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58">
  <si>
    <t xml:space="preserve">A1 Evolución de la actividad edificadora, según licencias aprobadas - 77 municipios</t>
  </si>
  <si>
    <t xml:space="preserve">Octubre (2006-2009)</t>
  </si>
  <si>
    <t xml:space="preserve">Años</t>
  </si>
  <si>
    <t xml:space="preserve">Octubre</t>
  </si>
  <si>
    <t xml:space="preserve">Enero    Octubre</t>
  </si>
  <si>
    <t xml:space="preserve">Doce meses a Octubre</t>
  </si>
  <si>
    <t xml:space="preserve">Variaciones</t>
  </si>
  <si>
    <t xml:space="preserve">m²</t>
  </si>
  <si>
    <t xml:space="preserve">Mensual        %</t>
  </si>
  <si>
    <t xml:space="preserve">Anual            %</t>
  </si>
  <si>
    <t xml:space="preserve">Enero Octubre %</t>
  </si>
  <si>
    <t xml:space="preserve">Doce meses a Octubre %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Septiembre - Octubre (2009)</t>
  </si>
  <si>
    <t xml:space="preserve">Metros cuadrados</t>
  </si>
  <si>
    <t xml:space="preserve">Departamentos y Bogotá</t>
  </si>
  <si>
    <t xml:space="preserve">Septiembre 2009     </t>
  </si>
  <si>
    <t xml:space="preserve">Octubre 200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Stder</t>
  </si>
  <si>
    <t xml:space="preserve">A5 Variación porcentual del área total aprobada para vivienda</t>
  </si>
  <si>
    <t xml:space="preserve">en 77 municipios, según departamentos y Bogotá</t>
  </si>
  <si>
    <t xml:space="preserve">Porcentajes</t>
  </si>
  <si>
    <t xml:space="preserve">Mensual</t>
  </si>
  <si>
    <t xml:space="preserve">               Anual</t>
  </si>
  <si>
    <t xml:space="preserve">A6 Área total aprobada en 77 municipios, según departamentos y Bogotá</t>
  </si>
  <si>
    <t xml:space="preserve">Octubre (2008 - 2009)</t>
  </si>
  <si>
    <t xml:space="preserve">Octubre 2008</t>
  </si>
  <si>
    <t xml:space="preserve">A7 Variación anual del área total aprobada en 77 municipios,</t>
  </si>
  <si>
    <t xml:space="preserve">Variación anual</t>
  </si>
  <si>
    <t xml:space="preserve">A8 Área total aprobada en 77 municipios, según departamentos y Bogotá</t>
  </si>
  <si>
    <t xml:space="preserve">Acumulado año corrido a Octubre</t>
  </si>
  <si>
    <t xml:space="preserve">2008-2009</t>
  </si>
  <si>
    <t xml:space="preserve">Enero - Octubre</t>
  </si>
  <si>
    <t xml:space="preserve">2008</t>
  </si>
  <si>
    <t xml:space="preserve">2009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octubre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Variación mensual (%)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Octubre (2008-2009)</t>
  </si>
  <si>
    <t xml:space="preserve">Variación anual (%)</t>
  </si>
  <si>
    <t xml:space="preserve">A14 Área aprobada bajo licencias de construcción en 77 municipios, </t>
  </si>
  <si>
    <t xml:space="preserve">2008 - 2009</t>
  </si>
  <si>
    <t xml:space="preserve">Enero - Octubre                 (metros cuadrados)</t>
  </si>
  <si>
    <t xml:space="preserve">Variación año corrido</t>
  </si>
  <si>
    <t xml:space="preserve">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Diferente a VIS</t>
  </si>
  <si>
    <t xml:space="preserve">Casas</t>
  </si>
  <si>
    <t xml:space="preserve">Aptos.</t>
  </si>
  <si>
    <t xml:space="preserve">-</t>
  </si>
  <si>
    <t xml:space="preserve">- Sin movimiento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 Octubre 2009</t>
  </si>
  <si>
    <t xml:space="preserve">A19 Unidades de vivienda a construir en 77 municipios,</t>
  </si>
  <si>
    <t xml:space="preserve">A20 Área total aprobada para vivienda en 77 municipios, según departamentos y Bogotá</t>
  </si>
  <si>
    <t xml:space="preserve">Norte de Santander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Vivienda diferente a VIS</t>
  </si>
  <si>
    <t xml:space="preserve">Total nacional</t>
  </si>
  <si>
    <t xml:space="preserve">Septiembre 2009</t>
  </si>
  <si>
    <t xml:space="preserve">Año corrido 2008</t>
  </si>
  <si>
    <t xml:space="preserve">Año corrido 2009</t>
  </si>
  <si>
    <t xml:space="preserve">Doce meses a Octubre 2008</t>
  </si>
  <si>
    <t xml:space="preserve">Doce meses a Octubre 2009</t>
  </si>
  <si>
    <t xml:space="preserve">Variaciones %</t>
  </si>
  <si>
    <t xml:space="preserve">Anual</t>
  </si>
  <si>
    <t xml:space="preserve">Año corrido a Octubre 2009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25 Área aprobada por destinos, según Bogotá y departamentos - 77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\ ##0\ 000"/>
    <numFmt numFmtId="167" formatCode="#,##0.00"/>
    <numFmt numFmtId="168" formatCode="0.00"/>
    <numFmt numFmtId="169" formatCode="@"/>
    <numFmt numFmtId="170" formatCode="#\ ##0"/>
    <numFmt numFmtId="171" formatCode="#,##0"/>
    <numFmt numFmtId="172" formatCode="[$-409]mmm\-yy"/>
    <numFmt numFmtId="173" formatCode="0.000"/>
    <numFmt numFmtId="174" formatCode="#\ ##0.00"/>
    <numFmt numFmtId="175" formatCode="#\ ###&quot;  &quot;###"/>
    <numFmt numFmtId="176" formatCode="General"/>
    <numFmt numFmtId="177" formatCode="#&quot;  &quot;###&quot;  &quot;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37.5" hidden="false" customHeight="true" outlineLevel="0" collapsed="false">
      <c r="A9" s="7" t="s">
        <v>2</v>
      </c>
      <c r="B9" s="7" t="s">
        <v>3</v>
      </c>
      <c r="C9" s="8"/>
      <c r="D9" s="7" t="s">
        <v>4</v>
      </c>
      <c r="E9" s="9"/>
      <c r="F9" s="7" t="s">
        <v>5</v>
      </c>
      <c r="G9" s="9"/>
      <c r="H9" s="8" t="s">
        <v>6</v>
      </c>
      <c r="I9" s="8"/>
      <c r="J9" s="8"/>
      <c r="K9" s="8"/>
      <c r="L9" s="8"/>
      <c r="M9" s="8"/>
      <c r="N9" s="8"/>
    </row>
    <row r="10" s="10" customFormat="true" ht="35.25" hidden="false" customHeight="true" outlineLevel="0" collapsed="false">
      <c r="A10" s="7"/>
      <c r="B10" s="11" t="s">
        <v>7</v>
      </c>
      <c r="C10" s="11"/>
      <c r="D10" s="11" t="s">
        <v>7</v>
      </c>
      <c r="E10" s="11"/>
      <c r="F10" s="11" t="s">
        <v>7</v>
      </c>
      <c r="G10" s="11"/>
      <c r="H10" s="7" t="s">
        <v>8</v>
      </c>
      <c r="I10" s="7"/>
      <c r="J10" s="7" t="s">
        <v>9</v>
      </c>
      <c r="K10" s="12"/>
      <c r="L10" s="7" t="s">
        <v>10</v>
      </c>
      <c r="M10" s="12"/>
      <c r="N10" s="7" t="s">
        <v>11</v>
      </c>
    </row>
    <row r="11" s="14" customFormat="true" ht="12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6</v>
      </c>
      <c r="B12" s="16" t="n">
        <v>1506597</v>
      </c>
      <c r="C12" s="16"/>
      <c r="D12" s="16" t="n">
        <v>12982728</v>
      </c>
      <c r="E12" s="16"/>
      <c r="F12" s="16" t="n">
        <v>15221892</v>
      </c>
      <c r="G12" s="17"/>
      <c r="H12" s="18" t="n">
        <v>15.326180227943</v>
      </c>
      <c r="I12" s="17"/>
      <c r="J12" s="17" t="n">
        <v>48.0343114857994</v>
      </c>
      <c r="K12" s="19"/>
      <c r="L12" s="17" t="n">
        <v>20.8436540021887</v>
      </c>
      <c r="M12" s="19"/>
      <c r="N12" s="17" t="n">
        <v>18.5978983044245</v>
      </c>
    </row>
    <row r="13" s="14" customFormat="true" ht="12" hidden="false" customHeight="false" outlineLevel="0" collapsed="false">
      <c r="A13" s="20" t="n">
        <v>2007</v>
      </c>
      <c r="B13" s="21" t="n">
        <v>2079542</v>
      </c>
      <c r="C13" s="21"/>
      <c r="D13" s="21" t="n">
        <v>16123820</v>
      </c>
      <c r="E13" s="21"/>
      <c r="F13" s="21" t="n">
        <v>19351131</v>
      </c>
      <c r="G13" s="22"/>
      <c r="H13" s="23" t="n">
        <v>19.2773413190276</v>
      </c>
      <c r="I13" s="22"/>
      <c r="J13" s="22" t="n">
        <v>38.0290814331902</v>
      </c>
      <c r="K13" s="24"/>
      <c r="L13" s="22" t="n">
        <v>24.1943911942082</v>
      </c>
      <c r="M13" s="24"/>
      <c r="N13" s="22" t="n">
        <v>27.1269760684151</v>
      </c>
    </row>
    <row r="14" s="14" customFormat="true" ht="12" hidden="false" customHeight="false" outlineLevel="0" collapsed="false">
      <c r="A14" s="15" t="n">
        <v>2008</v>
      </c>
      <c r="B14" s="16" t="n">
        <v>1367518</v>
      </c>
      <c r="C14" s="16"/>
      <c r="D14" s="16" t="n">
        <v>14506389</v>
      </c>
      <c r="E14" s="16"/>
      <c r="F14" s="16" t="n">
        <v>17627327</v>
      </c>
      <c r="G14" s="17"/>
      <c r="H14" s="18" t="n">
        <v>-23.7429320247588</v>
      </c>
      <c r="I14" s="17"/>
      <c r="J14" s="17" t="n">
        <v>-34.2394623431506</v>
      </c>
      <c r="K14" s="19"/>
      <c r="L14" s="17" t="n">
        <v>-10.0313139194062</v>
      </c>
      <c r="M14" s="19"/>
      <c r="N14" s="17" t="n">
        <v>-8.90802713288437</v>
      </c>
    </row>
    <row r="15" s="14" customFormat="true" ht="12" hidden="false" customHeight="false" outlineLevel="0" collapsed="false">
      <c r="A15" s="20" t="n">
        <v>2009</v>
      </c>
      <c r="B15" s="21" t="n">
        <v>1189944</v>
      </c>
      <c r="C15" s="21"/>
      <c r="D15" s="21" t="n">
        <v>10885034</v>
      </c>
      <c r="E15" s="21"/>
      <c r="F15" s="21" t="n">
        <v>13374209</v>
      </c>
      <c r="G15" s="22"/>
      <c r="H15" s="23" t="n">
        <v>-0.767710461576954</v>
      </c>
      <c r="I15" s="22"/>
      <c r="J15" s="22" t="n">
        <v>-12.9851307258844</v>
      </c>
      <c r="K15" s="24"/>
      <c r="L15" s="22" t="n">
        <v>-24.9638624746655</v>
      </c>
      <c r="M15" s="24"/>
      <c r="N15" s="22" t="n">
        <v>-24.127980379555</v>
      </c>
    </row>
    <row r="16" s="14" customFormat="true" ht="12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v>2006</v>
      </c>
      <c r="B17" s="16" t="n">
        <v>1161237</v>
      </c>
      <c r="C17" s="16"/>
      <c r="D17" s="16" t="n">
        <v>9688212</v>
      </c>
      <c r="E17" s="16"/>
      <c r="F17" s="16" t="n">
        <v>11298790</v>
      </c>
      <c r="G17" s="17"/>
      <c r="H17" s="18" t="n">
        <v>11.7944595537799</v>
      </c>
      <c r="I17" s="17"/>
      <c r="J17" s="17" t="n">
        <v>52.8570939648909</v>
      </c>
      <c r="K17" s="19"/>
      <c r="L17" s="17" t="n">
        <v>16.9400942573507</v>
      </c>
      <c r="M17" s="19"/>
      <c r="N17" s="17" t="n">
        <v>15.4548114099145</v>
      </c>
    </row>
    <row r="18" s="14" customFormat="true" ht="12" hidden="false" customHeight="false" outlineLevel="0" collapsed="false">
      <c r="A18" s="20" t="n">
        <v>2007</v>
      </c>
      <c r="B18" s="21" t="n">
        <v>1288296</v>
      </c>
      <c r="C18" s="21"/>
      <c r="D18" s="21" t="n">
        <v>11677044</v>
      </c>
      <c r="E18" s="21"/>
      <c r="F18" s="21" t="n">
        <v>14061163</v>
      </c>
      <c r="G18" s="22"/>
      <c r="H18" s="23" t="n">
        <v>0.561547792447437</v>
      </c>
      <c r="I18" s="22"/>
      <c r="J18" s="22" t="n">
        <v>10.9416940727862</v>
      </c>
      <c r="K18" s="24"/>
      <c r="L18" s="22" t="n">
        <v>20.5283699407073</v>
      </c>
      <c r="M18" s="24"/>
      <c r="N18" s="22" t="n">
        <v>24.4483966867249</v>
      </c>
    </row>
    <row r="19" s="14" customFormat="true" ht="12" hidden="false" customHeight="false" outlineLevel="0" collapsed="false">
      <c r="A19" s="15" t="n">
        <v>2008</v>
      </c>
      <c r="B19" s="16" t="n">
        <v>987534</v>
      </c>
      <c r="C19" s="16"/>
      <c r="D19" s="16" t="n">
        <v>10352343</v>
      </c>
      <c r="E19" s="16"/>
      <c r="F19" s="16" t="n">
        <v>12645741</v>
      </c>
      <c r="G19" s="17"/>
      <c r="H19" s="18" t="n">
        <v>-26.7846869235651</v>
      </c>
      <c r="I19" s="17"/>
      <c r="J19" s="17" t="n">
        <v>-23.3457217906444</v>
      </c>
      <c r="K19" s="19"/>
      <c r="L19" s="17" t="n">
        <v>-11.3444892388861</v>
      </c>
      <c r="M19" s="19"/>
      <c r="N19" s="17" t="n">
        <v>-10.066180158782</v>
      </c>
    </row>
    <row r="20" s="14" customFormat="true" ht="12" hidden="false" customHeight="false" outlineLevel="0" collapsed="false">
      <c r="A20" s="20" t="n">
        <v>2009</v>
      </c>
      <c r="B20" s="21" t="n">
        <v>840084</v>
      </c>
      <c r="C20" s="21"/>
      <c r="D20" s="21" t="n">
        <v>7786700</v>
      </c>
      <c r="E20" s="21"/>
      <c r="F20" s="21" t="n">
        <v>9436704</v>
      </c>
      <c r="G20" s="22"/>
      <c r="H20" s="23" t="n">
        <v>-2.50411704835196</v>
      </c>
      <c r="I20" s="22"/>
      <c r="J20" s="22" t="n">
        <v>-14.9311314850932</v>
      </c>
      <c r="K20" s="24"/>
      <c r="L20" s="22" t="n">
        <v>-24.7832109117714</v>
      </c>
      <c r="M20" s="24"/>
      <c r="N20" s="22" t="n">
        <v>-25.3764251537336</v>
      </c>
    </row>
    <row r="21" s="14" customFormat="true" ht="12" hidden="false" customHeight="fals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v>2006</v>
      </c>
      <c r="B22" s="16" t="n">
        <v>345360</v>
      </c>
      <c r="C22" s="16"/>
      <c r="D22" s="16" t="n">
        <v>3294516</v>
      </c>
      <c r="E22" s="16"/>
      <c r="F22" s="16" t="n">
        <v>3923102</v>
      </c>
      <c r="G22" s="17"/>
      <c r="H22" s="18" t="n">
        <v>29.0322580645161</v>
      </c>
      <c r="I22" s="17"/>
      <c r="J22" s="17" t="n">
        <v>33.8360841242099</v>
      </c>
      <c r="K22" s="19"/>
      <c r="L22" s="17" t="n">
        <v>33.9972765475604</v>
      </c>
      <c r="M22" s="19"/>
      <c r="N22" s="17" t="n">
        <v>28.6877276496583</v>
      </c>
    </row>
    <row r="23" s="14" customFormat="true" ht="12" hidden="false" customHeight="false" outlineLevel="0" collapsed="false">
      <c r="A23" s="27" t="n">
        <v>2007</v>
      </c>
      <c r="B23" s="21" t="n">
        <v>791246</v>
      </c>
      <c r="C23" s="21"/>
      <c r="D23" s="21" t="n">
        <v>4446776</v>
      </c>
      <c r="E23" s="21"/>
      <c r="F23" s="21" t="n">
        <v>5289968</v>
      </c>
      <c r="G23" s="22"/>
      <c r="H23" s="23" t="n">
        <v>71.1360898368981</v>
      </c>
      <c r="I23" s="22"/>
      <c r="J23" s="22" t="n">
        <v>129.10759786889</v>
      </c>
      <c r="K23" s="24"/>
      <c r="L23" s="22" t="n">
        <v>34.9750919406675</v>
      </c>
      <c r="M23" s="24"/>
      <c r="N23" s="22" t="n">
        <v>34.8414596408658</v>
      </c>
    </row>
    <row r="24" s="14" customFormat="true" ht="12" hidden="false" customHeight="false" outlineLevel="0" collapsed="false">
      <c r="A24" s="26" t="n">
        <v>2008</v>
      </c>
      <c r="B24" s="16" t="n">
        <v>379984</v>
      </c>
      <c r="C24" s="16"/>
      <c r="D24" s="16" t="n">
        <v>4154046</v>
      </c>
      <c r="E24" s="16"/>
      <c r="F24" s="16" t="n">
        <v>4981586</v>
      </c>
      <c r="G24" s="17"/>
      <c r="H24" s="18" t="n">
        <v>-14.5127471360564</v>
      </c>
      <c r="I24" s="17"/>
      <c r="J24" s="17" t="n">
        <v>-51.976502882795</v>
      </c>
      <c r="K24" s="19"/>
      <c r="L24" s="17" t="n">
        <v>-6.58297157311274</v>
      </c>
      <c r="M24" s="19"/>
      <c r="N24" s="17" t="n">
        <v>-5.82956267410313</v>
      </c>
    </row>
    <row r="25" s="1" customFormat="true" ht="12.75" hidden="false" customHeight="false" outlineLevel="0" collapsed="false">
      <c r="A25" s="28" t="n">
        <v>2009</v>
      </c>
      <c r="B25" s="29" t="n">
        <v>349860</v>
      </c>
      <c r="C25" s="29"/>
      <c r="D25" s="29" t="n">
        <v>3098334</v>
      </c>
      <c r="E25" s="29"/>
      <c r="F25" s="29" t="n">
        <v>3937505</v>
      </c>
      <c r="G25" s="30"/>
      <c r="H25" s="31" t="n">
        <v>3.66560095291995</v>
      </c>
      <c r="I25" s="30"/>
      <c r="J25" s="30" t="n">
        <v>-7.9277022190408</v>
      </c>
      <c r="K25" s="32"/>
      <c r="L25" s="30" t="n">
        <v>-25.4140661899266</v>
      </c>
      <c r="M25" s="32"/>
      <c r="N25" s="30" t="n">
        <v>-20.9588070947686</v>
      </c>
    </row>
    <row r="26" customFormat="false" ht="12.75" hidden="false" customHeight="false" outlineLevel="0" collapsed="false">
      <c r="A26" s="19"/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 t="s">
        <v>15</v>
      </c>
    </row>
  </sheetData>
  <mergeCells count="5">
    <mergeCell ref="A9:A10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14"/>
    <col collapsed="false" customWidth="false" hidden="false" outlineLevel="0" max="3" min="2" style="33" width="11.42"/>
    <col collapsed="false" customWidth="true" hidden="false" outlineLevel="0" max="4" min="4" style="33" width="4.28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34" t="s">
        <v>81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34" t="s">
        <v>60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4" t="s">
        <v>5</v>
      </c>
      <c r="B8" s="49"/>
      <c r="C8" s="49"/>
      <c r="D8" s="49"/>
      <c r="E8" s="49"/>
      <c r="F8" s="49"/>
    </row>
    <row r="9" customFormat="false" ht="13.5" hidden="false" customHeight="true" outlineLevel="0" collapsed="false">
      <c r="A9" s="48" t="s">
        <v>71</v>
      </c>
      <c r="B9" s="93"/>
      <c r="C9" s="93"/>
      <c r="D9" s="93"/>
      <c r="E9" s="93"/>
      <c r="F9" s="50"/>
    </row>
    <row r="10" customFormat="false" ht="15" hidden="false" customHeight="true" outlineLevel="0" collapsed="false">
      <c r="A10" s="48"/>
      <c r="B10" s="93"/>
      <c r="C10" s="93"/>
      <c r="D10" s="93"/>
      <c r="E10" s="94" t="s">
        <v>19</v>
      </c>
      <c r="F10" s="94"/>
    </row>
    <row r="11" customFormat="false" ht="12.75" hidden="false" customHeight="true" outlineLevel="0" collapsed="false">
      <c r="A11" s="7" t="s">
        <v>20</v>
      </c>
      <c r="B11" s="52" t="str">
        <f aca="false">A8</f>
        <v>Doce meses a Octubre</v>
      </c>
      <c r="C11" s="52"/>
      <c r="D11" s="52"/>
      <c r="E11" s="52"/>
      <c r="F11" s="52"/>
    </row>
    <row r="12" customFormat="false" ht="12.75" hidden="false" customHeight="true" outlineLevel="0" collapsed="false">
      <c r="A12" s="7"/>
      <c r="B12" s="95" t="s">
        <v>73</v>
      </c>
      <c r="C12" s="95"/>
      <c r="E12" s="52" t="s">
        <v>74</v>
      </c>
      <c r="F12" s="52"/>
    </row>
    <row r="13" customFormat="false" ht="12.75" hidden="false" customHeight="false" outlineLevel="0" collapsed="false">
      <c r="A13" s="7"/>
      <c r="B13" s="7" t="s">
        <v>82</v>
      </c>
      <c r="C13" s="7" t="s">
        <v>83</v>
      </c>
      <c r="D13" s="91"/>
      <c r="E13" s="7" t="s">
        <v>84</v>
      </c>
      <c r="F13" s="7" t="s">
        <v>75</v>
      </c>
    </row>
    <row r="14" customFormat="false" ht="12.75" hidden="false" customHeight="false" outlineLevel="0" collapsed="false">
      <c r="A14" s="40" t="s">
        <v>26</v>
      </c>
      <c r="B14" s="16" t="n">
        <v>1246207</v>
      </c>
      <c r="C14" s="16" t="n">
        <v>1884763</v>
      </c>
      <c r="D14" s="96"/>
      <c r="E14" s="16" t="n">
        <v>970978</v>
      </c>
      <c r="F14" s="16" t="n">
        <v>1415162</v>
      </c>
    </row>
    <row r="15" customFormat="false" ht="12.75" hidden="false" customHeight="false" outlineLevel="0" collapsed="false">
      <c r="A15" s="43" t="s">
        <v>27</v>
      </c>
      <c r="B15" s="21" t="n">
        <v>39074</v>
      </c>
      <c r="C15" s="21" t="n">
        <v>51120</v>
      </c>
      <c r="D15" s="97"/>
      <c r="E15" s="21" t="n">
        <v>8637</v>
      </c>
      <c r="F15" s="21" t="n">
        <v>16131</v>
      </c>
    </row>
    <row r="16" customFormat="false" ht="12.75" hidden="false" customHeight="false" outlineLevel="0" collapsed="false">
      <c r="A16" s="40" t="s">
        <v>28</v>
      </c>
      <c r="B16" s="16" t="n">
        <v>457956</v>
      </c>
      <c r="C16" s="16" t="n">
        <v>659562</v>
      </c>
      <c r="D16" s="96"/>
      <c r="E16" s="16" t="n">
        <v>247472</v>
      </c>
      <c r="F16" s="16" t="n">
        <v>463691</v>
      </c>
    </row>
    <row r="17" customFormat="false" ht="12.75" hidden="false" customHeight="false" outlineLevel="0" collapsed="false">
      <c r="A17" s="43" t="s">
        <v>29</v>
      </c>
      <c r="B17" s="21" t="n">
        <v>4075878</v>
      </c>
      <c r="C17" s="21" t="n">
        <v>5671520</v>
      </c>
      <c r="D17" s="97"/>
      <c r="E17" s="21" t="n">
        <v>2719409</v>
      </c>
      <c r="F17" s="21" t="n">
        <v>3930335</v>
      </c>
    </row>
    <row r="18" customFormat="false" ht="12.75" hidden="false" customHeight="false" outlineLevel="0" collapsed="false">
      <c r="A18" s="40" t="s">
        <v>30</v>
      </c>
      <c r="B18" s="16" t="n">
        <v>360554</v>
      </c>
      <c r="C18" s="16" t="n">
        <v>556095</v>
      </c>
      <c r="D18" s="96"/>
      <c r="E18" s="16" t="n">
        <v>144025</v>
      </c>
      <c r="F18" s="16" t="n">
        <v>456634</v>
      </c>
    </row>
    <row r="19" customFormat="false" ht="12.75" hidden="false" customHeight="false" outlineLevel="0" collapsed="false">
      <c r="A19" s="43" t="s">
        <v>31</v>
      </c>
      <c r="B19" s="21" t="n">
        <v>310161</v>
      </c>
      <c r="C19" s="21" t="n">
        <v>370868</v>
      </c>
      <c r="D19" s="97"/>
      <c r="E19" s="21" t="n">
        <v>375289</v>
      </c>
      <c r="F19" s="21" t="n">
        <v>470028</v>
      </c>
    </row>
    <row r="20" customFormat="false" ht="12.75" hidden="false" customHeight="false" outlineLevel="0" collapsed="false">
      <c r="A20" s="40" t="s">
        <v>32</v>
      </c>
      <c r="B20" s="16" t="n">
        <v>273583</v>
      </c>
      <c r="C20" s="16" t="n">
        <v>439714</v>
      </c>
      <c r="D20" s="96"/>
      <c r="E20" s="16" t="n">
        <v>177455</v>
      </c>
      <c r="F20" s="16" t="n">
        <v>230034</v>
      </c>
    </row>
    <row r="21" customFormat="false" ht="12.75" hidden="false" customHeight="false" outlineLevel="0" collapsed="false">
      <c r="A21" s="43" t="s">
        <v>33</v>
      </c>
      <c r="B21" s="21" t="n">
        <v>16847</v>
      </c>
      <c r="C21" s="21" t="n">
        <v>21011</v>
      </c>
      <c r="D21" s="97"/>
      <c r="E21" s="21" t="n">
        <v>10172</v>
      </c>
      <c r="F21" s="21" t="n">
        <v>30325</v>
      </c>
    </row>
    <row r="22" customFormat="false" ht="12.75" hidden="false" customHeight="false" outlineLevel="0" collapsed="false">
      <c r="A22" s="40" t="s">
        <v>34</v>
      </c>
      <c r="B22" s="16" t="n">
        <v>115182</v>
      </c>
      <c r="C22" s="16" t="n">
        <v>145010</v>
      </c>
      <c r="D22" s="96"/>
      <c r="E22" s="16" t="n">
        <v>82670</v>
      </c>
      <c r="F22" s="16" t="n">
        <v>143509</v>
      </c>
    </row>
    <row r="23" customFormat="false" ht="12.75" hidden="false" customHeight="false" outlineLevel="0" collapsed="false">
      <c r="A23" s="43" t="s">
        <v>35</v>
      </c>
      <c r="B23" s="21" t="n">
        <v>481953</v>
      </c>
      <c r="C23" s="21" t="n">
        <v>534741</v>
      </c>
      <c r="D23" s="97"/>
      <c r="E23" s="21" t="n">
        <v>175200</v>
      </c>
      <c r="F23" s="21" t="n">
        <v>221912</v>
      </c>
    </row>
    <row r="24" customFormat="false" ht="12.75" hidden="false" customHeight="false" outlineLevel="0" collapsed="false">
      <c r="A24" s="40" t="s">
        <v>36</v>
      </c>
      <c r="B24" s="16" t="n">
        <v>80475</v>
      </c>
      <c r="C24" s="16" t="n">
        <v>114972</v>
      </c>
      <c r="D24" s="96"/>
      <c r="E24" s="16" t="n">
        <v>222916</v>
      </c>
      <c r="F24" s="16" t="n">
        <v>263903</v>
      </c>
    </row>
    <row r="25" customFormat="false" ht="12.75" hidden="false" customHeight="false" outlineLevel="0" collapsed="false">
      <c r="A25" s="43" t="s">
        <v>37</v>
      </c>
      <c r="B25" s="21" t="n">
        <v>115530</v>
      </c>
      <c r="C25" s="21" t="n">
        <v>156816</v>
      </c>
      <c r="D25" s="97"/>
      <c r="E25" s="21" t="n">
        <v>121278</v>
      </c>
      <c r="F25" s="21" t="n">
        <v>160942</v>
      </c>
    </row>
    <row r="26" customFormat="false" ht="12.75" hidden="false" customHeight="false" outlineLevel="0" collapsed="false">
      <c r="A26" s="40" t="s">
        <v>38</v>
      </c>
      <c r="B26" s="16" t="n">
        <v>787283</v>
      </c>
      <c r="C26" s="16" t="n">
        <v>934537</v>
      </c>
      <c r="D26" s="96"/>
      <c r="E26" s="16" t="n">
        <v>539157</v>
      </c>
      <c r="F26" s="16" t="n">
        <v>650519</v>
      </c>
    </row>
    <row r="27" customFormat="false" ht="12.75" hidden="false" customHeight="false" outlineLevel="0" collapsed="false">
      <c r="A27" s="43" t="s">
        <v>39</v>
      </c>
      <c r="B27" s="21" t="n">
        <v>16425</v>
      </c>
      <c r="C27" s="21" t="n">
        <v>18821</v>
      </c>
      <c r="D27" s="97"/>
      <c r="E27" s="21" t="n">
        <v>9817</v>
      </c>
      <c r="F27" s="21" t="n">
        <v>18376</v>
      </c>
    </row>
    <row r="28" customFormat="false" ht="12.75" hidden="false" customHeight="false" outlineLevel="0" collapsed="false">
      <c r="A28" s="40" t="s">
        <v>40</v>
      </c>
      <c r="B28" s="16" t="n">
        <v>205725</v>
      </c>
      <c r="C28" s="16" t="n">
        <v>283658</v>
      </c>
      <c r="D28" s="96"/>
      <c r="E28" s="16" t="n">
        <v>227965</v>
      </c>
      <c r="F28" s="16" t="n">
        <v>285503</v>
      </c>
    </row>
    <row r="29" customFormat="false" ht="12.75" hidden="false" customHeight="false" outlineLevel="0" collapsed="false">
      <c r="A29" s="43" t="s">
        <v>41</v>
      </c>
      <c r="B29" s="21" t="n">
        <v>4461</v>
      </c>
      <c r="C29" s="21" t="n">
        <v>30070</v>
      </c>
      <c r="D29" s="97"/>
      <c r="E29" s="21" t="n">
        <v>12763</v>
      </c>
      <c r="F29" s="21" t="n">
        <v>18879</v>
      </c>
    </row>
    <row r="30" customFormat="false" ht="12.75" hidden="false" customHeight="false" outlineLevel="0" collapsed="false">
      <c r="A30" s="40" t="s">
        <v>42</v>
      </c>
      <c r="B30" s="16" t="n">
        <v>226700</v>
      </c>
      <c r="C30" s="16" t="n">
        <v>306749</v>
      </c>
      <c r="D30" s="96"/>
      <c r="E30" s="16" t="n">
        <v>166506</v>
      </c>
      <c r="F30" s="16" t="n">
        <v>283671</v>
      </c>
    </row>
    <row r="31" customFormat="false" ht="12.75" hidden="false" customHeight="false" outlineLevel="0" collapsed="false">
      <c r="A31" s="43" t="s">
        <v>43</v>
      </c>
      <c r="B31" s="21" t="n">
        <v>117727</v>
      </c>
      <c r="C31" s="21" t="n">
        <v>176460</v>
      </c>
      <c r="D31" s="97"/>
      <c r="E31" s="21" t="n">
        <v>272310</v>
      </c>
      <c r="F31" s="21" t="n">
        <v>310369</v>
      </c>
    </row>
    <row r="32" customFormat="false" ht="12.75" hidden="false" customHeight="false" outlineLevel="0" collapsed="false">
      <c r="A32" s="40" t="s">
        <v>44</v>
      </c>
      <c r="B32" s="16" t="n">
        <v>290542</v>
      </c>
      <c r="C32" s="16" t="n">
        <v>395511</v>
      </c>
      <c r="D32" s="96"/>
      <c r="E32" s="16" t="n">
        <v>202240</v>
      </c>
      <c r="F32" s="16" t="n">
        <v>243428</v>
      </c>
    </row>
    <row r="33" customFormat="false" ht="12.75" hidden="false" customHeight="false" outlineLevel="0" collapsed="false">
      <c r="A33" s="43" t="s">
        <v>45</v>
      </c>
      <c r="B33" s="21" t="n">
        <v>259778</v>
      </c>
      <c r="C33" s="21" t="n">
        <v>401491</v>
      </c>
      <c r="D33" s="97"/>
      <c r="E33" s="21" t="n">
        <v>338881</v>
      </c>
      <c r="F33" s="21" t="n">
        <v>455261</v>
      </c>
    </row>
    <row r="34" customFormat="false" ht="12.75" hidden="false" customHeight="false" outlineLevel="0" collapsed="false">
      <c r="A34" s="40" t="s">
        <v>46</v>
      </c>
      <c r="B34" s="16" t="n">
        <v>111008</v>
      </c>
      <c r="C34" s="16" t="n">
        <v>149649</v>
      </c>
      <c r="D34" s="96"/>
      <c r="E34" s="16" t="n">
        <v>112818</v>
      </c>
      <c r="F34" s="16" t="n">
        <v>164652</v>
      </c>
    </row>
    <row r="35" customFormat="false" ht="12.75" hidden="false" customHeight="false" outlineLevel="0" collapsed="false">
      <c r="A35" s="43" t="s">
        <v>47</v>
      </c>
      <c r="B35" s="21" t="n">
        <v>534474</v>
      </c>
      <c r="C35" s="21" t="n">
        <v>761358</v>
      </c>
      <c r="D35" s="97"/>
      <c r="E35" s="21" t="n">
        <v>307636</v>
      </c>
      <c r="F35" s="21" t="n">
        <v>426071</v>
      </c>
    </row>
    <row r="36" customFormat="false" ht="12.75" hidden="false" customHeight="false" outlineLevel="0" collapsed="false">
      <c r="A36" s="40" t="s">
        <v>48</v>
      </c>
      <c r="B36" s="16" t="n">
        <v>761402</v>
      </c>
      <c r="C36" s="16" t="n">
        <v>951190</v>
      </c>
      <c r="D36" s="96"/>
      <c r="E36" s="16" t="n">
        <v>636496</v>
      </c>
      <c r="F36" s="16" t="n">
        <v>877207</v>
      </c>
    </row>
    <row r="37" customFormat="false" ht="12.75" hidden="false" customHeight="false" outlineLevel="0" collapsed="false">
      <c r="A37" s="43" t="s">
        <v>49</v>
      </c>
      <c r="B37" s="21" t="n">
        <v>64814</v>
      </c>
      <c r="C37" s="21" t="n">
        <v>79959</v>
      </c>
      <c r="D37" s="97"/>
      <c r="E37" s="21" t="n">
        <v>45451</v>
      </c>
      <c r="F37" s="21" t="n">
        <v>70840</v>
      </c>
    </row>
    <row r="38" customFormat="false" ht="12.75" hidden="false" customHeight="false" outlineLevel="0" collapsed="false">
      <c r="A38" s="40" t="s">
        <v>50</v>
      </c>
      <c r="B38" s="16" t="n">
        <v>322974</v>
      </c>
      <c r="C38" s="16" t="n">
        <v>406275</v>
      </c>
      <c r="D38" s="96"/>
      <c r="E38" s="16" t="n">
        <v>255297</v>
      </c>
      <c r="F38" s="16" t="n">
        <v>328631</v>
      </c>
    </row>
    <row r="39" customFormat="false" ht="12.75" hidden="false" customHeight="false" outlineLevel="0" collapsed="false">
      <c r="A39" s="43" t="s">
        <v>51</v>
      </c>
      <c r="B39" s="21" t="n">
        <v>1369028</v>
      </c>
      <c r="C39" s="21" t="n">
        <v>2125407</v>
      </c>
      <c r="D39" s="97"/>
      <c r="E39" s="21" t="n">
        <v>1053866</v>
      </c>
      <c r="F39" s="21" t="n">
        <v>1438196</v>
      </c>
    </row>
    <row r="40" customFormat="false" ht="12.75" hidden="false" customHeight="false" outlineLevel="0" collapsed="false">
      <c r="A40" s="40"/>
      <c r="B40" s="16"/>
      <c r="C40" s="16"/>
      <c r="D40" s="96"/>
      <c r="E40" s="16"/>
      <c r="F40" s="16"/>
    </row>
    <row r="41" customFormat="false" ht="12.75" hidden="false" customHeight="false" outlineLevel="0" collapsed="false">
      <c r="A41" s="32" t="s">
        <v>12</v>
      </c>
      <c r="B41" s="29" t="n">
        <v>12645741</v>
      </c>
      <c r="C41" s="29" t="n">
        <v>17627327</v>
      </c>
      <c r="D41" s="29"/>
      <c r="E41" s="29" t="n">
        <v>9436704</v>
      </c>
      <c r="F41" s="29" t="n">
        <v>13374209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56"/>
    <col collapsed="false" customWidth="false" hidden="false" outlineLevel="0" max="3" min="2" style="33" width="11.42"/>
    <col collapsed="false" customWidth="true" hidden="false" outlineLevel="0" max="4" min="4" style="33" width="4.85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34" t="s">
        <v>85</v>
      </c>
      <c r="B6" s="34"/>
      <c r="C6" s="34"/>
      <c r="D6" s="34"/>
      <c r="E6" s="34"/>
      <c r="F6" s="34"/>
    </row>
    <row r="7" customFormat="false" ht="15" hidden="false" customHeight="false" outlineLevel="0" collapsed="false">
      <c r="A7" s="34" t="s">
        <v>86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4" t="s">
        <v>5</v>
      </c>
      <c r="B8" s="49"/>
      <c r="C8" s="49"/>
      <c r="D8" s="49"/>
      <c r="E8" s="49"/>
      <c r="F8" s="49"/>
    </row>
    <row r="9" customFormat="false" ht="15.75" hidden="false" customHeight="true" outlineLevel="0" collapsed="false">
      <c r="A9" s="48" t="s">
        <v>71</v>
      </c>
      <c r="B9" s="93"/>
      <c r="C9" s="93"/>
      <c r="D9" s="93"/>
      <c r="E9" s="93"/>
      <c r="F9" s="93"/>
    </row>
    <row r="10" customFormat="false" ht="15" hidden="false" customHeight="false" outlineLevel="0" collapsed="false">
      <c r="A10" s="48"/>
      <c r="B10" s="93"/>
      <c r="C10" s="93"/>
      <c r="D10" s="93"/>
      <c r="E10" s="93"/>
      <c r="F10" s="93"/>
    </row>
    <row r="11" customFormat="false" ht="12.75" hidden="false" customHeight="true" outlineLevel="0" collapsed="false">
      <c r="A11" s="7" t="s">
        <v>20</v>
      </c>
      <c r="B11" s="52" t="s">
        <v>87</v>
      </c>
      <c r="C11" s="52"/>
      <c r="D11" s="86"/>
      <c r="E11" s="7" t="s">
        <v>88</v>
      </c>
      <c r="F11" s="7"/>
    </row>
    <row r="12" customFormat="false" ht="12.75" hidden="false" customHeight="true" outlineLevel="0" collapsed="false">
      <c r="A12" s="7"/>
      <c r="B12" s="98" t="s">
        <v>89</v>
      </c>
      <c r="C12" s="98"/>
      <c r="D12" s="99"/>
      <c r="E12" s="7"/>
      <c r="F12" s="7"/>
    </row>
    <row r="13" customFormat="false" ht="12.75" hidden="false" customHeight="false" outlineLevel="0" collapsed="false">
      <c r="A13" s="7"/>
      <c r="B13" s="7" t="s">
        <v>84</v>
      </c>
      <c r="C13" s="7" t="s">
        <v>23</v>
      </c>
      <c r="D13" s="91"/>
      <c r="E13" s="7" t="s">
        <v>24</v>
      </c>
      <c r="F13" s="7" t="s">
        <v>90</v>
      </c>
    </row>
    <row r="14" customFormat="false" ht="12.75" hidden="false" customHeight="false" outlineLevel="0" collapsed="false">
      <c r="A14" s="40" t="s">
        <v>26</v>
      </c>
      <c r="B14" s="54" t="n">
        <v>-22.0853357427779</v>
      </c>
      <c r="C14" s="54" t="n">
        <v>-24.9156525250124</v>
      </c>
      <c r="D14" s="17"/>
      <c r="E14" s="55" t="n">
        <v>-2.17645608905006</v>
      </c>
      <c r="F14" s="55" t="n">
        <v>-2.66405110655745</v>
      </c>
    </row>
    <row r="15" customFormat="false" ht="12.75" hidden="false" customHeight="false" outlineLevel="0" collapsed="false">
      <c r="A15" s="43" t="s">
        <v>27</v>
      </c>
      <c r="B15" s="56" t="n">
        <v>-77.8957874801658</v>
      </c>
      <c r="C15" s="56" t="n">
        <v>-68.4448356807512</v>
      </c>
      <c r="D15" s="22"/>
      <c r="E15" s="57" t="n">
        <v>-0.240689731032764</v>
      </c>
      <c r="F15" s="57" t="n">
        <v>-0.19849294223679</v>
      </c>
    </row>
    <row r="16" customFormat="false" ht="12.75" hidden="false" customHeight="false" outlineLevel="0" collapsed="false">
      <c r="A16" s="40" t="s">
        <v>28</v>
      </c>
      <c r="B16" s="54" t="n">
        <v>-45.9616207670606</v>
      </c>
      <c r="C16" s="54" t="n">
        <v>-29.6971323393403</v>
      </c>
      <c r="D16" s="17"/>
      <c r="E16" s="55" t="n">
        <v>-1.66446553033152</v>
      </c>
      <c r="F16" s="55" t="n">
        <v>-1.11117811566098</v>
      </c>
    </row>
    <row r="17" customFormat="false" ht="12.75" hidden="false" customHeight="false" outlineLevel="0" collapsed="false">
      <c r="A17" s="43" t="s">
        <v>29</v>
      </c>
      <c r="B17" s="56" t="n">
        <v>-33.2804122203854</v>
      </c>
      <c r="C17" s="56" t="n">
        <v>-30.7005000423167</v>
      </c>
      <c r="D17" s="22"/>
      <c r="E17" s="57" t="n">
        <v>-10.7266865579486</v>
      </c>
      <c r="F17" s="57" t="n">
        <v>-9.87775968528865</v>
      </c>
    </row>
    <row r="18" customFormat="false" ht="12.75" hidden="false" customHeight="false" outlineLevel="0" collapsed="false">
      <c r="A18" s="40" t="s">
        <v>30</v>
      </c>
      <c r="B18" s="54" t="n">
        <v>-60.0545271998092</v>
      </c>
      <c r="C18" s="54" t="n">
        <v>-17.8856130697093</v>
      </c>
      <c r="D18" s="17"/>
      <c r="E18" s="55" t="n">
        <v>-1.71226818578682</v>
      </c>
      <c r="F18" s="55" t="n">
        <v>-0.564243234382615</v>
      </c>
    </row>
    <row r="19" customFormat="false" ht="12.75" hidden="false" customHeight="false" outlineLevel="0" collapsed="false">
      <c r="A19" s="43" t="s">
        <v>31</v>
      </c>
      <c r="B19" s="56" t="n">
        <v>20.9981267793178</v>
      </c>
      <c r="C19" s="56" t="n">
        <v>26.7372757962402</v>
      </c>
      <c r="D19" s="22"/>
      <c r="E19" s="57" t="n">
        <v>0.515019246400824</v>
      </c>
      <c r="F19" s="57" t="n">
        <v>0.562535658412645</v>
      </c>
    </row>
    <row r="20" customFormat="false" ht="12.75" hidden="false" customHeight="false" outlineLevel="0" collapsed="false">
      <c r="A20" s="40" t="s">
        <v>32</v>
      </c>
      <c r="B20" s="54" t="n">
        <v>-35.1366861245033</v>
      </c>
      <c r="C20" s="54" t="n">
        <v>-47.685541056232</v>
      </c>
      <c r="D20" s="17"/>
      <c r="E20" s="55" t="n">
        <v>-0.760161069248532</v>
      </c>
      <c r="F20" s="55" t="n">
        <v>-1.18951670891452</v>
      </c>
    </row>
    <row r="21" customFormat="false" ht="12.75" hidden="false" customHeight="false" outlineLevel="0" collapsed="false">
      <c r="A21" s="43" t="s">
        <v>33</v>
      </c>
      <c r="B21" s="56" t="n">
        <v>-39.6212975603965</v>
      </c>
      <c r="C21" s="56" t="n">
        <v>44.3291609157108</v>
      </c>
      <c r="D21" s="22"/>
      <c r="E21" s="57" t="n">
        <v>-0.0527845699196275</v>
      </c>
      <c r="F21" s="57" t="n">
        <v>0.0528384139013249</v>
      </c>
    </row>
    <row r="22" customFormat="false" ht="12.75" hidden="false" customHeight="false" outlineLevel="0" collapsed="false">
      <c r="A22" s="40" t="s">
        <v>34</v>
      </c>
      <c r="B22" s="54" t="n">
        <v>-28.2266326335712</v>
      </c>
      <c r="C22" s="54" t="n">
        <v>-1.03510102751534</v>
      </c>
      <c r="D22" s="17"/>
      <c r="E22" s="55" t="n">
        <v>-0.257098417562087</v>
      </c>
      <c r="F22" s="55" t="n">
        <v>-0.00851518781038101</v>
      </c>
    </row>
    <row r="23" customFormat="false" ht="12.75" hidden="false" customHeight="false" outlineLevel="0" collapsed="false">
      <c r="A23" s="43" t="s">
        <v>35</v>
      </c>
      <c r="B23" s="56" t="n">
        <v>-63.6479075760499</v>
      </c>
      <c r="C23" s="56" t="n">
        <v>-58.5010313404059</v>
      </c>
      <c r="D23" s="22"/>
      <c r="E23" s="57" t="n">
        <v>-2.42574159948397</v>
      </c>
      <c r="F23" s="57" t="n">
        <v>-1.77468200368666</v>
      </c>
    </row>
    <row r="24" customFormat="false" ht="12.75" hidden="false" customHeight="false" outlineLevel="0" collapsed="false">
      <c r="A24" s="40" t="s">
        <v>36</v>
      </c>
      <c r="B24" s="54" t="n">
        <v>177.000310655483</v>
      </c>
      <c r="C24" s="54" t="n">
        <v>129.536756775563</v>
      </c>
      <c r="D24" s="17"/>
      <c r="E24" s="55" t="n">
        <v>1.12639504478227</v>
      </c>
      <c r="F24" s="55" t="n">
        <v>0.844887032503567</v>
      </c>
    </row>
    <row r="25" customFormat="false" ht="12.75" hidden="false" customHeight="false" outlineLevel="0" collapsed="false">
      <c r="A25" s="43" t="s">
        <v>37</v>
      </c>
      <c r="B25" s="56" t="n">
        <v>4.97533108283564</v>
      </c>
      <c r="C25" s="56" t="n">
        <v>2.63110907050302</v>
      </c>
      <c r="D25" s="22"/>
      <c r="E25" s="57" t="n">
        <v>0.0454540386364073</v>
      </c>
      <c r="F25" s="57" t="n">
        <v>0.0234068387112805</v>
      </c>
    </row>
    <row r="26" customFormat="false" ht="12.75" hidden="false" customHeight="false" outlineLevel="0" collapsed="false">
      <c r="A26" s="40" t="s">
        <v>38</v>
      </c>
      <c r="B26" s="54" t="n">
        <v>-31.5167481070974</v>
      </c>
      <c r="C26" s="54" t="n">
        <v>-30.3913060692086</v>
      </c>
      <c r="D26" s="17"/>
      <c r="E26" s="55" t="n">
        <v>-1.96213096567453</v>
      </c>
      <c r="F26" s="55" t="n">
        <v>-1.61123691640826</v>
      </c>
    </row>
    <row r="27" customFormat="false" ht="12.75" hidden="false" customHeight="false" outlineLevel="0" collapsed="false">
      <c r="A27" s="43" t="s">
        <v>39</v>
      </c>
      <c r="B27" s="56" t="n">
        <v>-40.2313546423135</v>
      </c>
      <c r="C27" s="56" t="n">
        <v>-2.3643802135912</v>
      </c>
      <c r="D27" s="22"/>
      <c r="E27" s="57" t="n">
        <v>-0.052254747270247</v>
      </c>
      <c r="F27" s="57" t="n">
        <v>-0.00252448939081915</v>
      </c>
    </row>
    <row r="28" customFormat="false" ht="12.75" hidden="false" customHeight="false" outlineLevel="0" collapsed="false">
      <c r="A28" s="40" t="s">
        <v>40</v>
      </c>
      <c r="B28" s="54" t="n">
        <v>10.8105480617329</v>
      </c>
      <c r="C28" s="54" t="n">
        <v>0.650431153008199</v>
      </c>
      <c r="D28" s="17"/>
      <c r="E28" s="55" t="n">
        <v>0.175869488391388</v>
      </c>
      <c r="F28" s="55" t="n">
        <v>0.0104667032046322</v>
      </c>
    </row>
    <row r="29" customFormat="false" ht="12.75" hidden="false" customHeight="false" outlineLevel="0" collapsed="false">
      <c r="A29" s="43" t="s">
        <v>41</v>
      </c>
      <c r="B29" s="56" t="n">
        <v>186.101770903385</v>
      </c>
      <c r="C29" s="56" t="n">
        <v>-37.2164948453608</v>
      </c>
      <c r="D29" s="22"/>
      <c r="E29" s="57" t="n">
        <v>0.0656505617187637</v>
      </c>
      <c r="F29" s="57" t="n">
        <v>-0.0634866534217014</v>
      </c>
    </row>
    <row r="30" customFormat="false" ht="12.75" hidden="false" customHeight="false" outlineLevel="0" collapsed="false">
      <c r="A30" s="40" t="s">
        <v>42</v>
      </c>
      <c r="B30" s="54" t="n">
        <v>-26.5522717247464</v>
      </c>
      <c r="C30" s="54" t="n">
        <v>-7.52341490925805</v>
      </c>
      <c r="D30" s="17"/>
      <c r="E30" s="55" t="n">
        <v>-0.476002157564353</v>
      </c>
      <c r="F30" s="55" t="n">
        <v>-0.130921721710841</v>
      </c>
    </row>
    <row r="31" customFormat="false" ht="12.75" hidden="false" customHeight="false" outlineLevel="0" collapsed="false">
      <c r="A31" s="43" t="s">
        <v>43</v>
      </c>
      <c r="B31" s="56" t="n">
        <v>131.306327350565</v>
      </c>
      <c r="C31" s="56" t="n">
        <v>75.8863198458574</v>
      </c>
      <c r="D31" s="22"/>
      <c r="E31" s="57" t="n">
        <v>1.2224115613312</v>
      </c>
      <c r="F31" s="57" t="n">
        <v>0.759667078281353</v>
      </c>
    </row>
    <row r="32" customFormat="false" ht="12.75" hidden="false" customHeight="false" outlineLevel="0" collapsed="false">
      <c r="A32" s="40" t="s">
        <v>44</v>
      </c>
      <c r="B32" s="54" t="n">
        <v>-30.3921636114572</v>
      </c>
      <c r="C32" s="54" t="n">
        <v>-38.4522807203845</v>
      </c>
      <c r="D32" s="17"/>
      <c r="E32" s="55" t="n">
        <v>-0.698274620680591</v>
      </c>
      <c r="F32" s="55" t="n">
        <v>-0.86276835960438</v>
      </c>
    </row>
    <row r="33" customFormat="false" ht="12.75" hidden="false" customHeight="false" outlineLevel="0" collapsed="false">
      <c r="A33" s="43" t="s">
        <v>45</v>
      </c>
      <c r="B33" s="56" t="n">
        <v>30.4502305814965</v>
      </c>
      <c r="C33" s="56" t="n">
        <v>13.3925791611767</v>
      </c>
      <c r="D33" s="22"/>
      <c r="E33" s="57" t="n">
        <v>0.625530761700718</v>
      </c>
      <c r="F33" s="57" t="n">
        <v>0.305037740549092</v>
      </c>
    </row>
    <row r="34" customFormat="false" ht="12.75" hidden="false" customHeight="false" outlineLevel="0" collapsed="false">
      <c r="A34" s="40" t="s">
        <v>46</v>
      </c>
      <c r="B34" s="54" t="n">
        <v>1.63051311617181</v>
      </c>
      <c r="C34" s="54" t="n">
        <v>10.0254595754065</v>
      </c>
      <c r="D34" s="17"/>
      <c r="E34" s="55" t="n">
        <v>0.0143131193340114</v>
      </c>
      <c r="F34" s="55" t="n">
        <v>0.085112167034741</v>
      </c>
    </row>
    <row r="35" customFormat="false" ht="12.75" hidden="false" customHeight="false" outlineLevel="0" collapsed="false">
      <c r="A35" s="43" t="s">
        <v>47</v>
      </c>
      <c r="B35" s="56" t="n">
        <v>-42.4413535550841</v>
      </c>
      <c r="C35" s="56" t="n">
        <v>-44.0380215352042</v>
      </c>
      <c r="D35" s="22"/>
      <c r="E35" s="57" t="n">
        <v>-1.79378970358479</v>
      </c>
      <c r="F35" s="57" t="n">
        <v>-1.90208645927996</v>
      </c>
    </row>
    <row r="36" customFormat="false" ht="12.75" hidden="false" customHeight="false" outlineLevel="0" collapsed="false">
      <c r="A36" s="40" t="s">
        <v>48</v>
      </c>
      <c r="B36" s="54" t="n">
        <v>-16.4047375762081</v>
      </c>
      <c r="C36" s="54" t="n">
        <v>-7.77794131561518</v>
      </c>
      <c r="D36" s="17"/>
      <c r="E36" s="55" t="n">
        <v>-0.987731758858575</v>
      </c>
      <c r="F36" s="55" t="n">
        <v>-0.419706288990951</v>
      </c>
    </row>
    <row r="37" customFormat="false" ht="12.75" hidden="false" customHeight="false" outlineLevel="0" collapsed="false">
      <c r="A37" s="43" t="s">
        <v>49</v>
      </c>
      <c r="B37" s="56" t="n">
        <v>-29.8747184250316</v>
      </c>
      <c r="C37" s="56" t="n">
        <v>-11.4045948548631</v>
      </c>
      <c r="D37" s="22"/>
      <c r="E37" s="57" t="n">
        <v>-0.153118745670973</v>
      </c>
      <c r="F37" s="57" t="n">
        <v>-0.0517321769772581</v>
      </c>
    </row>
    <row r="38" customFormat="false" ht="12.75" hidden="false" customHeight="false" outlineLevel="0" collapsed="false">
      <c r="A38" s="40" t="s">
        <v>50</v>
      </c>
      <c r="B38" s="54" t="n">
        <v>-20.9543183042598</v>
      </c>
      <c r="C38" s="54" t="n">
        <v>-19.1111931573442</v>
      </c>
      <c r="D38" s="17"/>
      <c r="E38" s="55" t="n">
        <v>-0.535176230479495</v>
      </c>
      <c r="F38" s="55" t="n">
        <v>-0.440475178114073</v>
      </c>
    </row>
    <row r="39" customFormat="false" ht="12.75" hidden="false" customHeight="false" outlineLevel="0" collapsed="false">
      <c r="A39" s="43" t="s">
        <v>51</v>
      </c>
      <c r="B39" s="56" t="n">
        <v>-23.0208585945649</v>
      </c>
      <c r="C39" s="56" t="n">
        <v>-32.3331484275718</v>
      </c>
      <c r="D39" s="22"/>
      <c r="E39" s="57" t="n">
        <v>-2.49223829588159</v>
      </c>
      <c r="F39" s="57" t="n">
        <v>-3.89855478371735</v>
      </c>
    </row>
    <row r="40" customFormat="false" ht="12.75" hidden="false" customHeight="false" outlineLevel="0" collapsed="false">
      <c r="A40" s="40"/>
      <c r="B40" s="54"/>
      <c r="C40" s="54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61" t="n">
        <v>-25.3764251537336</v>
      </c>
      <c r="C41" s="61" t="n">
        <v>-24.127980379555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91</v>
      </c>
      <c r="F43" s="40"/>
      <c r="G43" s="17"/>
      <c r="H43" s="17"/>
      <c r="I43" s="40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28"/>
    <col collapsed="false" customWidth="false" hidden="false" outlineLevel="0" max="2" min="2" style="33" width="11.42"/>
    <col collapsed="false" customWidth="true" hidden="false" outlineLevel="0" max="3" min="3" style="33" width="11.7"/>
    <col collapsed="false" customWidth="false" hidden="false" outlineLevel="0" max="4" min="4" style="33" width="11.42"/>
    <col collapsed="false" customWidth="true" hidden="false" outlineLevel="0" max="5" min="5" style="33" width="14.7"/>
    <col collapsed="false" customWidth="false" hidden="false" outlineLevel="0" max="257" min="6" style="33" width="11.42"/>
  </cols>
  <sheetData>
    <row r="6" customFormat="false" ht="12.75" hidden="false" customHeight="true" outlineLevel="0" collapsed="false">
      <c r="A6" s="48" t="s">
        <v>92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9"/>
      <c r="C7" s="49"/>
      <c r="D7" s="49"/>
      <c r="E7" s="49"/>
    </row>
    <row r="8" customFormat="false" ht="15" hidden="false" customHeight="false" outlineLevel="0" collapsed="false">
      <c r="A8" s="82" t="s">
        <v>18</v>
      </c>
      <c r="B8" s="100"/>
      <c r="C8" s="100"/>
      <c r="D8" s="100"/>
      <c r="E8" s="100"/>
    </row>
    <row r="9" customFormat="false" ht="15" hidden="false" customHeight="false" outlineLevel="0" collapsed="false">
      <c r="A9" s="82"/>
      <c r="B9" s="100"/>
      <c r="C9" s="100"/>
      <c r="D9" s="100"/>
      <c r="E9" s="100"/>
    </row>
    <row r="10" customFormat="false" ht="45" hidden="false" customHeight="true" outlineLevel="0" collapsed="false">
      <c r="A10" s="8" t="s">
        <v>94</v>
      </c>
      <c r="B10" s="7" t="s">
        <v>19</v>
      </c>
      <c r="C10" s="7"/>
      <c r="D10" s="8" t="s">
        <v>95</v>
      </c>
      <c r="E10" s="8" t="s">
        <v>96</v>
      </c>
    </row>
    <row r="11" customFormat="false" ht="12.75" hidden="false" customHeight="false" outlineLevel="0" collapsed="false">
      <c r="A11" s="11"/>
      <c r="B11" s="101" t="s">
        <v>97</v>
      </c>
      <c r="C11" s="101" t="s">
        <v>3</v>
      </c>
      <c r="D11" s="102"/>
      <c r="E11" s="102"/>
    </row>
    <row r="12" customFormat="false" ht="12.75" hidden="false" customHeight="false" outlineLevel="0" collapsed="false">
      <c r="A12" s="40" t="s">
        <v>13</v>
      </c>
      <c r="B12" s="41" t="n">
        <v>861661</v>
      </c>
      <c r="C12" s="41" t="n">
        <v>840084</v>
      </c>
      <c r="D12" s="55" t="n">
        <v>-2.50411704835196</v>
      </c>
      <c r="E12" s="55" t="n">
        <v>-1.79935787849728</v>
      </c>
    </row>
    <row r="13" customFormat="false" ht="12.75" hidden="false" customHeight="false" outlineLevel="0" collapsed="false">
      <c r="A13" s="43" t="s">
        <v>98</v>
      </c>
      <c r="B13" s="44" t="n">
        <v>10814</v>
      </c>
      <c r="C13" s="44" t="n">
        <v>39965</v>
      </c>
      <c r="D13" s="57" t="n">
        <v>269.567227667838</v>
      </c>
      <c r="E13" s="57" t="n">
        <v>2.43097193845642</v>
      </c>
    </row>
    <row r="14" customFormat="false" ht="12.75" hidden="false" customHeight="false" outlineLevel="0" collapsed="false">
      <c r="A14" s="40" t="s">
        <v>99</v>
      </c>
      <c r="B14" s="41" t="n">
        <v>30478</v>
      </c>
      <c r="C14" s="41" t="n">
        <v>25857</v>
      </c>
      <c r="D14" s="55" t="n">
        <v>-15.1617560207363</v>
      </c>
      <c r="E14" s="55" t="n">
        <v>-0.385356294041615</v>
      </c>
    </row>
    <row r="15" customFormat="false" ht="12.75" hidden="false" customHeight="false" outlineLevel="0" collapsed="false">
      <c r="A15" s="43" t="s">
        <v>100</v>
      </c>
      <c r="B15" s="44" t="n">
        <v>14982</v>
      </c>
      <c r="C15" s="44" t="n">
        <v>49539</v>
      </c>
      <c r="D15" s="57" t="n">
        <v>230.656788145775</v>
      </c>
      <c r="E15" s="57" t="n">
        <v>2.88179126881542</v>
      </c>
    </row>
    <row r="16" customFormat="false" ht="12.75" hidden="false" customHeight="false" outlineLevel="0" collapsed="false">
      <c r="A16" s="40" t="s">
        <v>101</v>
      </c>
      <c r="B16" s="41" t="n">
        <v>118402</v>
      </c>
      <c r="C16" s="41" t="n">
        <v>88692</v>
      </c>
      <c r="D16" s="55" t="n">
        <v>-25.0924815459198</v>
      </c>
      <c r="E16" s="55" t="n">
        <v>-2.47758829170664</v>
      </c>
    </row>
    <row r="17" customFormat="false" ht="12.75" hidden="false" customHeight="false" outlineLevel="0" collapsed="false">
      <c r="A17" s="43" t="s">
        <v>102</v>
      </c>
      <c r="B17" s="44" t="n">
        <v>22055</v>
      </c>
      <c r="C17" s="44" t="n">
        <v>6533</v>
      </c>
      <c r="D17" s="57" t="n">
        <v>-70.3785989571526</v>
      </c>
      <c r="E17" s="57" t="n">
        <v>-1.29441687862236</v>
      </c>
    </row>
    <row r="18" customFormat="false" ht="12.75" hidden="false" customHeight="false" outlineLevel="0" collapsed="false">
      <c r="A18" s="40" t="s">
        <v>103</v>
      </c>
      <c r="B18" s="41" t="n">
        <v>104633</v>
      </c>
      <c r="C18" s="41" t="n">
        <v>53107</v>
      </c>
      <c r="D18" s="55" t="n">
        <v>-49.2445022124951</v>
      </c>
      <c r="E18" s="55" t="n">
        <v>-4.29687695450946</v>
      </c>
    </row>
    <row r="19" customFormat="false" ht="12.75" hidden="false" customHeight="false" outlineLevel="0" collapsed="false">
      <c r="A19" s="43" t="s">
        <v>104</v>
      </c>
      <c r="B19" s="44" t="n">
        <v>29090</v>
      </c>
      <c r="C19" s="44" t="n">
        <v>4347</v>
      </c>
      <c r="D19" s="57" t="n">
        <v>-85.0567205225163</v>
      </c>
      <c r="E19" s="57" t="n">
        <v>-2.0633782262436</v>
      </c>
    </row>
    <row r="20" customFormat="false" ht="12.75" hidden="false" customHeight="false" outlineLevel="0" collapsed="false">
      <c r="A20" s="40" t="s">
        <v>105</v>
      </c>
      <c r="B20" s="41" t="n">
        <v>1730</v>
      </c>
      <c r="C20" s="41" t="n">
        <v>1809</v>
      </c>
      <c r="D20" s="55" t="n">
        <v>4.5664739884393</v>
      </c>
      <c r="E20" s="55" t="n">
        <v>0.00658799983321522</v>
      </c>
    </row>
    <row r="21" customFormat="false" ht="12.75" hidden="false" customHeight="false" outlineLevel="0" collapsed="false">
      <c r="A21" s="43" t="s">
        <v>106</v>
      </c>
      <c r="B21" s="44" t="n">
        <v>2792</v>
      </c>
      <c r="C21" s="44" t="n">
        <v>12870</v>
      </c>
      <c r="D21" s="57" t="n">
        <v>360.95988538682</v>
      </c>
      <c r="E21" s="57" t="n">
        <v>0.840428636951177</v>
      </c>
    </row>
    <row r="22" customFormat="false" ht="12.75" hidden="false" customHeight="false" outlineLevel="0" collapsed="false">
      <c r="A22" s="40" t="s">
        <v>107</v>
      </c>
      <c r="B22" s="41" t="n">
        <v>2149</v>
      </c>
      <c r="C22" s="41" t="n">
        <v>66492</v>
      </c>
      <c r="D22" s="55" t="n">
        <v>2994.0902745463</v>
      </c>
      <c r="E22" s="55" t="n">
        <v>5.36571738314642</v>
      </c>
    </row>
    <row r="23" customFormat="false" ht="12.75" hidden="false" customHeight="false" outlineLevel="0" collapsed="false">
      <c r="A23" s="43" t="s">
        <v>108</v>
      </c>
      <c r="B23" s="44" t="n">
        <v>364</v>
      </c>
      <c r="C23" s="44" t="n">
        <v>649</v>
      </c>
      <c r="D23" s="57" t="n">
        <v>78.2967032967033</v>
      </c>
      <c r="E23" s="57" t="n">
        <v>0.0237668348413461</v>
      </c>
    </row>
    <row r="24" customFormat="false" ht="12.75" hidden="false" customHeight="false" outlineLevel="0" collapsed="false">
      <c r="A24" s="103" t="s">
        <v>12</v>
      </c>
      <c r="B24" s="104" t="n">
        <v>1199150</v>
      </c>
      <c r="C24" s="104" t="n">
        <v>1189944</v>
      </c>
      <c r="D24" s="105" t="n">
        <v>-0.767710461576954</v>
      </c>
      <c r="E24" s="105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2">
    <mergeCell ref="A6:E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84"/>
    <col collapsed="false" customWidth="true" hidden="false" outlineLevel="0" max="4" min="2" style="33" width="14.41"/>
    <col collapsed="false" customWidth="true" hidden="false" outlineLevel="0" max="5" min="5" style="33" width="16.99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09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110</v>
      </c>
      <c r="B7" s="48"/>
      <c r="C7" s="48"/>
      <c r="D7" s="49"/>
      <c r="E7" s="49"/>
    </row>
    <row r="8" customFormat="false" ht="15" hidden="false" customHeight="false" outlineLevel="0" collapsed="false">
      <c r="A8" s="82" t="s">
        <v>111</v>
      </c>
      <c r="B8" s="100"/>
      <c r="C8" s="100"/>
      <c r="D8" s="100"/>
      <c r="E8" s="100"/>
    </row>
    <row r="9" customFormat="false" ht="15" hidden="false" customHeight="false" outlineLevel="0" collapsed="false">
      <c r="A9" s="82"/>
      <c r="B9" s="100"/>
      <c r="C9" s="100"/>
      <c r="D9" s="100"/>
      <c r="E9" s="100"/>
    </row>
    <row r="10" customFormat="false" ht="18" hidden="false" customHeight="true" outlineLevel="0" collapsed="false">
      <c r="A10" s="7" t="s">
        <v>94</v>
      </c>
      <c r="B10" s="106" t="s">
        <v>19</v>
      </c>
      <c r="C10" s="106"/>
      <c r="D10" s="7" t="s">
        <v>112</v>
      </c>
      <c r="E10" s="7" t="s">
        <v>96</v>
      </c>
    </row>
    <row r="11" customFormat="false" ht="17.25" hidden="false" customHeight="true" outlineLevel="0" collapsed="false">
      <c r="A11" s="7"/>
      <c r="B11" s="107" t="n">
        <v>2008</v>
      </c>
      <c r="C11" s="107" t="n">
        <v>2009</v>
      </c>
      <c r="D11" s="7"/>
      <c r="E11" s="7"/>
    </row>
    <row r="12" customFormat="false" ht="12.75" hidden="false" customHeight="false" outlineLevel="0" collapsed="false">
      <c r="A12" s="40" t="s">
        <v>13</v>
      </c>
      <c r="B12" s="16" t="n">
        <v>987534</v>
      </c>
      <c r="C12" s="41" t="n">
        <v>840084</v>
      </c>
      <c r="D12" s="55" t="n">
        <v>-14.9311314850932</v>
      </c>
      <c r="E12" s="55" t="n">
        <v>-10.782307801433</v>
      </c>
    </row>
    <row r="13" customFormat="false" ht="12.75" hidden="false" customHeight="false" outlineLevel="0" collapsed="false">
      <c r="A13" s="43" t="s">
        <v>98</v>
      </c>
      <c r="B13" s="44" t="n">
        <v>34947</v>
      </c>
      <c r="C13" s="44" t="n">
        <v>39965</v>
      </c>
      <c r="D13" s="57" t="n">
        <v>14.3588863135605</v>
      </c>
      <c r="E13" s="57" t="n">
        <v>0.366942153595053</v>
      </c>
    </row>
    <row r="14" customFormat="false" ht="12.75" hidden="false" customHeight="false" outlineLevel="0" collapsed="false">
      <c r="A14" s="40" t="s">
        <v>99</v>
      </c>
      <c r="B14" s="41" t="n">
        <v>71024</v>
      </c>
      <c r="C14" s="41" t="n">
        <v>25857</v>
      </c>
      <c r="D14" s="55" t="n">
        <v>-63.5939963955846</v>
      </c>
      <c r="E14" s="55" t="n">
        <v>-3.30284500825583</v>
      </c>
    </row>
    <row r="15" customFormat="false" ht="12.75" hidden="false" customHeight="false" outlineLevel="0" collapsed="false">
      <c r="A15" s="43" t="s">
        <v>100</v>
      </c>
      <c r="B15" s="44" t="n">
        <v>45529</v>
      </c>
      <c r="C15" s="44" t="n">
        <v>49539</v>
      </c>
      <c r="D15" s="57" t="n">
        <v>8.80757319510641</v>
      </c>
      <c r="E15" s="57" t="n">
        <v>0.293231972083731</v>
      </c>
    </row>
    <row r="16" customFormat="false" ht="12.75" hidden="false" customHeight="false" outlineLevel="0" collapsed="false">
      <c r="A16" s="40" t="s">
        <v>101</v>
      </c>
      <c r="B16" s="41" t="n">
        <v>129398</v>
      </c>
      <c r="C16" s="41" t="n">
        <v>88692</v>
      </c>
      <c r="D16" s="55" t="n">
        <v>-31.4579823490317</v>
      </c>
      <c r="E16" s="55" t="n">
        <v>-2.97663357996019</v>
      </c>
    </row>
    <row r="17" customFormat="false" ht="12.75" hidden="false" customHeight="false" outlineLevel="0" collapsed="false">
      <c r="A17" s="43" t="s">
        <v>102</v>
      </c>
      <c r="B17" s="44" t="n">
        <v>12912</v>
      </c>
      <c r="C17" s="44" t="n">
        <v>6533</v>
      </c>
      <c r="D17" s="57" t="n">
        <v>-49.4036555142503</v>
      </c>
      <c r="E17" s="57" t="n">
        <v>-0.466465523671352</v>
      </c>
    </row>
    <row r="18" customFormat="false" ht="12.75" hidden="false" customHeight="false" outlineLevel="0" collapsed="false">
      <c r="A18" s="40" t="s">
        <v>103</v>
      </c>
      <c r="B18" s="41" t="n">
        <v>42545</v>
      </c>
      <c r="C18" s="41" t="n">
        <v>53107</v>
      </c>
      <c r="D18" s="55" t="n">
        <v>24.8254789046892</v>
      </c>
      <c r="E18" s="55" t="n">
        <v>0.772348151907324</v>
      </c>
    </row>
    <row r="19" customFormat="false" ht="12.75" hidden="false" customHeight="false" outlineLevel="0" collapsed="false">
      <c r="A19" s="43" t="s">
        <v>104</v>
      </c>
      <c r="B19" s="44" t="n">
        <v>17370</v>
      </c>
      <c r="C19" s="44" t="n">
        <v>4347</v>
      </c>
      <c r="D19" s="57" t="n">
        <v>-74.9740932642487</v>
      </c>
      <c r="E19" s="57" t="n">
        <v>-0.952309220061454</v>
      </c>
    </row>
    <row r="20" customFormat="false" ht="12.75" hidden="false" customHeight="false" outlineLevel="0" collapsed="false">
      <c r="A20" s="40" t="s">
        <v>105</v>
      </c>
      <c r="B20" s="41" t="n">
        <v>814</v>
      </c>
      <c r="C20" s="41" t="n">
        <v>1809</v>
      </c>
      <c r="D20" s="55" t="n">
        <v>122.235872235872</v>
      </c>
      <c r="E20" s="55" t="n">
        <v>0.0727595541704021</v>
      </c>
    </row>
    <row r="21" customFormat="false" ht="12.75" hidden="false" customHeight="false" outlineLevel="0" collapsed="false">
      <c r="A21" s="43" t="s">
        <v>106</v>
      </c>
      <c r="B21" s="44" t="n">
        <v>5673</v>
      </c>
      <c r="C21" s="44" t="n">
        <v>12870</v>
      </c>
      <c r="D21" s="57" t="n">
        <v>126.864093072448</v>
      </c>
      <c r="E21" s="57" t="n">
        <v>0.52628192096923</v>
      </c>
    </row>
    <row r="22" customFormat="false" ht="12.75" hidden="false" customHeight="false" outlineLevel="0" collapsed="false">
      <c r="A22" s="40" t="s">
        <v>107</v>
      </c>
      <c r="B22" s="41" t="n">
        <v>17538</v>
      </c>
      <c r="C22" s="41" t="n">
        <v>66492</v>
      </c>
      <c r="D22" s="55" t="n">
        <v>279.131029763941</v>
      </c>
      <c r="E22" s="55" t="n">
        <v>3.57977006518378</v>
      </c>
    </row>
    <row r="23" customFormat="false" ht="12.75" hidden="false" customHeight="false" outlineLevel="0" collapsed="false">
      <c r="A23" s="43" t="s">
        <v>108</v>
      </c>
      <c r="B23" s="44" t="n">
        <v>2234</v>
      </c>
      <c r="C23" s="44" t="n">
        <v>649</v>
      </c>
      <c r="D23" s="57" t="n">
        <v>-70.9489704565801</v>
      </c>
      <c r="E23" s="57" t="n">
        <v>-0.115903410412148</v>
      </c>
    </row>
    <row r="24" customFormat="false" ht="12.75" hidden="false" customHeight="false" outlineLevel="0" collapsed="false">
      <c r="A24" s="103" t="s">
        <v>12</v>
      </c>
      <c r="B24" s="104" t="n">
        <v>1367518</v>
      </c>
      <c r="C24" s="104" t="n">
        <v>1189944</v>
      </c>
      <c r="D24" s="105" t="n">
        <v>-12.9851307258844</v>
      </c>
      <c r="E24" s="105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99"/>
    <col collapsed="false" customWidth="true" hidden="false" outlineLevel="0" max="2" min="2" style="33" width="11.7"/>
    <col collapsed="false" customWidth="true" hidden="false" outlineLevel="0" max="3" min="3" style="33" width="12.85"/>
    <col collapsed="false" customWidth="true" hidden="false" outlineLevel="0" max="5" min="4" style="33" width="15.56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13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8"/>
      <c r="C7" s="48"/>
      <c r="D7" s="49"/>
      <c r="E7" s="49"/>
    </row>
    <row r="8" customFormat="false" ht="15" hidden="false" customHeight="false" outlineLevel="0" collapsed="false">
      <c r="A8" s="82" t="s">
        <v>70</v>
      </c>
      <c r="B8" s="100"/>
      <c r="C8" s="100"/>
      <c r="D8" s="100"/>
      <c r="E8" s="100"/>
    </row>
    <row r="9" customFormat="false" ht="15" hidden="false" customHeight="false" outlineLevel="0" collapsed="false">
      <c r="A9" s="82" t="s">
        <v>114</v>
      </c>
      <c r="B9" s="100"/>
      <c r="C9" s="100"/>
      <c r="D9" s="100"/>
      <c r="E9" s="100"/>
    </row>
    <row r="10" customFormat="false" ht="15" hidden="false" customHeight="false" outlineLevel="0" collapsed="false">
      <c r="A10" s="82"/>
      <c r="B10" s="100"/>
      <c r="C10" s="100"/>
      <c r="D10" s="100"/>
      <c r="E10" s="100"/>
    </row>
    <row r="11" customFormat="false" ht="24" hidden="false" customHeight="true" outlineLevel="0" collapsed="false">
      <c r="A11" s="7" t="s">
        <v>94</v>
      </c>
      <c r="B11" s="78" t="s">
        <v>115</v>
      </c>
      <c r="C11" s="78"/>
      <c r="D11" s="8" t="s">
        <v>116</v>
      </c>
      <c r="E11" s="8" t="s">
        <v>54</v>
      </c>
    </row>
    <row r="12" customFormat="false" ht="24.75" hidden="false" customHeight="true" outlineLevel="0" collapsed="false">
      <c r="A12" s="7"/>
      <c r="B12" s="101" t="n">
        <v>2008</v>
      </c>
      <c r="C12" s="101" t="n">
        <v>2009</v>
      </c>
      <c r="D12" s="11" t="s">
        <v>117</v>
      </c>
      <c r="E12" s="11" t="s">
        <v>79</v>
      </c>
    </row>
    <row r="13" customFormat="false" ht="12.75" hidden="false" customHeight="false" outlineLevel="0" collapsed="false">
      <c r="A13" s="92" t="s">
        <v>13</v>
      </c>
      <c r="B13" s="108" t="n">
        <v>10352343</v>
      </c>
      <c r="C13" s="108" t="n">
        <v>7786700</v>
      </c>
      <c r="D13" s="55" t="n">
        <v>-24.7832109117714</v>
      </c>
      <c r="E13" s="55" t="n">
        <v>-17.68629670692</v>
      </c>
    </row>
    <row r="14" customFormat="false" ht="12.75" hidden="false" customHeight="false" outlineLevel="0" collapsed="false">
      <c r="A14" s="43" t="s">
        <v>98</v>
      </c>
      <c r="B14" s="109" t="n">
        <v>460218</v>
      </c>
      <c r="C14" s="109" t="n">
        <v>272936</v>
      </c>
      <c r="D14" s="57" t="n">
        <v>-40.6941927521305</v>
      </c>
      <c r="E14" s="57" t="n">
        <v>-1.29103114496654</v>
      </c>
    </row>
    <row r="15" customFormat="false" ht="12.75" hidden="false" customHeight="false" outlineLevel="0" collapsed="false">
      <c r="A15" s="40" t="s">
        <v>99</v>
      </c>
      <c r="B15" s="110" t="n">
        <v>629756</v>
      </c>
      <c r="C15" s="110" t="n">
        <v>412575</v>
      </c>
      <c r="D15" s="55" t="n">
        <v>-34.4865312914843</v>
      </c>
      <c r="E15" s="55" t="n">
        <v>-1.49714032899573</v>
      </c>
    </row>
    <row r="16" customFormat="false" ht="12.75" hidden="false" customHeight="false" outlineLevel="0" collapsed="false">
      <c r="A16" s="43" t="s">
        <v>100</v>
      </c>
      <c r="B16" s="44" t="n">
        <v>509204</v>
      </c>
      <c r="C16" s="44" t="n">
        <v>297826</v>
      </c>
      <c r="D16" s="57" t="n">
        <v>-41.5114570977447</v>
      </c>
      <c r="E16" s="57" t="n">
        <v>-1.45713726551797</v>
      </c>
    </row>
    <row r="17" customFormat="false" ht="12.75" hidden="false" customHeight="false" outlineLevel="0" collapsed="false">
      <c r="A17" s="40" t="s">
        <v>101</v>
      </c>
      <c r="B17" s="41" t="n">
        <v>1514197</v>
      </c>
      <c r="C17" s="41" t="n">
        <v>1025340</v>
      </c>
      <c r="D17" s="55" t="n">
        <v>-32.2849008418323</v>
      </c>
      <c r="E17" s="55" t="n">
        <v>-3.36994271972163</v>
      </c>
    </row>
    <row r="18" customFormat="false" ht="12.75" hidden="false" customHeight="false" outlineLevel="0" collapsed="false">
      <c r="A18" s="43" t="s">
        <v>102</v>
      </c>
      <c r="B18" s="44" t="n">
        <v>215377</v>
      </c>
      <c r="C18" s="44" t="n">
        <v>219174</v>
      </c>
      <c r="D18" s="57" t="n">
        <v>1.76295519020138</v>
      </c>
      <c r="E18" s="57" t="n">
        <v>0.0261746737937332</v>
      </c>
    </row>
    <row r="19" customFormat="false" ht="12.75" hidden="false" customHeight="false" outlineLevel="0" collapsed="false">
      <c r="A19" s="40" t="s">
        <v>103</v>
      </c>
      <c r="B19" s="41" t="n">
        <v>343343</v>
      </c>
      <c r="C19" s="41" t="n">
        <v>451214</v>
      </c>
      <c r="D19" s="55" t="n">
        <v>31.4178532837425</v>
      </c>
      <c r="E19" s="55" t="n">
        <v>0.743610280959652</v>
      </c>
    </row>
    <row r="20" customFormat="false" ht="12.75" hidden="false" customHeight="false" outlineLevel="0" collapsed="false">
      <c r="A20" s="43" t="s">
        <v>104</v>
      </c>
      <c r="B20" s="44" t="n">
        <v>218691</v>
      </c>
      <c r="C20" s="44" t="n">
        <v>165062</v>
      </c>
      <c r="D20" s="57" t="n">
        <v>-24.5227284158927</v>
      </c>
      <c r="E20" s="57" t="n">
        <v>-0.369692278347148</v>
      </c>
    </row>
    <row r="21" customFormat="false" ht="12.75" hidden="false" customHeight="false" outlineLevel="0" collapsed="false">
      <c r="A21" s="40" t="s">
        <v>105</v>
      </c>
      <c r="B21" s="41" t="n">
        <v>37749</v>
      </c>
      <c r="C21" s="41" t="n">
        <v>40016</v>
      </c>
      <c r="D21" s="55" t="n">
        <v>6.00545709820128</v>
      </c>
      <c r="E21" s="55" t="n">
        <v>0.0156275969160899</v>
      </c>
    </row>
    <row r="22" customFormat="false" ht="12.75" hidden="false" customHeight="false" outlineLevel="0" collapsed="false">
      <c r="A22" s="43" t="s">
        <v>106</v>
      </c>
      <c r="B22" s="44" t="n">
        <v>41990</v>
      </c>
      <c r="C22" s="44" t="n">
        <v>43813</v>
      </c>
      <c r="D22" s="57" t="n">
        <v>4.34150988330555</v>
      </c>
      <c r="E22" s="57" t="n">
        <v>0.0125668765672836</v>
      </c>
    </row>
    <row r="23" customFormat="false" ht="12.75" hidden="false" customHeight="false" outlineLevel="0" collapsed="false">
      <c r="A23" s="40" t="s">
        <v>107</v>
      </c>
      <c r="B23" s="41" t="n">
        <v>160257</v>
      </c>
      <c r="C23" s="41" t="n">
        <v>157378</v>
      </c>
      <c r="D23" s="55" t="n">
        <v>-1.79648938891906</v>
      </c>
      <c r="E23" s="55" t="n">
        <v>-0.0198464276671472</v>
      </c>
    </row>
    <row r="24" customFormat="false" ht="12.75" hidden="false" customHeight="false" outlineLevel="0" collapsed="false">
      <c r="A24" s="43" t="s">
        <v>118</v>
      </c>
      <c r="B24" s="44" t="n">
        <v>23264</v>
      </c>
      <c r="C24" s="44" t="n">
        <v>13000</v>
      </c>
      <c r="D24" s="57" t="n">
        <v>-44.1196698762036</v>
      </c>
      <c r="E24" s="57" t="n">
        <v>-0.070755030766099</v>
      </c>
    </row>
    <row r="25" customFormat="false" ht="12.75" hidden="false" customHeight="false" outlineLevel="0" collapsed="false">
      <c r="A25" s="40"/>
      <c r="B25" s="41"/>
      <c r="C25" s="16"/>
      <c r="D25" s="55"/>
      <c r="E25" s="55"/>
    </row>
    <row r="26" customFormat="false" ht="12.75" hidden="false" customHeight="false" outlineLevel="0" collapsed="false">
      <c r="A26" s="32" t="s">
        <v>12</v>
      </c>
      <c r="B26" s="29" t="n">
        <v>14506389</v>
      </c>
      <c r="C26" s="29" t="n">
        <v>10885034</v>
      </c>
      <c r="D26" s="31" t="n">
        <v>-24.9638624746655</v>
      </c>
      <c r="E26" s="31"/>
    </row>
    <row r="27" customFormat="false" ht="12.75" hidden="false" customHeight="false" outlineLevel="0" collapsed="false">
      <c r="A27" s="40"/>
      <c r="B27" s="108"/>
      <c r="C27" s="108"/>
      <c r="D27" s="55"/>
      <c r="E27" s="55"/>
    </row>
    <row r="28" customFormat="false" ht="12.75" hidden="false" customHeight="false" outlineLevel="0" collapsed="false">
      <c r="A28" s="19" t="s">
        <v>15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85"/>
    <col collapsed="false" customWidth="true" hidden="false" outlineLevel="0" max="5" min="2" style="33" width="13.56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19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8"/>
      <c r="C7" s="48"/>
      <c r="D7" s="48"/>
      <c r="E7" s="48"/>
    </row>
    <row r="8" customFormat="false" ht="15" hidden="false" customHeight="false" outlineLevel="0" collapsed="false">
      <c r="A8" s="82" t="s">
        <v>5</v>
      </c>
      <c r="B8" s="100"/>
      <c r="C8" s="100"/>
      <c r="D8" s="100"/>
      <c r="E8" s="100"/>
    </row>
    <row r="9" customFormat="false" ht="15" hidden="false" customHeight="false" outlineLevel="0" collapsed="false">
      <c r="A9" s="82" t="s">
        <v>114</v>
      </c>
      <c r="B9" s="100"/>
      <c r="C9" s="100"/>
      <c r="D9" s="100"/>
      <c r="E9" s="100"/>
    </row>
    <row r="10" customFormat="false" ht="15" hidden="false" customHeight="false" outlineLevel="0" collapsed="false">
      <c r="A10" s="82"/>
      <c r="B10" s="100"/>
      <c r="C10" s="100"/>
      <c r="D10" s="100"/>
      <c r="E10" s="100"/>
    </row>
    <row r="11" customFormat="false" ht="27.75" hidden="false" customHeight="true" outlineLevel="0" collapsed="false">
      <c r="A11" s="7" t="s">
        <v>94</v>
      </c>
      <c r="B11" s="78" t="s">
        <v>120</v>
      </c>
      <c r="C11" s="78"/>
      <c r="D11" s="7" t="s">
        <v>121</v>
      </c>
      <c r="E11" s="8" t="s">
        <v>54</v>
      </c>
    </row>
    <row r="12" customFormat="false" ht="21" hidden="false" customHeight="true" outlineLevel="0" collapsed="false">
      <c r="A12" s="7"/>
      <c r="B12" s="101" t="n">
        <v>2008</v>
      </c>
      <c r="C12" s="101" t="n">
        <v>2009</v>
      </c>
      <c r="D12" s="7"/>
      <c r="E12" s="11" t="s">
        <v>79</v>
      </c>
    </row>
    <row r="13" customFormat="false" ht="12.75" hidden="false" customHeight="false" outlineLevel="0" collapsed="false">
      <c r="A13" s="92" t="s">
        <v>13</v>
      </c>
      <c r="B13" s="111" t="n">
        <v>12645741</v>
      </c>
      <c r="C13" s="111" t="n">
        <v>9436704</v>
      </c>
      <c r="D13" s="55" t="n">
        <v>-25.3764251537336</v>
      </c>
      <c r="E13" s="55" t="n">
        <v>-18.204898564598</v>
      </c>
    </row>
    <row r="14" customFormat="false" ht="12.75" hidden="false" customHeight="false" outlineLevel="0" collapsed="false">
      <c r="A14" s="43" t="s">
        <v>98</v>
      </c>
      <c r="B14" s="109" t="n">
        <v>529972</v>
      </c>
      <c r="C14" s="109" t="n">
        <v>317486</v>
      </c>
      <c r="D14" s="57" t="n">
        <v>-40.0938162770863</v>
      </c>
      <c r="E14" s="57" t="n">
        <v>-1.20543517460135</v>
      </c>
    </row>
    <row r="15" customFormat="false" ht="12.75" hidden="false" customHeight="false" outlineLevel="0" collapsed="false">
      <c r="A15" s="40" t="s">
        <v>99</v>
      </c>
      <c r="B15" s="110" t="n">
        <v>728614</v>
      </c>
      <c r="C15" s="110" t="n">
        <v>530634</v>
      </c>
      <c r="D15" s="55" t="n">
        <v>-27.1721377848902</v>
      </c>
      <c r="E15" s="55" t="n">
        <v>-1.12314249347051</v>
      </c>
    </row>
    <row r="16" customFormat="false" ht="12.75" hidden="false" customHeight="false" outlineLevel="0" collapsed="false">
      <c r="A16" s="43" t="s">
        <v>100</v>
      </c>
      <c r="B16" s="109" t="n">
        <v>598639</v>
      </c>
      <c r="C16" s="109" t="n">
        <v>368441</v>
      </c>
      <c r="D16" s="57" t="n">
        <v>-38.4535588225959</v>
      </c>
      <c r="E16" s="57" t="n">
        <v>-1.30591552536581</v>
      </c>
    </row>
    <row r="17" customFormat="false" ht="12.75" hidden="false" customHeight="false" outlineLevel="0" collapsed="false">
      <c r="A17" s="40" t="s">
        <v>101</v>
      </c>
      <c r="B17" s="108" t="n">
        <v>1817808</v>
      </c>
      <c r="C17" s="108" t="n">
        <v>1290662</v>
      </c>
      <c r="D17" s="55" t="n">
        <v>-28.9989921927948</v>
      </c>
      <c r="E17" s="55" t="n">
        <v>-2.9905044593545</v>
      </c>
    </row>
    <row r="18" customFormat="false" ht="12.75" hidden="false" customHeight="false" outlineLevel="0" collapsed="false">
      <c r="A18" s="43" t="s">
        <v>102</v>
      </c>
      <c r="B18" s="109" t="n">
        <v>243474</v>
      </c>
      <c r="C18" s="109" t="n">
        <v>357195</v>
      </c>
      <c r="D18" s="57" t="n">
        <v>46.707656669706</v>
      </c>
      <c r="E18" s="57" t="n">
        <v>0.645140355086168</v>
      </c>
    </row>
    <row r="19" customFormat="false" ht="12.75" hidden="false" customHeight="false" outlineLevel="0" collapsed="false">
      <c r="A19" s="40" t="s">
        <v>103</v>
      </c>
      <c r="B19" s="110" t="n">
        <v>418268</v>
      </c>
      <c r="C19" s="110" t="n">
        <v>537227</v>
      </c>
      <c r="D19" s="55" t="n">
        <v>28.4408561018294</v>
      </c>
      <c r="E19" s="55" t="n">
        <v>0.674855580769563</v>
      </c>
    </row>
    <row r="20" customFormat="false" ht="12.75" hidden="false" customHeight="false" outlineLevel="0" collapsed="false">
      <c r="A20" s="43" t="s">
        <v>104</v>
      </c>
      <c r="B20" s="109" t="n">
        <v>280945</v>
      </c>
      <c r="C20" s="109" t="n">
        <v>202708</v>
      </c>
      <c r="D20" s="57" t="n">
        <v>-27.8477993913399</v>
      </c>
      <c r="E20" s="57" t="n">
        <v>-0.443839272965209</v>
      </c>
    </row>
    <row r="21" customFormat="false" ht="12.75" hidden="false" customHeight="false" outlineLevel="0" collapsed="false">
      <c r="A21" s="40" t="s">
        <v>105</v>
      </c>
      <c r="B21" s="110" t="n">
        <v>45235</v>
      </c>
      <c r="C21" s="110" t="n">
        <v>57103</v>
      </c>
      <c r="D21" s="55" t="n">
        <v>26.2363214325191</v>
      </c>
      <c r="E21" s="55" t="n">
        <v>0.0673272811016668</v>
      </c>
    </row>
    <row r="22" customFormat="false" ht="12.75" hidden="false" customHeight="false" outlineLevel="0" collapsed="false">
      <c r="A22" s="43" t="s">
        <v>106</v>
      </c>
      <c r="B22" s="109" t="n">
        <v>123490</v>
      </c>
      <c r="C22" s="109" t="n">
        <v>91899</v>
      </c>
      <c r="D22" s="57" t="n">
        <v>-25.5818284881367</v>
      </c>
      <c r="E22" s="57" t="n">
        <v>-0.179216054708692</v>
      </c>
    </row>
    <row r="23" customFormat="false" ht="12.75" hidden="false" customHeight="false" outlineLevel="0" collapsed="false">
      <c r="A23" s="40" t="s">
        <v>107</v>
      </c>
      <c r="B23" s="110" t="n">
        <v>171829</v>
      </c>
      <c r="C23" s="110" t="n">
        <v>169633</v>
      </c>
      <c r="D23" s="55" t="n">
        <v>-1.27801477049859</v>
      </c>
      <c r="E23" s="55" t="n">
        <v>-0.0124579296679525</v>
      </c>
    </row>
    <row r="24" customFormat="false" ht="12.75" hidden="false" customHeight="false" outlineLevel="0" collapsed="false">
      <c r="A24" s="43" t="s">
        <v>108</v>
      </c>
      <c r="B24" s="109" t="n">
        <v>23312</v>
      </c>
      <c r="C24" s="109" t="n">
        <v>14517</v>
      </c>
      <c r="D24" s="57" t="n">
        <v>-37.7273507206589</v>
      </c>
      <c r="E24" s="57" t="n">
        <v>-0.0498941217803471</v>
      </c>
    </row>
    <row r="25" customFormat="false" ht="12.75" hidden="false" customHeight="false" outlineLevel="0" collapsed="false">
      <c r="A25" s="108" t="s">
        <v>12</v>
      </c>
      <c r="B25" s="104" t="n">
        <v>17627327</v>
      </c>
      <c r="C25" s="104" t="n">
        <v>13374209</v>
      </c>
      <c r="D25" s="105" t="n">
        <v>-24.127980379555</v>
      </c>
      <c r="E25" s="105"/>
      <c r="F25" s="55"/>
    </row>
    <row r="26" customFormat="false" ht="12.75" hidden="false" customHeight="false" outlineLevel="0" collapsed="false">
      <c r="A26" s="92"/>
      <c r="B26" s="92"/>
      <c r="C26" s="92"/>
      <c r="D26" s="92"/>
      <c r="E26" s="92"/>
    </row>
    <row r="27" customFormat="false" ht="12.75" hidden="false" customHeight="false" outlineLevel="0" collapsed="false">
      <c r="A27" s="19" t="s">
        <v>15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56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22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true" outlineLevel="0" collapsed="false">
      <c r="A8" s="63" t="s">
        <v>22</v>
      </c>
      <c r="B8" s="49"/>
      <c r="C8" s="49"/>
      <c r="D8" s="49"/>
      <c r="E8" s="49"/>
      <c r="F8" s="49"/>
      <c r="G8" s="112" t="s">
        <v>19</v>
      </c>
      <c r="H8" s="112"/>
    </row>
    <row r="9" customFormat="false" ht="12.75" hidden="false" customHeight="false" outlineLevel="0" collapsed="false">
      <c r="A9" s="76"/>
      <c r="B9" s="77"/>
      <c r="C9" s="77"/>
      <c r="D9" s="77"/>
      <c r="E9" s="77"/>
      <c r="F9" s="77"/>
      <c r="G9" s="77"/>
      <c r="H9" s="79"/>
    </row>
    <row r="10" customFormat="false" ht="12.75" hidden="false" customHeight="true" outlineLevel="0" collapsed="false">
      <c r="A10" s="7" t="s">
        <v>20</v>
      </c>
      <c r="B10" s="52" t="s">
        <v>123</v>
      </c>
      <c r="C10" s="52"/>
      <c r="D10" s="52"/>
      <c r="E10" s="8"/>
      <c r="F10" s="8" t="s">
        <v>124</v>
      </c>
      <c r="G10" s="8"/>
      <c r="H10" s="8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113" t="s">
        <v>26</v>
      </c>
      <c r="B12" s="41" t="n">
        <v>3252</v>
      </c>
      <c r="C12" s="41" t="n">
        <v>141</v>
      </c>
      <c r="D12" s="41" t="n">
        <v>3111</v>
      </c>
      <c r="E12" s="41"/>
      <c r="F12" s="41" t="n">
        <v>100022</v>
      </c>
      <c r="G12" s="41" t="n">
        <v>16661</v>
      </c>
      <c r="H12" s="41" t="n">
        <v>83361</v>
      </c>
    </row>
    <row r="13" customFormat="false" ht="12.75" hidden="false" customHeight="false" outlineLevel="0" collapsed="false">
      <c r="A13" s="114" t="s">
        <v>27</v>
      </c>
      <c r="B13" s="115" t="n">
        <v>288</v>
      </c>
      <c r="C13" s="115" t="n">
        <v>288</v>
      </c>
      <c r="D13" s="115" t="s">
        <v>127</v>
      </c>
      <c r="E13" s="44"/>
      <c r="F13" s="44" t="n">
        <v>560</v>
      </c>
      <c r="G13" s="44" t="n">
        <v>560</v>
      </c>
      <c r="H13" s="115" t="s">
        <v>127</v>
      </c>
    </row>
    <row r="14" customFormat="false" ht="12.75" hidden="false" customHeight="false" outlineLevel="0" collapsed="false">
      <c r="A14" s="113" t="s">
        <v>28</v>
      </c>
      <c r="B14" s="41" t="n">
        <v>489</v>
      </c>
      <c r="C14" s="41" t="n">
        <v>489</v>
      </c>
      <c r="D14" s="41" t="s">
        <v>127</v>
      </c>
      <c r="E14" s="41"/>
      <c r="F14" s="41" t="n">
        <v>32874</v>
      </c>
      <c r="G14" s="41" t="n">
        <v>5738</v>
      </c>
      <c r="H14" s="41" t="n">
        <v>27136</v>
      </c>
    </row>
    <row r="15" customFormat="false" ht="12.75" hidden="false" customHeight="false" outlineLevel="0" collapsed="false">
      <c r="A15" s="114" t="s">
        <v>29</v>
      </c>
      <c r="B15" s="44" t="n">
        <v>46687</v>
      </c>
      <c r="C15" s="44" t="n">
        <v>13790</v>
      </c>
      <c r="D15" s="44" t="n">
        <v>32897</v>
      </c>
      <c r="E15" s="44"/>
      <c r="F15" s="44" t="n">
        <v>139276</v>
      </c>
      <c r="G15" s="44" t="n">
        <v>13246</v>
      </c>
      <c r="H15" s="44" t="n">
        <v>126030</v>
      </c>
    </row>
    <row r="16" customFormat="false" ht="12.75" hidden="false" customHeight="false" outlineLevel="0" collapsed="false">
      <c r="A16" s="113" t="s">
        <v>30</v>
      </c>
      <c r="B16" s="41" t="n">
        <v>11270</v>
      </c>
      <c r="C16" s="41" t="n">
        <v>11270</v>
      </c>
      <c r="D16" s="116" t="s">
        <v>127</v>
      </c>
      <c r="E16" s="41"/>
      <c r="F16" s="41" t="n">
        <v>1634</v>
      </c>
      <c r="G16" s="41" t="n">
        <v>277</v>
      </c>
      <c r="H16" s="41" t="n">
        <v>1357</v>
      </c>
    </row>
    <row r="17" customFormat="false" ht="12.75" hidden="false" customHeight="false" outlineLevel="0" collapsed="false">
      <c r="A17" s="114" t="s">
        <v>31</v>
      </c>
      <c r="B17" s="44" t="n">
        <v>2689</v>
      </c>
      <c r="C17" s="44" t="n">
        <v>2689</v>
      </c>
      <c r="D17" s="44" t="s">
        <v>127</v>
      </c>
      <c r="E17" s="44"/>
      <c r="F17" s="44" t="n">
        <v>35056</v>
      </c>
      <c r="G17" s="44" t="n">
        <v>15279</v>
      </c>
      <c r="H17" s="44" t="n">
        <v>19777</v>
      </c>
    </row>
    <row r="18" customFormat="false" ht="12.75" hidden="false" customHeight="false" outlineLevel="0" collapsed="false">
      <c r="A18" s="113" t="s">
        <v>32</v>
      </c>
      <c r="B18" s="41" t="n">
        <v>16413</v>
      </c>
      <c r="C18" s="41" t="n">
        <v>16413</v>
      </c>
      <c r="D18" s="116" t="s">
        <v>127</v>
      </c>
      <c r="E18" s="41"/>
      <c r="F18" s="41" t="n">
        <v>8778</v>
      </c>
      <c r="G18" s="41" t="n">
        <v>3756</v>
      </c>
      <c r="H18" s="41" t="n">
        <v>5022</v>
      </c>
    </row>
    <row r="19" customFormat="false" ht="12.75" hidden="false" customHeight="false" outlineLevel="0" collapsed="false">
      <c r="A19" s="114" t="s">
        <v>33</v>
      </c>
      <c r="B19" s="44" t="n">
        <v>72</v>
      </c>
      <c r="C19" s="44" t="n">
        <v>72</v>
      </c>
      <c r="D19" s="115" t="s">
        <v>127</v>
      </c>
      <c r="E19" s="44"/>
      <c r="F19" s="44" t="n">
        <v>921</v>
      </c>
      <c r="G19" s="44" t="n">
        <v>921</v>
      </c>
      <c r="H19" s="115" t="s">
        <v>127</v>
      </c>
    </row>
    <row r="20" customFormat="false" ht="12.75" hidden="false" customHeight="false" outlineLevel="0" collapsed="false">
      <c r="A20" s="113" t="s">
        <v>34</v>
      </c>
      <c r="B20" s="41" t="s">
        <v>127</v>
      </c>
      <c r="C20" s="41" t="s">
        <v>127</v>
      </c>
      <c r="D20" s="116" t="s">
        <v>127</v>
      </c>
      <c r="E20" s="41"/>
      <c r="F20" s="41" t="n">
        <v>7492</v>
      </c>
      <c r="G20" s="41" t="n">
        <v>6279</v>
      </c>
      <c r="H20" s="41" t="n">
        <v>1213</v>
      </c>
    </row>
    <row r="21" customFormat="false" ht="12.75" hidden="false" customHeight="false" outlineLevel="0" collapsed="false">
      <c r="A21" s="114" t="s">
        <v>35</v>
      </c>
      <c r="B21" s="44" t="n">
        <v>411</v>
      </c>
      <c r="C21" s="44" t="n">
        <v>411</v>
      </c>
      <c r="D21" s="115" t="s">
        <v>127</v>
      </c>
      <c r="E21" s="44"/>
      <c r="F21" s="44" t="n">
        <v>6781</v>
      </c>
      <c r="G21" s="44" t="n">
        <v>3944</v>
      </c>
      <c r="H21" s="44" t="n">
        <v>2837</v>
      </c>
    </row>
    <row r="22" customFormat="false" ht="12.75" hidden="false" customHeight="false" outlineLevel="0" collapsed="false">
      <c r="A22" s="113" t="s">
        <v>36</v>
      </c>
      <c r="B22" s="116" t="s">
        <v>127</v>
      </c>
      <c r="C22" s="116" t="s">
        <v>127</v>
      </c>
      <c r="D22" s="116" t="s">
        <v>127</v>
      </c>
      <c r="E22" s="41"/>
      <c r="F22" s="41" t="n">
        <v>20488</v>
      </c>
      <c r="G22" s="41" t="n">
        <v>5110</v>
      </c>
      <c r="H22" s="116" t="n">
        <v>15378</v>
      </c>
    </row>
    <row r="23" customFormat="false" ht="12.75" hidden="false" customHeight="false" outlineLevel="0" collapsed="false">
      <c r="A23" s="114" t="s">
        <v>37</v>
      </c>
      <c r="B23" s="115" t="n">
        <v>219</v>
      </c>
      <c r="C23" s="115" t="n">
        <v>219</v>
      </c>
      <c r="D23" s="115" t="s">
        <v>127</v>
      </c>
      <c r="E23" s="44"/>
      <c r="F23" s="44" t="n">
        <v>3109</v>
      </c>
      <c r="G23" s="44" t="n">
        <v>2796</v>
      </c>
      <c r="H23" s="44" t="n">
        <v>313</v>
      </c>
    </row>
    <row r="24" customFormat="false" ht="12.75" hidden="false" customHeight="false" outlineLevel="0" collapsed="false">
      <c r="A24" s="113" t="s">
        <v>38</v>
      </c>
      <c r="B24" s="41" t="n">
        <v>926</v>
      </c>
      <c r="C24" s="41" t="n">
        <v>926</v>
      </c>
      <c r="D24" s="41" t="s">
        <v>127</v>
      </c>
      <c r="E24" s="41"/>
      <c r="F24" s="41" t="n">
        <v>41551</v>
      </c>
      <c r="G24" s="41" t="n">
        <v>38498</v>
      </c>
      <c r="H24" s="41" t="n">
        <v>3053</v>
      </c>
    </row>
    <row r="25" customFormat="false" ht="12.75" hidden="false" customHeight="false" outlineLevel="0" collapsed="false">
      <c r="A25" s="114" t="s">
        <v>39</v>
      </c>
      <c r="B25" s="115" t="s">
        <v>127</v>
      </c>
      <c r="C25" s="115" t="s">
        <v>127</v>
      </c>
      <c r="D25" s="115" t="s">
        <v>127</v>
      </c>
      <c r="E25" s="44"/>
      <c r="F25" s="44" t="n">
        <v>664</v>
      </c>
      <c r="G25" s="44" t="n">
        <v>510</v>
      </c>
      <c r="H25" s="115" t="n">
        <v>154</v>
      </c>
    </row>
    <row r="26" customFormat="false" ht="12.75" hidden="false" customHeight="false" outlineLevel="0" collapsed="false">
      <c r="A26" s="113" t="s">
        <v>40</v>
      </c>
      <c r="B26" s="41" t="n">
        <v>323</v>
      </c>
      <c r="C26" s="41" t="n">
        <v>323</v>
      </c>
      <c r="D26" s="116" t="s">
        <v>127</v>
      </c>
      <c r="E26" s="41"/>
      <c r="F26" s="41" t="n">
        <v>10711</v>
      </c>
      <c r="G26" s="41" t="n">
        <v>8742</v>
      </c>
      <c r="H26" s="41" t="n">
        <v>1969</v>
      </c>
    </row>
    <row r="27" customFormat="false" ht="12.75" hidden="false" customHeight="false" outlineLevel="0" collapsed="false">
      <c r="A27" s="114" t="s">
        <v>41</v>
      </c>
      <c r="B27" s="44" t="n">
        <v>149</v>
      </c>
      <c r="C27" s="44" t="n">
        <v>149</v>
      </c>
      <c r="D27" s="115" t="s">
        <v>127</v>
      </c>
      <c r="E27" s="44"/>
      <c r="F27" s="44" t="n">
        <v>484</v>
      </c>
      <c r="G27" s="44" t="n">
        <v>355</v>
      </c>
      <c r="H27" s="44" t="n">
        <v>129</v>
      </c>
    </row>
    <row r="28" customFormat="false" ht="12.75" hidden="false" customHeight="false" outlineLevel="0" collapsed="false">
      <c r="A28" s="113" t="s">
        <v>42</v>
      </c>
      <c r="B28" s="41" t="s">
        <v>127</v>
      </c>
      <c r="C28" s="41" t="s">
        <v>127</v>
      </c>
      <c r="D28" s="116" t="s">
        <v>127</v>
      </c>
      <c r="E28" s="41"/>
      <c r="F28" s="41" t="n">
        <v>4086</v>
      </c>
      <c r="G28" s="41" t="n">
        <v>3048</v>
      </c>
      <c r="H28" s="41" t="n">
        <v>1038</v>
      </c>
    </row>
    <row r="29" customFormat="false" ht="12.75" hidden="false" customHeight="false" outlineLevel="0" collapsed="false">
      <c r="A29" s="114" t="s">
        <v>43</v>
      </c>
      <c r="B29" s="44" t="s">
        <v>127</v>
      </c>
      <c r="C29" s="44" t="s">
        <v>127</v>
      </c>
      <c r="D29" s="115" t="s">
        <v>127</v>
      </c>
      <c r="E29" s="44"/>
      <c r="F29" s="44" t="n">
        <v>9860</v>
      </c>
      <c r="G29" s="44" t="n">
        <v>9860</v>
      </c>
      <c r="H29" s="44" t="s">
        <v>127</v>
      </c>
    </row>
    <row r="30" customFormat="false" ht="12.75" hidden="false" customHeight="false" outlineLevel="0" collapsed="false">
      <c r="A30" s="113" t="s">
        <v>44</v>
      </c>
      <c r="B30" s="41" t="n">
        <v>581</v>
      </c>
      <c r="C30" s="41" t="n">
        <v>581</v>
      </c>
      <c r="D30" s="116" t="s">
        <v>127</v>
      </c>
      <c r="E30" s="41"/>
      <c r="F30" s="41" t="n">
        <v>12365</v>
      </c>
      <c r="G30" s="41" t="n">
        <v>4228</v>
      </c>
      <c r="H30" s="41" t="n">
        <v>8137</v>
      </c>
    </row>
    <row r="31" customFormat="false" ht="12.75" hidden="false" customHeight="false" outlineLevel="0" collapsed="false">
      <c r="A31" s="114" t="s">
        <v>45</v>
      </c>
      <c r="B31" s="44" t="s">
        <v>127</v>
      </c>
      <c r="C31" s="44" t="s">
        <v>127</v>
      </c>
      <c r="D31" s="115" t="s">
        <v>127</v>
      </c>
      <c r="E31" s="44"/>
      <c r="F31" s="44" t="n">
        <v>47225</v>
      </c>
      <c r="G31" s="44" t="n">
        <v>17300</v>
      </c>
      <c r="H31" s="44" t="n">
        <v>29925</v>
      </c>
    </row>
    <row r="32" customFormat="false" ht="12.75" hidden="false" customHeight="false" outlineLevel="0" collapsed="false">
      <c r="A32" s="113" t="s">
        <v>46</v>
      </c>
      <c r="B32" s="41" t="n">
        <v>593</v>
      </c>
      <c r="C32" s="41" t="n">
        <v>249</v>
      </c>
      <c r="D32" s="41" t="n">
        <v>344</v>
      </c>
      <c r="E32" s="41"/>
      <c r="F32" s="41" t="n">
        <v>5537</v>
      </c>
      <c r="G32" s="41" t="n">
        <v>4594</v>
      </c>
      <c r="H32" s="41" t="n">
        <v>943</v>
      </c>
    </row>
    <row r="33" customFormat="false" ht="12.75" hidden="false" customHeight="false" outlineLevel="0" collapsed="false">
      <c r="A33" s="114" t="s">
        <v>47</v>
      </c>
      <c r="B33" s="44" t="n">
        <v>12537</v>
      </c>
      <c r="C33" s="44" t="n">
        <v>12537</v>
      </c>
      <c r="D33" s="115" t="s">
        <v>127</v>
      </c>
      <c r="E33" s="44"/>
      <c r="F33" s="44" t="n">
        <v>9028</v>
      </c>
      <c r="G33" s="44" t="n">
        <v>7368</v>
      </c>
      <c r="H33" s="44" t="n">
        <v>1660</v>
      </c>
    </row>
    <row r="34" customFormat="false" ht="12.75" hidden="false" customHeight="false" outlineLevel="0" collapsed="false">
      <c r="A34" s="113" t="s">
        <v>48</v>
      </c>
      <c r="B34" s="41" t="n">
        <v>6838</v>
      </c>
      <c r="C34" s="41" t="n">
        <v>108</v>
      </c>
      <c r="D34" s="41" t="n">
        <v>6730</v>
      </c>
      <c r="E34" s="41"/>
      <c r="F34" s="41" t="n">
        <v>63090</v>
      </c>
      <c r="G34" s="41" t="n">
        <v>10055</v>
      </c>
      <c r="H34" s="41" t="n">
        <v>53035</v>
      </c>
    </row>
    <row r="35" customFormat="false" ht="12.75" hidden="false" customHeight="false" outlineLevel="0" collapsed="false">
      <c r="A35" s="114" t="s">
        <v>49</v>
      </c>
      <c r="B35" s="44" t="n">
        <v>871</v>
      </c>
      <c r="C35" s="44" t="n">
        <v>871</v>
      </c>
      <c r="D35" s="115" t="s">
        <v>127</v>
      </c>
      <c r="E35" s="44"/>
      <c r="F35" s="44" t="n">
        <v>2924</v>
      </c>
      <c r="G35" s="44" t="n">
        <v>2584</v>
      </c>
      <c r="H35" s="115" t="n">
        <v>340</v>
      </c>
    </row>
    <row r="36" customFormat="false" ht="12.75" hidden="false" customHeight="false" outlineLevel="0" collapsed="false">
      <c r="A36" s="113" t="s">
        <v>50</v>
      </c>
      <c r="B36" s="41" t="n">
        <v>10014</v>
      </c>
      <c r="C36" s="41" t="n">
        <v>10014</v>
      </c>
      <c r="D36" s="41" t="s">
        <v>127</v>
      </c>
      <c r="E36" s="41"/>
      <c r="F36" s="41" t="n">
        <v>14219</v>
      </c>
      <c r="G36" s="41" t="n">
        <v>4917</v>
      </c>
      <c r="H36" s="41" t="n">
        <v>9302</v>
      </c>
    </row>
    <row r="37" customFormat="false" ht="12.75" hidden="false" customHeight="false" outlineLevel="0" collapsed="false">
      <c r="A37" s="114" t="s">
        <v>51</v>
      </c>
      <c r="B37" s="44" t="n">
        <v>34384</v>
      </c>
      <c r="C37" s="44" t="n">
        <v>14129</v>
      </c>
      <c r="D37" s="115" t="n">
        <v>20255</v>
      </c>
      <c r="E37" s="44"/>
      <c r="F37" s="44" t="n">
        <v>112343</v>
      </c>
      <c r="G37" s="44" t="n">
        <v>24761</v>
      </c>
      <c r="H37" s="44" t="n">
        <v>87582</v>
      </c>
    </row>
    <row r="38" customFormat="false" ht="12.75" hidden="false" customHeight="false" outlineLevel="0" collapsed="false">
      <c r="A38" s="113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117" t="s">
        <v>12</v>
      </c>
      <c r="B39" s="46" t="n">
        <v>149006</v>
      </c>
      <c r="C39" s="46" t="n">
        <v>85669</v>
      </c>
      <c r="D39" s="46" t="n">
        <v>63337</v>
      </c>
      <c r="E39" s="46"/>
      <c r="F39" s="46" t="n">
        <v>691078</v>
      </c>
      <c r="G39" s="46" t="n">
        <v>211387</v>
      </c>
      <c r="H39" s="46" t="n">
        <v>479691</v>
      </c>
    </row>
    <row r="40" customFormat="false" ht="12.75" hidden="false" customHeight="false" outlineLevel="0" collapsed="false">
      <c r="A40" s="118"/>
      <c r="B40" s="19"/>
      <c r="C40" s="19"/>
      <c r="D40" s="41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19" t="s">
        <v>128</v>
      </c>
      <c r="B42" s="120"/>
    </row>
  </sheetData>
  <mergeCells count="4">
    <mergeCell ref="G8:H8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85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29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2" t="s">
        <v>22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76"/>
      <c r="B9" s="77"/>
      <c r="C9" s="77"/>
      <c r="D9" s="77"/>
      <c r="E9" s="77"/>
      <c r="F9" s="77"/>
      <c r="G9" s="121" t="s">
        <v>130</v>
      </c>
      <c r="H9" s="121"/>
    </row>
    <row r="10" customFormat="false" ht="12.75" hidden="false" customHeight="true" outlineLevel="0" collapsed="false">
      <c r="A10" s="7" t="s">
        <v>20</v>
      </c>
      <c r="B10" s="52" t="s">
        <v>123</v>
      </c>
      <c r="C10" s="52"/>
      <c r="D10" s="52"/>
      <c r="E10" s="8"/>
      <c r="F10" s="8" t="s">
        <v>124</v>
      </c>
      <c r="G10" s="8"/>
      <c r="H10" s="8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0" t="s">
        <v>26</v>
      </c>
      <c r="B12" s="41" t="n">
        <v>34</v>
      </c>
      <c r="C12" s="41" t="n">
        <v>2</v>
      </c>
      <c r="D12" s="41" t="n">
        <v>32</v>
      </c>
      <c r="E12" s="41"/>
      <c r="F12" s="116" t="n">
        <v>1173</v>
      </c>
      <c r="G12" s="116" t="n">
        <v>116</v>
      </c>
      <c r="H12" s="116" t="n">
        <v>1057</v>
      </c>
    </row>
    <row r="13" customFormat="false" ht="12.75" hidden="false" customHeight="false" outlineLevel="0" collapsed="false">
      <c r="A13" s="43" t="s">
        <v>27</v>
      </c>
      <c r="B13" s="115" t="n">
        <v>4</v>
      </c>
      <c r="C13" s="115" t="n">
        <v>4</v>
      </c>
      <c r="D13" s="115" t="s">
        <v>127</v>
      </c>
      <c r="E13" s="44"/>
      <c r="F13" s="115" t="n">
        <v>4</v>
      </c>
      <c r="G13" s="115" t="n">
        <v>4</v>
      </c>
      <c r="H13" s="115" t="s">
        <v>127</v>
      </c>
    </row>
    <row r="14" customFormat="false" ht="12.75" hidden="false" customHeight="false" outlineLevel="0" collapsed="false">
      <c r="A14" s="40" t="s">
        <v>28</v>
      </c>
      <c r="B14" s="41" t="n">
        <v>6</v>
      </c>
      <c r="C14" s="41" t="n">
        <v>6</v>
      </c>
      <c r="D14" s="41" t="s">
        <v>127</v>
      </c>
      <c r="E14" s="41"/>
      <c r="F14" s="116" t="n">
        <v>348</v>
      </c>
      <c r="G14" s="116" t="n">
        <v>59</v>
      </c>
      <c r="H14" s="116" t="n">
        <v>289</v>
      </c>
    </row>
    <row r="15" customFormat="false" ht="12.75" hidden="false" customHeight="false" outlineLevel="0" collapsed="false">
      <c r="A15" s="43" t="s">
        <v>29</v>
      </c>
      <c r="B15" s="44" t="n">
        <v>759</v>
      </c>
      <c r="C15" s="44" t="n">
        <v>188</v>
      </c>
      <c r="D15" s="44" t="n">
        <v>571</v>
      </c>
      <c r="E15" s="44"/>
      <c r="F15" s="115" t="n">
        <v>1100</v>
      </c>
      <c r="G15" s="115" t="n">
        <v>113</v>
      </c>
      <c r="H15" s="115" t="n">
        <v>987</v>
      </c>
    </row>
    <row r="16" customFormat="false" ht="12.75" hidden="false" customHeight="false" outlineLevel="0" collapsed="false">
      <c r="A16" s="40" t="s">
        <v>30</v>
      </c>
      <c r="B16" s="41" t="n">
        <v>230</v>
      </c>
      <c r="C16" s="41" t="n">
        <v>230</v>
      </c>
      <c r="D16" s="116" t="s">
        <v>127</v>
      </c>
      <c r="E16" s="41"/>
      <c r="F16" s="116" t="n">
        <v>12</v>
      </c>
      <c r="G16" s="116" t="n">
        <v>3</v>
      </c>
      <c r="H16" s="116" t="n">
        <v>9</v>
      </c>
    </row>
    <row r="17" customFormat="false" ht="12.75" hidden="false" customHeight="false" outlineLevel="0" collapsed="false">
      <c r="A17" s="43" t="s">
        <v>31</v>
      </c>
      <c r="B17" s="44" t="n">
        <v>40</v>
      </c>
      <c r="C17" s="44" t="n">
        <v>40</v>
      </c>
      <c r="D17" s="44" t="s">
        <v>127</v>
      </c>
      <c r="E17" s="44"/>
      <c r="F17" s="115" t="n">
        <v>312</v>
      </c>
      <c r="G17" s="115" t="n">
        <v>118</v>
      </c>
      <c r="H17" s="115" t="n">
        <v>194</v>
      </c>
    </row>
    <row r="18" customFormat="false" ht="12.75" hidden="false" customHeight="false" outlineLevel="0" collapsed="false">
      <c r="A18" s="40" t="s">
        <v>32</v>
      </c>
      <c r="B18" s="41" t="n">
        <v>272</v>
      </c>
      <c r="C18" s="41" t="n">
        <v>272</v>
      </c>
      <c r="D18" s="116" t="s">
        <v>127</v>
      </c>
      <c r="E18" s="41"/>
      <c r="F18" s="116" t="n">
        <v>77</v>
      </c>
      <c r="G18" s="116" t="n">
        <v>22</v>
      </c>
      <c r="H18" s="116" t="n">
        <v>55</v>
      </c>
    </row>
    <row r="19" customFormat="false" ht="12.75" hidden="false" customHeight="false" outlineLevel="0" collapsed="false">
      <c r="A19" s="43" t="s">
        <v>33</v>
      </c>
      <c r="B19" s="44" t="n">
        <v>2</v>
      </c>
      <c r="C19" s="44" t="n">
        <v>2</v>
      </c>
      <c r="D19" s="115" t="s">
        <v>127</v>
      </c>
      <c r="E19" s="44"/>
      <c r="F19" s="115" t="n">
        <v>10</v>
      </c>
      <c r="G19" s="115" t="n">
        <v>10</v>
      </c>
      <c r="H19" s="115" t="s">
        <v>127</v>
      </c>
    </row>
    <row r="20" customFormat="false" ht="12.75" hidden="false" customHeight="false" outlineLevel="0" collapsed="false">
      <c r="A20" s="40" t="s">
        <v>34</v>
      </c>
      <c r="B20" s="41" t="s">
        <v>127</v>
      </c>
      <c r="C20" s="41" t="s">
        <v>127</v>
      </c>
      <c r="D20" s="116" t="s">
        <v>127</v>
      </c>
      <c r="E20" s="41"/>
      <c r="F20" s="116" t="n">
        <v>72</v>
      </c>
      <c r="G20" s="116" t="n">
        <v>57</v>
      </c>
      <c r="H20" s="116" t="n">
        <v>15</v>
      </c>
    </row>
    <row r="21" customFormat="false" ht="12.75" hidden="false" customHeight="false" outlineLevel="0" collapsed="false">
      <c r="A21" s="43" t="s">
        <v>35</v>
      </c>
      <c r="B21" s="44" t="n">
        <v>5</v>
      </c>
      <c r="C21" s="44" t="n">
        <v>5</v>
      </c>
      <c r="D21" s="115" t="s">
        <v>127</v>
      </c>
      <c r="E21" s="44"/>
      <c r="F21" s="115" t="n">
        <v>73</v>
      </c>
      <c r="G21" s="115" t="n">
        <v>33</v>
      </c>
      <c r="H21" s="115" t="n">
        <v>40</v>
      </c>
    </row>
    <row r="22" customFormat="false" ht="12.75" hidden="false" customHeight="false" outlineLevel="0" collapsed="false">
      <c r="A22" s="40" t="s">
        <v>36</v>
      </c>
      <c r="B22" s="116" t="s">
        <v>127</v>
      </c>
      <c r="C22" s="116" t="s">
        <v>127</v>
      </c>
      <c r="D22" s="116" t="s">
        <v>127</v>
      </c>
      <c r="E22" s="41"/>
      <c r="F22" s="116" t="n">
        <v>68</v>
      </c>
      <c r="G22" s="116" t="n">
        <v>30</v>
      </c>
      <c r="H22" s="116" t="n">
        <v>38</v>
      </c>
    </row>
    <row r="23" customFormat="false" ht="12.75" hidden="false" customHeight="false" outlineLevel="0" collapsed="false">
      <c r="A23" s="43" t="s">
        <v>37</v>
      </c>
      <c r="B23" s="115" t="n">
        <v>4</v>
      </c>
      <c r="C23" s="115" t="n">
        <v>4</v>
      </c>
      <c r="D23" s="115" t="s">
        <v>127</v>
      </c>
      <c r="E23" s="44"/>
      <c r="F23" s="115" t="n">
        <v>20</v>
      </c>
      <c r="G23" s="115" t="n">
        <v>17</v>
      </c>
      <c r="H23" s="115" t="n">
        <v>3</v>
      </c>
    </row>
    <row r="24" customFormat="false" ht="12.75" hidden="false" customHeight="false" outlineLevel="0" collapsed="false">
      <c r="A24" s="40" t="s">
        <v>38</v>
      </c>
      <c r="B24" s="41" t="n">
        <v>8</v>
      </c>
      <c r="C24" s="41" t="n">
        <v>8</v>
      </c>
      <c r="D24" s="41" t="s">
        <v>127</v>
      </c>
      <c r="E24" s="41"/>
      <c r="F24" s="116" t="n">
        <v>265</v>
      </c>
      <c r="G24" s="116" t="n">
        <v>232</v>
      </c>
      <c r="H24" s="116" t="n">
        <v>33</v>
      </c>
    </row>
    <row r="25" customFormat="false" ht="12.75" hidden="false" customHeight="false" outlineLevel="0" collapsed="false">
      <c r="A25" s="43" t="s">
        <v>39</v>
      </c>
      <c r="B25" s="115" t="s">
        <v>127</v>
      </c>
      <c r="C25" s="115" t="s">
        <v>127</v>
      </c>
      <c r="D25" s="115" t="s">
        <v>127</v>
      </c>
      <c r="E25" s="44"/>
      <c r="F25" s="115" t="n">
        <v>7</v>
      </c>
      <c r="G25" s="115" t="n">
        <v>6</v>
      </c>
      <c r="H25" s="115" t="n">
        <v>1</v>
      </c>
    </row>
    <row r="26" customFormat="false" ht="12.75" hidden="false" customHeight="false" outlineLevel="0" collapsed="false">
      <c r="A26" s="40" t="s">
        <v>40</v>
      </c>
      <c r="B26" s="41" t="n">
        <v>6</v>
      </c>
      <c r="C26" s="41" t="n">
        <v>6</v>
      </c>
      <c r="D26" s="116" t="s">
        <v>127</v>
      </c>
      <c r="E26" s="41"/>
      <c r="F26" s="116" t="n">
        <v>82</v>
      </c>
      <c r="G26" s="116" t="n">
        <v>58</v>
      </c>
      <c r="H26" s="116" t="n">
        <v>24</v>
      </c>
    </row>
    <row r="27" customFormat="false" ht="12.75" hidden="false" customHeight="false" outlineLevel="0" collapsed="false">
      <c r="A27" s="43" t="s">
        <v>41</v>
      </c>
      <c r="B27" s="44" t="n">
        <v>3</v>
      </c>
      <c r="C27" s="44" t="n">
        <v>3</v>
      </c>
      <c r="D27" s="115" t="s">
        <v>127</v>
      </c>
      <c r="E27" s="44"/>
      <c r="F27" s="115" t="n">
        <v>4</v>
      </c>
      <c r="G27" s="115" t="n">
        <v>2</v>
      </c>
      <c r="H27" s="115" t="n">
        <v>2</v>
      </c>
    </row>
    <row r="28" customFormat="false" ht="12.75" hidden="false" customHeight="false" outlineLevel="0" collapsed="false">
      <c r="A28" s="40" t="s">
        <v>42</v>
      </c>
      <c r="B28" s="41" t="s">
        <v>127</v>
      </c>
      <c r="C28" s="41" t="s">
        <v>127</v>
      </c>
      <c r="D28" s="116" t="s">
        <v>127</v>
      </c>
      <c r="E28" s="41"/>
      <c r="F28" s="116" t="n">
        <v>48</v>
      </c>
      <c r="G28" s="116" t="n">
        <v>30</v>
      </c>
      <c r="H28" s="116" t="n">
        <v>18</v>
      </c>
    </row>
    <row r="29" customFormat="false" ht="12.75" hidden="false" customHeight="false" outlineLevel="0" collapsed="false">
      <c r="A29" s="43" t="s">
        <v>43</v>
      </c>
      <c r="B29" s="44" t="s">
        <v>127</v>
      </c>
      <c r="C29" s="44" t="s">
        <v>127</v>
      </c>
      <c r="D29" s="115" t="s">
        <v>127</v>
      </c>
      <c r="E29" s="44"/>
      <c r="F29" s="115" t="n">
        <v>76</v>
      </c>
      <c r="G29" s="115" t="n">
        <v>76</v>
      </c>
      <c r="H29" s="115" t="s">
        <v>127</v>
      </c>
    </row>
    <row r="30" customFormat="false" ht="12.75" hidden="false" customHeight="false" outlineLevel="0" collapsed="false">
      <c r="A30" s="40" t="s">
        <v>44</v>
      </c>
      <c r="B30" s="41" t="n">
        <v>6</v>
      </c>
      <c r="C30" s="41" t="n">
        <v>6</v>
      </c>
      <c r="D30" s="116" t="s">
        <v>127</v>
      </c>
      <c r="E30" s="41"/>
      <c r="F30" s="116" t="n">
        <v>113</v>
      </c>
      <c r="G30" s="116" t="n">
        <v>27</v>
      </c>
      <c r="H30" s="116" t="n">
        <v>86</v>
      </c>
    </row>
    <row r="31" customFormat="false" ht="12.75" hidden="false" customHeight="false" outlineLevel="0" collapsed="false">
      <c r="A31" s="43" t="s">
        <v>45</v>
      </c>
      <c r="B31" s="44" t="s">
        <v>127</v>
      </c>
      <c r="C31" s="44" t="s">
        <v>127</v>
      </c>
      <c r="D31" s="115" t="s">
        <v>127</v>
      </c>
      <c r="E31" s="44"/>
      <c r="F31" s="115" t="n">
        <v>553</v>
      </c>
      <c r="G31" s="115" t="n">
        <v>230</v>
      </c>
      <c r="H31" s="115" t="n">
        <v>323</v>
      </c>
    </row>
    <row r="32" customFormat="false" ht="12.75" hidden="false" customHeight="false" outlineLevel="0" collapsed="false">
      <c r="A32" s="40" t="s">
        <v>46</v>
      </c>
      <c r="B32" s="41" t="n">
        <v>4</v>
      </c>
      <c r="C32" s="41" t="n">
        <v>2</v>
      </c>
      <c r="D32" s="41" t="n">
        <v>2</v>
      </c>
      <c r="E32" s="41"/>
      <c r="F32" s="116" t="n">
        <v>25</v>
      </c>
      <c r="G32" s="116" t="n">
        <v>16</v>
      </c>
      <c r="H32" s="116" t="n">
        <v>9</v>
      </c>
    </row>
    <row r="33" customFormat="false" ht="12.75" hidden="false" customHeight="false" outlineLevel="0" collapsed="false">
      <c r="A33" s="43" t="s">
        <v>47</v>
      </c>
      <c r="B33" s="44" t="n">
        <v>226</v>
      </c>
      <c r="C33" s="44" t="n">
        <v>226</v>
      </c>
      <c r="D33" s="115" t="s">
        <v>127</v>
      </c>
      <c r="E33" s="44"/>
      <c r="F33" s="115" t="n">
        <v>66</v>
      </c>
      <c r="G33" s="115" t="n">
        <v>51</v>
      </c>
      <c r="H33" s="115" t="n">
        <v>15</v>
      </c>
    </row>
    <row r="34" customFormat="false" ht="12.75" hidden="false" customHeight="false" outlineLevel="0" collapsed="false">
      <c r="A34" s="40" t="s">
        <v>48</v>
      </c>
      <c r="B34" s="41" t="n">
        <v>97</v>
      </c>
      <c r="C34" s="41" t="n">
        <v>2</v>
      </c>
      <c r="D34" s="41" t="n">
        <v>95</v>
      </c>
      <c r="E34" s="41"/>
      <c r="F34" s="116" t="n">
        <v>574</v>
      </c>
      <c r="G34" s="116" t="n">
        <v>64</v>
      </c>
      <c r="H34" s="116" t="n">
        <v>510</v>
      </c>
    </row>
    <row r="35" customFormat="false" ht="12.75" hidden="false" customHeight="false" outlineLevel="0" collapsed="false">
      <c r="A35" s="43" t="s">
        <v>49</v>
      </c>
      <c r="B35" s="44" t="n">
        <v>17</v>
      </c>
      <c r="C35" s="44" t="n">
        <v>17</v>
      </c>
      <c r="D35" s="115" t="s">
        <v>127</v>
      </c>
      <c r="E35" s="44"/>
      <c r="F35" s="115" t="n">
        <v>48</v>
      </c>
      <c r="G35" s="115" t="n">
        <v>46</v>
      </c>
      <c r="H35" s="115" t="n">
        <v>2</v>
      </c>
    </row>
    <row r="36" customFormat="false" ht="12.75" hidden="false" customHeight="false" outlineLevel="0" collapsed="false">
      <c r="A36" s="40" t="s">
        <v>50</v>
      </c>
      <c r="B36" s="41" t="n">
        <v>138</v>
      </c>
      <c r="C36" s="41" t="n">
        <v>138</v>
      </c>
      <c r="D36" s="41" t="s">
        <v>127</v>
      </c>
      <c r="E36" s="41"/>
      <c r="F36" s="116" t="n">
        <v>132</v>
      </c>
      <c r="G36" s="116" t="n">
        <v>31</v>
      </c>
      <c r="H36" s="116" t="n">
        <v>101</v>
      </c>
    </row>
    <row r="37" customFormat="false" ht="12.75" hidden="false" customHeight="false" outlineLevel="0" collapsed="false">
      <c r="A37" s="43" t="s">
        <v>131</v>
      </c>
      <c r="B37" s="44" t="n">
        <v>717</v>
      </c>
      <c r="C37" s="44" t="n">
        <v>317</v>
      </c>
      <c r="D37" s="115" t="n">
        <v>400</v>
      </c>
      <c r="E37" s="44"/>
      <c r="F37" s="115" t="n">
        <v>808</v>
      </c>
      <c r="G37" s="115" t="n">
        <v>162</v>
      </c>
      <c r="H37" s="115" t="n">
        <v>646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116"/>
      <c r="G38" s="116"/>
      <c r="H38" s="116"/>
    </row>
    <row r="39" customFormat="false" ht="12.75" hidden="false" customHeight="false" outlineLevel="0" collapsed="false">
      <c r="A39" s="32" t="s">
        <v>12</v>
      </c>
      <c r="B39" s="46" t="n">
        <v>2578</v>
      </c>
      <c r="C39" s="46" t="n">
        <v>1478</v>
      </c>
      <c r="D39" s="46" t="n">
        <v>1100</v>
      </c>
      <c r="E39" s="46"/>
      <c r="F39" s="46" t="n">
        <v>6070</v>
      </c>
      <c r="G39" s="46" t="n">
        <v>1613</v>
      </c>
      <c r="H39" s="46" t="n">
        <v>4457</v>
      </c>
    </row>
    <row r="40" customFormat="false" ht="12.75" hidden="false" customHeight="false" outlineLevel="0" collapsed="false">
      <c r="A40" s="40"/>
      <c r="B40" s="116"/>
      <c r="C40" s="116"/>
      <c r="D40" s="116"/>
      <c r="E40" s="116"/>
      <c r="F40" s="116"/>
      <c r="G40" s="116"/>
      <c r="H40" s="116"/>
    </row>
    <row r="41" customFormat="false" ht="12.75" hidden="false" customHeight="false" outlineLevel="0" collapsed="false">
      <c r="A41" s="40" t="s">
        <v>15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19" t="s">
        <v>128</v>
      </c>
      <c r="B42" s="120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56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2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3" t="s">
        <v>133</v>
      </c>
      <c r="B8" s="49"/>
      <c r="C8" s="49"/>
      <c r="D8" s="49"/>
      <c r="E8" s="49"/>
      <c r="F8" s="49"/>
      <c r="G8" s="112"/>
      <c r="H8" s="112"/>
    </row>
    <row r="9" customFormat="false" ht="12.75" hidden="false" customHeight="true" outlineLevel="0" collapsed="false">
      <c r="A9" s="63"/>
      <c r="B9" s="49"/>
      <c r="C9" s="49"/>
      <c r="D9" s="49"/>
      <c r="E9" s="49"/>
      <c r="F9" s="49"/>
      <c r="G9" s="112" t="s">
        <v>19</v>
      </c>
      <c r="H9" s="112"/>
    </row>
    <row r="10" customFormat="false" ht="12.75" hidden="false" customHeight="false" outlineLevel="0" collapsed="false">
      <c r="A10" s="76"/>
      <c r="B10" s="77"/>
      <c r="C10" s="77"/>
      <c r="D10" s="77"/>
      <c r="E10" s="77"/>
      <c r="F10" s="77"/>
      <c r="G10" s="77"/>
      <c r="H10" s="79"/>
    </row>
    <row r="11" customFormat="false" ht="12.75" hidden="false" customHeight="true" outlineLevel="0" collapsed="false">
      <c r="A11" s="7" t="s">
        <v>20</v>
      </c>
      <c r="B11" s="52" t="s">
        <v>123</v>
      </c>
      <c r="C11" s="52"/>
      <c r="D11" s="52"/>
      <c r="E11" s="8"/>
      <c r="F11" s="8" t="s">
        <v>124</v>
      </c>
      <c r="G11" s="8"/>
      <c r="H11" s="8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113" t="s">
        <v>26</v>
      </c>
      <c r="B13" s="116" t="n">
        <v>76637</v>
      </c>
      <c r="C13" s="116" t="n">
        <v>22591</v>
      </c>
      <c r="D13" s="116" t="n">
        <v>54046</v>
      </c>
      <c r="E13" s="116"/>
      <c r="F13" s="116" t="n">
        <v>780975</v>
      </c>
      <c r="G13" s="116" t="n">
        <v>149888</v>
      </c>
      <c r="H13" s="116" t="n">
        <v>631087</v>
      </c>
    </row>
    <row r="14" customFormat="false" ht="12.75" hidden="false" customHeight="false" outlineLevel="0" collapsed="false">
      <c r="A14" s="114" t="s">
        <v>27</v>
      </c>
      <c r="B14" s="115" t="n">
        <v>544</v>
      </c>
      <c r="C14" s="115" t="n">
        <v>544</v>
      </c>
      <c r="D14" s="115" t="s">
        <v>127</v>
      </c>
      <c r="E14" s="115"/>
      <c r="F14" s="115" t="n">
        <v>6395</v>
      </c>
      <c r="G14" s="115" t="n">
        <v>5395</v>
      </c>
      <c r="H14" s="115" t="n">
        <v>1000</v>
      </c>
    </row>
    <row r="15" customFormat="false" ht="12.75" hidden="false" customHeight="false" outlineLevel="0" collapsed="false">
      <c r="A15" s="113" t="s">
        <v>28</v>
      </c>
      <c r="B15" s="116" t="n">
        <v>26290</v>
      </c>
      <c r="C15" s="116" t="n">
        <v>24213</v>
      </c>
      <c r="D15" s="116" t="n">
        <v>2077</v>
      </c>
      <c r="E15" s="116"/>
      <c r="F15" s="116" t="n">
        <v>172028</v>
      </c>
      <c r="G15" s="116" t="n">
        <v>79531</v>
      </c>
      <c r="H15" s="116" t="n">
        <v>92497</v>
      </c>
    </row>
    <row r="16" customFormat="false" ht="12.75" hidden="false" customHeight="false" outlineLevel="0" collapsed="false">
      <c r="A16" s="114" t="s">
        <v>29</v>
      </c>
      <c r="B16" s="115" t="n">
        <v>748825</v>
      </c>
      <c r="C16" s="115" t="n">
        <v>149287</v>
      </c>
      <c r="D16" s="115" t="n">
        <v>599538</v>
      </c>
      <c r="E16" s="115"/>
      <c r="F16" s="115" t="n">
        <v>1405552</v>
      </c>
      <c r="G16" s="115" t="n">
        <v>159400</v>
      </c>
      <c r="H16" s="115" t="n">
        <v>1246152</v>
      </c>
    </row>
    <row r="17" customFormat="false" ht="12.75" hidden="false" customHeight="false" outlineLevel="0" collapsed="false">
      <c r="A17" s="113" t="s">
        <v>30</v>
      </c>
      <c r="B17" s="116" t="n">
        <v>67946</v>
      </c>
      <c r="C17" s="116" t="n">
        <v>48281</v>
      </c>
      <c r="D17" s="116" t="n">
        <v>19665</v>
      </c>
      <c r="E17" s="116"/>
      <c r="F17" s="116" t="n">
        <v>68878</v>
      </c>
      <c r="G17" s="116" t="n">
        <v>8133</v>
      </c>
      <c r="H17" s="116" t="n">
        <v>60745</v>
      </c>
    </row>
    <row r="18" customFormat="false" ht="12.75" hidden="false" customHeight="false" outlineLevel="0" collapsed="false">
      <c r="A18" s="114" t="s">
        <v>31</v>
      </c>
      <c r="B18" s="115" t="n">
        <v>71754</v>
      </c>
      <c r="C18" s="115" t="n">
        <v>45521</v>
      </c>
      <c r="D18" s="115" t="n">
        <v>26233</v>
      </c>
      <c r="E18" s="115"/>
      <c r="F18" s="115" t="n">
        <v>195974</v>
      </c>
      <c r="G18" s="115" t="n">
        <v>95804</v>
      </c>
      <c r="H18" s="115" t="n">
        <v>100170</v>
      </c>
    </row>
    <row r="19" customFormat="false" ht="12.75" hidden="false" customHeight="false" outlineLevel="0" collapsed="false">
      <c r="A19" s="113" t="s">
        <v>32</v>
      </c>
      <c r="B19" s="116" t="n">
        <v>39203</v>
      </c>
      <c r="C19" s="116" t="n">
        <v>20455</v>
      </c>
      <c r="D19" s="116" t="n">
        <v>18748</v>
      </c>
      <c r="E19" s="116"/>
      <c r="F19" s="116" t="n">
        <v>112226</v>
      </c>
      <c r="G19" s="116" t="n">
        <v>42710</v>
      </c>
      <c r="H19" s="116" t="n">
        <v>69516</v>
      </c>
    </row>
    <row r="20" customFormat="false" ht="12.75" hidden="false" customHeight="false" outlineLevel="0" collapsed="false">
      <c r="A20" s="114" t="s">
        <v>33</v>
      </c>
      <c r="B20" s="115" t="n">
        <v>909</v>
      </c>
      <c r="C20" s="115" t="n">
        <v>726</v>
      </c>
      <c r="D20" s="115" t="n">
        <v>183</v>
      </c>
      <c r="E20" s="115"/>
      <c r="F20" s="115" t="n">
        <v>6840</v>
      </c>
      <c r="G20" s="115" t="n">
        <v>6219</v>
      </c>
      <c r="H20" s="115" t="n">
        <v>621</v>
      </c>
    </row>
    <row r="21" customFormat="false" ht="12.75" hidden="false" customHeight="false" outlineLevel="0" collapsed="false">
      <c r="A21" s="113" t="s">
        <v>34</v>
      </c>
      <c r="B21" s="116" t="n">
        <v>628</v>
      </c>
      <c r="C21" s="116" t="n">
        <v>389</v>
      </c>
      <c r="D21" s="116" t="n">
        <v>239</v>
      </c>
      <c r="E21" s="116"/>
      <c r="F21" s="116" t="n">
        <v>71854</v>
      </c>
      <c r="G21" s="116" t="n">
        <v>45144</v>
      </c>
      <c r="H21" s="116" t="n">
        <v>26710</v>
      </c>
    </row>
    <row r="22" customFormat="false" ht="12.75" hidden="false" customHeight="false" outlineLevel="0" collapsed="false">
      <c r="A22" s="114" t="s">
        <v>35</v>
      </c>
      <c r="B22" s="115" t="n">
        <v>18001</v>
      </c>
      <c r="C22" s="115" t="n">
        <v>17827</v>
      </c>
      <c r="D22" s="115" t="n">
        <v>174</v>
      </c>
      <c r="E22" s="115"/>
      <c r="F22" s="115" t="n">
        <v>113572</v>
      </c>
      <c r="G22" s="115" t="n">
        <v>60302</v>
      </c>
      <c r="H22" s="115" t="n">
        <v>53270</v>
      </c>
    </row>
    <row r="23" customFormat="false" ht="12.75" hidden="false" customHeight="false" outlineLevel="0" collapsed="false">
      <c r="A23" s="113" t="s">
        <v>36</v>
      </c>
      <c r="B23" s="116" t="n">
        <v>148930</v>
      </c>
      <c r="C23" s="116" t="n">
        <v>65846</v>
      </c>
      <c r="D23" s="116" t="n">
        <v>83084</v>
      </c>
      <c r="E23" s="116"/>
      <c r="F23" s="116" t="n">
        <v>63160</v>
      </c>
      <c r="G23" s="116" t="n">
        <v>47494</v>
      </c>
      <c r="H23" s="116" t="n">
        <v>15666</v>
      </c>
    </row>
    <row r="24" customFormat="false" ht="12.75" hidden="false" customHeight="false" outlineLevel="0" collapsed="false">
      <c r="A24" s="114" t="s">
        <v>37</v>
      </c>
      <c r="B24" s="115" t="n">
        <v>23636</v>
      </c>
      <c r="C24" s="115" t="n">
        <v>19782</v>
      </c>
      <c r="D24" s="115" t="n">
        <v>3854</v>
      </c>
      <c r="E24" s="115"/>
      <c r="F24" s="115" t="n">
        <v>56838</v>
      </c>
      <c r="G24" s="115" t="n">
        <v>27743</v>
      </c>
      <c r="H24" s="115" t="n">
        <v>29095</v>
      </c>
    </row>
    <row r="25" customFormat="false" ht="12.75" hidden="false" customHeight="false" outlineLevel="0" collapsed="false">
      <c r="A25" s="113" t="s">
        <v>38</v>
      </c>
      <c r="B25" s="116" t="n">
        <v>85073</v>
      </c>
      <c r="C25" s="116" t="n">
        <v>72545</v>
      </c>
      <c r="D25" s="116" t="n">
        <v>12528</v>
      </c>
      <c r="E25" s="116"/>
      <c r="F25" s="116" t="n">
        <v>369704</v>
      </c>
      <c r="G25" s="116" t="n">
        <v>325669</v>
      </c>
      <c r="H25" s="116" t="n">
        <v>44035</v>
      </c>
    </row>
    <row r="26" customFormat="false" ht="12.75" hidden="false" customHeight="false" outlineLevel="0" collapsed="false">
      <c r="A26" s="114" t="s">
        <v>39</v>
      </c>
      <c r="B26" s="115" t="s">
        <v>127</v>
      </c>
      <c r="C26" s="115" t="s">
        <v>127</v>
      </c>
      <c r="D26" s="115" t="s">
        <v>127</v>
      </c>
      <c r="E26" s="115"/>
      <c r="F26" s="115" t="n">
        <v>8164</v>
      </c>
      <c r="G26" s="115" t="n">
        <v>4776</v>
      </c>
      <c r="H26" s="115" t="n">
        <v>3388</v>
      </c>
    </row>
    <row r="27" customFormat="false" ht="12.75" hidden="false" customHeight="false" outlineLevel="0" collapsed="false">
      <c r="A27" s="113" t="s">
        <v>40</v>
      </c>
      <c r="B27" s="116" t="n">
        <v>29908</v>
      </c>
      <c r="C27" s="116" t="n">
        <v>29240</v>
      </c>
      <c r="D27" s="116" t="n">
        <v>668</v>
      </c>
      <c r="E27" s="116"/>
      <c r="F27" s="116" t="n">
        <v>143721</v>
      </c>
      <c r="G27" s="116" t="n">
        <v>71368</v>
      </c>
      <c r="H27" s="116" t="n">
        <v>72353</v>
      </c>
    </row>
    <row r="28" customFormat="false" ht="12.75" hidden="false" customHeight="false" outlineLevel="0" collapsed="false">
      <c r="A28" s="114" t="s">
        <v>41</v>
      </c>
      <c r="B28" s="115" t="n">
        <v>5185</v>
      </c>
      <c r="C28" s="115" t="n">
        <v>5095</v>
      </c>
      <c r="D28" s="115" t="n">
        <v>90</v>
      </c>
      <c r="E28" s="115"/>
      <c r="F28" s="115" t="n">
        <v>6372</v>
      </c>
      <c r="G28" s="115" t="n">
        <v>4986</v>
      </c>
      <c r="H28" s="115" t="n">
        <v>1386</v>
      </c>
    </row>
    <row r="29" customFormat="false" ht="12.75" hidden="false" customHeight="false" outlineLevel="0" collapsed="false">
      <c r="A29" s="113" t="s">
        <v>42</v>
      </c>
      <c r="B29" s="116" t="n">
        <v>32425</v>
      </c>
      <c r="C29" s="116" t="n">
        <v>32072</v>
      </c>
      <c r="D29" s="116" t="n">
        <v>353</v>
      </c>
      <c r="E29" s="116"/>
      <c r="F29" s="116" t="n">
        <v>83239</v>
      </c>
      <c r="G29" s="116" t="n">
        <v>13916</v>
      </c>
      <c r="H29" s="116" t="n">
        <v>69323</v>
      </c>
    </row>
    <row r="30" customFormat="false" ht="12.75" hidden="false" customHeight="false" outlineLevel="0" collapsed="false">
      <c r="A30" s="114" t="s">
        <v>43</v>
      </c>
      <c r="B30" s="115" t="n">
        <v>55598</v>
      </c>
      <c r="C30" s="115" t="n">
        <v>45685</v>
      </c>
      <c r="D30" s="115" t="n">
        <v>9913</v>
      </c>
      <c r="E30" s="115"/>
      <c r="F30" s="115" t="n">
        <v>183911</v>
      </c>
      <c r="G30" s="115" t="n">
        <v>165808</v>
      </c>
      <c r="H30" s="115" t="n">
        <v>18103</v>
      </c>
    </row>
    <row r="31" customFormat="false" ht="12.75" hidden="false" customHeight="false" outlineLevel="0" collapsed="false">
      <c r="A31" s="113" t="s">
        <v>44</v>
      </c>
      <c r="B31" s="116" t="n">
        <v>33706</v>
      </c>
      <c r="C31" s="116" t="n">
        <v>20879</v>
      </c>
      <c r="D31" s="116" t="n">
        <v>12827</v>
      </c>
      <c r="E31" s="116"/>
      <c r="F31" s="116" t="n">
        <v>138481</v>
      </c>
      <c r="G31" s="116" t="n">
        <v>48286</v>
      </c>
      <c r="H31" s="116" t="n">
        <v>90195</v>
      </c>
    </row>
    <row r="32" customFormat="false" ht="12.75" hidden="false" customHeight="false" outlineLevel="0" collapsed="false">
      <c r="A32" s="114" t="s">
        <v>45</v>
      </c>
      <c r="B32" s="115" t="n">
        <v>42930</v>
      </c>
      <c r="C32" s="115" t="n">
        <v>40526</v>
      </c>
      <c r="D32" s="115" t="n">
        <v>2404</v>
      </c>
      <c r="E32" s="115"/>
      <c r="F32" s="115" t="n">
        <v>267302</v>
      </c>
      <c r="G32" s="115" t="n">
        <v>114625</v>
      </c>
      <c r="H32" s="115" t="n">
        <v>152677</v>
      </c>
    </row>
    <row r="33" customFormat="false" ht="12.75" hidden="false" customHeight="false" outlineLevel="0" collapsed="false">
      <c r="A33" s="113" t="s">
        <v>46</v>
      </c>
      <c r="B33" s="116" t="n">
        <v>50223</v>
      </c>
      <c r="C33" s="116" t="n">
        <v>10573</v>
      </c>
      <c r="D33" s="116" t="n">
        <v>39650</v>
      </c>
      <c r="E33" s="116"/>
      <c r="F33" s="116" t="n">
        <v>49868</v>
      </c>
      <c r="G33" s="116" t="n">
        <v>24878</v>
      </c>
      <c r="H33" s="116" t="n">
        <v>24990</v>
      </c>
    </row>
    <row r="34" customFormat="false" ht="12.75" hidden="false" customHeight="false" outlineLevel="0" collapsed="false">
      <c r="A34" s="114" t="s">
        <v>47</v>
      </c>
      <c r="B34" s="115" t="n">
        <v>142514</v>
      </c>
      <c r="C34" s="115" t="n">
        <v>142514</v>
      </c>
      <c r="D34" s="115" t="s">
        <v>127</v>
      </c>
      <c r="E34" s="115"/>
      <c r="F34" s="115" t="n">
        <v>130338</v>
      </c>
      <c r="G34" s="115" t="n">
        <v>90841</v>
      </c>
      <c r="H34" s="115" t="n">
        <v>39497</v>
      </c>
    </row>
    <row r="35" customFormat="false" ht="12.75" hidden="false" customHeight="false" outlineLevel="0" collapsed="false">
      <c r="A35" s="113" t="s">
        <v>48</v>
      </c>
      <c r="B35" s="116" t="n">
        <v>35432</v>
      </c>
      <c r="C35" s="116" t="n">
        <v>27255</v>
      </c>
      <c r="D35" s="116" t="n">
        <v>8177</v>
      </c>
      <c r="E35" s="116"/>
      <c r="F35" s="116" t="n">
        <v>467352</v>
      </c>
      <c r="G35" s="116" t="n">
        <v>89200</v>
      </c>
      <c r="H35" s="116" t="n">
        <v>378152</v>
      </c>
    </row>
    <row r="36" customFormat="false" ht="12.75" hidden="false" customHeight="false" outlineLevel="0" collapsed="false">
      <c r="A36" s="114" t="s">
        <v>49</v>
      </c>
      <c r="B36" s="115" t="n">
        <v>11804</v>
      </c>
      <c r="C36" s="115" t="n">
        <v>9356</v>
      </c>
      <c r="D36" s="115" t="n">
        <v>2448</v>
      </c>
      <c r="E36" s="115"/>
      <c r="F36" s="115" t="n">
        <v>27014</v>
      </c>
      <c r="G36" s="115" t="n">
        <v>24026</v>
      </c>
      <c r="H36" s="115" t="n">
        <v>2988</v>
      </c>
    </row>
    <row r="37" customFormat="false" ht="12.75" hidden="false" customHeight="false" outlineLevel="0" collapsed="false">
      <c r="A37" s="113" t="s">
        <v>50</v>
      </c>
      <c r="B37" s="116" t="n">
        <v>85011</v>
      </c>
      <c r="C37" s="116" t="n">
        <v>59255</v>
      </c>
      <c r="D37" s="116" t="n">
        <v>25756</v>
      </c>
      <c r="E37" s="116"/>
      <c r="F37" s="116" t="n">
        <v>110119</v>
      </c>
      <c r="G37" s="116" t="n">
        <v>62251</v>
      </c>
      <c r="H37" s="116" t="n">
        <v>47868</v>
      </c>
    </row>
    <row r="38" customFormat="false" ht="12.75" hidden="false" customHeight="false" outlineLevel="0" collapsed="false">
      <c r="A38" s="114" t="s">
        <v>51</v>
      </c>
      <c r="B38" s="115" t="n">
        <v>257608</v>
      </c>
      <c r="C38" s="115" t="n">
        <v>149382</v>
      </c>
      <c r="D38" s="115" t="n">
        <v>108226</v>
      </c>
      <c r="E38" s="115"/>
      <c r="F38" s="115" t="n">
        <v>656103</v>
      </c>
      <c r="G38" s="115" t="n">
        <v>240354</v>
      </c>
      <c r="H38" s="115" t="n">
        <v>415749</v>
      </c>
    </row>
    <row r="39" customFormat="false" ht="12.75" hidden="false" customHeight="false" outlineLevel="0" collapsed="false">
      <c r="A39" s="113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117" t="s">
        <v>12</v>
      </c>
      <c r="B40" s="70" t="n">
        <v>2090720</v>
      </c>
      <c r="C40" s="70" t="n">
        <v>1059839</v>
      </c>
      <c r="D40" s="70" t="n">
        <v>1030881</v>
      </c>
      <c r="E40" s="70"/>
      <c r="F40" s="70" t="n">
        <v>5695980</v>
      </c>
      <c r="G40" s="70" t="n">
        <v>2008747</v>
      </c>
      <c r="H40" s="70" t="n">
        <v>3687233</v>
      </c>
    </row>
    <row r="41" customFormat="false" ht="12.75" hidden="false" customHeight="false" outlineLevel="0" collapsed="false">
      <c r="A41" s="118"/>
      <c r="B41" s="19"/>
      <c r="C41" s="19"/>
      <c r="D41" s="41"/>
      <c r="E41" s="19"/>
      <c r="F41" s="19"/>
      <c r="G41" s="19"/>
      <c r="H41" s="19"/>
    </row>
    <row r="42" customFormat="false" ht="12.75" hidden="false" customHeight="false" outlineLevel="0" collapsed="false">
      <c r="A42" s="19" t="s">
        <v>15</v>
      </c>
    </row>
    <row r="43" customFormat="false" ht="12.75" hidden="false" customHeight="false" outlineLevel="0" collapsed="false">
      <c r="A43" s="119" t="s">
        <v>128</v>
      </c>
      <c r="B43" s="120"/>
    </row>
  </sheetData>
  <mergeCells count="5">
    <mergeCell ref="G8:H8"/>
    <mergeCell ref="G9:H9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85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4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3" t="s">
        <v>133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122" t="n">
        <f aca="false">+a20!A8</f>
        <v>2009</v>
      </c>
      <c r="B9" s="49"/>
      <c r="C9" s="49"/>
      <c r="D9" s="49"/>
      <c r="E9" s="49"/>
      <c r="F9" s="49"/>
      <c r="G9" s="49"/>
      <c r="H9" s="5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21" t="s">
        <v>130</v>
      </c>
      <c r="H10" s="121"/>
    </row>
    <row r="11" customFormat="false" ht="12.75" hidden="false" customHeight="true" outlineLevel="0" collapsed="false">
      <c r="A11" s="7" t="s">
        <v>20</v>
      </c>
      <c r="B11" s="52" t="s">
        <v>123</v>
      </c>
      <c r="C11" s="52"/>
      <c r="D11" s="52"/>
      <c r="E11" s="8"/>
      <c r="F11" s="8" t="s">
        <v>124</v>
      </c>
      <c r="G11" s="8"/>
      <c r="H11" s="8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40" t="s">
        <v>26</v>
      </c>
      <c r="B13" s="123" t="n">
        <v>1358</v>
      </c>
      <c r="C13" s="116" t="n">
        <v>387</v>
      </c>
      <c r="D13" s="116" t="n">
        <v>971</v>
      </c>
      <c r="E13" s="116"/>
      <c r="F13" s="116" t="n">
        <v>7609</v>
      </c>
      <c r="G13" s="116" t="n">
        <v>1190</v>
      </c>
      <c r="H13" s="116" t="n">
        <v>6419</v>
      </c>
    </row>
    <row r="14" customFormat="false" ht="12.75" hidden="false" customHeight="false" outlineLevel="0" collapsed="false">
      <c r="A14" s="43" t="s">
        <v>27</v>
      </c>
      <c r="B14" s="124" t="n">
        <v>7</v>
      </c>
      <c r="C14" s="115" t="n">
        <v>7</v>
      </c>
      <c r="D14" s="115" t="s">
        <v>127</v>
      </c>
      <c r="E14" s="115"/>
      <c r="F14" s="115" t="n">
        <v>53</v>
      </c>
      <c r="G14" s="115" t="n">
        <v>37</v>
      </c>
      <c r="H14" s="115" t="n">
        <v>16</v>
      </c>
    </row>
    <row r="15" customFormat="false" ht="12.75" hidden="false" customHeight="false" outlineLevel="0" collapsed="false">
      <c r="A15" s="40" t="s">
        <v>28</v>
      </c>
      <c r="B15" s="125" t="n">
        <v>499</v>
      </c>
      <c r="C15" s="116" t="n">
        <v>463</v>
      </c>
      <c r="D15" s="116" t="n">
        <v>36</v>
      </c>
      <c r="E15" s="116"/>
      <c r="F15" s="116" t="n">
        <v>1367</v>
      </c>
      <c r="G15" s="116" t="n">
        <v>653</v>
      </c>
      <c r="H15" s="116" t="n">
        <v>714</v>
      </c>
    </row>
    <row r="16" customFormat="false" ht="12.75" hidden="false" customHeight="false" outlineLevel="0" collapsed="false">
      <c r="A16" s="43" t="s">
        <v>29</v>
      </c>
      <c r="B16" s="124" t="n">
        <v>12521</v>
      </c>
      <c r="C16" s="115" t="n">
        <v>2003</v>
      </c>
      <c r="D16" s="115" t="n">
        <v>10518</v>
      </c>
      <c r="E16" s="115"/>
      <c r="F16" s="115" t="n">
        <v>12146</v>
      </c>
      <c r="G16" s="115" t="n">
        <v>1504</v>
      </c>
      <c r="H16" s="115" t="n">
        <v>10642</v>
      </c>
    </row>
    <row r="17" customFormat="false" ht="12.75" hidden="false" customHeight="false" outlineLevel="0" collapsed="false">
      <c r="A17" s="40" t="s">
        <v>30</v>
      </c>
      <c r="B17" s="125" t="n">
        <v>1565</v>
      </c>
      <c r="C17" s="116" t="n">
        <v>1257</v>
      </c>
      <c r="D17" s="116" t="n">
        <v>308</v>
      </c>
      <c r="E17" s="116"/>
      <c r="F17" s="116" t="n">
        <v>529</v>
      </c>
      <c r="G17" s="116" t="n">
        <v>51</v>
      </c>
      <c r="H17" s="116" t="n">
        <v>478</v>
      </c>
    </row>
    <row r="18" customFormat="false" ht="12.75" hidden="false" customHeight="false" outlineLevel="0" collapsed="false">
      <c r="A18" s="43" t="s">
        <v>31</v>
      </c>
      <c r="B18" s="124" t="n">
        <v>1071</v>
      </c>
      <c r="C18" s="115" t="n">
        <v>730</v>
      </c>
      <c r="D18" s="115" t="n">
        <v>341</v>
      </c>
      <c r="E18" s="115"/>
      <c r="F18" s="115" t="n">
        <v>1692</v>
      </c>
      <c r="G18" s="115" t="n">
        <v>774</v>
      </c>
      <c r="H18" s="115" t="n">
        <v>918</v>
      </c>
    </row>
    <row r="19" customFormat="false" ht="12.75" hidden="false" customHeight="false" outlineLevel="0" collapsed="false">
      <c r="A19" s="40" t="s">
        <v>32</v>
      </c>
      <c r="B19" s="125" t="n">
        <v>680</v>
      </c>
      <c r="C19" s="116" t="n">
        <v>340</v>
      </c>
      <c r="D19" s="116" t="n">
        <v>340</v>
      </c>
      <c r="E19" s="116"/>
      <c r="F19" s="116" t="n">
        <v>1073</v>
      </c>
      <c r="G19" s="116" t="n">
        <v>361</v>
      </c>
      <c r="H19" s="116" t="n">
        <v>712</v>
      </c>
    </row>
    <row r="20" customFormat="false" ht="12.75" hidden="false" customHeight="false" outlineLevel="0" collapsed="false">
      <c r="A20" s="43" t="s">
        <v>33</v>
      </c>
      <c r="B20" s="124" t="n">
        <v>22</v>
      </c>
      <c r="C20" s="115" t="n">
        <v>18</v>
      </c>
      <c r="D20" s="115" t="n">
        <v>4</v>
      </c>
      <c r="E20" s="115"/>
      <c r="F20" s="115" t="n">
        <v>98</v>
      </c>
      <c r="G20" s="115" t="n">
        <v>82</v>
      </c>
      <c r="H20" s="115" t="n">
        <v>16</v>
      </c>
    </row>
    <row r="21" customFormat="false" ht="12.75" hidden="false" customHeight="false" outlineLevel="0" collapsed="false">
      <c r="A21" s="40" t="s">
        <v>34</v>
      </c>
      <c r="B21" s="125" t="n">
        <v>7</v>
      </c>
      <c r="C21" s="116" t="n">
        <v>5</v>
      </c>
      <c r="D21" s="116" t="n">
        <v>2</v>
      </c>
      <c r="E21" s="116"/>
      <c r="F21" s="116" t="n">
        <v>722</v>
      </c>
      <c r="G21" s="116" t="n">
        <v>437</v>
      </c>
      <c r="H21" s="116" t="n">
        <v>285</v>
      </c>
    </row>
    <row r="22" customFormat="false" ht="12.75" hidden="false" customHeight="false" outlineLevel="0" collapsed="false">
      <c r="A22" s="43" t="s">
        <v>35</v>
      </c>
      <c r="B22" s="124" t="n">
        <v>182</v>
      </c>
      <c r="C22" s="115" t="n">
        <v>178</v>
      </c>
      <c r="D22" s="115" t="n">
        <v>4</v>
      </c>
      <c r="E22" s="115"/>
      <c r="F22" s="115" t="n">
        <v>1060</v>
      </c>
      <c r="G22" s="115" t="n">
        <v>531</v>
      </c>
      <c r="H22" s="115" t="n">
        <v>529</v>
      </c>
    </row>
    <row r="23" customFormat="false" ht="12.75" hidden="false" customHeight="false" outlineLevel="0" collapsed="false">
      <c r="A23" s="40" t="s">
        <v>36</v>
      </c>
      <c r="B23" s="125" t="n">
        <v>2633</v>
      </c>
      <c r="C23" s="116" t="n">
        <v>1205</v>
      </c>
      <c r="D23" s="116" t="n">
        <v>1428</v>
      </c>
      <c r="E23" s="116"/>
      <c r="F23" s="116" t="n">
        <v>282</v>
      </c>
      <c r="G23" s="116" t="n">
        <v>242</v>
      </c>
      <c r="H23" s="116" t="n">
        <v>40</v>
      </c>
    </row>
    <row r="24" customFormat="false" ht="12.75" hidden="false" customHeight="false" outlineLevel="0" collapsed="false">
      <c r="A24" s="43" t="s">
        <v>37</v>
      </c>
      <c r="B24" s="124" t="n">
        <v>526</v>
      </c>
      <c r="C24" s="115" t="n">
        <v>462</v>
      </c>
      <c r="D24" s="115" t="n">
        <v>64</v>
      </c>
      <c r="E24" s="115"/>
      <c r="F24" s="115" t="n">
        <v>433</v>
      </c>
      <c r="G24" s="115" t="n">
        <v>202</v>
      </c>
      <c r="H24" s="115" t="n">
        <v>231</v>
      </c>
    </row>
    <row r="25" customFormat="false" ht="12.75" hidden="false" customHeight="false" outlineLevel="0" collapsed="false">
      <c r="A25" s="40" t="s">
        <v>38</v>
      </c>
      <c r="B25" s="125" t="n">
        <v>1395</v>
      </c>
      <c r="C25" s="116" t="n">
        <v>1128</v>
      </c>
      <c r="D25" s="116" t="n">
        <v>267</v>
      </c>
      <c r="E25" s="116"/>
      <c r="F25" s="116" t="n">
        <v>3032</v>
      </c>
      <c r="G25" s="116" t="n">
        <v>2211</v>
      </c>
      <c r="H25" s="116" t="n">
        <v>821</v>
      </c>
    </row>
    <row r="26" customFormat="false" ht="12.75" hidden="false" customHeight="false" outlineLevel="0" collapsed="false">
      <c r="A26" s="43" t="s">
        <v>39</v>
      </c>
      <c r="B26" s="124" t="s">
        <v>127</v>
      </c>
      <c r="C26" s="115" t="s">
        <v>127</v>
      </c>
      <c r="D26" s="115" t="s">
        <v>127</v>
      </c>
      <c r="E26" s="115"/>
      <c r="F26" s="115" t="n">
        <v>92</v>
      </c>
      <c r="G26" s="115" t="n">
        <v>57</v>
      </c>
      <c r="H26" s="115" t="n">
        <v>35</v>
      </c>
    </row>
    <row r="27" customFormat="false" ht="12.75" hidden="false" customHeight="false" outlineLevel="0" collapsed="false">
      <c r="A27" s="40" t="s">
        <v>40</v>
      </c>
      <c r="B27" s="125" t="n">
        <v>407</v>
      </c>
      <c r="C27" s="116" t="n">
        <v>391</v>
      </c>
      <c r="D27" s="116" t="n">
        <v>16</v>
      </c>
      <c r="E27" s="116"/>
      <c r="F27" s="116" t="n">
        <v>1141</v>
      </c>
      <c r="G27" s="116" t="n">
        <v>574</v>
      </c>
      <c r="H27" s="116" t="n">
        <v>567</v>
      </c>
    </row>
    <row r="28" customFormat="false" ht="12.75" hidden="false" customHeight="false" outlineLevel="0" collapsed="false">
      <c r="A28" s="43" t="s">
        <v>41</v>
      </c>
      <c r="B28" s="124" t="n">
        <v>172</v>
      </c>
      <c r="C28" s="115" t="n">
        <v>170</v>
      </c>
      <c r="D28" s="115" t="n">
        <v>2</v>
      </c>
      <c r="E28" s="115"/>
      <c r="F28" s="115" t="n">
        <v>45</v>
      </c>
      <c r="G28" s="115" t="n">
        <v>30</v>
      </c>
      <c r="H28" s="115" t="n">
        <v>15</v>
      </c>
    </row>
    <row r="29" customFormat="false" ht="12.75" hidden="false" customHeight="false" outlineLevel="0" collapsed="false">
      <c r="A29" s="40" t="s">
        <v>42</v>
      </c>
      <c r="B29" s="125" t="n">
        <v>729</v>
      </c>
      <c r="C29" s="116" t="n">
        <v>725</v>
      </c>
      <c r="D29" s="116" t="n">
        <v>4</v>
      </c>
      <c r="E29" s="116"/>
      <c r="F29" s="116" t="n">
        <v>773</v>
      </c>
      <c r="G29" s="116" t="n">
        <v>103</v>
      </c>
      <c r="H29" s="116" t="n">
        <v>670</v>
      </c>
    </row>
    <row r="30" customFormat="false" ht="12.75" hidden="false" customHeight="false" outlineLevel="0" collapsed="false">
      <c r="A30" s="43" t="s">
        <v>43</v>
      </c>
      <c r="B30" s="124" t="n">
        <v>995</v>
      </c>
      <c r="C30" s="115" t="n">
        <v>855</v>
      </c>
      <c r="D30" s="115" t="n">
        <v>140</v>
      </c>
      <c r="E30" s="115"/>
      <c r="F30" s="115" t="n">
        <v>1460</v>
      </c>
      <c r="G30" s="115" t="n">
        <v>1356</v>
      </c>
      <c r="H30" s="115" t="n">
        <v>104</v>
      </c>
    </row>
    <row r="31" customFormat="false" ht="12.75" hidden="false" customHeight="false" outlineLevel="0" collapsed="false">
      <c r="A31" s="40" t="s">
        <v>44</v>
      </c>
      <c r="B31" s="125" t="n">
        <v>534</v>
      </c>
      <c r="C31" s="116" t="n">
        <v>288</v>
      </c>
      <c r="D31" s="116" t="n">
        <v>246</v>
      </c>
      <c r="E31" s="116"/>
      <c r="F31" s="116" t="n">
        <v>1400</v>
      </c>
      <c r="G31" s="116" t="n">
        <v>326</v>
      </c>
      <c r="H31" s="116" t="n">
        <v>1074</v>
      </c>
    </row>
    <row r="32" customFormat="false" ht="12.75" hidden="false" customHeight="false" outlineLevel="0" collapsed="false">
      <c r="A32" s="43" t="s">
        <v>45</v>
      </c>
      <c r="B32" s="124" t="n">
        <v>818</v>
      </c>
      <c r="C32" s="115" t="n">
        <v>800</v>
      </c>
      <c r="D32" s="115" t="n">
        <v>18</v>
      </c>
      <c r="E32" s="115"/>
      <c r="F32" s="115" t="n">
        <v>2228</v>
      </c>
      <c r="G32" s="115" t="n">
        <v>953</v>
      </c>
      <c r="H32" s="115" t="n">
        <v>1275</v>
      </c>
    </row>
    <row r="33" customFormat="false" ht="12.75" hidden="false" customHeight="false" outlineLevel="0" collapsed="false">
      <c r="A33" s="40" t="s">
        <v>46</v>
      </c>
      <c r="B33" s="125" t="n">
        <v>848</v>
      </c>
      <c r="C33" s="116" t="n">
        <v>194</v>
      </c>
      <c r="D33" s="116" t="n">
        <v>654</v>
      </c>
      <c r="E33" s="116"/>
      <c r="F33" s="116" t="n">
        <v>331</v>
      </c>
      <c r="G33" s="116" t="n">
        <v>125</v>
      </c>
      <c r="H33" s="116" t="n">
        <v>206</v>
      </c>
    </row>
    <row r="34" customFormat="false" ht="12.75" hidden="false" customHeight="false" outlineLevel="0" collapsed="false">
      <c r="A34" s="43" t="s">
        <v>47</v>
      </c>
      <c r="B34" s="124" t="n">
        <v>2417</v>
      </c>
      <c r="C34" s="115" t="n">
        <v>2417</v>
      </c>
      <c r="D34" s="115" t="s">
        <v>127</v>
      </c>
      <c r="E34" s="115"/>
      <c r="F34" s="115" t="n">
        <v>1144</v>
      </c>
      <c r="G34" s="115" t="n">
        <v>698</v>
      </c>
      <c r="H34" s="115" t="n">
        <v>446</v>
      </c>
    </row>
    <row r="35" customFormat="false" ht="12.75" hidden="false" customHeight="false" outlineLevel="0" collapsed="false">
      <c r="A35" s="40" t="s">
        <v>48</v>
      </c>
      <c r="B35" s="125" t="n">
        <v>501</v>
      </c>
      <c r="C35" s="116" t="n">
        <v>386</v>
      </c>
      <c r="D35" s="116" t="n">
        <v>115</v>
      </c>
      <c r="E35" s="116"/>
      <c r="F35" s="116" t="n">
        <v>4322</v>
      </c>
      <c r="G35" s="116" t="n">
        <v>751</v>
      </c>
      <c r="H35" s="116" t="n">
        <v>3571</v>
      </c>
    </row>
    <row r="36" customFormat="false" ht="12.75" hidden="false" customHeight="false" outlineLevel="0" collapsed="false">
      <c r="A36" s="43" t="s">
        <v>49</v>
      </c>
      <c r="B36" s="124" t="n">
        <v>200</v>
      </c>
      <c r="C36" s="115" t="n">
        <v>176</v>
      </c>
      <c r="D36" s="115" t="n">
        <v>24</v>
      </c>
      <c r="E36" s="115"/>
      <c r="F36" s="115" t="n">
        <v>208</v>
      </c>
      <c r="G36" s="115" t="n">
        <v>189</v>
      </c>
      <c r="H36" s="115" t="n">
        <v>19</v>
      </c>
    </row>
    <row r="37" customFormat="false" ht="12.75" hidden="false" customHeight="false" outlineLevel="0" collapsed="false">
      <c r="A37" s="40" t="s">
        <v>50</v>
      </c>
      <c r="B37" s="125" t="n">
        <v>1282</v>
      </c>
      <c r="C37" s="116" t="n">
        <v>1079</v>
      </c>
      <c r="D37" s="116" t="n">
        <v>203</v>
      </c>
      <c r="E37" s="116"/>
      <c r="F37" s="116" t="n">
        <v>754</v>
      </c>
      <c r="G37" s="116" t="n">
        <v>371</v>
      </c>
      <c r="H37" s="116" t="n">
        <v>383</v>
      </c>
    </row>
    <row r="38" customFormat="false" ht="12.75" hidden="false" customHeight="false" outlineLevel="0" collapsed="false">
      <c r="A38" s="43" t="s">
        <v>131</v>
      </c>
      <c r="B38" s="124" t="n">
        <v>4661</v>
      </c>
      <c r="C38" s="115" t="n">
        <v>2860</v>
      </c>
      <c r="D38" s="115" t="n">
        <v>1801</v>
      </c>
      <c r="E38" s="115"/>
      <c r="F38" s="115" t="n">
        <v>5617</v>
      </c>
      <c r="G38" s="115" t="n">
        <v>1857</v>
      </c>
      <c r="H38" s="115" t="n">
        <v>3760</v>
      </c>
    </row>
    <row r="39" customFormat="false" ht="12.75" hidden="false" customHeight="false" outlineLevel="0" collapsed="false">
      <c r="A39" s="40"/>
      <c r="B39" s="110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2" t="s">
        <v>12</v>
      </c>
      <c r="B40" s="46" t="n">
        <v>36030</v>
      </c>
      <c r="C40" s="46" t="n">
        <v>18524</v>
      </c>
      <c r="D40" s="46" t="n">
        <v>17506</v>
      </c>
      <c r="E40" s="46"/>
      <c r="F40" s="46" t="n">
        <v>49611</v>
      </c>
      <c r="G40" s="46" t="n">
        <v>15665</v>
      </c>
      <c r="H40" s="46" t="n">
        <v>33946</v>
      </c>
    </row>
    <row r="41" customFormat="false" ht="12.75" hidden="false" customHeight="false" outlineLevel="0" collapsed="false">
      <c r="A41" s="40"/>
      <c r="B41" s="116"/>
      <c r="C41" s="116"/>
      <c r="D41" s="116"/>
      <c r="E41" s="116"/>
      <c r="F41" s="116"/>
      <c r="G41" s="116"/>
      <c r="H41" s="116"/>
    </row>
    <row r="42" customFormat="false" ht="12.75" hidden="false" customHeight="false" outlineLevel="0" collapsed="false">
      <c r="A42" s="40" t="s">
        <v>15</v>
      </c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19" t="s">
        <v>128</v>
      </c>
      <c r="B43" s="120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6" customFormat="false" ht="12.75" hidden="false" customHeight="true" outlineLevel="0" collapsed="false">
      <c r="A6" s="34" t="s">
        <v>16</v>
      </c>
      <c r="B6" s="35"/>
      <c r="C6" s="35"/>
      <c r="D6" s="35"/>
      <c r="E6" s="35"/>
      <c r="F6" s="19"/>
    </row>
    <row r="7" customFormat="false" ht="12.75" hidden="false" customHeight="true" outlineLevel="0" collapsed="false">
      <c r="A7" s="34" t="s">
        <v>17</v>
      </c>
      <c r="B7" s="35"/>
      <c r="C7" s="35"/>
      <c r="D7" s="35"/>
      <c r="E7" s="35"/>
      <c r="F7" s="19"/>
    </row>
    <row r="8" customFormat="false" ht="12" hidden="false" customHeight="true" outlineLevel="0" collapsed="false">
      <c r="A8" s="34" t="s">
        <v>18</v>
      </c>
      <c r="B8" s="35"/>
      <c r="C8" s="35"/>
      <c r="D8" s="35"/>
      <c r="E8" s="35"/>
      <c r="F8" s="36" t="s">
        <v>19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19"/>
    </row>
    <row r="10" customFormat="false" ht="12.75" hidden="false" customHeight="true" outlineLevel="0" collapsed="false">
      <c r="A10" s="7" t="s">
        <v>20</v>
      </c>
      <c r="B10" s="39" t="s">
        <v>21</v>
      </c>
      <c r="C10" s="39"/>
      <c r="D10" s="39"/>
      <c r="E10" s="39" t="s">
        <v>22</v>
      </c>
      <c r="F10" s="39"/>
    </row>
    <row r="11" customFormat="false" ht="12.75" hidden="false" customHeight="false" outlineLevel="0" collapsed="false">
      <c r="A11" s="7"/>
      <c r="B11" s="7" t="s">
        <v>13</v>
      </c>
      <c r="C11" s="7" t="s">
        <v>23</v>
      </c>
      <c r="D11" s="11"/>
      <c r="E11" s="7" t="s">
        <v>24</v>
      </c>
      <c r="F11" s="7" t="s">
        <v>25</v>
      </c>
    </row>
    <row r="12" customFormat="false" ht="12.75" hidden="false" customHeight="false" outlineLevel="0" collapsed="false">
      <c r="A12" s="40" t="s">
        <v>26</v>
      </c>
      <c r="B12" s="41" t="n">
        <v>96529</v>
      </c>
      <c r="C12" s="41" t="n">
        <v>168263</v>
      </c>
      <c r="D12" s="42"/>
      <c r="E12" s="41" t="n">
        <v>103274</v>
      </c>
      <c r="F12" s="41" t="n">
        <v>168458</v>
      </c>
    </row>
    <row r="13" customFormat="false" ht="12.75" hidden="false" customHeight="false" outlineLevel="0" collapsed="false">
      <c r="A13" s="43" t="s">
        <v>27</v>
      </c>
      <c r="B13" s="44" t="n">
        <v>377</v>
      </c>
      <c r="C13" s="44" t="n">
        <v>1034</v>
      </c>
      <c r="D13" s="45"/>
      <c r="E13" s="44" t="n">
        <v>848</v>
      </c>
      <c r="F13" s="44" t="n">
        <v>988</v>
      </c>
    </row>
    <row r="14" customFormat="false" ht="12.75" hidden="false" customHeight="false" outlineLevel="0" collapsed="false">
      <c r="A14" s="40" t="s">
        <v>28</v>
      </c>
      <c r="B14" s="41" t="n">
        <v>6052</v>
      </c>
      <c r="C14" s="41" t="n">
        <v>11652</v>
      </c>
      <c r="D14" s="42"/>
      <c r="E14" s="41" t="n">
        <v>33363</v>
      </c>
      <c r="F14" s="41" t="n">
        <v>60334</v>
      </c>
    </row>
    <row r="15" customFormat="false" ht="12.75" hidden="false" customHeight="false" outlineLevel="0" collapsed="false">
      <c r="A15" s="43" t="s">
        <v>29</v>
      </c>
      <c r="B15" s="44" t="n">
        <v>306134</v>
      </c>
      <c r="C15" s="44" t="n">
        <v>413809</v>
      </c>
      <c r="D15" s="45"/>
      <c r="E15" s="44" t="n">
        <v>185963</v>
      </c>
      <c r="F15" s="44" t="n">
        <v>247890</v>
      </c>
    </row>
    <row r="16" customFormat="false" ht="12.75" hidden="false" customHeight="false" outlineLevel="0" collapsed="false">
      <c r="A16" s="40" t="s">
        <v>30</v>
      </c>
      <c r="B16" s="41" t="n">
        <v>2151</v>
      </c>
      <c r="C16" s="41" t="n">
        <v>24711</v>
      </c>
      <c r="D16" s="42"/>
      <c r="E16" s="41" t="n">
        <v>12904</v>
      </c>
      <c r="F16" s="41" t="n">
        <v>58181</v>
      </c>
    </row>
    <row r="17" customFormat="false" ht="12.75" hidden="false" customHeight="false" outlineLevel="0" collapsed="false">
      <c r="A17" s="43" t="s">
        <v>31</v>
      </c>
      <c r="B17" s="44" t="n">
        <v>23989</v>
      </c>
      <c r="C17" s="44" t="n">
        <v>26229</v>
      </c>
      <c r="D17" s="45"/>
      <c r="E17" s="44" t="n">
        <v>37745</v>
      </c>
      <c r="F17" s="44" t="n">
        <v>45535</v>
      </c>
    </row>
    <row r="18" customFormat="false" ht="12.75" hidden="false" customHeight="false" outlineLevel="0" collapsed="false">
      <c r="A18" s="40" t="s">
        <v>32</v>
      </c>
      <c r="B18" s="41" t="n">
        <v>10103</v>
      </c>
      <c r="C18" s="41" t="n">
        <v>17150</v>
      </c>
      <c r="D18" s="42"/>
      <c r="E18" s="41" t="n">
        <v>25191</v>
      </c>
      <c r="F18" s="41" t="n">
        <v>28999</v>
      </c>
    </row>
    <row r="19" customFormat="false" ht="12.75" hidden="false" customHeight="false" outlineLevel="0" collapsed="false">
      <c r="A19" s="43" t="s">
        <v>33</v>
      </c>
      <c r="B19" s="44" t="n">
        <v>1340</v>
      </c>
      <c r="C19" s="44" t="n">
        <v>1400</v>
      </c>
      <c r="D19" s="45"/>
      <c r="E19" s="44" t="n">
        <v>993</v>
      </c>
      <c r="F19" s="44" t="n">
        <v>1160</v>
      </c>
    </row>
    <row r="20" customFormat="false" ht="12.75" hidden="false" customHeight="false" outlineLevel="0" collapsed="false">
      <c r="A20" s="40" t="s">
        <v>34</v>
      </c>
      <c r="B20" s="41" t="n">
        <v>6257</v>
      </c>
      <c r="C20" s="41" t="n">
        <v>36698</v>
      </c>
      <c r="D20" s="42"/>
      <c r="E20" s="41" t="n">
        <v>7492</v>
      </c>
      <c r="F20" s="41" t="n">
        <v>11506</v>
      </c>
    </row>
    <row r="21" customFormat="false" ht="12.75" hidden="false" customHeight="false" outlineLevel="0" collapsed="false">
      <c r="A21" s="43" t="s">
        <v>35</v>
      </c>
      <c r="B21" s="44" t="n">
        <v>6918</v>
      </c>
      <c r="C21" s="44" t="n">
        <v>7911</v>
      </c>
      <c r="D21" s="45"/>
      <c r="E21" s="44" t="n">
        <v>7192</v>
      </c>
      <c r="F21" s="44" t="n">
        <v>12353</v>
      </c>
    </row>
    <row r="22" customFormat="false" ht="12.75" hidden="false" customHeight="false" outlineLevel="0" collapsed="false">
      <c r="A22" s="40" t="s">
        <v>36</v>
      </c>
      <c r="B22" s="41" t="n">
        <v>2073</v>
      </c>
      <c r="C22" s="41" t="n">
        <v>3453</v>
      </c>
      <c r="D22" s="42"/>
      <c r="E22" s="41" t="n">
        <v>20488</v>
      </c>
      <c r="F22" s="41" t="n">
        <v>21942</v>
      </c>
    </row>
    <row r="23" customFormat="false" ht="12.75" hidden="false" customHeight="false" outlineLevel="0" collapsed="false">
      <c r="A23" s="43" t="s">
        <v>37</v>
      </c>
      <c r="B23" s="44" t="n">
        <v>6052</v>
      </c>
      <c r="C23" s="44" t="n">
        <v>7060</v>
      </c>
      <c r="D23" s="45"/>
      <c r="E23" s="44" t="n">
        <v>3328</v>
      </c>
      <c r="F23" s="44" t="n">
        <v>4580</v>
      </c>
    </row>
    <row r="24" customFormat="false" ht="12.75" hidden="false" customHeight="false" outlineLevel="0" collapsed="false">
      <c r="A24" s="40" t="s">
        <v>38</v>
      </c>
      <c r="B24" s="41" t="n">
        <v>66281</v>
      </c>
      <c r="C24" s="41" t="n">
        <v>71265</v>
      </c>
      <c r="D24" s="42"/>
      <c r="E24" s="41" t="n">
        <v>42477</v>
      </c>
      <c r="F24" s="41" t="n">
        <v>44374</v>
      </c>
    </row>
    <row r="25" customFormat="false" ht="12.75" hidden="false" customHeight="false" outlineLevel="0" collapsed="false">
      <c r="A25" s="43" t="s">
        <v>39</v>
      </c>
      <c r="B25" s="44" t="n">
        <v>832</v>
      </c>
      <c r="C25" s="44" t="n">
        <v>1560</v>
      </c>
      <c r="D25" s="45"/>
      <c r="E25" s="44" t="n">
        <v>664</v>
      </c>
      <c r="F25" s="44" t="n">
        <v>1458</v>
      </c>
    </row>
    <row r="26" customFormat="false" ht="12.75" hidden="false" customHeight="false" outlineLevel="0" collapsed="false">
      <c r="A26" s="40" t="s">
        <v>40</v>
      </c>
      <c r="B26" s="41" t="n">
        <v>17046</v>
      </c>
      <c r="C26" s="41" t="n">
        <v>18140</v>
      </c>
      <c r="D26" s="42"/>
      <c r="E26" s="41" t="n">
        <v>11034</v>
      </c>
      <c r="F26" s="41" t="n">
        <v>16271</v>
      </c>
    </row>
    <row r="27" customFormat="false" ht="12.75" hidden="false" customHeight="false" outlineLevel="0" collapsed="false">
      <c r="A27" s="43" t="s">
        <v>41</v>
      </c>
      <c r="B27" s="44" t="n">
        <v>2940</v>
      </c>
      <c r="C27" s="44" t="n">
        <v>4200</v>
      </c>
      <c r="D27" s="45"/>
      <c r="E27" s="44" t="n">
        <v>633</v>
      </c>
      <c r="F27" s="44" t="n">
        <v>1523</v>
      </c>
    </row>
    <row r="28" customFormat="false" ht="12.75" hidden="false" customHeight="false" outlineLevel="0" collapsed="false">
      <c r="A28" s="40" t="s">
        <v>42</v>
      </c>
      <c r="B28" s="41" t="n">
        <v>24515</v>
      </c>
      <c r="C28" s="41" t="n">
        <v>26608</v>
      </c>
      <c r="D28" s="42"/>
      <c r="E28" s="41" t="n">
        <v>4086</v>
      </c>
      <c r="F28" s="41" t="n">
        <v>8028</v>
      </c>
    </row>
    <row r="29" customFormat="false" ht="12.75" hidden="false" customHeight="false" outlineLevel="0" collapsed="false">
      <c r="A29" s="43" t="s">
        <v>43</v>
      </c>
      <c r="B29" s="44" t="n">
        <v>30109</v>
      </c>
      <c r="C29" s="44" t="n">
        <v>36637</v>
      </c>
      <c r="D29" s="45"/>
      <c r="E29" s="44" t="n">
        <v>9860</v>
      </c>
      <c r="F29" s="44" t="n">
        <v>11638</v>
      </c>
    </row>
    <row r="30" customFormat="false" ht="12.75" hidden="false" customHeight="false" outlineLevel="0" collapsed="false">
      <c r="A30" s="40" t="s">
        <v>44</v>
      </c>
      <c r="B30" s="41" t="n">
        <v>17138</v>
      </c>
      <c r="C30" s="41" t="n">
        <v>22211</v>
      </c>
      <c r="D30" s="42"/>
      <c r="E30" s="41" t="n">
        <v>12946</v>
      </c>
      <c r="F30" s="41" t="n">
        <v>21300</v>
      </c>
    </row>
    <row r="31" customFormat="false" ht="12.75" hidden="false" customHeight="false" outlineLevel="0" collapsed="false">
      <c r="A31" s="43" t="s">
        <v>45</v>
      </c>
      <c r="B31" s="44" t="n">
        <v>46359</v>
      </c>
      <c r="C31" s="44" t="n">
        <v>53937</v>
      </c>
      <c r="D31" s="45"/>
      <c r="E31" s="44" t="n">
        <v>47225</v>
      </c>
      <c r="F31" s="44" t="n">
        <v>52885</v>
      </c>
    </row>
    <row r="32" customFormat="false" ht="12.75" hidden="false" customHeight="false" outlineLevel="0" collapsed="false">
      <c r="A32" s="40" t="s">
        <v>46</v>
      </c>
      <c r="B32" s="41" t="n">
        <v>9245</v>
      </c>
      <c r="C32" s="41" t="n">
        <v>25988</v>
      </c>
      <c r="D32" s="42"/>
      <c r="E32" s="41" t="n">
        <v>6130</v>
      </c>
      <c r="F32" s="41" t="n">
        <v>8806</v>
      </c>
    </row>
    <row r="33" customFormat="false" ht="12.75" hidden="false" customHeight="false" outlineLevel="0" collapsed="false">
      <c r="A33" s="43" t="s">
        <v>47</v>
      </c>
      <c r="B33" s="44" t="n">
        <v>54394</v>
      </c>
      <c r="C33" s="44" t="n">
        <v>63648</v>
      </c>
      <c r="D33" s="45"/>
      <c r="E33" s="44" t="n">
        <v>21565</v>
      </c>
      <c r="F33" s="44" t="n">
        <v>26364</v>
      </c>
    </row>
    <row r="34" customFormat="false" ht="12.75" hidden="false" customHeight="false" outlineLevel="0" collapsed="false">
      <c r="A34" s="40" t="s">
        <v>48</v>
      </c>
      <c r="B34" s="41" t="n">
        <v>19375</v>
      </c>
      <c r="C34" s="41" t="n">
        <v>28085</v>
      </c>
      <c r="D34" s="42"/>
      <c r="E34" s="41" t="n">
        <v>69928</v>
      </c>
      <c r="F34" s="41" t="n">
        <v>91418</v>
      </c>
    </row>
    <row r="35" customFormat="false" ht="12.75" hidden="false" customHeight="false" outlineLevel="0" collapsed="false">
      <c r="A35" s="43" t="s">
        <v>49</v>
      </c>
      <c r="B35" s="44" t="n">
        <v>2790</v>
      </c>
      <c r="C35" s="44" t="n">
        <v>6273</v>
      </c>
      <c r="D35" s="45"/>
      <c r="E35" s="44" t="n">
        <v>3795</v>
      </c>
      <c r="F35" s="44" t="n">
        <v>4863</v>
      </c>
    </row>
    <row r="36" customFormat="false" ht="12.75" hidden="false" customHeight="false" outlineLevel="0" collapsed="false">
      <c r="A36" s="40" t="s">
        <v>50</v>
      </c>
      <c r="B36" s="41" t="n">
        <v>19849</v>
      </c>
      <c r="C36" s="41" t="n">
        <v>23641</v>
      </c>
      <c r="D36" s="42"/>
      <c r="E36" s="41" t="n">
        <v>24233</v>
      </c>
      <c r="F36" s="41" t="n">
        <v>25751</v>
      </c>
    </row>
    <row r="37" customFormat="false" ht="12.75" hidden="false" customHeight="false" outlineLevel="0" collapsed="false">
      <c r="A37" s="43" t="s">
        <v>51</v>
      </c>
      <c r="B37" s="44" t="n">
        <v>82813</v>
      </c>
      <c r="C37" s="44" t="n">
        <v>97587</v>
      </c>
      <c r="D37" s="45"/>
      <c r="E37" s="44" t="n">
        <v>146727</v>
      </c>
      <c r="F37" s="44" t="n">
        <v>213339</v>
      </c>
    </row>
    <row r="38" customFormat="false" ht="12.75" hidden="false" customHeight="false" outlineLevel="0" collapsed="false">
      <c r="A38" s="40"/>
      <c r="B38" s="41"/>
      <c r="C38" s="41"/>
      <c r="D38" s="42"/>
      <c r="E38" s="41"/>
      <c r="F38" s="41"/>
    </row>
    <row r="39" customFormat="false" ht="12.75" hidden="false" customHeight="false" outlineLevel="0" collapsed="false">
      <c r="A39" s="32" t="s">
        <v>12</v>
      </c>
      <c r="B39" s="46" t="n">
        <v>861661</v>
      </c>
      <c r="C39" s="29" t="n">
        <v>1199150</v>
      </c>
      <c r="D39" s="47"/>
      <c r="E39" s="46" t="n">
        <v>840084</v>
      </c>
      <c r="F39" s="29" t="n">
        <v>1189944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3"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28"/>
    <col collapsed="false" customWidth="false" hidden="false" outlineLevel="0" max="4" min="2" style="33" width="11.42"/>
    <col collapsed="false" customWidth="true" hidden="false" outlineLevel="0" max="5" min="5" style="33" width="3.7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5</v>
      </c>
      <c r="B6" s="126"/>
      <c r="C6" s="126"/>
      <c r="D6" s="126"/>
      <c r="E6" s="126"/>
      <c r="F6" s="126"/>
      <c r="G6" s="126"/>
      <c r="H6" s="79"/>
    </row>
    <row r="7" customFormat="false" ht="15" hidden="false" customHeight="false" outlineLevel="0" collapsed="false">
      <c r="A7" s="63" t="s">
        <v>5</v>
      </c>
      <c r="B7" s="126"/>
      <c r="C7" s="126"/>
      <c r="D7" s="126"/>
      <c r="E7" s="126"/>
      <c r="F7" s="126"/>
      <c r="G7" s="126"/>
      <c r="H7" s="79"/>
    </row>
    <row r="8" customFormat="false" ht="15" hidden="false" customHeight="false" outlineLevel="0" collapsed="false">
      <c r="A8" s="48" t="n">
        <v>2009</v>
      </c>
      <c r="B8" s="80"/>
      <c r="C8" s="80"/>
      <c r="D8" s="80"/>
      <c r="E8" s="80"/>
      <c r="F8" s="80"/>
    </row>
    <row r="9" customFormat="false" ht="15" hidden="false" customHeight="true" outlineLevel="0" collapsed="false">
      <c r="A9" s="127"/>
      <c r="B9" s="128"/>
      <c r="C9" s="128"/>
      <c r="D9" s="128"/>
      <c r="E9" s="128"/>
      <c r="F9" s="128"/>
      <c r="G9" s="121" t="s">
        <v>19</v>
      </c>
      <c r="H9" s="121"/>
    </row>
    <row r="10" customFormat="false" ht="12.75" hidden="false" customHeight="true" outlineLevel="0" collapsed="false">
      <c r="A10" s="11" t="s">
        <v>20</v>
      </c>
      <c r="B10" s="90" t="s">
        <v>123</v>
      </c>
      <c r="C10" s="90"/>
      <c r="D10" s="90"/>
      <c r="E10" s="99"/>
      <c r="F10" s="99" t="s">
        <v>124</v>
      </c>
      <c r="G10" s="99"/>
      <c r="H10" s="99"/>
    </row>
    <row r="11" customFormat="false" ht="12.75" hidden="false" customHeight="false" outlineLevel="0" collapsed="false">
      <c r="A11" s="11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0" t="s">
        <v>26</v>
      </c>
      <c r="B12" s="41" t="n">
        <v>107689</v>
      </c>
      <c r="C12" s="41" t="n">
        <v>24156</v>
      </c>
      <c r="D12" s="41" t="n">
        <v>83533</v>
      </c>
      <c r="E12" s="41"/>
      <c r="F12" s="41" t="n">
        <v>863289</v>
      </c>
      <c r="G12" s="41" t="n">
        <v>177257</v>
      </c>
      <c r="H12" s="41" t="n">
        <v>686032</v>
      </c>
    </row>
    <row r="13" customFormat="false" ht="12.75" hidden="false" customHeight="false" outlineLevel="0" collapsed="false">
      <c r="A13" s="43" t="s">
        <v>27</v>
      </c>
      <c r="B13" s="44" t="n">
        <v>587</v>
      </c>
      <c r="C13" s="44" t="n">
        <v>587</v>
      </c>
      <c r="D13" s="115" t="s">
        <v>127</v>
      </c>
      <c r="E13" s="44"/>
      <c r="F13" s="44" t="n">
        <v>8050</v>
      </c>
      <c r="G13" s="44" t="n">
        <v>6725</v>
      </c>
      <c r="H13" s="44" t="n">
        <v>1325</v>
      </c>
    </row>
    <row r="14" customFormat="false" ht="12.75" hidden="false" customHeight="false" outlineLevel="0" collapsed="false">
      <c r="A14" s="40" t="s">
        <v>28</v>
      </c>
      <c r="B14" s="41" t="n">
        <v>27135</v>
      </c>
      <c r="C14" s="41" t="n">
        <v>25058</v>
      </c>
      <c r="D14" s="41" t="n">
        <v>2077</v>
      </c>
      <c r="E14" s="41"/>
      <c r="F14" s="41" t="n">
        <v>220337</v>
      </c>
      <c r="G14" s="41" t="n">
        <v>100287</v>
      </c>
      <c r="H14" s="41" t="n">
        <v>120050</v>
      </c>
    </row>
    <row r="15" customFormat="false" ht="12.75" hidden="false" customHeight="false" outlineLevel="0" collapsed="false">
      <c r="A15" s="43" t="s">
        <v>29</v>
      </c>
      <c r="B15" s="44" t="n">
        <v>854774</v>
      </c>
      <c r="C15" s="44" t="n">
        <v>164584</v>
      </c>
      <c r="D15" s="44" t="n">
        <v>690190</v>
      </c>
      <c r="E15" s="44"/>
      <c r="F15" s="44" t="n">
        <v>1864635</v>
      </c>
      <c r="G15" s="44" t="n">
        <v>183533</v>
      </c>
      <c r="H15" s="44" t="n">
        <v>1681102</v>
      </c>
    </row>
    <row r="16" customFormat="false" ht="12.75" hidden="false" customHeight="false" outlineLevel="0" collapsed="false">
      <c r="A16" s="40" t="s">
        <v>30</v>
      </c>
      <c r="B16" s="41" t="n">
        <v>69268</v>
      </c>
      <c r="C16" s="41" t="n">
        <v>49603</v>
      </c>
      <c r="D16" s="41" t="n">
        <v>19665</v>
      </c>
      <c r="E16" s="41"/>
      <c r="F16" s="41" t="n">
        <v>74757</v>
      </c>
      <c r="G16" s="41" t="n">
        <v>12759</v>
      </c>
      <c r="H16" s="41" t="n">
        <v>61998</v>
      </c>
    </row>
    <row r="17" customFormat="false" ht="12.75" hidden="false" customHeight="false" outlineLevel="0" collapsed="false">
      <c r="A17" s="43" t="s">
        <v>31</v>
      </c>
      <c r="B17" s="44" t="n">
        <v>141312</v>
      </c>
      <c r="C17" s="44" t="n">
        <v>54890</v>
      </c>
      <c r="D17" s="44" t="n">
        <v>86422</v>
      </c>
      <c r="E17" s="44"/>
      <c r="F17" s="44" t="n">
        <v>233977</v>
      </c>
      <c r="G17" s="44" t="n">
        <v>113830</v>
      </c>
      <c r="H17" s="44" t="n">
        <v>120147</v>
      </c>
    </row>
    <row r="18" customFormat="false" ht="12.75" hidden="false" customHeight="false" outlineLevel="0" collapsed="false">
      <c r="A18" s="40" t="s">
        <v>32</v>
      </c>
      <c r="B18" s="41" t="n">
        <v>45052</v>
      </c>
      <c r="C18" s="41" t="n">
        <v>25260</v>
      </c>
      <c r="D18" s="41" t="n">
        <v>19792</v>
      </c>
      <c r="E18" s="41"/>
      <c r="F18" s="41" t="n">
        <v>132403</v>
      </c>
      <c r="G18" s="41" t="n">
        <v>49119</v>
      </c>
      <c r="H18" s="41" t="n">
        <v>83284</v>
      </c>
    </row>
    <row r="19" customFormat="false" ht="12.75" hidden="false" customHeight="false" outlineLevel="0" collapsed="false">
      <c r="A19" s="43" t="s">
        <v>33</v>
      </c>
      <c r="B19" s="44" t="n">
        <v>945</v>
      </c>
      <c r="C19" s="44" t="n">
        <v>762</v>
      </c>
      <c r="D19" s="44" t="n">
        <v>183</v>
      </c>
      <c r="E19" s="44"/>
      <c r="F19" s="44" t="n">
        <v>9227</v>
      </c>
      <c r="G19" s="44" t="n">
        <v>7496</v>
      </c>
      <c r="H19" s="44" t="n">
        <v>1731</v>
      </c>
    </row>
    <row r="20" customFormat="false" ht="12.75" hidden="false" customHeight="false" outlineLevel="0" collapsed="false">
      <c r="A20" s="40" t="s">
        <v>34</v>
      </c>
      <c r="B20" s="41" t="n">
        <v>628</v>
      </c>
      <c r="C20" s="41" t="n">
        <v>389</v>
      </c>
      <c r="D20" s="41" t="n">
        <v>239</v>
      </c>
      <c r="E20" s="41"/>
      <c r="F20" s="41" t="n">
        <v>82042</v>
      </c>
      <c r="G20" s="41" t="n">
        <v>53629</v>
      </c>
      <c r="H20" s="41" t="n">
        <v>28413</v>
      </c>
    </row>
    <row r="21" customFormat="false" ht="12.75" hidden="false" customHeight="false" outlineLevel="0" collapsed="false">
      <c r="A21" s="43" t="s">
        <v>35</v>
      </c>
      <c r="B21" s="44" t="n">
        <v>18688</v>
      </c>
      <c r="C21" s="44" t="n">
        <v>18514</v>
      </c>
      <c r="D21" s="44" t="n">
        <v>174</v>
      </c>
      <c r="E21" s="44"/>
      <c r="F21" s="44" t="n">
        <v>156512</v>
      </c>
      <c r="G21" s="44" t="n">
        <v>100065</v>
      </c>
      <c r="H21" s="44" t="n">
        <v>56447</v>
      </c>
    </row>
    <row r="22" customFormat="false" ht="12.75" hidden="false" customHeight="false" outlineLevel="0" collapsed="false">
      <c r="A22" s="40" t="s">
        <v>36</v>
      </c>
      <c r="B22" s="41" t="n">
        <v>148930</v>
      </c>
      <c r="C22" s="41" t="n">
        <v>65846</v>
      </c>
      <c r="D22" s="41" t="n">
        <v>83084</v>
      </c>
      <c r="E22" s="41"/>
      <c r="F22" s="41" t="n">
        <v>73986</v>
      </c>
      <c r="G22" s="41" t="n">
        <v>57225</v>
      </c>
      <c r="H22" s="41" t="n">
        <v>16761</v>
      </c>
    </row>
    <row r="23" customFormat="false" ht="12.75" hidden="false" customHeight="false" outlineLevel="0" collapsed="false">
      <c r="A23" s="43" t="s">
        <v>37</v>
      </c>
      <c r="B23" s="44" t="n">
        <v>49280</v>
      </c>
      <c r="C23" s="44" t="n">
        <v>45426</v>
      </c>
      <c r="D23" s="44" t="n">
        <v>3854</v>
      </c>
      <c r="E23" s="44"/>
      <c r="F23" s="44" t="n">
        <v>71998</v>
      </c>
      <c r="G23" s="44" t="n">
        <v>36297</v>
      </c>
      <c r="H23" s="44" t="n">
        <v>35701</v>
      </c>
    </row>
    <row r="24" customFormat="false" ht="12.75" hidden="false" customHeight="false" outlineLevel="0" collapsed="false">
      <c r="A24" s="40" t="s">
        <v>38</v>
      </c>
      <c r="B24" s="41" t="n">
        <v>115948</v>
      </c>
      <c r="C24" s="41" t="n">
        <v>103365</v>
      </c>
      <c r="D24" s="41" t="n">
        <v>12583</v>
      </c>
      <c r="E24" s="41"/>
      <c r="F24" s="41" t="n">
        <v>423209</v>
      </c>
      <c r="G24" s="41" t="n">
        <v>373499</v>
      </c>
      <c r="H24" s="41" t="n">
        <v>49710</v>
      </c>
    </row>
    <row r="25" customFormat="false" ht="12.75" hidden="false" customHeight="false" outlineLevel="0" collapsed="false">
      <c r="A25" s="43" t="s">
        <v>39</v>
      </c>
      <c r="B25" s="44" t="s">
        <v>127</v>
      </c>
      <c r="C25" s="44" t="s">
        <v>127</v>
      </c>
      <c r="D25" s="115" t="s">
        <v>127</v>
      </c>
      <c r="E25" s="44"/>
      <c r="F25" s="44" t="n">
        <v>9817</v>
      </c>
      <c r="G25" s="44" t="n">
        <v>6217</v>
      </c>
      <c r="H25" s="44" t="n">
        <v>3600</v>
      </c>
    </row>
    <row r="26" customFormat="false" ht="12.75" hidden="false" customHeight="false" outlineLevel="0" collapsed="false">
      <c r="A26" s="40" t="s">
        <v>40</v>
      </c>
      <c r="B26" s="41" t="n">
        <v>42568</v>
      </c>
      <c r="C26" s="41" t="n">
        <v>41423</v>
      </c>
      <c r="D26" s="41" t="n">
        <v>1145</v>
      </c>
      <c r="E26" s="41"/>
      <c r="F26" s="41" t="n">
        <v>185397</v>
      </c>
      <c r="G26" s="41" t="n">
        <v>100584</v>
      </c>
      <c r="H26" s="41" t="n">
        <v>84813</v>
      </c>
    </row>
    <row r="27" customFormat="false" ht="12.75" hidden="false" customHeight="false" outlineLevel="0" collapsed="false">
      <c r="A27" s="43" t="s">
        <v>41</v>
      </c>
      <c r="B27" s="44" t="n">
        <v>5364</v>
      </c>
      <c r="C27" s="44" t="n">
        <v>5274</v>
      </c>
      <c r="D27" s="44" t="n">
        <v>90</v>
      </c>
      <c r="E27" s="44"/>
      <c r="F27" s="44" t="n">
        <v>7399</v>
      </c>
      <c r="G27" s="44" t="n">
        <v>5608</v>
      </c>
      <c r="H27" s="44" t="n">
        <v>1791</v>
      </c>
    </row>
    <row r="28" customFormat="false" ht="12.75" hidden="false" customHeight="false" outlineLevel="0" collapsed="false">
      <c r="A28" s="40" t="s">
        <v>42</v>
      </c>
      <c r="B28" s="41" t="n">
        <v>32635</v>
      </c>
      <c r="C28" s="41" t="n">
        <v>32282</v>
      </c>
      <c r="D28" s="41" t="n">
        <v>353</v>
      </c>
      <c r="E28" s="41"/>
      <c r="F28" s="41" t="n">
        <v>133871</v>
      </c>
      <c r="G28" s="41" t="n">
        <v>27345</v>
      </c>
      <c r="H28" s="41" t="n">
        <v>106526</v>
      </c>
    </row>
    <row r="29" customFormat="false" ht="12.75" hidden="false" customHeight="false" outlineLevel="0" collapsed="false">
      <c r="A29" s="43" t="s">
        <v>43</v>
      </c>
      <c r="B29" s="44" t="n">
        <v>60446</v>
      </c>
      <c r="C29" s="44" t="n">
        <v>50533</v>
      </c>
      <c r="D29" s="44" t="n">
        <v>9913</v>
      </c>
      <c r="E29" s="44"/>
      <c r="F29" s="44" t="n">
        <v>211864</v>
      </c>
      <c r="G29" s="44" t="n">
        <v>191868</v>
      </c>
      <c r="H29" s="44" t="n">
        <v>19996</v>
      </c>
    </row>
    <row r="30" customFormat="false" ht="12.75" hidden="false" customHeight="false" outlineLevel="0" collapsed="false">
      <c r="A30" s="40" t="s">
        <v>44</v>
      </c>
      <c r="B30" s="41" t="n">
        <v>36675</v>
      </c>
      <c r="C30" s="41" t="n">
        <v>23848</v>
      </c>
      <c r="D30" s="41" t="n">
        <v>12827</v>
      </c>
      <c r="E30" s="41"/>
      <c r="F30" s="41" t="n">
        <v>165565</v>
      </c>
      <c r="G30" s="41" t="n">
        <v>60505</v>
      </c>
      <c r="H30" s="41" t="n">
        <v>105060</v>
      </c>
    </row>
    <row r="31" customFormat="false" ht="12.75" hidden="false" customHeight="false" outlineLevel="0" collapsed="false">
      <c r="A31" s="43" t="s">
        <v>136</v>
      </c>
      <c r="B31" s="44" t="n">
        <v>45945</v>
      </c>
      <c r="C31" s="44" t="n">
        <v>43541</v>
      </c>
      <c r="D31" s="44" t="n">
        <v>2404</v>
      </c>
      <c r="E31" s="44"/>
      <c r="F31" s="44" t="n">
        <v>292936</v>
      </c>
      <c r="G31" s="44" t="n">
        <v>135650</v>
      </c>
      <c r="H31" s="44" t="n">
        <v>157286</v>
      </c>
    </row>
    <row r="32" customFormat="false" ht="12.75" hidden="false" customHeight="false" outlineLevel="0" collapsed="false">
      <c r="A32" s="40" t="s">
        <v>46</v>
      </c>
      <c r="B32" s="41" t="n">
        <v>50513</v>
      </c>
      <c r="C32" s="41" t="n">
        <v>10863</v>
      </c>
      <c r="D32" s="41" t="n">
        <v>39650</v>
      </c>
      <c r="E32" s="41"/>
      <c r="F32" s="41" t="n">
        <v>62305</v>
      </c>
      <c r="G32" s="41" t="n">
        <v>36110</v>
      </c>
      <c r="H32" s="41" t="n">
        <v>26195</v>
      </c>
    </row>
    <row r="33" customFormat="false" ht="12.75" hidden="false" customHeight="false" outlineLevel="0" collapsed="false">
      <c r="A33" s="43" t="s">
        <v>47</v>
      </c>
      <c r="B33" s="44" t="n">
        <v>155427</v>
      </c>
      <c r="C33" s="44" t="n">
        <v>155427</v>
      </c>
      <c r="D33" s="115" t="s">
        <v>127</v>
      </c>
      <c r="E33" s="44"/>
      <c r="F33" s="44" t="n">
        <v>152209</v>
      </c>
      <c r="G33" s="44" t="n">
        <v>109803</v>
      </c>
      <c r="H33" s="44" t="n">
        <v>42406</v>
      </c>
    </row>
    <row r="34" customFormat="false" ht="12.75" hidden="false" customHeight="false" outlineLevel="0" collapsed="false">
      <c r="A34" s="40" t="s">
        <v>48</v>
      </c>
      <c r="B34" s="41" t="n">
        <v>41770</v>
      </c>
      <c r="C34" s="41" t="n">
        <v>27504</v>
      </c>
      <c r="D34" s="41" t="n">
        <v>14266</v>
      </c>
      <c r="E34" s="41"/>
      <c r="F34" s="41" t="n">
        <v>594726</v>
      </c>
      <c r="G34" s="41" t="n">
        <v>155463</v>
      </c>
      <c r="H34" s="41" t="n">
        <v>439263</v>
      </c>
    </row>
    <row r="35" customFormat="false" ht="12.75" hidden="false" customHeight="false" outlineLevel="0" collapsed="false">
      <c r="A35" s="43" t="s">
        <v>49</v>
      </c>
      <c r="B35" s="44" t="n">
        <v>11890</v>
      </c>
      <c r="C35" s="44" t="n">
        <v>9442</v>
      </c>
      <c r="D35" s="44" t="n">
        <v>2448</v>
      </c>
      <c r="E35" s="44"/>
      <c r="F35" s="44" t="n">
        <v>33561</v>
      </c>
      <c r="G35" s="44" t="n">
        <v>27683</v>
      </c>
      <c r="H35" s="44" t="n">
        <v>5878</v>
      </c>
    </row>
    <row r="36" customFormat="false" ht="12.75" hidden="false" customHeight="false" outlineLevel="0" collapsed="false">
      <c r="A36" s="40" t="s">
        <v>50</v>
      </c>
      <c r="B36" s="41" t="n">
        <v>91097</v>
      </c>
      <c r="C36" s="41" t="n">
        <v>65341</v>
      </c>
      <c r="D36" s="41" t="n">
        <v>25756</v>
      </c>
      <c r="E36" s="41"/>
      <c r="F36" s="41" t="n">
        <v>164200</v>
      </c>
      <c r="G36" s="41" t="n">
        <v>72617</v>
      </c>
      <c r="H36" s="41" t="n">
        <v>91583</v>
      </c>
    </row>
    <row r="37" customFormat="false" ht="12.75" hidden="false" customHeight="false" outlineLevel="0" collapsed="false">
      <c r="A37" s="43" t="s">
        <v>51</v>
      </c>
      <c r="B37" s="44" t="n">
        <v>282071</v>
      </c>
      <c r="C37" s="44" t="n">
        <v>173845</v>
      </c>
      <c r="D37" s="44" t="n">
        <v>108226</v>
      </c>
      <c r="E37" s="44"/>
      <c r="F37" s="44" t="n">
        <v>771795</v>
      </c>
      <c r="G37" s="44" t="n">
        <v>283607</v>
      </c>
      <c r="H37" s="44" t="n">
        <v>488188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32" t="s">
        <v>12</v>
      </c>
      <c r="B39" s="70" t="n">
        <v>2436637</v>
      </c>
      <c r="C39" s="70" t="n">
        <v>1217763</v>
      </c>
      <c r="D39" s="70" t="n">
        <v>1218874</v>
      </c>
      <c r="E39" s="70"/>
      <c r="F39" s="70" t="n">
        <v>7000067</v>
      </c>
      <c r="G39" s="70" t="n">
        <v>2484781</v>
      </c>
      <c r="H39" s="70" t="n">
        <v>4515286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19" t="s">
        <v>12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false" hidden="false" outlineLevel="0" max="4" min="2" style="33" width="11.42"/>
    <col collapsed="false" customWidth="true" hidden="false" outlineLevel="0" max="5" min="5" style="33" width="4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7</v>
      </c>
      <c r="B6" s="126"/>
      <c r="C6" s="126"/>
      <c r="D6" s="126"/>
      <c r="E6" s="126"/>
      <c r="F6" s="126"/>
      <c r="G6" s="126"/>
      <c r="H6" s="79"/>
    </row>
    <row r="7" customFormat="false" ht="15" hidden="false" customHeight="false" outlineLevel="0" collapsed="false">
      <c r="A7" s="63" t="s">
        <v>5</v>
      </c>
      <c r="B7" s="126"/>
      <c r="C7" s="126"/>
      <c r="D7" s="126"/>
      <c r="E7" s="126"/>
      <c r="F7" s="126"/>
      <c r="G7" s="126"/>
      <c r="H7" s="79"/>
    </row>
    <row r="8" customFormat="false" ht="15" hidden="false" customHeight="false" outlineLevel="0" collapsed="false">
      <c r="A8" s="48" t="n">
        <v>2009</v>
      </c>
      <c r="B8" s="80"/>
      <c r="C8" s="80"/>
      <c r="D8" s="80"/>
      <c r="E8" s="80"/>
      <c r="F8" s="80"/>
      <c r="G8" s="80"/>
      <c r="H8" s="79"/>
    </row>
    <row r="9" customFormat="false" ht="15" hidden="false" customHeight="true" outlineLevel="0" collapsed="false">
      <c r="A9" s="48"/>
      <c r="B9" s="80"/>
      <c r="C9" s="80"/>
      <c r="D9" s="80"/>
      <c r="E9" s="80"/>
      <c r="F9" s="80"/>
      <c r="G9" s="121" t="s">
        <v>130</v>
      </c>
      <c r="H9" s="121"/>
    </row>
    <row r="10" customFormat="false" ht="12.75" hidden="false" customHeight="true" outlineLevel="0" collapsed="false">
      <c r="A10" s="7" t="s">
        <v>20</v>
      </c>
      <c r="B10" s="52" t="s">
        <v>123</v>
      </c>
      <c r="C10" s="52"/>
      <c r="D10" s="52"/>
      <c r="E10" s="8"/>
      <c r="F10" s="8" t="s">
        <v>124</v>
      </c>
      <c r="G10" s="8"/>
      <c r="H10" s="8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0" t="s">
        <v>26</v>
      </c>
      <c r="B12" s="41" t="n">
        <v>1847</v>
      </c>
      <c r="C12" s="41" t="n">
        <v>408</v>
      </c>
      <c r="D12" s="41" t="n">
        <v>1439</v>
      </c>
      <c r="E12" s="41"/>
      <c r="F12" s="41" t="n">
        <v>8395</v>
      </c>
      <c r="G12" s="41" t="n">
        <v>1394</v>
      </c>
      <c r="H12" s="41" t="n">
        <v>7001</v>
      </c>
    </row>
    <row r="13" customFormat="false" ht="12.75" hidden="false" customHeight="false" outlineLevel="0" collapsed="false">
      <c r="A13" s="43" t="s">
        <v>27</v>
      </c>
      <c r="B13" s="44" t="n">
        <v>8</v>
      </c>
      <c r="C13" s="44" t="n">
        <v>8</v>
      </c>
      <c r="D13" s="115" t="s">
        <v>127</v>
      </c>
      <c r="E13" s="44"/>
      <c r="F13" s="44" t="n">
        <v>69</v>
      </c>
      <c r="G13" s="44" t="n">
        <v>48</v>
      </c>
      <c r="H13" s="44" t="n">
        <v>21</v>
      </c>
    </row>
    <row r="14" customFormat="false" ht="12.75" hidden="false" customHeight="false" outlineLevel="0" collapsed="false">
      <c r="A14" s="40" t="s">
        <v>28</v>
      </c>
      <c r="B14" s="41" t="n">
        <v>510</v>
      </c>
      <c r="C14" s="41" t="n">
        <v>474</v>
      </c>
      <c r="D14" s="41" t="n">
        <v>36</v>
      </c>
      <c r="E14" s="41"/>
      <c r="F14" s="41" t="n">
        <v>1697</v>
      </c>
      <c r="G14" s="41" t="n">
        <v>797</v>
      </c>
      <c r="H14" s="41" t="n">
        <v>900</v>
      </c>
    </row>
    <row r="15" customFormat="false" ht="12.75" hidden="false" customHeight="false" outlineLevel="0" collapsed="false">
      <c r="A15" s="43" t="s">
        <v>29</v>
      </c>
      <c r="B15" s="44" t="n">
        <v>14373</v>
      </c>
      <c r="C15" s="44" t="n">
        <v>2218</v>
      </c>
      <c r="D15" s="44" t="n">
        <v>12155</v>
      </c>
      <c r="E15" s="44"/>
      <c r="F15" s="44" t="n">
        <v>16684</v>
      </c>
      <c r="G15" s="44" t="n">
        <v>1726</v>
      </c>
      <c r="H15" s="44" t="n">
        <v>14958</v>
      </c>
    </row>
    <row r="16" customFormat="false" ht="12.75" hidden="false" customHeight="false" outlineLevel="0" collapsed="false">
      <c r="A16" s="40" t="s">
        <v>30</v>
      </c>
      <c r="B16" s="41" t="n">
        <v>1602</v>
      </c>
      <c r="C16" s="41" t="n">
        <v>1294</v>
      </c>
      <c r="D16" s="41" t="n">
        <v>308</v>
      </c>
      <c r="E16" s="41"/>
      <c r="F16" s="41" t="n">
        <v>552</v>
      </c>
      <c r="G16" s="41" t="n">
        <v>64</v>
      </c>
      <c r="H16" s="41" t="n">
        <v>488</v>
      </c>
    </row>
    <row r="17" customFormat="false" ht="12.75" hidden="false" customHeight="false" outlineLevel="0" collapsed="false">
      <c r="A17" s="43" t="s">
        <v>31</v>
      </c>
      <c r="B17" s="44" t="n">
        <v>2284</v>
      </c>
      <c r="C17" s="44" t="n">
        <v>903</v>
      </c>
      <c r="D17" s="44" t="n">
        <v>1381</v>
      </c>
      <c r="E17" s="44"/>
      <c r="F17" s="44" t="n">
        <v>2048</v>
      </c>
      <c r="G17" s="44" t="n">
        <v>946</v>
      </c>
      <c r="H17" s="44" t="n">
        <v>1102</v>
      </c>
    </row>
    <row r="18" customFormat="false" ht="12.75" hidden="false" customHeight="false" outlineLevel="0" collapsed="false">
      <c r="A18" s="40" t="s">
        <v>32</v>
      </c>
      <c r="B18" s="41" t="n">
        <v>769</v>
      </c>
      <c r="C18" s="41" t="n">
        <v>417</v>
      </c>
      <c r="D18" s="41" t="n">
        <v>352</v>
      </c>
      <c r="E18" s="41"/>
      <c r="F18" s="41" t="n">
        <v>1300</v>
      </c>
      <c r="G18" s="41" t="n">
        <v>411</v>
      </c>
      <c r="H18" s="41" t="n">
        <v>889</v>
      </c>
    </row>
    <row r="19" customFormat="false" ht="12.75" hidden="false" customHeight="false" outlineLevel="0" collapsed="false">
      <c r="A19" s="43" t="s">
        <v>33</v>
      </c>
      <c r="B19" s="44" t="n">
        <v>23</v>
      </c>
      <c r="C19" s="44" t="n">
        <v>19</v>
      </c>
      <c r="D19" s="44" t="n">
        <v>4</v>
      </c>
      <c r="E19" s="44"/>
      <c r="F19" s="44" t="n">
        <v>137</v>
      </c>
      <c r="G19" s="44" t="n">
        <v>112</v>
      </c>
      <c r="H19" s="44" t="n">
        <v>25</v>
      </c>
    </row>
    <row r="20" customFormat="false" ht="12.75" hidden="false" customHeight="false" outlineLevel="0" collapsed="false">
      <c r="A20" s="40" t="s">
        <v>34</v>
      </c>
      <c r="B20" s="41" t="n">
        <v>7</v>
      </c>
      <c r="C20" s="41" t="n">
        <v>5</v>
      </c>
      <c r="D20" s="41" t="n">
        <v>2</v>
      </c>
      <c r="E20" s="41"/>
      <c r="F20" s="41" t="n">
        <v>824</v>
      </c>
      <c r="G20" s="41" t="n">
        <v>518</v>
      </c>
      <c r="H20" s="41" t="n">
        <v>306</v>
      </c>
    </row>
    <row r="21" customFormat="false" ht="12.75" hidden="false" customHeight="false" outlineLevel="0" collapsed="false">
      <c r="A21" s="43" t="s">
        <v>35</v>
      </c>
      <c r="B21" s="44" t="n">
        <v>195</v>
      </c>
      <c r="C21" s="44" t="n">
        <v>191</v>
      </c>
      <c r="D21" s="44" t="n">
        <v>4</v>
      </c>
      <c r="E21" s="44"/>
      <c r="F21" s="44" t="n">
        <v>1455</v>
      </c>
      <c r="G21" s="44" t="n">
        <v>888</v>
      </c>
      <c r="H21" s="44" t="n">
        <v>567</v>
      </c>
    </row>
    <row r="22" customFormat="false" ht="12.75" hidden="false" customHeight="false" outlineLevel="0" collapsed="false">
      <c r="A22" s="40" t="s">
        <v>36</v>
      </c>
      <c r="B22" s="41" t="n">
        <v>2633</v>
      </c>
      <c r="C22" s="41" t="n">
        <v>1205</v>
      </c>
      <c r="D22" s="41" t="n">
        <v>1428</v>
      </c>
      <c r="E22" s="41"/>
      <c r="F22" s="41" t="n">
        <v>347</v>
      </c>
      <c r="G22" s="41" t="n">
        <v>299</v>
      </c>
      <c r="H22" s="41" t="n">
        <v>48</v>
      </c>
    </row>
    <row r="23" customFormat="false" ht="12.75" hidden="false" customHeight="false" outlineLevel="0" collapsed="false">
      <c r="A23" s="43" t="s">
        <v>37</v>
      </c>
      <c r="B23" s="44" t="n">
        <v>1347</v>
      </c>
      <c r="C23" s="44" t="n">
        <v>1283</v>
      </c>
      <c r="D23" s="44" t="n">
        <v>64</v>
      </c>
      <c r="E23" s="44"/>
      <c r="F23" s="44" t="n">
        <v>651</v>
      </c>
      <c r="G23" s="44" t="n">
        <v>367</v>
      </c>
      <c r="H23" s="44" t="n">
        <v>284</v>
      </c>
    </row>
    <row r="24" customFormat="false" ht="12.75" hidden="false" customHeight="false" outlineLevel="0" collapsed="false">
      <c r="A24" s="40" t="s">
        <v>38</v>
      </c>
      <c r="B24" s="41" t="n">
        <v>1922</v>
      </c>
      <c r="C24" s="41" t="n">
        <v>1654</v>
      </c>
      <c r="D24" s="41" t="n">
        <v>268</v>
      </c>
      <c r="E24" s="41"/>
      <c r="F24" s="41" t="n">
        <v>3353</v>
      </c>
      <c r="G24" s="41" t="n">
        <v>2477</v>
      </c>
      <c r="H24" s="41" t="n">
        <v>876</v>
      </c>
    </row>
    <row r="25" customFormat="false" ht="12.75" hidden="false" customHeight="false" outlineLevel="0" collapsed="false">
      <c r="A25" s="43" t="s">
        <v>39</v>
      </c>
      <c r="B25" s="44" t="s">
        <v>127</v>
      </c>
      <c r="C25" s="44" t="s">
        <v>127</v>
      </c>
      <c r="D25" s="115" t="s">
        <v>127</v>
      </c>
      <c r="E25" s="44"/>
      <c r="F25" s="44" t="n">
        <v>115</v>
      </c>
      <c r="G25" s="44" t="n">
        <v>78</v>
      </c>
      <c r="H25" s="44" t="n">
        <v>37</v>
      </c>
    </row>
    <row r="26" customFormat="false" ht="12.75" hidden="false" customHeight="false" outlineLevel="0" collapsed="false">
      <c r="A26" s="40" t="s">
        <v>40</v>
      </c>
      <c r="B26" s="41" t="n">
        <v>636</v>
      </c>
      <c r="C26" s="41" t="n">
        <v>614</v>
      </c>
      <c r="D26" s="41" t="n">
        <v>22</v>
      </c>
      <c r="E26" s="41"/>
      <c r="F26" s="41" t="n">
        <v>1502</v>
      </c>
      <c r="G26" s="41" t="n">
        <v>844</v>
      </c>
      <c r="H26" s="41" t="n">
        <v>658</v>
      </c>
    </row>
    <row r="27" customFormat="false" ht="12.75" hidden="false" customHeight="false" outlineLevel="0" collapsed="false">
      <c r="A27" s="43" t="s">
        <v>41</v>
      </c>
      <c r="B27" s="44" t="n">
        <v>175</v>
      </c>
      <c r="C27" s="44" t="n">
        <v>173</v>
      </c>
      <c r="D27" s="44" t="n">
        <v>2</v>
      </c>
      <c r="E27" s="44"/>
      <c r="F27" s="44" t="n">
        <v>55</v>
      </c>
      <c r="G27" s="44" t="n">
        <v>36</v>
      </c>
      <c r="H27" s="44" t="n">
        <v>19</v>
      </c>
    </row>
    <row r="28" customFormat="false" ht="12.75" hidden="false" customHeight="false" outlineLevel="0" collapsed="false">
      <c r="A28" s="40" t="s">
        <v>42</v>
      </c>
      <c r="B28" s="41" t="n">
        <v>731</v>
      </c>
      <c r="C28" s="41" t="n">
        <v>727</v>
      </c>
      <c r="D28" s="41" t="n">
        <v>4</v>
      </c>
      <c r="E28" s="41"/>
      <c r="F28" s="41" t="n">
        <v>1002</v>
      </c>
      <c r="G28" s="41" t="n">
        <v>186</v>
      </c>
      <c r="H28" s="41" t="n">
        <v>816</v>
      </c>
    </row>
    <row r="29" customFormat="false" ht="12.75" hidden="false" customHeight="false" outlineLevel="0" collapsed="false">
      <c r="A29" s="43" t="s">
        <v>43</v>
      </c>
      <c r="B29" s="44" t="n">
        <v>1053</v>
      </c>
      <c r="C29" s="44" t="n">
        <v>913</v>
      </c>
      <c r="D29" s="44" t="n">
        <v>140</v>
      </c>
      <c r="E29" s="44"/>
      <c r="F29" s="44" t="n">
        <v>1650</v>
      </c>
      <c r="G29" s="44" t="n">
        <v>1532</v>
      </c>
      <c r="H29" s="44" t="n">
        <v>118</v>
      </c>
    </row>
    <row r="30" customFormat="false" ht="12.75" hidden="false" customHeight="false" outlineLevel="0" collapsed="false">
      <c r="A30" s="40" t="s">
        <v>44</v>
      </c>
      <c r="B30" s="41" t="n">
        <v>568</v>
      </c>
      <c r="C30" s="41" t="n">
        <v>322</v>
      </c>
      <c r="D30" s="41" t="n">
        <v>246</v>
      </c>
      <c r="E30" s="41"/>
      <c r="F30" s="41" t="n">
        <v>1648</v>
      </c>
      <c r="G30" s="41" t="n">
        <v>421</v>
      </c>
      <c r="H30" s="41" t="n">
        <v>1227</v>
      </c>
    </row>
    <row r="31" customFormat="false" ht="12.75" hidden="false" customHeight="false" outlineLevel="0" collapsed="false">
      <c r="A31" s="43" t="s">
        <v>136</v>
      </c>
      <c r="B31" s="44" t="n">
        <v>891</v>
      </c>
      <c r="C31" s="44" t="n">
        <v>873</v>
      </c>
      <c r="D31" s="44" t="n">
        <v>18</v>
      </c>
      <c r="E31" s="44"/>
      <c r="F31" s="44" t="n">
        <v>2445</v>
      </c>
      <c r="G31" s="44" t="n">
        <v>1126</v>
      </c>
      <c r="H31" s="44" t="n">
        <v>1319</v>
      </c>
    </row>
    <row r="32" customFormat="false" ht="12.75" hidden="false" customHeight="false" outlineLevel="0" collapsed="false">
      <c r="A32" s="40" t="s">
        <v>46</v>
      </c>
      <c r="B32" s="41" t="n">
        <v>851</v>
      </c>
      <c r="C32" s="41" t="n">
        <v>197</v>
      </c>
      <c r="D32" s="41" t="n">
        <v>654</v>
      </c>
      <c r="E32" s="41"/>
      <c r="F32" s="41" t="n">
        <v>429</v>
      </c>
      <c r="G32" s="41" t="n">
        <v>205</v>
      </c>
      <c r="H32" s="41" t="n">
        <v>224</v>
      </c>
    </row>
    <row r="33" customFormat="false" ht="12.75" hidden="false" customHeight="false" outlineLevel="0" collapsed="false">
      <c r="A33" s="43" t="s">
        <v>47</v>
      </c>
      <c r="B33" s="44" t="n">
        <v>2668</v>
      </c>
      <c r="C33" s="44" t="n">
        <v>2668</v>
      </c>
      <c r="D33" s="115" t="s">
        <v>127</v>
      </c>
      <c r="E33" s="44"/>
      <c r="F33" s="44" t="n">
        <v>1310</v>
      </c>
      <c r="G33" s="44" t="n">
        <v>846</v>
      </c>
      <c r="H33" s="44" t="n">
        <v>464</v>
      </c>
    </row>
    <row r="34" customFormat="false" ht="12.75" hidden="false" customHeight="false" outlineLevel="0" collapsed="false">
      <c r="A34" s="40" t="s">
        <v>48</v>
      </c>
      <c r="B34" s="41" t="n">
        <v>596</v>
      </c>
      <c r="C34" s="41" t="n">
        <v>393</v>
      </c>
      <c r="D34" s="41" t="n">
        <v>203</v>
      </c>
      <c r="E34" s="41"/>
      <c r="F34" s="41" t="n">
        <v>5955</v>
      </c>
      <c r="G34" s="41" t="n">
        <v>1778</v>
      </c>
      <c r="H34" s="41" t="n">
        <v>4177</v>
      </c>
    </row>
    <row r="35" customFormat="false" ht="12.75" hidden="false" customHeight="false" outlineLevel="0" collapsed="false">
      <c r="A35" s="43" t="s">
        <v>49</v>
      </c>
      <c r="B35" s="44" t="n">
        <v>202</v>
      </c>
      <c r="C35" s="44" t="n">
        <v>178</v>
      </c>
      <c r="D35" s="44" t="n">
        <v>24</v>
      </c>
      <c r="E35" s="44"/>
      <c r="F35" s="44" t="n">
        <v>255</v>
      </c>
      <c r="G35" s="44" t="n">
        <v>216</v>
      </c>
      <c r="H35" s="44" t="n">
        <v>39</v>
      </c>
    </row>
    <row r="36" customFormat="false" ht="12.75" hidden="false" customHeight="false" outlineLevel="0" collapsed="false">
      <c r="A36" s="40" t="s">
        <v>50</v>
      </c>
      <c r="B36" s="41" t="n">
        <v>1395</v>
      </c>
      <c r="C36" s="41" t="n">
        <v>1192</v>
      </c>
      <c r="D36" s="41" t="n">
        <v>203</v>
      </c>
      <c r="E36" s="41"/>
      <c r="F36" s="41" t="n">
        <v>1193</v>
      </c>
      <c r="G36" s="41" t="n">
        <v>433</v>
      </c>
      <c r="H36" s="41" t="n">
        <v>760</v>
      </c>
    </row>
    <row r="37" customFormat="false" ht="12.75" hidden="false" customHeight="false" outlineLevel="0" collapsed="false">
      <c r="A37" s="43" t="s">
        <v>131</v>
      </c>
      <c r="B37" s="44" t="n">
        <v>5222</v>
      </c>
      <c r="C37" s="44" t="n">
        <v>3421</v>
      </c>
      <c r="D37" s="44" t="n">
        <v>1801</v>
      </c>
      <c r="E37" s="44"/>
      <c r="F37" s="44" t="n">
        <v>6624</v>
      </c>
      <c r="G37" s="44" t="n">
        <v>2180</v>
      </c>
      <c r="H37" s="44" t="n">
        <v>4444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32" t="s">
        <v>12</v>
      </c>
      <c r="B39" s="46" t="n">
        <v>42508</v>
      </c>
      <c r="C39" s="46" t="n">
        <v>21750</v>
      </c>
      <c r="D39" s="46" t="n">
        <v>20758</v>
      </c>
      <c r="E39" s="46"/>
      <c r="F39" s="46" t="n">
        <v>61695</v>
      </c>
      <c r="G39" s="46" t="n">
        <v>19928</v>
      </c>
      <c r="H39" s="46" t="n">
        <v>41767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19" t="s">
        <v>12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14"/>
    <col collapsed="false" customWidth="false" hidden="false" outlineLevel="0" max="4" min="2" style="33" width="11.42"/>
    <col collapsed="false" customWidth="true" hidden="false" outlineLevel="0" max="5" min="5" style="33" width="4.99"/>
    <col collapsed="false" customWidth="false" hidden="false" outlineLevel="0" max="8" min="6" style="33" width="11.42"/>
    <col collapsed="false" customWidth="true" hidden="false" outlineLevel="0" max="9" min="9" style="33" width="5.71"/>
    <col collapsed="false" customWidth="false" hidden="false" outlineLevel="0" max="257" min="10" style="33" width="11.42"/>
  </cols>
  <sheetData>
    <row r="6" customFormat="false" ht="15" hidden="false" customHeight="false" outlineLevel="0" collapsed="false">
      <c r="A6" s="34" t="s">
        <v>13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" hidden="false" customHeight="false" outlineLevel="0" collapsed="false">
      <c r="A7" s="34" t="s">
        <v>13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" hidden="false" customHeight="false" outlineLevel="0" collapsed="false">
      <c r="A8" s="63" t="s">
        <v>6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s="4" customFormat="true" ht="12.75" hidden="false" customHeight="true" outlineLevel="0" collapsed="false">
      <c r="A10" s="131" t="s">
        <v>140</v>
      </c>
      <c r="B10" s="132" t="s">
        <v>14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s="4" customFormat="true" ht="21.75" hidden="false" customHeight="true" outlineLevel="0" collapsed="false">
      <c r="A11" s="131"/>
      <c r="B11" s="132" t="s">
        <v>142</v>
      </c>
      <c r="C11" s="132"/>
      <c r="D11" s="132"/>
      <c r="E11" s="133"/>
      <c r="F11" s="132" t="s">
        <v>123</v>
      </c>
      <c r="G11" s="132"/>
      <c r="H11" s="132"/>
      <c r="I11" s="133"/>
      <c r="J11" s="132" t="s">
        <v>143</v>
      </c>
      <c r="K11" s="132"/>
      <c r="L11" s="132"/>
    </row>
    <row r="12" s="4" customFormat="true" ht="24" hidden="false" customHeight="false" outlineLevel="0" collapsed="false">
      <c r="A12" s="131"/>
      <c r="B12" s="134" t="s">
        <v>144</v>
      </c>
      <c r="C12" s="134" t="s">
        <v>125</v>
      </c>
      <c r="D12" s="134" t="s">
        <v>126</v>
      </c>
      <c r="E12" s="103"/>
      <c r="F12" s="134" t="s">
        <v>144</v>
      </c>
      <c r="G12" s="134" t="s">
        <v>125</v>
      </c>
      <c r="H12" s="134" t="s">
        <v>126</v>
      </c>
      <c r="I12" s="103"/>
      <c r="J12" s="134" t="s">
        <v>144</v>
      </c>
      <c r="K12" s="134" t="s">
        <v>125</v>
      </c>
      <c r="L12" s="134" t="s">
        <v>126</v>
      </c>
    </row>
    <row r="13" customFormat="false" ht="12.75" hidden="false" customHeight="false" outlineLevel="0" collapsed="false">
      <c r="A13" s="135" t="s">
        <v>145</v>
      </c>
      <c r="B13" s="16" t="n">
        <v>861661</v>
      </c>
      <c r="C13" s="16" t="n">
        <v>322408</v>
      </c>
      <c r="D13" s="16" t="n">
        <v>539253</v>
      </c>
      <c r="E13" s="108"/>
      <c r="F13" s="136" t="n">
        <v>256623</v>
      </c>
      <c r="G13" s="136" t="n">
        <v>106582</v>
      </c>
      <c r="H13" s="136" t="n">
        <v>150041</v>
      </c>
      <c r="I13" s="96"/>
      <c r="J13" s="136" t="n">
        <v>605038</v>
      </c>
      <c r="K13" s="136" t="n">
        <v>215826</v>
      </c>
      <c r="L13" s="136" t="n">
        <v>389212</v>
      </c>
    </row>
    <row r="14" customFormat="false" ht="12.75" hidden="false" customHeight="false" outlineLevel="0" collapsed="false">
      <c r="A14" s="137" t="s">
        <v>66</v>
      </c>
      <c r="B14" s="21" t="n">
        <v>987534</v>
      </c>
      <c r="C14" s="21" t="n">
        <v>368411</v>
      </c>
      <c r="D14" s="21" t="n">
        <v>619123</v>
      </c>
      <c r="E14" s="21"/>
      <c r="F14" s="21" t="n">
        <v>210528</v>
      </c>
      <c r="G14" s="21" t="n">
        <v>96594</v>
      </c>
      <c r="H14" s="21" t="n">
        <v>113934</v>
      </c>
      <c r="I14" s="21"/>
      <c r="J14" s="21" t="n">
        <v>777006</v>
      </c>
      <c r="K14" s="21" t="n">
        <v>271817</v>
      </c>
      <c r="L14" s="21" t="n">
        <v>505189</v>
      </c>
    </row>
    <row r="15" customFormat="false" ht="12.75" hidden="false" customHeight="false" outlineLevel="0" collapsed="false">
      <c r="A15" s="138" t="s">
        <v>22</v>
      </c>
      <c r="B15" s="16" t="n">
        <v>840084</v>
      </c>
      <c r="C15" s="16" t="n">
        <v>297056</v>
      </c>
      <c r="D15" s="16" t="n">
        <v>543028</v>
      </c>
      <c r="E15" s="16"/>
      <c r="F15" s="16" t="n">
        <v>149006</v>
      </c>
      <c r="G15" s="16" t="n">
        <v>85669</v>
      </c>
      <c r="H15" s="16" t="n">
        <v>63337</v>
      </c>
      <c r="I15" s="16"/>
      <c r="J15" s="16" t="n">
        <v>691078</v>
      </c>
      <c r="K15" s="16" t="n">
        <v>211387</v>
      </c>
      <c r="L15" s="16" t="n">
        <v>479691</v>
      </c>
    </row>
    <row r="16" customFormat="false" ht="12.75" hidden="false" customHeight="false" outlineLevel="0" collapsed="false">
      <c r="A16" s="24" t="s">
        <v>146</v>
      </c>
      <c r="B16" s="21" t="n">
        <v>10352343</v>
      </c>
      <c r="C16" s="21" t="n">
        <v>3703102</v>
      </c>
      <c r="D16" s="21" t="n">
        <v>6649241</v>
      </c>
      <c r="E16" s="21"/>
      <c r="F16" s="21" t="n">
        <v>2009108</v>
      </c>
      <c r="G16" s="21" t="n">
        <v>935356</v>
      </c>
      <c r="H16" s="21" t="n">
        <v>1073752</v>
      </c>
      <c r="I16" s="21"/>
      <c r="J16" s="21" t="n">
        <v>8343235</v>
      </c>
      <c r="K16" s="21" t="n">
        <v>2767746</v>
      </c>
      <c r="L16" s="21" t="n">
        <v>5575489</v>
      </c>
    </row>
    <row r="17" customFormat="false" ht="12.75" hidden="false" customHeight="true" outlineLevel="0" collapsed="false">
      <c r="A17" s="19" t="s">
        <v>147</v>
      </c>
      <c r="B17" s="16" t="n">
        <v>7786700</v>
      </c>
      <c r="C17" s="16" t="n">
        <v>3068586</v>
      </c>
      <c r="D17" s="16" t="n">
        <v>4718114</v>
      </c>
      <c r="E17" s="16"/>
      <c r="F17" s="16" t="n">
        <v>2090720</v>
      </c>
      <c r="G17" s="16" t="n">
        <v>1059839</v>
      </c>
      <c r="H17" s="16" t="n">
        <v>1030881</v>
      </c>
      <c r="I17" s="16"/>
      <c r="J17" s="16" t="n">
        <v>5695980</v>
      </c>
      <c r="K17" s="16" t="n">
        <v>2008747</v>
      </c>
      <c r="L17" s="16" t="n">
        <v>3687233</v>
      </c>
    </row>
    <row r="18" customFormat="false" ht="12.75" hidden="false" customHeight="false" outlineLevel="0" collapsed="false">
      <c r="A18" s="24" t="s">
        <v>148</v>
      </c>
      <c r="B18" s="21" t="n">
        <v>12645741</v>
      </c>
      <c r="C18" s="21" t="n">
        <v>4554221</v>
      </c>
      <c r="D18" s="21" t="n">
        <v>8091520</v>
      </c>
      <c r="E18" s="21"/>
      <c r="F18" s="21" t="n">
        <v>2441945</v>
      </c>
      <c r="G18" s="21" t="n">
        <v>1199451</v>
      </c>
      <c r="H18" s="21" t="n">
        <v>1242494</v>
      </c>
      <c r="I18" s="21"/>
      <c r="J18" s="21" t="n">
        <v>10203796</v>
      </c>
      <c r="K18" s="21" t="n">
        <v>3354770</v>
      </c>
      <c r="L18" s="21" t="n">
        <v>6849026</v>
      </c>
    </row>
    <row r="19" customFormat="false" ht="12.75" hidden="false" customHeight="false" outlineLevel="0" collapsed="false">
      <c r="A19" s="19" t="s">
        <v>149</v>
      </c>
      <c r="B19" s="16" t="n">
        <v>9436704</v>
      </c>
      <c r="C19" s="16" t="n">
        <v>3702544</v>
      </c>
      <c r="D19" s="16" t="n">
        <v>5734160</v>
      </c>
      <c r="E19" s="16"/>
      <c r="F19" s="16" t="n">
        <v>2436637</v>
      </c>
      <c r="G19" s="16" t="n">
        <v>1217763</v>
      </c>
      <c r="H19" s="16" t="n">
        <v>1218874</v>
      </c>
      <c r="I19" s="16"/>
      <c r="J19" s="16" t="n">
        <v>7000067</v>
      </c>
      <c r="K19" s="16" t="n">
        <v>2484781</v>
      </c>
      <c r="L19" s="16" t="n">
        <v>4515286</v>
      </c>
    </row>
    <row r="20" customFormat="false" ht="12.75" hidden="false" customHeight="true" outlineLevel="0" collapsed="false">
      <c r="A20" s="99" t="s">
        <v>15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2.75" hidden="false" customHeight="false" outlineLevel="0" collapsed="false">
      <c r="A21" s="139" t="s">
        <v>62</v>
      </c>
      <c r="B21" s="140" t="n">
        <v>-2.50411704835196</v>
      </c>
      <c r="C21" s="140" t="n">
        <v>-7.86332845338825</v>
      </c>
      <c r="D21" s="140" t="n">
        <v>0.700042466152251</v>
      </c>
      <c r="E21" s="140"/>
      <c r="F21" s="140" t="n">
        <v>-41.935835837006</v>
      </c>
      <c r="G21" s="140" t="n">
        <v>-19.6215120752097</v>
      </c>
      <c r="H21" s="140" t="n">
        <v>-57.7868715884325</v>
      </c>
      <c r="I21" s="140"/>
      <c r="J21" s="140" t="n">
        <v>14.2205944089462</v>
      </c>
      <c r="K21" s="140" t="n">
        <v>-2.05674941851306</v>
      </c>
      <c r="L21" s="140" t="n">
        <v>23.2467138731591</v>
      </c>
    </row>
    <row r="22" customFormat="false" ht="12.75" hidden="false" customHeight="true" outlineLevel="0" collapsed="false">
      <c r="A22" s="19" t="s">
        <v>151</v>
      </c>
      <c r="B22" s="18" t="n">
        <v>-14.9311314850932</v>
      </c>
      <c r="C22" s="18" t="n">
        <v>-19.368314192573</v>
      </c>
      <c r="D22" s="18" t="n">
        <v>-12.290772592845</v>
      </c>
      <c r="E22" s="18"/>
      <c r="F22" s="18" t="n">
        <v>-29.2227162182703</v>
      </c>
      <c r="G22" s="18" t="n">
        <v>-11.3102263080523</v>
      </c>
      <c r="H22" s="18" t="n">
        <v>-44.4090438323942</v>
      </c>
      <c r="I22" s="18"/>
      <c r="J22" s="18" t="n">
        <v>-11.058859262348</v>
      </c>
      <c r="K22" s="18" t="n">
        <v>-22.2318692355519</v>
      </c>
      <c r="L22" s="18" t="n">
        <v>-5.04721995134494</v>
      </c>
    </row>
    <row r="23" customFormat="false" ht="12.75" hidden="false" customHeight="true" outlineLevel="0" collapsed="false">
      <c r="A23" s="24" t="s">
        <v>152</v>
      </c>
      <c r="B23" s="57" t="n">
        <v>-24.7832109117714</v>
      </c>
      <c r="C23" s="57" t="n">
        <v>-17.1347157059136</v>
      </c>
      <c r="D23" s="57" t="n">
        <v>-29.0428185713226</v>
      </c>
      <c r="E23" s="57"/>
      <c r="F23" s="57" t="n">
        <v>4.06210119117539</v>
      </c>
      <c r="G23" s="57" t="n">
        <v>13.3086225993098</v>
      </c>
      <c r="H23" s="57" t="n">
        <v>-3.99263517087745</v>
      </c>
      <c r="I23" s="57"/>
      <c r="J23" s="57" t="n">
        <v>-31.7293591754277</v>
      </c>
      <c r="K23" s="57" t="n">
        <v>-27.4230005210016</v>
      </c>
      <c r="L23" s="57" t="n">
        <v>-33.8670921958594</v>
      </c>
    </row>
    <row r="24" s="4" customFormat="true" ht="12.75" hidden="false" customHeight="true" outlineLevel="0" collapsed="false">
      <c r="A24" s="103" t="s">
        <v>149</v>
      </c>
      <c r="B24" s="105" t="n">
        <v>-25.3764251537336</v>
      </c>
      <c r="C24" s="105" t="n">
        <v>-18.7008272106251</v>
      </c>
      <c r="D24" s="105" t="n">
        <v>-29.1337103535553</v>
      </c>
      <c r="E24" s="105"/>
      <c r="F24" s="105" t="n">
        <v>-0.217367713032033</v>
      </c>
      <c r="G24" s="105" t="n">
        <v>1.52669846454754</v>
      </c>
      <c r="H24" s="105" t="n">
        <v>-1.90101521617005</v>
      </c>
      <c r="I24" s="105"/>
      <c r="J24" s="105" t="n">
        <v>-31.3974230766668</v>
      </c>
      <c r="K24" s="105" t="n">
        <v>-25.9328955487261</v>
      </c>
      <c r="L24" s="105" t="n">
        <v>-34.0740420608711</v>
      </c>
    </row>
    <row r="25" s="4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4" customFormat="true" ht="12.75" hidden="false" customHeight="true" outlineLevel="0" collapsed="false">
      <c r="A26" s="131" t="s">
        <v>140</v>
      </c>
      <c r="B26" s="132" t="s">
        <v>153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2.75" hidden="false" customHeight="true" outlineLevel="0" collapsed="false">
      <c r="A27" s="131"/>
      <c r="B27" s="132" t="s">
        <v>142</v>
      </c>
      <c r="C27" s="132"/>
      <c r="D27" s="132"/>
      <c r="E27" s="133"/>
      <c r="F27" s="132" t="s">
        <v>123</v>
      </c>
      <c r="G27" s="132"/>
      <c r="H27" s="132"/>
      <c r="I27" s="133"/>
      <c r="J27" s="132" t="s">
        <v>143</v>
      </c>
      <c r="K27" s="132"/>
      <c r="L27" s="132"/>
    </row>
    <row r="28" customFormat="false" ht="24" hidden="false" customHeight="false" outlineLevel="0" collapsed="false">
      <c r="A28" s="131"/>
      <c r="B28" s="134" t="s">
        <v>144</v>
      </c>
      <c r="C28" s="134" t="s">
        <v>125</v>
      </c>
      <c r="D28" s="134" t="s">
        <v>126</v>
      </c>
      <c r="E28" s="103"/>
      <c r="F28" s="134" t="s">
        <v>144</v>
      </c>
      <c r="G28" s="134" t="s">
        <v>125</v>
      </c>
      <c r="H28" s="134" t="s">
        <v>126</v>
      </c>
      <c r="I28" s="103"/>
      <c r="J28" s="134" t="s">
        <v>144</v>
      </c>
      <c r="K28" s="134" t="s">
        <v>125</v>
      </c>
      <c r="L28" s="134" t="s">
        <v>126</v>
      </c>
    </row>
    <row r="29" customFormat="false" ht="12.75" hidden="false" customHeight="false" outlineLevel="0" collapsed="false">
      <c r="A29" s="135" t="s">
        <v>145</v>
      </c>
      <c r="B29" s="16" t="n">
        <v>9660</v>
      </c>
      <c r="C29" s="16" t="n">
        <v>3170</v>
      </c>
      <c r="D29" s="16" t="n">
        <v>6490</v>
      </c>
      <c r="E29" s="40"/>
      <c r="F29" s="141" t="n">
        <v>4028</v>
      </c>
      <c r="G29" s="141" t="n">
        <v>1581</v>
      </c>
      <c r="H29" s="141" t="n">
        <v>2447</v>
      </c>
      <c r="I29" s="142"/>
      <c r="J29" s="141" t="n">
        <v>5632</v>
      </c>
      <c r="K29" s="141" t="n">
        <v>1589</v>
      </c>
      <c r="L29" s="141" t="n">
        <v>4043</v>
      </c>
    </row>
    <row r="30" customFormat="false" ht="12.75" hidden="false" customHeight="true" outlineLevel="0" collapsed="false">
      <c r="A30" s="137" t="s">
        <v>66</v>
      </c>
      <c r="B30" s="21" t="n">
        <v>9742</v>
      </c>
      <c r="C30" s="21" t="n">
        <v>3635</v>
      </c>
      <c r="D30" s="21" t="n">
        <v>6107</v>
      </c>
      <c r="E30" s="21"/>
      <c r="F30" s="21" t="n">
        <v>3686</v>
      </c>
      <c r="G30" s="21" t="n">
        <v>1586</v>
      </c>
      <c r="H30" s="21" t="n">
        <v>2100</v>
      </c>
      <c r="I30" s="21"/>
      <c r="J30" s="21" t="n">
        <v>6056</v>
      </c>
      <c r="K30" s="21" t="n">
        <v>2049</v>
      </c>
      <c r="L30" s="21" t="n">
        <v>4007</v>
      </c>
    </row>
    <row r="31" customFormat="false" ht="12.75" hidden="false" customHeight="false" outlineLevel="0" collapsed="false">
      <c r="A31" s="138" t="s">
        <v>22</v>
      </c>
      <c r="B31" s="16" t="n">
        <v>8648</v>
      </c>
      <c r="C31" s="16" t="n">
        <v>3091</v>
      </c>
      <c r="D31" s="16" t="n">
        <v>5557</v>
      </c>
      <c r="E31" s="16"/>
      <c r="F31" s="16" t="n">
        <v>2578</v>
      </c>
      <c r="G31" s="16" t="n">
        <v>1478</v>
      </c>
      <c r="H31" s="16" t="n">
        <v>1100</v>
      </c>
      <c r="I31" s="16"/>
      <c r="J31" s="16" t="n">
        <v>6070</v>
      </c>
      <c r="K31" s="16" t="n">
        <v>1613</v>
      </c>
      <c r="L31" s="16" t="n">
        <v>4457</v>
      </c>
    </row>
    <row r="32" customFormat="false" ht="12.75" hidden="false" customHeight="false" outlineLevel="0" collapsed="false">
      <c r="A32" s="24" t="s">
        <v>146</v>
      </c>
      <c r="B32" s="21" t="n">
        <v>104488</v>
      </c>
      <c r="C32" s="21" t="n">
        <v>38595</v>
      </c>
      <c r="D32" s="21" t="n">
        <v>65893</v>
      </c>
      <c r="E32" s="24"/>
      <c r="F32" s="21" t="n">
        <v>35925</v>
      </c>
      <c r="G32" s="21" t="n">
        <v>16883</v>
      </c>
      <c r="H32" s="21" t="n">
        <v>19042</v>
      </c>
      <c r="I32" s="21"/>
      <c r="J32" s="21" t="n">
        <v>68563</v>
      </c>
      <c r="K32" s="21" t="n">
        <v>21712</v>
      </c>
      <c r="L32" s="21" t="n">
        <v>46851</v>
      </c>
    </row>
    <row r="33" customFormat="false" ht="12.75" hidden="false" customHeight="false" outlineLevel="0" collapsed="false">
      <c r="A33" s="19" t="s">
        <v>147</v>
      </c>
      <c r="B33" s="16" t="n">
        <v>85641</v>
      </c>
      <c r="C33" s="16" t="n">
        <v>34189</v>
      </c>
      <c r="D33" s="16" t="n">
        <v>51452</v>
      </c>
      <c r="E33" s="19"/>
      <c r="F33" s="16" t="n">
        <v>36030</v>
      </c>
      <c r="G33" s="16" t="n">
        <v>18524</v>
      </c>
      <c r="H33" s="16" t="n">
        <v>17506</v>
      </c>
      <c r="I33" s="16"/>
      <c r="J33" s="16" t="n">
        <v>49611</v>
      </c>
      <c r="K33" s="16" t="n">
        <v>15665</v>
      </c>
      <c r="L33" s="16" t="n">
        <v>33946</v>
      </c>
    </row>
    <row r="34" customFormat="false" ht="12.75" hidden="false" customHeight="false" outlineLevel="0" collapsed="false">
      <c r="A34" s="24" t="s">
        <v>148</v>
      </c>
      <c r="B34" s="21" t="n">
        <v>126746</v>
      </c>
      <c r="C34" s="21" t="n">
        <v>46964</v>
      </c>
      <c r="D34" s="21" t="n">
        <v>79782</v>
      </c>
      <c r="E34" s="21"/>
      <c r="F34" s="21" t="n">
        <v>42629</v>
      </c>
      <c r="G34" s="21" t="n">
        <v>20793</v>
      </c>
      <c r="H34" s="21" t="n">
        <v>21836</v>
      </c>
      <c r="I34" s="24"/>
      <c r="J34" s="21" t="n">
        <v>84117</v>
      </c>
      <c r="K34" s="21" t="n">
        <v>26171</v>
      </c>
      <c r="L34" s="21" t="n">
        <v>57946</v>
      </c>
    </row>
    <row r="35" customFormat="false" ht="12.75" hidden="false" customHeight="false" outlineLevel="0" collapsed="false">
      <c r="A35" s="19" t="s">
        <v>149</v>
      </c>
      <c r="B35" s="16" t="n">
        <v>104203</v>
      </c>
      <c r="C35" s="16" t="n">
        <v>41678</v>
      </c>
      <c r="D35" s="16" t="n">
        <v>62525</v>
      </c>
      <c r="E35" s="16"/>
      <c r="F35" s="16" t="n">
        <v>42508</v>
      </c>
      <c r="G35" s="16" t="n">
        <v>21750</v>
      </c>
      <c r="H35" s="16" t="n">
        <v>20758</v>
      </c>
      <c r="I35" s="19"/>
      <c r="J35" s="16" t="n">
        <v>61695</v>
      </c>
      <c r="K35" s="16" t="n">
        <v>19928</v>
      </c>
      <c r="L35" s="16" t="n">
        <v>41767</v>
      </c>
    </row>
    <row r="36" customFormat="false" ht="12.75" hidden="false" customHeight="true" outlineLevel="0" collapsed="false">
      <c r="A36" s="99" t="s">
        <v>15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.75" hidden="false" customHeight="false" outlineLevel="0" collapsed="false">
      <c r="A37" s="139" t="s">
        <v>62</v>
      </c>
      <c r="B37" s="140" t="n">
        <v>-10.4761904761905</v>
      </c>
      <c r="C37" s="140" t="n">
        <v>-2.49211356466877</v>
      </c>
      <c r="D37" s="140" t="n">
        <v>-14.3759630200308</v>
      </c>
      <c r="E37" s="140"/>
      <c r="F37" s="140" t="n">
        <v>-35.9980139026812</v>
      </c>
      <c r="G37" s="140" t="n">
        <v>-6.51486401012018</v>
      </c>
      <c r="H37" s="140" t="n">
        <v>-55.046996322027</v>
      </c>
      <c r="I37" s="140"/>
      <c r="J37" s="140" t="n">
        <v>7.77698863636365</v>
      </c>
      <c r="K37" s="140" t="n">
        <v>1.51038388923852</v>
      </c>
      <c r="L37" s="140" t="n">
        <v>10.2399208508533</v>
      </c>
    </row>
    <row r="38" customFormat="false" ht="12.75" hidden="false" customHeight="false" outlineLevel="0" collapsed="false">
      <c r="A38" s="19" t="s">
        <v>151</v>
      </c>
      <c r="B38" s="18" t="n">
        <v>-11.2297269554506</v>
      </c>
      <c r="C38" s="18" t="n">
        <v>-14.9656121045392</v>
      </c>
      <c r="D38" s="18" t="n">
        <v>-9.0060586212543</v>
      </c>
      <c r="E38" s="18"/>
      <c r="F38" s="18" t="n">
        <v>-30.0596852957135</v>
      </c>
      <c r="G38" s="18" t="n">
        <v>-6.80958385876419</v>
      </c>
      <c r="H38" s="18" t="n">
        <v>-47.6190476190476</v>
      </c>
      <c r="I38" s="18"/>
      <c r="J38" s="18" t="n">
        <v>0.231175693527092</v>
      </c>
      <c r="K38" s="18" t="n">
        <v>-21.278672523182</v>
      </c>
      <c r="L38" s="18" t="n">
        <v>11.2303468929374</v>
      </c>
    </row>
    <row r="39" customFormat="false" ht="12.75" hidden="false" customHeight="false" outlineLevel="0" collapsed="false">
      <c r="A39" s="24" t="s">
        <v>152</v>
      </c>
      <c r="B39" s="57" t="n">
        <v>-18.0374779879029</v>
      </c>
      <c r="C39" s="57" t="n">
        <v>-11.4159865267522</v>
      </c>
      <c r="D39" s="57" t="n">
        <v>-21.915833244806</v>
      </c>
      <c r="E39" s="57"/>
      <c r="F39" s="57" t="n">
        <v>0.292275574112736</v>
      </c>
      <c r="G39" s="57" t="n">
        <v>9.71983652194514</v>
      </c>
      <c r="H39" s="57" t="n">
        <v>-8.06637958197668</v>
      </c>
      <c r="I39" s="57"/>
      <c r="J39" s="57" t="n">
        <v>-27.6417309627642</v>
      </c>
      <c r="K39" s="57" t="n">
        <v>-27.8509579955785</v>
      </c>
      <c r="L39" s="57" t="n">
        <v>-27.5447695886961</v>
      </c>
    </row>
    <row r="40" customFormat="false" ht="12.75" hidden="false" customHeight="false" outlineLevel="0" collapsed="false">
      <c r="A40" s="103" t="s">
        <v>149</v>
      </c>
      <c r="B40" s="105" t="n">
        <v>-17.7859656320515</v>
      </c>
      <c r="C40" s="105" t="n">
        <v>-11.255429690827</v>
      </c>
      <c r="D40" s="105" t="n">
        <v>-21.6301922739465</v>
      </c>
      <c r="E40" s="105"/>
      <c r="F40" s="105" t="n">
        <v>-0.283844331323749</v>
      </c>
      <c r="G40" s="105" t="n">
        <v>4.60251046025104</v>
      </c>
      <c r="H40" s="105" t="n">
        <v>-4.93680161201685</v>
      </c>
      <c r="I40" s="105"/>
      <c r="J40" s="105" t="n">
        <v>-26.6557295195977</v>
      </c>
      <c r="K40" s="105" t="n">
        <v>-23.854648274808</v>
      </c>
      <c r="L40" s="105" t="n">
        <v>-27.9208228350533</v>
      </c>
    </row>
    <row r="42" customFormat="false" ht="12.75" hidden="false" customHeight="false" outlineLevel="0" collapsed="false">
      <c r="A42" s="143" t="s">
        <v>15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85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4" t="s">
        <v>15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5" t="s">
        <v>2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142" t="s">
        <v>19</v>
      </c>
      <c r="N7" s="142"/>
    </row>
    <row r="8" customFormat="false" ht="15" hidden="false" customHeight="false" outlineLevel="0" collapsed="false">
      <c r="A8" s="144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19"/>
      <c r="N8" s="81"/>
    </row>
    <row r="9" customFormat="false" ht="24" hidden="false" customHeight="false" outlineLevel="0" collapsed="false">
      <c r="A9" s="7" t="s">
        <v>20</v>
      </c>
      <c r="B9" s="146" t="s">
        <v>13</v>
      </c>
      <c r="C9" s="146" t="s">
        <v>98</v>
      </c>
      <c r="D9" s="146" t="s">
        <v>99</v>
      </c>
      <c r="E9" s="146" t="s">
        <v>100</v>
      </c>
      <c r="F9" s="146" t="s">
        <v>101</v>
      </c>
      <c r="G9" s="146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5</v>
      </c>
      <c r="M9" s="7" t="s">
        <v>118</v>
      </c>
      <c r="N9" s="7" t="s">
        <v>12</v>
      </c>
      <c r="O9" s="4"/>
    </row>
    <row r="10" customFormat="false" ht="12.75" hidden="false" customHeight="false" outlineLevel="0" collapsed="false">
      <c r="A10" s="19" t="s">
        <v>26</v>
      </c>
      <c r="B10" s="41" t="n">
        <v>103274</v>
      </c>
      <c r="C10" s="41" t="n">
        <v>9658</v>
      </c>
      <c r="D10" s="41" t="n">
        <v>45</v>
      </c>
      <c r="E10" s="41" t="n">
        <v>654</v>
      </c>
      <c r="F10" s="41" t="n">
        <v>11781</v>
      </c>
      <c r="G10" s="41" t="n">
        <v>76</v>
      </c>
      <c r="H10" s="41" t="n">
        <v>8724</v>
      </c>
      <c r="I10" s="41" t="s">
        <v>127</v>
      </c>
      <c r="J10" s="116" t="s">
        <v>127</v>
      </c>
      <c r="K10" s="116" t="s">
        <v>127</v>
      </c>
      <c r="L10" s="41" t="n">
        <v>34114</v>
      </c>
      <c r="M10" s="41" t="n">
        <v>132</v>
      </c>
      <c r="N10" s="41" t="n">
        <v>168458</v>
      </c>
    </row>
    <row r="11" customFormat="false" ht="12.75" hidden="false" customHeight="false" outlineLevel="0" collapsed="false">
      <c r="A11" s="24" t="s">
        <v>27</v>
      </c>
      <c r="B11" s="44" t="n">
        <v>848</v>
      </c>
      <c r="C11" s="115" t="s">
        <v>127</v>
      </c>
      <c r="D11" s="115" t="s">
        <v>127</v>
      </c>
      <c r="E11" s="115" t="s">
        <v>127</v>
      </c>
      <c r="F11" s="115" t="s">
        <v>127</v>
      </c>
      <c r="G11" s="115" t="s">
        <v>127</v>
      </c>
      <c r="H11" s="44" t="n">
        <v>140</v>
      </c>
      <c r="I11" s="115" t="s">
        <v>127</v>
      </c>
      <c r="J11" s="115" t="s">
        <v>127</v>
      </c>
      <c r="K11" s="115" t="s">
        <v>127</v>
      </c>
      <c r="L11" s="115" t="s">
        <v>127</v>
      </c>
      <c r="M11" s="115" t="s">
        <v>127</v>
      </c>
      <c r="N11" s="44" t="n">
        <v>988</v>
      </c>
    </row>
    <row r="12" customFormat="false" ht="12.75" hidden="false" customHeight="false" outlineLevel="0" collapsed="false">
      <c r="A12" s="19" t="s">
        <v>28</v>
      </c>
      <c r="B12" s="41" t="n">
        <v>33363</v>
      </c>
      <c r="C12" s="41" t="s">
        <v>127</v>
      </c>
      <c r="D12" s="41" t="n">
        <v>481</v>
      </c>
      <c r="E12" s="116" t="n">
        <v>25812</v>
      </c>
      <c r="F12" s="41" t="n">
        <v>521</v>
      </c>
      <c r="G12" s="116" t="s">
        <v>127</v>
      </c>
      <c r="H12" s="41" t="s">
        <v>127</v>
      </c>
      <c r="I12" s="41" t="n">
        <v>40</v>
      </c>
      <c r="J12" s="41" t="s">
        <v>127</v>
      </c>
      <c r="K12" s="116" t="s">
        <v>127</v>
      </c>
      <c r="L12" s="41" t="n">
        <v>100</v>
      </c>
      <c r="M12" s="116" t="n">
        <v>17</v>
      </c>
      <c r="N12" s="41" t="n">
        <v>60334</v>
      </c>
    </row>
    <row r="13" customFormat="false" ht="12.75" hidden="false" customHeight="false" outlineLevel="0" collapsed="false">
      <c r="A13" s="43" t="s">
        <v>29</v>
      </c>
      <c r="B13" s="44" t="n">
        <v>185963</v>
      </c>
      <c r="C13" s="44" t="n">
        <v>7227</v>
      </c>
      <c r="D13" s="44" t="n">
        <v>18164</v>
      </c>
      <c r="E13" s="115" t="s">
        <v>127</v>
      </c>
      <c r="F13" s="44" t="n">
        <v>18400</v>
      </c>
      <c r="G13" s="115" t="s">
        <v>127</v>
      </c>
      <c r="H13" s="44" t="n">
        <v>3742</v>
      </c>
      <c r="I13" s="115" t="s">
        <v>127</v>
      </c>
      <c r="J13" s="115" t="s">
        <v>127</v>
      </c>
      <c r="K13" s="44" t="n">
        <v>9471</v>
      </c>
      <c r="L13" s="44" t="n">
        <v>4923</v>
      </c>
      <c r="M13" s="115" t="s">
        <v>127</v>
      </c>
      <c r="N13" s="44" t="n">
        <v>247890</v>
      </c>
    </row>
    <row r="14" customFormat="false" ht="12.75" hidden="false" customHeight="false" outlineLevel="0" collapsed="false">
      <c r="A14" s="40" t="s">
        <v>30</v>
      </c>
      <c r="B14" s="41" t="n">
        <v>12904</v>
      </c>
      <c r="C14" s="116" t="n">
        <v>75</v>
      </c>
      <c r="D14" s="41" t="s">
        <v>127</v>
      </c>
      <c r="E14" s="41" t="n">
        <v>18750</v>
      </c>
      <c r="F14" s="41" t="n">
        <v>82</v>
      </c>
      <c r="G14" s="116" t="s">
        <v>127</v>
      </c>
      <c r="H14" s="41" t="n">
        <v>56</v>
      </c>
      <c r="I14" s="41" t="n">
        <v>396</v>
      </c>
      <c r="J14" s="116" t="s">
        <v>127</v>
      </c>
      <c r="K14" s="41" t="n">
        <v>86</v>
      </c>
      <c r="L14" s="116" t="n">
        <v>25832</v>
      </c>
      <c r="M14" s="116" t="s">
        <v>127</v>
      </c>
      <c r="N14" s="41" t="n">
        <v>58181</v>
      </c>
    </row>
    <row r="15" customFormat="false" ht="12.75" hidden="false" customHeight="false" outlineLevel="0" collapsed="false">
      <c r="A15" s="43" t="s">
        <v>31</v>
      </c>
      <c r="B15" s="44" t="n">
        <v>37745</v>
      </c>
      <c r="C15" s="115" t="n">
        <v>1487</v>
      </c>
      <c r="D15" s="44" t="n">
        <v>20</v>
      </c>
      <c r="E15" s="44" t="s">
        <v>127</v>
      </c>
      <c r="F15" s="44" t="n">
        <v>5533</v>
      </c>
      <c r="G15" s="115" t="s">
        <v>127</v>
      </c>
      <c r="H15" s="115" t="n">
        <v>692</v>
      </c>
      <c r="I15" s="44" t="s">
        <v>127</v>
      </c>
      <c r="J15" s="115" t="s">
        <v>127</v>
      </c>
      <c r="K15" s="115" t="s">
        <v>127</v>
      </c>
      <c r="L15" s="44" t="n">
        <v>58</v>
      </c>
      <c r="M15" s="115" t="s">
        <v>127</v>
      </c>
      <c r="N15" s="44" t="n">
        <v>45535</v>
      </c>
    </row>
    <row r="16" customFormat="false" ht="12.75" hidden="false" customHeight="false" outlineLevel="0" collapsed="false">
      <c r="A16" s="40" t="s">
        <v>32</v>
      </c>
      <c r="B16" s="41" t="n">
        <v>25191</v>
      </c>
      <c r="C16" s="41" t="s">
        <v>127</v>
      </c>
      <c r="D16" s="41" t="s">
        <v>127</v>
      </c>
      <c r="E16" s="41" t="n">
        <v>1349</v>
      </c>
      <c r="F16" s="41" t="n">
        <v>1343</v>
      </c>
      <c r="G16" s="116" t="s">
        <v>127</v>
      </c>
      <c r="H16" s="41" t="n">
        <v>529</v>
      </c>
      <c r="I16" s="116" t="s">
        <v>127</v>
      </c>
      <c r="J16" s="116" t="s">
        <v>127</v>
      </c>
      <c r="K16" s="116" t="n">
        <v>587</v>
      </c>
      <c r="L16" s="116" t="s">
        <v>127</v>
      </c>
      <c r="M16" s="116" t="s">
        <v>127</v>
      </c>
      <c r="N16" s="41" t="n">
        <v>28999</v>
      </c>
    </row>
    <row r="17" customFormat="false" ht="12.75" hidden="false" customHeight="false" outlineLevel="0" collapsed="false">
      <c r="A17" s="43" t="s">
        <v>33</v>
      </c>
      <c r="B17" s="44" t="n">
        <v>993</v>
      </c>
      <c r="C17" s="115" t="s">
        <v>127</v>
      </c>
      <c r="D17" s="115" t="s">
        <v>127</v>
      </c>
      <c r="E17" s="115" t="s">
        <v>127</v>
      </c>
      <c r="F17" s="44" t="n">
        <v>167</v>
      </c>
      <c r="G17" s="115" t="s">
        <v>127</v>
      </c>
      <c r="H17" s="115" t="s">
        <v>127</v>
      </c>
      <c r="I17" s="115" t="s">
        <v>127</v>
      </c>
      <c r="J17" s="115" t="s">
        <v>127</v>
      </c>
      <c r="K17" s="115" t="s">
        <v>127</v>
      </c>
      <c r="L17" s="115" t="s">
        <v>127</v>
      </c>
      <c r="M17" s="115" t="s">
        <v>127</v>
      </c>
      <c r="N17" s="44" t="n">
        <v>1160</v>
      </c>
    </row>
    <row r="18" customFormat="false" ht="12.75" hidden="false" customHeight="false" outlineLevel="0" collapsed="false">
      <c r="A18" s="40" t="s">
        <v>34</v>
      </c>
      <c r="B18" s="41" t="n">
        <v>7492</v>
      </c>
      <c r="C18" s="116" t="s">
        <v>127</v>
      </c>
      <c r="D18" s="116" t="s">
        <v>127</v>
      </c>
      <c r="E18" s="116" t="s">
        <v>127</v>
      </c>
      <c r="F18" s="41" t="n">
        <v>3378</v>
      </c>
      <c r="G18" s="116" t="n">
        <v>636</v>
      </c>
      <c r="H18" s="116" t="s">
        <v>127</v>
      </c>
      <c r="I18" s="116" t="s">
        <v>127</v>
      </c>
      <c r="J18" s="116" t="s">
        <v>127</v>
      </c>
      <c r="K18" s="116" t="s">
        <v>127</v>
      </c>
      <c r="L18" s="116" t="s">
        <v>127</v>
      </c>
      <c r="M18" s="116" t="s">
        <v>127</v>
      </c>
      <c r="N18" s="41" t="n">
        <v>11506</v>
      </c>
    </row>
    <row r="19" customFormat="false" ht="12.75" hidden="false" customHeight="false" outlineLevel="0" collapsed="false">
      <c r="A19" s="43" t="s">
        <v>35</v>
      </c>
      <c r="B19" s="44" t="n">
        <v>7192</v>
      </c>
      <c r="C19" s="115" t="n">
        <v>740</v>
      </c>
      <c r="D19" s="115" t="s">
        <v>127</v>
      </c>
      <c r="E19" s="115" t="s">
        <v>127</v>
      </c>
      <c r="F19" s="44" t="n">
        <v>1727</v>
      </c>
      <c r="G19" s="115" t="n">
        <v>2012</v>
      </c>
      <c r="H19" s="115" t="n">
        <v>682</v>
      </c>
      <c r="I19" s="115" t="s">
        <v>127</v>
      </c>
      <c r="J19" s="115" t="s">
        <v>127</v>
      </c>
      <c r="K19" s="115" t="s">
        <v>127</v>
      </c>
      <c r="L19" s="115" t="s">
        <v>127</v>
      </c>
      <c r="M19" s="115" t="s">
        <v>127</v>
      </c>
      <c r="N19" s="44" t="n">
        <v>12353</v>
      </c>
    </row>
    <row r="20" customFormat="false" ht="12.75" hidden="false" customHeight="false" outlineLevel="0" collapsed="false">
      <c r="A20" s="40" t="s">
        <v>36</v>
      </c>
      <c r="B20" s="41" t="n">
        <v>20488</v>
      </c>
      <c r="C20" s="116" t="s">
        <v>127</v>
      </c>
      <c r="D20" s="116" t="s">
        <v>127</v>
      </c>
      <c r="E20" s="116" t="s">
        <v>127</v>
      </c>
      <c r="F20" s="41" t="n">
        <v>159</v>
      </c>
      <c r="G20" s="116" t="s">
        <v>127</v>
      </c>
      <c r="H20" s="116" t="s">
        <v>127</v>
      </c>
      <c r="I20" s="116" t="n">
        <v>1065</v>
      </c>
      <c r="J20" s="116" t="n">
        <v>230</v>
      </c>
      <c r="K20" s="116" t="s">
        <v>127</v>
      </c>
      <c r="L20" s="116" t="s">
        <v>127</v>
      </c>
      <c r="M20" s="116" t="s">
        <v>127</v>
      </c>
      <c r="N20" s="41" t="n">
        <v>21942</v>
      </c>
    </row>
    <row r="21" customFormat="false" ht="12.75" hidden="false" customHeight="false" outlineLevel="0" collapsed="false">
      <c r="A21" s="43" t="s">
        <v>37</v>
      </c>
      <c r="B21" s="44" t="n">
        <v>3328</v>
      </c>
      <c r="C21" s="115" t="s">
        <v>127</v>
      </c>
      <c r="D21" s="115" t="s">
        <v>127</v>
      </c>
      <c r="E21" s="115" t="n">
        <v>98</v>
      </c>
      <c r="F21" s="44" t="n">
        <v>1154</v>
      </c>
      <c r="G21" s="115" t="s">
        <v>127</v>
      </c>
      <c r="H21" s="115" t="s">
        <v>127</v>
      </c>
      <c r="I21" s="115" t="s">
        <v>127</v>
      </c>
      <c r="J21" s="115" t="s">
        <v>127</v>
      </c>
      <c r="K21" s="115" t="s">
        <v>127</v>
      </c>
      <c r="L21" s="115" t="s">
        <v>127</v>
      </c>
      <c r="M21" s="115" t="s">
        <v>127</v>
      </c>
      <c r="N21" s="44" t="n">
        <v>4580</v>
      </c>
    </row>
    <row r="22" customFormat="false" ht="12.75" hidden="false" customHeight="false" outlineLevel="0" collapsed="false">
      <c r="A22" s="40" t="s">
        <v>38</v>
      </c>
      <c r="B22" s="41" t="n">
        <v>42477</v>
      </c>
      <c r="C22" s="116" t="s">
        <v>127</v>
      </c>
      <c r="D22" s="41" t="n">
        <v>210</v>
      </c>
      <c r="E22" s="41" t="n">
        <v>331</v>
      </c>
      <c r="F22" s="41" t="n">
        <v>681</v>
      </c>
      <c r="G22" s="116" t="s">
        <v>127</v>
      </c>
      <c r="H22" s="116" t="s">
        <v>127</v>
      </c>
      <c r="I22" s="41" t="s">
        <v>127</v>
      </c>
      <c r="J22" s="116" t="s">
        <v>127</v>
      </c>
      <c r="K22" s="116" t="n">
        <v>315</v>
      </c>
      <c r="L22" s="41" t="n">
        <v>360</v>
      </c>
      <c r="M22" s="116" t="s">
        <v>127</v>
      </c>
      <c r="N22" s="41" t="n">
        <v>44374</v>
      </c>
    </row>
    <row r="23" customFormat="false" ht="12.75" hidden="false" customHeight="false" outlineLevel="0" collapsed="false">
      <c r="A23" s="43" t="s">
        <v>39</v>
      </c>
      <c r="B23" s="44" t="n">
        <v>664</v>
      </c>
      <c r="C23" s="115" t="s">
        <v>127</v>
      </c>
      <c r="D23" s="115" t="s">
        <v>127</v>
      </c>
      <c r="E23" s="115" t="s">
        <v>127</v>
      </c>
      <c r="F23" s="115" t="n">
        <v>66</v>
      </c>
      <c r="G23" s="115" t="s">
        <v>127</v>
      </c>
      <c r="H23" s="115" t="s">
        <v>127</v>
      </c>
      <c r="I23" s="44" t="n">
        <v>728</v>
      </c>
      <c r="J23" s="115" t="s">
        <v>127</v>
      </c>
      <c r="K23" s="115" t="s">
        <v>127</v>
      </c>
      <c r="L23" s="115" t="s">
        <v>127</v>
      </c>
      <c r="M23" s="115" t="s">
        <v>127</v>
      </c>
      <c r="N23" s="44" t="n">
        <v>1458</v>
      </c>
    </row>
    <row r="24" customFormat="false" ht="12.75" hidden="false" customHeight="false" outlineLevel="0" collapsed="false">
      <c r="A24" s="40" t="s">
        <v>40</v>
      </c>
      <c r="B24" s="41" t="n">
        <v>11034</v>
      </c>
      <c r="C24" s="116" t="s">
        <v>127</v>
      </c>
      <c r="D24" s="116" t="s">
        <v>127</v>
      </c>
      <c r="E24" s="41" t="s">
        <v>127</v>
      </c>
      <c r="F24" s="41" t="n">
        <v>2610</v>
      </c>
      <c r="G24" s="41" t="n">
        <v>657</v>
      </c>
      <c r="H24" s="41" t="n">
        <v>46</v>
      </c>
      <c r="I24" s="116" t="s">
        <v>127</v>
      </c>
      <c r="J24" s="116" t="n">
        <v>1579</v>
      </c>
      <c r="K24" s="116" t="n">
        <v>345</v>
      </c>
      <c r="L24" s="116" t="s">
        <v>127</v>
      </c>
      <c r="M24" s="116" t="s">
        <v>127</v>
      </c>
      <c r="N24" s="41" t="n">
        <v>16271</v>
      </c>
    </row>
    <row r="25" customFormat="false" ht="12.75" hidden="false" customHeight="false" outlineLevel="0" collapsed="false">
      <c r="A25" s="43" t="s">
        <v>41</v>
      </c>
      <c r="B25" s="44" t="n">
        <v>633</v>
      </c>
      <c r="C25" s="115" t="s">
        <v>127</v>
      </c>
      <c r="D25" s="115" t="n">
        <v>154</v>
      </c>
      <c r="E25" s="115" t="n">
        <v>614</v>
      </c>
      <c r="F25" s="115" t="n">
        <v>122</v>
      </c>
      <c r="G25" s="115" t="s">
        <v>127</v>
      </c>
      <c r="H25" s="115" t="s">
        <v>127</v>
      </c>
      <c r="I25" s="115" t="s">
        <v>127</v>
      </c>
      <c r="J25" s="115" t="s">
        <v>127</v>
      </c>
      <c r="K25" s="115" t="s">
        <v>127</v>
      </c>
      <c r="L25" s="115" t="s">
        <v>127</v>
      </c>
      <c r="M25" s="115" t="s">
        <v>127</v>
      </c>
      <c r="N25" s="44" t="n">
        <v>1523</v>
      </c>
    </row>
    <row r="26" customFormat="false" ht="12.75" hidden="false" customHeight="false" outlineLevel="0" collapsed="false">
      <c r="A26" s="40" t="s">
        <v>42</v>
      </c>
      <c r="B26" s="41" t="n">
        <v>4086</v>
      </c>
      <c r="C26" s="41" t="s">
        <v>127</v>
      </c>
      <c r="D26" s="41" t="n">
        <v>289</v>
      </c>
      <c r="E26" s="116" t="n">
        <v>200</v>
      </c>
      <c r="F26" s="116" t="n">
        <v>1577</v>
      </c>
      <c r="G26" s="116" t="n">
        <v>495</v>
      </c>
      <c r="H26" s="116" t="n">
        <v>1142</v>
      </c>
      <c r="I26" s="41" t="s">
        <v>127</v>
      </c>
      <c r="J26" s="116" t="s">
        <v>127</v>
      </c>
      <c r="K26" s="116" t="s">
        <v>127</v>
      </c>
      <c r="L26" s="116" t="n">
        <v>239</v>
      </c>
      <c r="M26" s="116" t="s">
        <v>127</v>
      </c>
      <c r="N26" s="41" t="n">
        <v>8028</v>
      </c>
    </row>
    <row r="27" customFormat="false" ht="12.75" hidden="false" customHeight="false" outlineLevel="0" collapsed="false">
      <c r="A27" s="43" t="s">
        <v>43</v>
      </c>
      <c r="B27" s="44" t="n">
        <v>9860</v>
      </c>
      <c r="C27" s="115" t="s">
        <v>127</v>
      </c>
      <c r="D27" s="115" t="s">
        <v>127</v>
      </c>
      <c r="E27" s="115" t="s">
        <v>127</v>
      </c>
      <c r="F27" s="44" t="n">
        <v>912</v>
      </c>
      <c r="G27" s="115" t="s">
        <v>127</v>
      </c>
      <c r="H27" s="115" t="s">
        <v>127</v>
      </c>
      <c r="I27" s="115" t="s">
        <v>127</v>
      </c>
      <c r="J27" s="115" t="s">
        <v>127</v>
      </c>
      <c r="K27" s="115" t="s">
        <v>127</v>
      </c>
      <c r="L27" s="115" t="n">
        <v>866</v>
      </c>
      <c r="M27" s="115" t="s">
        <v>127</v>
      </c>
      <c r="N27" s="44" t="n">
        <v>11638</v>
      </c>
    </row>
    <row r="28" customFormat="false" ht="12.75" hidden="false" customHeight="false" outlineLevel="0" collapsed="false">
      <c r="A28" s="40" t="s">
        <v>44</v>
      </c>
      <c r="B28" s="41" t="n">
        <v>12946</v>
      </c>
      <c r="C28" s="41" t="n">
        <v>2049</v>
      </c>
      <c r="D28" s="41" t="n">
        <v>3626</v>
      </c>
      <c r="E28" s="41" t="n">
        <v>102</v>
      </c>
      <c r="F28" s="41" t="n">
        <v>903</v>
      </c>
      <c r="G28" s="116" t="s">
        <v>127</v>
      </c>
      <c r="H28" s="116" t="n">
        <v>474</v>
      </c>
      <c r="I28" s="41" t="n">
        <v>1200</v>
      </c>
      <c r="J28" s="41" t="s">
        <v>127</v>
      </c>
      <c r="K28" s="116" t="s">
        <v>127</v>
      </c>
      <c r="L28" s="116" t="s">
        <v>127</v>
      </c>
      <c r="M28" s="116" t="s">
        <v>127</v>
      </c>
      <c r="N28" s="41" t="n">
        <v>21300</v>
      </c>
    </row>
    <row r="29" customFormat="false" ht="12.75" hidden="false" customHeight="false" outlineLevel="0" collapsed="false">
      <c r="A29" s="43" t="s">
        <v>136</v>
      </c>
      <c r="B29" s="44" t="n">
        <v>47225</v>
      </c>
      <c r="C29" s="115" t="s">
        <v>127</v>
      </c>
      <c r="D29" s="44" t="n">
        <v>90</v>
      </c>
      <c r="E29" s="44" t="s">
        <v>127</v>
      </c>
      <c r="F29" s="44" t="n">
        <v>4329</v>
      </c>
      <c r="G29" s="44" t="n">
        <v>671</v>
      </c>
      <c r="H29" s="44" t="n">
        <v>67</v>
      </c>
      <c r="I29" s="115" t="n">
        <v>503</v>
      </c>
      <c r="J29" s="44" t="s">
        <v>127</v>
      </c>
      <c r="K29" s="115" t="s">
        <v>127</v>
      </c>
      <c r="L29" s="115" t="s">
        <v>127</v>
      </c>
      <c r="M29" s="115" t="s">
        <v>127</v>
      </c>
      <c r="N29" s="44" t="n">
        <v>52885</v>
      </c>
    </row>
    <row r="30" customFormat="false" ht="12.75" hidden="false" customHeight="false" outlineLevel="0" collapsed="false">
      <c r="A30" s="40" t="s">
        <v>46</v>
      </c>
      <c r="B30" s="41" t="n">
        <v>6130</v>
      </c>
      <c r="C30" s="116" t="s">
        <v>127</v>
      </c>
      <c r="D30" s="116" t="s">
        <v>127</v>
      </c>
      <c r="E30" s="116" t="s">
        <v>127</v>
      </c>
      <c r="F30" s="41" t="n">
        <v>2176</v>
      </c>
      <c r="G30" s="116" t="s">
        <v>127</v>
      </c>
      <c r="H30" s="116" t="s">
        <v>127</v>
      </c>
      <c r="I30" s="116" t="s">
        <v>127</v>
      </c>
      <c r="J30" s="116" t="s">
        <v>127</v>
      </c>
      <c r="K30" s="116" t="s">
        <v>127</v>
      </c>
      <c r="L30" s="116" t="s">
        <v>127</v>
      </c>
      <c r="M30" s="116" t="n">
        <v>500</v>
      </c>
      <c r="N30" s="41" t="n">
        <v>8806</v>
      </c>
    </row>
    <row r="31" customFormat="false" ht="12.75" hidden="false" customHeight="false" outlineLevel="0" collapsed="false">
      <c r="A31" s="43" t="s">
        <v>47</v>
      </c>
      <c r="B31" s="44" t="n">
        <v>21565</v>
      </c>
      <c r="C31" s="115" t="s">
        <v>127</v>
      </c>
      <c r="D31" s="44" t="n">
        <v>453</v>
      </c>
      <c r="E31" s="115" t="n">
        <v>1473</v>
      </c>
      <c r="F31" s="44" t="n">
        <v>2843</v>
      </c>
      <c r="G31" s="115" t="s">
        <v>127</v>
      </c>
      <c r="H31" s="115" t="s">
        <v>127</v>
      </c>
      <c r="I31" s="115" t="s">
        <v>127</v>
      </c>
      <c r="J31" s="115" t="s">
        <v>127</v>
      </c>
      <c r="K31" s="115" t="n">
        <v>30</v>
      </c>
      <c r="L31" s="115" t="s">
        <v>127</v>
      </c>
      <c r="M31" s="115" t="s">
        <v>127</v>
      </c>
      <c r="N31" s="44" t="n">
        <v>26364</v>
      </c>
    </row>
    <row r="32" customFormat="false" ht="12.75" hidden="false" customHeight="false" outlineLevel="0" collapsed="false">
      <c r="A32" s="40" t="s">
        <v>48</v>
      </c>
      <c r="B32" s="41" t="n">
        <v>69928</v>
      </c>
      <c r="C32" s="41" t="n">
        <v>1446</v>
      </c>
      <c r="D32" s="41" t="n">
        <v>785</v>
      </c>
      <c r="E32" s="116" t="s">
        <v>127</v>
      </c>
      <c r="F32" s="41" t="n">
        <v>7575</v>
      </c>
      <c r="G32" s="116" t="s">
        <v>127</v>
      </c>
      <c r="H32" s="41" t="n">
        <v>10563</v>
      </c>
      <c r="I32" s="41" t="n">
        <v>114</v>
      </c>
      <c r="J32" s="116" t="s">
        <v>127</v>
      </c>
      <c r="K32" s="41" t="n">
        <v>1007</v>
      </c>
      <c r="L32" s="116" t="s">
        <v>127</v>
      </c>
      <c r="M32" s="116" t="s">
        <v>127</v>
      </c>
      <c r="N32" s="41" t="n">
        <v>91418</v>
      </c>
    </row>
    <row r="33" customFormat="false" ht="12.75" hidden="false" customHeight="false" outlineLevel="0" collapsed="false">
      <c r="A33" s="43" t="s">
        <v>49</v>
      </c>
      <c r="B33" s="44" t="n">
        <v>3795</v>
      </c>
      <c r="C33" s="115" t="s">
        <v>127</v>
      </c>
      <c r="D33" s="115" t="s">
        <v>127</v>
      </c>
      <c r="E33" s="115" t="s">
        <v>127</v>
      </c>
      <c r="F33" s="44" t="n">
        <v>1068</v>
      </c>
      <c r="G33" s="115" t="s">
        <v>127</v>
      </c>
      <c r="H33" s="115" t="s">
        <v>127</v>
      </c>
      <c r="I33" s="115" t="s">
        <v>127</v>
      </c>
      <c r="J33" s="115" t="s">
        <v>127</v>
      </c>
      <c r="K33" s="115" t="s">
        <v>127</v>
      </c>
      <c r="L33" s="115" t="s">
        <v>127</v>
      </c>
      <c r="M33" s="115" t="s">
        <v>127</v>
      </c>
      <c r="N33" s="44" t="n">
        <v>4863</v>
      </c>
    </row>
    <row r="34" customFormat="false" ht="12.75" hidden="false" customHeight="false" outlineLevel="0" collapsed="false">
      <c r="A34" s="40" t="s">
        <v>50</v>
      </c>
      <c r="B34" s="41" t="n">
        <v>24233</v>
      </c>
      <c r="C34" s="116" t="s">
        <v>127</v>
      </c>
      <c r="D34" s="116" t="n">
        <v>300</v>
      </c>
      <c r="E34" s="41" t="n">
        <v>156</v>
      </c>
      <c r="F34" s="41" t="n">
        <v>1062</v>
      </c>
      <c r="G34" s="116" t="s">
        <v>127</v>
      </c>
      <c r="H34" s="116" t="s">
        <v>127</v>
      </c>
      <c r="I34" s="116" t="s">
        <v>127</v>
      </c>
      <c r="J34" s="116" t="s">
        <v>127</v>
      </c>
      <c r="K34" s="116" t="s">
        <v>127</v>
      </c>
      <c r="L34" s="116" t="s">
        <v>127</v>
      </c>
      <c r="M34" s="116" t="s">
        <v>127</v>
      </c>
      <c r="N34" s="41" t="n">
        <v>25751</v>
      </c>
    </row>
    <row r="35" customFormat="false" ht="12.75" hidden="false" customHeight="false" outlineLevel="0" collapsed="false">
      <c r="A35" s="43" t="s">
        <v>51</v>
      </c>
      <c r="B35" s="44" t="n">
        <v>146727</v>
      </c>
      <c r="C35" s="44" t="n">
        <v>17283</v>
      </c>
      <c r="D35" s="44" t="n">
        <v>1240</v>
      </c>
      <c r="E35" s="115" t="s">
        <v>127</v>
      </c>
      <c r="F35" s="44" t="n">
        <v>18523</v>
      </c>
      <c r="G35" s="44" t="n">
        <v>1986</v>
      </c>
      <c r="H35" s="44" t="n">
        <v>26250</v>
      </c>
      <c r="I35" s="44" t="n">
        <v>301</v>
      </c>
      <c r="J35" s="115" t="s">
        <v>127</v>
      </c>
      <c r="K35" s="44" t="n">
        <v>1029</v>
      </c>
      <c r="L35" s="115" t="s">
        <v>127</v>
      </c>
      <c r="M35" s="115" t="s">
        <v>127</v>
      </c>
      <c r="N35" s="44" t="n">
        <v>213339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32" t="s">
        <v>12</v>
      </c>
      <c r="B37" s="46" t="n">
        <v>840084</v>
      </c>
      <c r="C37" s="46" t="n">
        <v>39965</v>
      </c>
      <c r="D37" s="46" t="n">
        <v>25857</v>
      </c>
      <c r="E37" s="46" t="n">
        <v>49539</v>
      </c>
      <c r="F37" s="46" t="n">
        <v>88692</v>
      </c>
      <c r="G37" s="46" t="n">
        <v>6533</v>
      </c>
      <c r="H37" s="46" t="n">
        <v>53107</v>
      </c>
      <c r="I37" s="46" t="n">
        <v>4347</v>
      </c>
      <c r="J37" s="46" t="n">
        <v>1809</v>
      </c>
      <c r="K37" s="46" t="n">
        <v>12870</v>
      </c>
      <c r="L37" s="46" t="n">
        <v>66492</v>
      </c>
      <c r="M37" s="46" t="n">
        <v>649</v>
      </c>
      <c r="N37" s="29" t="n">
        <v>1189944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19" t="s">
        <v>128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4" t="s">
        <v>15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4" t="s">
        <v>7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1"/>
      <c r="M7" s="142" t="s">
        <v>19</v>
      </c>
      <c r="N7" s="142"/>
    </row>
    <row r="8" customFormat="false" ht="15" hidden="false" customHeight="false" outlineLevel="0" collapsed="false">
      <c r="A8" s="144"/>
      <c r="B8" s="79"/>
      <c r="C8" s="79"/>
      <c r="D8" s="79"/>
      <c r="E8" s="79"/>
      <c r="F8" s="79"/>
      <c r="G8" s="79"/>
      <c r="H8" s="79"/>
      <c r="I8" s="79"/>
      <c r="J8" s="79"/>
      <c r="K8" s="79"/>
      <c r="L8" s="81"/>
      <c r="M8" s="79"/>
      <c r="N8" s="81"/>
    </row>
    <row r="9" customFormat="false" ht="24" hidden="false" customHeight="false" outlineLevel="0" collapsed="false">
      <c r="A9" s="7" t="s">
        <v>20</v>
      </c>
      <c r="B9" s="146" t="s">
        <v>13</v>
      </c>
      <c r="C9" s="146" t="s">
        <v>98</v>
      </c>
      <c r="D9" s="146" t="s">
        <v>99</v>
      </c>
      <c r="E9" s="146" t="s">
        <v>100</v>
      </c>
      <c r="F9" s="146" t="s">
        <v>101</v>
      </c>
      <c r="G9" s="146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5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6</v>
      </c>
      <c r="B10" s="41" t="n">
        <v>857612</v>
      </c>
      <c r="C10" s="41" t="n">
        <v>73868</v>
      </c>
      <c r="D10" s="41" t="n">
        <v>5754</v>
      </c>
      <c r="E10" s="41" t="n">
        <v>22873</v>
      </c>
      <c r="F10" s="41" t="n">
        <v>143132</v>
      </c>
      <c r="G10" s="41" t="n">
        <v>19913</v>
      </c>
      <c r="H10" s="41" t="n">
        <v>35886</v>
      </c>
      <c r="I10" s="41" t="n">
        <v>15558</v>
      </c>
      <c r="J10" s="41" t="n">
        <v>801</v>
      </c>
      <c r="K10" s="41" t="n">
        <v>5913</v>
      </c>
      <c r="L10" s="41" t="n">
        <v>57180</v>
      </c>
      <c r="M10" s="41" t="n">
        <v>2217</v>
      </c>
      <c r="N10" s="16" t="n">
        <v>1240707</v>
      </c>
    </row>
    <row r="11" customFormat="false" ht="12.75" hidden="false" customHeight="false" outlineLevel="0" collapsed="false">
      <c r="A11" s="24" t="s">
        <v>27</v>
      </c>
      <c r="B11" s="44" t="n">
        <v>6939</v>
      </c>
      <c r="C11" s="115" t="s">
        <v>127</v>
      </c>
      <c r="D11" s="115" t="s">
        <v>127</v>
      </c>
      <c r="E11" s="115" t="s">
        <v>127</v>
      </c>
      <c r="F11" s="44" t="n">
        <v>3489</v>
      </c>
      <c r="G11" s="44" t="n">
        <v>521</v>
      </c>
      <c r="H11" s="44" t="n">
        <v>1171</v>
      </c>
      <c r="I11" s="115" t="s">
        <v>127</v>
      </c>
      <c r="J11" s="44" t="n">
        <v>977</v>
      </c>
      <c r="K11" s="115" t="s">
        <v>127</v>
      </c>
      <c r="L11" s="115" t="s">
        <v>127</v>
      </c>
      <c r="M11" s="115" t="s">
        <v>127</v>
      </c>
      <c r="N11" s="44" t="n">
        <v>13097</v>
      </c>
    </row>
    <row r="12" customFormat="false" ht="12.75" hidden="false" customHeight="false" outlineLevel="0" collapsed="false">
      <c r="A12" s="19" t="s">
        <v>28</v>
      </c>
      <c r="B12" s="41" t="n">
        <v>198318</v>
      </c>
      <c r="C12" s="41" t="n">
        <v>10759</v>
      </c>
      <c r="D12" s="41" t="n">
        <v>2636</v>
      </c>
      <c r="E12" s="41" t="n">
        <v>79127</v>
      </c>
      <c r="F12" s="41" t="n">
        <v>23796</v>
      </c>
      <c r="G12" s="41" t="n">
        <v>22688</v>
      </c>
      <c r="H12" s="41" t="n">
        <v>54849</v>
      </c>
      <c r="I12" s="41" t="n">
        <v>5954</v>
      </c>
      <c r="J12" s="41" t="n">
        <v>1100</v>
      </c>
      <c r="K12" s="41" t="n">
        <v>860</v>
      </c>
      <c r="L12" s="41" t="n">
        <v>494</v>
      </c>
      <c r="M12" s="41" t="n">
        <v>1366</v>
      </c>
      <c r="N12" s="41" t="n">
        <v>401947</v>
      </c>
    </row>
    <row r="13" customFormat="false" ht="12.75" hidden="false" customHeight="false" outlineLevel="0" collapsed="false">
      <c r="A13" s="43" t="s">
        <v>29</v>
      </c>
      <c r="B13" s="21" t="n">
        <v>2154377</v>
      </c>
      <c r="C13" s="44" t="n">
        <v>86561</v>
      </c>
      <c r="D13" s="44" t="n">
        <v>324560</v>
      </c>
      <c r="E13" s="44" t="n">
        <v>4648</v>
      </c>
      <c r="F13" s="44" t="n">
        <v>362920</v>
      </c>
      <c r="G13" s="44" t="n">
        <v>33728</v>
      </c>
      <c r="H13" s="44" t="n">
        <v>80042</v>
      </c>
      <c r="I13" s="44" t="n">
        <v>38466</v>
      </c>
      <c r="J13" s="44" t="n">
        <v>7567</v>
      </c>
      <c r="K13" s="44" t="n">
        <v>16550</v>
      </c>
      <c r="L13" s="44" t="n">
        <v>24958</v>
      </c>
      <c r="M13" s="44" t="n">
        <v>2153</v>
      </c>
      <c r="N13" s="21" t="n">
        <v>3136530</v>
      </c>
    </row>
    <row r="14" customFormat="false" ht="12.75" hidden="false" customHeight="false" outlineLevel="0" collapsed="false">
      <c r="A14" s="40" t="s">
        <v>30</v>
      </c>
      <c r="B14" s="41" t="n">
        <v>136824</v>
      </c>
      <c r="C14" s="41" t="n">
        <v>3034</v>
      </c>
      <c r="D14" s="41" t="n">
        <v>2040</v>
      </c>
      <c r="E14" s="41" t="n">
        <v>67200</v>
      </c>
      <c r="F14" s="41" t="n">
        <v>33353</v>
      </c>
      <c r="G14" s="41" t="n">
        <v>43449</v>
      </c>
      <c r="H14" s="41" t="n">
        <v>16604</v>
      </c>
      <c r="I14" s="41" t="n">
        <v>10555</v>
      </c>
      <c r="J14" s="41" t="n">
        <v>701</v>
      </c>
      <c r="K14" s="41" t="n">
        <v>506</v>
      </c>
      <c r="L14" s="41" t="n">
        <v>27217</v>
      </c>
      <c r="M14" s="116" t="s">
        <v>127</v>
      </c>
      <c r="N14" s="41" t="n">
        <v>341483</v>
      </c>
    </row>
    <row r="15" customFormat="false" ht="12.75" hidden="false" customHeight="false" outlineLevel="0" collapsed="false">
      <c r="A15" s="43" t="s">
        <v>31</v>
      </c>
      <c r="B15" s="44" t="n">
        <v>267728</v>
      </c>
      <c r="C15" s="44" t="n">
        <v>4270</v>
      </c>
      <c r="D15" s="44" t="n">
        <v>10115</v>
      </c>
      <c r="E15" s="44" t="n">
        <v>278</v>
      </c>
      <c r="F15" s="44" t="n">
        <v>33631</v>
      </c>
      <c r="G15" s="44" t="n">
        <v>5665</v>
      </c>
      <c r="H15" s="44" t="n">
        <v>7998</v>
      </c>
      <c r="I15" s="44" t="n">
        <v>3027</v>
      </c>
      <c r="J15" s="44" t="n">
        <v>1677</v>
      </c>
      <c r="K15" s="44" t="n">
        <v>1161</v>
      </c>
      <c r="L15" s="44" t="n">
        <v>15423</v>
      </c>
      <c r="M15" s="44" t="n">
        <v>38</v>
      </c>
      <c r="N15" s="44" t="n">
        <v>351011</v>
      </c>
    </row>
    <row r="16" customFormat="false" ht="12.75" hidden="false" customHeight="false" outlineLevel="0" collapsed="false">
      <c r="A16" s="40" t="s">
        <v>32</v>
      </c>
      <c r="B16" s="41" t="n">
        <v>151429</v>
      </c>
      <c r="C16" s="41" t="n">
        <v>6856</v>
      </c>
      <c r="D16" s="41" t="n">
        <v>257</v>
      </c>
      <c r="E16" s="41" t="n">
        <v>6078</v>
      </c>
      <c r="F16" s="41" t="n">
        <v>15399</v>
      </c>
      <c r="G16" s="41" t="n">
        <v>690</v>
      </c>
      <c r="H16" s="41" t="n">
        <v>7722</v>
      </c>
      <c r="I16" s="41" t="n">
        <v>181</v>
      </c>
      <c r="J16" s="116" t="s">
        <v>127</v>
      </c>
      <c r="K16" s="41" t="n">
        <v>652</v>
      </c>
      <c r="L16" s="116" t="s">
        <v>127</v>
      </c>
      <c r="M16" s="116" t="s">
        <v>127</v>
      </c>
      <c r="N16" s="41" t="n">
        <v>189264</v>
      </c>
    </row>
    <row r="17" customFormat="false" ht="12.75" hidden="false" customHeight="false" outlineLevel="0" collapsed="false">
      <c r="A17" s="43" t="s">
        <v>33</v>
      </c>
      <c r="B17" s="44" t="n">
        <v>7749</v>
      </c>
      <c r="C17" s="115" t="s">
        <v>127</v>
      </c>
      <c r="D17" s="115" t="s">
        <v>127</v>
      </c>
      <c r="E17" s="115" t="s">
        <v>127</v>
      </c>
      <c r="F17" s="44" t="n">
        <v>1283</v>
      </c>
      <c r="G17" s="115" t="s">
        <v>127</v>
      </c>
      <c r="H17" s="44" t="n">
        <v>1404</v>
      </c>
      <c r="I17" s="44" t="n">
        <v>835</v>
      </c>
      <c r="J17" s="44" t="n">
        <v>16229</v>
      </c>
      <c r="K17" s="44" t="n">
        <v>115</v>
      </c>
      <c r="L17" s="115" t="s">
        <v>127</v>
      </c>
      <c r="M17" s="115" t="s">
        <v>127</v>
      </c>
      <c r="N17" s="44" t="n">
        <v>27615</v>
      </c>
    </row>
    <row r="18" customFormat="false" ht="12.75" hidden="false" customHeight="false" outlineLevel="0" collapsed="false">
      <c r="A18" s="40" t="s">
        <v>34</v>
      </c>
      <c r="B18" s="41" t="n">
        <v>72482</v>
      </c>
      <c r="C18" s="41" t="n">
        <v>4442</v>
      </c>
      <c r="D18" s="41" t="n">
        <v>1135</v>
      </c>
      <c r="E18" s="41" t="n">
        <v>388</v>
      </c>
      <c r="F18" s="41" t="n">
        <v>17334</v>
      </c>
      <c r="G18" s="116" t="n">
        <v>636</v>
      </c>
      <c r="H18" s="41" t="n">
        <v>31622</v>
      </c>
      <c r="I18" s="41" t="n">
        <v>1502</v>
      </c>
      <c r="J18" s="116" t="s">
        <v>127</v>
      </c>
      <c r="K18" s="41" t="n">
        <v>426</v>
      </c>
      <c r="L18" s="116" t="s">
        <v>127</v>
      </c>
      <c r="M18" s="116" t="s">
        <v>127</v>
      </c>
      <c r="N18" s="41" t="n">
        <v>129967</v>
      </c>
    </row>
    <row r="19" customFormat="false" ht="12.75" hidden="false" customHeight="false" outlineLevel="0" collapsed="false">
      <c r="A19" s="43" t="s">
        <v>35</v>
      </c>
      <c r="B19" s="44" t="n">
        <v>131573</v>
      </c>
      <c r="C19" s="115" t="n">
        <v>740</v>
      </c>
      <c r="D19" s="44" t="n">
        <v>879</v>
      </c>
      <c r="E19" s="44" t="n">
        <v>2045</v>
      </c>
      <c r="F19" s="44" t="n">
        <v>8747</v>
      </c>
      <c r="G19" s="44" t="n">
        <v>4896</v>
      </c>
      <c r="H19" s="44" t="n">
        <v>2394</v>
      </c>
      <c r="I19" s="44" t="n">
        <v>4285</v>
      </c>
      <c r="J19" s="44" t="n">
        <v>1116</v>
      </c>
      <c r="K19" s="44" t="n">
        <v>1014</v>
      </c>
      <c r="L19" s="44" t="n">
        <v>1744</v>
      </c>
      <c r="M19" s="44" t="n">
        <v>693</v>
      </c>
      <c r="N19" s="44" t="n">
        <v>160126</v>
      </c>
    </row>
    <row r="20" customFormat="false" ht="12.75" hidden="false" customHeight="false" outlineLevel="0" collapsed="false">
      <c r="A20" s="40" t="s">
        <v>36</v>
      </c>
      <c r="B20" s="41" t="n">
        <v>212090</v>
      </c>
      <c r="C20" s="41" t="n">
        <v>430</v>
      </c>
      <c r="D20" s="41" t="n">
        <v>2493</v>
      </c>
      <c r="E20" s="41" t="n">
        <v>372</v>
      </c>
      <c r="F20" s="41" t="n">
        <v>20471</v>
      </c>
      <c r="G20" s="41" t="n">
        <v>1025</v>
      </c>
      <c r="H20" s="41" t="n">
        <v>3868</v>
      </c>
      <c r="I20" s="41" t="n">
        <v>3801</v>
      </c>
      <c r="J20" s="116" t="n">
        <v>230</v>
      </c>
      <c r="K20" s="41" t="n">
        <v>716</v>
      </c>
      <c r="L20" s="116" t="s">
        <v>127</v>
      </c>
      <c r="M20" s="116" t="s">
        <v>127</v>
      </c>
      <c r="N20" s="41" t="n">
        <v>245496</v>
      </c>
    </row>
    <row r="21" customFormat="false" ht="12.75" hidden="false" customHeight="false" outlineLevel="0" collapsed="false">
      <c r="A21" s="43" t="s">
        <v>37</v>
      </c>
      <c r="B21" s="44" t="n">
        <v>80474</v>
      </c>
      <c r="C21" s="44" t="n">
        <v>1290</v>
      </c>
      <c r="D21" s="44" t="n">
        <v>81</v>
      </c>
      <c r="E21" s="44" t="n">
        <v>1312</v>
      </c>
      <c r="F21" s="44" t="n">
        <v>8128</v>
      </c>
      <c r="G21" s="44" t="n">
        <v>1312</v>
      </c>
      <c r="H21" s="44" t="n">
        <v>19467</v>
      </c>
      <c r="I21" s="44" t="n">
        <v>954</v>
      </c>
      <c r="J21" s="44" t="n">
        <v>279</v>
      </c>
      <c r="K21" s="44" t="n">
        <v>927</v>
      </c>
      <c r="L21" s="115" t="s">
        <v>127</v>
      </c>
      <c r="M21" s="115" t="s">
        <v>127</v>
      </c>
      <c r="N21" s="44" t="n">
        <v>114224</v>
      </c>
    </row>
    <row r="22" customFormat="false" ht="12.75" hidden="false" customHeight="false" outlineLevel="0" collapsed="false">
      <c r="A22" s="40" t="s">
        <v>38</v>
      </c>
      <c r="B22" s="41" t="n">
        <v>454777</v>
      </c>
      <c r="C22" s="41" t="n">
        <v>3655</v>
      </c>
      <c r="D22" s="41" t="n">
        <v>1853</v>
      </c>
      <c r="E22" s="41" t="n">
        <v>4126</v>
      </c>
      <c r="F22" s="41" t="n">
        <v>16597</v>
      </c>
      <c r="G22" s="41" t="n">
        <v>2508</v>
      </c>
      <c r="H22" s="41" t="n">
        <v>7242</v>
      </c>
      <c r="I22" s="41" t="n">
        <v>2266</v>
      </c>
      <c r="J22" s="41" t="n">
        <v>2966</v>
      </c>
      <c r="K22" s="41" t="n">
        <v>3295</v>
      </c>
      <c r="L22" s="41" t="n">
        <v>1275</v>
      </c>
      <c r="M22" s="116" t="s">
        <v>127</v>
      </c>
      <c r="N22" s="41" t="n">
        <v>500560</v>
      </c>
    </row>
    <row r="23" customFormat="false" ht="12.75" hidden="false" customHeight="false" outlineLevel="0" collapsed="false">
      <c r="A23" s="43" t="s">
        <v>39</v>
      </c>
      <c r="B23" s="44" t="n">
        <v>8164</v>
      </c>
      <c r="C23" s="115" t="s">
        <v>127</v>
      </c>
      <c r="D23" s="44" t="n">
        <v>79</v>
      </c>
      <c r="E23" s="44" t="n">
        <v>46</v>
      </c>
      <c r="F23" s="44" t="n">
        <v>1677</v>
      </c>
      <c r="G23" s="115" t="s">
        <v>127</v>
      </c>
      <c r="H23" s="44" t="n">
        <v>541</v>
      </c>
      <c r="I23" s="44" t="n">
        <v>1456</v>
      </c>
      <c r="J23" s="115" t="s">
        <v>127</v>
      </c>
      <c r="K23" s="44" t="n">
        <v>187</v>
      </c>
      <c r="L23" s="115" t="s">
        <v>127</v>
      </c>
      <c r="M23" s="115" t="s">
        <v>127</v>
      </c>
      <c r="N23" s="44" t="n">
        <v>12150</v>
      </c>
    </row>
    <row r="24" customFormat="false" ht="12.75" hidden="false" customHeight="false" outlineLevel="0" collapsed="false">
      <c r="A24" s="40" t="s">
        <v>40</v>
      </c>
      <c r="B24" s="41" t="n">
        <v>173629</v>
      </c>
      <c r="C24" s="41" t="n">
        <v>5458</v>
      </c>
      <c r="D24" s="41" t="n">
        <v>1007</v>
      </c>
      <c r="E24" s="41" t="n">
        <v>1215</v>
      </c>
      <c r="F24" s="41" t="n">
        <v>24233</v>
      </c>
      <c r="G24" s="41" t="n">
        <v>2909</v>
      </c>
      <c r="H24" s="41" t="n">
        <v>6841</v>
      </c>
      <c r="I24" s="41" t="n">
        <v>2237</v>
      </c>
      <c r="J24" s="41" t="n">
        <v>2645</v>
      </c>
      <c r="K24" s="41" t="n">
        <v>1348</v>
      </c>
      <c r="L24" s="41" t="n">
        <v>2762</v>
      </c>
      <c r="M24" s="41" t="n">
        <v>1239</v>
      </c>
      <c r="N24" s="41" t="n">
        <v>225523</v>
      </c>
    </row>
    <row r="25" customFormat="false" ht="12.75" hidden="false" customHeight="false" outlineLevel="0" collapsed="false">
      <c r="A25" s="43" t="s">
        <v>41</v>
      </c>
      <c r="B25" s="44" t="n">
        <v>11557</v>
      </c>
      <c r="C25" s="115" t="s">
        <v>127</v>
      </c>
      <c r="D25" s="44" t="n">
        <v>805</v>
      </c>
      <c r="E25" s="44" t="n">
        <v>1039</v>
      </c>
      <c r="F25" s="44" t="n">
        <v>2256</v>
      </c>
      <c r="G25" s="44" t="n">
        <v>1200</v>
      </c>
      <c r="H25" s="115" t="n">
        <v>0</v>
      </c>
      <c r="I25" s="115" t="s">
        <v>127</v>
      </c>
      <c r="J25" s="115" t="s">
        <v>127</v>
      </c>
      <c r="K25" s="115" t="s">
        <v>127</v>
      </c>
      <c r="L25" s="115" t="s">
        <v>127</v>
      </c>
      <c r="M25" s="115" t="s">
        <v>127</v>
      </c>
      <c r="N25" s="44" t="n">
        <v>16857</v>
      </c>
    </row>
    <row r="26" customFormat="false" ht="12.75" hidden="false" customHeight="false" outlineLevel="0" collapsed="false">
      <c r="A26" s="40" t="s">
        <v>42</v>
      </c>
      <c r="B26" s="41" t="n">
        <v>115664</v>
      </c>
      <c r="C26" s="41" t="n">
        <v>23834</v>
      </c>
      <c r="D26" s="41" t="n">
        <v>1641</v>
      </c>
      <c r="E26" s="41" t="n">
        <v>14829</v>
      </c>
      <c r="F26" s="41" t="n">
        <v>17843</v>
      </c>
      <c r="G26" s="41" t="n">
        <v>23881</v>
      </c>
      <c r="H26" s="41" t="n">
        <v>4707</v>
      </c>
      <c r="I26" s="41" t="n">
        <v>5816</v>
      </c>
      <c r="J26" s="116" t="s">
        <v>127</v>
      </c>
      <c r="K26" s="116" t="s">
        <v>127</v>
      </c>
      <c r="L26" s="41" t="n">
        <v>14132</v>
      </c>
      <c r="M26" s="41" t="n">
        <v>528</v>
      </c>
      <c r="N26" s="41" t="n">
        <v>222875</v>
      </c>
    </row>
    <row r="27" customFormat="false" ht="12.75" hidden="false" customHeight="false" outlineLevel="0" collapsed="false">
      <c r="A27" s="43" t="s">
        <v>43</v>
      </c>
      <c r="B27" s="44" t="n">
        <v>239509</v>
      </c>
      <c r="C27" s="115" t="s">
        <v>127</v>
      </c>
      <c r="D27" s="44" t="n">
        <v>1477</v>
      </c>
      <c r="E27" s="44" t="n">
        <v>6527</v>
      </c>
      <c r="F27" s="44" t="n">
        <v>14636</v>
      </c>
      <c r="G27" s="44" t="n">
        <v>2049</v>
      </c>
      <c r="H27" s="44" t="n">
        <v>6295</v>
      </c>
      <c r="I27" s="44" t="n">
        <v>560</v>
      </c>
      <c r="J27" s="115" t="s">
        <v>127</v>
      </c>
      <c r="K27" s="115" t="s">
        <v>127</v>
      </c>
      <c r="L27" s="44" t="n">
        <v>1120</v>
      </c>
      <c r="M27" s="44" t="n">
        <v>123</v>
      </c>
      <c r="N27" s="44" t="n">
        <v>272296</v>
      </c>
    </row>
    <row r="28" customFormat="false" ht="12.75" hidden="false" customHeight="false" outlineLevel="0" collapsed="false">
      <c r="A28" s="40" t="s">
        <v>44</v>
      </c>
      <c r="B28" s="41" t="n">
        <v>172187</v>
      </c>
      <c r="C28" s="41" t="n">
        <v>2627</v>
      </c>
      <c r="D28" s="41" t="n">
        <v>7926</v>
      </c>
      <c r="E28" s="41" t="n">
        <v>1842</v>
      </c>
      <c r="F28" s="41" t="n">
        <v>12072</v>
      </c>
      <c r="G28" s="41" t="n">
        <v>180</v>
      </c>
      <c r="H28" s="41" t="n">
        <v>3645</v>
      </c>
      <c r="I28" s="41" t="n">
        <v>6275</v>
      </c>
      <c r="J28" s="41" t="n">
        <v>435</v>
      </c>
      <c r="K28" s="41" t="n">
        <v>1314</v>
      </c>
      <c r="L28" s="41" t="n">
        <v>240</v>
      </c>
      <c r="M28" s="116" t="s">
        <v>127</v>
      </c>
      <c r="N28" s="41" t="n">
        <v>208743</v>
      </c>
    </row>
    <row r="29" customFormat="false" ht="12.75" hidden="false" customHeight="false" outlineLevel="0" collapsed="false">
      <c r="A29" s="43" t="s">
        <v>136</v>
      </c>
      <c r="B29" s="44" t="n">
        <v>310232</v>
      </c>
      <c r="C29" s="44" t="n">
        <v>3763</v>
      </c>
      <c r="D29" s="44" t="n">
        <v>2601</v>
      </c>
      <c r="E29" s="44" t="n">
        <v>7564</v>
      </c>
      <c r="F29" s="44" t="n">
        <v>57957</v>
      </c>
      <c r="G29" s="44" t="n">
        <v>3313</v>
      </c>
      <c r="H29" s="44" t="n">
        <v>16109</v>
      </c>
      <c r="I29" s="44" t="n">
        <v>8042</v>
      </c>
      <c r="J29" s="44" t="n">
        <v>3021</v>
      </c>
      <c r="K29" s="44" t="n">
        <v>1680</v>
      </c>
      <c r="L29" s="44" t="n">
        <v>1065</v>
      </c>
      <c r="M29" s="115" t="s">
        <v>127</v>
      </c>
      <c r="N29" s="44" t="n">
        <v>415347</v>
      </c>
    </row>
    <row r="30" customFormat="false" ht="12.75" hidden="false" customHeight="false" outlineLevel="0" collapsed="false">
      <c r="A30" s="40" t="s">
        <v>46</v>
      </c>
      <c r="B30" s="41" t="n">
        <v>100091</v>
      </c>
      <c r="C30" s="41" t="n">
        <v>3821</v>
      </c>
      <c r="D30" s="41" t="n">
        <v>1350</v>
      </c>
      <c r="E30" s="41" t="n">
        <v>457</v>
      </c>
      <c r="F30" s="41" t="n">
        <v>23122</v>
      </c>
      <c r="G30" s="116" t="s">
        <v>127</v>
      </c>
      <c r="H30" s="41" t="n">
        <v>458</v>
      </c>
      <c r="I30" s="41" t="n">
        <v>17302</v>
      </c>
      <c r="J30" s="41" t="n">
        <v>52</v>
      </c>
      <c r="K30" s="41" t="n">
        <v>106</v>
      </c>
      <c r="L30" s="116" t="s">
        <v>127</v>
      </c>
      <c r="M30" s="41" t="n">
        <v>641</v>
      </c>
      <c r="N30" s="41" t="n">
        <v>147400</v>
      </c>
    </row>
    <row r="31" customFormat="false" ht="12.75" hidden="false" customHeight="false" outlineLevel="0" collapsed="false">
      <c r="A31" s="43" t="s">
        <v>47</v>
      </c>
      <c r="B31" s="44" t="n">
        <v>272852</v>
      </c>
      <c r="C31" s="44" t="n">
        <v>5930</v>
      </c>
      <c r="D31" s="44" t="n">
        <v>786</v>
      </c>
      <c r="E31" s="44" t="n">
        <v>24046</v>
      </c>
      <c r="F31" s="44" t="n">
        <v>23076</v>
      </c>
      <c r="G31" s="44" t="n">
        <v>1332</v>
      </c>
      <c r="H31" s="44" t="n">
        <v>15565</v>
      </c>
      <c r="I31" s="44" t="n">
        <v>2235</v>
      </c>
      <c r="J31" s="115" t="s">
        <v>127</v>
      </c>
      <c r="K31" s="44" t="n">
        <v>861</v>
      </c>
      <c r="L31" s="44" t="n">
        <v>345</v>
      </c>
      <c r="M31" s="44" t="n">
        <v>617</v>
      </c>
      <c r="N31" s="44" t="n">
        <v>347645</v>
      </c>
    </row>
    <row r="32" customFormat="false" ht="12.75" hidden="false" customHeight="false" outlineLevel="0" collapsed="false">
      <c r="A32" s="40" t="s">
        <v>48</v>
      </c>
      <c r="B32" s="41" t="n">
        <v>502784</v>
      </c>
      <c r="C32" s="41" t="n">
        <v>4973</v>
      </c>
      <c r="D32" s="41" t="n">
        <v>25487</v>
      </c>
      <c r="E32" s="41" t="n">
        <v>5052</v>
      </c>
      <c r="F32" s="41" t="n">
        <v>36962</v>
      </c>
      <c r="G32" s="41" t="n">
        <v>10517</v>
      </c>
      <c r="H32" s="41" t="n">
        <v>41066</v>
      </c>
      <c r="I32" s="41" t="n">
        <v>2881</v>
      </c>
      <c r="J32" s="116" t="s">
        <v>127</v>
      </c>
      <c r="K32" s="41" t="n">
        <v>2293</v>
      </c>
      <c r="L32" s="41" t="n">
        <v>361</v>
      </c>
      <c r="M32" s="116" t="s">
        <v>127</v>
      </c>
      <c r="N32" s="41" t="n">
        <v>632376</v>
      </c>
    </row>
    <row r="33" customFormat="false" ht="12.75" hidden="false" customHeight="false" outlineLevel="0" collapsed="false">
      <c r="A33" s="43" t="s">
        <v>49</v>
      </c>
      <c r="B33" s="44" t="n">
        <v>38818</v>
      </c>
      <c r="C33" s="115" t="s">
        <v>127</v>
      </c>
      <c r="D33" s="44" t="n">
        <v>48</v>
      </c>
      <c r="E33" s="115" t="s">
        <v>127</v>
      </c>
      <c r="F33" s="44" t="n">
        <v>7867</v>
      </c>
      <c r="G33" s="44" t="n">
        <v>1308</v>
      </c>
      <c r="H33" s="44" t="n">
        <v>4002</v>
      </c>
      <c r="I33" s="44" t="n">
        <v>2066</v>
      </c>
      <c r="J33" s="44" t="n">
        <v>60</v>
      </c>
      <c r="K33" s="44" t="n">
        <v>399</v>
      </c>
      <c r="L33" s="44" t="n">
        <v>2209</v>
      </c>
      <c r="M33" s="115" t="s">
        <v>127</v>
      </c>
      <c r="N33" s="44" t="n">
        <v>56777</v>
      </c>
    </row>
    <row r="34" customFormat="false" ht="12.75" hidden="false" customHeight="false" outlineLevel="0" collapsed="false">
      <c r="A34" s="40" t="s">
        <v>50</v>
      </c>
      <c r="B34" s="41" t="n">
        <v>195130</v>
      </c>
      <c r="C34" s="41" t="n">
        <v>97</v>
      </c>
      <c r="D34" s="41" t="n">
        <v>2814</v>
      </c>
      <c r="E34" s="41" t="n">
        <v>4160</v>
      </c>
      <c r="F34" s="41" t="n">
        <v>19560</v>
      </c>
      <c r="G34" s="41" t="n">
        <v>5232</v>
      </c>
      <c r="H34" s="41" t="n">
        <v>10164</v>
      </c>
      <c r="I34" s="41" t="n">
        <v>8352</v>
      </c>
      <c r="J34" s="116" t="s">
        <v>127</v>
      </c>
      <c r="K34" s="41" t="n">
        <v>295</v>
      </c>
      <c r="L34" s="41" t="n">
        <v>1498</v>
      </c>
      <c r="M34" s="41" t="n">
        <v>3359</v>
      </c>
      <c r="N34" s="41" t="n">
        <v>250661</v>
      </c>
    </row>
    <row r="35" customFormat="false" ht="12.75" hidden="false" customHeight="false" outlineLevel="0" collapsed="false">
      <c r="A35" s="43" t="s">
        <v>51</v>
      </c>
      <c r="B35" s="44" t="n">
        <v>913711</v>
      </c>
      <c r="C35" s="44" t="n">
        <v>26528</v>
      </c>
      <c r="D35" s="44" t="n">
        <v>14751</v>
      </c>
      <c r="E35" s="44" t="n">
        <v>42602</v>
      </c>
      <c r="F35" s="44" t="n">
        <v>95799</v>
      </c>
      <c r="G35" s="44" t="n">
        <v>30222</v>
      </c>
      <c r="H35" s="44" t="n">
        <v>71552</v>
      </c>
      <c r="I35" s="44" t="n">
        <v>20456</v>
      </c>
      <c r="J35" s="44" t="n">
        <v>160</v>
      </c>
      <c r="K35" s="44" t="n">
        <v>3195</v>
      </c>
      <c r="L35" s="44" t="n">
        <v>5355</v>
      </c>
      <c r="M35" s="44" t="n">
        <v>26</v>
      </c>
      <c r="N35" s="44" t="n">
        <v>1224357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32" t="s">
        <v>12</v>
      </c>
      <c r="B37" s="29" t="n">
        <v>7786700</v>
      </c>
      <c r="C37" s="46" t="n">
        <v>272936</v>
      </c>
      <c r="D37" s="46" t="n">
        <v>412575</v>
      </c>
      <c r="E37" s="46" t="n">
        <v>297826</v>
      </c>
      <c r="F37" s="29" t="n">
        <v>1025340</v>
      </c>
      <c r="G37" s="46" t="n">
        <v>219174</v>
      </c>
      <c r="H37" s="46" t="n">
        <v>451214</v>
      </c>
      <c r="I37" s="46" t="n">
        <v>165062</v>
      </c>
      <c r="J37" s="46" t="n">
        <v>40016</v>
      </c>
      <c r="K37" s="46" t="n">
        <v>43813</v>
      </c>
      <c r="L37" s="46" t="n">
        <v>157378</v>
      </c>
      <c r="M37" s="46" t="n">
        <v>13000</v>
      </c>
      <c r="N37" s="29" t="n">
        <v>10885034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19" t="s">
        <v>128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4" t="s">
        <v>15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4" t="s">
        <v>5</v>
      </c>
      <c r="B7" s="79"/>
      <c r="C7" s="79"/>
      <c r="D7" s="79"/>
      <c r="E7" s="79"/>
      <c r="F7" s="79"/>
      <c r="G7" s="79"/>
      <c r="H7" s="79"/>
      <c r="I7" s="79"/>
      <c r="J7" s="79"/>
      <c r="L7" s="81"/>
      <c r="M7" s="142" t="s">
        <v>19</v>
      </c>
      <c r="N7" s="142"/>
    </row>
    <row r="8" customFormat="false" ht="15" hidden="false" customHeight="false" outlineLevel="0" collapsed="false">
      <c r="A8" s="144"/>
      <c r="B8" s="79"/>
      <c r="C8" s="79"/>
      <c r="D8" s="79"/>
      <c r="E8" s="79"/>
      <c r="F8" s="79"/>
      <c r="G8" s="79"/>
      <c r="H8" s="79"/>
      <c r="I8" s="79"/>
      <c r="J8" s="79"/>
      <c r="K8" s="79"/>
      <c r="L8" s="81"/>
      <c r="M8" s="81"/>
      <c r="N8" s="81"/>
    </row>
    <row r="9" customFormat="false" ht="24" hidden="false" customHeight="false" outlineLevel="0" collapsed="false">
      <c r="A9" s="7" t="s">
        <v>20</v>
      </c>
      <c r="B9" s="146" t="s">
        <v>13</v>
      </c>
      <c r="C9" s="146" t="s">
        <v>98</v>
      </c>
      <c r="D9" s="146" t="s">
        <v>99</v>
      </c>
      <c r="E9" s="146" t="s">
        <v>100</v>
      </c>
      <c r="F9" s="146" t="s">
        <v>101</v>
      </c>
      <c r="G9" s="146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5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6</v>
      </c>
      <c r="B10" s="41" t="n">
        <v>970978</v>
      </c>
      <c r="C10" s="41" t="n">
        <v>86258</v>
      </c>
      <c r="D10" s="41" t="n">
        <v>6018</v>
      </c>
      <c r="E10" s="41" t="n">
        <v>27682</v>
      </c>
      <c r="F10" s="41" t="n">
        <v>173480</v>
      </c>
      <c r="G10" s="41" t="n">
        <v>21688</v>
      </c>
      <c r="H10" s="41" t="n">
        <v>45589</v>
      </c>
      <c r="I10" s="41" t="n">
        <v>15558</v>
      </c>
      <c r="J10" s="41" t="n">
        <v>1346</v>
      </c>
      <c r="K10" s="41" t="n">
        <v>6959</v>
      </c>
      <c r="L10" s="41" t="n">
        <v>57236</v>
      </c>
      <c r="M10" s="41" t="n">
        <v>2370</v>
      </c>
      <c r="N10" s="147" t="n">
        <v>1415162</v>
      </c>
    </row>
    <row r="11" customFormat="false" ht="12.75" hidden="false" customHeight="false" outlineLevel="0" collapsed="false">
      <c r="A11" s="24" t="s">
        <v>27</v>
      </c>
      <c r="B11" s="44" t="n">
        <v>8637</v>
      </c>
      <c r="C11" s="115" t="s">
        <v>127</v>
      </c>
      <c r="D11" s="44" t="n">
        <v>383</v>
      </c>
      <c r="E11" s="115" t="s">
        <v>127</v>
      </c>
      <c r="F11" s="44" t="n">
        <v>3682</v>
      </c>
      <c r="G11" s="44" t="n">
        <v>521</v>
      </c>
      <c r="H11" s="44" t="n">
        <v>1191</v>
      </c>
      <c r="I11" s="115" t="s">
        <v>127</v>
      </c>
      <c r="J11" s="44" t="n">
        <v>977</v>
      </c>
      <c r="K11" s="44" t="n">
        <v>740</v>
      </c>
      <c r="L11" s="115" t="s">
        <v>127</v>
      </c>
      <c r="M11" s="115" t="s">
        <v>127</v>
      </c>
      <c r="N11" s="148" t="n">
        <v>16131</v>
      </c>
    </row>
    <row r="12" customFormat="false" ht="12.75" hidden="false" customHeight="false" outlineLevel="0" collapsed="false">
      <c r="A12" s="19" t="s">
        <v>28</v>
      </c>
      <c r="B12" s="41" t="n">
        <v>247472</v>
      </c>
      <c r="C12" s="41" t="n">
        <v>11295</v>
      </c>
      <c r="D12" s="41" t="n">
        <v>7043</v>
      </c>
      <c r="E12" s="41" t="n">
        <v>83744</v>
      </c>
      <c r="F12" s="41" t="n">
        <v>24313</v>
      </c>
      <c r="G12" s="41" t="n">
        <v>22688</v>
      </c>
      <c r="H12" s="41" t="n">
        <v>55056</v>
      </c>
      <c r="I12" s="41" t="n">
        <v>5954</v>
      </c>
      <c r="J12" s="41" t="n">
        <v>2526</v>
      </c>
      <c r="K12" s="41" t="n">
        <v>860</v>
      </c>
      <c r="L12" s="41" t="n">
        <v>1126</v>
      </c>
      <c r="M12" s="41" t="n">
        <v>1614</v>
      </c>
      <c r="N12" s="147" t="n">
        <v>463691</v>
      </c>
    </row>
    <row r="13" customFormat="false" ht="12.75" hidden="false" customHeight="false" outlineLevel="0" collapsed="false">
      <c r="A13" s="43" t="s">
        <v>29</v>
      </c>
      <c r="B13" s="21" t="n">
        <v>2719409</v>
      </c>
      <c r="C13" s="44" t="n">
        <v>96248</v>
      </c>
      <c r="D13" s="44" t="n">
        <v>421713</v>
      </c>
      <c r="E13" s="44" t="n">
        <v>5020</v>
      </c>
      <c r="F13" s="44" t="n">
        <v>404906</v>
      </c>
      <c r="G13" s="44" t="n">
        <v>53587</v>
      </c>
      <c r="H13" s="44" t="n">
        <v>121024</v>
      </c>
      <c r="I13" s="44" t="n">
        <v>40906</v>
      </c>
      <c r="J13" s="44" t="n">
        <v>20099</v>
      </c>
      <c r="K13" s="44" t="n">
        <v>17138</v>
      </c>
      <c r="L13" s="44" t="n">
        <v>28017</v>
      </c>
      <c r="M13" s="44" t="n">
        <v>2268</v>
      </c>
      <c r="N13" s="148" t="n">
        <v>3930335</v>
      </c>
    </row>
    <row r="14" customFormat="false" ht="12.75" hidden="false" customHeight="false" outlineLevel="0" collapsed="false">
      <c r="A14" s="40" t="s">
        <v>30</v>
      </c>
      <c r="B14" s="41" t="n">
        <v>144025</v>
      </c>
      <c r="C14" s="41" t="n">
        <v>3034</v>
      </c>
      <c r="D14" s="41" t="n">
        <v>2382</v>
      </c>
      <c r="E14" s="41" t="n">
        <v>71939</v>
      </c>
      <c r="F14" s="41" t="n">
        <v>33542</v>
      </c>
      <c r="G14" s="41" t="n">
        <v>143422</v>
      </c>
      <c r="H14" s="41" t="n">
        <v>16604</v>
      </c>
      <c r="I14" s="41" t="n">
        <v>12289</v>
      </c>
      <c r="J14" s="41" t="n">
        <v>701</v>
      </c>
      <c r="K14" s="41" t="n">
        <v>1479</v>
      </c>
      <c r="L14" s="41" t="n">
        <v>27217</v>
      </c>
      <c r="M14" s="41" t="s">
        <v>127</v>
      </c>
      <c r="N14" s="147" t="n">
        <v>456634</v>
      </c>
    </row>
    <row r="15" customFormat="false" ht="12.75" hidden="false" customHeight="false" outlineLevel="0" collapsed="false">
      <c r="A15" s="43" t="s">
        <v>31</v>
      </c>
      <c r="B15" s="44" t="n">
        <v>375289</v>
      </c>
      <c r="C15" s="44" t="n">
        <v>5337</v>
      </c>
      <c r="D15" s="44" t="n">
        <v>10209</v>
      </c>
      <c r="E15" s="44" t="n">
        <v>814</v>
      </c>
      <c r="F15" s="44" t="n">
        <v>38259</v>
      </c>
      <c r="G15" s="44" t="n">
        <v>5665</v>
      </c>
      <c r="H15" s="44" t="n">
        <v>11615</v>
      </c>
      <c r="I15" s="44" t="n">
        <v>3201</v>
      </c>
      <c r="J15" s="44" t="n">
        <v>1677</v>
      </c>
      <c r="K15" s="44" t="n">
        <v>1945</v>
      </c>
      <c r="L15" s="44" t="n">
        <v>15423</v>
      </c>
      <c r="M15" s="44" t="n">
        <v>594</v>
      </c>
      <c r="N15" s="148" t="n">
        <v>470028</v>
      </c>
    </row>
    <row r="16" customFormat="false" ht="12.75" hidden="false" customHeight="false" outlineLevel="0" collapsed="false">
      <c r="A16" s="40" t="s">
        <v>32</v>
      </c>
      <c r="B16" s="41" t="n">
        <v>177455</v>
      </c>
      <c r="C16" s="41" t="n">
        <v>16639</v>
      </c>
      <c r="D16" s="41" t="n">
        <v>257</v>
      </c>
      <c r="E16" s="41" t="n">
        <v>6223</v>
      </c>
      <c r="F16" s="41" t="n">
        <v>19839</v>
      </c>
      <c r="G16" s="41" t="n">
        <v>852</v>
      </c>
      <c r="H16" s="41" t="n">
        <v>7722</v>
      </c>
      <c r="I16" s="41" t="n">
        <v>181</v>
      </c>
      <c r="J16" s="116" t="s">
        <v>127</v>
      </c>
      <c r="K16" s="41" t="n">
        <v>866</v>
      </c>
      <c r="L16" s="116" t="s">
        <v>127</v>
      </c>
      <c r="M16" s="116" t="s">
        <v>127</v>
      </c>
      <c r="N16" s="147" t="n">
        <v>230034</v>
      </c>
    </row>
    <row r="17" customFormat="false" ht="12.75" hidden="false" customHeight="false" outlineLevel="0" collapsed="false">
      <c r="A17" s="43" t="s">
        <v>33</v>
      </c>
      <c r="B17" s="44" t="n">
        <v>10172</v>
      </c>
      <c r="C17" s="115" t="s">
        <v>127</v>
      </c>
      <c r="D17" s="115" t="n">
        <v>0</v>
      </c>
      <c r="E17" s="115" t="s">
        <v>127</v>
      </c>
      <c r="F17" s="44" t="n">
        <v>1445</v>
      </c>
      <c r="G17" s="115" t="s">
        <v>127</v>
      </c>
      <c r="H17" s="44" t="n">
        <v>1404</v>
      </c>
      <c r="I17" s="44" t="n">
        <v>835</v>
      </c>
      <c r="J17" s="44" t="n">
        <v>16229</v>
      </c>
      <c r="K17" s="44" t="n">
        <v>240</v>
      </c>
      <c r="L17" s="115" t="s">
        <v>127</v>
      </c>
      <c r="M17" s="115" t="s">
        <v>127</v>
      </c>
      <c r="N17" s="148" t="n">
        <v>30325</v>
      </c>
    </row>
    <row r="18" customFormat="false" ht="12.75" hidden="false" customHeight="false" outlineLevel="0" collapsed="false">
      <c r="A18" s="40" t="s">
        <v>34</v>
      </c>
      <c r="B18" s="41" t="n">
        <v>82670</v>
      </c>
      <c r="C18" s="41" t="n">
        <v>4442</v>
      </c>
      <c r="D18" s="41" t="n">
        <v>1135</v>
      </c>
      <c r="E18" s="41" t="n">
        <v>388</v>
      </c>
      <c r="F18" s="41" t="n">
        <v>20688</v>
      </c>
      <c r="G18" s="116" t="n">
        <v>636</v>
      </c>
      <c r="H18" s="41" t="n">
        <v>31622</v>
      </c>
      <c r="I18" s="41" t="n">
        <v>1502</v>
      </c>
      <c r="J18" s="116" t="s">
        <v>127</v>
      </c>
      <c r="K18" s="41" t="n">
        <v>426</v>
      </c>
      <c r="L18" s="116" t="s">
        <v>127</v>
      </c>
      <c r="M18" s="116" t="s">
        <v>127</v>
      </c>
      <c r="N18" s="147" t="n">
        <v>143509</v>
      </c>
    </row>
    <row r="19" customFormat="false" ht="12.75" hidden="false" customHeight="false" outlineLevel="0" collapsed="false">
      <c r="A19" s="43" t="s">
        <v>35</v>
      </c>
      <c r="B19" s="44" t="n">
        <v>175200</v>
      </c>
      <c r="C19" s="115" t="n">
        <v>740</v>
      </c>
      <c r="D19" s="44" t="n">
        <v>879</v>
      </c>
      <c r="E19" s="44" t="n">
        <v>2045</v>
      </c>
      <c r="F19" s="44" t="n">
        <v>11094</v>
      </c>
      <c r="G19" s="44" t="n">
        <v>6312</v>
      </c>
      <c r="H19" s="44" t="n">
        <v>2394</v>
      </c>
      <c r="I19" s="44" t="n">
        <v>18681</v>
      </c>
      <c r="J19" s="44" t="n">
        <v>1116</v>
      </c>
      <c r="K19" s="44" t="n">
        <v>1014</v>
      </c>
      <c r="L19" s="44" t="n">
        <v>1744</v>
      </c>
      <c r="M19" s="44" t="n">
        <v>693</v>
      </c>
      <c r="N19" s="148" t="n">
        <v>221912</v>
      </c>
    </row>
    <row r="20" customFormat="false" ht="12.75" hidden="false" customHeight="false" outlineLevel="0" collapsed="false">
      <c r="A20" s="40" t="s">
        <v>36</v>
      </c>
      <c r="B20" s="41" t="n">
        <v>222916</v>
      </c>
      <c r="C20" s="41" t="n">
        <v>430</v>
      </c>
      <c r="D20" s="41" t="n">
        <v>2856</v>
      </c>
      <c r="E20" s="41" t="n">
        <v>372</v>
      </c>
      <c r="F20" s="41" t="n">
        <v>21025</v>
      </c>
      <c r="G20" s="41" t="n">
        <v>4460</v>
      </c>
      <c r="H20" s="41" t="n">
        <v>7097</v>
      </c>
      <c r="I20" s="41" t="n">
        <v>3801</v>
      </c>
      <c r="J20" s="116" t="n">
        <v>230</v>
      </c>
      <c r="K20" s="41" t="n">
        <v>716</v>
      </c>
      <c r="L20" s="116" t="s">
        <v>127</v>
      </c>
      <c r="M20" s="116" t="s">
        <v>127</v>
      </c>
      <c r="N20" s="147" t="n">
        <v>263903</v>
      </c>
    </row>
    <row r="21" customFormat="false" ht="12.75" hidden="false" customHeight="false" outlineLevel="0" collapsed="false">
      <c r="A21" s="43" t="s">
        <v>37</v>
      </c>
      <c r="B21" s="44" t="n">
        <v>121278</v>
      </c>
      <c r="C21" s="44" t="n">
        <v>1290</v>
      </c>
      <c r="D21" s="44" t="n">
        <v>81</v>
      </c>
      <c r="E21" s="44" t="n">
        <v>1312</v>
      </c>
      <c r="F21" s="44" t="n">
        <v>11764</v>
      </c>
      <c r="G21" s="44" t="n">
        <v>2285</v>
      </c>
      <c r="H21" s="44" t="n">
        <v>20101</v>
      </c>
      <c r="I21" s="44" t="n">
        <v>954</v>
      </c>
      <c r="J21" s="44" t="n">
        <v>279</v>
      </c>
      <c r="K21" s="44" t="n">
        <v>927</v>
      </c>
      <c r="L21" s="44" t="n">
        <v>671</v>
      </c>
      <c r="M21" s="115" t="s">
        <v>127</v>
      </c>
      <c r="N21" s="148" t="n">
        <v>160942</v>
      </c>
    </row>
    <row r="22" customFormat="false" ht="12.75" hidden="false" customHeight="false" outlineLevel="0" collapsed="false">
      <c r="A22" s="40" t="s">
        <v>38</v>
      </c>
      <c r="B22" s="41" t="n">
        <v>539157</v>
      </c>
      <c r="C22" s="41" t="n">
        <v>4278</v>
      </c>
      <c r="D22" s="41" t="n">
        <v>2066</v>
      </c>
      <c r="E22" s="41" t="n">
        <v>4339</v>
      </c>
      <c r="F22" s="41" t="n">
        <v>79967</v>
      </c>
      <c r="G22" s="41" t="n">
        <v>2508</v>
      </c>
      <c r="H22" s="41" t="n">
        <v>7242</v>
      </c>
      <c r="I22" s="41" t="n">
        <v>3066</v>
      </c>
      <c r="J22" s="41" t="n">
        <v>2966</v>
      </c>
      <c r="K22" s="41" t="n">
        <v>3655</v>
      </c>
      <c r="L22" s="41" t="n">
        <v>1275</v>
      </c>
      <c r="M22" s="116" t="s">
        <v>127</v>
      </c>
      <c r="N22" s="147" t="n">
        <v>650519</v>
      </c>
    </row>
    <row r="23" customFormat="false" ht="12.75" hidden="false" customHeight="false" outlineLevel="0" collapsed="false">
      <c r="A23" s="43" t="s">
        <v>39</v>
      </c>
      <c r="B23" s="44" t="n">
        <v>9817</v>
      </c>
      <c r="C23" s="115" t="s">
        <v>127</v>
      </c>
      <c r="D23" s="44" t="n">
        <v>1359</v>
      </c>
      <c r="E23" s="44" t="n">
        <v>368</v>
      </c>
      <c r="F23" s="44" t="n">
        <v>2342</v>
      </c>
      <c r="G23" s="115" t="s">
        <v>127</v>
      </c>
      <c r="H23" s="44" t="n">
        <v>541</v>
      </c>
      <c r="I23" s="44" t="n">
        <v>3762</v>
      </c>
      <c r="J23" s="115" t="s">
        <v>127</v>
      </c>
      <c r="K23" s="44" t="n">
        <v>187</v>
      </c>
      <c r="L23" s="115" t="s">
        <v>127</v>
      </c>
      <c r="M23" s="115" t="s">
        <v>127</v>
      </c>
      <c r="N23" s="148" t="n">
        <v>18376</v>
      </c>
    </row>
    <row r="24" customFormat="false" ht="12.75" hidden="false" customHeight="false" outlineLevel="0" collapsed="false">
      <c r="A24" s="40" t="s">
        <v>40</v>
      </c>
      <c r="B24" s="41" t="n">
        <v>227965</v>
      </c>
      <c r="C24" s="41" t="n">
        <v>5458</v>
      </c>
      <c r="D24" s="41" t="n">
        <v>1007</v>
      </c>
      <c r="E24" s="41" t="n">
        <v>1215</v>
      </c>
      <c r="F24" s="41" t="n">
        <v>27547</v>
      </c>
      <c r="G24" s="41" t="n">
        <v>3681</v>
      </c>
      <c r="H24" s="41" t="n">
        <v>7269</v>
      </c>
      <c r="I24" s="41" t="n">
        <v>2237</v>
      </c>
      <c r="J24" s="41" t="n">
        <v>2645</v>
      </c>
      <c r="K24" s="41" t="n">
        <v>1606</v>
      </c>
      <c r="L24" s="41" t="n">
        <v>3634</v>
      </c>
      <c r="M24" s="41" t="n">
        <v>1239</v>
      </c>
      <c r="N24" s="147" t="n">
        <v>285503</v>
      </c>
    </row>
    <row r="25" customFormat="false" ht="12.75" hidden="false" customHeight="false" outlineLevel="0" collapsed="false">
      <c r="A25" s="43" t="s">
        <v>41</v>
      </c>
      <c r="B25" s="44" t="n">
        <v>12763</v>
      </c>
      <c r="C25" s="115" t="s">
        <v>127</v>
      </c>
      <c r="D25" s="44" t="n">
        <v>1211</v>
      </c>
      <c r="E25" s="44" t="n">
        <v>1039</v>
      </c>
      <c r="F25" s="44" t="n">
        <v>2547</v>
      </c>
      <c r="G25" s="44" t="n">
        <v>1319</v>
      </c>
      <c r="H25" s="115" t="s">
        <v>127</v>
      </c>
      <c r="I25" s="115" t="s">
        <v>127</v>
      </c>
      <c r="J25" s="115" t="s">
        <v>127</v>
      </c>
      <c r="K25" s="115" t="s">
        <v>127</v>
      </c>
      <c r="L25" s="115" t="s">
        <v>127</v>
      </c>
      <c r="M25" s="115" t="s">
        <v>127</v>
      </c>
      <c r="N25" s="148" t="n">
        <v>18879</v>
      </c>
    </row>
    <row r="26" customFormat="false" ht="12.75" hidden="false" customHeight="false" outlineLevel="0" collapsed="false">
      <c r="A26" s="40" t="s">
        <v>42</v>
      </c>
      <c r="B26" s="41" t="n">
        <v>166506</v>
      </c>
      <c r="C26" s="41" t="n">
        <v>23834</v>
      </c>
      <c r="D26" s="41" t="n">
        <v>1801</v>
      </c>
      <c r="E26" s="41" t="n">
        <v>18093</v>
      </c>
      <c r="F26" s="41" t="n">
        <v>19732</v>
      </c>
      <c r="G26" s="41" t="n">
        <v>24999</v>
      </c>
      <c r="H26" s="41" t="n">
        <v>4707</v>
      </c>
      <c r="I26" s="41" t="n">
        <v>7973</v>
      </c>
      <c r="J26" s="41" t="n">
        <v>316</v>
      </c>
      <c r="K26" s="41" t="n">
        <v>252</v>
      </c>
      <c r="L26" s="41" t="n">
        <v>14930</v>
      </c>
      <c r="M26" s="41" t="n">
        <v>528</v>
      </c>
      <c r="N26" s="147" t="n">
        <v>283671</v>
      </c>
    </row>
    <row r="27" customFormat="false" ht="12.75" hidden="false" customHeight="false" outlineLevel="0" collapsed="false">
      <c r="A27" s="43" t="s">
        <v>43</v>
      </c>
      <c r="B27" s="44" t="n">
        <v>272310</v>
      </c>
      <c r="C27" s="115" t="s">
        <v>127</v>
      </c>
      <c r="D27" s="44" t="n">
        <v>1594</v>
      </c>
      <c r="E27" s="44" t="n">
        <v>6681</v>
      </c>
      <c r="F27" s="44" t="n">
        <v>19341</v>
      </c>
      <c r="G27" s="44" t="n">
        <v>2049</v>
      </c>
      <c r="H27" s="44" t="n">
        <v>6295</v>
      </c>
      <c r="I27" s="44" t="n">
        <v>757</v>
      </c>
      <c r="J27" s="115" t="s">
        <v>127</v>
      </c>
      <c r="K27" s="115" t="s">
        <v>127</v>
      </c>
      <c r="L27" s="44" t="n">
        <v>1219</v>
      </c>
      <c r="M27" s="44" t="n">
        <v>123</v>
      </c>
      <c r="N27" s="148" t="n">
        <v>310369</v>
      </c>
    </row>
    <row r="28" customFormat="false" ht="12.75" hidden="false" customHeight="false" outlineLevel="0" collapsed="false">
      <c r="A28" s="40" t="s">
        <v>44</v>
      </c>
      <c r="B28" s="41" t="n">
        <v>202240</v>
      </c>
      <c r="C28" s="41" t="n">
        <v>2627</v>
      </c>
      <c r="D28" s="41" t="n">
        <v>8063</v>
      </c>
      <c r="E28" s="41" t="n">
        <v>2584</v>
      </c>
      <c r="F28" s="41" t="n">
        <v>13470</v>
      </c>
      <c r="G28" s="41" t="n">
        <v>180</v>
      </c>
      <c r="H28" s="41" t="n">
        <v>5853</v>
      </c>
      <c r="I28" s="41" t="n">
        <v>6275</v>
      </c>
      <c r="J28" s="41" t="n">
        <v>435</v>
      </c>
      <c r="K28" s="41" t="n">
        <v>1393</v>
      </c>
      <c r="L28" s="41" t="n">
        <v>308</v>
      </c>
      <c r="M28" s="116" t="s">
        <v>127</v>
      </c>
      <c r="N28" s="147" t="n">
        <v>243428</v>
      </c>
    </row>
    <row r="29" customFormat="false" ht="12.75" hidden="false" customHeight="false" outlineLevel="0" collapsed="false">
      <c r="A29" s="43" t="s">
        <v>45</v>
      </c>
      <c r="B29" s="44" t="n">
        <v>338881</v>
      </c>
      <c r="C29" s="44" t="n">
        <v>3880</v>
      </c>
      <c r="D29" s="44" t="n">
        <v>2601</v>
      </c>
      <c r="E29" s="44" t="n">
        <v>9260</v>
      </c>
      <c r="F29" s="44" t="n">
        <v>63623</v>
      </c>
      <c r="G29" s="44" t="n">
        <v>3866</v>
      </c>
      <c r="H29" s="44" t="n">
        <v>18797</v>
      </c>
      <c r="I29" s="44" t="n">
        <v>8042</v>
      </c>
      <c r="J29" s="44" t="n">
        <v>3566</v>
      </c>
      <c r="K29" s="44" t="n">
        <v>1680</v>
      </c>
      <c r="L29" s="44" t="n">
        <v>1065</v>
      </c>
      <c r="M29" s="115" t="s">
        <v>127</v>
      </c>
      <c r="N29" s="148" t="n">
        <v>455261</v>
      </c>
    </row>
    <row r="30" customFormat="false" ht="12.75" hidden="false" customHeight="false" outlineLevel="0" collapsed="false">
      <c r="A30" s="40" t="s">
        <v>46</v>
      </c>
      <c r="B30" s="41" t="n">
        <v>112818</v>
      </c>
      <c r="C30" s="41" t="n">
        <v>3821</v>
      </c>
      <c r="D30" s="41" t="n">
        <v>1350</v>
      </c>
      <c r="E30" s="41" t="n">
        <v>2454</v>
      </c>
      <c r="F30" s="41" t="n">
        <v>24680</v>
      </c>
      <c r="G30" s="116" t="s">
        <v>127</v>
      </c>
      <c r="H30" s="41" t="n">
        <v>458</v>
      </c>
      <c r="I30" s="41" t="n">
        <v>17302</v>
      </c>
      <c r="J30" s="41" t="n">
        <v>52</v>
      </c>
      <c r="K30" s="41" t="n">
        <v>1076</v>
      </c>
      <c r="L30" s="116" t="s">
        <v>127</v>
      </c>
      <c r="M30" s="41" t="n">
        <v>641</v>
      </c>
      <c r="N30" s="147" t="n">
        <v>164652</v>
      </c>
    </row>
    <row r="31" customFormat="false" ht="12.75" hidden="false" customHeight="false" outlineLevel="0" collapsed="false">
      <c r="A31" s="43" t="s">
        <v>47</v>
      </c>
      <c r="B31" s="44" t="n">
        <v>307636</v>
      </c>
      <c r="C31" s="44" t="n">
        <v>6854</v>
      </c>
      <c r="D31" s="44" t="n">
        <v>786</v>
      </c>
      <c r="E31" s="44" t="n">
        <v>49643</v>
      </c>
      <c r="F31" s="44" t="n">
        <v>31318</v>
      </c>
      <c r="G31" s="44" t="n">
        <v>4272</v>
      </c>
      <c r="H31" s="44" t="n">
        <v>16566</v>
      </c>
      <c r="I31" s="44" t="n">
        <v>2235</v>
      </c>
      <c r="J31" s="115" t="s">
        <v>127</v>
      </c>
      <c r="K31" s="44" t="n">
        <v>861</v>
      </c>
      <c r="L31" s="44" t="n">
        <v>5045</v>
      </c>
      <c r="M31" s="44" t="n">
        <v>855</v>
      </c>
      <c r="N31" s="148" t="n">
        <v>426071</v>
      </c>
    </row>
    <row r="32" customFormat="false" ht="12.75" hidden="false" customHeight="false" outlineLevel="0" collapsed="false">
      <c r="A32" s="40" t="s">
        <v>48</v>
      </c>
      <c r="B32" s="41" t="n">
        <v>636496</v>
      </c>
      <c r="C32" s="41" t="n">
        <v>5425</v>
      </c>
      <c r="D32" s="41" t="n">
        <v>25542</v>
      </c>
      <c r="E32" s="41" t="n">
        <v>13895</v>
      </c>
      <c r="F32" s="41" t="n">
        <v>98630</v>
      </c>
      <c r="G32" s="41" t="n">
        <v>10691</v>
      </c>
      <c r="H32" s="41" t="n">
        <v>41478</v>
      </c>
      <c r="I32" s="41" t="n">
        <v>2881</v>
      </c>
      <c r="J32" s="116" t="s">
        <v>127</v>
      </c>
      <c r="K32" s="41" t="n">
        <v>41601</v>
      </c>
      <c r="L32" s="41" t="n">
        <v>361</v>
      </c>
      <c r="M32" s="41" t="n">
        <v>207</v>
      </c>
      <c r="N32" s="147" t="n">
        <v>877207</v>
      </c>
    </row>
    <row r="33" customFormat="false" ht="12.75" hidden="false" customHeight="false" outlineLevel="0" collapsed="false">
      <c r="A33" s="43" t="s">
        <v>49</v>
      </c>
      <c r="B33" s="44" t="n">
        <v>45451</v>
      </c>
      <c r="C33" s="115" t="s">
        <v>127</v>
      </c>
      <c r="D33" s="44" t="n">
        <v>48</v>
      </c>
      <c r="E33" s="115" t="s">
        <v>127</v>
      </c>
      <c r="F33" s="44" t="n">
        <v>9832</v>
      </c>
      <c r="G33" s="44" t="n">
        <v>1988</v>
      </c>
      <c r="H33" s="44" t="n">
        <v>7663</v>
      </c>
      <c r="I33" s="44" t="n">
        <v>2111</v>
      </c>
      <c r="J33" s="44" t="n">
        <v>1139</v>
      </c>
      <c r="K33" s="44" t="n">
        <v>399</v>
      </c>
      <c r="L33" s="44" t="n">
        <v>2209</v>
      </c>
      <c r="M33" s="115" t="s">
        <v>127</v>
      </c>
      <c r="N33" s="148" t="n">
        <v>70840</v>
      </c>
    </row>
    <row r="34" customFormat="false" ht="12.75" hidden="false" customHeight="false" outlineLevel="0" collapsed="false">
      <c r="A34" s="40" t="s">
        <v>50</v>
      </c>
      <c r="B34" s="41" t="n">
        <v>255297</v>
      </c>
      <c r="C34" s="41" t="n">
        <v>97</v>
      </c>
      <c r="D34" s="41" t="n">
        <v>2905</v>
      </c>
      <c r="E34" s="41" t="n">
        <v>9802</v>
      </c>
      <c r="F34" s="41" t="n">
        <v>24146</v>
      </c>
      <c r="G34" s="41" t="n">
        <v>5749</v>
      </c>
      <c r="H34" s="41" t="n">
        <v>16181</v>
      </c>
      <c r="I34" s="41" t="n">
        <v>8352</v>
      </c>
      <c r="J34" s="41" t="n">
        <v>644</v>
      </c>
      <c r="K34" s="41" t="n">
        <v>601</v>
      </c>
      <c r="L34" s="41" t="n">
        <v>1498</v>
      </c>
      <c r="M34" s="41" t="n">
        <v>3359</v>
      </c>
      <c r="N34" s="147" t="n">
        <v>328631</v>
      </c>
    </row>
    <row r="35" customFormat="false" ht="12.75" hidden="false" customHeight="false" outlineLevel="0" collapsed="false">
      <c r="A35" s="43" t="s">
        <v>51</v>
      </c>
      <c r="B35" s="44" t="n">
        <v>1053866</v>
      </c>
      <c r="C35" s="44" t="n">
        <v>35499</v>
      </c>
      <c r="D35" s="44" t="n">
        <v>27345</v>
      </c>
      <c r="E35" s="44" t="n">
        <v>49529</v>
      </c>
      <c r="F35" s="44" t="n">
        <v>109450</v>
      </c>
      <c r="G35" s="44" t="n">
        <v>33777</v>
      </c>
      <c r="H35" s="44" t="n">
        <v>82758</v>
      </c>
      <c r="I35" s="44" t="n">
        <v>33853</v>
      </c>
      <c r="J35" s="44" t="n">
        <v>160</v>
      </c>
      <c r="K35" s="44" t="n">
        <v>5278</v>
      </c>
      <c r="L35" s="44" t="n">
        <v>6655</v>
      </c>
      <c r="M35" s="44" t="n">
        <v>26</v>
      </c>
      <c r="N35" s="148" t="n">
        <v>1438196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47" t="n">
        <v>0</v>
      </c>
    </row>
    <row r="37" customFormat="false" ht="12.75" hidden="false" customHeight="false" outlineLevel="0" collapsed="false">
      <c r="A37" s="32" t="s">
        <v>12</v>
      </c>
      <c r="B37" s="29" t="n">
        <v>9436704</v>
      </c>
      <c r="C37" s="46" t="n">
        <v>317486</v>
      </c>
      <c r="D37" s="46" t="n">
        <v>530634</v>
      </c>
      <c r="E37" s="46" t="n">
        <v>368441</v>
      </c>
      <c r="F37" s="29" t="n">
        <v>1290662</v>
      </c>
      <c r="G37" s="46" t="n">
        <v>357195</v>
      </c>
      <c r="H37" s="46" t="n">
        <v>537227</v>
      </c>
      <c r="I37" s="46" t="n">
        <v>202708</v>
      </c>
      <c r="J37" s="46" t="n">
        <v>57103</v>
      </c>
      <c r="K37" s="46" t="n">
        <v>91899</v>
      </c>
      <c r="L37" s="46" t="n">
        <v>169633</v>
      </c>
      <c r="M37" s="46" t="n">
        <v>14517</v>
      </c>
      <c r="N37" s="149" t="n">
        <v>13374209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19" t="s">
        <v>128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6" customFormat="false" ht="14.25" hidden="false" customHeight="true" outlineLevel="0" collapsed="false">
      <c r="A6" s="48" t="s">
        <v>52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4" t="s">
        <v>18</v>
      </c>
      <c r="B8" s="49"/>
      <c r="C8" s="49"/>
      <c r="D8" s="49"/>
      <c r="E8" s="49"/>
      <c r="F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36"/>
    </row>
    <row r="10" customFormat="false" ht="12.75" hidden="false" customHeight="true" outlineLevel="0" collapsed="false">
      <c r="A10" s="7" t="s">
        <v>20</v>
      </c>
      <c r="B10" s="52" t="s">
        <v>53</v>
      </c>
      <c r="C10" s="52"/>
      <c r="D10" s="52"/>
      <c r="E10" s="8" t="s">
        <v>54</v>
      </c>
      <c r="F10" s="8"/>
    </row>
    <row r="11" customFormat="false" ht="12.75" hidden="false" customHeight="false" outlineLevel="0" collapsed="false">
      <c r="A11" s="7"/>
      <c r="B11" s="53" t="s">
        <v>13</v>
      </c>
      <c r="C11" s="7" t="s">
        <v>23</v>
      </c>
      <c r="D11" s="11"/>
      <c r="E11" s="53" t="s">
        <v>13</v>
      </c>
      <c r="F11" s="7" t="s">
        <v>25</v>
      </c>
    </row>
    <row r="12" customFormat="false" ht="12.75" hidden="false" customHeight="false" outlineLevel="0" collapsed="false">
      <c r="A12" s="40" t="s">
        <v>26</v>
      </c>
      <c r="B12" s="54" t="n">
        <v>6.98753742398657</v>
      </c>
      <c r="C12" s="54" t="n">
        <v>0.115890005527053</v>
      </c>
      <c r="D12" s="17"/>
      <c r="E12" s="55" t="n">
        <v>0.782790447751494</v>
      </c>
      <c r="F12" s="55" t="n">
        <v>0.0162615185756578</v>
      </c>
    </row>
    <row r="13" customFormat="false" ht="12.75" hidden="false" customHeight="false" outlineLevel="0" collapsed="false">
      <c r="A13" s="43" t="s">
        <v>27</v>
      </c>
      <c r="B13" s="56" t="n">
        <v>124.933687002653</v>
      </c>
      <c r="C13" s="56" t="n">
        <v>-4.44874274661509</v>
      </c>
      <c r="D13" s="22"/>
      <c r="E13" s="57" t="n">
        <v>0.0546618681824987</v>
      </c>
      <c r="F13" s="57" t="n">
        <v>-0.00383605053579621</v>
      </c>
    </row>
    <row r="14" customFormat="false" ht="12.75" hidden="false" customHeight="false" outlineLevel="0" collapsed="false">
      <c r="A14" s="40" t="s">
        <v>28</v>
      </c>
      <c r="B14" s="54" t="n">
        <v>451.272306675479</v>
      </c>
      <c r="C14" s="54" t="n">
        <v>417.799519395812</v>
      </c>
      <c r="D14" s="17"/>
      <c r="E14" s="55" t="n">
        <v>3.1695759701321</v>
      </c>
      <c r="F14" s="55" t="n">
        <v>4.05970896051371</v>
      </c>
    </row>
    <row r="15" customFormat="false" ht="12.75" hidden="false" customHeight="false" outlineLevel="0" collapsed="false">
      <c r="A15" s="43" t="s">
        <v>29</v>
      </c>
      <c r="B15" s="56" t="n">
        <v>-39.2543788014399</v>
      </c>
      <c r="C15" s="56" t="n">
        <v>-40.0955513292364</v>
      </c>
      <c r="D15" s="22"/>
      <c r="E15" s="57" t="n">
        <v>-13.946436011378</v>
      </c>
      <c r="F15" s="57" t="n">
        <v>-13.8363841054081</v>
      </c>
    </row>
    <row r="16" customFormat="false" ht="12.75" hidden="false" customHeight="false" outlineLevel="0" collapsed="false">
      <c r="A16" s="40" t="s">
        <v>30</v>
      </c>
      <c r="B16" s="54" t="n">
        <v>499.907019990702</v>
      </c>
      <c r="C16" s="54" t="n">
        <v>135.445752903565</v>
      </c>
      <c r="D16" s="17"/>
      <c r="E16" s="55" t="n">
        <v>1.24793857445097</v>
      </c>
      <c r="F16" s="55" t="n">
        <v>2.7911437268065</v>
      </c>
    </row>
    <row r="17" customFormat="false" ht="12.75" hidden="false" customHeight="false" outlineLevel="0" collapsed="false">
      <c r="A17" s="43" t="s">
        <v>31</v>
      </c>
      <c r="B17" s="56" t="n">
        <v>57.342948851557</v>
      </c>
      <c r="C17" s="56" t="n">
        <v>73.6055511075527</v>
      </c>
      <c r="D17" s="22"/>
      <c r="E17" s="57" t="n">
        <v>1.59645150471009</v>
      </c>
      <c r="F17" s="57" t="n">
        <v>1.60997373139308</v>
      </c>
    </row>
    <row r="18" customFormat="false" ht="12.75" hidden="false" customHeight="false" outlineLevel="0" collapsed="false">
      <c r="A18" s="40" t="s">
        <v>32</v>
      </c>
      <c r="B18" s="54" t="n">
        <v>149.341779669405</v>
      </c>
      <c r="C18" s="54" t="n">
        <v>69.0903790087464</v>
      </c>
      <c r="D18" s="17"/>
      <c r="E18" s="55" t="n">
        <v>1.75103666058926</v>
      </c>
      <c r="F18" s="55" t="n">
        <v>0.988116582579331</v>
      </c>
    </row>
    <row r="19" customFormat="false" ht="12.75" hidden="false" customHeight="false" outlineLevel="0" collapsed="false">
      <c r="A19" s="43" t="s">
        <v>33</v>
      </c>
      <c r="B19" s="56" t="n">
        <v>-25.8955223880597</v>
      </c>
      <c r="C19" s="56" t="n">
        <v>-17.1428571428571</v>
      </c>
      <c r="D19" s="22"/>
      <c r="E19" s="58" t="n">
        <v>-0.040271057875429</v>
      </c>
      <c r="F19" s="57" t="n">
        <v>-0.0200141767085019</v>
      </c>
    </row>
    <row r="20" customFormat="false" ht="12.75" hidden="false" customHeight="false" outlineLevel="0" collapsed="false">
      <c r="A20" s="40" t="s">
        <v>34</v>
      </c>
      <c r="B20" s="54" t="n">
        <v>19.7378935592137</v>
      </c>
      <c r="C20" s="54" t="n">
        <v>-68.6467927407488</v>
      </c>
      <c r="D20" s="17"/>
      <c r="E20" s="55" t="n">
        <v>0.143327828461541</v>
      </c>
      <c r="F20" s="55" t="n">
        <v>-2.10082141516909</v>
      </c>
    </row>
    <row r="21" customFormat="false" ht="12.75" hidden="false" customHeight="false" outlineLevel="0" collapsed="false">
      <c r="A21" s="43" t="s">
        <v>35</v>
      </c>
      <c r="B21" s="56" t="n">
        <v>3.96068227811506</v>
      </c>
      <c r="C21" s="56" t="n">
        <v>56.1496650233852</v>
      </c>
      <c r="D21" s="22"/>
      <c r="E21" s="57" t="n">
        <v>0.0317990485817508</v>
      </c>
      <c r="F21" s="57" t="n">
        <v>0.37042905391319</v>
      </c>
    </row>
    <row r="22" customFormat="false" ht="12.75" hidden="false" customHeight="false" outlineLevel="0" collapsed="false">
      <c r="A22" s="40" t="s">
        <v>36</v>
      </c>
      <c r="B22" s="54" t="n">
        <v>888.326097443319</v>
      </c>
      <c r="C22" s="54" t="n">
        <v>535.447437011295</v>
      </c>
      <c r="D22" s="17"/>
      <c r="E22" s="55" t="n">
        <v>2.13715138552168</v>
      </c>
      <c r="F22" s="55" t="n">
        <v>1.54184213818122</v>
      </c>
    </row>
    <row r="23" customFormat="false" ht="12.75" hidden="false" customHeight="false" outlineLevel="0" collapsed="false">
      <c r="A23" s="43" t="s">
        <v>37</v>
      </c>
      <c r="B23" s="56" t="n">
        <v>-45.0099140779907</v>
      </c>
      <c r="C23" s="56" t="n">
        <v>-35.1274787535411</v>
      </c>
      <c r="D23" s="22"/>
      <c r="E23" s="57" t="n">
        <v>-0.316133607068209</v>
      </c>
      <c r="F23" s="57" t="n">
        <v>-0.206813159321187</v>
      </c>
    </row>
    <row r="24" customFormat="false" ht="12.75" hidden="false" customHeight="false" outlineLevel="0" collapsed="false">
      <c r="A24" s="40" t="s">
        <v>38</v>
      </c>
      <c r="B24" s="54" t="n">
        <v>-35.9137611080098</v>
      </c>
      <c r="C24" s="54" t="n">
        <v>-37.7338104258753</v>
      </c>
      <c r="D24" s="17"/>
      <c r="E24" s="55" t="n">
        <v>-2.76257135927006</v>
      </c>
      <c r="F24" s="55" t="n">
        <v>-2.24250510778469</v>
      </c>
    </row>
    <row r="25" customFormat="false" ht="12.75" hidden="false" customHeight="false" outlineLevel="0" collapsed="false">
      <c r="A25" s="43" t="s">
        <v>39</v>
      </c>
      <c r="B25" s="56" t="n">
        <v>-20.1923076923077</v>
      </c>
      <c r="C25" s="56" t="n">
        <v>-6.53846153846154</v>
      </c>
      <c r="D25" s="22"/>
      <c r="E25" s="57" t="n">
        <v>-0.0194972268676428</v>
      </c>
      <c r="F25" s="57" t="n">
        <v>-0.00850602510111333</v>
      </c>
    </row>
    <row r="26" customFormat="false" ht="12.75" hidden="false" customHeight="false" outlineLevel="0" collapsed="false">
      <c r="A26" s="40" t="s">
        <v>40</v>
      </c>
      <c r="B26" s="54" t="n">
        <v>-35.2692713833157</v>
      </c>
      <c r="C26" s="54" t="n">
        <v>-10.303197353914</v>
      </c>
      <c r="D26" s="17"/>
      <c r="E26" s="55" t="n">
        <v>-0.697722190049219</v>
      </c>
      <c r="F26" s="55" t="n">
        <v>-0.155860401117459</v>
      </c>
    </row>
    <row r="27" customFormat="false" ht="12.75" hidden="false" customHeight="false" outlineLevel="0" collapsed="false">
      <c r="A27" s="43" t="s">
        <v>41</v>
      </c>
      <c r="B27" s="56" t="n">
        <v>-78.469387755102</v>
      </c>
      <c r="C27" s="59" t="n">
        <v>-63.7380952380952</v>
      </c>
      <c r="D27" s="22"/>
      <c r="E27" s="57" t="n">
        <v>-0.267738704664595</v>
      </c>
      <c r="F27" s="57" t="n">
        <v>-0.223241462702749</v>
      </c>
    </row>
    <row r="28" customFormat="false" ht="12.75" hidden="false" customHeight="false" outlineLevel="0" collapsed="false">
      <c r="A28" s="40" t="s">
        <v>42</v>
      </c>
      <c r="B28" s="54" t="n">
        <v>-83.3326534774628</v>
      </c>
      <c r="C28" s="54" t="n">
        <v>-69.8286229705352</v>
      </c>
      <c r="D28" s="17"/>
      <c r="E28" s="55" t="n">
        <v>-2.37088599808974</v>
      </c>
      <c r="F28" s="55" t="n">
        <v>-1.54943084684986</v>
      </c>
    </row>
    <row r="29" customFormat="false" ht="12.75" hidden="false" customHeight="false" outlineLevel="0" collapsed="false">
      <c r="A29" s="43" t="s">
        <v>43</v>
      </c>
      <c r="B29" s="56" t="n">
        <v>-67.2523165830815</v>
      </c>
      <c r="C29" s="56" t="n">
        <v>-68.2342986598248</v>
      </c>
      <c r="D29" s="22"/>
      <c r="E29" s="57" t="n">
        <v>-2.34999611216012</v>
      </c>
      <c r="F29" s="57" t="n">
        <v>-2.08472668139933</v>
      </c>
    </row>
    <row r="30" customFormat="false" ht="12.75" hidden="false" customHeight="false" outlineLevel="0" collapsed="false">
      <c r="A30" s="40" t="s">
        <v>44</v>
      </c>
      <c r="B30" s="54" t="n">
        <v>-24.4602637413934</v>
      </c>
      <c r="C30" s="54" t="n">
        <v>-4.10157129350321</v>
      </c>
      <c r="D30" s="17"/>
      <c r="E30" s="55" t="n">
        <v>-0.486502232316421</v>
      </c>
      <c r="F30" s="55" t="n">
        <v>-0.0759704790893553</v>
      </c>
    </row>
    <row r="31" customFormat="false" ht="12.75" hidden="false" customHeight="false" outlineLevel="0" collapsed="false">
      <c r="A31" s="43" t="s">
        <v>45</v>
      </c>
      <c r="B31" s="56" t="n">
        <v>1.86802994024893</v>
      </c>
      <c r="C31" s="56" t="n">
        <v>-1.95042364239761</v>
      </c>
      <c r="D31" s="22"/>
      <c r="E31" s="57" t="n">
        <v>0.100503562305826</v>
      </c>
      <c r="F31" s="57" t="n">
        <v>-0.0877288079056002</v>
      </c>
    </row>
    <row r="32" customFormat="false" ht="12.75" hidden="false" customHeight="false" outlineLevel="0" collapsed="false">
      <c r="A32" s="40" t="s">
        <v>46</v>
      </c>
      <c r="B32" s="54" t="n">
        <v>-33.6938885884262</v>
      </c>
      <c r="C32" s="54" t="n">
        <v>-66.1151300600277</v>
      </c>
      <c r="D32" s="17"/>
      <c r="E32" s="55" t="n">
        <v>-0.361511081504211</v>
      </c>
      <c r="F32" s="55" t="n">
        <v>-1.43284826752284</v>
      </c>
    </row>
    <row r="33" customFormat="false" ht="12.75" hidden="false" customHeight="false" outlineLevel="0" collapsed="false">
      <c r="A33" s="43" t="s">
        <v>47</v>
      </c>
      <c r="B33" s="56" t="n">
        <v>-60.354083170938</v>
      </c>
      <c r="C33" s="56" t="n">
        <v>-58.578431372549</v>
      </c>
      <c r="D33" s="22"/>
      <c r="E33" s="57" t="n">
        <v>-3.80996702879671</v>
      </c>
      <c r="F33" s="57" t="n">
        <v>-3.10920235166578</v>
      </c>
    </row>
    <row r="34" customFormat="false" ht="12.75" hidden="false" customHeight="false" outlineLevel="0" collapsed="false">
      <c r="A34" s="40" t="s">
        <v>48</v>
      </c>
      <c r="B34" s="54" t="n">
        <v>260.918709677419</v>
      </c>
      <c r="C34" s="54" t="n">
        <v>225.504717820901</v>
      </c>
      <c r="D34" s="17"/>
      <c r="E34" s="55" t="n">
        <v>5.86692446333303</v>
      </c>
      <c r="F34" s="55" t="n">
        <v>5.28149105616481</v>
      </c>
    </row>
    <row r="35" customFormat="false" ht="12.75" hidden="false" customHeight="false" outlineLevel="0" collapsed="false">
      <c r="A35" s="43" t="s">
        <v>49</v>
      </c>
      <c r="B35" s="56" t="n">
        <v>36.0215053763441</v>
      </c>
      <c r="C35" s="56" t="n">
        <v>-22.4772835963654</v>
      </c>
      <c r="D35" s="22"/>
      <c r="E35" s="57" t="n">
        <v>0.116635196440363</v>
      </c>
      <c r="F35" s="57" t="n">
        <v>-0.117583288162449</v>
      </c>
    </row>
    <row r="36" customFormat="false" ht="12.75" hidden="false" customHeight="false" outlineLevel="0" collapsed="false">
      <c r="A36" s="40" t="s">
        <v>50</v>
      </c>
      <c r="B36" s="54" t="n">
        <v>22.0867550002519</v>
      </c>
      <c r="C36" s="54" t="n">
        <v>8.92517237003512</v>
      </c>
      <c r="D36" s="17"/>
      <c r="E36" s="55" t="n">
        <v>0.508784777308013</v>
      </c>
      <c r="F36" s="60" t="n">
        <v>0.175957970228913</v>
      </c>
    </row>
    <row r="37" customFormat="false" ht="12.75" hidden="false" customHeight="false" outlineLevel="0" collapsed="false">
      <c r="A37" s="43" t="s">
        <v>51</v>
      </c>
      <c r="B37" s="56" t="n">
        <v>77.1787038266939</v>
      </c>
      <c r="C37" s="56" t="n">
        <v>118.614159672907</v>
      </c>
      <c r="D37" s="22"/>
      <c r="E37" s="57" t="n">
        <v>7.41753427391979</v>
      </c>
      <c r="F37" s="57" t="n">
        <v>9.65283742651049</v>
      </c>
    </row>
    <row r="38" customFormat="false" ht="12.75" hidden="false" customHeight="false" outlineLevel="0" collapsed="false">
      <c r="A38" s="40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61" t="n">
        <v>-2.50411704835196</v>
      </c>
      <c r="C39" s="61" t="n">
        <v>-0.767710461576954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18.41"/>
    <col collapsed="false" customWidth="true" hidden="false" outlineLevel="0" max="3" min="3" style="33" width="13.14"/>
    <col collapsed="false" customWidth="true" hidden="false" outlineLevel="0" max="4" min="4" style="33" width="18.41"/>
    <col collapsed="false" customWidth="false" hidden="false" outlineLevel="0" max="257" min="5" style="33" width="11.42"/>
  </cols>
  <sheetData>
    <row r="6" s="50" customFormat="true" ht="15" hidden="false" customHeight="false" outlineLevel="0" collapsed="false">
      <c r="A6" s="34" t="s">
        <v>55</v>
      </c>
    </row>
    <row r="7" s="50" customFormat="true" ht="15" hidden="false" customHeight="false" outlineLevel="0" collapsed="false">
      <c r="A7" s="34" t="s">
        <v>17</v>
      </c>
    </row>
    <row r="8" s="50" customFormat="true" ht="15" hidden="false" customHeight="false" outlineLevel="0" collapsed="false">
      <c r="A8" s="62" t="s">
        <v>22</v>
      </c>
    </row>
    <row r="9" s="50" customFormat="true" ht="15" hidden="false" customHeight="false" outlineLevel="0" collapsed="false">
      <c r="A9" s="63"/>
      <c r="D9" s="64" t="s">
        <v>19</v>
      </c>
    </row>
    <row r="10" s="66" customFormat="true" ht="12.75" hidden="false" customHeight="true" outlineLevel="0" collapsed="false">
      <c r="A10" s="7" t="s">
        <v>20</v>
      </c>
      <c r="B10" s="7" t="s">
        <v>56</v>
      </c>
      <c r="C10" s="65" t="s">
        <v>57</v>
      </c>
      <c r="D10" s="7" t="s">
        <v>5</v>
      </c>
    </row>
    <row r="11" s="66" customFormat="true" ht="12" hidden="false" customHeight="true" outlineLevel="0" collapsed="false">
      <c r="A11" s="7"/>
      <c r="B11" s="7"/>
      <c r="C11" s="65"/>
      <c r="D11" s="7"/>
    </row>
    <row r="12" customFormat="false" ht="12.75" hidden="false" customHeight="false" outlineLevel="0" collapsed="false">
      <c r="A12" s="40" t="s">
        <v>26</v>
      </c>
      <c r="B12" s="67" t="n">
        <v>103274</v>
      </c>
      <c r="C12" s="67" t="n">
        <v>857612</v>
      </c>
      <c r="D12" s="67" t="n">
        <v>970978</v>
      </c>
    </row>
    <row r="13" customFormat="false" ht="12.75" hidden="false" customHeight="false" outlineLevel="0" collapsed="false">
      <c r="A13" s="43" t="s">
        <v>27</v>
      </c>
      <c r="B13" s="68" t="n">
        <v>848</v>
      </c>
      <c r="C13" s="68" t="n">
        <v>6939</v>
      </c>
      <c r="D13" s="68" t="n">
        <v>8637</v>
      </c>
    </row>
    <row r="14" customFormat="false" ht="12.75" hidden="false" customHeight="false" outlineLevel="0" collapsed="false">
      <c r="A14" s="40" t="s">
        <v>28</v>
      </c>
      <c r="B14" s="67" t="n">
        <v>33363</v>
      </c>
      <c r="C14" s="67" t="n">
        <v>198318</v>
      </c>
      <c r="D14" s="67" t="n">
        <v>247472</v>
      </c>
    </row>
    <row r="15" customFormat="false" ht="12.75" hidden="false" customHeight="false" outlineLevel="0" collapsed="false">
      <c r="A15" s="43" t="s">
        <v>29</v>
      </c>
      <c r="B15" s="68" t="n">
        <v>185963</v>
      </c>
      <c r="C15" s="68" t="n">
        <v>2154377</v>
      </c>
      <c r="D15" s="68" t="n">
        <v>2719409</v>
      </c>
    </row>
    <row r="16" customFormat="false" ht="12.75" hidden="false" customHeight="false" outlineLevel="0" collapsed="false">
      <c r="A16" s="40" t="s">
        <v>30</v>
      </c>
      <c r="B16" s="67" t="n">
        <v>12904</v>
      </c>
      <c r="C16" s="67" t="n">
        <v>136824</v>
      </c>
      <c r="D16" s="67" t="n">
        <v>144025</v>
      </c>
    </row>
    <row r="17" customFormat="false" ht="12.75" hidden="false" customHeight="false" outlineLevel="0" collapsed="false">
      <c r="A17" s="43" t="s">
        <v>31</v>
      </c>
      <c r="B17" s="68" t="n">
        <v>37745</v>
      </c>
      <c r="C17" s="68" t="n">
        <v>267728</v>
      </c>
      <c r="D17" s="68" t="n">
        <v>375289</v>
      </c>
    </row>
    <row r="18" customFormat="false" ht="12.75" hidden="false" customHeight="false" outlineLevel="0" collapsed="false">
      <c r="A18" s="40" t="s">
        <v>32</v>
      </c>
      <c r="B18" s="67" t="n">
        <v>25191</v>
      </c>
      <c r="C18" s="67" t="n">
        <v>151429</v>
      </c>
      <c r="D18" s="67" t="n">
        <v>177455</v>
      </c>
    </row>
    <row r="19" customFormat="false" ht="12.75" hidden="false" customHeight="false" outlineLevel="0" collapsed="false">
      <c r="A19" s="43" t="s">
        <v>33</v>
      </c>
      <c r="B19" s="68" t="n">
        <v>993</v>
      </c>
      <c r="C19" s="68" t="n">
        <v>7749</v>
      </c>
      <c r="D19" s="68" t="n">
        <v>10172</v>
      </c>
    </row>
    <row r="20" customFormat="false" ht="12.75" hidden="false" customHeight="false" outlineLevel="0" collapsed="false">
      <c r="A20" s="40" t="s">
        <v>35</v>
      </c>
      <c r="B20" s="67" t="n">
        <v>7192</v>
      </c>
      <c r="C20" s="67" t="n">
        <v>131573</v>
      </c>
      <c r="D20" s="67" t="n">
        <v>175200</v>
      </c>
    </row>
    <row r="21" customFormat="false" ht="12.75" hidden="false" customHeight="false" outlineLevel="0" collapsed="false">
      <c r="A21" s="43" t="s">
        <v>34</v>
      </c>
      <c r="B21" s="68" t="n">
        <v>7492</v>
      </c>
      <c r="C21" s="68" t="n">
        <v>72482</v>
      </c>
      <c r="D21" s="68" t="n">
        <v>82670</v>
      </c>
    </row>
    <row r="22" customFormat="false" ht="12.75" hidden="false" customHeight="false" outlineLevel="0" collapsed="false">
      <c r="A22" s="40" t="s">
        <v>36</v>
      </c>
      <c r="B22" s="67" t="n">
        <v>20488</v>
      </c>
      <c r="C22" s="67" t="n">
        <v>212090</v>
      </c>
      <c r="D22" s="67" t="n">
        <v>222916</v>
      </c>
    </row>
    <row r="23" customFormat="false" ht="12.75" hidden="false" customHeight="false" outlineLevel="0" collapsed="false">
      <c r="A23" s="43" t="s">
        <v>37</v>
      </c>
      <c r="B23" s="68" t="n">
        <v>3328</v>
      </c>
      <c r="C23" s="68" t="n">
        <v>80474</v>
      </c>
      <c r="D23" s="68" t="n">
        <v>121278</v>
      </c>
    </row>
    <row r="24" customFormat="false" ht="12.75" hidden="false" customHeight="false" outlineLevel="0" collapsed="false">
      <c r="A24" s="40" t="s">
        <v>38</v>
      </c>
      <c r="B24" s="67" t="n">
        <v>42477</v>
      </c>
      <c r="C24" s="67" t="n">
        <v>454777</v>
      </c>
      <c r="D24" s="67" t="n">
        <v>539157</v>
      </c>
    </row>
    <row r="25" customFormat="false" ht="12.75" hidden="false" customHeight="false" outlineLevel="0" collapsed="false">
      <c r="A25" s="43" t="s">
        <v>39</v>
      </c>
      <c r="B25" s="68" t="n">
        <v>664</v>
      </c>
      <c r="C25" s="68" t="n">
        <v>8164</v>
      </c>
      <c r="D25" s="68" t="n">
        <v>9817</v>
      </c>
    </row>
    <row r="26" customFormat="false" ht="12.75" hidden="false" customHeight="false" outlineLevel="0" collapsed="false">
      <c r="A26" s="40" t="s">
        <v>40</v>
      </c>
      <c r="B26" s="67" t="n">
        <v>11034</v>
      </c>
      <c r="C26" s="67" t="n">
        <v>173629</v>
      </c>
      <c r="D26" s="67" t="n">
        <v>227965</v>
      </c>
    </row>
    <row r="27" customFormat="false" ht="12.75" hidden="false" customHeight="false" outlineLevel="0" collapsed="false">
      <c r="A27" s="43" t="s">
        <v>41</v>
      </c>
      <c r="B27" s="68" t="n">
        <v>633</v>
      </c>
      <c r="C27" s="68" t="n">
        <v>11557</v>
      </c>
      <c r="D27" s="68" t="n">
        <v>12763</v>
      </c>
    </row>
    <row r="28" customFormat="false" ht="12.75" hidden="false" customHeight="false" outlineLevel="0" collapsed="false">
      <c r="A28" s="40" t="s">
        <v>42</v>
      </c>
      <c r="B28" s="67" t="n">
        <v>4086</v>
      </c>
      <c r="C28" s="67" t="n">
        <v>115664</v>
      </c>
      <c r="D28" s="67" t="n">
        <v>166506</v>
      </c>
    </row>
    <row r="29" customFormat="false" ht="12.75" hidden="false" customHeight="false" outlineLevel="0" collapsed="false">
      <c r="A29" s="43" t="s">
        <v>43</v>
      </c>
      <c r="B29" s="68" t="n">
        <v>9860</v>
      </c>
      <c r="C29" s="68" t="n">
        <v>239509</v>
      </c>
      <c r="D29" s="68" t="n">
        <v>272310</v>
      </c>
    </row>
    <row r="30" customFormat="false" ht="12.75" hidden="false" customHeight="false" outlineLevel="0" collapsed="false">
      <c r="A30" s="40" t="s">
        <v>44</v>
      </c>
      <c r="B30" s="67" t="n">
        <v>12946</v>
      </c>
      <c r="C30" s="67" t="n">
        <v>172187</v>
      </c>
      <c r="D30" s="67" t="n">
        <v>202240</v>
      </c>
    </row>
    <row r="31" customFormat="false" ht="12.75" hidden="false" customHeight="false" outlineLevel="0" collapsed="false">
      <c r="A31" s="43" t="s">
        <v>45</v>
      </c>
      <c r="B31" s="68" t="n">
        <v>47225</v>
      </c>
      <c r="C31" s="68" t="n">
        <v>310232</v>
      </c>
      <c r="D31" s="68" t="n">
        <v>338881</v>
      </c>
    </row>
    <row r="32" customFormat="false" ht="12.75" hidden="false" customHeight="false" outlineLevel="0" collapsed="false">
      <c r="A32" s="40" t="s">
        <v>46</v>
      </c>
      <c r="B32" s="67" t="n">
        <v>6130</v>
      </c>
      <c r="C32" s="67" t="n">
        <v>100091</v>
      </c>
      <c r="D32" s="67" t="n">
        <v>112818</v>
      </c>
    </row>
    <row r="33" customFormat="false" ht="12.75" hidden="false" customHeight="false" outlineLevel="0" collapsed="false">
      <c r="A33" s="43" t="s">
        <v>47</v>
      </c>
      <c r="B33" s="68" t="n">
        <v>21565</v>
      </c>
      <c r="C33" s="68" t="n">
        <v>272852</v>
      </c>
      <c r="D33" s="68" t="n">
        <v>307636</v>
      </c>
    </row>
    <row r="34" customFormat="false" ht="12.75" hidden="false" customHeight="false" outlineLevel="0" collapsed="false">
      <c r="A34" s="40" t="s">
        <v>58</v>
      </c>
      <c r="B34" s="67" t="n">
        <v>69928</v>
      </c>
      <c r="C34" s="67" t="n">
        <v>502784</v>
      </c>
      <c r="D34" s="67" t="n">
        <v>636496</v>
      </c>
    </row>
    <row r="35" customFormat="false" ht="12.75" hidden="false" customHeight="false" outlineLevel="0" collapsed="false">
      <c r="A35" s="43" t="s">
        <v>49</v>
      </c>
      <c r="B35" s="68" t="n">
        <v>3795</v>
      </c>
      <c r="C35" s="68" t="n">
        <v>38818</v>
      </c>
      <c r="D35" s="68" t="n">
        <v>45451</v>
      </c>
    </row>
    <row r="36" customFormat="false" ht="12.75" hidden="false" customHeight="false" outlineLevel="0" collapsed="false">
      <c r="A36" s="40" t="s">
        <v>50</v>
      </c>
      <c r="B36" s="67" t="n">
        <v>24233</v>
      </c>
      <c r="C36" s="67" t="n">
        <v>195130</v>
      </c>
      <c r="D36" s="67" t="n">
        <v>255297</v>
      </c>
    </row>
    <row r="37" customFormat="false" ht="12.75" hidden="false" customHeight="false" outlineLevel="0" collapsed="false">
      <c r="A37" s="43" t="s">
        <v>51</v>
      </c>
      <c r="B37" s="68" t="n">
        <v>146727</v>
      </c>
      <c r="C37" s="68" t="n">
        <v>913711</v>
      </c>
      <c r="D37" s="68" t="n">
        <v>1053866</v>
      </c>
    </row>
    <row r="38" customFormat="false" ht="12.75" hidden="false" customHeight="false" outlineLevel="0" collapsed="false">
      <c r="A38" s="40"/>
      <c r="B38" s="69"/>
      <c r="C38" s="69"/>
      <c r="D38" s="69"/>
    </row>
    <row r="39" customFormat="false" ht="12.75" hidden="false" customHeight="false" outlineLevel="0" collapsed="false">
      <c r="A39" s="32" t="s">
        <v>12</v>
      </c>
      <c r="B39" s="70" t="n">
        <v>840084</v>
      </c>
      <c r="C39" s="70" t="n">
        <v>7786700</v>
      </c>
      <c r="D39" s="70" t="n">
        <v>9436704</v>
      </c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 t="s">
        <v>15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3" min="2" style="33" width="12.7"/>
    <col collapsed="false" customWidth="true" hidden="false" outlineLevel="0" max="4" min="4" style="33" width="13.41"/>
    <col collapsed="false" customWidth="true" hidden="false" outlineLevel="0" max="5" min="5" style="33" width="14.99"/>
    <col collapsed="false" customWidth="false" hidden="false" outlineLevel="0" max="257" min="6" style="33" width="11.42"/>
  </cols>
  <sheetData>
    <row r="6" s="50" customFormat="true" ht="15" hidden="false" customHeight="false" outlineLevel="0" collapsed="false">
      <c r="A6" s="34" t="s">
        <v>59</v>
      </c>
      <c r="B6" s="34"/>
    </row>
    <row r="7" s="50" customFormat="true" ht="15" hidden="false" customHeight="false" outlineLevel="0" collapsed="false">
      <c r="A7" s="34" t="s">
        <v>60</v>
      </c>
      <c r="B7" s="34"/>
    </row>
    <row r="8" s="50" customFormat="true" ht="15" hidden="false" customHeight="false" outlineLevel="0" collapsed="false">
      <c r="A8" s="63" t="str">
        <f aca="false">a4!A8</f>
        <v>Octubre 2009</v>
      </c>
      <c r="B8" s="63"/>
    </row>
    <row r="9" s="50" customFormat="true" ht="15" hidden="false" customHeight="false" outlineLevel="0" collapsed="false">
      <c r="A9" s="63"/>
      <c r="B9" s="63"/>
      <c r="D9" s="36"/>
      <c r="E9" s="36" t="s">
        <v>61</v>
      </c>
    </row>
    <row r="10" customFormat="false" ht="12.75" hidden="false" customHeight="true" outlineLevel="0" collapsed="false">
      <c r="A10" s="7" t="s">
        <v>20</v>
      </c>
      <c r="B10" s="7" t="s">
        <v>62</v>
      </c>
      <c r="C10" s="7" t="s">
        <v>63</v>
      </c>
      <c r="D10" s="71" t="str">
        <f aca="false">a4!C10:C11</f>
        <v>         Año corrido</v>
      </c>
      <c r="E10" s="7" t="str">
        <f aca="false">a4!D10:D11</f>
        <v>Doce meses a Octubre</v>
      </c>
    </row>
    <row r="11" customFormat="false" ht="12.75" hidden="false" customHeight="false" outlineLevel="0" collapsed="false">
      <c r="A11" s="7"/>
      <c r="B11" s="7"/>
      <c r="C11" s="7"/>
      <c r="D11" s="71"/>
      <c r="E11" s="7"/>
    </row>
    <row r="12" customFormat="false" ht="12.75" hidden="false" customHeight="false" outlineLevel="0" collapsed="false">
      <c r="A12" s="40" t="s">
        <v>26</v>
      </c>
      <c r="B12" s="54" t="n">
        <v>6.98753742398657</v>
      </c>
      <c r="C12" s="72" t="n">
        <v>-4.47763955047866</v>
      </c>
      <c r="D12" s="72" t="n">
        <v>-10.4379664188846</v>
      </c>
      <c r="E12" s="72" t="n">
        <v>-22.0853357427779</v>
      </c>
    </row>
    <row r="13" customFormat="false" ht="12.75" hidden="false" customHeight="false" outlineLevel="0" collapsed="false">
      <c r="A13" s="43" t="s">
        <v>27</v>
      </c>
      <c r="B13" s="56" t="n">
        <v>124.933687002653</v>
      </c>
      <c r="C13" s="73" t="n">
        <v>20.2836879432624</v>
      </c>
      <c r="D13" s="73" t="n">
        <v>-81.2626576296816</v>
      </c>
      <c r="E13" s="73" t="n">
        <v>-77.8957874801658</v>
      </c>
    </row>
    <row r="14" customFormat="false" ht="12.75" hidden="false" customHeight="false" outlineLevel="0" collapsed="false">
      <c r="A14" s="40" t="s">
        <v>28</v>
      </c>
      <c r="B14" s="54" t="n">
        <v>451.272306675479</v>
      </c>
      <c r="C14" s="72" t="n">
        <v>73.6570893191755</v>
      </c>
      <c r="D14" s="72" t="n">
        <v>-16.8491933049341</v>
      </c>
      <c r="E14" s="72" t="n">
        <v>-45.9616207670606</v>
      </c>
    </row>
    <row r="15" customFormat="false" ht="12.75" hidden="false" customHeight="false" outlineLevel="0" collapsed="false">
      <c r="A15" s="43" t="s">
        <v>29</v>
      </c>
      <c r="B15" s="56" t="n">
        <v>-39.2543788014399</v>
      </c>
      <c r="C15" s="73" t="n">
        <v>-44.6525512512203</v>
      </c>
      <c r="D15" s="73" t="n">
        <v>-36.060173646087</v>
      </c>
      <c r="E15" s="73" t="n">
        <v>-33.2804122203854</v>
      </c>
    </row>
    <row r="16" customFormat="false" ht="12.75" hidden="false" customHeight="false" outlineLevel="0" collapsed="false">
      <c r="A16" s="40" t="s">
        <v>30</v>
      </c>
      <c r="B16" s="54" t="n">
        <v>499.907019990702</v>
      </c>
      <c r="C16" s="72" t="n">
        <v>12.7577770010486</v>
      </c>
      <c r="D16" s="72" t="n">
        <v>-60.8525102357879</v>
      </c>
      <c r="E16" s="72" t="n">
        <v>-60.0545271998092</v>
      </c>
    </row>
    <row r="17" customFormat="false" ht="12.75" hidden="false" customHeight="false" outlineLevel="0" collapsed="false">
      <c r="A17" s="43" t="s">
        <v>31</v>
      </c>
      <c r="B17" s="56" t="n">
        <v>57.342948851557</v>
      </c>
      <c r="C17" s="73" t="n">
        <v>61.6903701165182</v>
      </c>
      <c r="D17" s="73" t="n">
        <v>15.4368203651165</v>
      </c>
      <c r="E17" s="73" t="n">
        <v>20.9981267793178</v>
      </c>
    </row>
    <row r="18" customFormat="false" ht="12.75" hidden="false" customHeight="false" outlineLevel="0" collapsed="false">
      <c r="A18" s="40" t="s">
        <v>32</v>
      </c>
      <c r="B18" s="54" t="n">
        <v>149.341779669405</v>
      </c>
      <c r="C18" s="72" t="n">
        <v>162.13319458897</v>
      </c>
      <c r="D18" s="72" t="n">
        <v>-29.10793286674</v>
      </c>
      <c r="E18" s="72" t="n">
        <v>-35.1366861245033</v>
      </c>
    </row>
    <row r="19" customFormat="false" ht="12.75" hidden="false" customHeight="false" outlineLevel="0" collapsed="false">
      <c r="A19" s="43" t="s">
        <v>33</v>
      </c>
      <c r="B19" s="56" t="n">
        <v>-25.8955223880597</v>
      </c>
      <c r="C19" s="73" t="n">
        <v>147.630922693267</v>
      </c>
      <c r="D19" s="73" t="n">
        <v>-42.102510460251</v>
      </c>
      <c r="E19" s="73" t="n">
        <v>-39.6212975603965</v>
      </c>
    </row>
    <row r="20" customFormat="false" ht="12.75" hidden="false" customHeight="false" outlineLevel="0" collapsed="false">
      <c r="A20" s="40" t="s">
        <v>35</v>
      </c>
      <c r="B20" s="54" t="n">
        <v>3.96068227811506</v>
      </c>
      <c r="C20" s="72" t="n">
        <v>-63.1236220068707</v>
      </c>
      <c r="D20" s="72" t="n">
        <v>-70.9749861573452</v>
      </c>
      <c r="E20" s="72" t="n">
        <v>-63.6479075760499</v>
      </c>
    </row>
    <row r="21" customFormat="false" ht="12.75" hidden="false" customHeight="false" outlineLevel="0" collapsed="false">
      <c r="A21" s="43" t="s">
        <v>34</v>
      </c>
      <c r="B21" s="56" t="n">
        <v>19.7378935592137</v>
      </c>
      <c r="C21" s="73" t="n">
        <v>-80.6702959312676</v>
      </c>
      <c r="D21" s="73" t="n">
        <v>-15.2752776154296</v>
      </c>
      <c r="E21" s="73" t="n">
        <v>-28.2266326335712</v>
      </c>
    </row>
    <row r="22" customFormat="false" ht="12.75" hidden="false" customHeight="false" outlineLevel="0" collapsed="false">
      <c r="A22" s="40" t="s">
        <v>36</v>
      </c>
      <c r="B22" s="54" t="n">
        <v>888.326097443319</v>
      </c>
      <c r="C22" s="72" t="n">
        <v>120.775862068966</v>
      </c>
      <c r="D22" s="72" t="n">
        <v>225.416187188339</v>
      </c>
      <c r="E22" s="72" t="n">
        <v>177.000310655483</v>
      </c>
    </row>
    <row r="23" customFormat="false" ht="12.75" hidden="false" customHeight="false" outlineLevel="0" collapsed="false">
      <c r="A23" s="43" t="s">
        <v>37</v>
      </c>
      <c r="B23" s="56" t="n">
        <v>-45.0099140779907</v>
      </c>
      <c r="C23" s="73" t="n">
        <v>-70.3967265611101</v>
      </c>
      <c r="D23" s="73" t="n">
        <v>-18.6235350031853</v>
      </c>
      <c r="E23" s="73" t="n">
        <v>4.97533108283564</v>
      </c>
    </row>
    <row r="24" customFormat="false" ht="12.75" hidden="false" customHeight="false" outlineLevel="0" collapsed="false">
      <c r="A24" s="40" t="s">
        <v>38</v>
      </c>
      <c r="B24" s="54" t="n">
        <v>-35.9137611080098</v>
      </c>
      <c r="C24" s="72" t="n">
        <v>-4.05448138778461</v>
      </c>
      <c r="D24" s="72" t="n">
        <v>-25.033463009363</v>
      </c>
      <c r="E24" s="72" t="n">
        <v>-31.5167481070974</v>
      </c>
    </row>
    <row r="25" customFormat="false" ht="12.75" hidden="false" customHeight="false" outlineLevel="0" collapsed="false">
      <c r="A25" s="43" t="s">
        <v>39</v>
      </c>
      <c r="B25" s="56" t="n">
        <v>-20.1923076923077</v>
      </c>
      <c r="C25" s="73" t="n">
        <v>-86.762360446571</v>
      </c>
      <c r="D25" s="73" t="n">
        <v>-43.5993091537133</v>
      </c>
      <c r="E25" s="73" t="n">
        <v>-40.2313546423135</v>
      </c>
    </row>
    <row r="26" customFormat="false" ht="12.75" hidden="false" customHeight="false" outlineLevel="0" collapsed="false">
      <c r="A26" s="40" t="s">
        <v>40</v>
      </c>
      <c r="B26" s="54" t="n">
        <v>-35.2692713833157</v>
      </c>
      <c r="C26" s="72" t="n">
        <v>-31.2180526118938</v>
      </c>
      <c r="D26" s="72" t="n">
        <v>5.49759692795644</v>
      </c>
      <c r="E26" s="72" t="n">
        <v>10.8105480617329</v>
      </c>
    </row>
    <row r="27" customFormat="false" ht="12.75" hidden="false" customHeight="false" outlineLevel="0" collapsed="false">
      <c r="A27" s="43" t="s">
        <v>41</v>
      </c>
      <c r="B27" s="56" t="n">
        <v>-78.469387755102</v>
      </c>
      <c r="C27" s="73" t="n">
        <v>170.512820512821</v>
      </c>
      <c r="D27" s="73" t="n">
        <v>307.942110836569</v>
      </c>
      <c r="E27" s="73" t="n">
        <v>186.101770903385</v>
      </c>
    </row>
    <row r="28" customFormat="false" ht="12.75" hidden="false" customHeight="false" outlineLevel="0" collapsed="false">
      <c r="A28" s="40" t="s">
        <v>42</v>
      </c>
      <c r="B28" s="54" t="n">
        <v>-83.3326534774628</v>
      </c>
      <c r="C28" s="72" t="n">
        <v>-90.8216901028797</v>
      </c>
      <c r="D28" s="72" t="n">
        <v>-40.5583192862723</v>
      </c>
      <c r="E28" s="72" t="n">
        <v>-26.5522717247464</v>
      </c>
    </row>
    <row r="29" customFormat="false" ht="12.75" hidden="false" customHeight="false" outlineLevel="0" collapsed="false">
      <c r="A29" s="43" t="s">
        <v>43</v>
      </c>
      <c r="B29" s="56" t="n">
        <v>-67.2523165830815</v>
      </c>
      <c r="C29" s="73" t="n">
        <v>-8.95660203139428</v>
      </c>
      <c r="D29" s="73" t="n">
        <v>128.6744066146</v>
      </c>
      <c r="E29" s="73" t="n">
        <v>131.306327350565</v>
      </c>
    </row>
    <row r="30" customFormat="false" ht="12.75" hidden="false" customHeight="false" outlineLevel="0" collapsed="false">
      <c r="A30" s="40" t="s">
        <v>44</v>
      </c>
      <c r="B30" s="54" t="n">
        <v>-24.4602637413934</v>
      </c>
      <c r="C30" s="72" t="n">
        <v>-26.5141624567179</v>
      </c>
      <c r="D30" s="72" t="n">
        <v>-29.0246124294624</v>
      </c>
      <c r="E30" s="72" t="n">
        <v>-30.3921636114572</v>
      </c>
    </row>
    <row r="31" customFormat="false" ht="12.75" hidden="false" customHeight="false" outlineLevel="0" collapsed="false">
      <c r="A31" s="43" t="s">
        <v>45</v>
      </c>
      <c r="B31" s="56" t="n">
        <v>1.86802994024893</v>
      </c>
      <c r="C31" s="73" t="n">
        <v>-1.32060095701777</v>
      </c>
      <c r="D31" s="73" t="n">
        <v>48.938049698506</v>
      </c>
      <c r="E31" s="73" t="n">
        <v>30.4502305814965</v>
      </c>
    </row>
    <row r="32" customFormat="false" ht="12.75" hidden="false" customHeight="false" outlineLevel="0" collapsed="false">
      <c r="A32" s="40" t="s">
        <v>46</v>
      </c>
      <c r="B32" s="54" t="n">
        <v>-33.6938885884262</v>
      </c>
      <c r="C32" s="72" t="n">
        <v>-12.4785836664763</v>
      </c>
      <c r="D32" s="72" t="n">
        <v>5.36671123135389</v>
      </c>
      <c r="E32" s="72" t="n">
        <v>1.63051311617181</v>
      </c>
    </row>
    <row r="33" customFormat="false" ht="12.75" hidden="false" customHeight="false" outlineLevel="0" collapsed="false">
      <c r="A33" s="43" t="s">
        <v>47</v>
      </c>
      <c r="B33" s="56" t="n">
        <v>-60.354083170938</v>
      </c>
      <c r="C33" s="73" t="n">
        <v>-13.2646905039617</v>
      </c>
      <c r="D33" s="73" t="n">
        <v>-33.4478099038494</v>
      </c>
      <c r="E33" s="73" t="n">
        <v>-42.4413535550841</v>
      </c>
    </row>
    <row r="34" customFormat="false" ht="12.75" hidden="false" customHeight="false" outlineLevel="0" collapsed="false">
      <c r="A34" s="40" t="s">
        <v>58</v>
      </c>
      <c r="B34" s="54" t="n">
        <v>260.918709677419</v>
      </c>
      <c r="C34" s="72" t="n">
        <v>-10.4680938236198</v>
      </c>
      <c r="D34" s="72" t="n">
        <v>-23.8932534096242</v>
      </c>
      <c r="E34" s="72" t="n">
        <v>-16.4047375762081</v>
      </c>
    </row>
    <row r="35" customFormat="false" ht="12.75" hidden="false" customHeight="false" outlineLevel="0" collapsed="false">
      <c r="A35" s="43" t="s">
        <v>49</v>
      </c>
      <c r="B35" s="56" t="n">
        <v>36.0215053763441</v>
      </c>
      <c r="C35" s="73" t="n">
        <v>-20.1556911424364</v>
      </c>
      <c r="D35" s="73" t="n">
        <v>-38.5275626712275</v>
      </c>
      <c r="E35" s="73" t="n">
        <v>-29.8747184250316</v>
      </c>
    </row>
    <row r="36" customFormat="false" ht="12.75" hidden="false" customHeight="false" outlineLevel="0" collapsed="false">
      <c r="A36" s="40" t="s">
        <v>50</v>
      </c>
      <c r="B36" s="54" t="n">
        <v>22.0867550002519</v>
      </c>
      <c r="C36" s="72" t="n">
        <v>89.1134696425784</v>
      </c>
      <c r="D36" s="72" t="n">
        <v>-30.4307212914865</v>
      </c>
      <c r="E36" s="72" t="n">
        <v>-20.9543183042598</v>
      </c>
    </row>
    <row r="37" customFormat="false" ht="12.75" hidden="false" customHeight="false" outlineLevel="0" collapsed="false">
      <c r="A37" s="43" t="s">
        <v>51</v>
      </c>
      <c r="B37" s="56" t="n">
        <v>77.1787038266939</v>
      </c>
      <c r="C37" s="73" t="n">
        <v>70.6068392963036</v>
      </c>
      <c r="D37" s="73" t="n">
        <v>-23.251745021125</v>
      </c>
      <c r="E37" s="73" t="n">
        <v>-23.0208585945649</v>
      </c>
    </row>
    <row r="38" customFormat="false" ht="12.75" hidden="false" customHeight="false" outlineLevel="0" collapsed="false">
      <c r="A38" s="40"/>
      <c r="B38" s="54"/>
      <c r="C38" s="72"/>
      <c r="D38" s="72"/>
      <c r="E38" s="72"/>
    </row>
    <row r="39" customFormat="false" ht="12.75" hidden="false" customHeight="false" outlineLevel="0" collapsed="false">
      <c r="A39" s="32" t="s">
        <v>12</v>
      </c>
      <c r="B39" s="61" t="n">
        <v>-2.50411704835196</v>
      </c>
      <c r="C39" s="74" t="n">
        <v>-14.9311314850932</v>
      </c>
      <c r="D39" s="74" t="n">
        <v>-24.7832109117714</v>
      </c>
      <c r="E39" s="74" t="n">
        <v>-25.3764251537336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 t="s">
        <v>15</v>
      </c>
      <c r="B41" s="19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1.84"/>
    <col collapsed="false" customWidth="false" hidden="false" outlineLevel="0" max="3" min="2" style="33" width="11.42"/>
    <col collapsed="false" customWidth="true" hidden="false" outlineLevel="0" max="4" min="4" style="33" width="2.56"/>
    <col collapsed="false" customWidth="false" hidden="false" outlineLevel="0" max="257" min="5" style="33" width="11.42"/>
  </cols>
  <sheetData>
    <row r="5" s="50" customFormat="true" ht="14.25" hidden="false" customHeight="false" outlineLevel="0" collapsed="false">
      <c r="B5" s="49"/>
      <c r="C5" s="49"/>
      <c r="D5" s="49"/>
      <c r="E5" s="49"/>
    </row>
    <row r="6" s="50" customFormat="true" ht="15" hidden="false" customHeight="false" outlineLevel="0" collapsed="false">
      <c r="A6" s="34" t="s">
        <v>64</v>
      </c>
      <c r="B6" s="49"/>
      <c r="C6" s="49"/>
      <c r="D6" s="49"/>
      <c r="E6" s="49"/>
    </row>
    <row r="7" s="50" customFormat="true" ht="15" hidden="false" customHeight="false" outlineLevel="0" collapsed="false">
      <c r="A7" s="75" t="s">
        <v>65</v>
      </c>
      <c r="B7" s="49"/>
      <c r="C7" s="49"/>
      <c r="D7" s="49"/>
      <c r="E7" s="49"/>
    </row>
    <row r="8" customFormat="false" ht="12.75" hidden="false" customHeight="false" outlineLevel="0" collapsed="false">
      <c r="A8" s="76"/>
      <c r="B8" s="77"/>
      <c r="C8" s="77"/>
      <c r="D8" s="77"/>
      <c r="E8" s="77"/>
      <c r="F8" s="64" t="s">
        <v>19</v>
      </c>
    </row>
    <row r="9" customFormat="false" ht="12.75" hidden="false" customHeight="true" outlineLevel="0" collapsed="false">
      <c r="A9" s="7" t="s">
        <v>20</v>
      </c>
      <c r="B9" s="78" t="s">
        <v>66</v>
      </c>
      <c r="C9" s="78"/>
      <c r="D9" s="8"/>
      <c r="E9" s="78" t="s">
        <v>22</v>
      </c>
      <c r="F9" s="78"/>
    </row>
    <row r="10" customFormat="false" ht="12.75" hidden="false" customHeight="false" outlineLevel="0" collapsed="false">
      <c r="A10" s="7"/>
      <c r="B10" s="7" t="s">
        <v>13</v>
      </c>
      <c r="C10" s="7" t="s">
        <v>23</v>
      </c>
      <c r="D10" s="11"/>
      <c r="E10" s="7" t="s">
        <v>24</v>
      </c>
      <c r="F10" s="7" t="s">
        <v>25</v>
      </c>
    </row>
    <row r="11" customFormat="false" ht="12.75" hidden="false" customHeight="false" outlineLevel="0" collapsed="false">
      <c r="A11" s="40" t="s">
        <v>26</v>
      </c>
      <c r="B11" s="41" t="n">
        <v>108115</v>
      </c>
      <c r="C11" s="41" t="n">
        <v>148843</v>
      </c>
      <c r="D11" s="42"/>
      <c r="E11" s="41" t="n">
        <v>103274</v>
      </c>
      <c r="F11" s="41" t="n">
        <v>168458</v>
      </c>
    </row>
    <row r="12" customFormat="false" ht="12.75" hidden="false" customHeight="false" outlineLevel="0" collapsed="false">
      <c r="A12" s="43" t="s">
        <v>27</v>
      </c>
      <c r="B12" s="44" t="n">
        <v>705</v>
      </c>
      <c r="C12" s="44" t="n">
        <v>1859</v>
      </c>
      <c r="D12" s="45"/>
      <c r="E12" s="44" t="n">
        <v>848</v>
      </c>
      <c r="F12" s="44" t="n">
        <v>988</v>
      </c>
    </row>
    <row r="13" customFormat="false" ht="12.75" hidden="false" customHeight="false" outlineLevel="0" collapsed="false">
      <c r="A13" s="40" t="s">
        <v>28</v>
      </c>
      <c r="B13" s="41" t="n">
        <v>19212</v>
      </c>
      <c r="C13" s="41" t="n">
        <v>27417</v>
      </c>
      <c r="D13" s="42"/>
      <c r="E13" s="41" t="n">
        <v>33363</v>
      </c>
      <c r="F13" s="41" t="n">
        <v>60334</v>
      </c>
    </row>
    <row r="14" customFormat="false" ht="12.75" hidden="false" customHeight="false" outlineLevel="0" collapsed="false">
      <c r="A14" s="43" t="s">
        <v>29</v>
      </c>
      <c r="B14" s="44" t="n">
        <v>335992</v>
      </c>
      <c r="C14" s="44" t="n">
        <v>465101</v>
      </c>
      <c r="D14" s="45"/>
      <c r="E14" s="44" t="n">
        <v>185963</v>
      </c>
      <c r="F14" s="44" t="n">
        <v>247890</v>
      </c>
    </row>
    <row r="15" customFormat="false" ht="12.75" hidden="false" customHeight="false" outlineLevel="0" collapsed="false">
      <c r="A15" s="40" t="s">
        <v>30</v>
      </c>
      <c r="B15" s="41" t="n">
        <v>11444</v>
      </c>
      <c r="C15" s="41" t="n">
        <v>47087</v>
      </c>
      <c r="D15" s="42"/>
      <c r="E15" s="41" t="n">
        <v>12904</v>
      </c>
      <c r="F15" s="41" t="n">
        <v>58181</v>
      </c>
    </row>
    <row r="16" customFormat="false" ht="12.75" hidden="false" customHeight="false" outlineLevel="0" collapsed="false">
      <c r="A16" s="43" t="s">
        <v>31</v>
      </c>
      <c r="B16" s="44" t="n">
        <v>23344</v>
      </c>
      <c r="C16" s="44" t="n">
        <v>28316</v>
      </c>
      <c r="D16" s="45"/>
      <c r="E16" s="44" t="n">
        <v>37745</v>
      </c>
      <c r="F16" s="44" t="n">
        <v>45535</v>
      </c>
    </row>
    <row r="17" customFormat="false" ht="12.75" hidden="false" customHeight="false" outlineLevel="0" collapsed="false">
      <c r="A17" s="40" t="s">
        <v>32</v>
      </c>
      <c r="B17" s="41" t="n">
        <v>9610</v>
      </c>
      <c r="C17" s="41" t="n">
        <v>14371</v>
      </c>
      <c r="D17" s="42"/>
      <c r="E17" s="41" t="n">
        <v>25191</v>
      </c>
      <c r="F17" s="41" t="n">
        <v>28999</v>
      </c>
    </row>
    <row r="18" customFormat="false" ht="12.75" hidden="false" customHeight="false" outlineLevel="0" collapsed="false">
      <c r="A18" s="43" t="s">
        <v>33</v>
      </c>
      <c r="B18" s="44" t="n">
        <v>401</v>
      </c>
      <c r="C18" s="44" t="n">
        <v>401</v>
      </c>
      <c r="D18" s="45"/>
      <c r="E18" s="44" t="n">
        <v>993</v>
      </c>
      <c r="F18" s="44" t="n">
        <v>1160</v>
      </c>
    </row>
    <row r="19" customFormat="false" ht="12.75" hidden="false" customHeight="false" outlineLevel="0" collapsed="false">
      <c r="A19" s="40" t="s">
        <v>34</v>
      </c>
      <c r="B19" s="41" t="n">
        <v>38759</v>
      </c>
      <c r="C19" s="41" t="n">
        <v>42878</v>
      </c>
      <c r="D19" s="42"/>
      <c r="E19" s="41" t="n">
        <v>7492</v>
      </c>
      <c r="F19" s="41" t="n">
        <v>11506</v>
      </c>
    </row>
    <row r="20" customFormat="false" ht="12.75" hidden="false" customHeight="false" outlineLevel="0" collapsed="false">
      <c r="A20" s="43" t="s">
        <v>35</v>
      </c>
      <c r="B20" s="44" t="n">
        <v>19503</v>
      </c>
      <c r="C20" s="44" t="n">
        <v>28072</v>
      </c>
      <c r="D20" s="45"/>
      <c r="E20" s="44" t="n">
        <v>7192</v>
      </c>
      <c r="F20" s="44" t="n">
        <v>12353</v>
      </c>
    </row>
    <row r="21" customFormat="false" ht="12.75" hidden="false" customHeight="false" outlineLevel="0" collapsed="false">
      <c r="A21" s="40" t="s">
        <v>36</v>
      </c>
      <c r="B21" s="41" t="n">
        <v>9280</v>
      </c>
      <c r="C21" s="41" t="n">
        <v>10415</v>
      </c>
      <c r="D21" s="42"/>
      <c r="E21" s="41" t="n">
        <v>20488</v>
      </c>
      <c r="F21" s="41" t="n">
        <v>21942</v>
      </c>
    </row>
    <row r="22" customFormat="false" ht="12.75" hidden="false" customHeight="false" outlineLevel="0" collapsed="false">
      <c r="A22" s="43" t="s">
        <v>37</v>
      </c>
      <c r="B22" s="44" t="n">
        <v>11242</v>
      </c>
      <c r="C22" s="44" t="n">
        <v>16760</v>
      </c>
      <c r="D22" s="45"/>
      <c r="E22" s="44" t="n">
        <v>3328</v>
      </c>
      <c r="F22" s="44" t="n">
        <v>4580</v>
      </c>
    </row>
    <row r="23" customFormat="false" ht="12.75" hidden="false" customHeight="false" outlineLevel="0" collapsed="false">
      <c r="A23" s="40" t="s">
        <v>38</v>
      </c>
      <c r="B23" s="41" t="n">
        <v>44272</v>
      </c>
      <c r="C23" s="41" t="n">
        <v>60523</v>
      </c>
      <c r="D23" s="42"/>
      <c r="E23" s="41" t="n">
        <v>42477</v>
      </c>
      <c r="F23" s="41" t="n">
        <v>44374</v>
      </c>
    </row>
    <row r="24" customFormat="false" ht="12.75" hidden="false" customHeight="false" outlineLevel="0" collapsed="false">
      <c r="A24" s="43" t="s">
        <v>39</v>
      </c>
      <c r="B24" s="44" t="n">
        <v>5016</v>
      </c>
      <c r="C24" s="44" t="n">
        <v>5016</v>
      </c>
      <c r="D24" s="45"/>
      <c r="E24" s="44" t="n">
        <v>664</v>
      </c>
      <c r="F24" s="44" t="n">
        <v>1458</v>
      </c>
    </row>
    <row r="25" customFormat="false" ht="12.75" hidden="false" customHeight="false" outlineLevel="0" collapsed="false">
      <c r="A25" s="40" t="s">
        <v>40</v>
      </c>
      <c r="B25" s="41" t="n">
        <v>16042</v>
      </c>
      <c r="C25" s="41" t="n">
        <v>21838</v>
      </c>
      <c r="D25" s="42"/>
      <c r="E25" s="41" t="n">
        <v>11034</v>
      </c>
      <c r="F25" s="41" t="n">
        <v>16271</v>
      </c>
    </row>
    <row r="26" customFormat="false" ht="12.75" hidden="false" customHeight="false" outlineLevel="0" collapsed="false">
      <c r="A26" s="43" t="s">
        <v>41</v>
      </c>
      <c r="B26" s="44" t="n">
        <v>234</v>
      </c>
      <c r="C26" s="44" t="n">
        <v>234</v>
      </c>
      <c r="D26" s="45"/>
      <c r="E26" s="44" t="n">
        <v>633</v>
      </c>
      <c r="F26" s="44" t="n">
        <v>1523</v>
      </c>
    </row>
    <row r="27" customFormat="false" ht="12.75" hidden="false" customHeight="false" outlineLevel="0" collapsed="false">
      <c r="A27" s="40" t="s">
        <v>42</v>
      </c>
      <c r="B27" s="41" t="n">
        <v>44518</v>
      </c>
      <c r="C27" s="41" t="n">
        <v>53686</v>
      </c>
      <c r="D27" s="42"/>
      <c r="E27" s="41" t="n">
        <v>4086</v>
      </c>
      <c r="F27" s="41" t="n">
        <v>8028</v>
      </c>
    </row>
    <row r="28" customFormat="false" ht="12.75" hidden="false" customHeight="false" outlineLevel="0" collapsed="false">
      <c r="A28" s="43" t="s">
        <v>43</v>
      </c>
      <c r="B28" s="44" t="n">
        <v>10830</v>
      </c>
      <c r="C28" s="44" t="n">
        <v>12061</v>
      </c>
      <c r="D28" s="45"/>
      <c r="E28" s="44" t="n">
        <v>9860</v>
      </c>
      <c r="F28" s="44" t="n">
        <v>11638</v>
      </c>
    </row>
    <row r="29" customFormat="false" ht="12.75" hidden="false" customHeight="false" outlineLevel="0" collapsed="false">
      <c r="A29" s="40" t="s">
        <v>44</v>
      </c>
      <c r="B29" s="41" t="n">
        <v>17617</v>
      </c>
      <c r="C29" s="41" t="n">
        <v>33212</v>
      </c>
      <c r="D29" s="42"/>
      <c r="E29" s="41" t="n">
        <v>12946</v>
      </c>
      <c r="F29" s="41" t="n">
        <v>21300</v>
      </c>
    </row>
    <row r="30" customFormat="false" ht="12.75" hidden="false" customHeight="false" outlineLevel="0" collapsed="false">
      <c r="A30" s="43" t="s">
        <v>45</v>
      </c>
      <c r="B30" s="44" t="n">
        <v>47857</v>
      </c>
      <c r="C30" s="44" t="n">
        <v>61796</v>
      </c>
      <c r="D30" s="45"/>
      <c r="E30" s="44" t="n">
        <v>47225</v>
      </c>
      <c r="F30" s="44" t="n">
        <v>52885</v>
      </c>
    </row>
    <row r="31" customFormat="false" ht="12.75" hidden="false" customHeight="false" outlineLevel="0" collapsed="false">
      <c r="A31" s="40" t="s">
        <v>46</v>
      </c>
      <c r="B31" s="41" t="n">
        <v>7004</v>
      </c>
      <c r="C31" s="41" t="n">
        <v>9684</v>
      </c>
      <c r="D31" s="42"/>
      <c r="E31" s="41" t="n">
        <v>6130</v>
      </c>
      <c r="F31" s="41" t="n">
        <v>8806</v>
      </c>
    </row>
    <row r="32" customFormat="false" ht="12.75" hidden="false" customHeight="false" outlineLevel="0" collapsed="false">
      <c r="A32" s="43" t="s">
        <v>47</v>
      </c>
      <c r="B32" s="44" t="n">
        <v>24863</v>
      </c>
      <c r="C32" s="44" t="n">
        <v>46339</v>
      </c>
      <c r="D32" s="45"/>
      <c r="E32" s="44" t="n">
        <v>21565</v>
      </c>
      <c r="F32" s="44" t="n">
        <v>26364</v>
      </c>
    </row>
    <row r="33" customFormat="false" ht="12.75" hidden="false" customHeight="false" outlineLevel="0" collapsed="false">
      <c r="A33" s="40" t="s">
        <v>48</v>
      </c>
      <c r="B33" s="41" t="n">
        <v>78104</v>
      </c>
      <c r="C33" s="41" t="n">
        <v>97982</v>
      </c>
      <c r="D33" s="42"/>
      <c r="E33" s="41" t="n">
        <v>69928</v>
      </c>
      <c r="F33" s="41" t="n">
        <v>91418</v>
      </c>
    </row>
    <row r="34" customFormat="false" ht="12.75" hidden="false" customHeight="false" outlineLevel="0" collapsed="false">
      <c r="A34" s="43" t="s">
        <v>49</v>
      </c>
      <c r="B34" s="44" t="n">
        <v>4753</v>
      </c>
      <c r="C34" s="44" t="n">
        <v>5444</v>
      </c>
      <c r="D34" s="45"/>
      <c r="E34" s="44" t="n">
        <v>3795</v>
      </c>
      <c r="F34" s="44" t="n">
        <v>4863</v>
      </c>
    </row>
    <row r="35" customFormat="false" ht="12.75" hidden="false" customHeight="false" outlineLevel="0" collapsed="false">
      <c r="A35" s="40" t="s">
        <v>50</v>
      </c>
      <c r="B35" s="41" t="n">
        <v>12814</v>
      </c>
      <c r="C35" s="41" t="n">
        <v>21513</v>
      </c>
      <c r="D35" s="42"/>
      <c r="E35" s="41" t="n">
        <v>24233</v>
      </c>
      <c r="F35" s="41" t="n">
        <v>25751</v>
      </c>
    </row>
    <row r="36" customFormat="false" ht="12.75" hidden="false" customHeight="false" outlineLevel="0" collapsed="false">
      <c r="A36" s="43" t="s">
        <v>51</v>
      </c>
      <c r="B36" s="44" t="n">
        <v>86003</v>
      </c>
      <c r="C36" s="44" t="n">
        <v>106670</v>
      </c>
      <c r="D36" s="45"/>
      <c r="E36" s="44" t="n">
        <v>146727</v>
      </c>
      <c r="F36" s="44" t="n">
        <v>213339</v>
      </c>
    </row>
    <row r="37" customFormat="false" ht="12.75" hidden="false" customHeight="false" outlineLevel="0" collapsed="false">
      <c r="A37" s="40"/>
      <c r="B37" s="41"/>
      <c r="C37" s="41"/>
      <c r="D37" s="42"/>
      <c r="E37" s="41"/>
      <c r="F37" s="41"/>
    </row>
    <row r="38" customFormat="false" ht="12.75" hidden="false" customHeight="false" outlineLevel="0" collapsed="false">
      <c r="A38" s="32" t="s">
        <v>12</v>
      </c>
      <c r="B38" s="29" t="n">
        <v>987534</v>
      </c>
      <c r="C38" s="29" t="n">
        <v>1367518</v>
      </c>
      <c r="D38" s="47"/>
      <c r="E38" s="46" t="n">
        <v>840084</v>
      </c>
      <c r="F38" s="29" t="n">
        <v>1189944</v>
      </c>
    </row>
    <row r="39" customFormat="false" ht="12.75" hidden="false" customHeight="false" outlineLevel="0" collapsed="false">
      <c r="A39" s="19"/>
      <c r="B39" s="79"/>
      <c r="C39" s="79"/>
      <c r="D39" s="79"/>
      <c r="E39" s="79"/>
      <c r="F39" s="79"/>
    </row>
    <row r="40" customFormat="false" ht="12.75" hidden="false" customHeight="false" outlineLevel="0" collapsed="false">
      <c r="A40" s="19" t="s">
        <v>15</v>
      </c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3" min="2" style="33" width="11.42"/>
    <col collapsed="false" customWidth="true" hidden="false" outlineLevel="0" max="4" min="4" style="33" width="3.28"/>
    <col collapsed="false" customWidth="false" hidden="false" outlineLevel="0" max="257" min="5" style="33" width="11.42"/>
  </cols>
  <sheetData>
    <row r="6" s="50" customFormat="true" ht="12.75" hidden="false" customHeight="true" outlineLevel="0" collapsed="false">
      <c r="A6" s="48" t="s">
        <v>67</v>
      </c>
      <c r="B6" s="48"/>
      <c r="C6" s="48"/>
      <c r="D6" s="48"/>
      <c r="E6" s="48"/>
      <c r="F6" s="48"/>
    </row>
    <row r="7" s="50" customFormat="true" ht="15" hidden="false" customHeight="false" outlineLevel="0" collapsed="false">
      <c r="A7" s="34" t="s">
        <v>17</v>
      </c>
      <c r="B7" s="49"/>
      <c r="C7" s="49"/>
      <c r="D7" s="49"/>
      <c r="E7" s="49"/>
    </row>
    <row r="8" s="50" customFormat="true" ht="15" hidden="false" customHeight="false" outlineLevel="0" collapsed="false">
      <c r="A8" s="75" t="s">
        <v>65</v>
      </c>
      <c r="B8" s="49"/>
      <c r="C8" s="49"/>
      <c r="D8" s="49"/>
      <c r="E8" s="49"/>
    </row>
    <row r="9" customFormat="false" ht="12.75" hidden="false" customHeight="false" outlineLevel="0" collapsed="false">
      <c r="A9" s="80"/>
      <c r="B9" s="80"/>
      <c r="C9" s="80"/>
      <c r="D9" s="80"/>
      <c r="E9" s="80"/>
      <c r="F9" s="81"/>
    </row>
    <row r="10" customFormat="false" ht="12.75" hidden="false" customHeight="true" outlineLevel="0" collapsed="false">
      <c r="A10" s="7" t="s">
        <v>20</v>
      </c>
      <c r="B10" s="78" t="s">
        <v>68</v>
      </c>
      <c r="C10" s="78"/>
      <c r="D10" s="8"/>
      <c r="E10" s="8" t="s">
        <v>54</v>
      </c>
      <c r="F10" s="8"/>
    </row>
    <row r="11" customFormat="false" ht="12.75" hidden="false" customHeight="false" outlineLevel="0" collapsed="false">
      <c r="A11" s="7"/>
      <c r="B11" s="53" t="s">
        <v>13</v>
      </c>
      <c r="C11" s="7" t="s">
        <v>23</v>
      </c>
      <c r="D11" s="11"/>
      <c r="E11" s="53" t="s">
        <v>13</v>
      </c>
      <c r="F11" s="7" t="s">
        <v>25</v>
      </c>
    </row>
    <row r="12" customFormat="false" ht="12.75" hidden="false" customHeight="false" outlineLevel="0" collapsed="false">
      <c r="A12" s="40" t="s">
        <v>26</v>
      </c>
      <c r="B12" s="54" t="n">
        <v>-4.47763955047866</v>
      </c>
      <c r="C12" s="54" t="n">
        <v>13.1783154061662</v>
      </c>
      <c r="D12" s="17"/>
      <c r="E12" s="55" t="n">
        <v>-0.490210969951414</v>
      </c>
      <c r="F12" s="55" t="n">
        <v>1.43435040708788</v>
      </c>
    </row>
    <row r="13" customFormat="false" ht="12.75" hidden="false" customHeight="false" outlineLevel="0" collapsed="false">
      <c r="A13" s="43" t="s">
        <v>27</v>
      </c>
      <c r="B13" s="56" t="n">
        <v>20.2836879432624</v>
      </c>
      <c r="C13" s="56" t="n">
        <v>-46.8531468531469</v>
      </c>
      <c r="D13" s="22"/>
      <c r="E13" s="57" t="n">
        <v>0.0144805140886289</v>
      </c>
      <c r="F13" s="57" t="n">
        <v>-0.0636920318416284</v>
      </c>
    </row>
    <row r="14" customFormat="false" ht="12.75" hidden="false" customHeight="false" outlineLevel="0" collapsed="false">
      <c r="A14" s="40" t="s">
        <v>28</v>
      </c>
      <c r="B14" s="54" t="n">
        <v>73.6570893191755</v>
      </c>
      <c r="C14" s="54" t="n">
        <v>120.060546376336</v>
      </c>
      <c r="D14" s="17"/>
      <c r="E14" s="55" t="n">
        <v>1.43296332075655</v>
      </c>
      <c r="F14" s="55" t="n">
        <v>2.40706155238907</v>
      </c>
    </row>
    <row r="15" customFormat="false" ht="12.75" hidden="false" customHeight="false" outlineLevel="0" collapsed="false">
      <c r="A15" s="43" t="s">
        <v>29</v>
      </c>
      <c r="B15" s="56" t="n">
        <v>-44.6525512512203</v>
      </c>
      <c r="C15" s="56" t="n">
        <v>-46.7018991573873</v>
      </c>
      <c r="D15" s="22"/>
      <c r="E15" s="57" t="n">
        <v>-15.1922870503699</v>
      </c>
      <c r="F15" s="57" t="n">
        <v>-15.883593488349</v>
      </c>
    </row>
    <row r="16" customFormat="false" ht="12.75" hidden="false" customHeight="false" outlineLevel="0" collapsed="false">
      <c r="A16" s="40" t="s">
        <v>30</v>
      </c>
      <c r="B16" s="54" t="n">
        <v>12.7577770010486</v>
      </c>
      <c r="C16" s="54" t="n">
        <v>23.5606430649649</v>
      </c>
      <c r="D16" s="17"/>
      <c r="E16" s="55" t="n">
        <v>0.147843010974812</v>
      </c>
      <c r="F16" s="55" t="n">
        <v>0.811250747704966</v>
      </c>
    </row>
    <row r="17" customFormat="false" ht="12.75" hidden="false" customHeight="false" outlineLevel="0" collapsed="false">
      <c r="A17" s="43" t="s">
        <v>31</v>
      </c>
      <c r="B17" s="56" t="n">
        <v>61.6903701165182</v>
      </c>
      <c r="C17" s="56" t="n">
        <v>60.8101426755191</v>
      </c>
      <c r="D17" s="22"/>
      <c r="E17" s="57" t="n">
        <v>1.45827890482758</v>
      </c>
      <c r="F17" s="57" t="n">
        <v>1.25914247563835</v>
      </c>
    </row>
    <row r="18" customFormat="false" ht="12.75" hidden="false" customHeight="false" outlineLevel="0" collapsed="false">
      <c r="A18" s="40" t="s">
        <v>32</v>
      </c>
      <c r="B18" s="54" t="n">
        <v>162.13319458897</v>
      </c>
      <c r="C18" s="54" t="n">
        <v>101.788323707466</v>
      </c>
      <c r="D18" s="17"/>
      <c r="E18" s="55" t="n">
        <v>1.57776846164284</v>
      </c>
      <c r="F18" s="55" t="n">
        <v>1.06967513407502</v>
      </c>
    </row>
    <row r="19" customFormat="false" ht="12.75" hidden="false" customHeight="false" outlineLevel="0" collapsed="false">
      <c r="A19" s="43" t="s">
        <v>33</v>
      </c>
      <c r="B19" s="56" t="n">
        <v>147.630922693267</v>
      </c>
      <c r="C19" s="56" t="n">
        <v>189.27680798005</v>
      </c>
      <c r="D19" s="22"/>
      <c r="E19" s="57" t="n">
        <v>0.0599473030801978</v>
      </c>
      <c r="F19" s="58" t="n">
        <v>0.0555020116737037</v>
      </c>
    </row>
    <row r="20" customFormat="false" ht="12.75" hidden="false" customHeight="false" outlineLevel="0" collapsed="false">
      <c r="A20" s="40" t="s">
        <v>34</v>
      </c>
      <c r="B20" s="54" t="n">
        <v>-80.6702959312676</v>
      </c>
      <c r="C20" s="54" t="n">
        <v>-73.1657260133402</v>
      </c>
      <c r="D20" s="17"/>
      <c r="E20" s="55" t="n">
        <v>-3.16616946859551</v>
      </c>
      <c r="F20" s="55" t="n">
        <v>-2.29408314917975</v>
      </c>
    </row>
    <row r="21" customFormat="false" ht="12.75" hidden="false" customHeight="false" outlineLevel="0" collapsed="false">
      <c r="A21" s="43" t="s">
        <v>35</v>
      </c>
      <c r="B21" s="56" t="n">
        <v>-63.1236220068707</v>
      </c>
      <c r="C21" s="56" t="n">
        <v>-55.9952978056426</v>
      </c>
      <c r="D21" s="22"/>
      <c r="E21" s="57" t="n">
        <v>-1.24664062199377</v>
      </c>
      <c r="F21" s="57" t="n">
        <v>-1.14945470553221</v>
      </c>
    </row>
    <row r="22" customFormat="false" ht="12.75" hidden="false" customHeight="false" outlineLevel="0" collapsed="false">
      <c r="A22" s="40" t="s">
        <v>36</v>
      </c>
      <c r="B22" s="54" t="n">
        <v>120.775862068966</v>
      </c>
      <c r="C22" s="54" t="n">
        <v>110.676908305329</v>
      </c>
      <c r="D22" s="17"/>
      <c r="E22" s="55" t="n">
        <v>1.13494826507239</v>
      </c>
      <c r="F22" s="55" t="n">
        <v>0.842913950675603</v>
      </c>
    </row>
    <row r="23" customFormat="false" ht="12.75" hidden="false" customHeight="false" outlineLevel="0" collapsed="false">
      <c r="A23" s="43" t="s">
        <v>37</v>
      </c>
      <c r="B23" s="56" t="n">
        <v>-70.3967265611101</v>
      </c>
      <c r="C23" s="56" t="n">
        <v>-72.673031026253</v>
      </c>
      <c r="D23" s="22"/>
      <c r="E23" s="57" t="n">
        <v>-0.801390129352509</v>
      </c>
      <c r="F23" s="57" t="n">
        <v>-0.890664693261807</v>
      </c>
    </row>
    <row r="24" customFormat="false" ht="12.75" hidden="false" customHeight="false" outlineLevel="0" collapsed="false">
      <c r="A24" s="40" t="s">
        <v>38</v>
      </c>
      <c r="B24" s="54" t="n">
        <v>-4.05448138778461</v>
      </c>
      <c r="C24" s="54" t="n">
        <v>-26.6824182542174</v>
      </c>
      <c r="D24" s="17"/>
      <c r="E24" s="55" t="n">
        <v>-0.181765893629992</v>
      </c>
      <c r="F24" s="55" t="n">
        <v>-1.18089853296264</v>
      </c>
    </row>
    <row r="25" customFormat="false" ht="12.75" hidden="false" customHeight="false" outlineLevel="0" collapsed="false">
      <c r="A25" s="43" t="s">
        <v>39</v>
      </c>
      <c r="B25" s="56" t="n">
        <v>-86.762360446571</v>
      </c>
      <c r="C25" s="56" t="n">
        <v>-70.933014354067</v>
      </c>
      <c r="D25" s="22"/>
      <c r="E25" s="57" t="n">
        <v>-0.440693687508481</v>
      </c>
      <c r="F25" s="57" t="n">
        <v>-0.260179390691749</v>
      </c>
    </row>
    <row r="26" customFormat="false" ht="12.75" hidden="false" customHeight="false" outlineLevel="0" collapsed="false">
      <c r="A26" s="40" t="s">
        <v>40</v>
      </c>
      <c r="B26" s="54" t="n">
        <v>-31.2180526118938</v>
      </c>
      <c r="C26" s="54" t="n">
        <v>-25.4922611960802</v>
      </c>
      <c r="D26" s="17"/>
      <c r="E26" s="55" t="n">
        <v>-0.507121780110862</v>
      </c>
      <c r="F26" s="55" t="n">
        <v>-0.407087877453898</v>
      </c>
    </row>
    <row r="27" customFormat="false" ht="12.75" hidden="false" customHeight="false" outlineLevel="0" collapsed="false">
      <c r="A27" s="43" t="s">
        <v>41</v>
      </c>
      <c r="B27" s="56" t="n">
        <v>170.512820512821</v>
      </c>
      <c r="C27" s="56" t="n">
        <v>550.854700854701</v>
      </c>
      <c r="D27" s="22"/>
      <c r="E27" s="57" t="n">
        <v>0.040403672177363</v>
      </c>
      <c r="F27" s="57" t="n">
        <v>0.0942583571112043</v>
      </c>
    </row>
    <row r="28" customFormat="false" ht="12.75" hidden="false" customHeight="false" outlineLevel="0" collapsed="false">
      <c r="A28" s="40" t="s">
        <v>42</v>
      </c>
      <c r="B28" s="54" t="n">
        <v>-90.8216901028797</v>
      </c>
      <c r="C28" s="54" t="n">
        <v>-85.0463808069143</v>
      </c>
      <c r="D28" s="17"/>
      <c r="E28" s="55" t="n">
        <v>-4.09423878063945</v>
      </c>
      <c r="F28" s="55" t="n">
        <v>-3.33874947167057</v>
      </c>
    </row>
    <row r="29" customFormat="false" ht="12.75" hidden="false" customHeight="false" outlineLevel="0" collapsed="false">
      <c r="A29" s="43" t="s">
        <v>43</v>
      </c>
      <c r="B29" s="56" t="n">
        <v>-8.95660203139428</v>
      </c>
      <c r="C29" s="56" t="n">
        <v>-3.5071718762955</v>
      </c>
      <c r="D29" s="22"/>
      <c r="E29" s="57" t="n">
        <v>-0.0982244661955943</v>
      </c>
      <c r="F29" s="57" t="n">
        <v>-0.0309319511699297</v>
      </c>
    </row>
    <row r="30" customFormat="false" ht="12.75" hidden="false" customHeight="false" outlineLevel="0" collapsed="false">
      <c r="A30" s="40" t="s">
        <v>44</v>
      </c>
      <c r="B30" s="54" t="n">
        <v>-26.5141624567179</v>
      </c>
      <c r="C30" s="54" t="n">
        <v>-35.8665542574973</v>
      </c>
      <c r="D30" s="17"/>
      <c r="E30" s="55" t="n">
        <v>-0.472996372783114</v>
      </c>
      <c r="F30" s="55" t="n">
        <v>-0.871067145002844</v>
      </c>
    </row>
    <row r="31" customFormat="false" ht="12.75" hidden="false" customHeight="false" outlineLevel="0" collapsed="false">
      <c r="A31" s="43" t="s">
        <v>45</v>
      </c>
      <c r="B31" s="56" t="n">
        <v>-1.32060095701777</v>
      </c>
      <c r="C31" s="56" t="n">
        <v>-14.4200271862257</v>
      </c>
      <c r="D31" s="22"/>
      <c r="E31" s="57" t="n">
        <v>-0.0639977965315625</v>
      </c>
      <c r="F31" s="57" t="n">
        <v>-0.651618479610506</v>
      </c>
    </row>
    <row r="32" customFormat="false" ht="12.75" hidden="false" customHeight="false" outlineLevel="0" collapsed="false">
      <c r="A32" s="40" t="s">
        <v>46</v>
      </c>
      <c r="B32" s="54" t="n">
        <v>-12.4785836664763</v>
      </c>
      <c r="C32" s="54" t="n">
        <v>-9.0665014456836</v>
      </c>
      <c r="D32" s="17"/>
      <c r="E32" s="55" t="n">
        <v>-0.088503281912319</v>
      </c>
      <c r="F32" s="55" t="n">
        <v>-0.0642039081021237</v>
      </c>
    </row>
    <row r="33" customFormat="false" ht="12.75" hidden="false" customHeight="false" outlineLevel="0" collapsed="false">
      <c r="A33" s="43" t="s">
        <v>47</v>
      </c>
      <c r="B33" s="56" t="n">
        <v>-13.2646905039617</v>
      </c>
      <c r="C33" s="56" t="n">
        <v>-43.106238805326</v>
      </c>
      <c r="D33" s="22"/>
      <c r="E33" s="57" t="n">
        <v>-0.333963185065021</v>
      </c>
      <c r="F33" s="57" t="n">
        <v>-1.46067547191335</v>
      </c>
    </row>
    <row r="34" customFormat="false" ht="12.75" hidden="false" customHeight="false" outlineLevel="0" collapsed="false">
      <c r="A34" s="40" t="s">
        <v>48</v>
      </c>
      <c r="B34" s="54" t="n">
        <v>-10.4680938236198</v>
      </c>
      <c r="C34" s="54" t="n">
        <v>-6.69918964707803</v>
      </c>
      <c r="D34" s="17"/>
      <c r="E34" s="55" t="n">
        <v>-0.827920861458948</v>
      </c>
      <c r="F34" s="55" t="n">
        <v>-0.479993681984442</v>
      </c>
    </row>
    <row r="35" customFormat="false" ht="12.75" hidden="false" customHeight="false" outlineLevel="0" collapsed="false">
      <c r="A35" s="43" t="s">
        <v>49</v>
      </c>
      <c r="B35" s="56" t="n">
        <v>-20.1556911424364</v>
      </c>
      <c r="C35" s="56" t="n">
        <v>-10.6722997795738</v>
      </c>
      <c r="D35" s="22"/>
      <c r="E35" s="57" t="n">
        <v>-0.0970093181601849</v>
      </c>
      <c r="F35" s="57" t="n">
        <v>-0.0424857296211092</v>
      </c>
    </row>
    <row r="36" customFormat="false" ht="12.75" hidden="false" customHeight="false" outlineLevel="0" collapsed="false">
      <c r="A36" s="40" t="s">
        <v>50</v>
      </c>
      <c r="B36" s="54" t="n">
        <v>89.1134696425784</v>
      </c>
      <c r="C36" s="54" t="n">
        <v>19.6997164505183</v>
      </c>
      <c r="D36" s="17"/>
      <c r="E36" s="55" t="n">
        <v>1.15631461802834</v>
      </c>
      <c r="F36" s="55" t="n">
        <v>0.309904513139863</v>
      </c>
    </row>
    <row r="37" customFormat="false" ht="12.75" hidden="false" customHeight="false" outlineLevel="0" collapsed="false">
      <c r="A37" s="43" t="s">
        <v>51</v>
      </c>
      <c r="B37" s="56" t="n">
        <v>70.6068392963036</v>
      </c>
      <c r="C37" s="56" t="n">
        <v>99.999062529296</v>
      </c>
      <c r="D37" s="22"/>
      <c r="E37" s="57" t="n">
        <v>6.14905410851677</v>
      </c>
      <c r="F37" s="57" t="n">
        <v>7.80018983296746</v>
      </c>
    </row>
    <row r="38" customFormat="false" ht="12.75" hidden="false" customHeight="false" outlineLevel="0" collapsed="false">
      <c r="A38" s="40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61" t="n">
        <v>-14.9311314850932</v>
      </c>
      <c r="C39" s="61" t="n">
        <v>-12.9851307258844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3.99"/>
    <col collapsed="false" customWidth="false" hidden="false" outlineLevel="0" max="3" min="2" style="33" width="11.42"/>
    <col collapsed="false" customWidth="true" hidden="false" outlineLevel="0" max="4" min="4" style="33" width="2.84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82" t="s">
        <v>69</v>
      </c>
      <c r="B6" s="83"/>
      <c r="C6" s="83"/>
      <c r="D6" s="83"/>
      <c r="E6" s="83"/>
      <c r="F6" s="84"/>
    </row>
    <row r="7" customFormat="false" ht="15" hidden="false" customHeight="false" outlineLevel="0" collapsed="false">
      <c r="A7" s="34" t="s">
        <v>70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4" t="s">
        <v>71</v>
      </c>
      <c r="B8" s="49"/>
      <c r="C8" s="49"/>
      <c r="D8" s="49"/>
      <c r="E8" s="50"/>
      <c r="F8" s="50"/>
    </row>
    <row r="9" customFormat="false" ht="15" hidden="false" customHeight="true" outlineLevel="0" collapsed="false">
      <c r="A9" s="34"/>
      <c r="B9" s="49"/>
      <c r="C9" s="49"/>
      <c r="D9" s="49"/>
      <c r="E9" s="85" t="s">
        <v>19</v>
      </c>
      <c r="F9" s="85"/>
    </row>
    <row r="10" customFormat="false" ht="12.75" hidden="false" customHeight="true" outlineLevel="0" collapsed="false">
      <c r="A10" s="7" t="s">
        <v>20</v>
      </c>
      <c r="B10" s="52" t="s">
        <v>72</v>
      </c>
      <c r="C10" s="52"/>
      <c r="D10" s="52"/>
      <c r="E10" s="52"/>
      <c r="F10" s="52"/>
    </row>
    <row r="11" customFormat="false" ht="12.75" hidden="false" customHeight="true" outlineLevel="0" collapsed="false">
      <c r="A11" s="7"/>
      <c r="B11" s="78" t="s">
        <v>73</v>
      </c>
      <c r="C11" s="78"/>
      <c r="D11" s="86"/>
      <c r="E11" s="78" t="s">
        <v>74</v>
      </c>
      <c r="F11" s="78"/>
    </row>
    <row r="12" customFormat="false" ht="12.75" hidden="false" customHeight="false" outlineLevel="0" collapsed="false">
      <c r="A12" s="7"/>
      <c r="B12" s="87" t="s">
        <v>13</v>
      </c>
      <c r="C12" s="11" t="s">
        <v>75</v>
      </c>
      <c r="D12" s="88"/>
      <c r="E12" s="87" t="s">
        <v>13</v>
      </c>
      <c r="F12" s="11" t="s">
        <v>76</v>
      </c>
    </row>
    <row r="13" customFormat="false" ht="12.75" hidden="false" customHeight="false" outlineLevel="0" collapsed="false">
      <c r="A13" s="40" t="s">
        <v>26</v>
      </c>
      <c r="B13" s="16" t="n">
        <v>957562</v>
      </c>
      <c r="C13" s="16" t="n">
        <v>1492590</v>
      </c>
      <c r="D13" s="42"/>
      <c r="E13" s="41" t="n">
        <v>857612</v>
      </c>
      <c r="F13" s="16" t="n">
        <v>1240707</v>
      </c>
    </row>
    <row r="14" customFormat="false" ht="12.75" hidden="false" customHeight="false" outlineLevel="0" collapsed="false">
      <c r="A14" s="43" t="s">
        <v>27</v>
      </c>
      <c r="B14" s="44" t="n">
        <v>37033</v>
      </c>
      <c r="C14" s="44" t="n">
        <v>44614</v>
      </c>
      <c r="D14" s="45"/>
      <c r="E14" s="44" t="n">
        <v>6939</v>
      </c>
      <c r="F14" s="44" t="n">
        <v>13097</v>
      </c>
    </row>
    <row r="15" customFormat="false" ht="12.75" hidden="false" customHeight="false" outlineLevel="0" collapsed="false">
      <c r="A15" s="40" t="s">
        <v>28</v>
      </c>
      <c r="B15" s="41" t="n">
        <v>238504</v>
      </c>
      <c r="C15" s="41" t="n">
        <v>425563</v>
      </c>
      <c r="D15" s="42"/>
      <c r="E15" s="41" t="n">
        <v>198318</v>
      </c>
      <c r="F15" s="41" t="n">
        <v>401947</v>
      </c>
    </row>
    <row r="16" customFormat="false" ht="12.75" hidden="false" customHeight="false" outlineLevel="0" collapsed="false">
      <c r="A16" s="43" t="s">
        <v>29</v>
      </c>
      <c r="B16" s="21" t="n">
        <v>3369382</v>
      </c>
      <c r="C16" s="21" t="n">
        <v>4808316</v>
      </c>
      <c r="D16" s="21"/>
      <c r="E16" s="21" t="n">
        <v>2154377</v>
      </c>
      <c r="F16" s="21" t="n">
        <v>3136530</v>
      </c>
    </row>
    <row r="17" customFormat="false" ht="12.75" hidden="false" customHeight="false" outlineLevel="0" collapsed="false">
      <c r="A17" s="40" t="s">
        <v>30</v>
      </c>
      <c r="B17" s="41" t="n">
        <v>349509</v>
      </c>
      <c r="C17" s="41" t="n">
        <v>539602</v>
      </c>
      <c r="D17" s="42"/>
      <c r="E17" s="41" t="n">
        <v>136824</v>
      </c>
      <c r="F17" s="41" t="n">
        <v>341483</v>
      </c>
    </row>
    <row r="18" customFormat="false" ht="12.75" hidden="false" customHeight="false" outlineLevel="0" collapsed="false">
      <c r="A18" s="43" t="s">
        <v>31</v>
      </c>
      <c r="B18" s="44" t="n">
        <v>231926</v>
      </c>
      <c r="C18" s="44" t="n">
        <v>278003</v>
      </c>
      <c r="D18" s="45"/>
      <c r="E18" s="44" t="n">
        <v>267728</v>
      </c>
      <c r="F18" s="44" t="n">
        <v>351011</v>
      </c>
    </row>
    <row r="19" customFormat="false" ht="12.75" hidden="false" customHeight="false" outlineLevel="0" collapsed="false">
      <c r="A19" s="40" t="s">
        <v>32</v>
      </c>
      <c r="B19" s="41" t="n">
        <v>213605</v>
      </c>
      <c r="C19" s="41" t="n">
        <v>355949</v>
      </c>
      <c r="D19" s="42"/>
      <c r="E19" s="41" t="n">
        <v>151429</v>
      </c>
      <c r="F19" s="41" t="n">
        <v>189264</v>
      </c>
    </row>
    <row r="20" customFormat="false" ht="12.75" hidden="false" customHeight="false" outlineLevel="0" collapsed="false">
      <c r="A20" s="43" t="s">
        <v>33</v>
      </c>
      <c r="B20" s="44" t="n">
        <v>13384</v>
      </c>
      <c r="C20" s="44" t="n">
        <v>16336</v>
      </c>
      <c r="D20" s="45"/>
      <c r="E20" s="44" t="n">
        <v>7749</v>
      </c>
      <c r="F20" s="44" t="n">
        <v>27615</v>
      </c>
    </row>
    <row r="21" customFormat="false" ht="12.75" hidden="false" customHeight="false" outlineLevel="0" collapsed="false">
      <c r="A21" s="40" t="s">
        <v>34</v>
      </c>
      <c r="B21" s="41" t="n">
        <v>85550</v>
      </c>
      <c r="C21" s="41" t="n">
        <v>105976</v>
      </c>
      <c r="D21" s="42"/>
      <c r="E21" s="41" t="n">
        <v>72482</v>
      </c>
      <c r="F21" s="41" t="n">
        <v>129967</v>
      </c>
    </row>
    <row r="22" customFormat="false" ht="12.75" hidden="false" customHeight="false" outlineLevel="0" collapsed="false">
      <c r="A22" s="43" t="s">
        <v>35</v>
      </c>
      <c r="B22" s="44" t="n">
        <v>453309</v>
      </c>
      <c r="C22" s="44" t="n">
        <v>491800</v>
      </c>
      <c r="D22" s="45"/>
      <c r="E22" s="44" t="n">
        <v>131573</v>
      </c>
      <c r="F22" s="44" t="n">
        <v>160126</v>
      </c>
    </row>
    <row r="23" customFormat="false" ht="12.75" hidden="false" customHeight="false" outlineLevel="0" collapsed="false">
      <c r="A23" s="40" t="s">
        <v>36</v>
      </c>
      <c r="B23" s="41" t="n">
        <v>65175</v>
      </c>
      <c r="C23" s="41" t="n">
        <v>97883</v>
      </c>
      <c r="D23" s="42"/>
      <c r="E23" s="41" t="n">
        <v>212090</v>
      </c>
      <c r="F23" s="41" t="n">
        <v>245496</v>
      </c>
    </row>
    <row r="24" customFormat="false" ht="12.75" hidden="false" customHeight="false" outlineLevel="0" collapsed="false">
      <c r="A24" s="43" t="s">
        <v>37</v>
      </c>
      <c r="B24" s="44" t="n">
        <v>98891</v>
      </c>
      <c r="C24" s="44" t="n">
        <v>135789</v>
      </c>
      <c r="D24" s="45"/>
      <c r="E24" s="44" t="n">
        <v>80474</v>
      </c>
      <c r="F24" s="44" t="n">
        <v>114224</v>
      </c>
    </row>
    <row r="25" customFormat="false" ht="12.75" hidden="false" customHeight="false" outlineLevel="0" collapsed="false">
      <c r="A25" s="40" t="s">
        <v>38</v>
      </c>
      <c r="B25" s="41" t="n">
        <v>606640</v>
      </c>
      <c r="C25" s="41" t="n">
        <v>713566</v>
      </c>
      <c r="D25" s="42"/>
      <c r="E25" s="41" t="n">
        <v>454777</v>
      </c>
      <c r="F25" s="41" t="n">
        <v>500560</v>
      </c>
    </row>
    <row r="26" customFormat="false" ht="12.75" hidden="false" customHeight="false" outlineLevel="0" collapsed="false">
      <c r="A26" s="43" t="s">
        <v>39</v>
      </c>
      <c r="B26" s="44" t="n">
        <v>14475</v>
      </c>
      <c r="C26" s="44" t="n">
        <v>16697</v>
      </c>
      <c r="D26" s="45"/>
      <c r="E26" s="44" t="n">
        <v>8164</v>
      </c>
      <c r="F26" s="44" t="n">
        <v>12150</v>
      </c>
    </row>
    <row r="27" customFormat="false" ht="12.75" hidden="false" customHeight="false" outlineLevel="0" collapsed="false">
      <c r="A27" s="40" t="s">
        <v>40</v>
      </c>
      <c r="B27" s="41" t="n">
        <v>164581</v>
      </c>
      <c r="C27" s="41" t="n">
        <v>233345</v>
      </c>
      <c r="D27" s="42"/>
      <c r="E27" s="41" t="n">
        <v>173629</v>
      </c>
      <c r="F27" s="41" t="n">
        <v>225523</v>
      </c>
    </row>
    <row r="28" customFormat="false" ht="12.75" hidden="false" customHeight="false" outlineLevel="0" collapsed="false">
      <c r="A28" s="43" t="s">
        <v>41</v>
      </c>
      <c r="B28" s="44" t="n">
        <v>2833</v>
      </c>
      <c r="C28" s="44" t="n">
        <v>27876</v>
      </c>
      <c r="D28" s="45"/>
      <c r="E28" s="44" t="n">
        <v>11557</v>
      </c>
      <c r="F28" s="44" t="n">
        <v>16857</v>
      </c>
    </row>
    <row r="29" customFormat="false" ht="12.75" hidden="false" customHeight="false" outlineLevel="0" collapsed="false">
      <c r="A29" s="40" t="s">
        <v>42</v>
      </c>
      <c r="B29" s="41" t="n">
        <v>194584</v>
      </c>
      <c r="C29" s="41" t="n">
        <v>269455</v>
      </c>
      <c r="D29" s="42"/>
      <c r="E29" s="41" t="n">
        <v>115664</v>
      </c>
      <c r="F29" s="41" t="n">
        <v>222875</v>
      </c>
    </row>
    <row r="30" customFormat="false" ht="12.75" hidden="false" customHeight="false" outlineLevel="0" collapsed="false">
      <c r="A30" s="43" t="s">
        <v>43</v>
      </c>
      <c r="B30" s="44" t="n">
        <v>104738</v>
      </c>
      <c r="C30" s="44" t="n">
        <v>150310</v>
      </c>
      <c r="D30" s="45"/>
      <c r="E30" s="44" t="n">
        <v>239509</v>
      </c>
      <c r="F30" s="44" t="n">
        <v>272296</v>
      </c>
    </row>
    <row r="31" customFormat="false" ht="12.75" hidden="false" customHeight="false" outlineLevel="0" collapsed="false">
      <c r="A31" s="40" t="s">
        <v>44</v>
      </c>
      <c r="B31" s="41" t="n">
        <v>242601</v>
      </c>
      <c r="C31" s="41" t="n">
        <v>341939</v>
      </c>
      <c r="D31" s="42"/>
      <c r="E31" s="41" t="n">
        <v>172187</v>
      </c>
      <c r="F31" s="41" t="n">
        <v>208743</v>
      </c>
    </row>
    <row r="32" customFormat="false" ht="12.75" hidden="false" customHeight="false" outlineLevel="0" collapsed="false">
      <c r="A32" s="43" t="s">
        <v>45</v>
      </c>
      <c r="B32" s="44" t="n">
        <v>208296</v>
      </c>
      <c r="C32" s="44" t="n">
        <v>322578</v>
      </c>
      <c r="D32" s="45"/>
      <c r="E32" s="44" t="n">
        <v>310232</v>
      </c>
      <c r="F32" s="44" t="n">
        <v>415347</v>
      </c>
    </row>
    <row r="33" customFormat="false" ht="12.75" hidden="false" customHeight="false" outlineLevel="0" collapsed="false">
      <c r="A33" s="40" t="s">
        <v>46</v>
      </c>
      <c r="B33" s="41" t="n">
        <v>94993</v>
      </c>
      <c r="C33" s="41" t="n">
        <v>110153</v>
      </c>
      <c r="D33" s="42"/>
      <c r="E33" s="41" t="n">
        <v>100091</v>
      </c>
      <c r="F33" s="41" t="n">
        <v>147400</v>
      </c>
    </row>
    <row r="34" customFormat="false" ht="12.75" hidden="false" customHeight="false" outlineLevel="0" collapsed="false">
      <c r="A34" s="43" t="s">
        <v>47</v>
      </c>
      <c r="B34" s="44" t="n">
        <v>409982</v>
      </c>
      <c r="C34" s="44" t="n">
        <v>522977</v>
      </c>
      <c r="D34" s="45"/>
      <c r="E34" s="44" t="n">
        <v>272852</v>
      </c>
      <c r="F34" s="44" t="n">
        <v>347645</v>
      </c>
    </row>
    <row r="35" customFormat="false" ht="12.75" hidden="false" customHeight="false" outlineLevel="0" collapsed="false">
      <c r="A35" s="40" t="s">
        <v>48</v>
      </c>
      <c r="B35" s="41" t="n">
        <v>660630</v>
      </c>
      <c r="C35" s="41" t="n">
        <v>831027</v>
      </c>
      <c r="D35" s="42"/>
      <c r="E35" s="41" t="n">
        <v>502784</v>
      </c>
      <c r="F35" s="41" t="n">
        <v>632376</v>
      </c>
    </row>
    <row r="36" customFormat="false" ht="12.75" hidden="false" customHeight="false" outlineLevel="0" collapsed="false">
      <c r="A36" s="43" t="s">
        <v>49</v>
      </c>
      <c r="B36" s="44" t="n">
        <v>63147</v>
      </c>
      <c r="C36" s="44" t="n">
        <v>72233</v>
      </c>
      <c r="D36" s="45"/>
      <c r="E36" s="44" t="n">
        <v>38818</v>
      </c>
      <c r="F36" s="44" t="n">
        <v>56777</v>
      </c>
    </row>
    <row r="37" customFormat="false" ht="12.75" hidden="false" customHeight="false" outlineLevel="0" collapsed="false">
      <c r="A37" s="40" t="s">
        <v>50</v>
      </c>
      <c r="B37" s="41" t="n">
        <v>280483</v>
      </c>
      <c r="C37" s="41" t="n">
        <v>348734</v>
      </c>
      <c r="D37" s="42"/>
      <c r="E37" s="41" t="n">
        <v>195130</v>
      </c>
      <c r="F37" s="41" t="n">
        <v>250661</v>
      </c>
    </row>
    <row r="38" customFormat="false" ht="12.75" hidden="false" customHeight="false" outlineLevel="0" collapsed="false">
      <c r="A38" s="43" t="s">
        <v>51</v>
      </c>
      <c r="B38" s="21" t="n">
        <v>1190530</v>
      </c>
      <c r="C38" s="21" t="n">
        <v>1753078</v>
      </c>
      <c r="D38" s="45"/>
      <c r="E38" s="44" t="n">
        <v>913711</v>
      </c>
      <c r="F38" s="21" t="n">
        <v>1224357</v>
      </c>
    </row>
    <row r="39" customFormat="false" ht="12.75" hidden="false" customHeight="false" outlineLevel="0" collapsed="false">
      <c r="A39" s="40"/>
      <c r="B39" s="41"/>
      <c r="C39" s="41"/>
      <c r="D39" s="42"/>
      <c r="E39" s="41"/>
      <c r="F39" s="41"/>
    </row>
    <row r="40" customFormat="false" ht="12.75" hidden="false" customHeight="false" outlineLevel="0" collapsed="false">
      <c r="A40" s="32" t="s">
        <v>12</v>
      </c>
      <c r="B40" s="29" t="n">
        <v>10352343</v>
      </c>
      <c r="C40" s="29" t="n">
        <v>14506389</v>
      </c>
      <c r="D40" s="29"/>
      <c r="E40" s="29" t="n">
        <v>7786700</v>
      </c>
      <c r="F40" s="29" t="n">
        <v>10885034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 t="s">
        <v>15</v>
      </c>
    </row>
  </sheetData>
  <mergeCells count="5">
    <mergeCell ref="E9:F9"/>
    <mergeCell ref="A10:A12"/>
    <mergeCell ref="B10:F10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6.13"/>
    <col collapsed="false" customWidth="false" hidden="false" outlineLevel="0" max="3" min="2" style="33" width="11.42"/>
    <col collapsed="false" customWidth="true" hidden="false" outlineLevel="0" max="4" min="4" style="33" width="3.14"/>
    <col collapsed="false" customWidth="false" hidden="false" outlineLevel="0" max="257" min="5" style="33" width="11.42"/>
  </cols>
  <sheetData>
    <row r="6" customFormat="false" ht="12.75" hidden="false" customHeight="true" outlineLevel="0" collapsed="false">
      <c r="A6" s="89" t="s">
        <v>77</v>
      </c>
      <c r="B6" s="89"/>
      <c r="C6" s="89"/>
      <c r="D6" s="89"/>
      <c r="E6" s="89"/>
      <c r="F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</row>
    <row r="8" customFormat="false" ht="15" hidden="false" customHeight="false" outlineLevel="0" collapsed="false">
      <c r="A8" s="34" t="s">
        <v>70</v>
      </c>
      <c r="B8" s="49"/>
      <c r="C8" s="49"/>
      <c r="D8" s="49"/>
      <c r="E8" s="49"/>
      <c r="F8" s="50"/>
    </row>
    <row r="9" customFormat="false" ht="15" hidden="false" customHeight="false" outlineLevel="0" collapsed="false">
      <c r="A9" s="48" t="s">
        <v>71</v>
      </c>
      <c r="B9" s="49"/>
      <c r="C9" s="49"/>
      <c r="D9" s="49"/>
      <c r="E9" s="49"/>
      <c r="F9" s="50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50"/>
    </row>
    <row r="11" customFormat="false" ht="12.75" hidden="false" customHeight="true" outlineLevel="0" collapsed="false">
      <c r="A11" s="7" t="s">
        <v>20</v>
      </c>
      <c r="B11" s="78" t="s">
        <v>78</v>
      </c>
      <c r="C11" s="78"/>
      <c r="D11" s="8"/>
      <c r="E11" s="8" t="s">
        <v>54</v>
      </c>
      <c r="F11" s="8"/>
    </row>
    <row r="12" customFormat="false" ht="12.75" hidden="false" customHeight="true" outlineLevel="0" collapsed="false">
      <c r="A12" s="7"/>
      <c r="B12" s="78"/>
      <c r="C12" s="78"/>
      <c r="D12" s="90"/>
      <c r="E12" s="11" t="s">
        <v>79</v>
      </c>
      <c r="F12" s="11"/>
    </row>
    <row r="13" customFormat="false" ht="12.75" hidden="false" customHeight="false" outlineLevel="0" collapsed="false">
      <c r="A13" s="7"/>
      <c r="B13" s="87" t="s">
        <v>13</v>
      </c>
      <c r="C13" s="11" t="s">
        <v>23</v>
      </c>
      <c r="D13" s="91"/>
      <c r="E13" s="87" t="s">
        <v>13</v>
      </c>
      <c r="F13" s="11" t="s">
        <v>80</v>
      </c>
    </row>
    <row r="14" customFormat="false" ht="12.75" hidden="false" customHeight="false" outlineLevel="0" collapsed="false">
      <c r="A14" s="92" t="s">
        <v>26</v>
      </c>
      <c r="B14" s="54" t="n">
        <v>-10.4379664188846</v>
      </c>
      <c r="C14" s="54" t="n">
        <v>-16.8755652925452</v>
      </c>
      <c r="D14" s="17"/>
      <c r="E14" s="55" t="n">
        <v>-0.965481920373001</v>
      </c>
      <c r="F14" s="55" t="n">
        <v>-1.73635906220356</v>
      </c>
    </row>
    <row r="15" customFormat="false" ht="12.75" hidden="false" customHeight="false" outlineLevel="0" collapsed="false">
      <c r="A15" s="43" t="s">
        <v>27</v>
      </c>
      <c r="B15" s="56" t="n">
        <v>-81.2626576296816</v>
      </c>
      <c r="C15" s="56" t="n">
        <v>-70.6437441161967</v>
      </c>
      <c r="D15" s="22"/>
      <c r="E15" s="57" t="n">
        <v>-0.290697477855979</v>
      </c>
      <c r="F15" s="57" t="n">
        <v>-0.217262890165154</v>
      </c>
    </row>
    <row r="16" customFormat="false" ht="12.75" hidden="false" customHeight="false" outlineLevel="0" collapsed="false">
      <c r="A16" s="40" t="s">
        <v>28</v>
      </c>
      <c r="B16" s="54" t="n">
        <v>-16.8491933049341</v>
      </c>
      <c r="C16" s="54" t="n">
        <v>-5.54935461964503</v>
      </c>
      <c r="D16" s="17"/>
      <c r="E16" s="55" t="n">
        <v>-0.388182655849019</v>
      </c>
      <c r="F16" s="55" t="n">
        <v>-0.16279723368786</v>
      </c>
    </row>
    <row r="17" customFormat="false" ht="12.75" hidden="false" customHeight="false" outlineLevel="0" collapsed="false">
      <c r="A17" s="43" t="s">
        <v>29</v>
      </c>
      <c r="B17" s="56" t="n">
        <v>-36.060173646087</v>
      </c>
      <c r="C17" s="56" t="n">
        <v>-34.7686383340862</v>
      </c>
      <c r="D17" s="22"/>
      <c r="E17" s="57" t="n">
        <v>-11.7365218675618</v>
      </c>
      <c r="F17" s="57" t="n">
        <v>-11.5244806960574</v>
      </c>
    </row>
    <row r="18" customFormat="false" ht="12.75" hidden="false" customHeight="false" outlineLevel="0" collapsed="false">
      <c r="A18" s="40" t="s">
        <v>30</v>
      </c>
      <c r="B18" s="54" t="n">
        <v>-60.8525102357879</v>
      </c>
      <c r="C18" s="54" t="n">
        <v>-36.7157645820438</v>
      </c>
      <c r="D18" s="17"/>
      <c r="E18" s="55" t="n">
        <v>-2.0544624535721</v>
      </c>
      <c r="F18" s="55" t="n">
        <v>-1.36573615942603</v>
      </c>
    </row>
    <row r="19" customFormat="false" ht="12.75" hidden="false" customHeight="false" outlineLevel="0" collapsed="false">
      <c r="A19" s="43" t="s">
        <v>31</v>
      </c>
      <c r="B19" s="56" t="n">
        <v>15.4368203651165</v>
      </c>
      <c r="C19" s="56" t="n">
        <v>26.2615871051751</v>
      </c>
      <c r="D19" s="22"/>
      <c r="E19" s="57" t="n">
        <v>0.345834754509196</v>
      </c>
      <c r="F19" s="57" t="n">
        <v>0.503281691949664</v>
      </c>
    </row>
    <row r="20" customFormat="false" ht="12.75" hidden="false" customHeight="false" outlineLevel="0" collapsed="false">
      <c r="A20" s="40" t="s">
        <v>32</v>
      </c>
      <c r="B20" s="54" t="n">
        <v>-29.10793286674</v>
      </c>
      <c r="C20" s="54" t="n">
        <v>-46.8283377674892</v>
      </c>
      <c r="D20" s="17"/>
      <c r="E20" s="55" t="n">
        <v>-0.600598337980107</v>
      </c>
      <c r="F20" s="55" t="n">
        <v>-1.1490454309477</v>
      </c>
    </row>
    <row r="21" customFormat="false" ht="12.75" hidden="false" customHeight="false" outlineLevel="0" collapsed="false">
      <c r="A21" s="43" t="s">
        <v>33</v>
      </c>
      <c r="B21" s="56" t="n">
        <v>-42.102510460251</v>
      </c>
      <c r="C21" s="56" t="n">
        <v>69.0438295788443</v>
      </c>
      <c r="D21" s="22"/>
      <c r="E21" s="57" t="n">
        <v>-0.0544321222741557</v>
      </c>
      <c r="F21" s="57" t="n">
        <v>0.077751947779699</v>
      </c>
    </row>
    <row r="22" customFormat="false" ht="12.75" hidden="false" customHeight="false" outlineLevel="0" collapsed="false">
      <c r="A22" s="40" t="s">
        <v>34</v>
      </c>
      <c r="B22" s="54" t="n">
        <v>-15.2752776154296</v>
      </c>
      <c r="C22" s="54" t="n">
        <v>22.6381444855439</v>
      </c>
      <c r="D22" s="17"/>
      <c r="E22" s="55" t="n">
        <v>-0.126232293501094</v>
      </c>
      <c r="F22" s="55" t="n">
        <v>0.165382301550027</v>
      </c>
    </row>
    <row r="23" customFormat="false" ht="12.75" hidden="false" customHeight="false" outlineLevel="0" collapsed="false">
      <c r="A23" s="43" t="s">
        <v>35</v>
      </c>
      <c r="B23" s="56" t="n">
        <v>-70.9749861573452</v>
      </c>
      <c r="C23" s="56" t="n">
        <v>-67.4408296055307</v>
      </c>
      <c r="D23" s="22"/>
      <c r="E23" s="57" t="n">
        <v>-3.10785683975115</v>
      </c>
      <c r="F23" s="57" t="n">
        <v>-2.28639946164411</v>
      </c>
    </row>
    <row r="24" customFormat="false" ht="12.75" hidden="false" customHeight="false" outlineLevel="0" collapsed="false">
      <c r="A24" s="40" t="s">
        <v>36</v>
      </c>
      <c r="B24" s="54" t="n">
        <v>225.416187188339</v>
      </c>
      <c r="C24" s="54" t="n">
        <v>150.805553569057</v>
      </c>
      <c r="D24" s="17"/>
      <c r="E24" s="55" t="n">
        <v>1.41914733698449</v>
      </c>
      <c r="F24" s="55" t="n">
        <v>1.01757232623501</v>
      </c>
    </row>
    <row r="25" customFormat="false" ht="12.75" hidden="false" customHeight="false" outlineLevel="0" collapsed="false">
      <c r="A25" s="43" t="s">
        <v>37</v>
      </c>
      <c r="B25" s="56" t="n">
        <v>-18.6235350031853</v>
      </c>
      <c r="C25" s="56" t="n">
        <v>-15.8812569501211</v>
      </c>
      <c r="D25" s="22"/>
      <c r="E25" s="57" t="n">
        <v>-0.177901756153172</v>
      </c>
      <c r="F25" s="57" t="n">
        <v>-0.148658635860379</v>
      </c>
    </row>
    <row r="26" customFormat="false" ht="12.75" hidden="false" customHeight="false" outlineLevel="0" collapsed="false">
      <c r="A26" s="40" t="s">
        <v>38</v>
      </c>
      <c r="B26" s="54" t="n">
        <v>-25.033463009363</v>
      </c>
      <c r="C26" s="54" t="n">
        <v>-29.8509177847599</v>
      </c>
      <c r="D26" s="17"/>
      <c r="E26" s="55" t="n">
        <v>-1.46694328037624</v>
      </c>
      <c r="F26" s="55" t="n">
        <v>-1.46835990679693</v>
      </c>
    </row>
    <row r="27" customFormat="false" ht="12.75" hidden="false" customHeight="false" outlineLevel="0" collapsed="false">
      <c r="A27" s="43" t="s">
        <v>39</v>
      </c>
      <c r="B27" s="56" t="n">
        <v>-43.5993091537133</v>
      </c>
      <c r="C27" s="56" t="n">
        <v>-27.2324369647242</v>
      </c>
      <c r="D27" s="22"/>
      <c r="E27" s="57" t="n">
        <v>-0.0609620450172487</v>
      </c>
      <c r="F27" s="57" t="n">
        <v>-0.0313448095180682</v>
      </c>
    </row>
    <row r="28" customFormat="false" ht="12.75" hidden="false" customHeight="false" outlineLevel="0" collapsed="false">
      <c r="A28" s="40" t="s">
        <v>40</v>
      </c>
      <c r="B28" s="54" t="n">
        <v>5.49759692795644</v>
      </c>
      <c r="C28" s="54" t="n">
        <v>-3.3521181083803</v>
      </c>
      <c r="D28" s="17"/>
      <c r="E28" s="55" t="n">
        <v>0.0874005044075529</v>
      </c>
      <c r="F28" s="55" t="n">
        <v>-0.0539210688476643</v>
      </c>
    </row>
    <row r="29" customFormat="false" ht="12.75" hidden="false" customHeight="false" outlineLevel="0" collapsed="false">
      <c r="A29" s="43" t="s">
        <v>41</v>
      </c>
      <c r="B29" s="56" t="n">
        <v>307.942110836569</v>
      </c>
      <c r="C29" s="56" t="n">
        <v>-39.5286267757211</v>
      </c>
      <c r="D29" s="22"/>
      <c r="E29" s="57" t="n">
        <v>0.0842707781224018</v>
      </c>
      <c r="F29" s="57" t="n">
        <v>-0.0759596340619295</v>
      </c>
    </row>
    <row r="30" customFormat="false" ht="12.75" hidden="false" customHeight="false" outlineLevel="0" collapsed="false">
      <c r="A30" s="40" t="s">
        <v>42</v>
      </c>
      <c r="B30" s="54" t="n">
        <v>-40.5583192862723</v>
      </c>
      <c r="C30" s="54" t="n">
        <v>-17.2867454677033</v>
      </c>
      <c r="D30" s="17"/>
      <c r="E30" s="55" t="n">
        <v>-0.762339501309027</v>
      </c>
      <c r="F30" s="55" t="n">
        <v>-0.321099896052698</v>
      </c>
    </row>
    <row r="31" customFormat="false" ht="12.75" hidden="false" customHeight="false" outlineLevel="0" collapsed="false">
      <c r="A31" s="43" t="s">
        <v>43</v>
      </c>
      <c r="B31" s="56" t="n">
        <v>128.6744066146</v>
      </c>
      <c r="C31" s="56" t="n">
        <v>81.1562770274765</v>
      </c>
      <c r="D31" s="22"/>
      <c r="E31" s="57" t="n">
        <v>1.30184055918549</v>
      </c>
      <c r="F31" s="57" t="n">
        <v>0.840912235291636</v>
      </c>
    </row>
    <row r="32" customFormat="false" ht="12.75" hidden="false" customHeight="false" outlineLevel="0" collapsed="false">
      <c r="A32" s="40" t="s">
        <v>44</v>
      </c>
      <c r="B32" s="54" t="n">
        <v>-29.0246124294624</v>
      </c>
      <c r="C32" s="54" t="n">
        <v>-38.9531466138697</v>
      </c>
      <c r="D32" s="17"/>
      <c r="E32" s="55" t="n">
        <v>-0.680174526674782</v>
      </c>
      <c r="F32" s="55" t="n">
        <v>-0.918188530584696</v>
      </c>
    </row>
    <row r="33" customFormat="false" ht="12.75" hidden="false" customHeight="false" outlineLevel="0" collapsed="false">
      <c r="A33" s="43" t="s">
        <v>45</v>
      </c>
      <c r="B33" s="56" t="n">
        <v>48.938049698506</v>
      </c>
      <c r="C33" s="56" t="n">
        <v>28.7586258207317</v>
      </c>
      <c r="D33" s="22"/>
      <c r="E33" s="57" t="n">
        <v>0.984665983343094</v>
      </c>
      <c r="F33" s="57" t="n">
        <v>0.639504428014443</v>
      </c>
    </row>
    <row r="34" customFormat="false" ht="12.75" hidden="false" customHeight="false" outlineLevel="0" collapsed="false">
      <c r="A34" s="40" t="s">
        <v>46</v>
      </c>
      <c r="B34" s="54" t="n">
        <v>5.36671123135389</v>
      </c>
      <c r="C34" s="54" t="n">
        <v>33.8138770619048</v>
      </c>
      <c r="D34" s="17"/>
      <c r="E34" s="55" t="n">
        <v>0.0492448907459886</v>
      </c>
      <c r="F34" s="55" t="n">
        <v>0.256762727099073</v>
      </c>
    </row>
    <row r="35" customFormat="false" ht="12.75" hidden="false" customHeight="false" outlineLevel="0" collapsed="false">
      <c r="A35" s="43" t="s">
        <v>47</v>
      </c>
      <c r="B35" s="56" t="n">
        <v>-33.4478099038494</v>
      </c>
      <c r="C35" s="56" t="n">
        <v>-33.5257573468814</v>
      </c>
      <c r="D35" s="22"/>
      <c r="E35" s="57" t="n">
        <v>-1.32462767124312</v>
      </c>
      <c r="F35" s="57" t="n">
        <v>-1.20865364909213</v>
      </c>
    </row>
    <row r="36" customFormat="false" ht="12.75" hidden="false" customHeight="false" outlineLevel="0" collapsed="false">
      <c r="A36" s="40" t="s">
        <v>48</v>
      </c>
      <c r="B36" s="54" t="n">
        <v>-23.8932534096242</v>
      </c>
      <c r="C36" s="54" t="n">
        <v>-23.9042774783491</v>
      </c>
      <c r="D36" s="17"/>
      <c r="E36" s="55" t="n">
        <v>-1.52473696051222</v>
      </c>
      <c r="F36" s="55" t="n">
        <v>-1.36940350903316</v>
      </c>
    </row>
    <row r="37" customFormat="false" ht="12.75" hidden="false" customHeight="false" outlineLevel="0" collapsed="false">
      <c r="A37" s="43" t="s">
        <v>49</v>
      </c>
      <c r="B37" s="56" t="n">
        <v>-38.5275626712275</v>
      </c>
      <c r="C37" s="56" t="n">
        <v>-21.3974222308363</v>
      </c>
      <c r="D37" s="22"/>
      <c r="E37" s="57" t="n">
        <v>-0.235009601208152</v>
      </c>
      <c r="F37" s="57" t="n">
        <v>-0.106546157007095</v>
      </c>
    </row>
    <row r="38" customFormat="false" ht="12.75" hidden="false" customHeight="false" outlineLevel="0" collapsed="false">
      <c r="A38" s="40" t="s">
        <v>50</v>
      </c>
      <c r="B38" s="54" t="n">
        <v>-30.4307212914865</v>
      </c>
      <c r="C38" s="54" t="n">
        <v>-28.1225805341607</v>
      </c>
      <c r="D38" s="17"/>
      <c r="E38" s="55" t="n">
        <v>-0.824480023507721</v>
      </c>
      <c r="F38" s="55" t="n">
        <v>-0.67606762785694</v>
      </c>
    </row>
    <row r="39" customFormat="false" ht="12.75" hidden="false" customHeight="false" outlineLevel="0" collapsed="false">
      <c r="A39" s="43" t="s">
        <v>51</v>
      </c>
      <c r="B39" s="56" t="n">
        <v>-23.251745021125</v>
      </c>
      <c r="C39" s="56" t="n">
        <v>-30.1595821748947</v>
      </c>
      <c r="D39" s="22"/>
      <c r="E39" s="57" t="n">
        <v>-2.67397438434951</v>
      </c>
      <c r="F39" s="57" t="n">
        <v>-3.64474577374149</v>
      </c>
    </row>
    <row r="40" customFormat="false" ht="12.75" hidden="false" customHeight="false" outlineLevel="0" collapsed="false">
      <c r="A40" s="40"/>
      <c r="B40" s="54"/>
      <c r="C40" s="54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61" t="n">
        <v>-24.7832109117714</v>
      </c>
      <c r="C41" s="61" t="n">
        <v>-24.9638624746655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EGarciaV</cp:lastModifiedBy>
  <cp:lastPrinted>2006-03-31T21:38:10Z</cp:lastPrinted>
  <dcterms:modified xsi:type="dcterms:W3CDTF">2009-12-22T21:20:23Z</dcterms:modified>
  <cp:revision>0</cp:revision>
  <dc:subject/>
  <dc:title/>
</cp:coreProperties>
</file>