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  <sheet name="a11" sheetId="11" state="visible" r:id="rId12"/>
    <sheet name="a12" sheetId="12" state="visible" r:id="rId13"/>
    <sheet name="a13" sheetId="13" state="visible" r:id="rId14"/>
    <sheet name="a14" sheetId="14" state="visible" r:id="rId15"/>
    <sheet name="a15" sheetId="15" state="visible" r:id="rId16"/>
    <sheet name="a16" sheetId="16" state="visible" r:id="rId17"/>
    <sheet name="a17" sheetId="17" state="visible" r:id="rId18"/>
    <sheet name="a18" sheetId="18" state="visible" r:id="rId19"/>
    <sheet name="a19" sheetId="19" state="visible" r:id="rId20"/>
    <sheet name="a20" sheetId="20" state="visible" r:id="rId21"/>
    <sheet name="a21" sheetId="21" state="visible" r:id="rId22"/>
    <sheet name="a22" sheetId="22" state="visible" r:id="rId23"/>
    <sheet name="a23" sheetId="23" state="visible" r:id="rId24"/>
    <sheet name="a24" sheetId="24" state="visible" r:id="rId25"/>
    <sheet name="a25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159">
  <si>
    <t xml:space="preserve">A1 Evolución de la actividad edificadora, según licencias aprobadas - 77 municipios</t>
  </si>
  <si>
    <t xml:space="preserve">Septiembre (2006-2009)</t>
  </si>
  <si>
    <t xml:space="preserve">Años</t>
  </si>
  <si>
    <t xml:space="preserve">Septiembre</t>
  </si>
  <si>
    <t xml:space="preserve">Enero    Septiembre</t>
  </si>
  <si>
    <t xml:space="preserve">Doce meses a Septiembre</t>
  </si>
  <si>
    <t xml:space="preserve">Variaciones</t>
  </si>
  <si>
    <t xml:space="preserve">m²</t>
  </si>
  <si>
    <t xml:space="preserve">Mensual        %</t>
  </si>
  <si>
    <t xml:space="preserve">Anual            %</t>
  </si>
  <si>
    <t xml:space="preserve">Enero Septiembre %</t>
  </si>
  <si>
    <t xml:space="preserve">Doce meses a Septiembre %</t>
  </si>
  <si>
    <t xml:space="preserve">Total</t>
  </si>
  <si>
    <t xml:space="preserve">Vivienda</t>
  </si>
  <si>
    <t xml:space="preserve">Otros destinos</t>
  </si>
  <si>
    <t xml:space="preserve">FUENTE: DANE</t>
  </si>
  <si>
    <t xml:space="preserve">A2 Área total aprobada en 77 municipios,</t>
  </si>
  <si>
    <t xml:space="preserve">según departamentos y Bogotá</t>
  </si>
  <si>
    <t xml:space="preserve">Agosto - Septiembre (2009)</t>
  </si>
  <si>
    <t xml:space="preserve">Metros cuadrados</t>
  </si>
  <si>
    <t xml:space="preserve">Departamentos y Bogotá</t>
  </si>
  <si>
    <t xml:space="preserve">Agosto 2009     </t>
  </si>
  <si>
    <t xml:space="preserve">Septiembre 2009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A3 Variación mensual del área total aprobada en 77municipios,</t>
  </si>
  <si>
    <t xml:space="preserve">Variación mensual</t>
  </si>
  <si>
    <t xml:space="preserve">Contribución a la variación</t>
  </si>
  <si>
    <t xml:space="preserve">A4 Área total aprobada para vivienda en 77 municipios, </t>
  </si>
  <si>
    <t xml:space="preserve">              Mes</t>
  </si>
  <si>
    <t xml:space="preserve">         Año corrido</t>
  </si>
  <si>
    <t xml:space="preserve">Stder</t>
  </si>
  <si>
    <t xml:space="preserve">A5 Variación porcentual del área total aprobada para vivienda</t>
  </si>
  <si>
    <t xml:space="preserve">en 77 municipios, según departamentos y Bogotá</t>
  </si>
  <si>
    <t xml:space="preserve">Porcentajes</t>
  </si>
  <si>
    <t xml:space="preserve">Mensual</t>
  </si>
  <si>
    <t xml:space="preserve">               Anual</t>
  </si>
  <si>
    <t xml:space="preserve">A6 Área total aprobada en 77 municipios, según departamentos y Bogotá</t>
  </si>
  <si>
    <t xml:space="preserve">Septiembre (2008 - 2009)</t>
  </si>
  <si>
    <t xml:space="preserve">Septiembre 2008</t>
  </si>
  <si>
    <t xml:space="preserve">A7 Variación anual del área total aprobada en 77 municipios,</t>
  </si>
  <si>
    <t xml:space="preserve">Variación anual</t>
  </si>
  <si>
    <t xml:space="preserve">A8 Área total aprobada en 77 municipios, según departamentos y Bogotá</t>
  </si>
  <si>
    <t xml:space="preserve">Acumulado año corrido a Septiembre</t>
  </si>
  <si>
    <t xml:space="preserve">2008-2009</t>
  </si>
  <si>
    <t xml:space="preserve">Enero-Septiembre</t>
  </si>
  <si>
    <t xml:space="preserve">2008</t>
  </si>
  <si>
    <t xml:space="preserve">2009</t>
  </si>
  <si>
    <t xml:space="preserve">       Total</t>
  </si>
  <si>
    <t xml:space="preserve">             Total</t>
  </si>
  <si>
    <t xml:space="preserve">A9 Variación del área total aprobada  en 77 municipios, según departamentos y Bogotá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vivienda y otros destinos </t>
  </si>
  <si>
    <t xml:space="preserve">   Vivienda</t>
  </si>
  <si>
    <t xml:space="preserve">   Total</t>
  </si>
  <si>
    <t xml:space="preserve">    Vivienda</t>
  </si>
  <si>
    <t xml:space="preserve">A11 Variación del área aprobada para vivienda y otros destinos</t>
  </si>
  <si>
    <t xml:space="preserve">en 77 municipios, según departamentos y Bogotá </t>
  </si>
  <si>
    <t xml:space="preserve"> Variación doce meses</t>
  </si>
  <si>
    <t xml:space="preserve">Contribución a la variacion    (puntos porcentuales)</t>
  </si>
  <si>
    <t xml:space="preserve">a septiembre</t>
  </si>
  <si>
    <t xml:space="preserve">          Total</t>
  </si>
  <si>
    <t xml:space="preserve">FUENTE: DANE.</t>
  </si>
  <si>
    <t xml:space="preserve">A12 Área aprobada bajo licencias de construcción en 77 municipios,</t>
  </si>
  <si>
    <t xml:space="preserve">según destinos</t>
  </si>
  <si>
    <t xml:space="preserve">Destinos</t>
  </si>
  <si>
    <t xml:space="preserve">Variación mensual (%)</t>
  </si>
  <si>
    <t xml:space="preserve">Contribución a la variación (puntos porcentuales)</t>
  </si>
  <si>
    <t xml:space="preserve">Agost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ón pública</t>
  </si>
  <si>
    <t xml:space="preserve">Religioso</t>
  </si>
  <si>
    <t xml:space="preserve">Social-recreacional</t>
  </si>
  <si>
    <t xml:space="preserve">Otro </t>
  </si>
  <si>
    <t xml:space="preserve">A13 Área aprobada bajo licencias de construcción en 77 municipios, </t>
  </si>
  <si>
    <t xml:space="preserve">Según destinos</t>
  </si>
  <si>
    <t xml:space="preserve">Septiembre (2008-2009)</t>
  </si>
  <si>
    <t xml:space="preserve">Variación anual (%)</t>
  </si>
  <si>
    <t xml:space="preserve">A14 Área aprobada bajo licencias de construcción en 77 municipios, </t>
  </si>
  <si>
    <t xml:space="preserve">2008 - 2009</t>
  </si>
  <si>
    <t xml:space="preserve">Enero - Septiembre                 (metros cuadrados)</t>
  </si>
  <si>
    <t xml:space="preserve">Variación año corrido</t>
  </si>
  <si>
    <t xml:space="preserve">(%)</t>
  </si>
  <si>
    <t xml:space="preserve">Otro</t>
  </si>
  <si>
    <t xml:space="preserve">A15 Área aprobada bajo licencias de construcción en 77 municipios, </t>
  </si>
  <si>
    <t xml:space="preserve">Doce meses a Agosto</t>
  </si>
  <si>
    <t xml:space="preserve">Doce meses                            (metros cuadrados)</t>
  </si>
  <si>
    <t xml:space="preserve">Variación doce meses (%)</t>
  </si>
  <si>
    <t xml:space="preserve">A16 Área total aprobada para vivienda en 77 municipios,</t>
  </si>
  <si>
    <t xml:space="preserve">Vivienda de interés social</t>
  </si>
  <si>
    <t xml:space="preserve">Diferente a VIS</t>
  </si>
  <si>
    <t xml:space="preserve">Casas</t>
  </si>
  <si>
    <t xml:space="preserve">Aptos.</t>
  </si>
  <si>
    <t xml:space="preserve">-</t>
  </si>
  <si>
    <t xml:space="preserve">- Sin movimiento</t>
  </si>
  <si>
    <t xml:space="preserve">A17 Unidades de vivienda a construir en 77 municipios,</t>
  </si>
  <si>
    <t xml:space="preserve">Unidades</t>
  </si>
  <si>
    <t xml:space="preserve">Valle del Cauca</t>
  </si>
  <si>
    <t xml:space="preserve">A18 Área total aprobada para vivienda en 77 municipios,</t>
  </si>
  <si>
    <t xml:space="preserve">Año corrido a  Septiembre 2009</t>
  </si>
  <si>
    <t xml:space="preserve">A19 Unidades de vivienda a construir en 77 municipios,</t>
  </si>
  <si>
    <t xml:space="preserve">A20 Área total aprobada para vivienda en 77 municipios, según departamentos y Bogotá</t>
  </si>
  <si>
    <t xml:space="preserve">Norte de Santander</t>
  </si>
  <si>
    <t xml:space="preserve">A21 Unidades de vivienda a construir en 77 municipios, según departamentos y Bogotá</t>
  </si>
  <si>
    <t xml:space="preserve">A22 Licencias aprobadas para vivienda, por tipo de vivienda </t>
  </si>
  <si>
    <t xml:space="preserve">77 municipios</t>
  </si>
  <si>
    <t xml:space="preserve">Período</t>
  </si>
  <si>
    <t xml:space="preserve">Metros cuadrados aprobados</t>
  </si>
  <si>
    <t xml:space="preserve">Total vivienda</t>
  </si>
  <si>
    <t xml:space="preserve">Vivienda diferente a VIS</t>
  </si>
  <si>
    <t xml:space="preserve">Total nacional</t>
  </si>
  <si>
    <t xml:space="preserve">Agosto 2009</t>
  </si>
  <si>
    <t xml:space="preserve">Año corrido 2008</t>
  </si>
  <si>
    <t xml:space="preserve">Año corrido 2009</t>
  </si>
  <si>
    <t xml:space="preserve">Doce meses a Septiembre 2008</t>
  </si>
  <si>
    <t xml:space="preserve">Doce meses a Septiembre 2009</t>
  </si>
  <si>
    <t xml:space="preserve">Variaciones %</t>
  </si>
  <si>
    <t xml:space="preserve">Anual</t>
  </si>
  <si>
    <t xml:space="preserve">Año corrido a Septiembre 2009</t>
  </si>
  <si>
    <t xml:space="preserve">Número de viviendas por construir</t>
  </si>
  <si>
    <t xml:space="preserve">A23 Área aprobada por destinos, según departamentos y Bogotá - 77 municipios</t>
  </si>
  <si>
    <t xml:space="preserve">Social</t>
  </si>
  <si>
    <t xml:space="preserve">A24 Área aprobada por destinos, según Bogotá y departamentos - 77 municipios</t>
  </si>
  <si>
    <t xml:space="preserve">A25 Área aprobada por destinos, según Bogotá y departamentos - 77 municipi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[RED]0"/>
    <numFmt numFmtId="166" formatCode="#\ ##0\ 000"/>
    <numFmt numFmtId="167" formatCode="#,##0.00"/>
    <numFmt numFmtId="168" formatCode="0.00"/>
    <numFmt numFmtId="169" formatCode="@"/>
    <numFmt numFmtId="170" formatCode="#\ ##0"/>
    <numFmt numFmtId="171" formatCode="#,##0"/>
    <numFmt numFmtId="172" formatCode="[$-409]mmm\-yy"/>
    <numFmt numFmtId="173" formatCode="0.000"/>
    <numFmt numFmtId="174" formatCode="#\ ##0.00"/>
    <numFmt numFmtId="175" formatCode="#\ ###&quot;  &quot;###"/>
    <numFmt numFmtId="176" formatCode="General"/>
    <numFmt numFmtId="177" formatCode="#&quot;  &quot;###&quot;  &quot;#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71"/>
    <col collapsed="false" customWidth="true" hidden="false" outlineLevel="0" max="3" min="3" style="1" width="1.7"/>
    <col collapsed="false" customWidth="true" hidden="false" outlineLevel="0" max="4" min="4" style="1" width="10.71"/>
    <col collapsed="false" customWidth="true" hidden="false" outlineLevel="0" max="5" min="5" style="1" width="1.7"/>
    <col collapsed="false" customWidth="true" hidden="false" outlineLevel="0" max="6" min="6" style="1" width="10.71"/>
    <col collapsed="false" customWidth="true" hidden="false" outlineLevel="0" max="7" min="7" style="1" width="3.7"/>
    <col collapsed="false" customWidth="true" hidden="false" outlineLevel="0" max="8" min="8" style="1" width="10.13"/>
    <col collapsed="false" customWidth="true" hidden="false" outlineLevel="0" max="9" min="9" style="1" width="1.7"/>
    <col collapsed="false" customWidth="false" hidden="false" outlineLevel="0" max="10" min="10" style="1" width="11.42"/>
    <col collapsed="false" customWidth="true" hidden="false" outlineLevel="0" max="11" min="11" style="1" width="1.7"/>
    <col collapsed="false" customWidth="false" hidden="false" outlineLevel="0" max="12" min="12" style="1" width="11.42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3" customFormat="tru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s="3" customFormat="true" ht="15" hidden="false" customHeight="true" outlineLevel="0" collapsed="false">
      <c r="A7" s="2" t="s">
        <v>1</v>
      </c>
      <c r="B7" s="4"/>
      <c r="C7" s="4"/>
      <c r="D7" s="5"/>
      <c r="E7" s="5"/>
      <c r="F7" s="5"/>
      <c r="G7" s="5"/>
      <c r="H7" s="5"/>
      <c r="I7" s="5"/>
    </row>
    <row r="8" s="3" customFormat="true" ht="12.75" hidden="false" customHeight="true" outlineLevel="0" collapsed="false">
      <c r="D8" s="5"/>
      <c r="E8" s="6"/>
      <c r="F8" s="6"/>
      <c r="G8" s="6"/>
      <c r="H8" s="6"/>
      <c r="I8" s="6"/>
    </row>
    <row r="9" s="10" customFormat="true" ht="37.5" hidden="false" customHeight="true" outlineLevel="0" collapsed="false">
      <c r="A9" s="7" t="s">
        <v>2</v>
      </c>
      <c r="B9" s="7" t="s">
        <v>3</v>
      </c>
      <c r="C9" s="8"/>
      <c r="D9" s="7" t="s">
        <v>4</v>
      </c>
      <c r="E9" s="9"/>
      <c r="F9" s="7" t="s">
        <v>5</v>
      </c>
      <c r="G9" s="9"/>
      <c r="H9" s="8" t="s">
        <v>6</v>
      </c>
      <c r="I9" s="8"/>
      <c r="J9" s="8"/>
      <c r="K9" s="8"/>
      <c r="L9" s="8"/>
      <c r="M9" s="8"/>
      <c r="N9" s="8"/>
    </row>
    <row r="10" s="10" customFormat="true" ht="35.25" hidden="false" customHeight="true" outlineLevel="0" collapsed="false">
      <c r="A10" s="7"/>
      <c r="B10" s="11" t="s">
        <v>7</v>
      </c>
      <c r="C10" s="11"/>
      <c r="D10" s="11" t="s">
        <v>7</v>
      </c>
      <c r="E10" s="11"/>
      <c r="F10" s="11" t="s">
        <v>7</v>
      </c>
      <c r="G10" s="11"/>
      <c r="H10" s="7" t="s">
        <v>8</v>
      </c>
      <c r="I10" s="7"/>
      <c r="J10" s="7" t="s">
        <v>9</v>
      </c>
      <c r="K10" s="12"/>
      <c r="L10" s="7" t="s">
        <v>10</v>
      </c>
      <c r="M10" s="12"/>
      <c r="N10" s="7" t="s">
        <v>11</v>
      </c>
    </row>
    <row r="11" s="14" customFormat="true" ht="12" hidden="false" customHeight="false" outlineLevel="0" collapsed="false">
      <c r="A11" s="13" t="s">
        <v>1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12" hidden="false" customHeight="false" outlineLevel="0" collapsed="false">
      <c r="A12" s="15" t="n">
        <v>2006</v>
      </c>
      <c r="B12" s="16" t="n">
        <v>1306379</v>
      </c>
      <c r="C12" s="16"/>
      <c r="D12" s="16" t="n">
        <v>11476131</v>
      </c>
      <c r="E12" s="16"/>
      <c r="F12" s="16" t="n">
        <v>14733030</v>
      </c>
      <c r="G12" s="17"/>
      <c r="H12" s="18" t="n">
        <v>-16.0487392970704</v>
      </c>
      <c r="I12" s="17"/>
      <c r="J12" s="17" t="n">
        <v>28.6336589597482</v>
      </c>
      <c r="K12" s="19"/>
      <c r="L12" s="17" t="n">
        <v>17.9983104512859</v>
      </c>
      <c r="M12" s="19"/>
      <c r="N12" s="17" t="n">
        <v>15.3563197799395</v>
      </c>
    </row>
    <row r="13" s="14" customFormat="true" ht="12" hidden="false" customHeight="false" outlineLevel="0" collapsed="false">
      <c r="A13" s="20" t="n">
        <v>2007</v>
      </c>
      <c r="B13" s="21" t="n">
        <v>1743451</v>
      </c>
      <c r="C13" s="21"/>
      <c r="D13" s="21" t="n">
        <v>14044278</v>
      </c>
      <c r="E13" s="21"/>
      <c r="F13" s="21" t="n">
        <v>18778186</v>
      </c>
      <c r="G13" s="22"/>
      <c r="H13" s="23" t="n">
        <v>5.55590200310592</v>
      </c>
      <c r="I13" s="22"/>
      <c r="J13" s="22" t="n">
        <v>33.4567533617733</v>
      </c>
      <c r="K13" s="24"/>
      <c r="L13" s="22" t="n">
        <v>22.3781603747814</v>
      </c>
      <c r="M13" s="24"/>
      <c r="N13" s="22" t="n">
        <v>27.4563752330647</v>
      </c>
    </row>
    <row r="14" s="14" customFormat="true" ht="12" hidden="false" customHeight="false" outlineLevel="0" collapsed="false">
      <c r="A14" s="15" t="n">
        <v>2008</v>
      </c>
      <c r="B14" s="16" t="n">
        <v>1793300</v>
      </c>
      <c r="C14" s="16"/>
      <c r="D14" s="16" t="n">
        <v>13138871</v>
      </c>
      <c r="E14" s="16"/>
      <c r="F14" s="16" t="n">
        <v>18339351</v>
      </c>
      <c r="G14" s="17"/>
      <c r="H14" s="18" t="n">
        <v>42.2243723704194</v>
      </c>
      <c r="I14" s="17"/>
      <c r="J14" s="17" t="n">
        <v>2.85921428247768</v>
      </c>
      <c r="K14" s="19"/>
      <c r="L14" s="17" t="n">
        <v>-6.44680345974354</v>
      </c>
      <c r="M14" s="19"/>
      <c r="N14" s="17" t="n">
        <v>-2.33694032000749</v>
      </c>
    </row>
    <row r="15" s="14" customFormat="true" ht="12" hidden="false" customHeight="false" outlineLevel="0" collapsed="false">
      <c r="A15" s="20" t="n">
        <v>2009</v>
      </c>
      <c r="B15" s="21" t="n">
        <v>1199150</v>
      </c>
      <c r="C15" s="21"/>
      <c r="D15" s="21" t="n">
        <v>9695090</v>
      </c>
      <c r="E15" s="21"/>
      <c r="F15" s="21" t="n">
        <v>13551783</v>
      </c>
      <c r="G15" s="22"/>
      <c r="H15" s="23" t="n">
        <v>-3.16417312629156</v>
      </c>
      <c r="I15" s="22"/>
      <c r="J15" s="22" t="n">
        <v>-33.1316567222439</v>
      </c>
      <c r="K15" s="24"/>
      <c r="L15" s="22" t="n">
        <v>-26.2106310351932</v>
      </c>
      <c r="M15" s="24"/>
      <c r="N15" s="22" t="n">
        <v>-26.1054385185168</v>
      </c>
    </row>
    <row r="16" s="14" customFormat="true" ht="12" hidden="false" customHeight="false" outlineLevel="0" collapsed="false">
      <c r="A16" s="25" t="s">
        <v>1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14" customFormat="true" ht="12" hidden="false" customHeight="false" outlineLevel="0" collapsed="false">
      <c r="A17" s="15" t="n">
        <f aca="false">+A12</f>
        <v>2006</v>
      </c>
      <c r="B17" s="16" t="n">
        <v>1038725</v>
      </c>
      <c r="C17" s="16"/>
      <c r="D17" s="16" t="n">
        <v>8526975</v>
      </c>
      <c r="E17" s="16"/>
      <c r="F17" s="16" t="n">
        <v>10897241</v>
      </c>
      <c r="G17" s="17"/>
      <c r="H17" s="18" t="n">
        <v>-2.19382989461632</v>
      </c>
      <c r="I17" s="17"/>
      <c r="J17" s="17" t="n">
        <v>31.1804695205657</v>
      </c>
      <c r="K17" s="19"/>
      <c r="L17" s="17" t="n">
        <v>13.314122898676</v>
      </c>
      <c r="M17" s="19"/>
      <c r="N17" s="17" t="n">
        <v>11.6439149111253</v>
      </c>
    </row>
    <row r="18" s="14" customFormat="true" ht="12" hidden="false" customHeight="false" outlineLevel="0" collapsed="false">
      <c r="A18" s="20" t="n">
        <f aca="false">+A13</f>
        <v>2007</v>
      </c>
      <c r="B18" s="21" t="n">
        <v>1281102</v>
      </c>
      <c r="C18" s="21"/>
      <c r="D18" s="21" t="n">
        <v>10388748</v>
      </c>
      <c r="E18" s="21"/>
      <c r="F18" s="21" t="n">
        <v>13934104</v>
      </c>
      <c r="G18" s="22"/>
      <c r="H18" s="23" t="n">
        <v>10.3611476990111</v>
      </c>
      <c r="I18" s="22"/>
      <c r="J18" s="22" t="n">
        <v>23.3340874629955</v>
      </c>
      <c r="K18" s="24"/>
      <c r="L18" s="22" t="n">
        <v>21.833921173687</v>
      </c>
      <c r="M18" s="24"/>
      <c r="N18" s="22" t="n">
        <v>27.868182414246</v>
      </c>
    </row>
    <row r="19" s="14" customFormat="true" ht="12" hidden="false" customHeight="false" outlineLevel="0" collapsed="false">
      <c r="A19" s="15" t="n">
        <f aca="false">+A14</f>
        <v>2008</v>
      </c>
      <c r="B19" s="16" t="n">
        <v>1348808</v>
      </c>
      <c r="C19" s="16"/>
      <c r="D19" s="16" t="n">
        <v>9364809</v>
      </c>
      <c r="E19" s="16"/>
      <c r="F19" s="16" t="n">
        <v>12946503</v>
      </c>
      <c r="G19" s="17"/>
      <c r="H19" s="18" t="n">
        <v>55.2247050713571</v>
      </c>
      <c r="I19" s="17"/>
      <c r="J19" s="17" t="n">
        <v>5.28498121148824</v>
      </c>
      <c r="K19" s="19"/>
      <c r="L19" s="17" t="n">
        <v>-9.85623099145344</v>
      </c>
      <c r="M19" s="19"/>
      <c r="N19" s="17" t="n">
        <v>-7.08765342931271</v>
      </c>
    </row>
    <row r="20" s="14" customFormat="true" ht="12" hidden="false" customHeight="false" outlineLevel="0" collapsed="false">
      <c r="A20" s="20" t="n">
        <f aca="false">+A15</f>
        <v>2009</v>
      </c>
      <c r="B20" s="21" t="n">
        <v>861661</v>
      </c>
      <c r="C20" s="21"/>
      <c r="D20" s="21" t="n">
        <v>6946616</v>
      </c>
      <c r="E20" s="21"/>
      <c r="F20" s="21" t="n">
        <v>9584154</v>
      </c>
      <c r="G20" s="22"/>
      <c r="H20" s="23" t="n">
        <v>-7.21718643330469</v>
      </c>
      <c r="I20" s="22"/>
      <c r="J20" s="22" t="n">
        <v>-36.1168528063297</v>
      </c>
      <c r="K20" s="24"/>
      <c r="L20" s="22" t="n">
        <v>-25.8221283530716</v>
      </c>
      <c r="M20" s="24"/>
      <c r="N20" s="22" t="n">
        <v>-25.9710981413282</v>
      </c>
    </row>
    <row r="21" s="14" customFormat="true" ht="12" hidden="false" customHeight="false" outlineLevel="0" collapsed="false">
      <c r="A21" s="25" t="s">
        <v>1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s="14" customFormat="true" ht="12" hidden="false" customHeight="false" outlineLevel="0" collapsed="false">
      <c r="A22" s="26" t="n">
        <f aca="false">+A17</f>
        <v>2006</v>
      </c>
      <c r="B22" s="16" t="n">
        <f aca="false">+B12-B17</f>
        <v>267654</v>
      </c>
      <c r="C22" s="16"/>
      <c r="D22" s="16" t="n">
        <f aca="false">+D12-D17</f>
        <v>2949156</v>
      </c>
      <c r="E22" s="16"/>
      <c r="F22" s="16" t="n">
        <f aca="false">+F12-F17</f>
        <v>3835789</v>
      </c>
      <c r="G22" s="17"/>
      <c r="H22" s="18" t="n">
        <v>-45.8291168446362</v>
      </c>
      <c r="I22" s="17"/>
      <c r="J22" s="17" t="n">
        <v>19.6208302048697</v>
      </c>
      <c r="K22" s="19"/>
      <c r="L22" s="17" t="n">
        <v>34.0161783370604</v>
      </c>
      <c r="M22" s="19"/>
      <c r="N22" s="17" t="n">
        <v>27.3905812133059</v>
      </c>
    </row>
    <row r="23" s="14" customFormat="true" ht="12" hidden="false" customHeight="false" outlineLevel="0" collapsed="false">
      <c r="A23" s="27" t="n">
        <f aca="false">+A18</f>
        <v>2007</v>
      </c>
      <c r="B23" s="21" t="n">
        <f aca="false">+B13-B18</f>
        <v>462349</v>
      </c>
      <c r="C23" s="21"/>
      <c r="D23" s="21" t="n">
        <f aca="false">+D13-D18</f>
        <v>3655530</v>
      </c>
      <c r="E23" s="21"/>
      <c r="F23" s="21" t="n">
        <f aca="false">+F13-F18</f>
        <v>4844082</v>
      </c>
      <c r="G23" s="22"/>
      <c r="H23" s="23" t="n">
        <v>-5.80799335041906</v>
      </c>
      <c r="I23" s="22"/>
      <c r="J23" s="22" t="n">
        <v>72.7413003355078</v>
      </c>
      <c r="K23" s="24"/>
      <c r="L23" s="22" t="n">
        <v>23.9517339876222</v>
      </c>
      <c r="M23" s="24"/>
      <c r="N23" s="22" t="n">
        <v>26.2864563196777</v>
      </c>
    </row>
    <row r="24" s="14" customFormat="true" ht="12" hidden="false" customHeight="false" outlineLevel="0" collapsed="false">
      <c r="A24" s="26" t="n">
        <f aca="false">+A19</f>
        <v>2008</v>
      </c>
      <c r="B24" s="16" t="n">
        <f aca="false">+B14-B19</f>
        <v>444492</v>
      </c>
      <c r="C24" s="16"/>
      <c r="D24" s="16" t="n">
        <f aca="false">+D14-D19</f>
        <v>3774062</v>
      </c>
      <c r="E24" s="16"/>
      <c r="F24" s="16" t="n">
        <f aca="false">+F14-F19</f>
        <v>5392848</v>
      </c>
      <c r="G24" s="17"/>
      <c r="H24" s="18" t="n">
        <v>13.4035452959006</v>
      </c>
      <c r="I24" s="17"/>
      <c r="J24" s="17" t="n">
        <v>-3.86223394016209</v>
      </c>
      <c r="K24" s="19"/>
      <c r="L24" s="17" t="n">
        <v>3.24253938553369</v>
      </c>
      <c r="M24" s="19"/>
      <c r="N24" s="17" t="n">
        <v>11.3285860974277</v>
      </c>
    </row>
    <row r="25" s="1" customFormat="true" ht="12.75" hidden="false" customHeight="false" outlineLevel="0" collapsed="false">
      <c r="A25" s="28" t="n">
        <f aca="false">+A20</f>
        <v>2009</v>
      </c>
      <c r="B25" s="29" t="n">
        <f aca="false">+B15-B20</f>
        <v>337489</v>
      </c>
      <c r="C25" s="29"/>
      <c r="D25" s="29" t="n">
        <f aca="false">+D15-D20</f>
        <v>2748474</v>
      </c>
      <c r="E25" s="29"/>
      <c r="F25" s="29" t="n">
        <f aca="false">+F15-F20</f>
        <v>3967629</v>
      </c>
      <c r="G25" s="30"/>
      <c r="H25" s="31" t="n">
        <v>8.99152906374032</v>
      </c>
      <c r="I25" s="30"/>
      <c r="J25" s="30" t="n">
        <v>-24.0730991783879</v>
      </c>
      <c r="K25" s="32"/>
      <c r="L25" s="30" t="n">
        <v>-27.1746463094671</v>
      </c>
      <c r="M25" s="32"/>
      <c r="N25" s="30" t="n">
        <v>-26.4279467917509</v>
      </c>
    </row>
    <row r="26" customFormat="false" ht="12.75" hidden="false" customHeight="false" outlineLevel="0" collapsed="false">
      <c r="A26" s="19"/>
      <c r="B26" s="16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false" outlineLevel="0" collapsed="false">
      <c r="A27" s="19" t="s">
        <v>15</v>
      </c>
    </row>
  </sheetData>
  <mergeCells count="5">
    <mergeCell ref="A9:A10"/>
    <mergeCell ref="H9:N9"/>
    <mergeCell ref="A11:N11"/>
    <mergeCell ref="A16:N16"/>
    <mergeCell ref="A21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9.14"/>
    <col collapsed="false" customWidth="false" hidden="false" outlineLevel="0" max="3" min="2" style="33" width="11.42"/>
    <col collapsed="false" customWidth="true" hidden="false" outlineLevel="0" max="4" min="4" style="33" width="4.28"/>
    <col collapsed="false" customWidth="false" hidden="false" outlineLevel="0" max="257" min="5" style="33" width="11.42"/>
  </cols>
  <sheetData>
    <row r="6" customFormat="false" ht="15" hidden="false" customHeight="false" outlineLevel="0" collapsed="false">
      <c r="A6" s="34" t="s">
        <v>81</v>
      </c>
      <c r="B6" s="87"/>
      <c r="C6" s="87"/>
      <c r="D6" s="87"/>
      <c r="E6" s="87"/>
      <c r="F6" s="87"/>
    </row>
    <row r="7" customFormat="false" ht="15" hidden="false" customHeight="false" outlineLevel="0" collapsed="false">
      <c r="A7" s="34" t="s">
        <v>60</v>
      </c>
      <c r="B7" s="49"/>
      <c r="C7" s="49"/>
      <c r="D7" s="49"/>
      <c r="E7" s="49"/>
      <c r="F7" s="49"/>
    </row>
    <row r="8" customFormat="false" ht="15" hidden="false" customHeight="false" outlineLevel="0" collapsed="false">
      <c r="A8" s="34" t="s">
        <v>5</v>
      </c>
      <c r="B8" s="49"/>
      <c r="C8" s="49"/>
      <c r="D8" s="49"/>
      <c r="E8" s="49"/>
      <c r="F8" s="49"/>
    </row>
    <row r="9" customFormat="false" ht="13.5" hidden="false" customHeight="true" outlineLevel="0" collapsed="false">
      <c r="A9" s="48" t="s">
        <v>71</v>
      </c>
      <c r="B9" s="98"/>
      <c r="C9" s="98"/>
      <c r="D9" s="98"/>
      <c r="E9" s="98"/>
      <c r="F9" s="50"/>
    </row>
    <row r="10" customFormat="false" ht="15" hidden="false" customHeight="true" outlineLevel="0" collapsed="false">
      <c r="A10" s="48"/>
      <c r="B10" s="98"/>
      <c r="C10" s="98"/>
      <c r="D10" s="98"/>
      <c r="E10" s="99" t="s">
        <v>19</v>
      </c>
      <c r="F10" s="99"/>
    </row>
    <row r="11" customFormat="false" ht="12.75" hidden="false" customHeight="true" outlineLevel="0" collapsed="false">
      <c r="A11" s="65" t="s">
        <v>20</v>
      </c>
      <c r="B11" s="90" t="str">
        <f aca="false">A8</f>
        <v>Doce meses a Septiembre</v>
      </c>
      <c r="C11" s="90"/>
      <c r="D11" s="90"/>
      <c r="E11" s="90"/>
      <c r="F11" s="90"/>
    </row>
    <row r="12" customFormat="false" ht="12.75" hidden="false" customHeight="true" outlineLevel="0" collapsed="false">
      <c r="A12" s="65"/>
      <c r="B12" s="100" t="s">
        <v>73</v>
      </c>
      <c r="C12" s="100"/>
      <c r="E12" s="90" t="s">
        <v>74</v>
      </c>
      <c r="F12" s="90"/>
    </row>
    <row r="13" customFormat="false" ht="12.75" hidden="false" customHeight="false" outlineLevel="0" collapsed="false">
      <c r="A13" s="65"/>
      <c r="B13" s="65" t="s">
        <v>82</v>
      </c>
      <c r="C13" s="65" t="s">
        <v>83</v>
      </c>
      <c r="D13" s="96"/>
      <c r="E13" s="65" t="s">
        <v>84</v>
      </c>
      <c r="F13" s="65" t="s">
        <v>75</v>
      </c>
    </row>
    <row r="14" customFormat="false" ht="12.75" hidden="false" customHeight="false" outlineLevel="0" collapsed="false">
      <c r="A14" s="40" t="s">
        <v>26</v>
      </c>
      <c r="B14" s="16" t="n">
        <v>1310359</v>
      </c>
      <c r="C14" s="16" t="n">
        <v>2094632</v>
      </c>
      <c r="D14" s="101"/>
      <c r="E14" s="16" t="n">
        <v>975819</v>
      </c>
      <c r="F14" s="16" t="n">
        <v>1395547</v>
      </c>
    </row>
    <row r="15" customFormat="false" ht="12.75" hidden="false" customHeight="false" outlineLevel="0" collapsed="false">
      <c r="A15" s="43" t="s">
        <v>27</v>
      </c>
      <c r="B15" s="21" t="n">
        <v>39703</v>
      </c>
      <c r="C15" s="21" t="n">
        <v>50595</v>
      </c>
      <c r="D15" s="102"/>
      <c r="E15" s="21" t="n">
        <v>8494</v>
      </c>
      <c r="F15" s="21" t="n">
        <v>17002</v>
      </c>
    </row>
    <row r="16" customFormat="false" ht="12.75" hidden="false" customHeight="false" outlineLevel="0" collapsed="false">
      <c r="A16" s="40" t="s">
        <v>28</v>
      </c>
      <c r="B16" s="16" t="n">
        <v>491067</v>
      </c>
      <c r="C16" s="16" t="n">
        <v>760521</v>
      </c>
      <c r="D16" s="101"/>
      <c r="E16" s="16" t="n">
        <v>233321</v>
      </c>
      <c r="F16" s="16" t="n">
        <v>430774</v>
      </c>
    </row>
    <row r="17" customFormat="false" ht="12.75" hidden="false" customHeight="false" outlineLevel="0" collapsed="false">
      <c r="A17" s="43" t="s">
        <v>29</v>
      </c>
      <c r="B17" s="21" t="n">
        <v>4136579</v>
      </c>
      <c r="C17" s="21" t="n">
        <v>5729361</v>
      </c>
      <c r="D17" s="102"/>
      <c r="E17" s="21" t="n">
        <v>2869438</v>
      </c>
      <c r="F17" s="21" t="n">
        <v>4147546</v>
      </c>
    </row>
    <row r="18" customFormat="false" ht="12.75" hidden="false" customHeight="false" outlineLevel="0" collapsed="false">
      <c r="A18" s="40" t="s">
        <v>30</v>
      </c>
      <c r="B18" s="16" t="n">
        <v>397410</v>
      </c>
      <c r="C18" s="16" t="n">
        <v>582517</v>
      </c>
      <c r="D18" s="101"/>
      <c r="E18" s="16" t="n">
        <v>142565</v>
      </c>
      <c r="F18" s="16" t="n">
        <v>445540</v>
      </c>
    </row>
    <row r="19" customFormat="false" ht="12.75" hidden="false" customHeight="false" outlineLevel="0" collapsed="false">
      <c r="A19" s="43" t="s">
        <v>31</v>
      </c>
      <c r="B19" s="21" t="n">
        <v>313133</v>
      </c>
      <c r="C19" s="21" t="n">
        <v>371523</v>
      </c>
      <c r="D19" s="102"/>
      <c r="E19" s="21" t="n">
        <v>360888</v>
      </c>
      <c r="F19" s="21" t="n">
        <v>452809</v>
      </c>
    </row>
    <row r="20" customFormat="false" ht="12.75" hidden="false" customHeight="false" outlineLevel="0" collapsed="false">
      <c r="A20" s="40" t="s">
        <v>32</v>
      </c>
      <c r="B20" s="16" t="n">
        <v>289860</v>
      </c>
      <c r="C20" s="16" t="n">
        <v>455672</v>
      </c>
      <c r="D20" s="101"/>
      <c r="E20" s="16" t="n">
        <v>161874</v>
      </c>
      <c r="F20" s="16" t="n">
        <v>215406</v>
      </c>
    </row>
    <row r="21" customFormat="false" ht="12.75" hidden="false" customHeight="false" outlineLevel="0" collapsed="false">
      <c r="A21" s="43" t="s">
        <v>33</v>
      </c>
      <c r="B21" s="21" t="n">
        <v>17378</v>
      </c>
      <c r="C21" s="21" t="n">
        <v>21600</v>
      </c>
      <c r="D21" s="102"/>
      <c r="E21" s="21" t="n">
        <v>9580</v>
      </c>
      <c r="F21" s="21" t="n">
        <v>29566</v>
      </c>
    </row>
    <row r="22" customFormat="false" ht="12.75" hidden="false" customHeight="false" outlineLevel="0" collapsed="false">
      <c r="A22" s="40" t="s">
        <v>34</v>
      </c>
      <c r="B22" s="16" t="n">
        <v>86858</v>
      </c>
      <c r="C22" s="16" t="n">
        <v>115521</v>
      </c>
      <c r="D22" s="101"/>
      <c r="E22" s="16" t="n">
        <v>113937</v>
      </c>
      <c r="F22" s="16" t="n">
        <v>174881</v>
      </c>
    </row>
    <row r="23" customFormat="false" ht="12.75" hidden="false" customHeight="false" outlineLevel="0" collapsed="false">
      <c r="A23" s="43" t="s">
        <v>35</v>
      </c>
      <c r="B23" s="21" t="n">
        <v>469278</v>
      </c>
      <c r="C23" s="21" t="n">
        <v>516826</v>
      </c>
      <c r="D23" s="102"/>
      <c r="E23" s="21" t="n">
        <v>187511</v>
      </c>
      <c r="F23" s="21" t="n">
        <v>237631</v>
      </c>
    </row>
    <row r="24" customFormat="false" ht="12.75" hidden="false" customHeight="false" outlineLevel="0" collapsed="false">
      <c r="A24" s="40" t="s">
        <v>36</v>
      </c>
      <c r="B24" s="16" t="n">
        <v>93347</v>
      </c>
      <c r="C24" s="16" t="n">
        <v>154461</v>
      </c>
      <c r="D24" s="101"/>
      <c r="E24" s="16" t="n">
        <v>211708</v>
      </c>
      <c r="F24" s="16" t="n">
        <v>252376</v>
      </c>
    </row>
    <row r="25" customFormat="false" ht="12.75" hidden="false" customHeight="false" outlineLevel="0" collapsed="false">
      <c r="A25" s="43" t="s">
        <v>37</v>
      </c>
      <c r="B25" s="21" t="n">
        <v>107787</v>
      </c>
      <c r="C25" s="21" t="n">
        <v>145499</v>
      </c>
      <c r="D25" s="102"/>
      <c r="E25" s="21" t="n">
        <v>129192</v>
      </c>
      <c r="F25" s="21" t="n">
        <v>173122</v>
      </c>
    </row>
    <row r="26" customFormat="false" ht="12.75" hidden="false" customHeight="false" outlineLevel="0" collapsed="false">
      <c r="A26" s="40" t="s">
        <v>38</v>
      </c>
      <c r="B26" s="16" t="n">
        <v>854675</v>
      </c>
      <c r="C26" s="16" t="n">
        <v>1054712</v>
      </c>
      <c r="D26" s="101"/>
      <c r="E26" s="16" t="n">
        <v>540952</v>
      </c>
      <c r="F26" s="16" t="n">
        <v>666668</v>
      </c>
    </row>
    <row r="27" customFormat="false" ht="12.75" hidden="false" customHeight="false" outlineLevel="0" collapsed="false">
      <c r="A27" s="43" t="s">
        <v>39</v>
      </c>
      <c r="B27" s="21" t="n">
        <v>12864</v>
      </c>
      <c r="C27" s="21" t="n">
        <v>15669</v>
      </c>
      <c r="D27" s="102"/>
      <c r="E27" s="21" t="n">
        <v>14169</v>
      </c>
      <c r="F27" s="21" t="n">
        <v>21934</v>
      </c>
    </row>
    <row r="28" customFormat="false" ht="12.75" hidden="false" customHeight="false" outlineLevel="0" collapsed="false">
      <c r="A28" s="40" t="s">
        <v>40</v>
      </c>
      <c r="B28" s="16" t="n">
        <v>199954</v>
      </c>
      <c r="C28" s="16" t="n">
        <v>278669</v>
      </c>
      <c r="D28" s="101"/>
      <c r="E28" s="16" t="n">
        <v>232973</v>
      </c>
      <c r="F28" s="16" t="n">
        <v>291070</v>
      </c>
    </row>
    <row r="29" customFormat="false" ht="12.75" hidden="false" customHeight="false" outlineLevel="0" collapsed="false">
      <c r="A29" s="43" t="s">
        <v>41</v>
      </c>
      <c r="B29" s="21" t="n">
        <v>4493</v>
      </c>
      <c r="C29" s="21" t="n">
        <v>34351</v>
      </c>
      <c r="D29" s="102"/>
      <c r="E29" s="21" t="n">
        <v>12364</v>
      </c>
      <c r="F29" s="21" t="n">
        <v>17590</v>
      </c>
    </row>
    <row r="30" customFormat="false" ht="12.75" hidden="false" customHeight="false" outlineLevel="0" collapsed="false">
      <c r="A30" s="40" t="s">
        <v>42</v>
      </c>
      <c r="B30" s="16" t="n">
        <v>182962</v>
      </c>
      <c r="C30" s="16" t="n">
        <v>258322</v>
      </c>
      <c r="D30" s="101"/>
      <c r="E30" s="16" t="n">
        <v>206938</v>
      </c>
      <c r="F30" s="16" t="n">
        <v>329329</v>
      </c>
    </row>
    <row r="31" customFormat="false" ht="12.75" hidden="false" customHeight="false" outlineLevel="0" collapsed="false">
      <c r="A31" s="43" t="s">
        <v>43</v>
      </c>
      <c r="B31" s="21" t="n">
        <v>130240</v>
      </c>
      <c r="C31" s="21" t="n">
        <v>196894</v>
      </c>
      <c r="D31" s="102"/>
      <c r="E31" s="21" t="n">
        <v>273280</v>
      </c>
      <c r="F31" s="21" t="n">
        <v>310792</v>
      </c>
    </row>
    <row r="32" customFormat="false" ht="12.75" hidden="false" customHeight="false" outlineLevel="0" collapsed="false">
      <c r="A32" s="40" t="s">
        <v>44</v>
      </c>
      <c r="B32" s="16" t="n">
        <v>288438</v>
      </c>
      <c r="C32" s="16" t="n">
        <v>381336</v>
      </c>
      <c r="D32" s="101"/>
      <c r="E32" s="16" t="n">
        <v>206911</v>
      </c>
      <c r="F32" s="16" t="n">
        <v>255340</v>
      </c>
    </row>
    <row r="33" customFormat="false" ht="12.75" hidden="false" customHeight="false" outlineLevel="0" collapsed="false">
      <c r="A33" s="43" t="s">
        <v>45</v>
      </c>
      <c r="B33" s="21" t="n">
        <v>266240</v>
      </c>
      <c r="C33" s="21" t="n">
        <v>398355</v>
      </c>
      <c r="D33" s="102"/>
      <c r="E33" s="21" t="n">
        <v>339513</v>
      </c>
      <c r="F33" s="21" t="n">
        <v>464172</v>
      </c>
    </row>
    <row r="34" customFormat="false" ht="12.75" hidden="false" customHeight="false" outlineLevel="0" collapsed="false">
      <c r="A34" s="40" t="s">
        <v>46</v>
      </c>
      <c r="B34" s="16" t="n">
        <v>110404</v>
      </c>
      <c r="C34" s="16" t="n">
        <v>152523</v>
      </c>
      <c r="D34" s="101"/>
      <c r="E34" s="16" t="n">
        <v>113692</v>
      </c>
      <c r="F34" s="16" t="n">
        <v>165530</v>
      </c>
    </row>
    <row r="35" customFormat="false" ht="12.75" hidden="false" customHeight="false" outlineLevel="0" collapsed="false">
      <c r="A35" s="43" t="s">
        <v>47</v>
      </c>
      <c r="B35" s="21" t="n">
        <v>571311</v>
      </c>
      <c r="C35" s="21" t="n">
        <v>788891</v>
      </c>
      <c r="D35" s="102"/>
      <c r="E35" s="21" t="n">
        <v>310934</v>
      </c>
      <c r="F35" s="21" t="n">
        <v>446046</v>
      </c>
    </row>
    <row r="36" customFormat="false" ht="12.75" hidden="false" customHeight="false" outlineLevel="0" collapsed="false">
      <c r="A36" s="40" t="s">
        <v>48</v>
      </c>
      <c r="B36" s="16" t="n">
        <v>733793</v>
      </c>
      <c r="C36" s="16" t="n">
        <v>914538</v>
      </c>
      <c r="D36" s="101"/>
      <c r="E36" s="16" t="n">
        <v>644672</v>
      </c>
      <c r="F36" s="16" t="n">
        <v>883771</v>
      </c>
    </row>
    <row r="37" customFormat="false" ht="12.75" hidden="false" customHeight="false" outlineLevel="0" collapsed="false">
      <c r="A37" s="43" t="s">
        <v>49</v>
      </c>
      <c r="B37" s="21" t="n">
        <v>62324</v>
      </c>
      <c r="C37" s="21" t="n">
        <v>79083</v>
      </c>
      <c r="D37" s="102"/>
      <c r="E37" s="21" t="n">
        <v>46409</v>
      </c>
      <c r="F37" s="21" t="n">
        <v>71421</v>
      </c>
    </row>
    <row r="38" customFormat="false" ht="12.75" hidden="false" customHeight="false" outlineLevel="0" collapsed="false">
      <c r="A38" s="40" t="s">
        <v>50</v>
      </c>
      <c r="B38" s="16" t="n">
        <v>337769</v>
      </c>
      <c r="C38" s="16" t="n">
        <v>421173</v>
      </c>
      <c r="D38" s="101"/>
      <c r="E38" s="16" t="n">
        <v>243878</v>
      </c>
      <c r="F38" s="16" t="n">
        <v>324393</v>
      </c>
    </row>
    <row r="39" customFormat="false" ht="12.75" hidden="false" customHeight="false" outlineLevel="0" collapsed="false">
      <c r="A39" s="43" t="s">
        <v>51</v>
      </c>
      <c r="B39" s="21" t="n">
        <v>1438277</v>
      </c>
      <c r="C39" s="21" t="n">
        <v>2366107</v>
      </c>
      <c r="D39" s="102"/>
      <c r="E39" s="21" t="n">
        <v>993142</v>
      </c>
      <c r="F39" s="21" t="n">
        <v>1331527</v>
      </c>
    </row>
    <row r="40" customFormat="false" ht="12.75" hidden="false" customHeight="false" outlineLevel="0" collapsed="false">
      <c r="A40" s="40"/>
      <c r="B40" s="16"/>
      <c r="C40" s="16"/>
      <c r="D40" s="101"/>
      <c r="E40" s="16"/>
      <c r="F40" s="16"/>
    </row>
    <row r="41" customFormat="false" ht="12.75" hidden="false" customHeight="false" outlineLevel="0" collapsed="false">
      <c r="A41" s="32" t="s">
        <v>12</v>
      </c>
      <c r="B41" s="29" t="n">
        <v>12946503</v>
      </c>
      <c r="C41" s="29" t="n">
        <v>18339351</v>
      </c>
      <c r="D41" s="29"/>
      <c r="E41" s="29" t="n">
        <v>9584154</v>
      </c>
      <c r="F41" s="29" t="n">
        <v>13551783</v>
      </c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</row>
    <row r="43" customFormat="false" ht="12.75" hidden="false" customHeight="false" outlineLevel="0" collapsed="false">
      <c r="A43" s="19" t="s">
        <v>15</v>
      </c>
    </row>
  </sheetData>
  <mergeCells count="5">
    <mergeCell ref="E10:F10"/>
    <mergeCell ref="A11:A13"/>
    <mergeCell ref="B11:F11"/>
    <mergeCell ref="B12:C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0.56"/>
    <col collapsed="false" customWidth="false" hidden="false" outlineLevel="0" max="3" min="2" style="33" width="11.42"/>
    <col collapsed="false" customWidth="true" hidden="false" outlineLevel="0" max="4" min="4" style="33" width="4.85"/>
    <col collapsed="false" customWidth="false" hidden="false" outlineLevel="0" max="257" min="5" style="33" width="11.42"/>
  </cols>
  <sheetData>
    <row r="6" customFormat="false" ht="15" hidden="false" customHeight="false" outlineLevel="0" collapsed="false">
      <c r="A6" s="34" t="s">
        <v>85</v>
      </c>
      <c r="B6" s="34"/>
      <c r="C6" s="34"/>
      <c r="D6" s="34"/>
      <c r="E6" s="34"/>
      <c r="F6" s="34"/>
    </row>
    <row r="7" customFormat="false" ht="15" hidden="false" customHeight="false" outlineLevel="0" collapsed="false">
      <c r="A7" s="34" t="s">
        <v>86</v>
      </c>
      <c r="B7" s="49"/>
      <c r="C7" s="49"/>
      <c r="D7" s="49"/>
      <c r="E7" s="49"/>
      <c r="F7" s="49"/>
    </row>
    <row r="8" customFormat="false" ht="15" hidden="false" customHeight="false" outlineLevel="0" collapsed="false">
      <c r="A8" s="34" t="s">
        <v>5</v>
      </c>
      <c r="B8" s="49"/>
      <c r="C8" s="49"/>
      <c r="D8" s="49"/>
      <c r="E8" s="49"/>
      <c r="F8" s="49"/>
    </row>
    <row r="9" customFormat="false" ht="15.75" hidden="false" customHeight="true" outlineLevel="0" collapsed="false">
      <c r="A9" s="48" t="s">
        <v>71</v>
      </c>
      <c r="B9" s="98"/>
      <c r="C9" s="98"/>
      <c r="D9" s="98"/>
      <c r="E9" s="98"/>
      <c r="F9" s="98"/>
    </row>
    <row r="10" customFormat="false" ht="15" hidden="false" customHeight="false" outlineLevel="0" collapsed="false">
      <c r="A10" s="48"/>
      <c r="B10" s="98"/>
      <c r="C10" s="98"/>
      <c r="D10" s="98"/>
      <c r="E10" s="98"/>
      <c r="F10" s="98"/>
    </row>
    <row r="11" customFormat="false" ht="12.75" hidden="false" customHeight="true" outlineLevel="0" collapsed="false">
      <c r="A11" s="65" t="s">
        <v>20</v>
      </c>
      <c r="B11" s="90" t="s">
        <v>87</v>
      </c>
      <c r="C11" s="90"/>
      <c r="D11" s="91"/>
      <c r="E11" s="65" t="s">
        <v>88</v>
      </c>
      <c r="F11" s="65"/>
    </row>
    <row r="12" customFormat="false" ht="12.75" hidden="false" customHeight="true" outlineLevel="0" collapsed="false">
      <c r="A12" s="65"/>
      <c r="B12" s="103" t="s">
        <v>89</v>
      </c>
      <c r="C12" s="103"/>
      <c r="D12" s="104"/>
      <c r="E12" s="65"/>
      <c r="F12" s="65"/>
    </row>
    <row r="13" customFormat="false" ht="12.75" hidden="false" customHeight="false" outlineLevel="0" collapsed="false">
      <c r="A13" s="65"/>
      <c r="B13" s="65" t="s">
        <v>84</v>
      </c>
      <c r="C13" s="65" t="s">
        <v>23</v>
      </c>
      <c r="D13" s="96"/>
      <c r="E13" s="65" t="s">
        <v>24</v>
      </c>
      <c r="F13" s="65" t="s">
        <v>90</v>
      </c>
    </row>
    <row r="14" customFormat="false" ht="12.75" hidden="false" customHeight="false" outlineLevel="0" collapsed="false">
      <c r="A14" s="40" t="s">
        <v>26</v>
      </c>
      <c r="B14" s="54" t="n">
        <v>-25.5304080790074</v>
      </c>
      <c r="C14" s="54" t="n">
        <v>-33.3750749535002</v>
      </c>
      <c r="D14" s="17"/>
      <c r="E14" s="55" t="n">
        <v>-2.58401824801647</v>
      </c>
      <c r="F14" s="55" t="n">
        <v>-3.81193969186805</v>
      </c>
    </row>
    <row r="15" customFormat="false" ht="12.75" hidden="false" customHeight="false" outlineLevel="0" collapsed="false">
      <c r="A15" s="43" t="s">
        <v>27</v>
      </c>
      <c r="B15" s="56" t="n">
        <v>-78.6061506687152</v>
      </c>
      <c r="C15" s="56" t="n">
        <v>-66.3958889218302</v>
      </c>
      <c r="D15" s="22"/>
      <c r="E15" s="57" t="n">
        <v>-0.241061234836929</v>
      </c>
      <c r="F15" s="57" t="n">
        <v>-0.183174420948702</v>
      </c>
    </row>
    <row r="16" customFormat="false" ht="12.75" hidden="false" customHeight="false" outlineLevel="0" collapsed="false">
      <c r="A16" s="40" t="s">
        <v>28</v>
      </c>
      <c r="B16" s="54" t="n">
        <v>-52.4869315185097</v>
      </c>
      <c r="C16" s="54" t="n">
        <v>-43.3580400804186</v>
      </c>
      <c r="D16" s="17"/>
      <c r="E16" s="55" t="n">
        <v>-1.99085420982021</v>
      </c>
      <c r="F16" s="55" t="n">
        <v>-1.79802982122977</v>
      </c>
    </row>
    <row r="17" customFormat="false" ht="12.75" hidden="false" customHeight="false" outlineLevel="0" collapsed="false">
      <c r="A17" s="43" t="s">
        <v>29</v>
      </c>
      <c r="B17" s="56" t="n">
        <v>-30.6325831079257</v>
      </c>
      <c r="C17" s="56" t="n">
        <v>-27.6089253234348</v>
      </c>
      <c r="D17" s="22"/>
      <c r="E17" s="57" t="n">
        <v>-9.78751559397932</v>
      </c>
      <c r="F17" s="57" t="n">
        <v>-8.6252506972575</v>
      </c>
    </row>
    <row r="18" customFormat="false" ht="12.75" hidden="false" customHeight="false" outlineLevel="0" collapsed="false">
      <c r="A18" s="40" t="s">
        <v>30</v>
      </c>
      <c r="B18" s="54" t="n">
        <v>-64.1264688860371</v>
      </c>
      <c r="C18" s="54" t="n">
        <v>-23.5146785415705</v>
      </c>
      <c r="D18" s="17"/>
      <c r="E18" s="55" t="n">
        <v>-1.96844661450277</v>
      </c>
      <c r="F18" s="55" t="n">
        <v>-0.746902112293941</v>
      </c>
    </row>
    <row r="19" customFormat="false" ht="12.75" hidden="false" customHeight="false" outlineLevel="0" collapsed="false">
      <c r="A19" s="43" t="s">
        <v>31</v>
      </c>
      <c r="B19" s="56" t="n">
        <v>15.2507081655399</v>
      </c>
      <c r="C19" s="56" t="n">
        <v>21.8791299596526</v>
      </c>
      <c r="D19" s="22"/>
      <c r="E19" s="57" t="n">
        <v>0.368864086309639</v>
      </c>
      <c r="F19" s="57" t="n">
        <v>0.443232696729563</v>
      </c>
    </row>
    <row r="20" customFormat="false" ht="12.75" hidden="false" customHeight="false" outlineLevel="0" collapsed="false">
      <c r="A20" s="40" t="s">
        <v>32</v>
      </c>
      <c r="B20" s="54" t="n">
        <v>-44.1544193748706</v>
      </c>
      <c r="C20" s="54" t="n">
        <v>-52.7278393230218</v>
      </c>
      <c r="D20" s="17"/>
      <c r="E20" s="55" t="n">
        <v>-0.988575833952999</v>
      </c>
      <c r="F20" s="55" t="n">
        <v>-1.3101117918513</v>
      </c>
    </row>
    <row r="21" customFormat="false" ht="12.75" hidden="false" customHeight="false" outlineLevel="0" collapsed="false">
      <c r="A21" s="43" t="s">
        <v>33</v>
      </c>
      <c r="B21" s="56" t="n">
        <v>-44.8728277132006</v>
      </c>
      <c r="C21" s="56" t="n">
        <v>36.8796296296296</v>
      </c>
      <c r="D21" s="22"/>
      <c r="E21" s="57" t="n">
        <v>-0.0602324813117488</v>
      </c>
      <c r="F21" s="57" t="n">
        <v>0.0434366516023386</v>
      </c>
    </row>
    <row r="22" customFormat="false" ht="12.75" hidden="false" customHeight="false" outlineLevel="0" collapsed="false">
      <c r="A22" s="40" t="s">
        <v>34</v>
      </c>
      <c r="B22" s="54" t="n">
        <v>31.1761726035598</v>
      </c>
      <c r="C22" s="54" t="n">
        <v>51.3845967399867</v>
      </c>
      <c r="D22" s="17"/>
      <c r="E22" s="55" t="n">
        <v>0.209160728576667</v>
      </c>
      <c r="F22" s="55" t="n">
        <v>0.323675576087725</v>
      </c>
    </row>
    <row r="23" customFormat="false" ht="12.75" hidden="false" customHeight="false" outlineLevel="0" collapsed="false">
      <c r="A23" s="43" t="s">
        <v>35</v>
      </c>
      <c r="B23" s="56" t="n">
        <v>-60.0426612796679</v>
      </c>
      <c r="C23" s="56" t="n">
        <v>-54.0210825306776</v>
      </c>
      <c r="D23" s="22"/>
      <c r="E23" s="57" t="n">
        <v>-2.17639466039594</v>
      </c>
      <c r="F23" s="57" t="n">
        <v>-1.52238211701167</v>
      </c>
    </row>
    <row r="24" customFormat="false" ht="12.75" hidden="false" customHeight="false" outlineLevel="0" collapsed="false">
      <c r="A24" s="40" t="s">
        <v>36</v>
      </c>
      <c r="B24" s="54" t="n">
        <v>126.796790469967</v>
      </c>
      <c r="C24" s="54" t="n">
        <v>63.3914062449421</v>
      </c>
      <c r="D24" s="17"/>
      <c r="E24" s="55" t="n">
        <v>0.914231433770185</v>
      </c>
      <c r="F24" s="55" t="n">
        <v>0.533906570630553</v>
      </c>
    </row>
    <row r="25" customFormat="false" ht="12.75" hidden="false" customHeight="false" outlineLevel="0" collapsed="false">
      <c r="A25" s="43" t="s">
        <v>37</v>
      </c>
      <c r="B25" s="56" t="n">
        <v>19.8586100364608</v>
      </c>
      <c r="C25" s="56" t="n">
        <v>18.9850102062557</v>
      </c>
      <c r="D25" s="22"/>
      <c r="E25" s="57" t="n">
        <v>0.165334221913052</v>
      </c>
      <c r="F25" s="57" t="n">
        <v>0.150621469647426</v>
      </c>
    </row>
    <row r="26" customFormat="false" ht="12.75" hidden="false" customHeight="false" outlineLevel="0" collapsed="false">
      <c r="A26" s="40" t="s">
        <v>38</v>
      </c>
      <c r="B26" s="54" t="n">
        <v>-36.7067013777167</v>
      </c>
      <c r="C26" s="54" t="n">
        <v>-36.7914653478864</v>
      </c>
      <c r="D26" s="17"/>
      <c r="E26" s="55" t="n">
        <v>-2.42322579309641</v>
      </c>
      <c r="F26" s="55" t="n">
        <v>-2.11590911804894</v>
      </c>
    </row>
    <row r="27" customFormat="false" ht="12.75" hidden="false" customHeight="false" outlineLevel="0" collapsed="false">
      <c r="A27" s="43" t="s">
        <v>39</v>
      </c>
      <c r="B27" s="56" t="n">
        <v>10.1445895522388</v>
      </c>
      <c r="C27" s="56" t="n">
        <v>39.9834067266577</v>
      </c>
      <c r="D27" s="22"/>
      <c r="E27" s="57" t="n">
        <v>0.0100799420507607</v>
      </c>
      <c r="F27" s="57" t="n">
        <v>0.0341615142215229</v>
      </c>
    </row>
    <row r="28" customFormat="false" ht="12.75" hidden="false" customHeight="false" outlineLevel="0" collapsed="false">
      <c r="A28" s="40" t="s">
        <v>40</v>
      </c>
      <c r="B28" s="54" t="n">
        <v>16.5132980585535</v>
      </c>
      <c r="C28" s="54" t="n">
        <v>4.45008235576975</v>
      </c>
      <c r="D28" s="17"/>
      <c r="E28" s="55" t="n">
        <v>0.25504184411806</v>
      </c>
      <c r="F28" s="55" t="n">
        <v>0.0676196229626665</v>
      </c>
    </row>
    <row r="29" customFormat="false" ht="12.75" hidden="false" customHeight="false" outlineLevel="0" collapsed="false">
      <c r="A29" s="43" t="s">
        <v>41</v>
      </c>
      <c r="B29" s="56" t="n">
        <v>175.183618962831</v>
      </c>
      <c r="C29" s="56" t="n">
        <v>-48.793339349655</v>
      </c>
      <c r="D29" s="22"/>
      <c r="E29" s="57" t="n">
        <v>0.0607963401391094</v>
      </c>
      <c r="F29" s="57" t="n">
        <v>-0.0913936376483552</v>
      </c>
    </row>
    <row r="30" customFormat="false" ht="12.75" hidden="false" customHeight="false" outlineLevel="0" collapsed="false">
      <c r="A30" s="40" t="s">
        <v>42</v>
      </c>
      <c r="B30" s="54" t="n">
        <v>13.1043604682939</v>
      </c>
      <c r="C30" s="54" t="n">
        <v>27.4877865609588</v>
      </c>
      <c r="D30" s="17"/>
      <c r="E30" s="55" t="n">
        <v>0.18519286636708</v>
      </c>
      <c r="F30" s="55" t="n">
        <v>0.387183821281353</v>
      </c>
    </row>
    <row r="31" customFormat="false" ht="12.75" hidden="false" customHeight="false" outlineLevel="0" collapsed="false">
      <c r="A31" s="43" t="s">
        <v>43</v>
      </c>
      <c r="B31" s="56" t="n">
        <v>109.82800982801</v>
      </c>
      <c r="C31" s="56" t="n">
        <v>57.847369650675</v>
      </c>
      <c r="D31" s="22"/>
      <c r="E31" s="57" t="n">
        <v>1.10485433788568</v>
      </c>
      <c r="F31" s="57" t="n">
        <v>0.621057964373985</v>
      </c>
    </row>
    <row r="32" customFormat="false" ht="12.75" hidden="false" customHeight="false" outlineLevel="0" collapsed="false">
      <c r="A32" s="40" t="s">
        <v>44</v>
      </c>
      <c r="B32" s="54" t="n">
        <v>-28.2649997573135</v>
      </c>
      <c r="C32" s="54" t="n">
        <v>-33.0406780372165</v>
      </c>
      <c r="D32" s="17"/>
      <c r="E32" s="55" t="n">
        <v>-0.629722172852391</v>
      </c>
      <c r="F32" s="55" t="n">
        <v>-0.687025402371109</v>
      </c>
    </row>
    <row r="33" customFormat="false" ht="12.75" hidden="false" customHeight="false" outlineLevel="0" collapsed="false">
      <c r="A33" s="43" t="s">
        <v>45</v>
      </c>
      <c r="B33" s="56" t="n">
        <v>27.5214092548077</v>
      </c>
      <c r="C33" s="56" t="n">
        <v>16.5221975373725</v>
      </c>
      <c r="D33" s="22"/>
      <c r="E33" s="57" t="n">
        <v>0.56596750489302</v>
      </c>
      <c r="F33" s="57" t="n">
        <v>0.358884019396324</v>
      </c>
    </row>
    <row r="34" customFormat="false" ht="12.75" hidden="false" customHeight="false" outlineLevel="0" collapsed="false">
      <c r="A34" s="40" t="s">
        <v>46</v>
      </c>
      <c r="B34" s="54" t="n">
        <v>2.97815296547226</v>
      </c>
      <c r="C34" s="54" t="n">
        <v>8.52789415366864</v>
      </c>
      <c r="D34" s="17"/>
      <c r="E34" s="55" t="n">
        <v>0.0253968195118018</v>
      </c>
      <c r="F34" s="55" t="n">
        <v>0.0709239928937507</v>
      </c>
    </row>
    <row r="35" customFormat="false" ht="12.75" hidden="false" customHeight="false" outlineLevel="0" collapsed="false">
      <c r="A35" s="43" t="s">
        <v>47</v>
      </c>
      <c r="B35" s="56" t="n">
        <v>-45.5753521287005</v>
      </c>
      <c r="C35" s="56" t="n">
        <v>-43.4591090530885</v>
      </c>
      <c r="D35" s="22"/>
      <c r="E35" s="57" t="n">
        <v>-2.01117629988577</v>
      </c>
      <c r="F35" s="57" t="n">
        <v>-1.86945001488875</v>
      </c>
    </row>
    <row r="36" customFormat="false" ht="12.75" hidden="false" customHeight="false" outlineLevel="0" collapsed="false">
      <c r="A36" s="40" t="s">
        <v>48</v>
      </c>
      <c r="B36" s="54" t="n">
        <v>-12.1452507723568</v>
      </c>
      <c r="C36" s="54" t="n">
        <v>-3.36421231266498</v>
      </c>
      <c r="D36" s="17"/>
      <c r="E36" s="55" t="n">
        <v>-0.68837893908494</v>
      </c>
      <c r="F36" s="55" t="n">
        <v>-0.167764933448299</v>
      </c>
    </row>
    <row r="37" customFormat="false" ht="12.75" hidden="false" customHeight="false" outlineLevel="0" collapsed="false">
      <c r="A37" s="43" t="s">
        <v>49</v>
      </c>
      <c r="B37" s="56" t="n">
        <v>-25.5359091200822</v>
      </c>
      <c r="C37" s="56" t="n">
        <v>-9.6885550624028</v>
      </c>
      <c r="D37" s="22"/>
      <c r="E37" s="57" t="n">
        <v>-0.122928948458128</v>
      </c>
      <c r="F37" s="57" t="n">
        <v>-0.0417790138811346</v>
      </c>
    </row>
    <row r="38" customFormat="false" ht="12.75" hidden="false" customHeight="false" outlineLevel="0" collapsed="false">
      <c r="A38" s="40" t="s">
        <v>50</v>
      </c>
      <c r="B38" s="54" t="n">
        <v>-27.7973999982236</v>
      </c>
      <c r="C38" s="54" t="n">
        <v>-22.9786809695778</v>
      </c>
      <c r="D38" s="17"/>
      <c r="E38" s="55" t="n">
        <v>-0.725222865201514</v>
      </c>
      <c r="F38" s="55" t="n">
        <v>-0.527717692954347</v>
      </c>
    </row>
    <row r="39" customFormat="false" ht="12.75" hidden="false" customHeight="false" outlineLevel="0" collapsed="false">
      <c r="A39" s="43" t="s">
        <v>51</v>
      </c>
      <c r="B39" s="56" t="n">
        <v>-30.949184336536</v>
      </c>
      <c r="C39" s="56" t="n">
        <v>-43.7249879232004</v>
      </c>
      <c r="D39" s="22"/>
      <c r="E39" s="57" t="n">
        <v>-3.43826437146772</v>
      </c>
      <c r="F39" s="57" t="n">
        <v>-5.64131195264216</v>
      </c>
    </row>
    <row r="40" customFormat="false" ht="12.75" hidden="false" customHeight="false" outlineLevel="0" collapsed="false">
      <c r="A40" s="40"/>
      <c r="B40" s="54"/>
      <c r="C40" s="54"/>
      <c r="D40" s="17"/>
      <c r="E40" s="17"/>
      <c r="F40" s="17"/>
    </row>
    <row r="41" customFormat="false" ht="12.75" hidden="false" customHeight="false" outlineLevel="0" collapsed="false">
      <c r="A41" s="32" t="s">
        <v>12</v>
      </c>
      <c r="B41" s="61" t="n">
        <v>-25.9710981413282</v>
      </c>
      <c r="C41" s="61" t="n">
        <v>-26.1054385185168</v>
      </c>
      <c r="D41" s="30"/>
      <c r="E41" s="30"/>
      <c r="F41" s="30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</row>
    <row r="43" customFormat="false" ht="12.75" hidden="false" customHeight="false" outlineLevel="0" collapsed="false">
      <c r="A43" s="19" t="s">
        <v>91</v>
      </c>
      <c r="F43" s="40"/>
      <c r="G43" s="17"/>
      <c r="H43" s="17"/>
      <c r="I43" s="40"/>
      <c r="J43" s="17"/>
      <c r="K43" s="17"/>
    </row>
  </sheetData>
  <mergeCells count="5">
    <mergeCell ref="A6:F6"/>
    <mergeCell ref="A11:A13"/>
    <mergeCell ref="B11:C11"/>
    <mergeCell ref="E11:F12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6.28"/>
    <col collapsed="false" customWidth="false" hidden="false" outlineLevel="0" max="2" min="2" style="33" width="11.42"/>
    <col collapsed="false" customWidth="true" hidden="false" outlineLevel="0" max="3" min="3" style="33" width="11.7"/>
    <col collapsed="false" customWidth="false" hidden="false" outlineLevel="0" max="4" min="4" style="33" width="11.42"/>
    <col collapsed="false" customWidth="true" hidden="false" outlineLevel="0" max="5" min="5" style="33" width="14.7"/>
    <col collapsed="false" customWidth="false" hidden="false" outlineLevel="0" max="257" min="6" style="33" width="11.42"/>
  </cols>
  <sheetData>
    <row r="6" customFormat="false" ht="12.75" hidden="false" customHeight="true" outlineLevel="0" collapsed="false">
      <c r="A6" s="48" t="s">
        <v>92</v>
      </c>
      <c r="B6" s="48"/>
      <c r="C6" s="48"/>
      <c r="D6" s="48"/>
      <c r="E6" s="48"/>
    </row>
    <row r="7" customFormat="false" ht="15" hidden="false" customHeight="true" outlineLevel="0" collapsed="false">
      <c r="A7" s="48" t="s">
        <v>93</v>
      </c>
      <c r="B7" s="49"/>
      <c r="C7" s="49"/>
      <c r="D7" s="49"/>
      <c r="E7" s="49"/>
    </row>
    <row r="8" customFormat="false" ht="15" hidden="false" customHeight="false" outlineLevel="0" collapsed="false">
      <c r="A8" s="86" t="s">
        <v>18</v>
      </c>
      <c r="B8" s="105"/>
      <c r="C8" s="105"/>
      <c r="D8" s="105"/>
      <c r="E8" s="105"/>
    </row>
    <row r="9" customFormat="false" ht="15" hidden="false" customHeight="false" outlineLevel="0" collapsed="false">
      <c r="A9" s="86"/>
      <c r="B9" s="105"/>
      <c r="C9" s="105"/>
      <c r="D9" s="105"/>
      <c r="E9" s="105"/>
    </row>
    <row r="10" customFormat="false" ht="45" hidden="false" customHeight="true" outlineLevel="0" collapsed="false">
      <c r="A10" s="8" t="s">
        <v>94</v>
      </c>
      <c r="B10" s="7" t="s">
        <v>19</v>
      </c>
      <c r="C10" s="7"/>
      <c r="D10" s="8" t="s">
        <v>95</v>
      </c>
      <c r="E10" s="8" t="s">
        <v>96</v>
      </c>
    </row>
    <row r="11" customFormat="false" ht="12.75" hidden="false" customHeight="false" outlineLevel="0" collapsed="false">
      <c r="A11" s="11"/>
      <c r="B11" s="106" t="s">
        <v>97</v>
      </c>
      <c r="C11" s="106" t="s">
        <v>3</v>
      </c>
      <c r="D11" s="107"/>
      <c r="E11" s="107"/>
    </row>
    <row r="12" customFormat="false" ht="12.75" hidden="false" customHeight="false" outlineLevel="0" collapsed="false">
      <c r="A12" s="40" t="s">
        <v>13</v>
      </c>
      <c r="B12" s="41" t="n">
        <v>928686</v>
      </c>
      <c r="C12" s="41" t="n">
        <v>861661</v>
      </c>
      <c r="D12" s="55" t="n">
        <v>-7.21718643330469</v>
      </c>
      <c r="E12" s="55" t="n">
        <v>-5.41251828062404</v>
      </c>
    </row>
    <row r="13" customFormat="false" ht="12.75" hidden="false" customHeight="false" outlineLevel="0" collapsed="false">
      <c r="A13" s="43" t="s">
        <v>98</v>
      </c>
      <c r="B13" s="44" t="n">
        <v>15083</v>
      </c>
      <c r="C13" s="44" t="n">
        <v>10814</v>
      </c>
      <c r="D13" s="57" t="n">
        <v>-28.303387920175</v>
      </c>
      <c r="E13" s="57" t="n">
        <v>-0.344737643267199</v>
      </c>
    </row>
    <row r="14" customFormat="false" ht="12.75" hidden="false" customHeight="false" outlineLevel="0" collapsed="false">
      <c r="A14" s="40" t="s">
        <v>99</v>
      </c>
      <c r="B14" s="41" t="n">
        <v>106907</v>
      </c>
      <c r="C14" s="41" t="n">
        <v>30478</v>
      </c>
      <c r="D14" s="55" t="n">
        <v>-71.4911090948207</v>
      </c>
      <c r="E14" s="55" t="n">
        <v>-6.17192629123185</v>
      </c>
    </row>
    <row r="15" customFormat="false" ht="12.75" hidden="false" customHeight="false" outlineLevel="0" collapsed="false">
      <c r="A15" s="43" t="s">
        <v>100</v>
      </c>
      <c r="B15" s="44" t="n">
        <v>36666</v>
      </c>
      <c r="C15" s="44" t="n">
        <v>14982</v>
      </c>
      <c r="D15" s="57" t="n">
        <v>-59.1392570774014</v>
      </c>
      <c r="E15" s="57" t="n">
        <v>-1.75106372841554</v>
      </c>
    </row>
    <row r="16" customFormat="false" ht="12.75" hidden="false" customHeight="false" outlineLevel="0" collapsed="false">
      <c r="A16" s="40" t="s">
        <v>101</v>
      </c>
      <c r="B16" s="41" t="n">
        <v>78511</v>
      </c>
      <c r="C16" s="41" t="n">
        <v>118402</v>
      </c>
      <c r="D16" s="55" t="n">
        <v>50.8094407153138</v>
      </c>
      <c r="E16" s="55" t="n">
        <v>3.22134676213911</v>
      </c>
    </row>
    <row r="17" customFormat="false" ht="12.75" hidden="false" customHeight="false" outlineLevel="0" collapsed="false">
      <c r="A17" s="43" t="s">
        <v>102</v>
      </c>
      <c r="B17" s="44" t="n">
        <v>32095</v>
      </c>
      <c r="C17" s="44" t="n">
        <v>22055</v>
      </c>
      <c r="D17" s="57" t="n">
        <v>-31.2821311730799</v>
      </c>
      <c r="E17" s="57" t="n">
        <v>-0.810767378403064</v>
      </c>
    </row>
    <row r="18" customFormat="false" ht="12.75" hidden="false" customHeight="false" outlineLevel="0" collapsed="false">
      <c r="A18" s="40" t="s">
        <v>103</v>
      </c>
      <c r="B18" s="41" t="n">
        <v>12646</v>
      </c>
      <c r="C18" s="41" t="n">
        <v>104633</v>
      </c>
      <c r="D18" s="55" t="n">
        <v>727.399968369445</v>
      </c>
      <c r="E18" s="55" t="n">
        <v>7.4282927128648</v>
      </c>
    </row>
    <row r="19" customFormat="false" ht="12.75" hidden="false" customHeight="false" outlineLevel="0" collapsed="false">
      <c r="A19" s="43" t="s">
        <v>104</v>
      </c>
      <c r="B19" s="44" t="n">
        <v>13198</v>
      </c>
      <c r="C19" s="44" t="n">
        <v>29090</v>
      </c>
      <c r="D19" s="57" t="n">
        <v>120.412183664192</v>
      </c>
      <c r="E19" s="57" t="n">
        <v>1.28333816509776</v>
      </c>
    </row>
    <row r="20" customFormat="false" ht="12.75" hidden="false" customHeight="false" outlineLevel="0" collapsed="false">
      <c r="A20" s="40" t="s">
        <v>105</v>
      </c>
      <c r="B20" s="41" t="n">
        <v>5520</v>
      </c>
      <c r="C20" s="41" t="n">
        <v>1730</v>
      </c>
      <c r="D20" s="55" t="n">
        <v>-68.6594202898551</v>
      </c>
      <c r="E20" s="55" t="n">
        <v>-0.306056609974862</v>
      </c>
    </row>
    <row r="21" customFormat="false" ht="12.75" hidden="false" customHeight="false" outlineLevel="0" collapsed="false">
      <c r="A21" s="43" t="s">
        <v>106</v>
      </c>
      <c r="B21" s="44" t="n">
        <v>3320</v>
      </c>
      <c r="C21" s="44" t="n">
        <v>2792</v>
      </c>
      <c r="D21" s="57" t="n">
        <v>-15.9036144578313</v>
      </c>
      <c r="E21" s="57" t="n">
        <v>-0.0426379657168145</v>
      </c>
    </row>
    <row r="22" customFormat="false" ht="12.75" hidden="false" customHeight="false" outlineLevel="0" collapsed="false">
      <c r="A22" s="40" t="s">
        <v>107</v>
      </c>
      <c r="B22" s="41" t="n">
        <v>3925</v>
      </c>
      <c r="C22" s="41" t="n">
        <v>2149</v>
      </c>
      <c r="D22" s="55" t="n">
        <v>-45.2484076433121</v>
      </c>
      <c r="E22" s="55" t="n">
        <v>-0.143418611956558</v>
      </c>
    </row>
    <row r="23" customFormat="false" ht="12.75" hidden="false" customHeight="false" outlineLevel="0" collapsed="false">
      <c r="A23" s="43" t="s">
        <v>108</v>
      </c>
      <c r="B23" s="44" t="n">
        <v>1776</v>
      </c>
      <c r="C23" s="44" t="n">
        <v>364</v>
      </c>
      <c r="D23" s="57" t="n">
        <v>-79.5045045045045</v>
      </c>
      <c r="E23" s="57" t="n">
        <v>-0.114024256803299</v>
      </c>
    </row>
    <row r="24" customFormat="false" ht="12.75" hidden="false" customHeight="false" outlineLevel="0" collapsed="false">
      <c r="A24" s="108" t="s">
        <v>12</v>
      </c>
      <c r="B24" s="109" t="n">
        <v>1238333</v>
      </c>
      <c r="C24" s="109" t="n">
        <v>1199150</v>
      </c>
      <c r="D24" s="110" t="n">
        <v>-3.16417312629156</v>
      </c>
      <c r="E24" s="110"/>
    </row>
    <row r="25" customFormat="false" ht="12.75" hidden="false" customHeight="false" outlineLevel="0" collapsed="false">
      <c r="A25" s="19"/>
      <c r="B25" s="19"/>
      <c r="C25" s="19"/>
      <c r="D25" s="19"/>
      <c r="E25" s="19"/>
    </row>
    <row r="26" customFormat="false" ht="12.75" hidden="false" customHeight="false" outlineLevel="0" collapsed="false">
      <c r="A26" s="19" t="s">
        <v>15</v>
      </c>
    </row>
  </sheetData>
  <mergeCells count="2">
    <mergeCell ref="A6:E6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6.84"/>
    <col collapsed="false" customWidth="true" hidden="false" outlineLevel="0" max="4" min="2" style="33" width="14.41"/>
    <col collapsed="false" customWidth="true" hidden="false" outlineLevel="0" max="5" min="5" style="33" width="16.99"/>
    <col collapsed="false" customWidth="false" hidden="false" outlineLevel="0" max="257" min="6" style="33" width="11.42"/>
  </cols>
  <sheetData>
    <row r="6" customFormat="false" ht="14.25" hidden="false" customHeight="true" outlineLevel="0" collapsed="false">
      <c r="A6" s="48" t="s">
        <v>109</v>
      </c>
      <c r="B6" s="48"/>
      <c r="C6" s="48"/>
      <c r="D6" s="48"/>
      <c r="E6" s="48"/>
    </row>
    <row r="7" customFormat="false" ht="15" hidden="false" customHeight="true" outlineLevel="0" collapsed="false">
      <c r="A7" s="48" t="s">
        <v>110</v>
      </c>
      <c r="B7" s="48"/>
      <c r="C7" s="48"/>
      <c r="D7" s="49"/>
      <c r="E7" s="49"/>
    </row>
    <row r="8" customFormat="false" ht="15" hidden="false" customHeight="false" outlineLevel="0" collapsed="false">
      <c r="A8" s="86" t="s">
        <v>111</v>
      </c>
      <c r="B8" s="105"/>
      <c r="C8" s="105"/>
      <c r="D8" s="105"/>
      <c r="E8" s="105"/>
    </row>
    <row r="9" customFormat="false" ht="15" hidden="false" customHeight="false" outlineLevel="0" collapsed="false">
      <c r="A9" s="86"/>
      <c r="B9" s="105"/>
      <c r="C9" s="105"/>
      <c r="D9" s="105"/>
      <c r="E9" s="105"/>
    </row>
    <row r="10" customFormat="false" ht="18" hidden="false" customHeight="true" outlineLevel="0" collapsed="false">
      <c r="A10" s="65" t="s">
        <v>94</v>
      </c>
      <c r="B10" s="111" t="s">
        <v>19</v>
      </c>
      <c r="C10" s="111"/>
      <c r="D10" s="65" t="s">
        <v>112</v>
      </c>
      <c r="E10" s="65" t="s">
        <v>96</v>
      </c>
    </row>
    <row r="11" customFormat="false" ht="17.25" hidden="false" customHeight="true" outlineLevel="0" collapsed="false">
      <c r="A11" s="65"/>
      <c r="B11" s="112" t="n">
        <v>2008</v>
      </c>
      <c r="C11" s="112" t="n">
        <v>2009</v>
      </c>
      <c r="D11" s="65"/>
      <c r="E11" s="65"/>
    </row>
    <row r="12" customFormat="false" ht="12.75" hidden="false" customHeight="false" outlineLevel="0" collapsed="false">
      <c r="A12" s="40" t="s">
        <v>13</v>
      </c>
      <c r="B12" s="16" t="n">
        <v>1348808</v>
      </c>
      <c r="C12" s="41" t="n">
        <v>861661</v>
      </c>
      <c r="D12" s="55" t="n">
        <v>-36.1168528063297</v>
      </c>
      <c r="E12" s="55" t="n">
        <v>-27.1648357776167</v>
      </c>
    </row>
    <row r="13" customFormat="false" ht="12.75" hidden="false" customHeight="false" outlineLevel="0" collapsed="false">
      <c r="A13" s="43" t="s">
        <v>98</v>
      </c>
      <c r="B13" s="44" t="n">
        <v>92509</v>
      </c>
      <c r="C13" s="44" t="n">
        <v>10814</v>
      </c>
      <c r="D13" s="57" t="n">
        <v>-88.3103265628209</v>
      </c>
      <c r="E13" s="57" t="n">
        <v>-4.55556794735962</v>
      </c>
    </row>
    <row r="14" customFormat="false" ht="12.75" hidden="false" customHeight="false" outlineLevel="0" collapsed="false">
      <c r="A14" s="40" t="s">
        <v>99</v>
      </c>
      <c r="B14" s="41" t="n">
        <v>72916</v>
      </c>
      <c r="C14" s="41" t="n">
        <v>30478</v>
      </c>
      <c r="D14" s="55" t="n">
        <v>-58.201217839706</v>
      </c>
      <c r="E14" s="55" t="n">
        <v>-2.36647521329393</v>
      </c>
    </row>
    <row r="15" customFormat="false" ht="12.75" hidden="false" customHeight="false" outlineLevel="0" collapsed="false">
      <c r="A15" s="43" t="s">
        <v>100</v>
      </c>
      <c r="B15" s="44" t="n">
        <v>68612</v>
      </c>
      <c r="C15" s="44" t="n">
        <v>14982</v>
      </c>
      <c r="D15" s="57" t="n">
        <v>-78.1641695330263</v>
      </c>
      <c r="E15" s="57" t="n">
        <v>-2.99057603301177</v>
      </c>
    </row>
    <row r="16" customFormat="false" ht="12.75" hidden="false" customHeight="false" outlineLevel="0" collapsed="false">
      <c r="A16" s="40" t="s">
        <v>101</v>
      </c>
      <c r="B16" s="41" t="n">
        <v>100826</v>
      </c>
      <c r="C16" s="41" t="n">
        <v>118402</v>
      </c>
      <c r="D16" s="55" t="n">
        <v>17.4320115843136</v>
      </c>
      <c r="E16" s="55" t="n">
        <v>0.980092566776334</v>
      </c>
    </row>
    <row r="17" customFormat="false" ht="12.75" hidden="false" customHeight="false" outlineLevel="0" collapsed="false">
      <c r="A17" s="43" t="s">
        <v>102</v>
      </c>
      <c r="B17" s="44" t="n">
        <v>42358</v>
      </c>
      <c r="C17" s="44" t="n">
        <v>22055</v>
      </c>
      <c r="D17" s="57" t="n">
        <v>-47.9319136880873</v>
      </c>
      <c r="E17" s="57" t="n">
        <v>-1.13215859030837</v>
      </c>
    </row>
    <row r="18" customFormat="false" ht="12.75" hidden="false" customHeight="false" outlineLevel="0" collapsed="false">
      <c r="A18" s="40" t="s">
        <v>103</v>
      </c>
      <c r="B18" s="41" t="n">
        <v>29752</v>
      </c>
      <c r="C18" s="41" t="n">
        <v>104633</v>
      </c>
      <c r="D18" s="55" t="n">
        <v>251.683920408712</v>
      </c>
      <c r="E18" s="55" t="n">
        <v>4.17559805944348</v>
      </c>
    </row>
    <row r="19" customFormat="false" ht="12.75" hidden="false" customHeight="false" outlineLevel="0" collapsed="false">
      <c r="A19" s="43" t="s">
        <v>104</v>
      </c>
      <c r="B19" s="44" t="n">
        <v>21300</v>
      </c>
      <c r="C19" s="44" t="n">
        <v>29090</v>
      </c>
      <c r="D19" s="57" t="n">
        <v>36.5727699530517</v>
      </c>
      <c r="E19" s="57" t="n">
        <v>0.43439469135114</v>
      </c>
    </row>
    <row r="20" customFormat="false" ht="12.75" hidden="false" customHeight="false" outlineLevel="0" collapsed="false">
      <c r="A20" s="40" t="s">
        <v>105</v>
      </c>
      <c r="B20" s="41" t="n">
        <v>7730</v>
      </c>
      <c r="C20" s="41" t="n">
        <v>1730</v>
      </c>
      <c r="D20" s="55" t="n">
        <v>-77.6196636481242</v>
      </c>
      <c r="E20" s="55" t="n">
        <v>-0.334578709641443</v>
      </c>
    </row>
    <row r="21" customFormat="false" ht="12.75" hidden="false" customHeight="false" outlineLevel="0" collapsed="false">
      <c r="A21" s="43" t="s">
        <v>106</v>
      </c>
      <c r="B21" s="44" t="n">
        <v>5066</v>
      </c>
      <c r="C21" s="44" t="n">
        <v>2792</v>
      </c>
      <c r="D21" s="57" t="n">
        <v>-44.8874851954205</v>
      </c>
      <c r="E21" s="57" t="n">
        <v>-0.126805330954107</v>
      </c>
    </row>
    <row r="22" customFormat="false" ht="12.75" hidden="false" customHeight="false" outlineLevel="0" collapsed="false">
      <c r="A22" s="40" t="s">
        <v>107</v>
      </c>
      <c r="B22" s="41" t="n">
        <v>862</v>
      </c>
      <c r="C22" s="41" t="n">
        <v>2149</v>
      </c>
      <c r="D22" s="55" t="n">
        <v>149.303944315545</v>
      </c>
      <c r="E22" s="55" t="n">
        <v>0.0717671332180895</v>
      </c>
    </row>
    <row r="23" customFormat="false" ht="12.75" hidden="false" customHeight="false" outlineLevel="0" collapsed="false">
      <c r="A23" s="43" t="s">
        <v>108</v>
      </c>
      <c r="B23" s="44" t="n">
        <v>2561</v>
      </c>
      <c r="C23" s="44" t="n">
        <v>364</v>
      </c>
      <c r="D23" s="57" t="n">
        <v>-85.7868020304569</v>
      </c>
      <c r="E23" s="57" t="n">
        <v>-0.122511570847042</v>
      </c>
    </row>
    <row r="24" customFormat="false" ht="12.75" hidden="false" customHeight="false" outlineLevel="0" collapsed="false">
      <c r="A24" s="108" t="s">
        <v>12</v>
      </c>
      <c r="B24" s="109" t="n">
        <v>1793300</v>
      </c>
      <c r="C24" s="109" t="n">
        <v>1199150</v>
      </c>
      <c r="D24" s="110" t="n">
        <v>-33.1316567222439</v>
      </c>
      <c r="E24" s="110"/>
    </row>
    <row r="25" customFormat="false" ht="12.75" hidden="false" customHeight="false" outlineLevel="0" collapsed="false">
      <c r="A25" s="19"/>
      <c r="B25" s="19"/>
      <c r="C25" s="19"/>
      <c r="D25" s="19"/>
      <c r="E25" s="19"/>
    </row>
    <row r="26" customFormat="false" ht="12.75" hidden="false" customHeight="false" outlineLevel="0" collapsed="false">
      <c r="A26" s="19" t="s">
        <v>15</v>
      </c>
    </row>
  </sheetData>
  <mergeCells count="6">
    <mergeCell ref="A6:E6"/>
    <mergeCell ref="A7:C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99"/>
    <col collapsed="false" customWidth="true" hidden="false" outlineLevel="0" max="2" min="2" style="33" width="11.7"/>
    <col collapsed="false" customWidth="true" hidden="false" outlineLevel="0" max="3" min="3" style="33" width="12.85"/>
    <col collapsed="false" customWidth="true" hidden="false" outlineLevel="0" max="5" min="4" style="33" width="15.56"/>
    <col collapsed="false" customWidth="false" hidden="false" outlineLevel="0" max="257" min="6" style="33" width="11.42"/>
  </cols>
  <sheetData>
    <row r="6" customFormat="false" ht="14.25" hidden="false" customHeight="true" outlineLevel="0" collapsed="false">
      <c r="A6" s="48" t="s">
        <v>113</v>
      </c>
      <c r="B6" s="48"/>
      <c r="C6" s="48"/>
      <c r="D6" s="48"/>
      <c r="E6" s="48"/>
    </row>
    <row r="7" customFormat="false" ht="15" hidden="false" customHeight="true" outlineLevel="0" collapsed="false">
      <c r="A7" s="48" t="s">
        <v>93</v>
      </c>
      <c r="B7" s="48"/>
      <c r="C7" s="48"/>
      <c r="D7" s="49"/>
      <c r="E7" s="49"/>
    </row>
    <row r="8" customFormat="false" ht="15" hidden="false" customHeight="false" outlineLevel="0" collapsed="false">
      <c r="A8" s="86" t="s">
        <v>70</v>
      </c>
      <c r="B8" s="105"/>
      <c r="C8" s="105"/>
      <c r="D8" s="105"/>
      <c r="E8" s="105"/>
    </row>
    <row r="9" customFormat="false" ht="15" hidden="false" customHeight="false" outlineLevel="0" collapsed="false">
      <c r="A9" s="86" t="s">
        <v>114</v>
      </c>
      <c r="B9" s="105"/>
      <c r="C9" s="105"/>
      <c r="D9" s="105"/>
      <c r="E9" s="105"/>
    </row>
    <row r="10" customFormat="false" ht="15" hidden="false" customHeight="false" outlineLevel="0" collapsed="false">
      <c r="A10" s="86"/>
      <c r="B10" s="105"/>
      <c r="C10" s="105"/>
      <c r="D10" s="105"/>
      <c r="E10" s="105"/>
    </row>
    <row r="11" customFormat="false" ht="24" hidden="false" customHeight="true" outlineLevel="0" collapsed="false">
      <c r="A11" s="65" t="s">
        <v>94</v>
      </c>
      <c r="B11" s="79" t="s">
        <v>115</v>
      </c>
      <c r="C11" s="79"/>
      <c r="D11" s="80" t="s">
        <v>116</v>
      </c>
      <c r="E11" s="80" t="s">
        <v>54</v>
      </c>
    </row>
    <row r="12" customFormat="false" ht="24.75" hidden="false" customHeight="true" outlineLevel="0" collapsed="false">
      <c r="A12" s="65"/>
      <c r="B12" s="113" t="n">
        <v>2008</v>
      </c>
      <c r="C12" s="113" t="n">
        <v>2009</v>
      </c>
      <c r="D12" s="81" t="s">
        <v>117</v>
      </c>
      <c r="E12" s="81" t="s">
        <v>79</v>
      </c>
    </row>
    <row r="13" customFormat="false" ht="12.75" hidden="false" customHeight="false" outlineLevel="0" collapsed="false">
      <c r="A13" s="97" t="s">
        <v>13</v>
      </c>
      <c r="B13" s="114" t="n">
        <v>9364809</v>
      </c>
      <c r="C13" s="114" t="n">
        <v>6946616</v>
      </c>
      <c r="D13" s="55" t="n">
        <v>-25.8221283530716</v>
      </c>
      <c r="E13" s="55" t="n">
        <v>-18.4048766442718</v>
      </c>
    </row>
    <row r="14" customFormat="false" ht="12.75" hidden="false" customHeight="false" outlineLevel="0" collapsed="false">
      <c r="A14" s="43" t="s">
        <v>98</v>
      </c>
      <c r="B14" s="115" t="n">
        <v>425271</v>
      </c>
      <c r="C14" s="115" t="n">
        <v>232971</v>
      </c>
      <c r="D14" s="57" t="n">
        <v>-45.218225554999</v>
      </c>
      <c r="E14" s="57" t="n">
        <v>-1.46359607305681</v>
      </c>
    </row>
    <row r="15" customFormat="false" ht="12.75" hidden="false" customHeight="false" outlineLevel="0" collapsed="false">
      <c r="A15" s="40" t="s">
        <v>99</v>
      </c>
      <c r="B15" s="116" t="n">
        <v>558732</v>
      </c>
      <c r="C15" s="116" t="n">
        <v>386718</v>
      </c>
      <c r="D15" s="55" t="n">
        <v>-30.7864951354138</v>
      </c>
      <c r="E15" s="55" t="n">
        <v>-1.30919924550595</v>
      </c>
    </row>
    <row r="16" customFormat="false" ht="12.75" hidden="false" customHeight="false" outlineLevel="0" collapsed="false">
      <c r="A16" s="43" t="s">
        <v>100</v>
      </c>
      <c r="B16" s="44" t="n">
        <v>463675</v>
      </c>
      <c r="C16" s="44" t="n">
        <v>248287</v>
      </c>
      <c r="D16" s="57" t="n">
        <v>-46.4523642637623</v>
      </c>
      <c r="E16" s="57" t="n">
        <v>-1.63931893387187</v>
      </c>
    </row>
    <row r="17" customFormat="false" ht="12.75" hidden="false" customHeight="false" outlineLevel="0" collapsed="false">
      <c r="A17" s="40" t="s">
        <v>101</v>
      </c>
      <c r="B17" s="41" t="n">
        <v>1384799</v>
      </c>
      <c r="C17" s="41" t="n">
        <v>936648</v>
      </c>
      <c r="D17" s="55" t="n">
        <v>-32.3621695278521</v>
      </c>
      <c r="E17" s="55" t="n">
        <v>-3.41087906259221</v>
      </c>
    </row>
    <row r="18" customFormat="false" ht="12.75" hidden="false" customHeight="false" outlineLevel="0" collapsed="false">
      <c r="A18" s="43" t="s">
        <v>102</v>
      </c>
      <c r="B18" s="44" t="n">
        <v>202465</v>
      </c>
      <c r="C18" s="44" t="n">
        <v>212641</v>
      </c>
      <c r="D18" s="57" t="n">
        <v>5.02605388585681</v>
      </c>
      <c r="E18" s="57" t="n">
        <v>0.0774495769080921</v>
      </c>
    </row>
    <row r="19" customFormat="false" ht="12.75" hidden="false" customHeight="false" outlineLevel="0" collapsed="false">
      <c r="A19" s="40" t="s">
        <v>103</v>
      </c>
      <c r="B19" s="41" t="n">
        <v>300798</v>
      </c>
      <c r="C19" s="41" t="n">
        <v>398107</v>
      </c>
      <c r="D19" s="55" t="n">
        <v>32.3502815843191</v>
      </c>
      <c r="E19" s="55" t="n">
        <v>0.74061919018765</v>
      </c>
    </row>
    <row r="20" customFormat="false" ht="12.75" hidden="false" customHeight="false" outlineLevel="0" collapsed="false">
      <c r="A20" s="43" t="s">
        <v>104</v>
      </c>
      <c r="B20" s="44" t="n">
        <v>201321</v>
      </c>
      <c r="C20" s="44" t="n">
        <v>160715</v>
      </c>
      <c r="D20" s="57" t="n">
        <v>-20.169778612266</v>
      </c>
      <c r="E20" s="57" t="n">
        <v>-0.309052429238403</v>
      </c>
    </row>
    <row r="21" customFormat="false" ht="12.75" hidden="false" customHeight="false" outlineLevel="0" collapsed="false">
      <c r="A21" s="40" t="s">
        <v>105</v>
      </c>
      <c r="B21" s="41" t="n">
        <v>36935</v>
      </c>
      <c r="C21" s="41" t="n">
        <v>38207</v>
      </c>
      <c r="D21" s="55" t="n">
        <v>3.44388791119535</v>
      </c>
      <c r="E21" s="55" t="n">
        <v>0.00968119711351151</v>
      </c>
    </row>
    <row r="22" customFormat="false" ht="12.75" hidden="false" customHeight="false" outlineLevel="0" collapsed="false">
      <c r="A22" s="43" t="s">
        <v>106</v>
      </c>
      <c r="B22" s="44" t="n">
        <v>36317</v>
      </c>
      <c r="C22" s="44" t="n">
        <v>30943</v>
      </c>
      <c r="D22" s="57" t="n">
        <v>-14.7974777652339</v>
      </c>
      <c r="E22" s="57" t="n">
        <v>-0.0409015356037821</v>
      </c>
    </row>
    <row r="23" customFormat="false" ht="12.75" hidden="false" customHeight="false" outlineLevel="0" collapsed="false">
      <c r="A23" s="40" t="s">
        <v>107</v>
      </c>
      <c r="B23" s="41" t="n">
        <v>142719</v>
      </c>
      <c r="C23" s="41" t="n">
        <v>90886</v>
      </c>
      <c r="D23" s="55" t="n">
        <v>-36.3182197184678</v>
      </c>
      <c r="E23" s="55" t="n">
        <v>-0.394501171371574</v>
      </c>
    </row>
    <row r="24" customFormat="false" ht="12.75" hidden="false" customHeight="false" outlineLevel="0" collapsed="false">
      <c r="A24" s="43" t="s">
        <v>118</v>
      </c>
      <c r="B24" s="44" t="n">
        <v>21030</v>
      </c>
      <c r="C24" s="44" t="n">
        <v>12351</v>
      </c>
      <c r="D24" s="57" t="n">
        <v>-41.2696148359486</v>
      </c>
      <c r="E24" s="57" t="n">
        <v>-0.0660559038900679</v>
      </c>
    </row>
    <row r="25" customFormat="false" ht="12.75" hidden="false" customHeight="false" outlineLevel="0" collapsed="false">
      <c r="A25" s="40"/>
      <c r="B25" s="41"/>
      <c r="C25" s="16"/>
      <c r="D25" s="55"/>
      <c r="E25" s="55"/>
    </row>
    <row r="26" customFormat="false" ht="12.75" hidden="false" customHeight="false" outlineLevel="0" collapsed="false">
      <c r="A26" s="32" t="s">
        <v>12</v>
      </c>
      <c r="B26" s="29" t="n">
        <v>13138871</v>
      </c>
      <c r="C26" s="29" t="n">
        <v>9695090</v>
      </c>
      <c r="D26" s="31" t="n">
        <v>-26.2106310351932</v>
      </c>
      <c r="E26" s="31"/>
    </row>
    <row r="27" customFormat="false" ht="12.75" hidden="false" customHeight="false" outlineLevel="0" collapsed="false">
      <c r="A27" s="40"/>
      <c r="B27" s="114"/>
      <c r="C27" s="114"/>
      <c r="D27" s="55"/>
      <c r="E27" s="55"/>
    </row>
    <row r="28" customFormat="false" ht="12.75" hidden="false" customHeight="false" outlineLevel="0" collapsed="false">
      <c r="A28" s="19" t="s">
        <v>15</v>
      </c>
    </row>
  </sheetData>
  <mergeCells count="4">
    <mergeCell ref="A6:E6"/>
    <mergeCell ref="A7:C7"/>
    <mergeCell ref="A11:A12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0.85"/>
    <col collapsed="false" customWidth="true" hidden="false" outlineLevel="0" max="5" min="2" style="33" width="13.56"/>
    <col collapsed="false" customWidth="false" hidden="false" outlineLevel="0" max="257" min="6" style="33" width="11.42"/>
  </cols>
  <sheetData>
    <row r="6" customFormat="false" ht="14.25" hidden="false" customHeight="true" outlineLevel="0" collapsed="false">
      <c r="A6" s="48" t="s">
        <v>119</v>
      </c>
      <c r="B6" s="48"/>
      <c r="C6" s="48"/>
      <c r="D6" s="48"/>
      <c r="E6" s="48"/>
    </row>
    <row r="7" customFormat="false" ht="15" hidden="false" customHeight="true" outlineLevel="0" collapsed="false">
      <c r="A7" s="48" t="s">
        <v>93</v>
      </c>
      <c r="B7" s="48"/>
      <c r="C7" s="48"/>
      <c r="D7" s="48"/>
      <c r="E7" s="48"/>
    </row>
    <row r="8" customFormat="false" ht="15" hidden="false" customHeight="false" outlineLevel="0" collapsed="false">
      <c r="A8" s="86" t="s">
        <v>120</v>
      </c>
      <c r="B8" s="105"/>
      <c r="C8" s="105"/>
      <c r="D8" s="105"/>
      <c r="E8" s="105"/>
    </row>
    <row r="9" customFormat="false" ht="15" hidden="false" customHeight="false" outlineLevel="0" collapsed="false">
      <c r="A9" s="86" t="s">
        <v>114</v>
      </c>
      <c r="B9" s="105"/>
      <c r="C9" s="105"/>
      <c r="D9" s="105"/>
      <c r="E9" s="105"/>
    </row>
    <row r="10" customFormat="false" ht="15" hidden="false" customHeight="false" outlineLevel="0" collapsed="false">
      <c r="A10" s="86"/>
      <c r="B10" s="105"/>
      <c r="C10" s="105"/>
      <c r="D10" s="105"/>
      <c r="E10" s="105"/>
    </row>
    <row r="11" customFormat="false" ht="27.75" hidden="false" customHeight="true" outlineLevel="0" collapsed="false">
      <c r="A11" s="65" t="s">
        <v>94</v>
      </c>
      <c r="B11" s="79" t="s">
        <v>121</v>
      </c>
      <c r="C11" s="79"/>
      <c r="D11" s="65" t="s">
        <v>122</v>
      </c>
      <c r="E11" s="80" t="s">
        <v>54</v>
      </c>
    </row>
    <row r="12" customFormat="false" ht="21" hidden="false" customHeight="true" outlineLevel="0" collapsed="false">
      <c r="A12" s="65"/>
      <c r="B12" s="113" t="n">
        <v>2008</v>
      </c>
      <c r="C12" s="113" t="n">
        <v>2009</v>
      </c>
      <c r="D12" s="65"/>
      <c r="E12" s="81" t="s">
        <v>79</v>
      </c>
    </row>
    <row r="13" customFormat="false" ht="12.75" hidden="false" customHeight="false" outlineLevel="0" collapsed="false">
      <c r="A13" s="97" t="s">
        <v>13</v>
      </c>
      <c r="B13" s="117" t="n">
        <v>12946503</v>
      </c>
      <c r="C13" s="117" t="n">
        <v>9584154</v>
      </c>
      <c r="D13" s="55" t="n">
        <v>-25.9710981413282</v>
      </c>
      <c r="E13" s="55" t="n">
        <v>-18.3340675468832</v>
      </c>
    </row>
    <row r="14" customFormat="false" ht="12.75" hidden="false" customHeight="false" outlineLevel="0" collapsed="false">
      <c r="A14" s="43" t="s">
        <v>98</v>
      </c>
      <c r="B14" s="115" t="n">
        <v>664561</v>
      </c>
      <c r="C14" s="115" t="n">
        <v>312468</v>
      </c>
      <c r="D14" s="57" t="n">
        <v>-52.9812914089151</v>
      </c>
      <c r="E14" s="57" t="n">
        <v>-1.91987709924959</v>
      </c>
    </row>
    <row r="15" customFormat="false" ht="12.75" hidden="false" customHeight="false" outlineLevel="0" collapsed="false">
      <c r="A15" s="40" t="s">
        <v>99</v>
      </c>
      <c r="B15" s="116" t="n">
        <v>713461</v>
      </c>
      <c r="C15" s="116" t="n">
        <v>575801</v>
      </c>
      <c r="D15" s="55" t="n">
        <v>-19.2946776347971</v>
      </c>
      <c r="E15" s="55" t="n">
        <v>-0.750626344410988</v>
      </c>
    </row>
    <row r="16" customFormat="false" ht="12.75" hidden="false" customHeight="false" outlineLevel="0" collapsed="false">
      <c r="A16" s="43" t="s">
        <v>100</v>
      </c>
      <c r="B16" s="115" t="n">
        <v>621631</v>
      </c>
      <c r="C16" s="115" t="n">
        <v>364431</v>
      </c>
      <c r="D16" s="57" t="n">
        <v>-41.3750279506653</v>
      </c>
      <c r="E16" s="57" t="n">
        <v>-1.40244875622916</v>
      </c>
    </row>
    <row r="17" customFormat="false" ht="12.75" hidden="false" customHeight="false" outlineLevel="0" collapsed="false">
      <c r="A17" s="40" t="s">
        <v>101</v>
      </c>
      <c r="B17" s="114" t="n">
        <v>2090192</v>
      </c>
      <c r="C17" s="114" t="n">
        <v>1331368</v>
      </c>
      <c r="D17" s="55" t="n">
        <v>-36.304033313686</v>
      </c>
      <c r="E17" s="55" t="n">
        <v>-4.13768186235162</v>
      </c>
    </row>
    <row r="18" customFormat="false" ht="12.75" hidden="false" customHeight="false" outlineLevel="0" collapsed="false">
      <c r="A18" s="43" t="s">
        <v>102</v>
      </c>
      <c r="B18" s="115" t="n">
        <v>241469</v>
      </c>
      <c r="C18" s="115" t="n">
        <v>363574</v>
      </c>
      <c r="D18" s="57" t="n">
        <v>50.5675676794951</v>
      </c>
      <c r="E18" s="57" t="n">
        <v>0.66580873009083</v>
      </c>
    </row>
    <row r="19" customFormat="false" ht="12.75" hidden="false" customHeight="false" outlineLevel="0" collapsed="false">
      <c r="A19" s="40" t="s">
        <v>103</v>
      </c>
      <c r="B19" s="116" t="n">
        <v>403272</v>
      </c>
      <c r="C19" s="116" t="n">
        <v>526665</v>
      </c>
      <c r="D19" s="55" t="n">
        <v>30.5979586978516</v>
      </c>
      <c r="E19" s="55" t="n">
        <v>0.6728318793833</v>
      </c>
    </row>
    <row r="20" customFormat="false" ht="12.75" hidden="false" customHeight="false" outlineLevel="0" collapsed="false">
      <c r="A20" s="43" t="s">
        <v>104</v>
      </c>
      <c r="B20" s="115" t="n">
        <v>296626</v>
      </c>
      <c r="C20" s="115" t="n">
        <v>215731</v>
      </c>
      <c r="D20" s="57" t="n">
        <v>-27.2717158981343</v>
      </c>
      <c r="E20" s="57" t="n">
        <v>-0.441100669265777</v>
      </c>
    </row>
    <row r="21" customFormat="false" ht="12.75" hidden="false" customHeight="false" outlineLevel="0" collapsed="false">
      <c r="A21" s="40" t="s">
        <v>105</v>
      </c>
      <c r="B21" s="116" t="n">
        <v>44638</v>
      </c>
      <c r="C21" s="116" t="n">
        <v>56108</v>
      </c>
      <c r="D21" s="55" t="n">
        <v>25.6955956808101</v>
      </c>
      <c r="E21" s="55" t="n">
        <v>0.0625431074414792</v>
      </c>
    </row>
    <row r="22" customFormat="false" ht="12.75" hidden="false" customHeight="false" outlineLevel="0" collapsed="false">
      <c r="A22" s="43" t="s">
        <v>106</v>
      </c>
      <c r="B22" s="115" t="n">
        <v>127847</v>
      </c>
      <c r="C22" s="115" t="n">
        <v>84702</v>
      </c>
      <c r="D22" s="57" t="n">
        <v>-33.7473699030873</v>
      </c>
      <c r="E22" s="57" t="n">
        <v>-0.235259143030743</v>
      </c>
    </row>
    <row r="23" customFormat="false" ht="12.75" hidden="false" customHeight="false" outlineLevel="0" collapsed="false">
      <c r="A23" s="40" t="s">
        <v>107</v>
      </c>
      <c r="B23" s="116" t="n">
        <v>162824</v>
      </c>
      <c r="C23" s="116" t="n">
        <v>120679</v>
      </c>
      <c r="D23" s="55" t="n">
        <v>-25.8837763474672</v>
      </c>
      <c r="E23" s="55" t="n">
        <v>-0.229806387368888</v>
      </c>
    </row>
    <row r="24" customFormat="false" ht="12.75" hidden="false" customHeight="false" outlineLevel="0" collapsed="false">
      <c r="A24" s="43" t="s">
        <v>108</v>
      </c>
      <c r="B24" s="115" t="n">
        <v>26327</v>
      </c>
      <c r="C24" s="115" t="n">
        <v>16102</v>
      </c>
      <c r="D24" s="57" t="n">
        <v>-38.8384548182474</v>
      </c>
      <c r="E24" s="57" t="n">
        <v>-0.0557544266424695</v>
      </c>
    </row>
    <row r="25" customFormat="false" ht="12.75" hidden="false" customHeight="false" outlineLevel="0" collapsed="false">
      <c r="A25" s="114" t="s">
        <v>12</v>
      </c>
      <c r="B25" s="109" t="n">
        <v>18339351</v>
      </c>
      <c r="C25" s="109" t="n">
        <v>13551783</v>
      </c>
      <c r="D25" s="110" t="n">
        <v>-26.1054385185168</v>
      </c>
      <c r="E25" s="110"/>
      <c r="F25" s="55"/>
    </row>
    <row r="26" customFormat="false" ht="12.75" hidden="false" customHeight="false" outlineLevel="0" collapsed="false">
      <c r="A26" s="97"/>
      <c r="B26" s="97"/>
      <c r="C26" s="97"/>
      <c r="D26" s="97"/>
      <c r="E26" s="97"/>
    </row>
    <row r="27" customFormat="false" ht="12.75" hidden="false" customHeight="false" outlineLevel="0" collapsed="false">
      <c r="A27" s="19" t="s">
        <v>15</v>
      </c>
    </row>
  </sheetData>
  <mergeCells count="5">
    <mergeCell ref="A6:E6"/>
    <mergeCell ref="A7:E7"/>
    <mergeCell ref="A11:A12"/>
    <mergeCell ref="B11:C11"/>
    <mergeCell ref="D11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3.56"/>
    <col collapsed="false" customWidth="false" hidden="false" outlineLevel="0" max="4" min="2" style="33" width="11.42"/>
    <col collapsed="false" customWidth="true" hidden="false" outlineLevel="0" max="5" min="5" style="33" width="3.28"/>
    <col collapsed="false" customWidth="false" hidden="false" outlineLevel="0" max="257" min="6" style="33" width="11.42"/>
  </cols>
  <sheetData>
    <row r="6" customFormat="false" ht="15" hidden="false" customHeight="false" outlineLevel="0" collapsed="false">
      <c r="A6" s="34" t="s">
        <v>123</v>
      </c>
      <c r="B6" s="49"/>
      <c r="C6" s="49"/>
      <c r="D6" s="49"/>
      <c r="E6" s="49"/>
      <c r="F6" s="49"/>
      <c r="G6" s="49"/>
      <c r="H6" s="50"/>
    </row>
    <row r="7" customFormat="false" ht="15" hidden="false" customHeight="false" outlineLevel="0" collapsed="false">
      <c r="A7" s="34" t="s">
        <v>17</v>
      </c>
      <c r="B7" s="49"/>
      <c r="C7" s="49"/>
      <c r="D7" s="49"/>
      <c r="E7" s="49"/>
      <c r="F7" s="49"/>
      <c r="G7" s="49"/>
      <c r="H7" s="50"/>
    </row>
    <row r="8" customFormat="false" ht="15" hidden="false" customHeight="true" outlineLevel="0" collapsed="false">
      <c r="A8" s="63" t="s">
        <v>22</v>
      </c>
      <c r="B8" s="49"/>
      <c r="C8" s="49"/>
      <c r="D8" s="49"/>
      <c r="E8" s="49"/>
      <c r="F8" s="49"/>
      <c r="G8" s="118" t="s">
        <v>19</v>
      </c>
      <c r="H8" s="118"/>
    </row>
    <row r="9" customFormat="false" ht="12.75" hidden="false" customHeight="false" outlineLevel="0" collapsed="false">
      <c r="A9" s="77"/>
      <c r="B9" s="78"/>
      <c r="C9" s="78"/>
      <c r="D9" s="78"/>
      <c r="E9" s="78"/>
      <c r="F9" s="78"/>
      <c r="G9" s="78"/>
      <c r="H9" s="82"/>
    </row>
    <row r="10" customFormat="false" ht="12.75" hidden="false" customHeight="true" outlineLevel="0" collapsed="false">
      <c r="A10" s="65" t="s">
        <v>20</v>
      </c>
      <c r="B10" s="90" t="s">
        <v>124</v>
      </c>
      <c r="C10" s="90"/>
      <c r="D10" s="90"/>
      <c r="E10" s="80"/>
      <c r="F10" s="80" t="s">
        <v>125</v>
      </c>
      <c r="G10" s="80"/>
      <c r="H10" s="80"/>
    </row>
    <row r="11" customFormat="false" ht="12.75" hidden="false" customHeight="false" outlineLevel="0" collapsed="false">
      <c r="A11" s="65"/>
      <c r="B11" s="65" t="s">
        <v>12</v>
      </c>
      <c r="C11" s="65" t="s">
        <v>126</v>
      </c>
      <c r="D11" s="65" t="s">
        <v>127</v>
      </c>
      <c r="E11" s="81"/>
      <c r="F11" s="65" t="s">
        <v>12</v>
      </c>
      <c r="G11" s="65" t="s">
        <v>126</v>
      </c>
      <c r="H11" s="65" t="s">
        <v>127</v>
      </c>
    </row>
    <row r="12" customFormat="false" ht="12.75" hidden="false" customHeight="false" outlineLevel="0" collapsed="false">
      <c r="A12" s="119" t="s">
        <v>26</v>
      </c>
      <c r="B12" s="41" t="n">
        <v>4780</v>
      </c>
      <c r="C12" s="41" t="n">
        <v>124</v>
      </c>
      <c r="D12" s="41" t="n">
        <v>4656</v>
      </c>
      <c r="E12" s="41"/>
      <c r="F12" s="41" t="n">
        <v>91749</v>
      </c>
      <c r="G12" s="41" t="n">
        <v>16723</v>
      </c>
      <c r="H12" s="41" t="n">
        <v>75026</v>
      </c>
    </row>
    <row r="13" customFormat="false" ht="12.75" hidden="false" customHeight="false" outlineLevel="0" collapsed="false">
      <c r="A13" s="120" t="s">
        <v>27</v>
      </c>
      <c r="B13" s="121" t="s">
        <v>128</v>
      </c>
      <c r="C13" s="121" t="s">
        <v>128</v>
      </c>
      <c r="D13" s="121" t="s">
        <v>128</v>
      </c>
      <c r="E13" s="44"/>
      <c r="F13" s="44" t="n">
        <v>377</v>
      </c>
      <c r="G13" s="44" t="n">
        <v>377</v>
      </c>
      <c r="H13" s="121" t="s">
        <v>128</v>
      </c>
    </row>
    <row r="14" customFormat="false" ht="12.75" hidden="false" customHeight="false" outlineLevel="0" collapsed="false">
      <c r="A14" s="119" t="s">
        <v>28</v>
      </c>
      <c r="B14" s="41" t="n">
        <v>665</v>
      </c>
      <c r="C14" s="41" t="n">
        <v>523</v>
      </c>
      <c r="D14" s="41" t="n">
        <v>142</v>
      </c>
      <c r="E14" s="41"/>
      <c r="F14" s="41" t="n">
        <v>5387</v>
      </c>
      <c r="G14" s="41" t="n">
        <v>4919</v>
      </c>
      <c r="H14" s="41" t="n">
        <v>468</v>
      </c>
    </row>
    <row r="15" customFormat="false" ht="12.75" hidden="false" customHeight="false" outlineLevel="0" collapsed="false">
      <c r="A15" s="120" t="s">
        <v>29</v>
      </c>
      <c r="B15" s="44" t="n">
        <v>157058</v>
      </c>
      <c r="C15" s="44" t="n">
        <v>20235</v>
      </c>
      <c r="D15" s="44" t="n">
        <v>136823</v>
      </c>
      <c r="E15" s="44"/>
      <c r="F15" s="44" t="n">
        <v>149076</v>
      </c>
      <c r="G15" s="44" t="n">
        <v>9692</v>
      </c>
      <c r="H15" s="44" t="n">
        <v>139384</v>
      </c>
    </row>
    <row r="16" customFormat="false" ht="12.75" hidden="false" customHeight="false" outlineLevel="0" collapsed="false">
      <c r="A16" s="119" t="s">
        <v>30</v>
      </c>
      <c r="B16" s="41" t="n">
        <v>151</v>
      </c>
      <c r="C16" s="41" t="n">
        <v>151</v>
      </c>
      <c r="D16" s="122" t="s">
        <v>128</v>
      </c>
      <c r="E16" s="41"/>
      <c r="F16" s="41" t="n">
        <v>2000</v>
      </c>
      <c r="G16" s="41" t="n">
        <v>817</v>
      </c>
      <c r="H16" s="41" t="n">
        <v>1183</v>
      </c>
    </row>
    <row r="17" customFormat="false" ht="12.75" hidden="false" customHeight="false" outlineLevel="0" collapsed="false">
      <c r="A17" s="120" t="s">
        <v>31</v>
      </c>
      <c r="B17" s="44" t="n">
        <v>3698</v>
      </c>
      <c r="C17" s="44" t="n">
        <v>1328</v>
      </c>
      <c r="D17" s="44" t="n">
        <v>2370</v>
      </c>
      <c r="E17" s="44"/>
      <c r="F17" s="44" t="n">
        <v>20291</v>
      </c>
      <c r="G17" s="44" t="n">
        <v>13286</v>
      </c>
      <c r="H17" s="44" t="n">
        <v>7005</v>
      </c>
    </row>
    <row r="18" customFormat="false" ht="12.75" hidden="false" customHeight="false" outlineLevel="0" collapsed="false">
      <c r="A18" s="119" t="s">
        <v>32</v>
      </c>
      <c r="B18" s="41" t="n">
        <v>212</v>
      </c>
      <c r="C18" s="41" t="n">
        <v>212</v>
      </c>
      <c r="D18" s="122" t="s">
        <v>128</v>
      </c>
      <c r="E18" s="41"/>
      <c r="F18" s="41" t="n">
        <v>9891</v>
      </c>
      <c r="G18" s="41" t="n">
        <v>4495</v>
      </c>
      <c r="H18" s="41" t="n">
        <v>5396</v>
      </c>
    </row>
    <row r="19" customFormat="false" ht="12.75" hidden="false" customHeight="false" outlineLevel="0" collapsed="false">
      <c r="A19" s="120" t="s">
        <v>33</v>
      </c>
      <c r="B19" s="44" t="n">
        <v>90</v>
      </c>
      <c r="C19" s="44" t="n">
        <v>90</v>
      </c>
      <c r="D19" s="121" t="s">
        <v>128</v>
      </c>
      <c r="E19" s="44"/>
      <c r="F19" s="44" t="n">
        <v>1250</v>
      </c>
      <c r="G19" s="44" t="n">
        <v>1250</v>
      </c>
      <c r="H19" s="121" t="s">
        <v>128</v>
      </c>
    </row>
    <row r="20" customFormat="false" ht="12.75" hidden="false" customHeight="false" outlineLevel="0" collapsed="false">
      <c r="A20" s="119" t="s">
        <v>34</v>
      </c>
      <c r="B20" s="41" t="n">
        <v>322</v>
      </c>
      <c r="C20" s="41" t="n">
        <v>322</v>
      </c>
      <c r="D20" s="122" t="s">
        <v>128</v>
      </c>
      <c r="E20" s="41"/>
      <c r="F20" s="41" t="n">
        <v>5935</v>
      </c>
      <c r="G20" s="41" t="n">
        <v>5376</v>
      </c>
      <c r="H20" s="41" t="n">
        <v>559</v>
      </c>
    </row>
    <row r="21" customFormat="false" ht="12.75" hidden="false" customHeight="false" outlineLevel="0" collapsed="false">
      <c r="A21" s="120" t="s">
        <v>35</v>
      </c>
      <c r="B21" s="44" t="n">
        <v>97</v>
      </c>
      <c r="C21" s="44" t="n">
        <v>97</v>
      </c>
      <c r="D21" s="121" t="s">
        <v>128</v>
      </c>
      <c r="E21" s="44"/>
      <c r="F21" s="44" t="n">
        <v>6821</v>
      </c>
      <c r="G21" s="44" t="n">
        <v>3618</v>
      </c>
      <c r="H21" s="44" t="n">
        <v>3203</v>
      </c>
    </row>
    <row r="22" customFormat="false" ht="12.75" hidden="false" customHeight="false" outlineLevel="0" collapsed="false">
      <c r="A22" s="119" t="s">
        <v>36</v>
      </c>
      <c r="B22" s="122" t="s">
        <v>128</v>
      </c>
      <c r="C22" s="122" t="s">
        <v>128</v>
      </c>
      <c r="D22" s="122" t="s">
        <v>128</v>
      </c>
      <c r="E22" s="41"/>
      <c r="F22" s="41" t="n">
        <v>2073</v>
      </c>
      <c r="G22" s="41" t="n">
        <v>2073</v>
      </c>
      <c r="H22" s="122" t="s">
        <v>128</v>
      </c>
    </row>
    <row r="23" customFormat="false" ht="12.75" hidden="false" customHeight="false" outlineLevel="0" collapsed="false">
      <c r="A23" s="120" t="s">
        <v>37</v>
      </c>
      <c r="B23" s="121" t="s">
        <v>128</v>
      </c>
      <c r="C23" s="121" t="s">
        <v>128</v>
      </c>
      <c r="D23" s="121" t="s">
        <v>128</v>
      </c>
      <c r="E23" s="44"/>
      <c r="F23" s="44" t="n">
        <v>6052</v>
      </c>
      <c r="G23" s="44" t="n">
        <v>2504</v>
      </c>
      <c r="H23" s="44" t="n">
        <v>3548</v>
      </c>
    </row>
    <row r="24" customFormat="false" ht="12.75" hidden="false" customHeight="false" outlineLevel="0" collapsed="false">
      <c r="A24" s="119" t="s">
        <v>38</v>
      </c>
      <c r="B24" s="41" t="n">
        <v>4286</v>
      </c>
      <c r="C24" s="41" t="n">
        <v>2341</v>
      </c>
      <c r="D24" s="41" t="n">
        <v>1945</v>
      </c>
      <c r="E24" s="41"/>
      <c r="F24" s="41" t="n">
        <v>61995</v>
      </c>
      <c r="G24" s="41" t="n">
        <v>35399</v>
      </c>
      <c r="H24" s="41" t="n">
        <v>26596</v>
      </c>
    </row>
    <row r="25" customFormat="false" ht="12.75" hidden="false" customHeight="false" outlineLevel="0" collapsed="false">
      <c r="A25" s="120" t="s">
        <v>39</v>
      </c>
      <c r="B25" s="121" t="s">
        <v>128</v>
      </c>
      <c r="C25" s="121" t="s">
        <v>128</v>
      </c>
      <c r="D25" s="121" t="s">
        <v>128</v>
      </c>
      <c r="E25" s="44"/>
      <c r="F25" s="44" t="n">
        <v>832</v>
      </c>
      <c r="G25" s="44" t="n">
        <v>832</v>
      </c>
      <c r="H25" s="121" t="s">
        <v>128</v>
      </c>
    </row>
    <row r="26" customFormat="false" ht="12.75" hidden="false" customHeight="false" outlineLevel="0" collapsed="false">
      <c r="A26" s="119" t="s">
        <v>40</v>
      </c>
      <c r="B26" s="41" t="n">
        <v>4108</v>
      </c>
      <c r="C26" s="41" t="n">
        <v>4108</v>
      </c>
      <c r="D26" s="122" t="s">
        <v>128</v>
      </c>
      <c r="E26" s="41"/>
      <c r="F26" s="41" t="n">
        <v>12938</v>
      </c>
      <c r="G26" s="41" t="n">
        <v>4752</v>
      </c>
      <c r="H26" s="41" t="n">
        <v>8186</v>
      </c>
    </row>
    <row r="27" customFormat="false" ht="12.75" hidden="false" customHeight="false" outlineLevel="0" collapsed="false">
      <c r="A27" s="120" t="s">
        <v>41</v>
      </c>
      <c r="B27" s="44" t="n">
        <v>249</v>
      </c>
      <c r="C27" s="44" t="n">
        <v>249</v>
      </c>
      <c r="D27" s="121" t="s">
        <v>128</v>
      </c>
      <c r="E27" s="44"/>
      <c r="F27" s="44" t="n">
        <v>2691</v>
      </c>
      <c r="G27" s="44" t="n">
        <v>1807</v>
      </c>
      <c r="H27" s="44" t="n">
        <v>884</v>
      </c>
    </row>
    <row r="28" customFormat="false" ht="12.75" hidden="false" customHeight="false" outlineLevel="0" collapsed="false">
      <c r="A28" s="119" t="s">
        <v>42</v>
      </c>
      <c r="B28" s="41" t="n">
        <v>6985</v>
      </c>
      <c r="C28" s="41" t="n">
        <v>6985</v>
      </c>
      <c r="D28" s="122" t="s">
        <v>128</v>
      </c>
      <c r="E28" s="41"/>
      <c r="F28" s="41" t="n">
        <v>17530</v>
      </c>
      <c r="G28" s="41" t="n">
        <v>1771</v>
      </c>
      <c r="H28" s="41" t="n">
        <v>15759</v>
      </c>
    </row>
    <row r="29" customFormat="false" ht="12.75" hidden="false" customHeight="false" outlineLevel="0" collapsed="false">
      <c r="A29" s="120" t="s">
        <v>43</v>
      </c>
      <c r="B29" s="44" t="n">
        <v>14975</v>
      </c>
      <c r="C29" s="44" t="n">
        <v>14975</v>
      </c>
      <c r="D29" s="121" t="s">
        <v>128</v>
      </c>
      <c r="E29" s="44"/>
      <c r="F29" s="44" t="n">
        <v>15134</v>
      </c>
      <c r="G29" s="44" t="n">
        <v>1434</v>
      </c>
      <c r="H29" s="44" t="n">
        <v>13700</v>
      </c>
    </row>
    <row r="30" customFormat="false" ht="12.75" hidden="false" customHeight="false" outlineLevel="0" collapsed="false">
      <c r="A30" s="119" t="s">
        <v>44</v>
      </c>
      <c r="B30" s="41" t="n">
        <v>387</v>
      </c>
      <c r="C30" s="41" t="n">
        <v>387</v>
      </c>
      <c r="D30" s="122" t="s">
        <v>128</v>
      </c>
      <c r="E30" s="41"/>
      <c r="F30" s="41" t="n">
        <v>16751</v>
      </c>
      <c r="G30" s="41" t="n">
        <v>5587</v>
      </c>
      <c r="H30" s="41" t="n">
        <v>11164</v>
      </c>
    </row>
    <row r="31" customFormat="false" ht="12.75" hidden="false" customHeight="false" outlineLevel="0" collapsed="false">
      <c r="A31" s="120" t="s">
        <v>45</v>
      </c>
      <c r="B31" s="44" t="n">
        <v>7168</v>
      </c>
      <c r="C31" s="44" t="n">
        <v>7168</v>
      </c>
      <c r="D31" s="121" t="s">
        <v>128</v>
      </c>
      <c r="E31" s="44"/>
      <c r="F31" s="44" t="n">
        <v>39191</v>
      </c>
      <c r="G31" s="44" t="n">
        <v>27876</v>
      </c>
      <c r="H31" s="44" t="n">
        <v>11315</v>
      </c>
    </row>
    <row r="32" customFormat="false" ht="12.75" hidden="false" customHeight="false" outlineLevel="0" collapsed="false">
      <c r="A32" s="119" t="s">
        <v>46</v>
      </c>
      <c r="B32" s="41" t="n">
        <v>4263</v>
      </c>
      <c r="C32" s="41" t="n">
        <v>4115</v>
      </c>
      <c r="D32" s="41" t="n">
        <v>148</v>
      </c>
      <c r="E32" s="41"/>
      <c r="F32" s="41" t="n">
        <v>4982</v>
      </c>
      <c r="G32" s="41" t="n">
        <v>3208</v>
      </c>
      <c r="H32" s="41" t="n">
        <v>1774</v>
      </c>
    </row>
    <row r="33" customFormat="false" ht="12.75" hidden="false" customHeight="false" outlineLevel="0" collapsed="false">
      <c r="A33" s="120" t="s">
        <v>47</v>
      </c>
      <c r="B33" s="44" t="n">
        <v>41364</v>
      </c>
      <c r="C33" s="44" t="n">
        <v>41364</v>
      </c>
      <c r="D33" s="121" t="s">
        <v>128</v>
      </c>
      <c r="E33" s="44"/>
      <c r="F33" s="44" t="n">
        <v>13030</v>
      </c>
      <c r="G33" s="44" t="n">
        <v>11868</v>
      </c>
      <c r="H33" s="44" t="n">
        <v>1162</v>
      </c>
    </row>
    <row r="34" customFormat="false" ht="12.75" hidden="false" customHeight="false" outlineLevel="0" collapsed="false">
      <c r="A34" s="119" t="s">
        <v>48</v>
      </c>
      <c r="B34" s="41" t="n">
        <v>589</v>
      </c>
      <c r="C34" s="41" t="n">
        <v>57</v>
      </c>
      <c r="D34" s="41" t="n">
        <v>532</v>
      </c>
      <c r="E34" s="41"/>
      <c r="F34" s="41" t="n">
        <v>18786</v>
      </c>
      <c r="G34" s="41" t="n">
        <v>7022</v>
      </c>
      <c r="H34" s="41" t="n">
        <v>11764</v>
      </c>
    </row>
    <row r="35" customFormat="false" ht="12.75" hidden="false" customHeight="false" outlineLevel="0" collapsed="false">
      <c r="A35" s="120" t="s">
        <v>49</v>
      </c>
      <c r="B35" s="44" t="n">
        <v>90</v>
      </c>
      <c r="C35" s="44" t="n">
        <v>90</v>
      </c>
      <c r="D35" s="121" t="s">
        <v>128</v>
      </c>
      <c r="E35" s="44"/>
      <c r="F35" s="44" t="n">
        <v>2700</v>
      </c>
      <c r="G35" s="44" t="n">
        <v>2700</v>
      </c>
      <c r="H35" s="121" t="s">
        <v>128</v>
      </c>
    </row>
    <row r="36" customFormat="false" ht="12.75" hidden="false" customHeight="false" outlineLevel="0" collapsed="false">
      <c r="A36" s="119" t="s">
        <v>50</v>
      </c>
      <c r="B36" s="41" t="n">
        <v>4831</v>
      </c>
      <c r="C36" s="41" t="n">
        <v>1406</v>
      </c>
      <c r="D36" s="41" t="n">
        <v>3425</v>
      </c>
      <c r="E36" s="41"/>
      <c r="F36" s="41" t="n">
        <v>15018</v>
      </c>
      <c r="G36" s="41" t="n">
        <v>14603</v>
      </c>
      <c r="H36" s="41" t="n">
        <v>415</v>
      </c>
    </row>
    <row r="37" customFormat="false" ht="12.75" hidden="false" customHeight="false" outlineLevel="0" collapsed="false">
      <c r="A37" s="120" t="s">
        <v>51</v>
      </c>
      <c r="B37" s="44" t="n">
        <v>255</v>
      </c>
      <c r="C37" s="44" t="n">
        <v>255</v>
      </c>
      <c r="D37" s="121" t="s">
        <v>128</v>
      </c>
      <c r="E37" s="44"/>
      <c r="F37" s="44" t="n">
        <v>82558</v>
      </c>
      <c r="G37" s="44" t="n">
        <v>31837</v>
      </c>
      <c r="H37" s="44" t="n">
        <v>50721</v>
      </c>
    </row>
    <row r="38" customFormat="false" ht="12.75" hidden="false" customHeight="false" outlineLevel="0" collapsed="false">
      <c r="A38" s="119"/>
      <c r="B38" s="116"/>
      <c r="C38" s="116"/>
      <c r="D38" s="116"/>
      <c r="E38" s="116"/>
      <c r="F38" s="116"/>
      <c r="G38" s="116"/>
      <c r="H38" s="116"/>
    </row>
    <row r="39" customFormat="false" ht="12.75" hidden="false" customHeight="false" outlineLevel="0" collapsed="false">
      <c r="A39" s="123" t="s">
        <v>12</v>
      </c>
      <c r="B39" s="46" t="n">
        <v>256623</v>
      </c>
      <c r="C39" s="46" t="n">
        <v>106582</v>
      </c>
      <c r="D39" s="46" t="n">
        <v>150041</v>
      </c>
      <c r="E39" s="46"/>
      <c r="F39" s="46" t="n">
        <v>605038</v>
      </c>
      <c r="G39" s="46" t="n">
        <v>215826</v>
      </c>
      <c r="H39" s="46" t="n">
        <v>389212</v>
      </c>
    </row>
    <row r="40" customFormat="false" ht="12.75" hidden="false" customHeight="false" outlineLevel="0" collapsed="false">
      <c r="A40" s="124"/>
      <c r="B40" s="19"/>
      <c r="C40" s="19"/>
      <c r="D40" s="41"/>
      <c r="E40" s="19"/>
      <c r="F40" s="19"/>
      <c r="G40" s="19"/>
      <c r="H40" s="19"/>
    </row>
    <row r="41" customFormat="false" ht="12.75" hidden="false" customHeight="false" outlineLevel="0" collapsed="false">
      <c r="A41" s="19" t="s">
        <v>15</v>
      </c>
    </row>
    <row r="42" customFormat="false" ht="12.75" hidden="false" customHeight="false" outlineLevel="0" collapsed="false">
      <c r="A42" s="125" t="s">
        <v>129</v>
      </c>
      <c r="B42" s="126"/>
    </row>
  </sheetData>
  <mergeCells count="4">
    <mergeCell ref="G8:H8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85"/>
    <col collapsed="false" customWidth="false" hidden="false" outlineLevel="0" max="4" min="2" style="33" width="11.42"/>
    <col collapsed="false" customWidth="true" hidden="false" outlineLevel="0" max="5" min="5" style="33" width="3.14"/>
    <col collapsed="false" customWidth="false" hidden="false" outlineLevel="0" max="257" min="6" style="33" width="11.42"/>
  </cols>
  <sheetData>
    <row r="6" customFormat="false" ht="15" hidden="false" customHeight="false" outlineLevel="0" collapsed="false">
      <c r="A6" s="34" t="s">
        <v>130</v>
      </c>
      <c r="B6" s="49"/>
      <c r="C6" s="49"/>
      <c r="D6" s="49"/>
      <c r="E6" s="49"/>
      <c r="F6" s="49"/>
      <c r="G6" s="49"/>
      <c r="H6" s="50"/>
    </row>
    <row r="7" customFormat="false" ht="15" hidden="false" customHeight="false" outlineLevel="0" collapsed="false">
      <c r="A7" s="34" t="s">
        <v>17</v>
      </c>
      <c r="B7" s="49"/>
      <c r="C7" s="49"/>
      <c r="D7" s="49"/>
      <c r="E7" s="49"/>
      <c r="F7" s="49"/>
      <c r="G7" s="49"/>
      <c r="H7" s="50"/>
    </row>
    <row r="8" customFormat="false" ht="15" hidden="false" customHeight="false" outlineLevel="0" collapsed="false">
      <c r="A8" s="62" t="s">
        <v>22</v>
      </c>
      <c r="B8" s="49"/>
      <c r="C8" s="49"/>
      <c r="D8" s="49"/>
      <c r="E8" s="49"/>
      <c r="F8" s="49"/>
      <c r="G8" s="49"/>
      <c r="H8" s="50"/>
    </row>
    <row r="9" customFormat="false" ht="12.75" hidden="false" customHeight="true" outlineLevel="0" collapsed="false">
      <c r="A9" s="77"/>
      <c r="B9" s="78"/>
      <c r="C9" s="78"/>
      <c r="D9" s="78"/>
      <c r="E9" s="78"/>
      <c r="F9" s="78"/>
      <c r="G9" s="127" t="s">
        <v>131</v>
      </c>
      <c r="H9" s="127"/>
    </row>
    <row r="10" customFormat="false" ht="12.75" hidden="false" customHeight="true" outlineLevel="0" collapsed="false">
      <c r="A10" s="65" t="s">
        <v>20</v>
      </c>
      <c r="B10" s="90" t="s">
        <v>124</v>
      </c>
      <c r="C10" s="90"/>
      <c r="D10" s="90"/>
      <c r="E10" s="80"/>
      <c r="F10" s="80" t="s">
        <v>125</v>
      </c>
      <c r="G10" s="80"/>
      <c r="H10" s="80"/>
    </row>
    <row r="11" customFormat="false" ht="12.75" hidden="false" customHeight="false" outlineLevel="0" collapsed="false">
      <c r="A11" s="65"/>
      <c r="B11" s="65" t="s">
        <v>12</v>
      </c>
      <c r="C11" s="65" t="s">
        <v>126</v>
      </c>
      <c r="D11" s="65" t="s">
        <v>127</v>
      </c>
      <c r="E11" s="81"/>
      <c r="F11" s="65" t="s">
        <v>12</v>
      </c>
      <c r="G11" s="65" t="s">
        <v>126</v>
      </c>
      <c r="H11" s="65" t="s">
        <v>127</v>
      </c>
    </row>
    <row r="12" customFormat="false" ht="12.75" hidden="false" customHeight="false" outlineLevel="0" collapsed="false">
      <c r="A12" s="40" t="s">
        <v>26</v>
      </c>
      <c r="B12" s="41" t="n">
        <v>42</v>
      </c>
      <c r="C12" s="41" t="n">
        <v>2</v>
      </c>
      <c r="D12" s="41" t="n">
        <v>40</v>
      </c>
      <c r="E12" s="41"/>
      <c r="F12" s="122" t="n">
        <v>905</v>
      </c>
      <c r="G12" s="122" t="n">
        <v>117</v>
      </c>
      <c r="H12" s="122" t="n">
        <v>788</v>
      </c>
    </row>
    <row r="13" customFormat="false" ht="12.75" hidden="false" customHeight="false" outlineLevel="0" collapsed="false">
      <c r="A13" s="43" t="s">
        <v>27</v>
      </c>
      <c r="B13" s="121" t="s">
        <v>128</v>
      </c>
      <c r="C13" s="121" t="s">
        <v>128</v>
      </c>
      <c r="D13" s="121" t="s">
        <v>128</v>
      </c>
      <c r="E13" s="44"/>
      <c r="F13" s="121" t="n">
        <v>2</v>
      </c>
      <c r="G13" s="121" t="n">
        <v>2</v>
      </c>
      <c r="H13" s="121" t="s">
        <v>128</v>
      </c>
    </row>
    <row r="14" customFormat="false" ht="12.75" hidden="false" customHeight="false" outlineLevel="0" collapsed="false">
      <c r="A14" s="40" t="s">
        <v>28</v>
      </c>
      <c r="B14" s="41" t="n">
        <v>11</v>
      </c>
      <c r="C14" s="41" t="n">
        <v>8</v>
      </c>
      <c r="D14" s="41" t="n">
        <v>3</v>
      </c>
      <c r="E14" s="41"/>
      <c r="F14" s="122" t="n">
        <v>34</v>
      </c>
      <c r="G14" s="122" t="n">
        <v>27</v>
      </c>
      <c r="H14" s="122" t="n">
        <v>7</v>
      </c>
    </row>
    <row r="15" customFormat="false" ht="12.75" hidden="false" customHeight="false" outlineLevel="0" collapsed="false">
      <c r="A15" s="43" t="s">
        <v>29</v>
      </c>
      <c r="B15" s="44" t="n">
        <v>2571</v>
      </c>
      <c r="C15" s="44" t="n">
        <v>270</v>
      </c>
      <c r="D15" s="44" t="n">
        <v>2301</v>
      </c>
      <c r="E15" s="44"/>
      <c r="F15" s="121" t="n">
        <v>1417</v>
      </c>
      <c r="G15" s="121" t="n">
        <v>69</v>
      </c>
      <c r="H15" s="121" t="n">
        <v>1348</v>
      </c>
    </row>
    <row r="16" customFormat="false" ht="12.75" hidden="false" customHeight="false" outlineLevel="0" collapsed="false">
      <c r="A16" s="40" t="s">
        <v>30</v>
      </c>
      <c r="B16" s="41" t="n">
        <v>3</v>
      </c>
      <c r="C16" s="41" t="n">
        <v>3</v>
      </c>
      <c r="D16" s="122" t="s">
        <v>128</v>
      </c>
      <c r="E16" s="41"/>
      <c r="F16" s="122" t="n">
        <v>15</v>
      </c>
      <c r="G16" s="122" t="n">
        <v>6</v>
      </c>
      <c r="H16" s="122" t="n">
        <v>9</v>
      </c>
    </row>
    <row r="17" customFormat="false" ht="12.75" hidden="false" customHeight="false" outlineLevel="0" collapsed="false">
      <c r="A17" s="43" t="s">
        <v>31</v>
      </c>
      <c r="B17" s="44" t="n">
        <v>41</v>
      </c>
      <c r="C17" s="44" t="n">
        <v>17</v>
      </c>
      <c r="D17" s="44" t="n">
        <v>24</v>
      </c>
      <c r="E17" s="44"/>
      <c r="F17" s="121" t="n">
        <v>178</v>
      </c>
      <c r="G17" s="121" t="n">
        <v>99</v>
      </c>
      <c r="H17" s="121" t="n">
        <v>79</v>
      </c>
    </row>
    <row r="18" customFormat="false" ht="12.75" hidden="false" customHeight="false" outlineLevel="0" collapsed="false">
      <c r="A18" s="40" t="s">
        <v>32</v>
      </c>
      <c r="B18" s="41" t="n">
        <v>3</v>
      </c>
      <c r="C18" s="41" t="n">
        <v>3</v>
      </c>
      <c r="D18" s="122" t="s">
        <v>128</v>
      </c>
      <c r="E18" s="41"/>
      <c r="F18" s="122" t="n">
        <v>91</v>
      </c>
      <c r="G18" s="122" t="n">
        <v>34</v>
      </c>
      <c r="H18" s="122" t="n">
        <v>57</v>
      </c>
    </row>
    <row r="19" customFormat="false" ht="12.75" hidden="false" customHeight="false" outlineLevel="0" collapsed="false">
      <c r="A19" s="43" t="s">
        <v>33</v>
      </c>
      <c r="B19" s="44" t="n">
        <v>1</v>
      </c>
      <c r="C19" s="44" t="n">
        <v>1</v>
      </c>
      <c r="D19" s="121" t="s">
        <v>128</v>
      </c>
      <c r="E19" s="44"/>
      <c r="F19" s="121" t="n">
        <v>14</v>
      </c>
      <c r="G19" s="121" t="n">
        <v>14</v>
      </c>
      <c r="H19" s="121" t="s">
        <v>128</v>
      </c>
    </row>
    <row r="20" customFormat="false" ht="12.75" hidden="false" customHeight="false" outlineLevel="0" collapsed="false">
      <c r="A20" s="40" t="s">
        <v>34</v>
      </c>
      <c r="B20" s="41" t="n">
        <v>4</v>
      </c>
      <c r="C20" s="41" t="n">
        <v>4</v>
      </c>
      <c r="D20" s="122" t="s">
        <v>128</v>
      </c>
      <c r="E20" s="41"/>
      <c r="F20" s="122" t="n">
        <v>49</v>
      </c>
      <c r="G20" s="122" t="n">
        <v>40</v>
      </c>
      <c r="H20" s="122" t="n">
        <v>9</v>
      </c>
    </row>
    <row r="21" customFormat="false" ht="12.75" hidden="false" customHeight="false" outlineLevel="0" collapsed="false">
      <c r="A21" s="43" t="s">
        <v>35</v>
      </c>
      <c r="B21" s="44" t="n">
        <v>1</v>
      </c>
      <c r="C21" s="44" t="n">
        <v>1</v>
      </c>
      <c r="D21" s="121" t="s">
        <v>128</v>
      </c>
      <c r="E21" s="44"/>
      <c r="F21" s="121" t="n">
        <v>65</v>
      </c>
      <c r="G21" s="121" t="n">
        <v>28</v>
      </c>
      <c r="H21" s="121" t="n">
        <v>37</v>
      </c>
    </row>
    <row r="22" customFormat="false" ht="12.75" hidden="false" customHeight="false" outlineLevel="0" collapsed="false">
      <c r="A22" s="40" t="s">
        <v>36</v>
      </c>
      <c r="B22" s="122" t="s">
        <v>128</v>
      </c>
      <c r="C22" s="122" t="s">
        <v>128</v>
      </c>
      <c r="D22" s="122" t="s">
        <v>128</v>
      </c>
      <c r="E22" s="41"/>
      <c r="F22" s="122" t="n">
        <v>12</v>
      </c>
      <c r="G22" s="122" t="n">
        <v>12</v>
      </c>
      <c r="H22" s="122" t="s">
        <v>128</v>
      </c>
    </row>
    <row r="23" customFormat="false" ht="12.75" hidden="false" customHeight="false" outlineLevel="0" collapsed="false">
      <c r="A23" s="43" t="s">
        <v>37</v>
      </c>
      <c r="B23" s="121" t="s">
        <v>128</v>
      </c>
      <c r="C23" s="121" t="s">
        <v>128</v>
      </c>
      <c r="D23" s="121" t="s">
        <v>128</v>
      </c>
      <c r="E23" s="44"/>
      <c r="F23" s="121" t="n">
        <v>57</v>
      </c>
      <c r="G23" s="121" t="n">
        <v>18</v>
      </c>
      <c r="H23" s="121" t="n">
        <v>39</v>
      </c>
    </row>
    <row r="24" customFormat="false" ht="12.75" hidden="false" customHeight="false" outlineLevel="0" collapsed="false">
      <c r="A24" s="40" t="s">
        <v>38</v>
      </c>
      <c r="B24" s="41" t="n">
        <v>68</v>
      </c>
      <c r="C24" s="41" t="n">
        <v>41</v>
      </c>
      <c r="D24" s="41" t="n">
        <v>27</v>
      </c>
      <c r="E24" s="41"/>
      <c r="F24" s="122" t="n">
        <v>864</v>
      </c>
      <c r="G24" s="122" t="n">
        <v>229</v>
      </c>
      <c r="H24" s="122" t="n">
        <v>635</v>
      </c>
    </row>
    <row r="25" customFormat="false" ht="12.75" hidden="false" customHeight="false" outlineLevel="0" collapsed="false">
      <c r="A25" s="43" t="s">
        <v>39</v>
      </c>
      <c r="B25" s="121" t="s">
        <v>128</v>
      </c>
      <c r="C25" s="121" t="s">
        <v>128</v>
      </c>
      <c r="D25" s="121" t="s">
        <v>128</v>
      </c>
      <c r="E25" s="44"/>
      <c r="F25" s="121" t="n">
        <v>8</v>
      </c>
      <c r="G25" s="121" t="n">
        <v>8</v>
      </c>
      <c r="H25" s="121" t="s">
        <v>128</v>
      </c>
    </row>
    <row r="26" customFormat="false" ht="12.75" hidden="false" customHeight="false" outlineLevel="0" collapsed="false">
      <c r="A26" s="40" t="s">
        <v>40</v>
      </c>
      <c r="B26" s="41" t="n">
        <v>85</v>
      </c>
      <c r="C26" s="41" t="n">
        <v>85</v>
      </c>
      <c r="D26" s="122" t="s">
        <v>128</v>
      </c>
      <c r="E26" s="41"/>
      <c r="F26" s="122" t="n">
        <v>64</v>
      </c>
      <c r="G26" s="122" t="n">
        <v>29</v>
      </c>
      <c r="H26" s="122" t="n">
        <v>35</v>
      </c>
    </row>
    <row r="27" customFormat="false" ht="12.75" hidden="false" customHeight="false" outlineLevel="0" collapsed="false">
      <c r="A27" s="43" t="s">
        <v>41</v>
      </c>
      <c r="B27" s="44" t="n">
        <v>2</v>
      </c>
      <c r="C27" s="44" t="n">
        <v>2</v>
      </c>
      <c r="D27" s="121" t="s">
        <v>128</v>
      </c>
      <c r="E27" s="44"/>
      <c r="F27" s="121" t="n">
        <v>18</v>
      </c>
      <c r="G27" s="121" t="n">
        <v>12</v>
      </c>
      <c r="H27" s="121" t="n">
        <v>6</v>
      </c>
    </row>
    <row r="28" customFormat="false" ht="12.75" hidden="false" customHeight="false" outlineLevel="0" collapsed="false">
      <c r="A28" s="40" t="s">
        <v>42</v>
      </c>
      <c r="B28" s="41" t="n">
        <v>101</v>
      </c>
      <c r="C28" s="41" t="n">
        <v>101</v>
      </c>
      <c r="D28" s="122" t="s">
        <v>128</v>
      </c>
      <c r="E28" s="41"/>
      <c r="F28" s="122" t="n">
        <v>88</v>
      </c>
      <c r="G28" s="122" t="n">
        <v>12</v>
      </c>
      <c r="H28" s="122" t="n">
        <v>76</v>
      </c>
    </row>
    <row r="29" customFormat="false" ht="12.75" hidden="false" customHeight="false" outlineLevel="0" collapsed="false">
      <c r="A29" s="43" t="s">
        <v>43</v>
      </c>
      <c r="B29" s="44" t="n">
        <v>225</v>
      </c>
      <c r="C29" s="44" t="n">
        <v>225</v>
      </c>
      <c r="D29" s="121" t="s">
        <v>128</v>
      </c>
      <c r="E29" s="44"/>
      <c r="F29" s="121" t="n">
        <v>78</v>
      </c>
      <c r="G29" s="121" t="n">
        <v>8</v>
      </c>
      <c r="H29" s="121" t="n">
        <v>70</v>
      </c>
    </row>
    <row r="30" customFormat="false" ht="12.75" hidden="false" customHeight="false" outlineLevel="0" collapsed="false">
      <c r="A30" s="40" t="s">
        <v>44</v>
      </c>
      <c r="B30" s="41" t="n">
        <v>4</v>
      </c>
      <c r="C30" s="41" t="n">
        <v>4</v>
      </c>
      <c r="D30" s="122" t="s">
        <v>128</v>
      </c>
      <c r="E30" s="41"/>
      <c r="F30" s="122" t="n">
        <v>150</v>
      </c>
      <c r="G30" s="122" t="n">
        <v>31</v>
      </c>
      <c r="H30" s="122" t="n">
        <v>119</v>
      </c>
    </row>
    <row r="31" customFormat="false" ht="12.75" hidden="false" customHeight="false" outlineLevel="0" collapsed="false">
      <c r="A31" s="43" t="s">
        <v>45</v>
      </c>
      <c r="B31" s="44" t="n">
        <v>211</v>
      </c>
      <c r="C31" s="44" t="n">
        <v>211</v>
      </c>
      <c r="D31" s="121" t="s">
        <v>128</v>
      </c>
      <c r="E31" s="44"/>
      <c r="F31" s="121" t="n">
        <v>258</v>
      </c>
      <c r="G31" s="121" t="n">
        <v>192</v>
      </c>
      <c r="H31" s="121" t="n">
        <v>66</v>
      </c>
    </row>
    <row r="32" customFormat="false" ht="12.75" hidden="false" customHeight="false" outlineLevel="0" collapsed="false">
      <c r="A32" s="40" t="s">
        <v>46</v>
      </c>
      <c r="B32" s="41" t="n">
        <v>77</v>
      </c>
      <c r="C32" s="41" t="n">
        <v>74</v>
      </c>
      <c r="D32" s="41" t="n">
        <v>3</v>
      </c>
      <c r="E32" s="41"/>
      <c r="F32" s="122" t="n">
        <v>37</v>
      </c>
      <c r="G32" s="122" t="n">
        <v>22</v>
      </c>
      <c r="H32" s="122" t="n">
        <v>15</v>
      </c>
    </row>
    <row r="33" customFormat="false" ht="12.75" hidden="false" customHeight="false" outlineLevel="0" collapsed="false">
      <c r="A33" s="43" t="s">
        <v>47</v>
      </c>
      <c r="B33" s="44" t="n">
        <v>501</v>
      </c>
      <c r="C33" s="44" t="n">
        <v>501</v>
      </c>
      <c r="D33" s="121" t="s">
        <v>128</v>
      </c>
      <c r="E33" s="44"/>
      <c r="F33" s="121" t="n">
        <v>106</v>
      </c>
      <c r="G33" s="121" t="n">
        <v>97</v>
      </c>
      <c r="H33" s="121" t="n">
        <v>9</v>
      </c>
    </row>
    <row r="34" customFormat="false" ht="12.75" hidden="false" customHeight="false" outlineLevel="0" collapsed="false">
      <c r="A34" s="40" t="s">
        <v>48</v>
      </c>
      <c r="B34" s="41" t="n">
        <v>7</v>
      </c>
      <c r="C34" s="41" t="n">
        <v>1</v>
      </c>
      <c r="D34" s="41" t="n">
        <v>6</v>
      </c>
      <c r="E34" s="41"/>
      <c r="F34" s="122" t="n">
        <v>196</v>
      </c>
      <c r="G34" s="122" t="n">
        <v>42</v>
      </c>
      <c r="H34" s="122" t="n">
        <v>154</v>
      </c>
    </row>
    <row r="35" customFormat="false" ht="12.75" hidden="false" customHeight="false" outlineLevel="0" collapsed="false">
      <c r="A35" s="43" t="s">
        <v>49</v>
      </c>
      <c r="B35" s="44" t="n">
        <v>3</v>
      </c>
      <c r="C35" s="44" t="n">
        <v>3</v>
      </c>
      <c r="D35" s="121" t="s">
        <v>128</v>
      </c>
      <c r="E35" s="44"/>
      <c r="F35" s="121" t="n">
        <v>19</v>
      </c>
      <c r="G35" s="121" t="n">
        <v>19</v>
      </c>
      <c r="H35" s="121" t="s">
        <v>128</v>
      </c>
    </row>
    <row r="36" customFormat="false" ht="12.75" hidden="false" customHeight="false" outlineLevel="0" collapsed="false">
      <c r="A36" s="40" t="s">
        <v>50</v>
      </c>
      <c r="B36" s="41" t="n">
        <v>63</v>
      </c>
      <c r="C36" s="41" t="n">
        <v>20</v>
      </c>
      <c r="D36" s="41" t="n">
        <v>43</v>
      </c>
      <c r="E36" s="41"/>
      <c r="F36" s="122" t="n">
        <v>108</v>
      </c>
      <c r="G36" s="122" t="n">
        <v>105</v>
      </c>
      <c r="H36" s="122" t="n">
        <v>3</v>
      </c>
    </row>
    <row r="37" customFormat="false" ht="12.75" hidden="false" customHeight="false" outlineLevel="0" collapsed="false">
      <c r="A37" s="43" t="s">
        <v>132</v>
      </c>
      <c r="B37" s="44" t="n">
        <v>4</v>
      </c>
      <c r="C37" s="44" t="n">
        <v>4</v>
      </c>
      <c r="D37" s="121" t="s">
        <v>128</v>
      </c>
      <c r="E37" s="44"/>
      <c r="F37" s="121" t="n">
        <v>799</v>
      </c>
      <c r="G37" s="121" t="n">
        <v>317</v>
      </c>
      <c r="H37" s="121" t="n">
        <v>482</v>
      </c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122"/>
      <c r="G38" s="122"/>
      <c r="H38" s="122"/>
    </row>
    <row r="39" customFormat="false" ht="12.75" hidden="false" customHeight="false" outlineLevel="0" collapsed="false">
      <c r="A39" s="32" t="s">
        <v>12</v>
      </c>
      <c r="B39" s="46" t="n">
        <v>4028</v>
      </c>
      <c r="C39" s="46" t="n">
        <v>1581</v>
      </c>
      <c r="D39" s="46" t="n">
        <v>2447</v>
      </c>
      <c r="E39" s="46"/>
      <c r="F39" s="46" t="n">
        <v>5632</v>
      </c>
      <c r="G39" s="46" t="n">
        <v>1589</v>
      </c>
      <c r="H39" s="46" t="n">
        <v>4043</v>
      </c>
    </row>
    <row r="40" customFormat="false" ht="12.75" hidden="false" customHeight="false" outlineLevel="0" collapsed="false">
      <c r="A40" s="40"/>
      <c r="B40" s="122"/>
      <c r="C40" s="122"/>
      <c r="D40" s="122"/>
      <c r="E40" s="122"/>
      <c r="F40" s="122"/>
      <c r="G40" s="122"/>
      <c r="H40" s="122"/>
    </row>
    <row r="41" customFormat="false" ht="12.75" hidden="false" customHeight="false" outlineLevel="0" collapsed="false">
      <c r="A41" s="40" t="s">
        <v>15</v>
      </c>
      <c r="B41" s="19"/>
      <c r="C41" s="19"/>
      <c r="D41" s="19"/>
      <c r="E41" s="19"/>
      <c r="F41" s="19"/>
      <c r="G41" s="19"/>
      <c r="H41" s="19"/>
    </row>
    <row r="42" customFormat="false" ht="12.75" hidden="false" customHeight="false" outlineLevel="0" collapsed="false">
      <c r="A42" s="125" t="s">
        <v>129</v>
      </c>
      <c r="B42" s="126"/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3.56"/>
    <col collapsed="false" customWidth="false" hidden="false" outlineLevel="0" max="4" min="2" style="33" width="11.42"/>
    <col collapsed="false" customWidth="true" hidden="false" outlineLevel="0" max="5" min="5" style="33" width="3.28"/>
    <col collapsed="false" customWidth="false" hidden="false" outlineLevel="0" max="257" min="6" style="33" width="11.42"/>
  </cols>
  <sheetData>
    <row r="6" customFormat="false" ht="15" hidden="false" customHeight="false" outlineLevel="0" collapsed="false">
      <c r="A6" s="34" t="s">
        <v>133</v>
      </c>
      <c r="B6" s="49"/>
      <c r="C6" s="49"/>
      <c r="D6" s="49"/>
      <c r="E6" s="49"/>
      <c r="F6" s="49"/>
      <c r="G6" s="49"/>
      <c r="H6" s="50"/>
    </row>
    <row r="7" customFormat="false" ht="15" hidden="false" customHeight="false" outlineLevel="0" collapsed="false">
      <c r="A7" s="34" t="s">
        <v>17</v>
      </c>
      <c r="B7" s="49"/>
      <c r="C7" s="49"/>
      <c r="D7" s="49"/>
      <c r="E7" s="49"/>
      <c r="F7" s="49"/>
      <c r="G7" s="49"/>
      <c r="H7" s="50"/>
    </row>
    <row r="8" customFormat="false" ht="15" hidden="false" customHeight="false" outlineLevel="0" collapsed="false">
      <c r="A8" s="63" t="s">
        <v>134</v>
      </c>
      <c r="B8" s="49"/>
      <c r="C8" s="49"/>
      <c r="D8" s="49"/>
      <c r="E8" s="49"/>
      <c r="F8" s="49"/>
      <c r="G8" s="118"/>
      <c r="H8" s="118"/>
    </row>
    <row r="9" customFormat="false" ht="12.75" hidden="false" customHeight="true" outlineLevel="0" collapsed="false">
      <c r="A9" s="63"/>
      <c r="B9" s="49"/>
      <c r="C9" s="49"/>
      <c r="D9" s="49"/>
      <c r="E9" s="49"/>
      <c r="F9" s="49"/>
      <c r="G9" s="118" t="s">
        <v>19</v>
      </c>
      <c r="H9" s="118"/>
    </row>
    <row r="10" customFormat="false" ht="12.75" hidden="false" customHeight="false" outlineLevel="0" collapsed="false">
      <c r="A10" s="77"/>
      <c r="B10" s="78"/>
      <c r="C10" s="78"/>
      <c r="D10" s="78"/>
      <c r="E10" s="78"/>
      <c r="F10" s="78"/>
      <c r="G10" s="78"/>
      <c r="H10" s="82"/>
    </row>
    <row r="11" customFormat="false" ht="12.75" hidden="false" customHeight="true" outlineLevel="0" collapsed="false">
      <c r="A11" s="65" t="s">
        <v>20</v>
      </c>
      <c r="B11" s="90" t="s">
        <v>124</v>
      </c>
      <c r="C11" s="90"/>
      <c r="D11" s="90"/>
      <c r="E11" s="80"/>
      <c r="F11" s="80" t="s">
        <v>125</v>
      </c>
      <c r="G11" s="80"/>
      <c r="H11" s="80"/>
    </row>
    <row r="12" customFormat="false" ht="12.75" hidden="false" customHeight="false" outlineLevel="0" collapsed="false">
      <c r="A12" s="65"/>
      <c r="B12" s="65" t="s">
        <v>12</v>
      </c>
      <c r="C12" s="65" t="s">
        <v>126</v>
      </c>
      <c r="D12" s="65" t="s">
        <v>127</v>
      </c>
      <c r="E12" s="81"/>
      <c r="F12" s="65" t="s">
        <v>12</v>
      </c>
      <c r="G12" s="65" t="s">
        <v>126</v>
      </c>
      <c r="H12" s="65" t="s">
        <v>127</v>
      </c>
    </row>
    <row r="13" customFormat="false" ht="12.75" hidden="false" customHeight="false" outlineLevel="0" collapsed="false">
      <c r="A13" s="119" t="s">
        <v>26</v>
      </c>
      <c r="B13" s="122" t="n">
        <v>73385</v>
      </c>
      <c r="C13" s="122" t="n">
        <v>22450</v>
      </c>
      <c r="D13" s="122" t="n">
        <v>50935</v>
      </c>
      <c r="E13" s="122"/>
      <c r="F13" s="122" t="n">
        <v>680953</v>
      </c>
      <c r="G13" s="122" t="n">
        <v>133227</v>
      </c>
      <c r="H13" s="122" t="n">
        <v>547726</v>
      </c>
    </row>
    <row r="14" customFormat="false" ht="12.75" hidden="false" customHeight="false" outlineLevel="0" collapsed="false">
      <c r="A14" s="120" t="s">
        <v>27</v>
      </c>
      <c r="B14" s="121" t="n">
        <v>256</v>
      </c>
      <c r="C14" s="121" t="n">
        <v>256</v>
      </c>
      <c r="D14" s="121" t="s">
        <v>128</v>
      </c>
      <c r="E14" s="121"/>
      <c r="F14" s="121" t="n">
        <v>5835</v>
      </c>
      <c r="G14" s="121" t="n">
        <v>4835</v>
      </c>
      <c r="H14" s="121" t="n">
        <v>1000</v>
      </c>
    </row>
    <row r="15" customFormat="false" ht="12.75" hidden="false" customHeight="false" outlineLevel="0" collapsed="false">
      <c r="A15" s="119" t="s">
        <v>28</v>
      </c>
      <c r="B15" s="122" t="n">
        <v>25801</v>
      </c>
      <c r="C15" s="122" t="n">
        <v>23724</v>
      </c>
      <c r="D15" s="122" t="n">
        <v>2077</v>
      </c>
      <c r="E15" s="122"/>
      <c r="F15" s="122" t="n">
        <v>139154</v>
      </c>
      <c r="G15" s="122" t="n">
        <v>73793</v>
      </c>
      <c r="H15" s="122" t="n">
        <v>65361</v>
      </c>
    </row>
    <row r="16" customFormat="false" ht="12.75" hidden="false" customHeight="false" outlineLevel="0" collapsed="false">
      <c r="A16" s="120" t="s">
        <v>29</v>
      </c>
      <c r="B16" s="121" t="n">
        <v>702138</v>
      </c>
      <c r="C16" s="121" t="n">
        <v>135497</v>
      </c>
      <c r="D16" s="121" t="n">
        <v>566641</v>
      </c>
      <c r="E16" s="121"/>
      <c r="F16" s="121" t="n">
        <v>1266276</v>
      </c>
      <c r="G16" s="121" t="n">
        <v>146154</v>
      </c>
      <c r="H16" s="121" t="n">
        <v>1120122</v>
      </c>
    </row>
    <row r="17" customFormat="false" ht="12.75" hidden="false" customHeight="false" outlineLevel="0" collapsed="false">
      <c r="A17" s="119" t="s">
        <v>30</v>
      </c>
      <c r="B17" s="122" t="n">
        <v>56676</v>
      </c>
      <c r="C17" s="122" t="n">
        <v>37011</v>
      </c>
      <c r="D17" s="122" t="n">
        <v>19665</v>
      </c>
      <c r="E17" s="122"/>
      <c r="F17" s="122" t="n">
        <v>67244</v>
      </c>
      <c r="G17" s="122" t="n">
        <v>7856</v>
      </c>
      <c r="H17" s="122" t="n">
        <v>59388</v>
      </c>
    </row>
    <row r="18" customFormat="false" ht="12.75" hidden="false" customHeight="false" outlineLevel="0" collapsed="false">
      <c r="A18" s="120" t="s">
        <v>31</v>
      </c>
      <c r="B18" s="121" t="n">
        <v>69065</v>
      </c>
      <c r="C18" s="121" t="n">
        <v>42832</v>
      </c>
      <c r="D18" s="121" t="n">
        <v>26233</v>
      </c>
      <c r="E18" s="121"/>
      <c r="F18" s="121" t="n">
        <v>160918</v>
      </c>
      <c r="G18" s="121" t="n">
        <v>80525</v>
      </c>
      <c r="H18" s="121" t="n">
        <v>80393</v>
      </c>
    </row>
    <row r="19" customFormat="false" ht="12.75" hidden="false" customHeight="false" outlineLevel="0" collapsed="false">
      <c r="A19" s="119" t="s">
        <v>32</v>
      </c>
      <c r="B19" s="122" t="n">
        <v>22790</v>
      </c>
      <c r="C19" s="122" t="n">
        <v>4042</v>
      </c>
      <c r="D19" s="122" t="n">
        <v>18748</v>
      </c>
      <c r="E19" s="122"/>
      <c r="F19" s="122" t="n">
        <v>103448</v>
      </c>
      <c r="G19" s="122" t="n">
        <v>38954</v>
      </c>
      <c r="H19" s="122" t="n">
        <v>64494</v>
      </c>
    </row>
    <row r="20" customFormat="false" ht="12.75" hidden="false" customHeight="false" outlineLevel="0" collapsed="false">
      <c r="A20" s="120" t="s">
        <v>33</v>
      </c>
      <c r="B20" s="121" t="n">
        <v>837</v>
      </c>
      <c r="C20" s="121" t="n">
        <v>654</v>
      </c>
      <c r="D20" s="121" t="n">
        <v>183</v>
      </c>
      <c r="E20" s="121"/>
      <c r="F20" s="121" t="n">
        <v>5919</v>
      </c>
      <c r="G20" s="121" t="n">
        <v>5298</v>
      </c>
      <c r="H20" s="121" t="n">
        <v>621</v>
      </c>
    </row>
    <row r="21" customFormat="false" ht="12.75" hidden="false" customHeight="false" outlineLevel="0" collapsed="false">
      <c r="A21" s="119" t="s">
        <v>34</v>
      </c>
      <c r="B21" s="122" t="n">
        <v>628</v>
      </c>
      <c r="C21" s="122" t="n">
        <v>389</v>
      </c>
      <c r="D21" s="122" t="n">
        <v>239</v>
      </c>
      <c r="E21" s="122"/>
      <c r="F21" s="122" t="n">
        <v>64362</v>
      </c>
      <c r="G21" s="122" t="n">
        <v>38865</v>
      </c>
      <c r="H21" s="122" t="n">
        <v>25497</v>
      </c>
    </row>
    <row r="22" customFormat="false" ht="12.75" hidden="false" customHeight="false" outlineLevel="0" collapsed="false">
      <c r="A22" s="120" t="s">
        <v>35</v>
      </c>
      <c r="B22" s="121" t="n">
        <v>17590</v>
      </c>
      <c r="C22" s="121" t="n">
        <v>17416</v>
      </c>
      <c r="D22" s="121" t="n">
        <v>174</v>
      </c>
      <c r="E22" s="121"/>
      <c r="F22" s="121" t="n">
        <v>106791</v>
      </c>
      <c r="G22" s="121" t="n">
        <v>56358</v>
      </c>
      <c r="H22" s="121" t="n">
        <v>50433</v>
      </c>
    </row>
    <row r="23" customFormat="false" ht="12.75" hidden="false" customHeight="false" outlineLevel="0" collapsed="false">
      <c r="A23" s="119" t="s">
        <v>36</v>
      </c>
      <c r="B23" s="122" t="n">
        <v>148930</v>
      </c>
      <c r="C23" s="122" t="n">
        <v>65846</v>
      </c>
      <c r="D23" s="122" t="n">
        <v>83084</v>
      </c>
      <c r="E23" s="122"/>
      <c r="F23" s="122" t="n">
        <v>42672</v>
      </c>
      <c r="G23" s="122" t="n">
        <v>42384</v>
      </c>
      <c r="H23" s="122" t="n">
        <v>288</v>
      </c>
    </row>
    <row r="24" customFormat="false" ht="12.75" hidden="false" customHeight="false" outlineLevel="0" collapsed="false">
      <c r="A24" s="120" t="s">
        <v>37</v>
      </c>
      <c r="B24" s="121" t="n">
        <v>23417</v>
      </c>
      <c r="C24" s="121" t="n">
        <v>19563</v>
      </c>
      <c r="D24" s="121" t="n">
        <v>3854</v>
      </c>
      <c r="E24" s="121"/>
      <c r="F24" s="121" t="n">
        <v>53729</v>
      </c>
      <c r="G24" s="121" t="n">
        <v>24947</v>
      </c>
      <c r="H24" s="121" t="n">
        <v>28782</v>
      </c>
    </row>
    <row r="25" customFormat="false" ht="12.75" hidden="false" customHeight="false" outlineLevel="0" collapsed="false">
      <c r="A25" s="119" t="s">
        <v>38</v>
      </c>
      <c r="B25" s="122" t="n">
        <v>84147</v>
      </c>
      <c r="C25" s="122" t="n">
        <v>71619</v>
      </c>
      <c r="D25" s="122" t="n">
        <v>12528</v>
      </c>
      <c r="E25" s="122"/>
      <c r="F25" s="122" t="n">
        <v>328153</v>
      </c>
      <c r="G25" s="122" t="n">
        <v>287171</v>
      </c>
      <c r="H25" s="122" t="n">
        <v>40982</v>
      </c>
    </row>
    <row r="26" customFormat="false" ht="12.75" hidden="false" customHeight="false" outlineLevel="0" collapsed="false">
      <c r="A26" s="120" t="s">
        <v>39</v>
      </c>
      <c r="B26" s="121" t="s">
        <v>128</v>
      </c>
      <c r="C26" s="121" t="s">
        <v>128</v>
      </c>
      <c r="D26" s="121" t="s">
        <v>128</v>
      </c>
      <c r="E26" s="121"/>
      <c r="F26" s="121" t="n">
        <v>7500</v>
      </c>
      <c r="G26" s="121" t="n">
        <v>4266</v>
      </c>
      <c r="H26" s="121" t="n">
        <v>3234</v>
      </c>
    </row>
    <row r="27" customFormat="false" ht="12.75" hidden="false" customHeight="false" outlineLevel="0" collapsed="false">
      <c r="A27" s="119" t="s">
        <v>40</v>
      </c>
      <c r="B27" s="122" t="n">
        <v>29585</v>
      </c>
      <c r="C27" s="122" t="n">
        <v>28917</v>
      </c>
      <c r="D27" s="122" t="n">
        <v>668</v>
      </c>
      <c r="E27" s="122"/>
      <c r="F27" s="122" t="n">
        <v>133010</v>
      </c>
      <c r="G27" s="122" t="n">
        <v>62626</v>
      </c>
      <c r="H27" s="122" t="n">
        <v>70384</v>
      </c>
    </row>
    <row r="28" customFormat="false" ht="12.75" hidden="false" customHeight="false" outlineLevel="0" collapsed="false">
      <c r="A28" s="120" t="s">
        <v>41</v>
      </c>
      <c r="B28" s="121" t="n">
        <v>5036</v>
      </c>
      <c r="C28" s="121" t="n">
        <v>4946</v>
      </c>
      <c r="D28" s="121" t="n">
        <v>90</v>
      </c>
      <c r="E28" s="121"/>
      <c r="F28" s="121" t="n">
        <v>5888</v>
      </c>
      <c r="G28" s="121" t="n">
        <v>4631</v>
      </c>
      <c r="H28" s="121" t="n">
        <v>1257</v>
      </c>
    </row>
    <row r="29" customFormat="false" ht="12.75" hidden="false" customHeight="false" outlineLevel="0" collapsed="false">
      <c r="A29" s="119" t="s">
        <v>42</v>
      </c>
      <c r="B29" s="122" t="n">
        <v>32425</v>
      </c>
      <c r="C29" s="122" t="n">
        <v>32072</v>
      </c>
      <c r="D29" s="122" t="n">
        <v>353</v>
      </c>
      <c r="E29" s="122"/>
      <c r="F29" s="122" t="n">
        <v>79153</v>
      </c>
      <c r="G29" s="122" t="n">
        <v>10868</v>
      </c>
      <c r="H29" s="122" t="n">
        <v>68285</v>
      </c>
    </row>
    <row r="30" customFormat="false" ht="12.75" hidden="false" customHeight="false" outlineLevel="0" collapsed="false">
      <c r="A30" s="120" t="s">
        <v>43</v>
      </c>
      <c r="B30" s="121" t="n">
        <v>55598</v>
      </c>
      <c r="C30" s="121" t="n">
        <v>45685</v>
      </c>
      <c r="D30" s="121" t="n">
        <v>9913</v>
      </c>
      <c r="E30" s="121"/>
      <c r="F30" s="121" t="n">
        <v>174051</v>
      </c>
      <c r="G30" s="121" t="n">
        <v>155948</v>
      </c>
      <c r="H30" s="121" t="n">
        <v>18103</v>
      </c>
    </row>
    <row r="31" customFormat="false" ht="12.75" hidden="false" customHeight="false" outlineLevel="0" collapsed="false">
      <c r="A31" s="119" t="s">
        <v>44</v>
      </c>
      <c r="B31" s="122" t="n">
        <v>33125</v>
      </c>
      <c r="C31" s="122" t="n">
        <v>20298</v>
      </c>
      <c r="D31" s="122" t="n">
        <v>12827</v>
      </c>
      <c r="E31" s="122"/>
      <c r="F31" s="122" t="n">
        <v>126116</v>
      </c>
      <c r="G31" s="122" t="n">
        <v>44058</v>
      </c>
      <c r="H31" s="122" t="n">
        <v>82058</v>
      </c>
    </row>
    <row r="32" customFormat="false" ht="12.75" hidden="false" customHeight="false" outlineLevel="0" collapsed="false">
      <c r="A32" s="120" t="s">
        <v>45</v>
      </c>
      <c r="B32" s="121" t="n">
        <v>42930</v>
      </c>
      <c r="C32" s="121" t="n">
        <v>40526</v>
      </c>
      <c r="D32" s="121" t="n">
        <v>2404</v>
      </c>
      <c r="E32" s="121"/>
      <c r="F32" s="121" t="n">
        <v>220077</v>
      </c>
      <c r="G32" s="121" t="n">
        <v>97325</v>
      </c>
      <c r="H32" s="121" t="n">
        <v>122752</v>
      </c>
    </row>
    <row r="33" customFormat="false" ht="12.75" hidden="false" customHeight="false" outlineLevel="0" collapsed="false">
      <c r="A33" s="119" t="s">
        <v>46</v>
      </c>
      <c r="B33" s="122" t="n">
        <v>49630</v>
      </c>
      <c r="C33" s="122" t="n">
        <v>10324</v>
      </c>
      <c r="D33" s="122" t="n">
        <v>39306</v>
      </c>
      <c r="E33" s="122"/>
      <c r="F33" s="122" t="n">
        <v>44331</v>
      </c>
      <c r="G33" s="122" t="n">
        <v>20284</v>
      </c>
      <c r="H33" s="122" t="n">
        <v>24047</v>
      </c>
    </row>
    <row r="34" customFormat="false" ht="12.75" hidden="false" customHeight="false" outlineLevel="0" collapsed="false">
      <c r="A34" s="120" t="s">
        <v>47</v>
      </c>
      <c r="B34" s="121" t="n">
        <v>129977</v>
      </c>
      <c r="C34" s="121" t="n">
        <v>129977</v>
      </c>
      <c r="D34" s="121" t="s">
        <v>128</v>
      </c>
      <c r="E34" s="121"/>
      <c r="F34" s="121" t="n">
        <v>121310</v>
      </c>
      <c r="G34" s="121" t="n">
        <v>83473</v>
      </c>
      <c r="H34" s="121" t="n">
        <v>37837</v>
      </c>
    </row>
    <row r="35" customFormat="false" ht="12.75" hidden="false" customHeight="false" outlineLevel="0" collapsed="false">
      <c r="A35" s="119" t="s">
        <v>48</v>
      </c>
      <c r="B35" s="122" t="n">
        <v>28594</v>
      </c>
      <c r="C35" s="122" t="n">
        <v>27147</v>
      </c>
      <c r="D35" s="122" t="n">
        <v>1447</v>
      </c>
      <c r="E35" s="122"/>
      <c r="F35" s="122" t="n">
        <v>404262</v>
      </c>
      <c r="G35" s="122" t="n">
        <v>79145</v>
      </c>
      <c r="H35" s="122" t="n">
        <v>325117</v>
      </c>
    </row>
    <row r="36" customFormat="false" ht="12.75" hidden="false" customHeight="false" outlineLevel="0" collapsed="false">
      <c r="A36" s="120" t="s">
        <v>49</v>
      </c>
      <c r="B36" s="121" t="n">
        <v>10933</v>
      </c>
      <c r="C36" s="121" t="n">
        <v>8485</v>
      </c>
      <c r="D36" s="121" t="n">
        <v>2448</v>
      </c>
      <c r="E36" s="121"/>
      <c r="F36" s="121" t="n">
        <v>24090</v>
      </c>
      <c r="G36" s="121" t="n">
        <v>21442</v>
      </c>
      <c r="H36" s="121" t="n">
        <v>2648</v>
      </c>
    </row>
    <row r="37" customFormat="false" ht="12.75" hidden="false" customHeight="false" outlineLevel="0" collapsed="false">
      <c r="A37" s="119" t="s">
        <v>50</v>
      </c>
      <c r="B37" s="122" t="n">
        <v>74997</v>
      </c>
      <c r="C37" s="122" t="n">
        <v>49241</v>
      </c>
      <c r="D37" s="122" t="n">
        <v>25756</v>
      </c>
      <c r="E37" s="122"/>
      <c r="F37" s="122" t="n">
        <v>95900</v>
      </c>
      <c r="G37" s="122" t="n">
        <v>57334</v>
      </c>
      <c r="H37" s="122" t="n">
        <v>38566</v>
      </c>
    </row>
    <row r="38" customFormat="false" ht="12.75" hidden="false" customHeight="false" outlineLevel="0" collapsed="false">
      <c r="A38" s="120" t="s">
        <v>51</v>
      </c>
      <c r="B38" s="121" t="n">
        <v>223224</v>
      </c>
      <c r="C38" s="121" t="n">
        <v>135253</v>
      </c>
      <c r="D38" s="121" t="n">
        <v>87971</v>
      </c>
      <c r="E38" s="121"/>
      <c r="F38" s="121" t="n">
        <v>543760</v>
      </c>
      <c r="G38" s="121" t="n">
        <v>215593</v>
      </c>
      <c r="H38" s="121" t="n">
        <v>328167</v>
      </c>
    </row>
    <row r="39" customFormat="false" ht="12.75" hidden="false" customHeight="false" outlineLevel="0" collapsed="false">
      <c r="A39" s="119"/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123" t="s">
        <v>12</v>
      </c>
      <c r="B40" s="71" t="n">
        <v>1941714</v>
      </c>
      <c r="C40" s="71" t="n">
        <v>974170</v>
      </c>
      <c r="D40" s="71" t="n">
        <v>967544</v>
      </c>
      <c r="E40" s="71"/>
      <c r="F40" s="71" t="n">
        <v>5004902</v>
      </c>
      <c r="G40" s="71" t="n">
        <v>1797360</v>
      </c>
      <c r="H40" s="71" t="n">
        <v>3207542</v>
      </c>
    </row>
    <row r="41" customFormat="false" ht="12.75" hidden="false" customHeight="false" outlineLevel="0" collapsed="false">
      <c r="A41" s="124"/>
      <c r="B41" s="19"/>
      <c r="C41" s="19"/>
      <c r="D41" s="41"/>
      <c r="E41" s="19"/>
      <c r="F41" s="19"/>
      <c r="G41" s="19"/>
      <c r="H41" s="19"/>
    </row>
    <row r="42" customFormat="false" ht="12.75" hidden="false" customHeight="false" outlineLevel="0" collapsed="false">
      <c r="A42" s="19" t="s">
        <v>15</v>
      </c>
    </row>
    <row r="43" customFormat="false" ht="12.75" hidden="false" customHeight="false" outlineLevel="0" collapsed="false">
      <c r="A43" s="125" t="s">
        <v>129</v>
      </c>
      <c r="B43" s="126"/>
    </row>
  </sheetData>
  <mergeCells count="5">
    <mergeCell ref="G8:H8"/>
    <mergeCell ref="G9:H9"/>
    <mergeCell ref="A11:A12"/>
    <mergeCell ref="B11:D11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85"/>
    <col collapsed="false" customWidth="false" hidden="false" outlineLevel="0" max="4" min="2" style="33" width="11.42"/>
    <col collapsed="false" customWidth="true" hidden="false" outlineLevel="0" max="5" min="5" style="33" width="3.14"/>
    <col collapsed="false" customWidth="false" hidden="false" outlineLevel="0" max="257" min="6" style="33" width="11.42"/>
  </cols>
  <sheetData>
    <row r="6" customFormat="false" ht="15" hidden="false" customHeight="false" outlineLevel="0" collapsed="false">
      <c r="A6" s="34" t="s">
        <v>135</v>
      </c>
      <c r="B6" s="49"/>
      <c r="C6" s="49"/>
      <c r="D6" s="49"/>
      <c r="E6" s="49"/>
      <c r="F6" s="49"/>
      <c r="G6" s="49"/>
      <c r="H6" s="50"/>
    </row>
    <row r="7" customFormat="false" ht="15" hidden="false" customHeight="false" outlineLevel="0" collapsed="false">
      <c r="A7" s="34" t="s">
        <v>17</v>
      </c>
      <c r="B7" s="49"/>
      <c r="C7" s="49"/>
      <c r="D7" s="49"/>
      <c r="E7" s="49"/>
      <c r="F7" s="49"/>
      <c r="G7" s="49"/>
      <c r="H7" s="50"/>
    </row>
    <row r="8" customFormat="false" ht="15" hidden="false" customHeight="false" outlineLevel="0" collapsed="false">
      <c r="A8" s="63" t="s">
        <v>134</v>
      </c>
      <c r="B8" s="49"/>
      <c r="C8" s="49"/>
      <c r="D8" s="49"/>
      <c r="E8" s="49"/>
      <c r="F8" s="49"/>
      <c r="G8" s="49"/>
      <c r="H8" s="50"/>
    </row>
    <row r="9" customFormat="false" ht="12.75" hidden="false" customHeight="true" outlineLevel="0" collapsed="false">
      <c r="A9" s="128" t="n">
        <f aca="false">+a20!A8</f>
        <v>2009</v>
      </c>
      <c r="B9" s="49"/>
      <c r="C9" s="49"/>
      <c r="D9" s="49"/>
      <c r="E9" s="49"/>
      <c r="F9" s="49"/>
      <c r="G9" s="49"/>
      <c r="H9" s="50"/>
    </row>
    <row r="10" customFormat="false" ht="12.75" hidden="false" customHeight="true" outlineLevel="0" collapsed="false">
      <c r="A10" s="77"/>
      <c r="B10" s="78"/>
      <c r="C10" s="78"/>
      <c r="D10" s="78"/>
      <c r="E10" s="78"/>
      <c r="F10" s="78"/>
      <c r="G10" s="127" t="s">
        <v>131</v>
      </c>
      <c r="H10" s="127"/>
    </row>
    <row r="11" customFormat="false" ht="12.75" hidden="false" customHeight="true" outlineLevel="0" collapsed="false">
      <c r="A11" s="65" t="s">
        <v>20</v>
      </c>
      <c r="B11" s="90" t="s">
        <v>124</v>
      </c>
      <c r="C11" s="90"/>
      <c r="D11" s="90"/>
      <c r="E11" s="80"/>
      <c r="F11" s="80" t="s">
        <v>125</v>
      </c>
      <c r="G11" s="80"/>
      <c r="H11" s="80"/>
    </row>
    <row r="12" customFormat="false" ht="12.75" hidden="false" customHeight="false" outlineLevel="0" collapsed="false">
      <c r="A12" s="65"/>
      <c r="B12" s="65" t="s">
        <v>12</v>
      </c>
      <c r="C12" s="65" t="s">
        <v>126</v>
      </c>
      <c r="D12" s="65" t="s">
        <v>127</v>
      </c>
      <c r="E12" s="81"/>
      <c r="F12" s="65" t="s">
        <v>12</v>
      </c>
      <c r="G12" s="65" t="s">
        <v>126</v>
      </c>
      <c r="H12" s="65" t="s">
        <v>127</v>
      </c>
    </row>
    <row r="13" customFormat="false" ht="12.75" hidden="false" customHeight="false" outlineLevel="0" collapsed="false">
      <c r="A13" s="40" t="s">
        <v>26</v>
      </c>
      <c r="B13" s="129" t="n">
        <v>1324</v>
      </c>
      <c r="C13" s="122" t="n">
        <v>385</v>
      </c>
      <c r="D13" s="122" t="n">
        <v>939</v>
      </c>
      <c r="E13" s="122"/>
      <c r="F13" s="122" t="n">
        <v>6436</v>
      </c>
      <c r="G13" s="122" t="n">
        <v>1074</v>
      </c>
      <c r="H13" s="122" t="n">
        <v>5362</v>
      </c>
    </row>
    <row r="14" customFormat="false" ht="12.75" hidden="false" customHeight="false" outlineLevel="0" collapsed="false">
      <c r="A14" s="43" t="s">
        <v>27</v>
      </c>
      <c r="B14" s="130" t="n">
        <v>3</v>
      </c>
      <c r="C14" s="121" t="n">
        <v>3</v>
      </c>
      <c r="D14" s="121" t="s">
        <v>128</v>
      </c>
      <c r="E14" s="121"/>
      <c r="F14" s="121" t="n">
        <v>49</v>
      </c>
      <c r="G14" s="121" t="n">
        <v>33</v>
      </c>
      <c r="H14" s="121" t="n">
        <v>16</v>
      </c>
    </row>
    <row r="15" customFormat="false" ht="12.75" hidden="false" customHeight="false" outlineLevel="0" collapsed="false">
      <c r="A15" s="40" t="s">
        <v>28</v>
      </c>
      <c r="B15" s="131" t="n">
        <v>493</v>
      </c>
      <c r="C15" s="122" t="n">
        <v>457</v>
      </c>
      <c r="D15" s="122" t="n">
        <v>36</v>
      </c>
      <c r="E15" s="122"/>
      <c r="F15" s="122" t="n">
        <v>1019</v>
      </c>
      <c r="G15" s="122" t="n">
        <v>594</v>
      </c>
      <c r="H15" s="122" t="n">
        <v>425</v>
      </c>
    </row>
    <row r="16" customFormat="false" ht="12.75" hidden="false" customHeight="false" outlineLevel="0" collapsed="false">
      <c r="A16" s="43" t="s">
        <v>29</v>
      </c>
      <c r="B16" s="130" t="n">
        <v>11762</v>
      </c>
      <c r="C16" s="121" t="n">
        <v>1815</v>
      </c>
      <c r="D16" s="121" t="n">
        <v>9947</v>
      </c>
      <c r="E16" s="121"/>
      <c r="F16" s="121" t="n">
        <v>11046</v>
      </c>
      <c r="G16" s="121" t="n">
        <v>1391</v>
      </c>
      <c r="H16" s="121" t="n">
        <v>9655</v>
      </c>
    </row>
    <row r="17" customFormat="false" ht="12.75" hidden="false" customHeight="false" outlineLevel="0" collapsed="false">
      <c r="A17" s="40" t="s">
        <v>30</v>
      </c>
      <c r="B17" s="131" t="n">
        <v>1335</v>
      </c>
      <c r="C17" s="122" t="n">
        <v>1027</v>
      </c>
      <c r="D17" s="122" t="n">
        <v>308</v>
      </c>
      <c r="E17" s="122"/>
      <c r="F17" s="122" t="n">
        <v>517</v>
      </c>
      <c r="G17" s="122" t="n">
        <v>48</v>
      </c>
      <c r="H17" s="122" t="n">
        <v>469</v>
      </c>
    </row>
    <row r="18" customFormat="false" ht="12.75" hidden="false" customHeight="false" outlineLevel="0" collapsed="false">
      <c r="A18" s="43" t="s">
        <v>31</v>
      </c>
      <c r="B18" s="130" t="n">
        <v>1031</v>
      </c>
      <c r="C18" s="121" t="n">
        <v>690</v>
      </c>
      <c r="D18" s="121" t="n">
        <v>341</v>
      </c>
      <c r="E18" s="121"/>
      <c r="F18" s="121" t="n">
        <v>1380</v>
      </c>
      <c r="G18" s="121" t="n">
        <v>656</v>
      </c>
      <c r="H18" s="121" t="n">
        <v>724</v>
      </c>
    </row>
    <row r="19" customFormat="false" ht="12.75" hidden="false" customHeight="false" outlineLevel="0" collapsed="false">
      <c r="A19" s="40" t="s">
        <v>32</v>
      </c>
      <c r="B19" s="131" t="n">
        <v>408</v>
      </c>
      <c r="C19" s="122" t="n">
        <v>68</v>
      </c>
      <c r="D19" s="122" t="n">
        <v>340</v>
      </c>
      <c r="E19" s="122"/>
      <c r="F19" s="122" t="n">
        <v>996</v>
      </c>
      <c r="G19" s="122" t="n">
        <v>339</v>
      </c>
      <c r="H19" s="122" t="n">
        <v>657</v>
      </c>
    </row>
    <row r="20" customFormat="false" ht="12.75" hidden="false" customHeight="false" outlineLevel="0" collapsed="false">
      <c r="A20" s="43" t="s">
        <v>33</v>
      </c>
      <c r="B20" s="130" t="n">
        <v>20</v>
      </c>
      <c r="C20" s="121" t="n">
        <v>16</v>
      </c>
      <c r="D20" s="121" t="n">
        <v>4</v>
      </c>
      <c r="E20" s="121"/>
      <c r="F20" s="121" t="n">
        <v>88</v>
      </c>
      <c r="G20" s="121" t="n">
        <v>72</v>
      </c>
      <c r="H20" s="121" t="n">
        <v>16</v>
      </c>
    </row>
    <row r="21" customFormat="false" ht="12.75" hidden="false" customHeight="false" outlineLevel="0" collapsed="false">
      <c r="A21" s="40" t="s">
        <v>34</v>
      </c>
      <c r="B21" s="131" t="n">
        <v>7</v>
      </c>
      <c r="C21" s="122" t="n">
        <v>5</v>
      </c>
      <c r="D21" s="122" t="n">
        <v>2</v>
      </c>
      <c r="E21" s="122"/>
      <c r="F21" s="122" t="n">
        <v>650</v>
      </c>
      <c r="G21" s="122" t="n">
        <v>380</v>
      </c>
      <c r="H21" s="122" t="n">
        <v>270</v>
      </c>
    </row>
    <row r="22" customFormat="false" ht="12.75" hidden="false" customHeight="false" outlineLevel="0" collapsed="false">
      <c r="A22" s="43" t="s">
        <v>35</v>
      </c>
      <c r="B22" s="130" t="n">
        <v>177</v>
      </c>
      <c r="C22" s="121" t="n">
        <v>173</v>
      </c>
      <c r="D22" s="121" t="n">
        <v>4</v>
      </c>
      <c r="E22" s="121"/>
      <c r="F22" s="121" t="n">
        <v>987</v>
      </c>
      <c r="G22" s="121" t="n">
        <v>498</v>
      </c>
      <c r="H22" s="121" t="n">
        <v>489</v>
      </c>
    </row>
    <row r="23" customFormat="false" ht="12.75" hidden="false" customHeight="false" outlineLevel="0" collapsed="false">
      <c r="A23" s="40" t="s">
        <v>36</v>
      </c>
      <c r="B23" s="131" t="n">
        <v>2633</v>
      </c>
      <c r="C23" s="122" t="n">
        <v>1205</v>
      </c>
      <c r="D23" s="122" t="n">
        <v>1428</v>
      </c>
      <c r="E23" s="122"/>
      <c r="F23" s="122" t="n">
        <v>214</v>
      </c>
      <c r="G23" s="122" t="n">
        <v>212</v>
      </c>
      <c r="H23" s="122" t="n">
        <v>2</v>
      </c>
    </row>
    <row r="24" customFormat="false" ht="12.75" hidden="false" customHeight="false" outlineLevel="0" collapsed="false">
      <c r="A24" s="43" t="s">
        <v>37</v>
      </c>
      <c r="B24" s="130" t="n">
        <v>522</v>
      </c>
      <c r="C24" s="121" t="n">
        <v>458</v>
      </c>
      <c r="D24" s="121" t="n">
        <v>64</v>
      </c>
      <c r="E24" s="121"/>
      <c r="F24" s="121" t="n">
        <v>413</v>
      </c>
      <c r="G24" s="121" t="n">
        <v>185</v>
      </c>
      <c r="H24" s="121" t="n">
        <v>228</v>
      </c>
    </row>
    <row r="25" customFormat="false" ht="12.75" hidden="false" customHeight="false" outlineLevel="0" collapsed="false">
      <c r="A25" s="40" t="s">
        <v>38</v>
      </c>
      <c r="B25" s="131" t="n">
        <v>1387</v>
      </c>
      <c r="C25" s="122" t="n">
        <v>1120</v>
      </c>
      <c r="D25" s="122" t="n">
        <v>267</v>
      </c>
      <c r="E25" s="122"/>
      <c r="F25" s="122" t="n">
        <v>2767</v>
      </c>
      <c r="G25" s="122" t="n">
        <v>1979</v>
      </c>
      <c r="H25" s="122" t="n">
        <v>788</v>
      </c>
    </row>
    <row r="26" customFormat="false" ht="12.75" hidden="false" customHeight="false" outlineLevel="0" collapsed="false">
      <c r="A26" s="43" t="s">
        <v>39</v>
      </c>
      <c r="B26" s="130" t="s">
        <v>128</v>
      </c>
      <c r="C26" s="121" t="s">
        <v>128</v>
      </c>
      <c r="D26" s="121" t="s">
        <v>128</v>
      </c>
      <c r="E26" s="121"/>
      <c r="F26" s="121" t="n">
        <v>85</v>
      </c>
      <c r="G26" s="121" t="n">
        <v>51</v>
      </c>
      <c r="H26" s="121" t="n">
        <v>34</v>
      </c>
    </row>
    <row r="27" customFormat="false" ht="12.75" hidden="false" customHeight="false" outlineLevel="0" collapsed="false">
      <c r="A27" s="40" t="s">
        <v>40</v>
      </c>
      <c r="B27" s="131" t="n">
        <v>401</v>
      </c>
      <c r="C27" s="122" t="n">
        <v>385</v>
      </c>
      <c r="D27" s="122" t="n">
        <v>16</v>
      </c>
      <c r="E27" s="122"/>
      <c r="F27" s="122" t="n">
        <v>1059</v>
      </c>
      <c r="G27" s="122" t="n">
        <v>516</v>
      </c>
      <c r="H27" s="122" t="n">
        <v>543</v>
      </c>
    </row>
    <row r="28" customFormat="false" ht="12.75" hidden="false" customHeight="false" outlineLevel="0" collapsed="false">
      <c r="A28" s="43" t="s">
        <v>41</v>
      </c>
      <c r="B28" s="130" t="n">
        <v>169</v>
      </c>
      <c r="C28" s="121" t="n">
        <v>167</v>
      </c>
      <c r="D28" s="121" t="n">
        <v>2</v>
      </c>
      <c r="E28" s="121"/>
      <c r="F28" s="121" t="n">
        <v>41</v>
      </c>
      <c r="G28" s="121" t="n">
        <v>28</v>
      </c>
      <c r="H28" s="121" t="n">
        <v>13</v>
      </c>
    </row>
    <row r="29" customFormat="false" ht="12.75" hidden="false" customHeight="false" outlineLevel="0" collapsed="false">
      <c r="A29" s="40" t="s">
        <v>42</v>
      </c>
      <c r="B29" s="131" t="n">
        <v>729</v>
      </c>
      <c r="C29" s="122" t="n">
        <v>725</v>
      </c>
      <c r="D29" s="122" t="n">
        <v>4</v>
      </c>
      <c r="E29" s="122"/>
      <c r="F29" s="122" t="n">
        <v>725</v>
      </c>
      <c r="G29" s="122" t="n">
        <v>73</v>
      </c>
      <c r="H29" s="122" t="n">
        <v>652</v>
      </c>
    </row>
    <row r="30" customFormat="false" ht="12.75" hidden="false" customHeight="false" outlineLevel="0" collapsed="false">
      <c r="A30" s="43" t="s">
        <v>43</v>
      </c>
      <c r="B30" s="130" t="n">
        <v>995</v>
      </c>
      <c r="C30" s="121" t="n">
        <v>855</v>
      </c>
      <c r="D30" s="121" t="n">
        <v>140</v>
      </c>
      <c r="E30" s="121"/>
      <c r="F30" s="121" t="n">
        <v>1384</v>
      </c>
      <c r="G30" s="121" t="n">
        <v>1280</v>
      </c>
      <c r="H30" s="121" t="n">
        <v>104</v>
      </c>
    </row>
    <row r="31" customFormat="false" ht="12.75" hidden="false" customHeight="false" outlineLevel="0" collapsed="false">
      <c r="A31" s="40" t="s">
        <v>44</v>
      </c>
      <c r="B31" s="131" t="n">
        <v>528</v>
      </c>
      <c r="C31" s="122" t="n">
        <v>282</v>
      </c>
      <c r="D31" s="122" t="n">
        <v>246</v>
      </c>
      <c r="E31" s="122"/>
      <c r="F31" s="122" t="n">
        <v>1287</v>
      </c>
      <c r="G31" s="122" t="n">
        <v>299</v>
      </c>
      <c r="H31" s="122" t="n">
        <v>988</v>
      </c>
    </row>
    <row r="32" customFormat="false" ht="12.75" hidden="false" customHeight="false" outlineLevel="0" collapsed="false">
      <c r="A32" s="43" t="s">
        <v>45</v>
      </c>
      <c r="B32" s="130" t="n">
        <v>818</v>
      </c>
      <c r="C32" s="121" t="n">
        <v>800</v>
      </c>
      <c r="D32" s="121" t="n">
        <v>18</v>
      </c>
      <c r="E32" s="121"/>
      <c r="F32" s="121" t="n">
        <v>1675</v>
      </c>
      <c r="G32" s="121" t="n">
        <v>723</v>
      </c>
      <c r="H32" s="121" t="n">
        <v>952</v>
      </c>
    </row>
    <row r="33" customFormat="false" ht="12.75" hidden="false" customHeight="false" outlineLevel="0" collapsed="false">
      <c r="A33" s="40" t="s">
        <v>46</v>
      </c>
      <c r="B33" s="131" t="n">
        <v>844</v>
      </c>
      <c r="C33" s="122" t="n">
        <v>192</v>
      </c>
      <c r="D33" s="122" t="n">
        <v>652</v>
      </c>
      <c r="E33" s="122"/>
      <c r="F33" s="122" t="n">
        <v>306</v>
      </c>
      <c r="G33" s="122" t="n">
        <v>109</v>
      </c>
      <c r="H33" s="122" t="n">
        <v>197</v>
      </c>
    </row>
    <row r="34" customFormat="false" ht="12.75" hidden="false" customHeight="false" outlineLevel="0" collapsed="false">
      <c r="A34" s="43" t="s">
        <v>47</v>
      </c>
      <c r="B34" s="130" t="n">
        <v>2191</v>
      </c>
      <c r="C34" s="121" t="n">
        <v>2191</v>
      </c>
      <c r="D34" s="121" t="s">
        <v>128</v>
      </c>
      <c r="E34" s="121"/>
      <c r="F34" s="121" t="n">
        <v>1078</v>
      </c>
      <c r="G34" s="121" t="n">
        <v>647</v>
      </c>
      <c r="H34" s="121" t="n">
        <v>431</v>
      </c>
    </row>
    <row r="35" customFormat="false" ht="12.75" hidden="false" customHeight="false" outlineLevel="0" collapsed="false">
      <c r="A35" s="40" t="s">
        <v>48</v>
      </c>
      <c r="B35" s="131" t="n">
        <v>404</v>
      </c>
      <c r="C35" s="122" t="n">
        <v>384</v>
      </c>
      <c r="D35" s="122" t="n">
        <v>20</v>
      </c>
      <c r="E35" s="122"/>
      <c r="F35" s="122" t="n">
        <v>3748</v>
      </c>
      <c r="G35" s="122" t="n">
        <v>687</v>
      </c>
      <c r="H35" s="122" t="n">
        <v>3061</v>
      </c>
    </row>
    <row r="36" customFormat="false" ht="12.75" hidden="false" customHeight="false" outlineLevel="0" collapsed="false">
      <c r="A36" s="43" t="s">
        <v>49</v>
      </c>
      <c r="B36" s="130" t="n">
        <v>183</v>
      </c>
      <c r="C36" s="121" t="n">
        <v>159</v>
      </c>
      <c r="D36" s="121" t="n">
        <v>24</v>
      </c>
      <c r="E36" s="121"/>
      <c r="F36" s="121" t="n">
        <v>160</v>
      </c>
      <c r="G36" s="121" t="n">
        <v>143</v>
      </c>
      <c r="H36" s="121" t="n">
        <v>17</v>
      </c>
    </row>
    <row r="37" customFormat="false" ht="12.75" hidden="false" customHeight="false" outlineLevel="0" collapsed="false">
      <c r="A37" s="40" t="s">
        <v>50</v>
      </c>
      <c r="B37" s="131" t="n">
        <v>1144</v>
      </c>
      <c r="C37" s="122" t="n">
        <v>941</v>
      </c>
      <c r="D37" s="122" t="n">
        <v>203</v>
      </c>
      <c r="E37" s="122"/>
      <c r="F37" s="122" t="n">
        <v>622</v>
      </c>
      <c r="G37" s="122" t="n">
        <v>340</v>
      </c>
      <c r="H37" s="122" t="n">
        <v>282</v>
      </c>
    </row>
    <row r="38" customFormat="false" ht="12.75" hidden="false" customHeight="false" outlineLevel="0" collapsed="false">
      <c r="A38" s="43" t="s">
        <v>132</v>
      </c>
      <c r="B38" s="130" t="n">
        <v>3944</v>
      </c>
      <c r="C38" s="121" t="n">
        <v>2543</v>
      </c>
      <c r="D38" s="121" t="n">
        <v>1401</v>
      </c>
      <c r="E38" s="121"/>
      <c r="F38" s="121" t="n">
        <v>4809</v>
      </c>
      <c r="G38" s="121" t="n">
        <v>1695</v>
      </c>
      <c r="H38" s="121" t="n">
        <v>3114</v>
      </c>
    </row>
    <row r="39" customFormat="false" ht="12.75" hidden="false" customHeight="false" outlineLevel="0" collapsed="false">
      <c r="A39" s="40"/>
      <c r="B39" s="116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2" t="s">
        <v>12</v>
      </c>
      <c r="B40" s="46" t="n">
        <v>33452</v>
      </c>
      <c r="C40" s="46" t="n">
        <v>17046</v>
      </c>
      <c r="D40" s="46" t="n">
        <v>16406</v>
      </c>
      <c r="E40" s="46"/>
      <c r="F40" s="46" t="n">
        <v>43541</v>
      </c>
      <c r="G40" s="46" t="n">
        <v>14052</v>
      </c>
      <c r="H40" s="46" t="n">
        <v>29489</v>
      </c>
    </row>
    <row r="41" customFormat="false" ht="12.75" hidden="false" customHeight="false" outlineLevel="0" collapsed="false">
      <c r="A41" s="40"/>
      <c r="B41" s="122"/>
      <c r="C41" s="122"/>
      <c r="D41" s="122"/>
      <c r="E41" s="122"/>
      <c r="F41" s="122"/>
      <c r="G41" s="122"/>
      <c r="H41" s="122"/>
    </row>
    <row r="42" customFormat="false" ht="12.75" hidden="false" customHeight="false" outlineLevel="0" collapsed="false">
      <c r="A42" s="40" t="s">
        <v>15</v>
      </c>
      <c r="B42" s="19"/>
      <c r="C42" s="19"/>
      <c r="D42" s="19"/>
      <c r="E42" s="19"/>
      <c r="F42" s="19"/>
      <c r="G42" s="19"/>
      <c r="H42" s="19"/>
    </row>
    <row r="43" customFormat="false" ht="12.75" hidden="false" customHeight="false" outlineLevel="0" collapsed="false">
      <c r="A43" s="125" t="s">
        <v>129</v>
      </c>
      <c r="B43" s="126"/>
    </row>
  </sheetData>
  <mergeCells count="4"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3.85"/>
    <col collapsed="false" customWidth="false" hidden="false" outlineLevel="0" max="3" min="2" style="33" width="11.42"/>
    <col collapsed="false" customWidth="true" hidden="false" outlineLevel="0" max="4" min="4" style="33" width="6.7"/>
    <col collapsed="false" customWidth="false" hidden="false" outlineLevel="0" max="257" min="5" style="33" width="11.42"/>
  </cols>
  <sheetData>
    <row r="6" customFormat="false" ht="12.75" hidden="false" customHeight="true" outlineLevel="0" collapsed="false">
      <c r="A6" s="34" t="s">
        <v>16</v>
      </c>
      <c r="B6" s="35"/>
      <c r="C6" s="35"/>
      <c r="D6" s="35"/>
      <c r="E6" s="35"/>
      <c r="F6" s="19"/>
    </row>
    <row r="7" customFormat="false" ht="12.75" hidden="false" customHeight="true" outlineLevel="0" collapsed="false">
      <c r="A7" s="34" t="s">
        <v>17</v>
      </c>
      <c r="B7" s="35"/>
      <c r="C7" s="35"/>
      <c r="D7" s="35"/>
      <c r="E7" s="35"/>
      <c r="F7" s="19"/>
    </row>
    <row r="8" customFormat="false" ht="12" hidden="false" customHeight="true" outlineLevel="0" collapsed="false">
      <c r="A8" s="34" t="s">
        <v>18</v>
      </c>
      <c r="B8" s="35"/>
      <c r="C8" s="35"/>
      <c r="D8" s="35"/>
      <c r="E8" s="35"/>
      <c r="F8" s="36" t="s">
        <v>19</v>
      </c>
    </row>
    <row r="9" customFormat="false" ht="12.75" hidden="false" customHeight="false" outlineLevel="0" collapsed="false">
      <c r="A9" s="37"/>
      <c r="B9" s="38"/>
      <c r="C9" s="38"/>
      <c r="D9" s="38"/>
      <c r="E9" s="38"/>
      <c r="F9" s="19"/>
    </row>
    <row r="10" customFormat="false" ht="12.75" hidden="false" customHeight="true" outlineLevel="0" collapsed="false">
      <c r="A10" s="7" t="s">
        <v>20</v>
      </c>
      <c r="B10" s="39" t="s">
        <v>21</v>
      </c>
      <c r="C10" s="39"/>
      <c r="D10" s="39"/>
      <c r="E10" s="39" t="s">
        <v>22</v>
      </c>
      <c r="F10" s="39"/>
    </row>
    <row r="11" customFormat="false" ht="12.75" hidden="false" customHeight="false" outlineLevel="0" collapsed="false">
      <c r="A11" s="7"/>
      <c r="B11" s="7" t="s">
        <v>13</v>
      </c>
      <c r="C11" s="7" t="s">
        <v>23</v>
      </c>
      <c r="D11" s="11"/>
      <c r="E11" s="7" t="s">
        <v>24</v>
      </c>
      <c r="F11" s="7" t="s">
        <v>25</v>
      </c>
    </row>
    <row r="12" customFormat="false" ht="12.75" hidden="false" customHeight="false" outlineLevel="0" collapsed="false">
      <c r="A12" s="40" t="s">
        <v>26</v>
      </c>
      <c r="B12" s="41" t="n">
        <v>85227</v>
      </c>
      <c r="C12" s="41" t="n">
        <v>108874</v>
      </c>
      <c r="D12" s="42"/>
      <c r="E12" s="41" t="n">
        <v>96529</v>
      </c>
      <c r="F12" s="41" t="n">
        <v>168263</v>
      </c>
    </row>
    <row r="13" customFormat="false" ht="12.75" hidden="false" customHeight="false" outlineLevel="0" collapsed="false">
      <c r="A13" s="43" t="s">
        <v>27</v>
      </c>
      <c r="B13" s="44" t="n">
        <v>560</v>
      </c>
      <c r="C13" s="44" t="n">
        <v>745</v>
      </c>
      <c r="D13" s="45"/>
      <c r="E13" s="44" t="n">
        <v>377</v>
      </c>
      <c r="F13" s="44" t="n">
        <v>1034</v>
      </c>
    </row>
    <row r="14" customFormat="false" ht="12.75" hidden="false" customHeight="false" outlineLevel="0" collapsed="false">
      <c r="A14" s="40" t="s">
        <v>28</v>
      </c>
      <c r="B14" s="41" t="n">
        <v>9079</v>
      </c>
      <c r="C14" s="41" t="n">
        <v>14538</v>
      </c>
      <c r="D14" s="42"/>
      <c r="E14" s="41" t="n">
        <v>6052</v>
      </c>
      <c r="F14" s="41" t="n">
        <v>11652</v>
      </c>
    </row>
    <row r="15" customFormat="false" ht="12.75" hidden="false" customHeight="false" outlineLevel="0" collapsed="false">
      <c r="A15" s="43" t="s">
        <v>29</v>
      </c>
      <c r="B15" s="44" t="n">
        <v>226246</v>
      </c>
      <c r="C15" s="44" t="n">
        <v>354386</v>
      </c>
      <c r="D15" s="45"/>
      <c r="E15" s="44" t="n">
        <v>306134</v>
      </c>
      <c r="F15" s="44" t="n">
        <v>413809</v>
      </c>
    </row>
    <row r="16" customFormat="false" ht="12.75" hidden="false" customHeight="false" outlineLevel="0" collapsed="false">
      <c r="A16" s="40" t="s">
        <v>30</v>
      </c>
      <c r="B16" s="41" t="n">
        <v>57075</v>
      </c>
      <c r="C16" s="41" t="n">
        <v>65895</v>
      </c>
      <c r="D16" s="42"/>
      <c r="E16" s="41" t="n">
        <v>2151</v>
      </c>
      <c r="F16" s="41" t="n">
        <v>24711</v>
      </c>
    </row>
    <row r="17" customFormat="false" ht="12.75" hidden="false" customHeight="false" outlineLevel="0" collapsed="false">
      <c r="A17" s="43" t="s">
        <v>31</v>
      </c>
      <c r="B17" s="44" t="n">
        <v>30537</v>
      </c>
      <c r="C17" s="44" t="n">
        <v>35407</v>
      </c>
      <c r="D17" s="45"/>
      <c r="E17" s="44" t="n">
        <v>23989</v>
      </c>
      <c r="F17" s="44" t="n">
        <v>26229</v>
      </c>
    </row>
    <row r="18" customFormat="false" ht="12.75" hidden="false" customHeight="false" outlineLevel="0" collapsed="false">
      <c r="A18" s="40" t="s">
        <v>32</v>
      </c>
      <c r="B18" s="41" t="n">
        <v>20460</v>
      </c>
      <c r="C18" s="41" t="n">
        <v>24070</v>
      </c>
      <c r="D18" s="42"/>
      <c r="E18" s="41" t="n">
        <v>10103</v>
      </c>
      <c r="F18" s="41" t="n">
        <v>17150</v>
      </c>
    </row>
    <row r="19" customFormat="false" ht="12.75" hidden="false" customHeight="false" outlineLevel="0" collapsed="false">
      <c r="A19" s="43" t="s">
        <v>33</v>
      </c>
      <c r="B19" s="44" t="n">
        <v>1320</v>
      </c>
      <c r="C19" s="44" t="n">
        <v>1320</v>
      </c>
      <c r="D19" s="45"/>
      <c r="E19" s="44" t="n">
        <v>1340</v>
      </c>
      <c r="F19" s="44" t="n">
        <v>1400</v>
      </c>
    </row>
    <row r="20" customFormat="false" ht="12.75" hidden="false" customHeight="false" outlineLevel="0" collapsed="false">
      <c r="A20" s="40" t="s">
        <v>34</v>
      </c>
      <c r="B20" s="41" t="n">
        <v>6548</v>
      </c>
      <c r="C20" s="41" t="n">
        <v>7728</v>
      </c>
      <c r="D20" s="42"/>
      <c r="E20" s="41" t="n">
        <v>6257</v>
      </c>
      <c r="F20" s="41" t="n">
        <v>36698</v>
      </c>
    </row>
    <row r="21" customFormat="false" ht="12.75" hidden="false" customHeight="false" outlineLevel="0" collapsed="false">
      <c r="A21" s="43" t="s">
        <v>35</v>
      </c>
      <c r="B21" s="44" t="n">
        <v>7746</v>
      </c>
      <c r="C21" s="44" t="n">
        <v>9971</v>
      </c>
      <c r="D21" s="45"/>
      <c r="E21" s="44" t="n">
        <v>6918</v>
      </c>
      <c r="F21" s="44" t="n">
        <v>7911</v>
      </c>
    </row>
    <row r="22" customFormat="false" ht="12.75" hidden="false" customHeight="false" outlineLevel="0" collapsed="false">
      <c r="A22" s="40" t="s">
        <v>36</v>
      </c>
      <c r="B22" s="41" t="n">
        <v>30190</v>
      </c>
      <c r="C22" s="41" t="n">
        <v>32384</v>
      </c>
      <c r="D22" s="42"/>
      <c r="E22" s="41" t="n">
        <v>2073</v>
      </c>
      <c r="F22" s="41" t="n">
        <v>3453</v>
      </c>
    </row>
    <row r="23" customFormat="false" ht="12.75" hidden="false" customHeight="false" outlineLevel="0" collapsed="false">
      <c r="A23" s="43" t="s">
        <v>37</v>
      </c>
      <c r="B23" s="44" t="n">
        <v>11602</v>
      </c>
      <c r="C23" s="44" t="n">
        <v>15014</v>
      </c>
      <c r="D23" s="45"/>
      <c r="E23" s="44" t="n">
        <v>6052</v>
      </c>
      <c r="F23" s="44" t="n">
        <v>7060</v>
      </c>
    </row>
    <row r="24" customFormat="false" ht="12.75" hidden="false" customHeight="false" outlineLevel="0" collapsed="false">
      <c r="A24" s="40" t="s">
        <v>38</v>
      </c>
      <c r="B24" s="41" t="n">
        <v>48370</v>
      </c>
      <c r="C24" s="41" t="n">
        <v>51801</v>
      </c>
      <c r="D24" s="42"/>
      <c r="E24" s="41" t="n">
        <v>66281</v>
      </c>
      <c r="F24" s="41" t="n">
        <v>71265</v>
      </c>
    </row>
    <row r="25" customFormat="false" ht="12.75" hidden="false" customHeight="false" outlineLevel="0" collapsed="false">
      <c r="A25" s="43" t="s">
        <v>39</v>
      </c>
      <c r="B25" s="44" t="n">
        <v>299</v>
      </c>
      <c r="C25" s="44" t="n">
        <v>299</v>
      </c>
      <c r="D25" s="45"/>
      <c r="E25" s="44" t="n">
        <v>832</v>
      </c>
      <c r="F25" s="44" t="n">
        <v>1560</v>
      </c>
    </row>
    <row r="26" customFormat="false" ht="12.75" hidden="false" customHeight="false" outlineLevel="0" collapsed="false">
      <c r="A26" s="40" t="s">
        <v>40</v>
      </c>
      <c r="B26" s="41" t="n">
        <v>28633</v>
      </c>
      <c r="C26" s="41" t="n">
        <v>38414</v>
      </c>
      <c r="D26" s="42"/>
      <c r="E26" s="41" t="n">
        <v>17046</v>
      </c>
      <c r="F26" s="41" t="n">
        <v>18140</v>
      </c>
    </row>
    <row r="27" customFormat="false" ht="12.75" hidden="false" customHeight="false" outlineLevel="0" collapsed="false">
      <c r="A27" s="43" t="s">
        <v>41</v>
      </c>
      <c r="B27" s="44" t="n">
        <v>368</v>
      </c>
      <c r="C27" s="44" t="n">
        <v>368</v>
      </c>
      <c r="D27" s="45"/>
      <c r="E27" s="44" t="n">
        <v>2940</v>
      </c>
      <c r="F27" s="44" t="n">
        <v>4200</v>
      </c>
    </row>
    <row r="28" customFormat="false" ht="12.75" hidden="false" customHeight="false" outlineLevel="0" collapsed="false">
      <c r="A28" s="40" t="s">
        <v>42</v>
      </c>
      <c r="B28" s="41" t="n">
        <v>25510</v>
      </c>
      <c r="C28" s="41" t="n">
        <v>53273</v>
      </c>
      <c r="D28" s="42"/>
      <c r="E28" s="41" t="n">
        <v>24515</v>
      </c>
      <c r="F28" s="41" t="n">
        <v>26608</v>
      </c>
    </row>
    <row r="29" customFormat="false" ht="12.75" hidden="false" customHeight="false" outlineLevel="0" collapsed="false">
      <c r="A29" s="43" t="s">
        <v>43</v>
      </c>
      <c r="B29" s="44" t="n">
        <v>6422</v>
      </c>
      <c r="C29" s="44" t="n">
        <v>6861</v>
      </c>
      <c r="D29" s="45"/>
      <c r="E29" s="44" t="n">
        <v>30109</v>
      </c>
      <c r="F29" s="44" t="n">
        <v>36637</v>
      </c>
    </row>
    <row r="30" customFormat="false" ht="12.75" hidden="false" customHeight="false" outlineLevel="0" collapsed="false">
      <c r="A30" s="40" t="s">
        <v>44</v>
      </c>
      <c r="B30" s="41" t="n">
        <v>19604</v>
      </c>
      <c r="C30" s="41" t="n">
        <v>21054</v>
      </c>
      <c r="D30" s="42"/>
      <c r="E30" s="41" t="n">
        <v>17138</v>
      </c>
      <c r="F30" s="41" t="n">
        <v>22211</v>
      </c>
    </row>
    <row r="31" customFormat="false" ht="12.75" hidden="false" customHeight="false" outlineLevel="0" collapsed="false">
      <c r="A31" s="43" t="s">
        <v>45</v>
      </c>
      <c r="B31" s="44" t="n">
        <v>43417</v>
      </c>
      <c r="C31" s="44" t="n">
        <v>57124</v>
      </c>
      <c r="D31" s="45"/>
      <c r="E31" s="44" t="n">
        <v>46359</v>
      </c>
      <c r="F31" s="44" t="n">
        <v>53937</v>
      </c>
    </row>
    <row r="32" customFormat="false" ht="12.75" hidden="false" customHeight="false" outlineLevel="0" collapsed="false">
      <c r="A32" s="40" t="s">
        <v>46</v>
      </c>
      <c r="B32" s="41" t="n">
        <v>41566</v>
      </c>
      <c r="C32" s="41" t="n">
        <v>42153</v>
      </c>
      <c r="D32" s="42"/>
      <c r="E32" s="41" t="n">
        <v>9245</v>
      </c>
      <c r="F32" s="41" t="n">
        <v>25988</v>
      </c>
    </row>
    <row r="33" customFormat="false" ht="12.75" hidden="false" customHeight="false" outlineLevel="0" collapsed="false">
      <c r="A33" s="43" t="s">
        <v>47</v>
      </c>
      <c r="B33" s="44" t="n">
        <v>58278</v>
      </c>
      <c r="C33" s="44" t="n">
        <v>80326</v>
      </c>
      <c r="D33" s="45"/>
      <c r="E33" s="44" t="n">
        <v>54394</v>
      </c>
      <c r="F33" s="44" t="n">
        <v>63648</v>
      </c>
    </row>
    <row r="34" customFormat="false" ht="12.75" hidden="false" customHeight="false" outlineLevel="0" collapsed="false">
      <c r="A34" s="40" t="s">
        <v>48</v>
      </c>
      <c r="B34" s="41" t="n">
        <v>28970</v>
      </c>
      <c r="C34" s="41" t="n">
        <v>41361</v>
      </c>
      <c r="D34" s="42"/>
      <c r="E34" s="41" t="n">
        <v>19375</v>
      </c>
      <c r="F34" s="41" t="n">
        <v>28085</v>
      </c>
    </row>
    <row r="35" customFormat="false" ht="12.75" hidden="false" customHeight="false" outlineLevel="0" collapsed="false">
      <c r="A35" s="43" t="s">
        <v>49</v>
      </c>
      <c r="B35" s="44" t="n">
        <v>5074</v>
      </c>
      <c r="C35" s="44" t="n">
        <v>9244</v>
      </c>
      <c r="D35" s="45"/>
      <c r="E35" s="44" t="n">
        <v>2790</v>
      </c>
      <c r="F35" s="44" t="n">
        <v>6273</v>
      </c>
    </row>
    <row r="36" customFormat="false" ht="12.75" hidden="false" customHeight="false" outlineLevel="0" collapsed="false">
      <c r="A36" s="40" t="s">
        <v>50</v>
      </c>
      <c r="B36" s="41" t="n">
        <v>22642</v>
      </c>
      <c r="C36" s="41" t="n">
        <v>23591</v>
      </c>
      <c r="D36" s="42"/>
      <c r="E36" s="41" t="n">
        <v>19849</v>
      </c>
      <c r="F36" s="41" t="n">
        <v>23641</v>
      </c>
    </row>
    <row r="37" customFormat="false" ht="12.75" hidden="false" customHeight="false" outlineLevel="0" collapsed="false">
      <c r="A37" s="43" t="s">
        <v>51</v>
      </c>
      <c r="B37" s="44" t="n">
        <v>112943</v>
      </c>
      <c r="C37" s="44" t="n">
        <v>142132</v>
      </c>
      <c r="D37" s="45"/>
      <c r="E37" s="44" t="n">
        <v>82813</v>
      </c>
      <c r="F37" s="44" t="n">
        <v>97587</v>
      </c>
    </row>
    <row r="38" customFormat="false" ht="12.75" hidden="false" customHeight="false" outlineLevel="0" collapsed="false">
      <c r="A38" s="40"/>
      <c r="B38" s="41"/>
      <c r="C38" s="41"/>
      <c r="D38" s="42"/>
      <c r="E38" s="41"/>
      <c r="F38" s="41"/>
    </row>
    <row r="39" customFormat="false" ht="12.75" hidden="false" customHeight="false" outlineLevel="0" collapsed="false">
      <c r="A39" s="32" t="s">
        <v>12</v>
      </c>
      <c r="B39" s="46" t="n">
        <v>928686</v>
      </c>
      <c r="C39" s="29" t="n">
        <v>1238333</v>
      </c>
      <c r="D39" s="47"/>
      <c r="E39" s="46" t="n">
        <v>861661</v>
      </c>
      <c r="F39" s="29" t="n">
        <v>1199150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</row>
    <row r="41" customFormat="false" ht="12.75" hidden="false" customHeight="false" outlineLevel="0" collapsed="false">
      <c r="A41" s="19" t="s">
        <v>15</v>
      </c>
    </row>
  </sheetData>
  <mergeCells count="3">
    <mergeCell ref="A10:A11"/>
    <mergeCell ref="B10:D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8.28"/>
    <col collapsed="false" customWidth="false" hidden="false" outlineLevel="0" max="4" min="2" style="33" width="11.42"/>
    <col collapsed="false" customWidth="true" hidden="false" outlineLevel="0" max="5" min="5" style="33" width="3.7"/>
    <col collapsed="false" customWidth="false" hidden="false" outlineLevel="0" max="257" min="6" style="33" width="11.42"/>
  </cols>
  <sheetData>
    <row r="6" customFormat="false" ht="15" hidden="false" customHeight="false" outlineLevel="0" collapsed="false">
      <c r="A6" s="34" t="s">
        <v>136</v>
      </c>
      <c r="B6" s="132"/>
      <c r="C6" s="132"/>
      <c r="D6" s="132"/>
      <c r="E6" s="132"/>
      <c r="F6" s="132"/>
      <c r="G6" s="132"/>
      <c r="H6" s="82"/>
    </row>
    <row r="7" customFormat="false" ht="15" hidden="false" customHeight="false" outlineLevel="0" collapsed="false">
      <c r="A7" s="63" t="s">
        <v>5</v>
      </c>
      <c r="B7" s="132"/>
      <c r="C7" s="132"/>
      <c r="D7" s="132"/>
      <c r="E7" s="132"/>
      <c r="F7" s="132"/>
      <c r="G7" s="132"/>
      <c r="H7" s="82"/>
    </row>
    <row r="8" customFormat="false" ht="15" hidden="false" customHeight="false" outlineLevel="0" collapsed="false">
      <c r="A8" s="48" t="n">
        <v>2009</v>
      </c>
      <c r="B8" s="83"/>
      <c r="C8" s="83"/>
      <c r="D8" s="83"/>
      <c r="E8" s="83"/>
      <c r="F8" s="83"/>
    </row>
    <row r="9" customFormat="false" ht="15" hidden="false" customHeight="true" outlineLevel="0" collapsed="false">
      <c r="A9" s="133"/>
      <c r="B9" s="134"/>
      <c r="C9" s="134"/>
      <c r="D9" s="134"/>
      <c r="E9" s="134"/>
      <c r="F9" s="134"/>
      <c r="G9" s="127" t="s">
        <v>19</v>
      </c>
      <c r="H9" s="127"/>
    </row>
    <row r="10" customFormat="false" ht="12.75" hidden="false" customHeight="true" outlineLevel="0" collapsed="false">
      <c r="A10" s="81" t="s">
        <v>20</v>
      </c>
      <c r="B10" s="95" t="s">
        <v>124</v>
      </c>
      <c r="C10" s="95"/>
      <c r="D10" s="95"/>
      <c r="E10" s="104"/>
      <c r="F10" s="104" t="s">
        <v>125</v>
      </c>
      <c r="G10" s="104"/>
      <c r="H10" s="104"/>
    </row>
    <row r="11" customFormat="false" ht="12.75" hidden="false" customHeight="false" outlineLevel="0" collapsed="false">
      <c r="A11" s="81"/>
      <c r="B11" s="65" t="s">
        <v>12</v>
      </c>
      <c r="C11" s="65" t="s">
        <v>126</v>
      </c>
      <c r="D11" s="65" t="s">
        <v>127</v>
      </c>
      <c r="E11" s="81"/>
      <c r="F11" s="65" t="s">
        <v>12</v>
      </c>
      <c r="G11" s="65" t="s">
        <v>126</v>
      </c>
      <c r="H11" s="65" t="s">
        <v>127</v>
      </c>
    </row>
    <row r="12" customFormat="false" ht="12.75" hidden="false" customHeight="false" outlineLevel="0" collapsed="false">
      <c r="A12" s="40" t="s">
        <v>26</v>
      </c>
      <c r="B12" s="41" t="n">
        <v>155080</v>
      </c>
      <c r="C12" s="41" t="n">
        <v>30824</v>
      </c>
      <c r="D12" s="41" t="n">
        <v>124256</v>
      </c>
      <c r="E12" s="41"/>
      <c r="F12" s="41" t="n">
        <v>820739</v>
      </c>
      <c r="G12" s="41" t="n">
        <v>178536</v>
      </c>
      <c r="H12" s="41" t="n">
        <v>642203</v>
      </c>
    </row>
    <row r="13" customFormat="false" ht="12.75" hidden="false" customHeight="false" outlineLevel="0" collapsed="false">
      <c r="A13" s="43" t="s">
        <v>27</v>
      </c>
      <c r="B13" s="44" t="n">
        <v>299</v>
      </c>
      <c r="C13" s="44" t="n">
        <v>299</v>
      </c>
      <c r="D13" s="121" t="s">
        <v>128</v>
      </c>
      <c r="E13" s="44"/>
      <c r="F13" s="44" t="n">
        <v>8195</v>
      </c>
      <c r="G13" s="44" t="n">
        <v>6165</v>
      </c>
      <c r="H13" s="44" t="n">
        <v>2030</v>
      </c>
    </row>
    <row r="14" customFormat="false" ht="12.75" hidden="false" customHeight="false" outlineLevel="0" collapsed="false">
      <c r="A14" s="40" t="s">
        <v>28</v>
      </c>
      <c r="B14" s="41" t="n">
        <v>27431</v>
      </c>
      <c r="C14" s="41" t="n">
        <v>25354</v>
      </c>
      <c r="D14" s="41" t="n">
        <v>2077</v>
      </c>
      <c r="E14" s="41"/>
      <c r="F14" s="41" t="n">
        <v>205890</v>
      </c>
      <c r="G14" s="41" t="n">
        <v>101553</v>
      </c>
      <c r="H14" s="41" t="n">
        <v>104337</v>
      </c>
    </row>
    <row r="15" customFormat="false" ht="12.75" hidden="false" customHeight="false" outlineLevel="0" collapsed="false">
      <c r="A15" s="43" t="s">
        <v>29</v>
      </c>
      <c r="B15" s="44" t="n">
        <v>882749</v>
      </c>
      <c r="C15" s="44" t="n">
        <v>160323</v>
      </c>
      <c r="D15" s="44" t="n">
        <v>722426</v>
      </c>
      <c r="E15" s="44"/>
      <c r="F15" s="44" t="n">
        <v>1986689</v>
      </c>
      <c r="G15" s="44" t="n">
        <v>215616</v>
      </c>
      <c r="H15" s="44" t="n">
        <v>1771073</v>
      </c>
    </row>
    <row r="16" customFormat="false" ht="12.75" hidden="false" customHeight="false" outlineLevel="0" collapsed="false">
      <c r="A16" s="40" t="s">
        <v>30</v>
      </c>
      <c r="B16" s="41" t="n">
        <v>58814</v>
      </c>
      <c r="C16" s="41" t="n">
        <v>39149</v>
      </c>
      <c r="D16" s="41" t="n">
        <v>19665</v>
      </c>
      <c r="E16" s="41"/>
      <c r="F16" s="41" t="n">
        <v>83751</v>
      </c>
      <c r="G16" s="41" t="n">
        <v>14582</v>
      </c>
      <c r="H16" s="41" t="n">
        <v>69169</v>
      </c>
    </row>
    <row r="17" customFormat="false" ht="12.75" hidden="false" customHeight="false" outlineLevel="0" collapsed="false">
      <c r="A17" s="43" t="s">
        <v>31</v>
      </c>
      <c r="B17" s="44" t="n">
        <v>139192</v>
      </c>
      <c r="C17" s="44" t="n">
        <v>52770</v>
      </c>
      <c r="D17" s="44" t="n">
        <v>86422</v>
      </c>
      <c r="E17" s="44"/>
      <c r="F17" s="44" t="n">
        <v>221696</v>
      </c>
      <c r="G17" s="44" t="n">
        <v>113216</v>
      </c>
      <c r="H17" s="44" t="n">
        <v>108480</v>
      </c>
    </row>
    <row r="18" customFormat="false" ht="12.75" hidden="false" customHeight="false" outlineLevel="0" collapsed="false">
      <c r="A18" s="40" t="s">
        <v>32</v>
      </c>
      <c r="B18" s="41" t="n">
        <v>30586</v>
      </c>
      <c r="C18" s="41" t="n">
        <v>10794</v>
      </c>
      <c r="D18" s="41" t="n">
        <v>19792</v>
      </c>
      <c r="E18" s="41"/>
      <c r="F18" s="41" t="n">
        <v>131288</v>
      </c>
      <c r="G18" s="41" t="n">
        <v>47921</v>
      </c>
      <c r="H18" s="41" t="n">
        <v>83367</v>
      </c>
    </row>
    <row r="19" customFormat="false" ht="12.75" hidden="false" customHeight="false" outlineLevel="0" collapsed="false">
      <c r="A19" s="43" t="s">
        <v>33</v>
      </c>
      <c r="B19" s="44" t="n">
        <v>909</v>
      </c>
      <c r="C19" s="44" t="n">
        <v>726</v>
      </c>
      <c r="D19" s="44" t="n">
        <v>183</v>
      </c>
      <c r="E19" s="44"/>
      <c r="F19" s="44" t="n">
        <v>8671</v>
      </c>
      <c r="G19" s="44" t="n">
        <v>6940</v>
      </c>
      <c r="H19" s="44" t="n">
        <v>1731</v>
      </c>
    </row>
    <row r="20" customFormat="false" ht="12.75" hidden="false" customHeight="false" outlineLevel="0" collapsed="false">
      <c r="A20" s="40" t="s">
        <v>34</v>
      </c>
      <c r="B20" s="41" t="n">
        <v>23752</v>
      </c>
      <c r="C20" s="41" t="n">
        <v>23513</v>
      </c>
      <c r="D20" s="41" t="n">
        <v>239</v>
      </c>
      <c r="E20" s="41"/>
      <c r="F20" s="41" t="n">
        <v>90185</v>
      </c>
      <c r="G20" s="41" t="n">
        <v>56655</v>
      </c>
      <c r="H20" s="41" t="n">
        <v>33530</v>
      </c>
    </row>
    <row r="21" customFormat="false" ht="12.75" hidden="false" customHeight="false" outlineLevel="0" collapsed="false">
      <c r="A21" s="43" t="s">
        <v>35</v>
      </c>
      <c r="B21" s="44" t="n">
        <v>18574</v>
      </c>
      <c r="C21" s="44" t="n">
        <v>18400</v>
      </c>
      <c r="D21" s="44" t="n">
        <v>174</v>
      </c>
      <c r="E21" s="44"/>
      <c r="F21" s="44" t="n">
        <v>168937</v>
      </c>
      <c r="G21" s="44" t="n">
        <v>114265</v>
      </c>
      <c r="H21" s="44" t="n">
        <v>54672</v>
      </c>
    </row>
    <row r="22" customFormat="false" ht="12.75" hidden="false" customHeight="false" outlineLevel="0" collapsed="false">
      <c r="A22" s="40" t="s">
        <v>36</v>
      </c>
      <c r="B22" s="41" t="n">
        <v>148930</v>
      </c>
      <c r="C22" s="41" t="n">
        <v>65846</v>
      </c>
      <c r="D22" s="41" t="n">
        <v>83084</v>
      </c>
      <c r="E22" s="41"/>
      <c r="F22" s="41" t="n">
        <v>62778</v>
      </c>
      <c r="G22" s="41" t="n">
        <v>60742</v>
      </c>
      <c r="H22" s="41" t="n">
        <v>2036</v>
      </c>
    </row>
    <row r="23" customFormat="false" ht="12.75" hidden="false" customHeight="false" outlineLevel="0" collapsed="false">
      <c r="A23" s="43" t="s">
        <v>37</v>
      </c>
      <c r="B23" s="44" t="n">
        <v>49061</v>
      </c>
      <c r="C23" s="44" t="n">
        <v>45207</v>
      </c>
      <c r="D23" s="44" t="n">
        <v>3854</v>
      </c>
      <c r="E23" s="44"/>
      <c r="F23" s="44" t="n">
        <v>80131</v>
      </c>
      <c r="G23" s="44" t="n">
        <v>38581</v>
      </c>
      <c r="H23" s="44" t="n">
        <v>41550</v>
      </c>
    </row>
    <row r="24" customFormat="false" ht="12.75" hidden="false" customHeight="false" outlineLevel="0" collapsed="false">
      <c r="A24" s="40" t="s">
        <v>38</v>
      </c>
      <c r="B24" s="41" t="n">
        <v>116818</v>
      </c>
      <c r="C24" s="41" t="n">
        <v>103517</v>
      </c>
      <c r="D24" s="41" t="n">
        <v>13301</v>
      </c>
      <c r="E24" s="41"/>
      <c r="F24" s="41" t="n">
        <v>424134</v>
      </c>
      <c r="G24" s="41" t="n">
        <v>375161</v>
      </c>
      <c r="H24" s="41" t="n">
        <v>48973</v>
      </c>
    </row>
    <row r="25" customFormat="false" ht="12.75" hidden="false" customHeight="false" outlineLevel="0" collapsed="false">
      <c r="A25" s="43" t="s">
        <v>39</v>
      </c>
      <c r="B25" s="44" t="n">
        <v>4374</v>
      </c>
      <c r="C25" s="44" t="n">
        <v>4374</v>
      </c>
      <c r="D25" s="121" t="s">
        <v>128</v>
      </c>
      <c r="E25" s="44"/>
      <c r="F25" s="44" t="n">
        <v>9795</v>
      </c>
      <c r="G25" s="44" t="n">
        <v>6246</v>
      </c>
      <c r="H25" s="44" t="n">
        <v>3549</v>
      </c>
    </row>
    <row r="26" customFormat="false" ht="12.75" hidden="false" customHeight="false" outlineLevel="0" collapsed="false">
      <c r="A26" s="40" t="s">
        <v>40</v>
      </c>
      <c r="B26" s="41" t="n">
        <v>50207</v>
      </c>
      <c r="C26" s="41" t="n">
        <v>44945</v>
      </c>
      <c r="D26" s="41" t="n">
        <v>5262</v>
      </c>
      <c r="E26" s="41"/>
      <c r="F26" s="41" t="n">
        <v>182766</v>
      </c>
      <c r="G26" s="41" t="n">
        <v>99021</v>
      </c>
      <c r="H26" s="41" t="n">
        <v>83745</v>
      </c>
    </row>
    <row r="27" customFormat="false" ht="12.75" hidden="false" customHeight="false" outlineLevel="0" collapsed="false">
      <c r="A27" s="43" t="s">
        <v>41</v>
      </c>
      <c r="B27" s="44" t="n">
        <v>5215</v>
      </c>
      <c r="C27" s="44" t="n">
        <v>5125</v>
      </c>
      <c r="D27" s="44" t="n">
        <v>90</v>
      </c>
      <c r="E27" s="44"/>
      <c r="F27" s="44" t="n">
        <v>7149</v>
      </c>
      <c r="G27" s="44" t="n">
        <v>5487</v>
      </c>
      <c r="H27" s="44" t="n">
        <v>1662</v>
      </c>
    </row>
    <row r="28" customFormat="false" ht="12.75" hidden="false" customHeight="false" outlineLevel="0" collapsed="false">
      <c r="A28" s="40" t="s">
        <v>42</v>
      </c>
      <c r="B28" s="41" t="n">
        <v>45175</v>
      </c>
      <c r="C28" s="41" t="n">
        <v>44822</v>
      </c>
      <c r="D28" s="41" t="n">
        <v>353</v>
      </c>
      <c r="E28" s="41"/>
      <c r="F28" s="41" t="n">
        <v>161763</v>
      </c>
      <c r="G28" s="41" t="n">
        <v>27019</v>
      </c>
      <c r="H28" s="41" t="n">
        <v>134744</v>
      </c>
    </row>
    <row r="29" customFormat="false" ht="12.75" hidden="false" customHeight="false" outlineLevel="0" collapsed="false">
      <c r="A29" s="43" t="s">
        <v>43</v>
      </c>
      <c r="B29" s="44" t="n">
        <v>62309</v>
      </c>
      <c r="C29" s="44" t="n">
        <v>52396</v>
      </c>
      <c r="D29" s="44" t="n">
        <v>9913</v>
      </c>
      <c r="E29" s="44"/>
      <c r="F29" s="44" t="n">
        <v>210971</v>
      </c>
      <c r="G29" s="44" t="n">
        <v>190975</v>
      </c>
      <c r="H29" s="44" t="n">
        <v>19996</v>
      </c>
    </row>
    <row r="30" customFormat="false" ht="12.75" hidden="false" customHeight="false" outlineLevel="0" collapsed="false">
      <c r="A30" s="40" t="s">
        <v>44</v>
      </c>
      <c r="B30" s="41" t="n">
        <v>36481</v>
      </c>
      <c r="C30" s="41" t="n">
        <v>23654</v>
      </c>
      <c r="D30" s="41" t="n">
        <v>12827</v>
      </c>
      <c r="E30" s="41"/>
      <c r="F30" s="41" t="n">
        <v>170430</v>
      </c>
      <c r="G30" s="41" t="n">
        <v>61550</v>
      </c>
      <c r="H30" s="41" t="n">
        <v>108880</v>
      </c>
    </row>
    <row r="31" customFormat="false" ht="12.75" hidden="false" customHeight="false" outlineLevel="0" collapsed="false">
      <c r="A31" s="43" t="s">
        <v>137</v>
      </c>
      <c r="B31" s="44" t="n">
        <v>46111</v>
      </c>
      <c r="C31" s="44" t="n">
        <v>43707</v>
      </c>
      <c r="D31" s="44" t="n">
        <v>2404</v>
      </c>
      <c r="E31" s="44"/>
      <c r="F31" s="44" t="n">
        <v>293402</v>
      </c>
      <c r="G31" s="44" t="n">
        <v>126981</v>
      </c>
      <c r="H31" s="44" t="n">
        <v>166421</v>
      </c>
    </row>
    <row r="32" customFormat="false" ht="12.75" hidden="false" customHeight="false" outlineLevel="0" collapsed="false">
      <c r="A32" s="40" t="s">
        <v>46</v>
      </c>
      <c r="B32" s="41" t="n">
        <v>51422</v>
      </c>
      <c r="C32" s="41" t="n">
        <v>12116</v>
      </c>
      <c r="D32" s="41" t="n">
        <v>39306</v>
      </c>
      <c r="E32" s="41"/>
      <c r="F32" s="41" t="n">
        <v>62270</v>
      </c>
      <c r="G32" s="41" t="n">
        <v>36343</v>
      </c>
      <c r="H32" s="41" t="n">
        <v>25927</v>
      </c>
    </row>
    <row r="33" customFormat="false" ht="12.75" hidden="false" customHeight="false" outlineLevel="0" collapsed="false">
      <c r="A33" s="43" t="s">
        <v>47</v>
      </c>
      <c r="B33" s="44" t="n">
        <v>147809</v>
      </c>
      <c r="C33" s="44" t="n">
        <v>147809</v>
      </c>
      <c r="D33" s="121" t="s">
        <v>128</v>
      </c>
      <c r="E33" s="44"/>
      <c r="F33" s="44" t="n">
        <v>163125</v>
      </c>
      <c r="G33" s="44" t="n">
        <v>119586</v>
      </c>
      <c r="H33" s="44" t="n">
        <v>43539</v>
      </c>
    </row>
    <row r="34" customFormat="false" ht="12.75" hidden="false" customHeight="false" outlineLevel="0" collapsed="false">
      <c r="A34" s="40" t="s">
        <v>48</v>
      </c>
      <c r="B34" s="41" t="n">
        <v>34988</v>
      </c>
      <c r="C34" s="41" t="n">
        <v>27452</v>
      </c>
      <c r="D34" s="41" t="n">
        <v>7536</v>
      </c>
      <c r="E34" s="41"/>
      <c r="F34" s="41" t="n">
        <v>609684</v>
      </c>
      <c r="G34" s="41" t="n">
        <v>154965</v>
      </c>
      <c r="H34" s="41" t="n">
        <v>454719</v>
      </c>
    </row>
    <row r="35" customFormat="false" ht="12.75" hidden="false" customHeight="false" outlineLevel="0" collapsed="false">
      <c r="A35" s="43" t="s">
        <v>49</v>
      </c>
      <c r="B35" s="44" t="n">
        <v>14056</v>
      </c>
      <c r="C35" s="44" t="n">
        <v>11608</v>
      </c>
      <c r="D35" s="44" t="n">
        <v>2448</v>
      </c>
      <c r="E35" s="44"/>
      <c r="F35" s="44" t="n">
        <v>32353</v>
      </c>
      <c r="G35" s="44" t="n">
        <v>26698</v>
      </c>
      <c r="H35" s="44" t="n">
        <v>5655</v>
      </c>
    </row>
    <row r="36" customFormat="false" ht="12.75" hidden="false" customHeight="false" outlineLevel="0" collapsed="false">
      <c r="A36" s="40" t="s">
        <v>50</v>
      </c>
      <c r="B36" s="41" t="n">
        <v>90238</v>
      </c>
      <c r="C36" s="41" t="n">
        <v>64350</v>
      </c>
      <c r="D36" s="41" t="n">
        <v>25888</v>
      </c>
      <c r="E36" s="41"/>
      <c r="F36" s="41" t="n">
        <v>153640</v>
      </c>
      <c r="G36" s="41" t="n">
        <v>70836</v>
      </c>
      <c r="H36" s="41" t="n">
        <v>82804</v>
      </c>
    </row>
    <row r="37" customFormat="false" ht="12.75" hidden="false" customHeight="false" outlineLevel="0" collapsed="false">
      <c r="A37" s="43" t="s">
        <v>51</v>
      </c>
      <c r="B37" s="44" t="n">
        <v>257579</v>
      </c>
      <c r="C37" s="44" t="n">
        <v>169608</v>
      </c>
      <c r="D37" s="44" t="n">
        <v>87971</v>
      </c>
      <c r="E37" s="44"/>
      <c r="F37" s="44" t="n">
        <v>735563</v>
      </c>
      <c r="G37" s="44" t="n">
        <v>289571</v>
      </c>
      <c r="H37" s="44" t="n">
        <v>445992</v>
      </c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32" t="s">
        <v>12</v>
      </c>
      <c r="B39" s="71" t="n">
        <v>2498159</v>
      </c>
      <c r="C39" s="71" t="n">
        <v>1228688</v>
      </c>
      <c r="D39" s="71" t="n">
        <v>1269471</v>
      </c>
      <c r="E39" s="71"/>
      <c r="F39" s="71" t="n">
        <v>7085995</v>
      </c>
      <c r="G39" s="71" t="n">
        <v>2545211</v>
      </c>
      <c r="H39" s="71" t="n">
        <v>4540784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2.75" hidden="false" customHeight="false" outlineLevel="0" collapsed="false">
      <c r="A41" s="19" t="s">
        <v>15</v>
      </c>
    </row>
    <row r="42" customFormat="false" ht="12.75" hidden="false" customHeight="false" outlineLevel="0" collapsed="false">
      <c r="A42" s="125" t="s">
        <v>129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9.7"/>
    <col collapsed="false" customWidth="false" hidden="false" outlineLevel="0" max="4" min="2" style="33" width="11.42"/>
    <col collapsed="false" customWidth="true" hidden="false" outlineLevel="0" max="5" min="5" style="33" width="4.14"/>
    <col collapsed="false" customWidth="false" hidden="false" outlineLevel="0" max="257" min="6" style="33" width="11.42"/>
  </cols>
  <sheetData>
    <row r="6" customFormat="false" ht="15" hidden="false" customHeight="false" outlineLevel="0" collapsed="false">
      <c r="A6" s="34" t="s">
        <v>138</v>
      </c>
      <c r="B6" s="132"/>
      <c r="C6" s="132"/>
      <c r="D6" s="132"/>
      <c r="E6" s="132"/>
      <c r="F6" s="132"/>
      <c r="G6" s="132"/>
      <c r="H6" s="82"/>
    </row>
    <row r="7" customFormat="false" ht="15" hidden="false" customHeight="false" outlineLevel="0" collapsed="false">
      <c r="A7" s="63" t="s">
        <v>5</v>
      </c>
      <c r="B7" s="132"/>
      <c r="C7" s="132"/>
      <c r="D7" s="132"/>
      <c r="E7" s="132"/>
      <c r="F7" s="132"/>
      <c r="G7" s="132"/>
      <c r="H7" s="82"/>
    </row>
    <row r="8" customFormat="false" ht="15" hidden="false" customHeight="false" outlineLevel="0" collapsed="false">
      <c r="A8" s="48" t="n">
        <v>2009</v>
      </c>
      <c r="B8" s="83"/>
      <c r="C8" s="83"/>
      <c r="D8" s="83"/>
      <c r="E8" s="83"/>
      <c r="F8" s="83"/>
      <c r="G8" s="83"/>
      <c r="H8" s="82"/>
    </row>
    <row r="9" customFormat="false" ht="15" hidden="false" customHeight="true" outlineLevel="0" collapsed="false">
      <c r="A9" s="48"/>
      <c r="B9" s="83"/>
      <c r="C9" s="83"/>
      <c r="D9" s="83"/>
      <c r="E9" s="83"/>
      <c r="F9" s="83"/>
      <c r="G9" s="127" t="s">
        <v>131</v>
      </c>
      <c r="H9" s="127"/>
    </row>
    <row r="10" customFormat="false" ht="12.75" hidden="false" customHeight="true" outlineLevel="0" collapsed="false">
      <c r="A10" s="65" t="s">
        <v>20</v>
      </c>
      <c r="B10" s="90" t="s">
        <v>124</v>
      </c>
      <c r="C10" s="90"/>
      <c r="D10" s="90"/>
      <c r="E10" s="80"/>
      <c r="F10" s="80" t="s">
        <v>125</v>
      </c>
      <c r="G10" s="80"/>
      <c r="H10" s="80"/>
    </row>
    <row r="11" customFormat="false" ht="12.75" hidden="false" customHeight="false" outlineLevel="0" collapsed="false">
      <c r="A11" s="65"/>
      <c r="B11" s="65" t="s">
        <v>12</v>
      </c>
      <c r="C11" s="65" t="s">
        <v>126</v>
      </c>
      <c r="D11" s="65" t="s">
        <v>127</v>
      </c>
      <c r="E11" s="81"/>
      <c r="F11" s="65" t="s">
        <v>12</v>
      </c>
      <c r="G11" s="65" t="s">
        <v>126</v>
      </c>
      <c r="H11" s="65" t="s">
        <v>127</v>
      </c>
    </row>
    <row r="12" customFormat="false" ht="12.75" hidden="false" customHeight="false" outlineLevel="0" collapsed="false">
      <c r="A12" s="40" t="s">
        <v>26</v>
      </c>
      <c r="B12" s="41" t="n">
        <v>2814</v>
      </c>
      <c r="C12" s="41" t="n">
        <v>504</v>
      </c>
      <c r="D12" s="41" t="n">
        <v>2310</v>
      </c>
      <c r="E12" s="41"/>
      <c r="F12" s="41" t="n">
        <v>7698</v>
      </c>
      <c r="G12" s="41" t="n">
        <v>1398</v>
      </c>
      <c r="H12" s="41" t="n">
        <v>6300</v>
      </c>
    </row>
    <row r="13" customFormat="false" ht="12.75" hidden="false" customHeight="false" outlineLevel="0" collapsed="false">
      <c r="A13" s="43" t="s">
        <v>27</v>
      </c>
      <c r="B13" s="44" t="n">
        <v>4</v>
      </c>
      <c r="C13" s="44" t="n">
        <v>4</v>
      </c>
      <c r="D13" s="121" t="s">
        <v>128</v>
      </c>
      <c r="E13" s="44"/>
      <c r="F13" s="44" t="n">
        <v>73</v>
      </c>
      <c r="G13" s="44" t="n">
        <v>44</v>
      </c>
      <c r="H13" s="44" t="n">
        <v>29</v>
      </c>
    </row>
    <row r="14" customFormat="false" ht="12.75" hidden="false" customHeight="false" outlineLevel="0" collapsed="false">
      <c r="A14" s="40" t="s">
        <v>28</v>
      </c>
      <c r="B14" s="41" t="n">
        <v>512</v>
      </c>
      <c r="C14" s="41" t="n">
        <v>476</v>
      </c>
      <c r="D14" s="41" t="n">
        <v>36</v>
      </c>
      <c r="E14" s="41"/>
      <c r="F14" s="41" t="n">
        <v>1505</v>
      </c>
      <c r="G14" s="41" t="n">
        <v>795</v>
      </c>
      <c r="H14" s="41" t="n">
        <v>710</v>
      </c>
    </row>
    <row r="15" customFormat="false" ht="12.75" hidden="false" customHeight="false" outlineLevel="0" collapsed="false">
      <c r="A15" s="43" t="s">
        <v>29</v>
      </c>
      <c r="B15" s="44" t="n">
        <v>14905</v>
      </c>
      <c r="C15" s="44" t="n">
        <v>2177</v>
      </c>
      <c r="D15" s="44" t="n">
        <v>12728</v>
      </c>
      <c r="E15" s="44"/>
      <c r="F15" s="44" t="n">
        <v>17839</v>
      </c>
      <c r="G15" s="44" t="n">
        <v>2017</v>
      </c>
      <c r="H15" s="44" t="n">
        <v>15822</v>
      </c>
    </row>
    <row r="16" customFormat="false" ht="12.75" hidden="false" customHeight="false" outlineLevel="0" collapsed="false">
      <c r="A16" s="40" t="s">
        <v>30</v>
      </c>
      <c r="B16" s="41" t="n">
        <v>1396</v>
      </c>
      <c r="C16" s="41" t="n">
        <v>1088</v>
      </c>
      <c r="D16" s="41" t="n">
        <v>308</v>
      </c>
      <c r="E16" s="41"/>
      <c r="F16" s="41" t="n">
        <v>651</v>
      </c>
      <c r="G16" s="41" t="n">
        <v>83</v>
      </c>
      <c r="H16" s="41" t="n">
        <v>568</v>
      </c>
    </row>
    <row r="17" customFormat="false" ht="12.75" hidden="false" customHeight="false" outlineLevel="0" collapsed="false">
      <c r="A17" s="43" t="s">
        <v>31</v>
      </c>
      <c r="B17" s="44" t="n">
        <v>2253</v>
      </c>
      <c r="C17" s="44" t="n">
        <v>872</v>
      </c>
      <c r="D17" s="44" t="n">
        <v>1381</v>
      </c>
      <c r="E17" s="44"/>
      <c r="F17" s="44" t="n">
        <v>1923</v>
      </c>
      <c r="G17" s="44" t="n">
        <v>946</v>
      </c>
      <c r="H17" s="44" t="n">
        <v>977</v>
      </c>
    </row>
    <row r="18" customFormat="false" ht="12.75" hidden="false" customHeight="false" outlineLevel="0" collapsed="false">
      <c r="A18" s="40" t="s">
        <v>32</v>
      </c>
      <c r="B18" s="41" t="n">
        <v>517</v>
      </c>
      <c r="C18" s="41" t="n">
        <v>165</v>
      </c>
      <c r="D18" s="41" t="n">
        <v>352</v>
      </c>
      <c r="E18" s="41"/>
      <c r="F18" s="41" t="n">
        <v>1277</v>
      </c>
      <c r="G18" s="41" t="n">
        <v>404</v>
      </c>
      <c r="H18" s="41" t="n">
        <v>873</v>
      </c>
    </row>
    <row r="19" customFormat="false" ht="12.75" hidden="false" customHeight="false" outlineLevel="0" collapsed="false">
      <c r="A19" s="43" t="s">
        <v>33</v>
      </c>
      <c r="B19" s="44" t="n">
        <v>22</v>
      </c>
      <c r="C19" s="44" t="n">
        <v>18</v>
      </c>
      <c r="D19" s="44" t="n">
        <v>4</v>
      </c>
      <c r="E19" s="44"/>
      <c r="F19" s="44" t="n">
        <v>135</v>
      </c>
      <c r="G19" s="44" t="n">
        <v>110</v>
      </c>
      <c r="H19" s="44" t="n">
        <v>25</v>
      </c>
    </row>
    <row r="20" customFormat="false" ht="12.75" hidden="false" customHeight="false" outlineLevel="0" collapsed="false">
      <c r="A20" s="40" t="s">
        <v>34</v>
      </c>
      <c r="B20" s="41" t="n">
        <v>252</v>
      </c>
      <c r="C20" s="41" t="n">
        <v>250</v>
      </c>
      <c r="D20" s="41" t="n">
        <v>2</v>
      </c>
      <c r="E20" s="41"/>
      <c r="F20" s="41" t="n">
        <v>862</v>
      </c>
      <c r="G20" s="41" t="n">
        <v>541</v>
      </c>
      <c r="H20" s="41" t="n">
        <v>321</v>
      </c>
    </row>
    <row r="21" customFormat="false" ht="12.75" hidden="false" customHeight="false" outlineLevel="0" collapsed="false">
      <c r="A21" s="43" t="s">
        <v>35</v>
      </c>
      <c r="B21" s="44" t="n">
        <v>195</v>
      </c>
      <c r="C21" s="44" t="n">
        <v>191</v>
      </c>
      <c r="D21" s="44" t="n">
        <v>4</v>
      </c>
      <c r="E21" s="44"/>
      <c r="F21" s="44" t="n">
        <v>1513</v>
      </c>
      <c r="G21" s="44" t="n">
        <v>972</v>
      </c>
      <c r="H21" s="44" t="n">
        <v>541</v>
      </c>
    </row>
    <row r="22" customFormat="false" ht="12.75" hidden="false" customHeight="false" outlineLevel="0" collapsed="false">
      <c r="A22" s="40" t="s">
        <v>36</v>
      </c>
      <c r="B22" s="41" t="n">
        <v>2633</v>
      </c>
      <c r="C22" s="41" t="n">
        <v>1205</v>
      </c>
      <c r="D22" s="41" t="n">
        <v>1428</v>
      </c>
      <c r="E22" s="41"/>
      <c r="F22" s="41" t="n">
        <v>342</v>
      </c>
      <c r="G22" s="41" t="n">
        <v>324</v>
      </c>
      <c r="H22" s="41" t="n">
        <v>18</v>
      </c>
    </row>
    <row r="23" customFormat="false" ht="12.75" hidden="false" customHeight="false" outlineLevel="0" collapsed="false">
      <c r="A23" s="43" t="s">
        <v>37</v>
      </c>
      <c r="B23" s="44" t="n">
        <v>1343</v>
      </c>
      <c r="C23" s="44" t="n">
        <v>1279</v>
      </c>
      <c r="D23" s="44" t="n">
        <v>64</v>
      </c>
      <c r="E23" s="44"/>
      <c r="F23" s="44" t="n">
        <v>709</v>
      </c>
      <c r="G23" s="44" t="n">
        <v>382</v>
      </c>
      <c r="H23" s="44" t="n">
        <v>327</v>
      </c>
    </row>
    <row r="24" customFormat="false" ht="12.75" hidden="false" customHeight="false" outlineLevel="0" collapsed="false">
      <c r="A24" s="40" t="s">
        <v>38</v>
      </c>
      <c r="B24" s="41" t="n">
        <v>1941</v>
      </c>
      <c r="C24" s="41" t="n">
        <v>1661</v>
      </c>
      <c r="D24" s="41" t="n">
        <v>280</v>
      </c>
      <c r="E24" s="41"/>
      <c r="F24" s="41" t="n">
        <v>3341</v>
      </c>
      <c r="G24" s="41" t="n">
        <v>2469</v>
      </c>
      <c r="H24" s="41" t="n">
        <v>872</v>
      </c>
    </row>
    <row r="25" customFormat="false" ht="12.75" hidden="false" customHeight="false" outlineLevel="0" collapsed="false">
      <c r="A25" s="43" t="s">
        <v>39</v>
      </c>
      <c r="B25" s="44" t="n">
        <v>81</v>
      </c>
      <c r="C25" s="44" t="n">
        <v>81</v>
      </c>
      <c r="D25" s="121" t="s">
        <v>128</v>
      </c>
      <c r="E25" s="44"/>
      <c r="F25" s="44" t="n">
        <v>117</v>
      </c>
      <c r="G25" s="44" t="n">
        <v>78</v>
      </c>
      <c r="H25" s="44" t="n">
        <v>39</v>
      </c>
    </row>
    <row r="26" customFormat="false" ht="12.75" hidden="false" customHeight="false" outlineLevel="0" collapsed="false">
      <c r="A26" s="40" t="s">
        <v>40</v>
      </c>
      <c r="B26" s="41" t="n">
        <v>763</v>
      </c>
      <c r="C26" s="41" t="n">
        <v>701</v>
      </c>
      <c r="D26" s="41" t="n">
        <v>62</v>
      </c>
      <c r="E26" s="41"/>
      <c r="F26" s="41" t="n">
        <v>1505</v>
      </c>
      <c r="G26" s="41" t="n">
        <v>864</v>
      </c>
      <c r="H26" s="41" t="n">
        <v>641</v>
      </c>
    </row>
    <row r="27" customFormat="false" ht="12.75" hidden="false" customHeight="false" outlineLevel="0" collapsed="false">
      <c r="A27" s="43" t="s">
        <v>41</v>
      </c>
      <c r="B27" s="44" t="n">
        <v>172</v>
      </c>
      <c r="C27" s="44" t="n">
        <v>170</v>
      </c>
      <c r="D27" s="44" t="n">
        <v>2</v>
      </c>
      <c r="E27" s="44"/>
      <c r="F27" s="44" t="n">
        <v>53</v>
      </c>
      <c r="G27" s="44" t="n">
        <v>36</v>
      </c>
      <c r="H27" s="44" t="n">
        <v>17</v>
      </c>
    </row>
    <row r="28" customFormat="false" ht="12.75" hidden="false" customHeight="false" outlineLevel="0" collapsed="false">
      <c r="A28" s="40" t="s">
        <v>42</v>
      </c>
      <c r="B28" s="41" t="n">
        <v>935</v>
      </c>
      <c r="C28" s="41" t="n">
        <v>931</v>
      </c>
      <c r="D28" s="41" t="n">
        <v>4</v>
      </c>
      <c r="E28" s="41"/>
      <c r="F28" s="41" t="n">
        <v>1052</v>
      </c>
      <c r="G28" s="41" t="n">
        <v>180</v>
      </c>
      <c r="H28" s="41" t="n">
        <v>872</v>
      </c>
    </row>
    <row r="29" customFormat="false" ht="12.75" hidden="false" customHeight="false" outlineLevel="0" collapsed="false">
      <c r="A29" s="43" t="s">
        <v>43</v>
      </c>
      <c r="B29" s="44" t="n">
        <v>1082</v>
      </c>
      <c r="C29" s="44" t="n">
        <v>942</v>
      </c>
      <c r="D29" s="44" t="n">
        <v>140</v>
      </c>
      <c r="E29" s="44"/>
      <c r="F29" s="44" t="n">
        <v>1651</v>
      </c>
      <c r="G29" s="44" t="n">
        <v>1533</v>
      </c>
      <c r="H29" s="44" t="n">
        <v>118</v>
      </c>
    </row>
    <row r="30" customFormat="false" ht="12.75" hidden="false" customHeight="false" outlineLevel="0" collapsed="false">
      <c r="A30" s="40" t="s">
        <v>44</v>
      </c>
      <c r="B30" s="41" t="n">
        <v>569</v>
      </c>
      <c r="C30" s="41" t="n">
        <v>323</v>
      </c>
      <c r="D30" s="41" t="n">
        <v>246</v>
      </c>
      <c r="E30" s="41"/>
      <c r="F30" s="41" t="n">
        <v>1678</v>
      </c>
      <c r="G30" s="41" t="n">
        <v>429</v>
      </c>
      <c r="H30" s="41" t="n">
        <v>1249</v>
      </c>
    </row>
    <row r="31" customFormat="false" ht="12.75" hidden="false" customHeight="false" outlineLevel="0" collapsed="false">
      <c r="A31" s="43" t="s">
        <v>137</v>
      </c>
      <c r="B31" s="44" t="n">
        <v>893</v>
      </c>
      <c r="C31" s="44" t="n">
        <v>875</v>
      </c>
      <c r="D31" s="44" t="n">
        <v>18</v>
      </c>
      <c r="E31" s="44"/>
      <c r="F31" s="44" t="n">
        <v>2164</v>
      </c>
      <c r="G31" s="44" t="n">
        <v>964</v>
      </c>
      <c r="H31" s="44" t="n">
        <v>1200</v>
      </c>
    </row>
    <row r="32" customFormat="false" ht="12.75" hidden="false" customHeight="false" outlineLevel="0" collapsed="false">
      <c r="A32" s="40" t="s">
        <v>46</v>
      </c>
      <c r="B32" s="41" t="n">
        <v>900</v>
      </c>
      <c r="C32" s="41" t="n">
        <v>248</v>
      </c>
      <c r="D32" s="41" t="n">
        <v>652</v>
      </c>
      <c r="E32" s="41"/>
      <c r="F32" s="41" t="n">
        <v>433</v>
      </c>
      <c r="G32" s="41" t="n">
        <v>213</v>
      </c>
      <c r="H32" s="41" t="n">
        <v>220</v>
      </c>
    </row>
    <row r="33" customFormat="false" ht="12.75" hidden="false" customHeight="false" outlineLevel="0" collapsed="false">
      <c r="A33" s="43" t="s">
        <v>47</v>
      </c>
      <c r="B33" s="44" t="n">
        <v>2559</v>
      </c>
      <c r="C33" s="44" t="n">
        <v>2559</v>
      </c>
      <c r="D33" s="121" t="s">
        <v>128</v>
      </c>
      <c r="E33" s="44"/>
      <c r="F33" s="44" t="n">
        <v>1433</v>
      </c>
      <c r="G33" s="44" t="n">
        <v>946</v>
      </c>
      <c r="H33" s="44" t="n">
        <v>487</v>
      </c>
    </row>
    <row r="34" customFormat="false" ht="12.75" hidden="false" customHeight="false" outlineLevel="0" collapsed="false">
      <c r="A34" s="40" t="s">
        <v>48</v>
      </c>
      <c r="B34" s="41" t="n">
        <v>501</v>
      </c>
      <c r="C34" s="41" t="n">
        <v>393</v>
      </c>
      <c r="D34" s="41" t="n">
        <v>108</v>
      </c>
      <c r="E34" s="41"/>
      <c r="F34" s="41" t="n">
        <v>5943</v>
      </c>
      <c r="G34" s="41" t="n">
        <v>1790</v>
      </c>
      <c r="H34" s="41" t="n">
        <v>4153</v>
      </c>
    </row>
    <row r="35" customFormat="false" ht="12.75" hidden="false" customHeight="false" outlineLevel="0" collapsed="false">
      <c r="A35" s="43" t="s">
        <v>49</v>
      </c>
      <c r="B35" s="44" t="n">
        <v>274</v>
      </c>
      <c r="C35" s="44" t="n">
        <v>250</v>
      </c>
      <c r="D35" s="44" t="n">
        <v>24</v>
      </c>
      <c r="E35" s="44"/>
      <c r="F35" s="44" t="n">
        <v>219</v>
      </c>
      <c r="G35" s="44" t="n">
        <v>180</v>
      </c>
      <c r="H35" s="44" t="n">
        <v>39</v>
      </c>
    </row>
    <row r="36" customFormat="false" ht="12.75" hidden="false" customHeight="false" outlineLevel="0" collapsed="false">
      <c r="A36" s="40" t="s">
        <v>50</v>
      </c>
      <c r="B36" s="41" t="n">
        <v>1400</v>
      </c>
      <c r="C36" s="41" t="n">
        <v>1196</v>
      </c>
      <c r="D36" s="41" t="n">
        <v>204</v>
      </c>
      <c r="E36" s="41"/>
      <c r="F36" s="41" t="n">
        <v>1092</v>
      </c>
      <c r="G36" s="41" t="n">
        <v>428</v>
      </c>
      <c r="H36" s="41" t="n">
        <v>664</v>
      </c>
    </row>
    <row r="37" customFormat="false" ht="12.75" hidden="false" customHeight="false" outlineLevel="0" collapsed="false">
      <c r="A37" s="43" t="s">
        <v>132</v>
      </c>
      <c r="B37" s="44" t="n">
        <v>4700</v>
      </c>
      <c r="C37" s="44" t="n">
        <v>3299</v>
      </c>
      <c r="D37" s="44" t="n">
        <v>1401</v>
      </c>
      <c r="E37" s="44"/>
      <c r="F37" s="44" t="n">
        <v>6473</v>
      </c>
      <c r="G37" s="44" t="n">
        <v>2238</v>
      </c>
      <c r="H37" s="44" t="n">
        <v>4235</v>
      </c>
    </row>
    <row r="38" customFormat="false" ht="12.7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32" t="s">
        <v>12</v>
      </c>
      <c r="B39" s="46" t="n">
        <v>43616</v>
      </c>
      <c r="C39" s="46" t="n">
        <v>21858</v>
      </c>
      <c r="D39" s="46" t="n">
        <v>21758</v>
      </c>
      <c r="E39" s="46"/>
      <c r="F39" s="46" t="n">
        <v>61681</v>
      </c>
      <c r="G39" s="46" t="n">
        <v>20364</v>
      </c>
      <c r="H39" s="46" t="n">
        <v>41317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2.75" hidden="false" customHeight="false" outlineLevel="0" collapsed="false">
      <c r="A41" s="19" t="s">
        <v>15</v>
      </c>
    </row>
    <row r="42" customFormat="false" ht="12.75" hidden="false" customHeight="false" outlineLevel="0" collapsed="false">
      <c r="A42" s="125" t="s">
        <v>129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7.14"/>
    <col collapsed="false" customWidth="false" hidden="false" outlineLevel="0" max="4" min="2" style="33" width="11.42"/>
    <col collapsed="false" customWidth="true" hidden="false" outlineLevel="0" max="5" min="5" style="33" width="4.99"/>
    <col collapsed="false" customWidth="false" hidden="false" outlineLevel="0" max="8" min="6" style="33" width="11.42"/>
    <col collapsed="false" customWidth="true" hidden="false" outlineLevel="0" max="9" min="9" style="33" width="5.71"/>
    <col collapsed="false" customWidth="false" hidden="false" outlineLevel="0" max="257" min="10" style="33" width="11.42"/>
  </cols>
  <sheetData>
    <row r="6" customFormat="false" ht="15" hidden="false" customHeight="false" outlineLevel="0" collapsed="false">
      <c r="A6" s="34" t="s">
        <v>139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5" hidden="false" customHeight="false" outlineLevel="0" collapsed="false">
      <c r="A7" s="34" t="s">
        <v>140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</row>
    <row r="8" customFormat="false" ht="15" hidden="false" customHeight="false" outlineLevel="0" collapsed="false">
      <c r="A8" s="63" t="s">
        <v>65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12.75" hidden="false" customHeight="true" outlineLevel="0" collapsed="false">
      <c r="A9" s="136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</row>
    <row r="10" s="4" customFormat="true" ht="12.75" hidden="false" customHeight="true" outlineLevel="0" collapsed="false">
      <c r="A10" s="137" t="s">
        <v>141</v>
      </c>
      <c r="B10" s="7" t="s">
        <v>142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4" customFormat="true" ht="21.75" hidden="false" customHeight="true" outlineLevel="0" collapsed="false">
      <c r="A11" s="137"/>
      <c r="B11" s="7" t="s">
        <v>143</v>
      </c>
      <c r="C11" s="7"/>
      <c r="D11" s="7"/>
      <c r="E11" s="8"/>
      <c r="F11" s="7" t="s">
        <v>124</v>
      </c>
      <c r="G11" s="7"/>
      <c r="H11" s="7"/>
      <c r="I11" s="8"/>
      <c r="J11" s="7" t="s">
        <v>144</v>
      </c>
      <c r="K11" s="7"/>
      <c r="L11" s="7"/>
    </row>
    <row r="12" s="4" customFormat="true" ht="24" hidden="false" customHeight="false" outlineLevel="0" collapsed="false">
      <c r="A12" s="137"/>
      <c r="B12" s="11" t="s">
        <v>145</v>
      </c>
      <c r="C12" s="11" t="s">
        <v>126</v>
      </c>
      <c r="D12" s="11" t="s">
        <v>127</v>
      </c>
      <c r="E12" s="108"/>
      <c r="F12" s="11" t="s">
        <v>145</v>
      </c>
      <c r="G12" s="11" t="s">
        <v>126</v>
      </c>
      <c r="H12" s="11" t="s">
        <v>127</v>
      </c>
      <c r="I12" s="108"/>
      <c r="J12" s="11" t="s">
        <v>145</v>
      </c>
      <c r="K12" s="11" t="s">
        <v>126</v>
      </c>
      <c r="L12" s="11" t="s">
        <v>127</v>
      </c>
    </row>
    <row r="13" customFormat="false" ht="12.75" hidden="false" customHeight="false" outlineLevel="0" collapsed="false">
      <c r="A13" s="138" t="s">
        <v>146</v>
      </c>
      <c r="B13" s="16" t="n">
        <v>928686</v>
      </c>
      <c r="C13" s="16" t="n">
        <v>459551</v>
      </c>
      <c r="D13" s="16" t="n">
        <v>469135</v>
      </c>
      <c r="E13" s="114"/>
      <c r="F13" s="139" t="n">
        <v>435040</v>
      </c>
      <c r="G13" s="139" t="n">
        <v>279570</v>
      </c>
      <c r="H13" s="139" t="n">
        <v>155470</v>
      </c>
      <c r="I13" s="101"/>
      <c r="J13" s="139" t="n">
        <v>493646</v>
      </c>
      <c r="K13" s="139" t="n">
        <v>179981</v>
      </c>
      <c r="L13" s="139" t="n">
        <v>313665</v>
      </c>
    </row>
    <row r="14" customFormat="false" ht="12.75" hidden="false" customHeight="false" outlineLevel="0" collapsed="false">
      <c r="A14" s="140" t="s">
        <v>66</v>
      </c>
      <c r="B14" s="21" t="n">
        <v>1348808</v>
      </c>
      <c r="C14" s="21" t="n">
        <v>384365</v>
      </c>
      <c r="D14" s="21" t="n">
        <v>964443</v>
      </c>
      <c r="E14" s="21"/>
      <c r="F14" s="21" t="n">
        <v>271124</v>
      </c>
      <c r="G14" s="21" t="n">
        <v>78716</v>
      </c>
      <c r="H14" s="21" t="n">
        <v>192408</v>
      </c>
      <c r="I14" s="21"/>
      <c r="J14" s="21" t="n">
        <v>1077684</v>
      </c>
      <c r="K14" s="21" t="n">
        <v>305649</v>
      </c>
      <c r="L14" s="21" t="n">
        <v>772035</v>
      </c>
    </row>
    <row r="15" customFormat="false" ht="12.75" hidden="false" customHeight="false" outlineLevel="0" collapsed="false">
      <c r="A15" s="141" t="s">
        <v>22</v>
      </c>
      <c r="B15" s="16" t="n">
        <v>861661</v>
      </c>
      <c r="C15" s="16" t="n">
        <v>322408</v>
      </c>
      <c r="D15" s="16" t="n">
        <v>539253</v>
      </c>
      <c r="E15" s="16"/>
      <c r="F15" s="16" t="n">
        <v>256623</v>
      </c>
      <c r="G15" s="16" t="n">
        <v>106582</v>
      </c>
      <c r="H15" s="16" t="n">
        <v>150041</v>
      </c>
      <c r="I15" s="16"/>
      <c r="J15" s="16" t="n">
        <v>605038</v>
      </c>
      <c r="K15" s="16" t="n">
        <v>215826</v>
      </c>
      <c r="L15" s="16" t="n">
        <v>389212</v>
      </c>
    </row>
    <row r="16" customFormat="false" ht="12.75" hidden="false" customHeight="false" outlineLevel="0" collapsed="false">
      <c r="A16" s="24" t="s">
        <v>147</v>
      </c>
      <c r="B16" s="21" t="n">
        <v>9364809</v>
      </c>
      <c r="C16" s="21" t="n">
        <v>3334691</v>
      </c>
      <c r="D16" s="21" t="n">
        <v>6030118</v>
      </c>
      <c r="E16" s="21"/>
      <c r="F16" s="21" t="n">
        <v>1798580</v>
      </c>
      <c r="G16" s="21" t="n">
        <v>838762</v>
      </c>
      <c r="H16" s="21" t="n">
        <v>959818</v>
      </c>
      <c r="I16" s="21"/>
      <c r="J16" s="21" t="n">
        <v>7566229</v>
      </c>
      <c r="K16" s="21" t="n">
        <v>2495929</v>
      </c>
      <c r="L16" s="21" t="n">
        <v>5070300</v>
      </c>
    </row>
    <row r="17" customFormat="false" ht="12.75" hidden="false" customHeight="true" outlineLevel="0" collapsed="false">
      <c r="A17" s="19" t="s">
        <v>148</v>
      </c>
      <c r="B17" s="16" t="n">
        <v>6946616</v>
      </c>
      <c r="C17" s="16" t="n">
        <v>2771530</v>
      </c>
      <c r="D17" s="16" t="n">
        <v>4175086</v>
      </c>
      <c r="E17" s="16"/>
      <c r="F17" s="16" t="n">
        <v>1941714</v>
      </c>
      <c r="G17" s="16" t="n">
        <v>974170</v>
      </c>
      <c r="H17" s="16" t="n">
        <v>967544</v>
      </c>
      <c r="I17" s="16"/>
      <c r="J17" s="16" t="n">
        <v>5004902</v>
      </c>
      <c r="K17" s="16" t="n">
        <v>1797360</v>
      </c>
      <c r="L17" s="16" t="n">
        <v>3207542</v>
      </c>
    </row>
    <row r="18" customFormat="false" ht="12.75" hidden="false" customHeight="false" outlineLevel="0" collapsed="false">
      <c r="A18" s="24" t="s">
        <v>149</v>
      </c>
      <c r="B18" s="21" t="n">
        <v>12946503</v>
      </c>
      <c r="C18" s="21" t="n">
        <v>4655219</v>
      </c>
      <c r="D18" s="21" t="n">
        <v>8291284</v>
      </c>
      <c r="E18" s="21"/>
      <c r="F18" s="21" t="n">
        <v>2481373</v>
      </c>
      <c r="G18" s="21" t="n">
        <v>1260621</v>
      </c>
      <c r="H18" s="21" t="n">
        <v>1220752</v>
      </c>
      <c r="I18" s="21"/>
      <c r="J18" s="21" t="n">
        <v>10465130</v>
      </c>
      <c r="K18" s="21" t="n">
        <v>3394598</v>
      </c>
      <c r="L18" s="21" t="n">
        <v>7070532</v>
      </c>
    </row>
    <row r="19" customFormat="false" ht="12.75" hidden="false" customHeight="false" outlineLevel="0" collapsed="false">
      <c r="A19" s="19" t="s">
        <v>150</v>
      </c>
      <c r="B19" s="16" t="n">
        <v>9584154</v>
      </c>
      <c r="C19" s="16" t="n">
        <v>3773899</v>
      </c>
      <c r="D19" s="16" t="n">
        <v>5810255</v>
      </c>
      <c r="E19" s="16"/>
      <c r="F19" s="16" t="n">
        <v>2498159</v>
      </c>
      <c r="G19" s="16" t="n">
        <v>1228688</v>
      </c>
      <c r="H19" s="16" t="n">
        <v>1269471</v>
      </c>
      <c r="I19" s="16"/>
      <c r="J19" s="16" t="n">
        <v>7085995</v>
      </c>
      <c r="K19" s="16" t="n">
        <v>2545211</v>
      </c>
      <c r="L19" s="16" t="n">
        <v>4540784</v>
      </c>
    </row>
    <row r="20" customFormat="false" ht="12.75" hidden="false" customHeight="true" outlineLevel="0" collapsed="false">
      <c r="A20" s="104" t="s">
        <v>151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</row>
    <row r="21" customFormat="false" ht="12.75" hidden="false" customHeight="false" outlineLevel="0" collapsed="false">
      <c r="A21" s="142" t="s">
        <v>62</v>
      </c>
      <c r="B21" s="143" t="n">
        <f aca="false">+(B15/B13-1)*100</f>
        <v>-7.21718643330469</v>
      </c>
      <c r="C21" s="143" t="n">
        <f aca="false">+(C15/C13-1)*100</f>
        <v>-29.8428248442502</v>
      </c>
      <c r="D21" s="143" t="n">
        <f aca="false">+(D15/D13-1)*100</f>
        <v>14.946230829079</v>
      </c>
      <c r="E21" s="143"/>
      <c r="F21" s="143" t="n">
        <f aca="false">+(F15/F13-1)*100</f>
        <v>-41.0116311143803</v>
      </c>
      <c r="G21" s="143" t="n">
        <f aca="false">+(G15/G13-1)*100</f>
        <v>-61.8764531244411</v>
      </c>
      <c r="H21" s="143" t="n">
        <f aca="false">+(H15/H13-1)*100</f>
        <v>-3.49199202418473</v>
      </c>
      <c r="I21" s="143"/>
      <c r="J21" s="143" t="n">
        <f aca="false">+(J15/J13-1)*100</f>
        <v>22.5651580282227</v>
      </c>
      <c r="K21" s="143" t="n">
        <f aca="false">+(K15/K13-1)*100</f>
        <v>19.9159911323973</v>
      </c>
      <c r="L21" s="143" t="n">
        <f aca="false">+(L15/L13-1)*100</f>
        <v>24.0852501873017</v>
      </c>
    </row>
    <row r="22" customFormat="false" ht="12.75" hidden="false" customHeight="true" outlineLevel="0" collapsed="false">
      <c r="A22" s="19" t="s">
        <v>152</v>
      </c>
      <c r="B22" s="18" t="n">
        <f aca="false">+B15/B14*100-100</f>
        <v>-36.1168528063297</v>
      </c>
      <c r="C22" s="18" t="n">
        <f aca="false">+C15/C14*100-100</f>
        <v>-16.1193136732012</v>
      </c>
      <c r="D22" s="18" t="n">
        <f aca="false">+D15/D14*100-100</f>
        <v>-44.0865867656253</v>
      </c>
      <c r="E22" s="18"/>
      <c r="F22" s="18" t="n">
        <f aca="false">+F15/F14*100-100</f>
        <v>-5.34847523642318</v>
      </c>
      <c r="G22" s="18" t="n">
        <f aca="false">+G15/G14*100-100</f>
        <v>35.400680928909</v>
      </c>
      <c r="H22" s="18" t="n">
        <f aca="false">+H15/H14*100-100</f>
        <v>-22.0193547045861</v>
      </c>
      <c r="I22" s="18"/>
      <c r="J22" s="18" t="n">
        <f aca="false">+J15/J14*100-100</f>
        <v>-43.857568637931</v>
      </c>
      <c r="K22" s="18" t="n">
        <f aca="false">+K15/K14*100-100</f>
        <v>-29.3876309099654</v>
      </c>
      <c r="L22" s="18" t="n">
        <f aca="false">+L15/L14*100-100</f>
        <v>-49.5862234225132</v>
      </c>
    </row>
    <row r="23" customFormat="false" ht="12.75" hidden="false" customHeight="true" outlineLevel="0" collapsed="false">
      <c r="A23" s="24" t="s">
        <v>153</v>
      </c>
      <c r="B23" s="57" t="n">
        <f aca="false">+B17/B16*100-100</f>
        <v>-25.8221283530716</v>
      </c>
      <c r="C23" s="57" t="n">
        <f aca="false">+C17/C16*100-100</f>
        <v>-16.8879515373388</v>
      </c>
      <c r="D23" s="57" t="n">
        <f aca="false">+D17/D16*100-100</f>
        <v>-30.7627810931727</v>
      </c>
      <c r="E23" s="57"/>
      <c r="F23" s="57" t="n">
        <f aca="false">+F17/F16*100-100</f>
        <v>7.95816699840985</v>
      </c>
      <c r="G23" s="57" t="n">
        <f aca="false">+G17/G16*100-100</f>
        <v>16.1437928756906</v>
      </c>
      <c r="H23" s="57" t="n">
        <f aca="false">+H17/H16*100-100</f>
        <v>0.804944270684644</v>
      </c>
      <c r="I23" s="57"/>
      <c r="J23" s="57" t="n">
        <f aca="false">+J17/J16*100-100</f>
        <v>-33.8520946167503</v>
      </c>
      <c r="K23" s="57" t="n">
        <f aca="false">+K17/K16*100-100</f>
        <v>-27.988336206679</v>
      </c>
      <c r="L23" s="57" t="n">
        <f aca="false">+L17/L16*100-100</f>
        <v>-36.7386150720865</v>
      </c>
    </row>
    <row r="24" s="4" customFormat="true" ht="12.75" hidden="false" customHeight="true" outlineLevel="0" collapsed="false">
      <c r="A24" s="108" t="s">
        <v>150</v>
      </c>
      <c r="B24" s="110" t="n">
        <f aca="false">+B19/B18*100-100</f>
        <v>-25.9710981413282</v>
      </c>
      <c r="C24" s="110" t="n">
        <f aca="false">+C19/C18*100-100</f>
        <v>-18.9318698003252</v>
      </c>
      <c r="D24" s="110" t="n">
        <f aca="false">+D19/D18*100-100</f>
        <v>-29.9233387735844</v>
      </c>
      <c r="E24" s="110"/>
      <c r="F24" s="110" t="n">
        <f aca="false">+F19/F18*100-100</f>
        <v>0.676480319565016</v>
      </c>
      <c r="G24" s="110" t="n">
        <f aca="false">+G19/G18*100-100</f>
        <v>-2.53311661474781</v>
      </c>
      <c r="H24" s="110" t="n">
        <f aca="false">+H19/H18*100-100</f>
        <v>3.99090069072179</v>
      </c>
      <c r="I24" s="110"/>
      <c r="J24" s="110" t="n">
        <f aca="false">+J19/J18*100-100</f>
        <v>-32.2894698871395</v>
      </c>
      <c r="K24" s="110" t="n">
        <f aca="false">+K19/K18*100-100</f>
        <v>-25.0217256947656</v>
      </c>
      <c r="L24" s="110" t="n">
        <f aca="false">+L19/L18*100-100</f>
        <v>-35.7787504532898</v>
      </c>
    </row>
    <row r="25" s="4" customFormat="true" ht="12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s="4" customFormat="true" ht="12.75" hidden="false" customHeight="true" outlineLevel="0" collapsed="false">
      <c r="A26" s="137" t="s">
        <v>141</v>
      </c>
      <c r="B26" s="7" t="s">
        <v>154</v>
      </c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true" outlineLevel="0" collapsed="false">
      <c r="A27" s="137"/>
      <c r="B27" s="7" t="s">
        <v>143</v>
      </c>
      <c r="C27" s="7"/>
      <c r="D27" s="7"/>
      <c r="E27" s="8"/>
      <c r="F27" s="7" t="s">
        <v>124</v>
      </c>
      <c r="G27" s="7"/>
      <c r="H27" s="7"/>
      <c r="I27" s="8"/>
      <c r="J27" s="7" t="s">
        <v>144</v>
      </c>
      <c r="K27" s="7"/>
      <c r="L27" s="7"/>
    </row>
    <row r="28" customFormat="false" ht="24" hidden="false" customHeight="false" outlineLevel="0" collapsed="false">
      <c r="A28" s="137"/>
      <c r="B28" s="11" t="s">
        <v>145</v>
      </c>
      <c r="C28" s="11" t="s">
        <v>126</v>
      </c>
      <c r="D28" s="11" t="s">
        <v>127</v>
      </c>
      <c r="E28" s="108"/>
      <c r="F28" s="11" t="s">
        <v>145</v>
      </c>
      <c r="G28" s="11" t="s">
        <v>126</v>
      </c>
      <c r="H28" s="11" t="s">
        <v>127</v>
      </c>
      <c r="I28" s="108"/>
      <c r="J28" s="11" t="s">
        <v>145</v>
      </c>
      <c r="K28" s="11" t="s">
        <v>126</v>
      </c>
      <c r="L28" s="11" t="s">
        <v>127</v>
      </c>
    </row>
    <row r="29" customFormat="false" ht="12.75" hidden="false" customHeight="false" outlineLevel="0" collapsed="false">
      <c r="A29" s="138" t="s">
        <v>146</v>
      </c>
      <c r="B29" s="16" t="n">
        <v>12433</v>
      </c>
      <c r="C29" s="16" t="n">
        <v>6572</v>
      </c>
      <c r="D29" s="16" t="n">
        <v>5861</v>
      </c>
      <c r="E29" s="40"/>
      <c r="F29" s="144" t="n">
        <v>7694</v>
      </c>
      <c r="G29" s="144" t="n">
        <v>4962</v>
      </c>
      <c r="H29" s="144" t="n">
        <v>2732</v>
      </c>
      <c r="I29" s="145"/>
      <c r="J29" s="144" t="n">
        <v>4739</v>
      </c>
      <c r="K29" s="144" t="n">
        <v>1610</v>
      </c>
      <c r="L29" s="144" t="n">
        <v>3129</v>
      </c>
    </row>
    <row r="30" customFormat="false" ht="12.75" hidden="false" customHeight="true" outlineLevel="0" collapsed="false">
      <c r="A30" s="140" t="s">
        <v>66</v>
      </c>
      <c r="B30" s="21" t="n">
        <v>14671</v>
      </c>
      <c r="C30" s="21" t="n">
        <v>3815</v>
      </c>
      <c r="D30" s="21" t="n">
        <v>10856</v>
      </c>
      <c r="E30" s="21"/>
      <c r="F30" s="21" t="n">
        <v>5246</v>
      </c>
      <c r="G30" s="21" t="n">
        <v>1459</v>
      </c>
      <c r="H30" s="21" t="n">
        <v>3787</v>
      </c>
      <c r="I30" s="21"/>
      <c r="J30" s="21" t="n">
        <v>9425</v>
      </c>
      <c r="K30" s="21" t="n">
        <v>2356</v>
      </c>
      <c r="L30" s="21" t="n">
        <v>7069</v>
      </c>
    </row>
    <row r="31" customFormat="false" ht="12.75" hidden="false" customHeight="false" outlineLevel="0" collapsed="false">
      <c r="A31" s="141" t="s">
        <v>22</v>
      </c>
      <c r="B31" s="16" t="n">
        <v>9660</v>
      </c>
      <c r="C31" s="16" t="n">
        <v>3170</v>
      </c>
      <c r="D31" s="16" t="n">
        <v>6490</v>
      </c>
      <c r="E31" s="16"/>
      <c r="F31" s="16" t="n">
        <v>4028</v>
      </c>
      <c r="G31" s="16" t="n">
        <v>1581</v>
      </c>
      <c r="H31" s="16" t="n">
        <v>2447</v>
      </c>
      <c r="I31" s="16"/>
      <c r="J31" s="16" t="n">
        <v>5632</v>
      </c>
      <c r="K31" s="16" t="n">
        <v>1589</v>
      </c>
      <c r="L31" s="16" t="n">
        <v>4043</v>
      </c>
    </row>
    <row r="32" customFormat="false" ht="12.75" hidden="false" customHeight="false" outlineLevel="0" collapsed="false">
      <c r="A32" s="24" t="s">
        <v>147</v>
      </c>
      <c r="B32" s="21" t="n">
        <v>94746</v>
      </c>
      <c r="C32" s="21" t="n">
        <v>34960</v>
      </c>
      <c r="D32" s="21" t="n">
        <v>59786</v>
      </c>
      <c r="E32" s="24"/>
      <c r="F32" s="21" t="n">
        <v>32239</v>
      </c>
      <c r="G32" s="21" t="n">
        <v>15297</v>
      </c>
      <c r="H32" s="21" t="n">
        <v>16942</v>
      </c>
      <c r="I32" s="21"/>
      <c r="J32" s="21" t="n">
        <v>62507</v>
      </c>
      <c r="K32" s="21" t="n">
        <v>19663</v>
      </c>
      <c r="L32" s="21" t="n">
        <v>42844</v>
      </c>
    </row>
    <row r="33" customFormat="false" ht="12.75" hidden="false" customHeight="false" outlineLevel="0" collapsed="false">
      <c r="A33" s="19" t="s">
        <v>148</v>
      </c>
      <c r="B33" s="16" t="n">
        <v>76993</v>
      </c>
      <c r="C33" s="16" t="n">
        <v>31098</v>
      </c>
      <c r="D33" s="16" t="n">
        <v>45895</v>
      </c>
      <c r="E33" s="19"/>
      <c r="F33" s="16" t="n">
        <v>33452</v>
      </c>
      <c r="G33" s="16" t="n">
        <v>17046</v>
      </c>
      <c r="H33" s="16" t="n">
        <v>16406</v>
      </c>
      <c r="I33" s="16"/>
      <c r="J33" s="16" t="n">
        <v>43541</v>
      </c>
      <c r="K33" s="16" t="n">
        <v>14052</v>
      </c>
      <c r="L33" s="16" t="n">
        <v>29489</v>
      </c>
    </row>
    <row r="34" customFormat="false" ht="12.75" hidden="false" customHeight="false" outlineLevel="0" collapsed="false">
      <c r="A34" s="24" t="s">
        <v>149</v>
      </c>
      <c r="B34" s="21" t="n">
        <v>129485</v>
      </c>
      <c r="C34" s="21" t="n">
        <v>48296</v>
      </c>
      <c r="D34" s="21" t="n">
        <v>81189</v>
      </c>
      <c r="E34" s="21"/>
      <c r="F34" s="21" t="n">
        <v>43222</v>
      </c>
      <c r="G34" s="21" t="n">
        <v>21918</v>
      </c>
      <c r="H34" s="21" t="n">
        <v>21304</v>
      </c>
      <c r="I34" s="24"/>
      <c r="J34" s="21" t="n">
        <v>86263</v>
      </c>
      <c r="K34" s="21" t="n">
        <v>26378</v>
      </c>
      <c r="L34" s="21" t="n">
        <v>59885</v>
      </c>
    </row>
    <row r="35" customFormat="false" ht="12.75" hidden="false" customHeight="false" outlineLevel="0" collapsed="false">
      <c r="A35" s="19" t="s">
        <v>150</v>
      </c>
      <c r="B35" s="16" t="n">
        <v>105297</v>
      </c>
      <c r="C35" s="16" t="n">
        <v>42222</v>
      </c>
      <c r="D35" s="16" t="n">
        <v>63075</v>
      </c>
      <c r="E35" s="16"/>
      <c r="F35" s="16" t="n">
        <v>43616</v>
      </c>
      <c r="G35" s="16" t="n">
        <v>21858</v>
      </c>
      <c r="H35" s="16" t="n">
        <v>21758</v>
      </c>
      <c r="I35" s="19"/>
      <c r="J35" s="16" t="n">
        <v>61681</v>
      </c>
      <c r="K35" s="16" t="n">
        <v>20364</v>
      </c>
      <c r="L35" s="16" t="n">
        <v>41317</v>
      </c>
    </row>
    <row r="36" customFormat="false" ht="12.75" hidden="false" customHeight="true" outlineLevel="0" collapsed="false">
      <c r="A36" s="104" t="s">
        <v>151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</row>
    <row r="37" customFormat="false" ht="12.75" hidden="false" customHeight="false" outlineLevel="0" collapsed="false">
      <c r="A37" s="142" t="s">
        <v>62</v>
      </c>
      <c r="B37" s="143" t="n">
        <f aca="false">(B31/B29-1)*100</f>
        <v>-22.3035470119842</v>
      </c>
      <c r="C37" s="143" t="n">
        <f aca="false">(C31/C29-1)*100</f>
        <v>-51.7650639074863</v>
      </c>
      <c r="D37" s="143" t="n">
        <f aca="false">(D31/D29-1)*100</f>
        <v>10.7319570039242</v>
      </c>
      <c r="E37" s="143"/>
      <c r="F37" s="143" t="n">
        <f aca="false">(F31/F29-1)*100</f>
        <v>-47.6475175461399</v>
      </c>
      <c r="G37" s="143" t="n">
        <f aca="false">(G31/G29-1)*100</f>
        <v>-68.1378476420798</v>
      </c>
      <c r="H37" s="143" t="n">
        <f aca="false">(H31/H29-1)*100</f>
        <v>-10.4319180087848</v>
      </c>
      <c r="I37" s="143"/>
      <c r="J37" s="143" t="n">
        <f aca="false">(J31/J29-1)*100</f>
        <v>18.8436378982908</v>
      </c>
      <c r="K37" s="143" t="n">
        <f aca="false">(K31/K29-1)*100</f>
        <v>-1.30434782608696</v>
      </c>
      <c r="L37" s="143" t="n">
        <f aca="false">(L31/L29-1)*100</f>
        <v>29.2106104186641</v>
      </c>
    </row>
    <row r="38" customFormat="false" ht="12.75" hidden="false" customHeight="false" outlineLevel="0" collapsed="false">
      <c r="A38" s="19" t="s">
        <v>152</v>
      </c>
      <c r="B38" s="18" t="n">
        <f aca="false">+B31/B30*100-100</f>
        <v>-34.1558175993457</v>
      </c>
      <c r="C38" s="18" t="n">
        <f aca="false">+C31/C30*100-100</f>
        <v>-16.9069462647444</v>
      </c>
      <c r="D38" s="18" t="n">
        <f aca="false">+D31/D30*100-100</f>
        <v>-40.2173913043478</v>
      </c>
      <c r="E38" s="18"/>
      <c r="F38" s="18" t="n">
        <f aca="false">+F31/F30*100-100</f>
        <v>-23.2176896683187</v>
      </c>
      <c r="G38" s="18" t="n">
        <f aca="false">+G31/G30*100-100</f>
        <v>8.36189170664838</v>
      </c>
      <c r="H38" s="18" t="n">
        <f aca="false">+H31/H30*100-100</f>
        <v>-35.3842091365197</v>
      </c>
      <c r="I38" s="18"/>
      <c r="J38" s="18" t="n">
        <f aca="false">+J31/J30*100-100</f>
        <v>-40.2440318302387</v>
      </c>
      <c r="K38" s="18" t="n">
        <f aca="false">+K31/K30*100-100</f>
        <v>-32.5551782682513</v>
      </c>
      <c r="L38" s="18" t="n">
        <f aca="false">+L31/L30*100-100</f>
        <v>-42.80662045551</v>
      </c>
    </row>
    <row r="39" customFormat="false" ht="12.75" hidden="false" customHeight="false" outlineLevel="0" collapsed="false">
      <c r="A39" s="24" t="s">
        <v>153</v>
      </c>
      <c r="B39" s="57" t="n">
        <f aca="false">+B33/B32*100-100</f>
        <v>-18.7374664893505</v>
      </c>
      <c r="C39" s="57" t="n">
        <f aca="false">+C33/C32*100-100</f>
        <v>-11.0469107551487</v>
      </c>
      <c r="D39" s="57" t="n">
        <f aca="false">+D33/D32*100-100</f>
        <v>-23.234536513565</v>
      </c>
      <c r="E39" s="57"/>
      <c r="F39" s="57" t="n">
        <f aca="false">+F33/F32*100-100</f>
        <v>3.76252365147802</v>
      </c>
      <c r="G39" s="57" t="n">
        <f aca="false">+G33/G32*100-100</f>
        <v>11.4336144342028</v>
      </c>
      <c r="H39" s="57" t="n">
        <f aca="false">+H33/H32*100-100</f>
        <v>-3.1637350962106</v>
      </c>
      <c r="I39" s="57"/>
      <c r="J39" s="57" t="n">
        <f aca="false">+J33/J32*100-100</f>
        <v>-30.3422016734126</v>
      </c>
      <c r="K39" s="57" t="n">
        <f aca="false">+K33/K32*100-100</f>
        <v>-28.535828713828</v>
      </c>
      <c r="L39" s="57" t="n">
        <f aca="false">+L33/L32*100-100</f>
        <v>-31.1712258425917</v>
      </c>
    </row>
    <row r="40" customFormat="false" ht="12.75" hidden="false" customHeight="false" outlineLevel="0" collapsed="false">
      <c r="A40" s="108" t="s">
        <v>150</v>
      </c>
      <c r="B40" s="110" t="n">
        <f aca="false">+B35/B34*100-100</f>
        <v>-18.6801560026258</v>
      </c>
      <c r="C40" s="110" t="n">
        <f aca="false">+C35/C34*100-100</f>
        <v>-12.5766108994534</v>
      </c>
      <c r="D40" s="110" t="n">
        <f aca="false">+D35/D34*100-100</f>
        <v>-22.3109041865277</v>
      </c>
      <c r="E40" s="110"/>
      <c r="F40" s="110" t="n">
        <f aca="false">+F35/F34*100-100</f>
        <v>0.911572810142985</v>
      </c>
      <c r="G40" s="110" t="n">
        <f aca="false">+G35/G34*100-100</f>
        <v>-0.273747604708461</v>
      </c>
      <c r="H40" s="110" t="n">
        <f aca="false">+H35/H34*100-100</f>
        <v>2.13105520090124</v>
      </c>
      <c r="I40" s="110"/>
      <c r="J40" s="110" t="n">
        <f aca="false">+J35/J34*100-100</f>
        <v>-28.4965744293614</v>
      </c>
      <c r="K40" s="110" t="n">
        <f aca="false">+K35/K34*100-100</f>
        <v>-22.7993024490105</v>
      </c>
      <c r="L40" s="110" t="n">
        <f aca="false">+L35/L34*100-100</f>
        <v>-31.0060950154463</v>
      </c>
    </row>
    <row r="42" customFormat="false" ht="12.75" hidden="false" customHeight="false" outlineLevel="0" collapsed="false">
      <c r="A42" s="146" t="s">
        <v>15</v>
      </c>
    </row>
  </sheetData>
  <mergeCells count="12">
    <mergeCell ref="A10:A12"/>
    <mergeCell ref="B10:L10"/>
    <mergeCell ref="B11:D11"/>
    <mergeCell ref="F11:H11"/>
    <mergeCell ref="J11:L11"/>
    <mergeCell ref="A20:L20"/>
    <mergeCell ref="A26:A28"/>
    <mergeCell ref="B26:L26"/>
    <mergeCell ref="B27:D27"/>
    <mergeCell ref="F27:H27"/>
    <mergeCell ref="J27:L27"/>
    <mergeCell ref="A36:L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9.85"/>
    <col collapsed="false" customWidth="false" hidden="false" outlineLevel="0" max="257" min="2" style="33" width="11.42"/>
  </cols>
  <sheetData>
    <row r="6" customFormat="false" ht="15" hidden="false" customHeight="false" outlineLevel="0" collapsed="false">
      <c r="A6" s="147" t="s">
        <v>155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</row>
    <row r="7" customFormat="false" ht="15" hidden="false" customHeight="false" outlineLevel="0" collapsed="false">
      <c r="A7" s="148" t="s">
        <v>22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145" t="s">
        <v>19</v>
      </c>
      <c r="N7" s="145"/>
    </row>
    <row r="8" customFormat="false" ht="15" hidden="false" customHeight="false" outlineLevel="0" collapsed="false">
      <c r="A8" s="147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19"/>
      <c r="N8" s="84"/>
    </row>
    <row r="9" customFormat="false" ht="24" hidden="false" customHeight="false" outlineLevel="0" collapsed="false">
      <c r="A9" s="65" t="s">
        <v>20</v>
      </c>
      <c r="B9" s="149" t="s">
        <v>13</v>
      </c>
      <c r="C9" s="149" t="s">
        <v>98</v>
      </c>
      <c r="D9" s="149" t="s">
        <v>99</v>
      </c>
      <c r="E9" s="149" t="s">
        <v>100</v>
      </c>
      <c r="F9" s="149" t="s">
        <v>101</v>
      </c>
      <c r="G9" s="149" t="s">
        <v>102</v>
      </c>
      <c r="H9" s="65" t="s">
        <v>103</v>
      </c>
      <c r="I9" s="65" t="s">
        <v>104</v>
      </c>
      <c r="J9" s="65" t="s">
        <v>105</v>
      </c>
      <c r="K9" s="65" t="s">
        <v>106</v>
      </c>
      <c r="L9" s="65" t="s">
        <v>156</v>
      </c>
      <c r="M9" s="65" t="s">
        <v>118</v>
      </c>
      <c r="N9" s="65" t="s">
        <v>12</v>
      </c>
      <c r="O9" s="4"/>
    </row>
    <row r="10" customFormat="false" ht="12.75" hidden="false" customHeight="false" outlineLevel="0" collapsed="false">
      <c r="A10" s="19" t="s">
        <v>26</v>
      </c>
      <c r="B10" s="41" t="n">
        <v>96529</v>
      </c>
      <c r="C10" s="41" t="n">
        <v>2029</v>
      </c>
      <c r="D10" s="41" t="n">
        <v>125</v>
      </c>
      <c r="E10" s="41" t="n">
        <v>305</v>
      </c>
      <c r="F10" s="41" t="n">
        <v>63250</v>
      </c>
      <c r="G10" s="41" t="n">
        <v>1912</v>
      </c>
      <c r="H10" s="41" t="n">
        <v>1824</v>
      </c>
      <c r="I10" s="41" t="n">
        <v>1865</v>
      </c>
      <c r="J10" s="122" t="s">
        <v>128</v>
      </c>
      <c r="K10" s="122" t="s">
        <v>128</v>
      </c>
      <c r="L10" s="41" t="n">
        <v>60</v>
      </c>
      <c r="M10" s="41" t="n">
        <v>364</v>
      </c>
      <c r="N10" s="41" t="n">
        <v>168263</v>
      </c>
    </row>
    <row r="11" customFormat="false" ht="12.75" hidden="false" customHeight="false" outlineLevel="0" collapsed="false">
      <c r="A11" s="24" t="s">
        <v>27</v>
      </c>
      <c r="B11" s="44" t="n">
        <v>377</v>
      </c>
      <c r="C11" s="121" t="s">
        <v>128</v>
      </c>
      <c r="D11" s="121" t="s">
        <v>128</v>
      </c>
      <c r="E11" s="121" t="s">
        <v>128</v>
      </c>
      <c r="F11" s="121" t="s">
        <v>128</v>
      </c>
      <c r="G11" s="44" t="n">
        <v>521</v>
      </c>
      <c r="H11" s="44" t="n">
        <v>136</v>
      </c>
      <c r="I11" s="121" t="s">
        <v>128</v>
      </c>
      <c r="J11" s="121" t="s">
        <v>128</v>
      </c>
      <c r="K11" s="121" t="s">
        <v>128</v>
      </c>
      <c r="L11" s="121" t="s">
        <v>128</v>
      </c>
      <c r="M11" s="121" t="s">
        <v>128</v>
      </c>
      <c r="N11" s="44" t="n">
        <v>1034</v>
      </c>
    </row>
    <row r="12" customFormat="false" ht="12.75" hidden="false" customHeight="false" outlineLevel="0" collapsed="false">
      <c r="A12" s="19" t="s">
        <v>28</v>
      </c>
      <c r="B12" s="41" t="n">
        <v>6052</v>
      </c>
      <c r="C12" s="41" t="n">
        <v>2574</v>
      </c>
      <c r="D12" s="41" t="n">
        <v>239</v>
      </c>
      <c r="E12" s="122" t="s">
        <v>128</v>
      </c>
      <c r="F12" s="41" t="n">
        <v>710</v>
      </c>
      <c r="G12" s="122" t="s">
        <v>128</v>
      </c>
      <c r="H12" s="41" t="n">
        <v>179</v>
      </c>
      <c r="I12" s="41" t="n">
        <v>278</v>
      </c>
      <c r="J12" s="41" t="n">
        <v>1100</v>
      </c>
      <c r="K12" s="41" t="n">
        <v>126</v>
      </c>
      <c r="L12" s="41" t="n">
        <v>394</v>
      </c>
      <c r="M12" s="122" t="s">
        <v>128</v>
      </c>
      <c r="N12" s="41" t="n">
        <v>11652</v>
      </c>
    </row>
    <row r="13" customFormat="false" ht="12.75" hidden="false" customHeight="false" outlineLevel="0" collapsed="false">
      <c r="A13" s="43" t="s">
        <v>29</v>
      </c>
      <c r="B13" s="44" t="n">
        <v>306134</v>
      </c>
      <c r="C13" s="44" t="n">
        <v>3187</v>
      </c>
      <c r="D13" s="44" t="n">
        <v>26132</v>
      </c>
      <c r="E13" s="121" t="s">
        <v>128</v>
      </c>
      <c r="F13" s="44" t="n">
        <v>27018</v>
      </c>
      <c r="G13" s="44" t="n">
        <v>13161</v>
      </c>
      <c r="H13" s="44" t="n">
        <v>36748</v>
      </c>
      <c r="I13" s="121" t="s">
        <v>128</v>
      </c>
      <c r="J13" s="121" t="s">
        <v>128</v>
      </c>
      <c r="K13" s="44" t="n">
        <v>852</v>
      </c>
      <c r="L13" s="44" t="n">
        <v>577</v>
      </c>
      <c r="M13" s="121" t="s">
        <v>128</v>
      </c>
      <c r="N13" s="44" t="n">
        <v>413809</v>
      </c>
    </row>
    <row r="14" customFormat="false" ht="12.75" hidden="false" customHeight="false" outlineLevel="0" collapsed="false">
      <c r="A14" s="40" t="s">
        <v>30</v>
      </c>
      <c r="B14" s="41" t="n">
        <v>2151</v>
      </c>
      <c r="C14" s="122" t="s">
        <v>128</v>
      </c>
      <c r="D14" s="41" t="n">
        <v>1047</v>
      </c>
      <c r="E14" s="41" t="n">
        <v>4500</v>
      </c>
      <c r="F14" s="41" t="n">
        <v>936</v>
      </c>
      <c r="G14" s="122" t="s">
        <v>128</v>
      </c>
      <c r="H14" s="41" t="n">
        <v>14564</v>
      </c>
      <c r="I14" s="41" t="n">
        <v>1323</v>
      </c>
      <c r="J14" s="122" t="s">
        <v>128</v>
      </c>
      <c r="K14" s="41" t="n">
        <v>190</v>
      </c>
      <c r="L14" s="122" t="s">
        <v>128</v>
      </c>
      <c r="M14" s="122" t="s">
        <v>128</v>
      </c>
      <c r="N14" s="41" t="n">
        <v>24711</v>
      </c>
    </row>
    <row r="15" customFormat="false" ht="12.75" hidden="false" customHeight="false" outlineLevel="0" collapsed="false">
      <c r="A15" s="43" t="s">
        <v>31</v>
      </c>
      <c r="B15" s="44" t="n">
        <v>23989</v>
      </c>
      <c r="C15" s="121" t="s">
        <v>128</v>
      </c>
      <c r="D15" s="44" t="n">
        <v>513</v>
      </c>
      <c r="E15" s="44" t="n">
        <v>104</v>
      </c>
      <c r="F15" s="44" t="n">
        <v>775</v>
      </c>
      <c r="G15" s="121" t="s">
        <v>128</v>
      </c>
      <c r="H15" s="121" t="s">
        <v>128</v>
      </c>
      <c r="I15" s="44" t="n">
        <v>412</v>
      </c>
      <c r="J15" s="121" t="s">
        <v>128</v>
      </c>
      <c r="K15" s="44" t="n">
        <v>365</v>
      </c>
      <c r="L15" s="44" t="n">
        <v>71</v>
      </c>
      <c r="M15" s="121" t="s">
        <v>128</v>
      </c>
      <c r="N15" s="44" t="n">
        <v>26229</v>
      </c>
    </row>
    <row r="16" customFormat="false" ht="12.75" hidden="false" customHeight="false" outlineLevel="0" collapsed="false">
      <c r="A16" s="40" t="s">
        <v>32</v>
      </c>
      <c r="B16" s="41" t="n">
        <v>10103</v>
      </c>
      <c r="C16" s="41" t="n">
        <v>217</v>
      </c>
      <c r="D16" s="41" t="n">
        <v>48</v>
      </c>
      <c r="E16" s="41" t="n">
        <v>1776</v>
      </c>
      <c r="F16" s="41" t="n">
        <v>786</v>
      </c>
      <c r="G16" s="41" t="n">
        <v>73</v>
      </c>
      <c r="H16" s="41" t="n">
        <v>4147</v>
      </c>
      <c r="I16" s="122" t="s">
        <v>128</v>
      </c>
      <c r="J16" s="122" t="s">
        <v>128</v>
      </c>
      <c r="K16" s="122" t="s">
        <v>128</v>
      </c>
      <c r="L16" s="122" t="s">
        <v>128</v>
      </c>
      <c r="M16" s="122" t="s">
        <v>128</v>
      </c>
      <c r="N16" s="41" t="n">
        <v>17150</v>
      </c>
    </row>
    <row r="17" customFormat="false" ht="12.75" hidden="false" customHeight="false" outlineLevel="0" collapsed="false">
      <c r="A17" s="43" t="s">
        <v>33</v>
      </c>
      <c r="B17" s="44" t="n">
        <v>1340</v>
      </c>
      <c r="C17" s="121" t="s">
        <v>128</v>
      </c>
      <c r="D17" s="121" t="s">
        <v>128</v>
      </c>
      <c r="E17" s="121" t="s">
        <v>128</v>
      </c>
      <c r="F17" s="44" t="n">
        <v>60</v>
      </c>
      <c r="G17" s="121" t="s">
        <v>128</v>
      </c>
      <c r="H17" s="121" t="s">
        <v>128</v>
      </c>
      <c r="I17" s="121" t="s">
        <v>128</v>
      </c>
      <c r="J17" s="121" t="s">
        <v>128</v>
      </c>
      <c r="K17" s="121" t="s">
        <v>128</v>
      </c>
      <c r="L17" s="121" t="s">
        <v>128</v>
      </c>
      <c r="M17" s="121" t="s">
        <v>128</v>
      </c>
      <c r="N17" s="44" t="n">
        <v>1400</v>
      </c>
    </row>
    <row r="18" customFormat="false" ht="12.75" hidden="false" customHeight="false" outlineLevel="0" collapsed="false">
      <c r="A18" s="40" t="s">
        <v>34</v>
      </c>
      <c r="B18" s="41" t="n">
        <v>6257</v>
      </c>
      <c r="C18" s="122" t="s">
        <v>128</v>
      </c>
      <c r="D18" s="122" t="s">
        <v>128</v>
      </c>
      <c r="E18" s="122" t="s">
        <v>128</v>
      </c>
      <c r="F18" s="41" t="n">
        <v>2390</v>
      </c>
      <c r="G18" s="122" t="s">
        <v>128</v>
      </c>
      <c r="H18" s="41" t="n">
        <v>26663</v>
      </c>
      <c r="I18" s="41" t="n">
        <v>1388</v>
      </c>
      <c r="J18" s="122" t="s">
        <v>128</v>
      </c>
      <c r="K18" s="122" t="s">
        <v>128</v>
      </c>
      <c r="L18" s="122" t="s">
        <v>128</v>
      </c>
      <c r="M18" s="122" t="s">
        <v>128</v>
      </c>
      <c r="N18" s="41" t="n">
        <v>36698</v>
      </c>
    </row>
    <row r="19" customFormat="false" ht="12.75" hidden="false" customHeight="false" outlineLevel="0" collapsed="false">
      <c r="A19" s="43" t="s">
        <v>35</v>
      </c>
      <c r="B19" s="44" t="n">
        <v>6918</v>
      </c>
      <c r="C19" s="121" t="s">
        <v>128</v>
      </c>
      <c r="D19" s="121" t="s">
        <v>128</v>
      </c>
      <c r="E19" s="121" t="s">
        <v>128</v>
      </c>
      <c r="F19" s="44" t="n">
        <v>993</v>
      </c>
      <c r="G19" s="121" t="s">
        <v>128</v>
      </c>
      <c r="H19" s="121" t="s">
        <v>128</v>
      </c>
      <c r="I19" s="121" t="s">
        <v>128</v>
      </c>
      <c r="J19" s="121" t="s">
        <v>128</v>
      </c>
      <c r="K19" s="121" t="s">
        <v>128</v>
      </c>
      <c r="L19" s="121" t="s">
        <v>128</v>
      </c>
      <c r="M19" s="121" t="s">
        <v>128</v>
      </c>
      <c r="N19" s="44" t="n">
        <v>7911</v>
      </c>
    </row>
    <row r="20" customFormat="false" ht="12.75" hidden="false" customHeight="false" outlineLevel="0" collapsed="false">
      <c r="A20" s="40" t="s">
        <v>36</v>
      </c>
      <c r="B20" s="41" t="n">
        <v>2073</v>
      </c>
      <c r="C20" s="122" t="s">
        <v>128</v>
      </c>
      <c r="D20" s="122" t="s">
        <v>128</v>
      </c>
      <c r="E20" s="122" t="s">
        <v>128</v>
      </c>
      <c r="F20" s="41" t="n">
        <v>43</v>
      </c>
      <c r="G20" s="122" t="s">
        <v>128</v>
      </c>
      <c r="H20" s="41" t="n">
        <v>1337</v>
      </c>
      <c r="I20" s="122" t="s">
        <v>128</v>
      </c>
      <c r="J20" s="122" t="s">
        <v>128</v>
      </c>
      <c r="K20" s="122" t="s">
        <v>128</v>
      </c>
      <c r="L20" s="122" t="s">
        <v>128</v>
      </c>
      <c r="M20" s="122" t="s">
        <v>128</v>
      </c>
      <c r="N20" s="41" t="n">
        <v>3453</v>
      </c>
    </row>
    <row r="21" customFormat="false" ht="12.75" hidden="false" customHeight="false" outlineLevel="0" collapsed="false">
      <c r="A21" s="43" t="s">
        <v>37</v>
      </c>
      <c r="B21" s="44" t="n">
        <v>6052</v>
      </c>
      <c r="C21" s="121" t="s">
        <v>128</v>
      </c>
      <c r="D21" s="121" t="s">
        <v>128</v>
      </c>
      <c r="E21" s="121" t="s">
        <v>128</v>
      </c>
      <c r="F21" s="44" t="n">
        <v>838</v>
      </c>
      <c r="G21" s="121" t="s">
        <v>128</v>
      </c>
      <c r="H21" s="121" t="s">
        <v>128</v>
      </c>
      <c r="I21" s="121" t="s">
        <v>128</v>
      </c>
      <c r="J21" s="121" t="s">
        <v>128</v>
      </c>
      <c r="K21" s="44" t="n">
        <v>170</v>
      </c>
      <c r="L21" s="121" t="s">
        <v>128</v>
      </c>
      <c r="M21" s="121" t="s">
        <v>128</v>
      </c>
      <c r="N21" s="44" t="n">
        <v>7060</v>
      </c>
    </row>
    <row r="22" customFormat="false" ht="12.75" hidden="false" customHeight="false" outlineLevel="0" collapsed="false">
      <c r="A22" s="40" t="s">
        <v>38</v>
      </c>
      <c r="B22" s="41" t="n">
        <v>66281</v>
      </c>
      <c r="C22" s="122" t="s">
        <v>128</v>
      </c>
      <c r="D22" s="41" t="n">
        <v>202</v>
      </c>
      <c r="E22" s="41" t="n">
        <v>323</v>
      </c>
      <c r="F22" s="41" t="n">
        <v>768</v>
      </c>
      <c r="G22" s="41" t="n">
        <v>824</v>
      </c>
      <c r="H22" s="122" t="s">
        <v>128</v>
      </c>
      <c r="I22" s="41" t="n">
        <v>2266</v>
      </c>
      <c r="J22" s="122" t="s">
        <v>128</v>
      </c>
      <c r="K22" s="122" t="s">
        <v>128</v>
      </c>
      <c r="L22" s="41" t="n">
        <v>601</v>
      </c>
      <c r="M22" s="122" t="s">
        <v>128</v>
      </c>
      <c r="N22" s="41" t="n">
        <v>71265</v>
      </c>
    </row>
    <row r="23" customFormat="false" ht="12.75" hidden="false" customHeight="false" outlineLevel="0" collapsed="false">
      <c r="A23" s="43" t="s">
        <v>39</v>
      </c>
      <c r="B23" s="44" t="n">
        <v>832</v>
      </c>
      <c r="C23" s="121" t="s">
        <v>128</v>
      </c>
      <c r="D23" s="121" t="s">
        <v>128</v>
      </c>
      <c r="E23" s="121" t="s">
        <v>128</v>
      </c>
      <c r="F23" s="121" t="s">
        <v>128</v>
      </c>
      <c r="G23" s="121" t="s">
        <v>128</v>
      </c>
      <c r="H23" s="121" t="s">
        <v>128</v>
      </c>
      <c r="I23" s="44" t="n">
        <v>728</v>
      </c>
      <c r="J23" s="121" t="s">
        <v>128</v>
      </c>
      <c r="K23" s="121" t="s">
        <v>128</v>
      </c>
      <c r="L23" s="121" t="s">
        <v>128</v>
      </c>
      <c r="M23" s="121" t="s">
        <v>128</v>
      </c>
      <c r="N23" s="44" t="n">
        <v>1560</v>
      </c>
    </row>
    <row r="24" customFormat="false" ht="12.75" hidden="false" customHeight="false" outlineLevel="0" collapsed="false">
      <c r="A24" s="40" t="s">
        <v>40</v>
      </c>
      <c r="B24" s="41" t="n">
        <v>17046</v>
      </c>
      <c r="C24" s="122" t="s">
        <v>128</v>
      </c>
      <c r="D24" s="122" t="s">
        <v>128</v>
      </c>
      <c r="E24" s="41" t="n">
        <v>230</v>
      </c>
      <c r="F24" s="41" t="n">
        <v>233</v>
      </c>
      <c r="G24" s="41" t="n">
        <v>382</v>
      </c>
      <c r="H24" s="41" t="n">
        <v>249</v>
      </c>
      <c r="I24" s="122" t="s">
        <v>128</v>
      </c>
      <c r="J24" s="122" t="s">
        <v>128</v>
      </c>
      <c r="K24" s="122" t="s">
        <v>128</v>
      </c>
      <c r="L24" s="122" t="s">
        <v>128</v>
      </c>
      <c r="M24" s="122" t="s">
        <v>128</v>
      </c>
      <c r="N24" s="41" t="n">
        <v>18140</v>
      </c>
    </row>
    <row r="25" customFormat="false" ht="12.75" hidden="false" customHeight="false" outlineLevel="0" collapsed="false">
      <c r="A25" s="43" t="s">
        <v>41</v>
      </c>
      <c r="B25" s="44" t="n">
        <v>2940</v>
      </c>
      <c r="C25" s="121" t="s">
        <v>128</v>
      </c>
      <c r="D25" s="121" t="s">
        <v>128</v>
      </c>
      <c r="E25" s="121" t="s">
        <v>128</v>
      </c>
      <c r="F25" s="121" t="n">
        <v>1260</v>
      </c>
      <c r="G25" s="121" t="s">
        <v>128</v>
      </c>
      <c r="H25" s="121" t="s">
        <v>128</v>
      </c>
      <c r="I25" s="121" t="s">
        <v>128</v>
      </c>
      <c r="J25" s="121" t="s">
        <v>128</v>
      </c>
      <c r="K25" s="121" t="s">
        <v>128</v>
      </c>
      <c r="L25" s="121" t="s">
        <v>128</v>
      </c>
      <c r="M25" s="121" t="s">
        <v>128</v>
      </c>
      <c r="N25" s="44" t="n">
        <v>4200</v>
      </c>
    </row>
    <row r="26" customFormat="false" ht="12.75" hidden="false" customHeight="false" outlineLevel="0" collapsed="false">
      <c r="A26" s="40" t="s">
        <v>42</v>
      </c>
      <c r="B26" s="41" t="n">
        <v>24515</v>
      </c>
      <c r="C26" s="41" t="n">
        <v>1000</v>
      </c>
      <c r="D26" s="41" t="n">
        <v>382</v>
      </c>
      <c r="E26" s="122" t="s">
        <v>128</v>
      </c>
      <c r="F26" s="122" t="s">
        <v>128</v>
      </c>
      <c r="G26" s="122" t="s">
        <v>128</v>
      </c>
      <c r="H26" s="122" t="s">
        <v>128</v>
      </c>
      <c r="I26" s="41" t="n">
        <v>711</v>
      </c>
      <c r="J26" s="122" t="s">
        <v>128</v>
      </c>
      <c r="K26" s="122" t="s">
        <v>128</v>
      </c>
      <c r="L26" s="122" t="s">
        <v>128</v>
      </c>
      <c r="M26" s="122" t="s">
        <v>128</v>
      </c>
      <c r="N26" s="41" t="n">
        <v>26608</v>
      </c>
    </row>
    <row r="27" customFormat="false" ht="12.75" hidden="false" customHeight="false" outlineLevel="0" collapsed="false">
      <c r="A27" s="43" t="s">
        <v>43</v>
      </c>
      <c r="B27" s="44" t="n">
        <v>30109</v>
      </c>
      <c r="C27" s="121" t="s">
        <v>128</v>
      </c>
      <c r="D27" s="121" t="s">
        <v>128</v>
      </c>
      <c r="E27" s="121" t="s">
        <v>128</v>
      </c>
      <c r="F27" s="44" t="n">
        <v>233</v>
      </c>
      <c r="G27" s="121" t="s">
        <v>128</v>
      </c>
      <c r="H27" s="44" t="n">
        <v>6295</v>
      </c>
      <c r="I27" s="121" t="s">
        <v>128</v>
      </c>
      <c r="J27" s="121" t="s">
        <v>128</v>
      </c>
      <c r="K27" s="121" t="s">
        <v>128</v>
      </c>
      <c r="L27" s="121" t="s">
        <v>128</v>
      </c>
      <c r="M27" s="121" t="s">
        <v>128</v>
      </c>
      <c r="N27" s="44" t="n">
        <v>36637</v>
      </c>
    </row>
    <row r="28" customFormat="false" ht="12.75" hidden="false" customHeight="false" outlineLevel="0" collapsed="false">
      <c r="A28" s="40" t="s">
        <v>44</v>
      </c>
      <c r="B28" s="41" t="n">
        <v>17138</v>
      </c>
      <c r="C28" s="41" t="n">
        <v>56</v>
      </c>
      <c r="D28" s="41" t="n">
        <v>60</v>
      </c>
      <c r="E28" s="41" t="n">
        <v>170</v>
      </c>
      <c r="F28" s="41" t="n">
        <v>1451</v>
      </c>
      <c r="G28" s="122" t="s">
        <v>128</v>
      </c>
      <c r="H28" s="122" t="s">
        <v>128</v>
      </c>
      <c r="I28" s="41" t="n">
        <v>2638</v>
      </c>
      <c r="J28" s="41" t="n">
        <v>435</v>
      </c>
      <c r="K28" s="41" t="n">
        <v>263</v>
      </c>
      <c r="L28" s="122" t="s">
        <v>128</v>
      </c>
      <c r="M28" s="122" t="s">
        <v>128</v>
      </c>
      <c r="N28" s="41" t="n">
        <v>22211</v>
      </c>
    </row>
    <row r="29" customFormat="false" ht="12.75" hidden="false" customHeight="false" outlineLevel="0" collapsed="false">
      <c r="A29" s="43" t="s">
        <v>137</v>
      </c>
      <c r="B29" s="44" t="n">
        <v>46359</v>
      </c>
      <c r="C29" s="121" t="s">
        <v>128</v>
      </c>
      <c r="D29" s="44" t="n">
        <v>292</v>
      </c>
      <c r="E29" s="44" t="n">
        <v>339</v>
      </c>
      <c r="F29" s="44" t="n">
        <v>2215</v>
      </c>
      <c r="G29" s="44" t="n">
        <v>1860</v>
      </c>
      <c r="H29" s="44" t="n">
        <v>2617</v>
      </c>
      <c r="I29" s="121" t="s">
        <v>128</v>
      </c>
      <c r="J29" s="44" t="n">
        <v>135</v>
      </c>
      <c r="K29" s="44" t="n">
        <v>120</v>
      </c>
      <c r="L29" s="121" t="s">
        <v>128</v>
      </c>
      <c r="M29" s="121" t="s">
        <v>128</v>
      </c>
      <c r="N29" s="44" t="n">
        <v>53937</v>
      </c>
    </row>
    <row r="30" customFormat="false" ht="12.75" hidden="false" customHeight="false" outlineLevel="0" collapsed="false">
      <c r="A30" s="40" t="s">
        <v>46</v>
      </c>
      <c r="B30" s="41" t="n">
        <v>9245</v>
      </c>
      <c r="C30" s="122" t="s">
        <v>128</v>
      </c>
      <c r="D30" s="122" t="s">
        <v>128</v>
      </c>
      <c r="E30" s="122" t="s">
        <v>128</v>
      </c>
      <c r="F30" s="41" t="n">
        <v>1948</v>
      </c>
      <c r="G30" s="122" t="s">
        <v>128</v>
      </c>
      <c r="H30" s="122" t="s">
        <v>128</v>
      </c>
      <c r="I30" s="41" t="n">
        <v>14795</v>
      </c>
      <c r="J30" s="122" t="s">
        <v>128</v>
      </c>
      <c r="K30" s="122" t="s">
        <v>128</v>
      </c>
      <c r="L30" s="122" t="s">
        <v>128</v>
      </c>
      <c r="M30" s="122" t="s">
        <v>128</v>
      </c>
      <c r="N30" s="41" t="n">
        <v>25988</v>
      </c>
    </row>
    <row r="31" customFormat="false" ht="12.75" hidden="false" customHeight="false" outlineLevel="0" collapsed="false">
      <c r="A31" s="43" t="s">
        <v>47</v>
      </c>
      <c r="B31" s="44" t="n">
        <v>54394</v>
      </c>
      <c r="C31" s="121" t="s">
        <v>128</v>
      </c>
      <c r="D31" s="44" t="n">
        <v>304</v>
      </c>
      <c r="E31" s="121" t="s">
        <v>128</v>
      </c>
      <c r="F31" s="44" t="n">
        <v>1124</v>
      </c>
      <c r="G31" s="44" t="n">
        <v>705</v>
      </c>
      <c r="H31" s="44" t="n">
        <v>7121</v>
      </c>
      <c r="I31" s="121" t="s">
        <v>128</v>
      </c>
      <c r="J31" s="121" t="s">
        <v>128</v>
      </c>
      <c r="K31" s="121" t="s">
        <v>128</v>
      </c>
      <c r="L31" s="121" t="s">
        <v>128</v>
      </c>
      <c r="M31" s="121" t="s">
        <v>128</v>
      </c>
      <c r="N31" s="44" t="n">
        <v>63648</v>
      </c>
    </row>
    <row r="32" customFormat="false" ht="12.75" hidden="false" customHeight="false" outlineLevel="0" collapsed="false">
      <c r="A32" s="40" t="s">
        <v>48</v>
      </c>
      <c r="B32" s="41" t="n">
        <v>19375</v>
      </c>
      <c r="C32" s="41" t="n">
        <v>304</v>
      </c>
      <c r="D32" s="41" t="n">
        <v>57</v>
      </c>
      <c r="E32" s="122" t="s">
        <v>128</v>
      </c>
      <c r="F32" s="41" t="n">
        <v>2362</v>
      </c>
      <c r="G32" s="41" t="n">
        <v>1866</v>
      </c>
      <c r="H32" s="41" t="n">
        <v>2698</v>
      </c>
      <c r="I32" s="41" t="n">
        <v>684</v>
      </c>
      <c r="J32" s="122" t="s">
        <v>128</v>
      </c>
      <c r="K32" s="41" t="n">
        <v>378</v>
      </c>
      <c r="L32" s="41" t="n">
        <v>361</v>
      </c>
      <c r="M32" s="122" t="s">
        <v>128</v>
      </c>
      <c r="N32" s="41" t="n">
        <v>28085</v>
      </c>
    </row>
    <row r="33" customFormat="false" ht="12.75" hidden="false" customHeight="false" outlineLevel="0" collapsed="false">
      <c r="A33" s="43" t="s">
        <v>49</v>
      </c>
      <c r="B33" s="44" t="n">
        <v>2790</v>
      </c>
      <c r="C33" s="121" t="s">
        <v>128</v>
      </c>
      <c r="D33" s="121" t="s">
        <v>128</v>
      </c>
      <c r="E33" s="121" t="s">
        <v>128</v>
      </c>
      <c r="F33" s="44" t="n">
        <v>2711</v>
      </c>
      <c r="G33" s="44" t="n">
        <v>712</v>
      </c>
      <c r="H33" s="121" t="s">
        <v>128</v>
      </c>
      <c r="I33" s="121" t="s">
        <v>128</v>
      </c>
      <c r="J33" s="44" t="n">
        <v>60</v>
      </c>
      <c r="K33" s="121" t="s">
        <v>128</v>
      </c>
      <c r="L33" s="121" t="s">
        <v>128</v>
      </c>
      <c r="M33" s="121" t="s">
        <v>128</v>
      </c>
      <c r="N33" s="44" t="n">
        <v>6273</v>
      </c>
    </row>
    <row r="34" customFormat="false" ht="12.75" hidden="false" customHeight="false" outlineLevel="0" collapsed="false">
      <c r="A34" s="40" t="s">
        <v>50</v>
      </c>
      <c r="B34" s="41" t="n">
        <v>19849</v>
      </c>
      <c r="C34" s="122" t="s">
        <v>128</v>
      </c>
      <c r="D34" s="122" t="s">
        <v>128</v>
      </c>
      <c r="E34" s="41" t="n">
        <v>3206</v>
      </c>
      <c r="F34" s="41" t="n">
        <v>527</v>
      </c>
      <c r="G34" s="122" t="s">
        <v>128</v>
      </c>
      <c r="H34" s="122" t="s">
        <v>128</v>
      </c>
      <c r="I34" s="41" t="n">
        <v>59</v>
      </c>
      <c r="J34" s="122" t="s">
        <v>128</v>
      </c>
      <c r="K34" s="122" t="s">
        <v>128</v>
      </c>
      <c r="L34" s="122" t="s">
        <v>128</v>
      </c>
      <c r="M34" s="122" t="s">
        <v>128</v>
      </c>
      <c r="N34" s="41" t="n">
        <v>23641</v>
      </c>
    </row>
    <row r="35" customFormat="false" ht="12.75" hidden="false" customHeight="false" outlineLevel="0" collapsed="false">
      <c r="A35" s="43" t="s">
        <v>51</v>
      </c>
      <c r="B35" s="44" t="n">
        <v>82813</v>
      </c>
      <c r="C35" s="44" t="n">
        <v>1447</v>
      </c>
      <c r="D35" s="44" t="n">
        <v>1077</v>
      </c>
      <c r="E35" s="44" t="n">
        <v>4029</v>
      </c>
      <c r="F35" s="44" t="n">
        <v>5771</v>
      </c>
      <c r="G35" s="44" t="n">
        <v>39</v>
      </c>
      <c r="H35" s="44" t="n">
        <v>55</v>
      </c>
      <c r="I35" s="44" t="n">
        <v>1943</v>
      </c>
      <c r="J35" s="121" t="s">
        <v>128</v>
      </c>
      <c r="K35" s="44" t="n">
        <v>328</v>
      </c>
      <c r="L35" s="44" t="n">
        <v>85</v>
      </c>
      <c r="M35" s="121" t="s">
        <v>128</v>
      </c>
      <c r="N35" s="44" t="n">
        <v>97587</v>
      </c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12.75" hidden="false" customHeight="false" outlineLevel="0" collapsed="false">
      <c r="A37" s="32" t="s">
        <v>12</v>
      </c>
      <c r="B37" s="46" t="n">
        <v>861661</v>
      </c>
      <c r="C37" s="46" t="n">
        <v>10814</v>
      </c>
      <c r="D37" s="46" t="n">
        <v>30478</v>
      </c>
      <c r="E37" s="46" t="n">
        <v>14982</v>
      </c>
      <c r="F37" s="46" t="n">
        <v>118402</v>
      </c>
      <c r="G37" s="46" t="n">
        <v>22055</v>
      </c>
      <c r="H37" s="46" t="n">
        <v>104633</v>
      </c>
      <c r="I37" s="46" t="n">
        <v>29090</v>
      </c>
      <c r="J37" s="46" t="n">
        <v>1730</v>
      </c>
      <c r="K37" s="46" t="n">
        <v>2792</v>
      </c>
      <c r="L37" s="46" t="n">
        <v>2149</v>
      </c>
      <c r="M37" s="46" t="n">
        <v>364</v>
      </c>
      <c r="N37" s="29" t="n">
        <v>1199150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19" t="s">
        <v>1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2.75" hidden="false" customHeight="false" outlineLevel="0" collapsed="false">
      <c r="A40" s="125" t="s">
        <v>129</v>
      </c>
    </row>
  </sheetData>
  <mergeCells count="1"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9.99"/>
    <col collapsed="false" customWidth="false" hidden="false" outlineLevel="0" max="257" min="2" style="33" width="11.42"/>
  </cols>
  <sheetData>
    <row r="6" customFormat="false" ht="15" hidden="false" customHeight="false" outlineLevel="0" collapsed="false">
      <c r="A6" s="147" t="s">
        <v>157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</row>
    <row r="7" customFormat="false" ht="15" hidden="false" customHeight="false" outlineLevel="0" collapsed="false">
      <c r="A7" s="147" t="s">
        <v>70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4"/>
      <c r="M7" s="145" t="s">
        <v>19</v>
      </c>
      <c r="N7" s="145"/>
    </row>
    <row r="8" customFormat="false" ht="15" hidden="false" customHeight="false" outlineLevel="0" collapsed="false">
      <c r="A8" s="147"/>
      <c r="B8" s="82"/>
      <c r="C8" s="82"/>
      <c r="D8" s="82"/>
      <c r="E8" s="82"/>
      <c r="F8" s="82"/>
      <c r="G8" s="82"/>
      <c r="H8" s="82"/>
      <c r="I8" s="82"/>
      <c r="J8" s="82"/>
      <c r="K8" s="82"/>
      <c r="L8" s="84"/>
      <c r="M8" s="82"/>
      <c r="N8" s="84"/>
    </row>
    <row r="9" customFormat="false" ht="24" hidden="false" customHeight="false" outlineLevel="0" collapsed="false">
      <c r="A9" s="65" t="s">
        <v>20</v>
      </c>
      <c r="B9" s="149" t="s">
        <v>13</v>
      </c>
      <c r="C9" s="149" t="s">
        <v>98</v>
      </c>
      <c r="D9" s="149" t="s">
        <v>99</v>
      </c>
      <c r="E9" s="149" t="s">
        <v>100</v>
      </c>
      <c r="F9" s="149" t="s">
        <v>101</v>
      </c>
      <c r="G9" s="149" t="s">
        <v>102</v>
      </c>
      <c r="H9" s="65" t="s">
        <v>103</v>
      </c>
      <c r="I9" s="65" t="s">
        <v>104</v>
      </c>
      <c r="J9" s="65" t="s">
        <v>105</v>
      </c>
      <c r="K9" s="65" t="s">
        <v>106</v>
      </c>
      <c r="L9" s="65" t="s">
        <v>156</v>
      </c>
      <c r="M9" s="65" t="s">
        <v>118</v>
      </c>
      <c r="N9" s="65" t="s">
        <v>12</v>
      </c>
    </row>
    <row r="10" customFormat="false" ht="12.75" hidden="false" customHeight="false" outlineLevel="0" collapsed="false">
      <c r="A10" s="19" t="s">
        <v>26</v>
      </c>
      <c r="B10" s="41" t="n">
        <v>754338</v>
      </c>
      <c r="C10" s="41" t="n">
        <v>64210</v>
      </c>
      <c r="D10" s="41" t="n">
        <v>5709</v>
      </c>
      <c r="E10" s="41" t="n">
        <v>22219</v>
      </c>
      <c r="F10" s="41" t="n">
        <v>131351</v>
      </c>
      <c r="G10" s="41" t="n">
        <v>19837</v>
      </c>
      <c r="H10" s="41" t="n">
        <v>27162</v>
      </c>
      <c r="I10" s="41" t="n">
        <v>15558</v>
      </c>
      <c r="J10" s="41" t="n">
        <v>801</v>
      </c>
      <c r="K10" s="41" t="n">
        <v>5913</v>
      </c>
      <c r="L10" s="41" t="n">
        <v>23066</v>
      </c>
      <c r="M10" s="41" t="n">
        <v>2085</v>
      </c>
      <c r="N10" s="41" t="n">
        <v>1072249</v>
      </c>
    </row>
    <row r="11" customFormat="false" ht="12.75" hidden="false" customHeight="false" outlineLevel="0" collapsed="false">
      <c r="A11" s="24" t="s">
        <v>27</v>
      </c>
      <c r="B11" s="44" t="n">
        <v>6091</v>
      </c>
      <c r="C11" s="121" t="s">
        <v>128</v>
      </c>
      <c r="D11" s="121" t="s">
        <v>128</v>
      </c>
      <c r="E11" s="121" t="s">
        <v>128</v>
      </c>
      <c r="F11" s="44" t="n">
        <v>3489</v>
      </c>
      <c r="G11" s="44" t="n">
        <v>521</v>
      </c>
      <c r="H11" s="44" t="n">
        <v>1031</v>
      </c>
      <c r="I11" s="121" t="s">
        <v>128</v>
      </c>
      <c r="J11" s="44" t="n">
        <v>977</v>
      </c>
      <c r="K11" s="121" t="s">
        <v>128</v>
      </c>
      <c r="L11" s="121" t="s">
        <v>128</v>
      </c>
      <c r="M11" s="121" t="s">
        <v>128</v>
      </c>
      <c r="N11" s="44" t="n">
        <v>12109</v>
      </c>
    </row>
    <row r="12" customFormat="false" ht="12.75" hidden="false" customHeight="false" outlineLevel="0" collapsed="false">
      <c r="A12" s="19" t="s">
        <v>28</v>
      </c>
      <c r="B12" s="41" t="n">
        <v>164955</v>
      </c>
      <c r="C12" s="41" t="n">
        <v>10759</v>
      </c>
      <c r="D12" s="41" t="n">
        <v>2155</v>
      </c>
      <c r="E12" s="41" t="n">
        <v>53315</v>
      </c>
      <c r="F12" s="41" t="n">
        <v>23275</v>
      </c>
      <c r="G12" s="41" t="n">
        <v>22688</v>
      </c>
      <c r="H12" s="41" t="n">
        <v>54849</v>
      </c>
      <c r="I12" s="41" t="n">
        <v>5914</v>
      </c>
      <c r="J12" s="41" t="n">
        <v>1100</v>
      </c>
      <c r="K12" s="41" t="n">
        <v>860</v>
      </c>
      <c r="L12" s="41" t="n">
        <v>394</v>
      </c>
      <c r="M12" s="41" t="n">
        <v>1349</v>
      </c>
      <c r="N12" s="41" t="n">
        <v>341613</v>
      </c>
    </row>
    <row r="13" customFormat="false" ht="12.75" hidden="false" customHeight="false" outlineLevel="0" collapsed="false">
      <c r="A13" s="43" t="s">
        <v>29</v>
      </c>
      <c r="B13" s="21" t="n">
        <v>1968414</v>
      </c>
      <c r="C13" s="44" t="n">
        <v>79334</v>
      </c>
      <c r="D13" s="44" t="n">
        <v>306396</v>
      </c>
      <c r="E13" s="44" t="n">
        <v>4648</v>
      </c>
      <c r="F13" s="44" t="n">
        <v>344520</v>
      </c>
      <c r="G13" s="44" t="n">
        <v>33728</v>
      </c>
      <c r="H13" s="44" t="n">
        <v>76300</v>
      </c>
      <c r="I13" s="44" t="n">
        <v>38466</v>
      </c>
      <c r="J13" s="44" t="n">
        <v>7567</v>
      </c>
      <c r="K13" s="44" t="n">
        <v>7079</v>
      </c>
      <c r="L13" s="44" t="n">
        <v>20035</v>
      </c>
      <c r="M13" s="44" t="n">
        <v>2153</v>
      </c>
      <c r="N13" s="21" t="n">
        <v>2888640</v>
      </c>
    </row>
    <row r="14" customFormat="false" ht="12.75" hidden="false" customHeight="false" outlineLevel="0" collapsed="false">
      <c r="A14" s="40" t="s">
        <v>30</v>
      </c>
      <c r="B14" s="41" t="n">
        <v>123920</v>
      </c>
      <c r="C14" s="41" t="n">
        <v>2959</v>
      </c>
      <c r="D14" s="41" t="n">
        <v>2040</v>
      </c>
      <c r="E14" s="41" t="n">
        <v>48450</v>
      </c>
      <c r="F14" s="41" t="n">
        <v>33271</v>
      </c>
      <c r="G14" s="41" t="n">
        <v>43449</v>
      </c>
      <c r="H14" s="41" t="n">
        <v>16548</v>
      </c>
      <c r="I14" s="41" t="n">
        <v>10159</v>
      </c>
      <c r="J14" s="41" t="n">
        <v>701</v>
      </c>
      <c r="K14" s="41" t="n">
        <v>420</v>
      </c>
      <c r="L14" s="41" t="n">
        <v>1385</v>
      </c>
      <c r="M14" s="122" t="s">
        <v>128</v>
      </c>
      <c r="N14" s="41" t="n">
        <v>283302</v>
      </c>
    </row>
    <row r="15" customFormat="false" ht="12.75" hidden="false" customHeight="false" outlineLevel="0" collapsed="false">
      <c r="A15" s="43" t="s">
        <v>31</v>
      </c>
      <c r="B15" s="44" t="n">
        <v>229983</v>
      </c>
      <c r="C15" s="44" t="n">
        <v>2783</v>
      </c>
      <c r="D15" s="44" t="n">
        <v>10095</v>
      </c>
      <c r="E15" s="44" t="n">
        <v>278</v>
      </c>
      <c r="F15" s="44" t="n">
        <v>28098</v>
      </c>
      <c r="G15" s="44" t="n">
        <v>5665</v>
      </c>
      <c r="H15" s="44" t="n">
        <v>7306</v>
      </c>
      <c r="I15" s="44" t="n">
        <v>3027</v>
      </c>
      <c r="J15" s="44" t="n">
        <v>1677</v>
      </c>
      <c r="K15" s="44" t="n">
        <v>1161</v>
      </c>
      <c r="L15" s="44" t="n">
        <v>15365</v>
      </c>
      <c r="M15" s="44" t="n">
        <v>38</v>
      </c>
      <c r="N15" s="44" t="n">
        <v>305476</v>
      </c>
    </row>
    <row r="16" customFormat="false" ht="12.75" hidden="false" customHeight="false" outlineLevel="0" collapsed="false">
      <c r="A16" s="40" t="s">
        <v>32</v>
      </c>
      <c r="B16" s="41" t="n">
        <v>126238</v>
      </c>
      <c r="C16" s="41" t="n">
        <v>6856</v>
      </c>
      <c r="D16" s="41" t="n">
        <v>257</v>
      </c>
      <c r="E16" s="41" t="n">
        <v>4729</v>
      </c>
      <c r="F16" s="41" t="n">
        <v>14056</v>
      </c>
      <c r="G16" s="41" t="n">
        <v>690</v>
      </c>
      <c r="H16" s="41" t="n">
        <v>7193</v>
      </c>
      <c r="I16" s="41" t="n">
        <v>181</v>
      </c>
      <c r="J16" s="122" t="s">
        <v>128</v>
      </c>
      <c r="K16" s="41" t="n">
        <v>65</v>
      </c>
      <c r="L16" s="122" t="s">
        <v>128</v>
      </c>
      <c r="M16" s="122" t="s">
        <v>128</v>
      </c>
      <c r="N16" s="41" t="n">
        <v>160265</v>
      </c>
    </row>
    <row r="17" customFormat="false" ht="12.75" hidden="false" customHeight="false" outlineLevel="0" collapsed="false">
      <c r="A17" s="43" t="s">
        <v>33</v>
      </c>
      <c r="B17" s="44" t="n">
        <v>6756</v>
      </c>
      <c r="C17" s="121" t="s">
        <v>128</v>
      </c>
      <c r="D17" s="121" t="s">
        <v>128</v>
      </c>
      <c r="E17" s="121" t="s">
        <v>128</v>
      </c>
      <c r="F17" s="44" t="n">
        <v>1116</v>
      </c>
      <c r="G17" s="121" t="s">
        <v>128</v>
      </c>
      <c r="H17" s="44" t="n">
        <v>1404</v>
      </c>
      <c r="I17" s="44" t="n">
        <v>835</v>
      </c>
      <c r="J17" s="44" t="n">
        <v>16229</v>
      </c>
      <c r="K17" s="44" t="n">
        <v>115</v>
      </c>
      <c r="L17" s="121" t="s">
        <v>128</v>
      </c>
      <c r="M17" s="121" t="s">
        <v>128</v>
      </c>
      <c r="N17" s="44" t="n">
        <v>26455</v>
      </c>
    </row>
    <row r="18" customFormat="false" ht="12.75" hidden="false" customHeight="false" outlineLevel="0" collapsed="false">
      <c r="A18" s="40" t="s">
        <v>34</v>
      </c>
      <c r="B18" s="41" t="n">
        <v>64990</v>
      </c>
      <c r="C18" s="41" t="n">
        <v>4442</v>
      </c>
      <c r="D18" s="41" t="n">
        <v>1135</v>
      </c>
      <c r="E18" s="41" t="n">
        <v>388</v>
      </c>
      <c r="F18" s="41" t="n">
        <v>13956</v>
      </c>
      <c r="G18" s="122" t="s">
        <v>128</v>
      </c>
      <c r="H18" s="41" t="n">
        <v>31622</v>
      </c>
      <c r="I18" s="41" t="n">
        <v>1502</v>
      </c>
      <c r="J18" s="122" t="s">
        <v>128</v>
      </c>
      <c r="K18" s="41" t="n">
        <v>426</v>
      </c>
      <c r="L18" s="122" t="s">
        <v>128</v>
      </c>
      <c r="M18" s="122" t="s">
        <v>128</v>
      </c>
      <c r="N18" s="41" t="n">
        <v>118461</v>
      </c>
    </row>
    <row r="19" customFormat="false" ht="12.75" hidden="false" customHeight="false" outlineLevel="0" collapsed="false">
      <c r="A19" s="43" t="s">
        <v>35</v>
      </c>
      <c r="B19" s="44" t="n">
        <v>124381</v>
      </c>
      <c r="C19" s="121" t="s">
        <v>128</v>
      </c>
      <c r="D19" s="44" t="n">
        <v>879</v>
      </c>
      <c r="E19" s="44" t="n">
        <v>2045</v>
      </c>
      <c r="F19" s="44" t="n">
        <v>7020</v>
      </c>
      <c r="G19" s="44" t="n">
        <v>2884</v>
      </c>
      <c r="H19" s="44" t="n">
        <v>1712</v>
      </c>
      <c r="I19" s="44" t="n">
        <v>4285</v>
      </c>
      <c r="J19" s="44" t="n">
        <v>1116</v>
      </c>
      <c r="K19" s="44" t="n">
        <v>1014</v>
      </c>
      <c r="L19" s="44" t="n">
        <v>1744</v>
      </c>
      <c r="M19" s="44" t="n">
        <v>693</v>
      </c>
      <c r="N19" s="44" t="n">
        <v>147773</v>
      </c>
    </row>
    <row r="20" customFormat="false" ht="12.75" hidden="false" customHeight="false" outlineLevel="0" collapsed="false">
      <c r="A20" s="40" t="s">
        <v>36</v>
      </c>
      <c r="B20" s="41" t="n">
        <v>191602</v>
      </c>
      <c r="C20" s="41" t="n">
        <v>430</v>
      </c>
      <c r="D20" s="41" t="n">
        <v>2493</v>
      </c>
      <c r="E20" s="41" t="n">
        <v>372</v>
      </c>
      <c r="F20" s="41" t="n">
        <v>20312</v>
      </c>
      <c r="G20" s="41" t="n">
        <v>1025</v>
      </c>
      <c r="H20" s="41" t="n">
        <v>3868</v>
      </c>
      <c r="I20" s="41" t="n">
        <v>2736</v>
      </c>
      <c r="J20" s="122" t="s">
        <v>128</v>
      </c>
      <c r="K20" s="41" t="n">
        <v>716</v>
      </c>
      <c r="L20" s="122" t="s">
        <v>128</v>
      </c>
      <c r="M20" s="122" t="s">
        <v>128</v>
      </c>
      <c r="N20" s="41" t="n">
        <v>223554</v>
      </c>
    </row>
    <row r="21" customFormat="false" ht="12.75" hidden="false" customHeight="false" outlineLevel="0" collapsed="false">
      <c r="A21" s="43" t="s">
        <v>37</v>
      </c>
      <c r="B21" s="44" t="n">
        <v>77146</v>
      </c>
      <c r="C21" s="44" t="n">
        <v>1290</v>
      </c>
      <c r="D21" s="44" t="n">
        <v>81</v>
      </c>
      <c r="E21" s="44" t="n">
        <v>1214</v>
      </c>
      <c r="F21" s="44" t="n">
        <v>6974</v>
      </c>
      <c r="G21" s="44" t="n">
        <v>1312</v>
      </c>
      <c r="H21" s="44" t="n">
        <v>19467</v>
      </c>
      <c r="I21" s="44" t="n">
        <v>954</v>
      </c>
      <c r="J21" s="44" t="n">
        <v>279</v>
      </c>
      <c r="K21" s="44" t="n">
        <v>927</v>
      </c>
      <c r="L21" s="121" t="s">
        <v>128</v>
      </c>
      <c r="M21" s="121" t="s">
        <v>128</v>
      </c>
      <c r="N21" s="44" t="n">
        <v>109644</v>
      </c>
    </row>
    <row r="22" customFormat="false" ht="12.75" hidden="false" customHeight="false" outlineLevel="0" collapsed="false">
      <c r="A22" s="40" t="s">
        <v>38</v>
      </c>
      <c r="B22" s="41" t="n">
        <v>412300</v>
      </c>
      <c r="C22" s="41" t="n">
        <v>3655</v>
      </c>
      <c r="D22" s="41" t="n">
        <v>1643</v>
      </c>
      <c r="E22" s="41" t="n">
        <v>3795</v>
      </c>
      <c r="F22" s="41" t="n">
        <v>15916</v>
      </c>
      <c r="G22" s="41" t="n">
        <v>2508</v>
      </c>
      <c r="H22" s="41" t="n">
        <v>7242</v>
      </c>
      <c r="I22" s="41" t="n">
        <v>2266</v>
      </c>
      <c r="J22" s="41" t="n">
        <v>2966</v>
      </c>
      <c r="K22" s="41" t="n">
        <v>2980</v>
      </c>
      <c r="L22" s="41" t="n">
        <v>915</v>
      </c>
      <c r="M22" s="122" t="s">
        <v>128</v>
      </c>
      <c r="N22" s="41" t="n">
        <v>456186</v>
      </c>
    </row>
    <row r="23" customFormat="false" ht="12.75" hidden="false" customHeight="false" outlineLevel="0" collapsed="false">
      <c r="A23" s="43" t="s">
        <v>39</v>
      </c>
      <c r="B23" s="44" t="n">
        <v>7500</v>
      </c>
      <c r="C23" s="121" t="s">
        <v>128</v>
      </c>
      <c r="D23" s="44" t="n">
        <v>79</v>
      </c>
      <c r="E23" s="44" t="n">
        <v>46</v>
      </c>
      <c r="F23" s="44" t="n">
        <v>1611</v>
      </c>
      <c r="G23" s="121" t="s">
        <v>128</v>
      </c>
      <c r="H23" s="44" t="n">
        <v>541</v>
      </c>
      <c r="I23" s="44" t="n">
        <v>728</v>
      </c>
      <c r="J23" s="121" t="s">
        <v>128</v>
      </c>
      <c r="K23" s="44" t="n">
        <v>187</v>
      </c>
      <c r="L23" s="121" t="s">
        <v>128</v>
      </c>
      <c r="M23" s="121" t="s">
        <v>128</v>
      </c>
      <c r="N23" s="44" t="n">
        <v>10692</v>
      </c>
    </row>
    <row r="24" customFormat="false" ht="12.75" hidden="false" customHeight="false" outlineLevel="0" collapsed="false">
      <c r="A24" s="40" t="s">
        <v>40</v>
      </c>
      <c r="B24" s="41" t="n">
        <v>162595</v>
      </c>
      <c r="C24" s="41" t="n">
        <v>5458</v>
      </c>
      <c r="D24" s="41" t="n">
        <v>1007</v>
      </c>
      <c r="E24" s="41" t="n">
        <v>1215</v>
      </c>
      <c r="F24" s="41" t="n">
        <v>21623</v>
      </c>
      <c r="G24" s="41" t="n">
        <v>2252</v>
      </c>
      <c r="H24" s="41" t="n">
        <v>6795</v>
      </c>
      <c r="I24" s="41" t="n">
        <v>2237</v>
      </c>
      <c r="J24" s="41" t="n">
        <v>1066</v>
      </c>
      <c r="K24" s="41" t="n">
        <v>1003</v>
      </c>
      <c r="L24" s="41" t="n">
        <v>2762</v>
      </c>
      <c r="M24" s="41" t="n">
        <v>1239</v>
      </c>
      <c r="N24" s="41" t="n">
        <v>209252</v>
      </c>
    </row>
    <row r="25" customFormat="false" ht="12.75" hidden="false" customHeight="false" outlineLevel="0" collapsed="false">
      <c r="A25" s="43" t="s">
        <v>41</v>
      </c>
      <c r="B25" s="44" t="n">
        <v>10924</v>
      </c>
      <c r="C25" s="121" t="s">
        <v>128</v>
      </c>
      <c r="D25" s="44" t="n">
        <v>651</v>
      </c>
      <c r="E25" s="44" t="n">
        <v>425</v>
      </c>
      <c r="F25" s="44" t="n">
        <v>2134</v>
      </c>
      <c r="G25" s="44" t="n">
        <v>1200</v>
      </c>
      <c r="H25" s="121" t="s">
        <v>128</v>
      </c>
      <c r="I25" s="121" t="s">
        <v>128</v>
      </c>
      <c r="J25" s="121" t="s">
        <v>128</v>
      </c>
      <c r="K25" s="121" t="s">
        <v>128</v>
      </c>
      <c r="L25" s="121" t="s">
        <v>128</v>
      </c>
      <c r="M25" s="121" t="s">
        <v>128</v>
      </c>
      <c r="N25" s="44" t="n">
        <v>15334</v>
      </c>
    </row>
    <row r="26" customFormat="false" ht="12.75" hidden="false" customHeight="false" outlineLevel="0" collapsed="false">
      <c r="A26" s="40" t="s">
        <v>42</v>
      </c>
      <c r="B26" s="41" t="n">
        <v>111578</v>
      </c>
      <c r="C26" s="41" t="n">
        <v>23834</v>
      </c>
      <c r="D26" s="41" t="n">
        <v>1352</v>
      </c>
      <c r="E26" s="41" t="n">
        <v>14629</v>
      </c>
      <c r="F26" s="41" t="n">
        <v>16266</v>
      </c>
      <c r="G26" s="41" t="n">
        <v>23386</v>
      </c>
      <c r="H26" s="41" t="n">
        <v>3565</v>
      </c>
      <c r="I26" s="41" t="n">
        <v>5816</v>
      </c>
      <c r="J26" s="122" t="s">
        <v>128</v>
      </c>
      <c r="K26" s="122" t="s">
        <v>128</v>
      </c>
      <c r="L26" s="41" t="n">
        <v>13893</v>
      </c>
      <c r="M26" s="41" t="n">
        <v>528</v>
      </c>
      <c r="N26" s="41" t="n">
        <v>214847</v>
      </c>
    </row>
    <row r="27" customFormat="false" ht="12.75" hidden="false" customHeight="false" outlineLevel="0" collapsed="false">
      <c r="A27" s="43" t="s">
        <v>43</v>
      </c>
      <c r="B27" s="44" t="n">
        <v>229649</v>
      </c>
      <c r="C27" s="121" t="s">
        <v>128</v>
      </c>
      <c r="D27" s="44" t="n">
        <v>1477</v>
      </c>
      <c r="E27" s="44" t="n">
        <v>6527</v>
      </c>
      <c r="F27" s="44" t="n">
        <v>13724</v>
      </c>
      <c r="G27" s="44" t="n">
        <v>2049</v>
      </c>
      <c r="H27" s="44" t="n">
        <v>6295</v>
      </c>
      <c r="I27" s="44" t="n">
        <v>560</v>
      </c>
      <c r="J27" s="121" t="s">
        <v>128</v>
      </c>
      <c r="K27" s="121" t="s">
        <v>128</v>
      </c>
      <c r="L27" s="44" t="n">
        <v>254</v>
      </c>
      <c r="M27" s="44" t="n">
        <v>123</v>
      </c>
      <c r="N27" s="44" t="n">
        <v>260658</v>
      </c>
    </row>
    <row r="28" customFormat="false" ht="12.75" hidden="false" customHeight="false" outlineLevel="0" collapsed="false">
      <c r="A28" s="40" t="s">
        <v>44</v>
      </c>
      <c r="B28" s="41" t="n">
        <v>159241</v>
      </c>
      <c r="C28" s="41" t="n">
        <v>578</v>
      </c>
      <c r="D28" s="41" t="n">
        <v>4300</v>
      </c>
      <c r="E28" s="41" t="n">
        <v>1740</v>
      </c>
      <c r="F28" s="41" t="n">
        <v>11169</v>
      </c>
      <c r="G28" s="41" t="n">
        <v>180</v>
      </c>
      <c r="H28" s="41" t="n">
        <v>3171</v>
      </c>
      <c r="I28" s="41" t="n">
        <v>5075</v>
      </c>
      <c r="J28" s="41" t="n">
        <v>435</v>
      </c>
      <c r="K28" s="41" t="n">
        <v>1314</v>
      </c>
      <c r="L28" s="41" t="n">
        <v>240</v>
      </c>
      <c r="M28" s="122" t="s">
        <v>128</v>
      </c>
      <c r="N28" s="41" t="n">
        <v>187443</v>
      </c>
    </row>
    <row r="29" customFormat="false" ht="12.75" hidden="false" customHeight="false" outlineLevel="0" collapsed="false">
      <c r="A29" s="43" t="s">
        <v>137</v>
      </c>
      <c r="B29" s="44" t="n">
        <v>263007</v>
      </c>
      <c r="C29" s="44" t="n">
        <v>3763</v>
      </c>
      <c r="D29" s="44" t="n">
        <v>2511</v>
      </c>
      <c r="E29" s="44" t="n">
        <v>7564</v>
      </c>
      <c r="F29" s="44" t="n">
        <v>53628</v>
      </c>
      <c r="G29" s="44" t="n">
        <v>2642</v>
      </c>
      <c r="H29" s="44" t="n">
        <v>16042</v>
      </c>
      <c r="I29" s="44" t="n">
        <v>7539</v>
      </c>
      <c r="J29" s="44" t="n">
        <v>3021</v>
      </c>
      <c r="K29" s="44" t="n">
        <v>1680</v>
      </c>
      <c r="L29" s="44" t="n">
        <v>1065</v>
      </c>
      <c r="M29" s="121" t="s">
        <v>128</v>
      </c>
      <c r="N29" s="44" t="n">
        <v>362462</v>
      </c>
    </row>
    <row r="30" customFormat="false" ht="12.75" hidden="false" customHeight="false" outlineLevel="0" collapsed="false">
      <c r="A30" s="40" t="s">
        <v>46</v>
      </c>
      <c r="B30" s="41" t="n">
        <v>93961</v>
      </c>
      <c r="C30" s="41" t="n">
        <v>3821</v>
      </c>
      <c r="D30" s="41" t="n">
        <v>1350</v>
      </c>
      <c r="E30" s="41" t="n">
        <v>457</v>
      </c>
      <c r="F30" s="41" t="n">
        <v>20946</v>
      </c>
      <c r="G30" s="122" t="s">
        <v>128</v>
      </c>
      <c r="H30" s="41" t="n">
        <v>458</v>
      </c>
      <c r="I30" s="41" t="n">
        <v>17302</v>
      </c>
      <c r="J30" s="41" t="n">
        <v>52</v>
      </c>
      <c r="K30" s="41" t="n">
        <v>106</v>
      </c>
      <c r="L30" s="122" t="s">
        <v>128</v>
      </c>
      <c r="M30" s="41" t="n">
        <v>141</v>
      </c>
      <c r="N30" s="41" t="n">
        <v>138594</v>
      </c>
    </row>
    <row r="31" customFormat="false" ht="12.75" hidden="false" customHeight="false" outlineLevel="0" collapsed="false">
      <c r="A31" s="43" t="s">
        <v>47</v>
      </c>
      <c r="B31" s="44" t="n">
        <v>251287</v>
      </c>
      <c r="C31" s="44" t="n">
        <v>5930</v>
      </c>
      <c r="D31" s="44" t="n">
        <v>333</v>
      </c>
      <c r="E31" s="44" t="n">
        <v>22573</v>
      </c>
      <c r="F31" s="44" t="n">
        <v>20233</v>
      </c>
      <c r="G31" s="44" t="n">
        <v>1332</v>
      </c>
      <c r="H31" s="44" t="n">
        <v>15565</v>
      </c>
      <c r="I31" s="44" t="n">
        <v>2235</v>
      </c>
      <c r="J31" s="121" t="s">
        <v>128</v>
      </c>
      <c r="K31" s="44" t="n">
        <v>831</v>
      </c>
      <c r="L31" s="44" t="n">
        <v>345</v>
      </c>
      <c r="M31" s="44" t="n">
        <v>617</v>
      </c>
      <c r="N31" s="44" t="n">
        <v>321281</v>
      </c>
    </row>
    <row r="32" customFormat="false" ht="12.75" hidden="false" customHeight="false" outlineLevel="0" collapsed="false">
      <c r="A32" s="40" t="s">
        <v>48</v>
      </c>
      <c r="B32" s="41" t="n">
        <v>432856</v>
      </c>
      <c r="C32" s="41" t="n">
        <v>3527</v>
      </c>
      <c r="D32" s="41" t="n">
        <v>24702</v>
      </c>
      <c r="E32" s="41" t="n">
        <v>5052</v>
      </c>
      <c r="F32" s="41" t="n">
        <v>29387</v>
      </c>
      <c r="G32" s="41" t="n">
        <v>10517</v>
      </c>
      <c r="H32" s="41" t="n">
        <v>30503</v>
      </c>
      <c r="I32" s="41" t="n">
        <v>2767</v>
      </c>
      <c r="J32" s="122" t="s">
        <v>128</v>
      </c>
      <c r="K32" s="41" t="n">
        <v>1286</v>
      </c>
      <c r="L32" s="41" t="n">
        <v>361</v>
      </c>
      <c r="M32" s="122" t="s">
        <v>128</v>
      </c>
      <c r="N32" s="41" t="n">
        <v>540958</v>
      </c>
    </row>
    <row r="33" customFormat="false" ht="12.75" hidden="false" customHeight="false" outlineLevel="0" collapsed="false">
      <c r="A33" s="43" t="s">
        <v>49</v>
      </c>
      <c r="B33" s="44" t="n">
        <v>35023</v>
      </c>
      <c r="C33" s="121" t="s">
        <v>128</v>
      </c>
      <c r="D33" s="44" t="n">
        <v>48</v>
      </c>
      <c r="E33" s="121" t="s">
        <v>128</v>
      </c>
      <c r="F33" s="44" t="n">
        <v>6799</v>
      </c>
      <c r="G33" s="44" t="n">
        <v>1308</v>
      </c>
      <c r="H33" s="44" t="n">
        <v>4002</v>
      </c>
      <c r="I33" s="44" t="n">
        <v>2066</v>
      </c>
      <c r="J33" s="44" t="n">
        <v>60</v>
      </c>
      <c r="K33" s="44" t="n">
        <v>399</v>
      </c>
      <c r="L33" s="44" t="n">
        <v>2209</v>
      </c>
      <c r="M33" s="121" t="s">
        <v>128</v>
      </c>
      <c r="N33" s="44" t="n">
        <v>51914</v>
      </c>
    </row>
    <row r="34" customFormat="false" ht="12.75" hidden="false" customHeight="false" outlineLevel="0" collapsed="false">
      <c r="A34" s="40" t="s">
        <v>50</v>
      </c>
      <c r="B34" s="41" t="n">
        <v>170897</v>
      </c>
      <c r="C34" s="41" t="n">
        <v>97</v>
      </c>
      <c r="D34" s="41" t="n">
        <v>2514</v>
      </c>
      <c r="E34" s="41" t="n">
        <v>4004</v>
      </c>
      <c r="F34" s="41" t="n">
        <v>18498</v>
      </c>
      <c r="G34" s="41" t="n">
        <v>5232</v>
      </c>
      <c r="H34" s="41" t="n">
        <v>10164</v>
      </c>
      <c r="I34" s="41" t="n">
        <v>8352</v>
      </c>
      <c r="J34" s="122" t="s">
        <v>128</v>
      </c>
      <c r="K34" s="41" t="n">
        <v>295</v>
      </c>
      <c r="L34" s="41" t="n">
        <v>1498</v>
      </c>
      <c r="M34" s="41" t="n">
        <v>3359</v>
      </c>
      <c r="N34" s="41" t="n">
        <v>224910</v>
      </c>
    </row>
    <row r="35" customFormat="false" ht="12.75" hidden="false" customHeight="false" outlineLevel="0" collapsed="false">
      <c r="A35" s="43" t="s">
        <v>51</v>
      </c>
      <c r="B35" s="44" t="n">
        <v>766984</v>
      </c>
      <c r="C35" s="44" t="n">
        <v>9245</v>
      </c>
      <c r="D35" s="44" t="n">
        <v>13511</v>
      </c>
      <c r="E35" s="44" t="n">
        <v>42602</v>
      </c>
      <c r="F35" s="44" t="n">
        <v>77276</v>
      </c>
      <c r="G35" s="44" t="n">
        <v>28236</v>
      </c>
      <c r="H35" s="44" t="n">
        <v>45302</v>
      </c>
      <c r="I35" s="44" t="n">
        <v>20155</v>
      </c>
      <c r="J35" s="44" t="n">
        <v>160</v>
      </c>
      <c r="K35" s="44" t="n">
        <v>2166</v>
      </c>
      <c r="L35" s="44" t="n">
        <v>5355</v>
      </c>
      <c r="M35" s="44" t="n">
        <v>26</v>
      </c>
      <c r="N35" s="44" t="n">
        <v>1011018</v>
      </c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12.75" hidden="false" customHeight="false" outlineLevel="0" collapsed="false">
      <c r="A37" s="32" t="s">
        <v>12</v>
      </c>
      <c r="B37" s="29" t="n">
        <v>6946616</v>
      </c>
      <c r="C37" s="46" t="n">
        <v>232971</v>
      </c>
      <c r="D37" s="46" t="n">
        <v>386718</v>
      </c>
      <c r="E37" s="46" t="n">
        <v>248287</v>
      </c>
      <c r="F37" s="46" t="n">
        <v>936648</v>
      </c>
      <c r="G37" s="46" t="n">
        <v>212641</v>
      </c>
      <c r="H37" s="46" t="n">
        <v>398107</v>
      </c>
      <c r="I37" s="46" t="n">
        <v>160715</v>
      </c>
      <c r="J37" s="46" t="n">
        <v>38207</v>
      </c>
      <c r="K37" s="46" t="n">
        <v>30943</v>
      </c>
      <c r="L37" s="46" t="n">
        <v>90886</v>
      </c>
      <c r="M37" s="46" t="n">
        <v>12351</v>
      </c>
      <c r="N37" s="29" t="n">
        <v>9695090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19" t="s">
        <v>15</v>
      </c>
      <c r="I39" s="19"/>
      <c r="J39" s="19"/>
      <c r="K39" s="19"/>
      <c r="L39" s="19"/>
      <c r="M39" s="19"/>
      <c r="N39" s="19"/>
    </row>
    <row r="40" customFormat="false" ht="12.75" hidden="false" customHeight="false" outlineLevel="0" collapsed="false">
      <c r="A40" s="125" t="s">
        <v>129</v>
      </c>
    </row>
  </sheetData>
  <mergeCells count="1"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9.99"/>
    <col collapsed="false" customWidth="false" hidden="false" outlineLevel="0" max="257" min="2" style="33" width="11.42"/>
  </cols>
  <sheetData>
    <row r="6" customFormat="false" ht="15" hidden="false" customHeight="false" outlineLevel="0" collapsed="false">
      <c r="A6" s="147" t="s">
        <v>158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</row>
    <row r="7" customFormat="false" ht="15" hidden="false" customHeight="false" outlineLevel="0" collapsed="false">
      <c r="A7" s="147" t="s">
        <v>5</v>
      </c>
      <c r="B7" s="82"/>
      <c r="C7" s="82"/>
      <c r="D7" s="82"/>
      <c r="E7" s="82"/>
      <c r="F7" s="82"/>
      <c r="G7" s="82"/>
      <c r="H7" s="82"/>
      <c r="I7" s="82"/>
      <c r="J7" s="82"/>
      <c r="L7" s="84"/>
      <c r="M7" s="145" t="s">
        <v>19</v>
      </c>
      <c r="N7" s="145"/>
    </row>
    <row r="8" customFormat="false" ht="15" hidden="false" customHeight="false" outlineLevel="0" collapsed="false">
      <c r="A8" s="147"/>
      <c r="B8" s="82"/>
      <c r="C8" s="82"/>
      <c r="D8" s="82"/>
      <c r="E8" s="82"/>
      <c r="F8" s="82"/>
      <c r="G8" s="82"/>
      <c r="H8" s="82"/>
      <c r="I8" s="82"/>
      <c r="J8" s="82"/>
      <c r="K8" s="82"/>
      <c r="L8" s="84"/>
      <c r="M8" s="84"/>
      <c r="N8" s="84"/>
    </row>
    <row r="9" customFormat="false" ht="24" hidden="false" customHeight="false" outlineLevel="0" collapsed="false">
      <c r="A9" s="65" t="s">
        <v>20</v>
      </c>
      <c r="B9" s="149" t="s">
        <v>13</v>
      </c>
      <c r="C9" s="149" t="s">
        <v>98</v>
      </c>
      <c r="D9" s="149" t="s">
        <v>99</v>
      </c>
      <c r="E9" s="149" t="s">
        <v>100</v>
      </c>
      <c r="F9" s="149" t="s">
        <v>101</v>
      </c>
      <c r="G9" s="149" t="s">
        <v>102</v>
      </c>
      <c r="H9" s="65" t="s">
        <v>103</v>
      </c>
      <c r="I9" s="65" t="s">
        <v>104</v>
      </c>
      <c r="J9" s="65" t="s">
        <v>105</v>
      </c>
      <c r="K9" s="65" t="s">
        <v>106</v>
      </c>
      <c r="L9" s="65" t="s">
        <v>156</v>
      </c>
      <c r="M9" s="65" t="s">
        <v>118</v>
      </c>
      <c r="N9" s="65" t="s">
        <v>12</v>
      </c>
    </row>
    <row r="10" customFormat="false" ht="12.75" hidden="false" customHeight="false" outlineLevel="0" collapsed="false">
      <c r="A10" s="19" t="s">
        <v>26</v>
      </c>
      <c r="B10" s="41" t="n">
        <v>975819</v>
      </c>
      <c r="C10" s="41" t="n">
        <v>92075</v>
      </c>
      <c r="D10" s="41" t="n">
        <v>6104</v>
      </c>
      <c r="E10" s="41" t="n">
        <v>28337</v>
      </c>
      <c r="F10" s="41" t="n">
        <v>168789</v>
      </c>
      <c r="G10" s="41" t="n">
        <v>21717</v>
      </c>
      <c r="H10" s="41" t="n">
        <v>40083</v>
      </c>
      <c r="I10" s="41" t="n">
        <v>15558</v>
      </c>
      <c r="J10" s="41" t="n">
        <v>1346</v>
      </c>
      <c r="K10" s="41" t="n">
        <v>7185</v>
      </c>
      <c r="L10" s="41" t="n">
        <v>36139</v>
      </c>
      <c r="M10" s="41" t="n">
        <v>2395</v>
      </c>
      <c r="N10" s="150" t="n">
        <v>1395547</v>
      </c>
    </row>
    <row r="11" customFormat="false" ht="12.75" hidden="false" customHeight="false" outlineLevel="0" collapsed="false">
      <c r="A11" s="24" t="s">
        <v>27</v>
      </c>
      <c r="B11" s="44" t="n">
        <v>8494</v>
      </c>
      <c r="C11" s="121" t="s">
        <v>128</v>
      </c>
      <c r="D11" s="44" t="n">
        <v>383</v>
      </c>
      <c r="E11" s="121" t="s">
        <v>128</v>
      </c>
      <c r="F11" s="44" t="n">
        <v>4102</v>
      </c>
      <c r="G11" s="44" t="n">
        <v>521</v>
      </c>
      <c r="H11" s="44" t="n">
        <v>1756</v>
      </c>
      <c r="I11" s="121" t="s">
        <v>128</v>
      </c>
      <c r="J11" s="44" t="n">
        <v>1006</v>
      </c>
      <c r="K11" s="44" t="n">
        <v>740</v>
      </c>
      <c r="L11" s="121" t="s">
        <v>128</v>
      </c>
      <c r="M11" s="121" t="s">
        <v>128</v>
      </c>
      <c r="N11" s="151" t="n">
        <v>17002</v>
      </c>
    </row>
    <row r="12" customFormat="false" ht="12.75" hidden="false" customHeight="false" outlineLevel="0" collapsed="false">
      <c r="A12" s="19" t="s">
        <v>28</v>
      </c>
      <c r="B12" s="41" t="n">
        <v>233321</v>
      </c>
      <c r="C12" s="41" t="n">
        <v>11295</v>
      </c>
      <c r="D12" s="41" t="n">
        <v>6562</v>
      </c>
      <c r="E12" s="41" t="n">
        <v>58942</v>
      </c>
      <c r="F12" s="41" t="n">
        <v>28830</v>
      </c>
      <c r="G12" s="41" t="n">
        <v>23619</v>
      </c>
      <c r="H12" s="41" t="n">
        <v>56282</v>
      </c>
      <c r="I12" s="41" t="n">
        <v>5914</v>
      </c>
      <c r="J12" s="41" t="n">
        <v>2526</v>
      </c>
      <c r="K12" s="41" t="n">
        <v>860</v>
      </c>
      <c r="L12" s="41" t="n">
        <v>1026</v>
      </c>
      <c r="M12" s="41" t="n">
        <v>1597</v>
      </c>
      <c r="N12" s="150" t="n">
        <v>430774</v>
      </c>
    </row>
    <row r="13" customFormat="false" ht="12.75" hidden="false" customHeight="false" outlineLevel="0" collapsed="false">
      <c r="A13" s="43" t="s">
        <v>29</v>
      </c>
      <c r="B13" s="21" t="n">
        <v>2869438</v>
      </c>
      <c r="C13" s="44" t="n">
        <v>98666</v>
      </c>
      <c r="D13" s="44" t="n">
        <v>467844</v>
      </c>
      <c r="E13" s="44" t="n">
        <v>5172</v>
      </c>
      <c r="F13" s="44" t="n">
        <v>431011</v>
      </c>
      <c r="G13" s="44" t="n">
        <v>57001</v>
      </c>
      <c r="H13" s="44" t="n">
        <v>121293</v>
      </c>
      <c r="I13" s="44" t="n">
        <v>41545</v>
      </c>
      <c r="J13" s="44" t="n">
        <v>20099</v>
      </c>
      <c r="K13" s="44" t="n">
        <v>7667</v>
      </c>
      <c r="L13" s="44" t="n">
        <v>24614</v>
      </c>
      <c r="M13" s="44" t="n">
        <v>3196</v>
      </c>
      <c r="N13" s="151" t="n">
        <v>4147546</v>
      </c>
    </row>
    <row r="14" customFormat="false" ht="12.75" hidden="false" customHeight="false" outlineLevel="0" collapsed="false">
      <c r="A14" s="40" t="s">
        <v>30</v>
      </c>
      <c r="B14" s="41" t="n">
        <v>142565</v>
      </c>
      <c r="C14" s="41" t="n">
        <v>2959</v>
      </c>
      <c r="D14" s="41" t="n">
        <v>2382</v>
      </c>
      <c r="E14" s="41" t="n">
        <v>63882</v>
      </c>
      <c r="F14" s="41" t="n">
        <v>49534</v>
      </c>
      <c r="G14" s="41" t="n">
        <v>144562</v>
      </c>
      <c r="H14" s="41" t="n">
        <v>22154</v>
      </c>
      <c r="I14" s="41" t="n">
        <v>12790</v>
      </c>
      <c r="J14" s="41" t="n">
        <v>1079</v>
      </c>
      <c r="K14" s="41" t="n">
        <v>1393</v>
      </c>
      <c r="L14" s="41" t="n">
        <v>1385</v>
      </c>
      <c r="M14" s="41" t="n">
        <v>855</v>
      </c>
      <c r="N14" s="150" t="n">
        <v>445540</v>
      </c>
    </row>
    <row r="15" customFormat="false" ht="12.75" hidden="false" customHeight="false" outlineLevel="0" collapsed="false">
      <c r="A15" s="43" t="s">
        <v>31</v>
      </c>
      <c r="B15" s="44" t="n">
        <v>360888</v>
      </c>
      <c r="C15" s="44" t="n">
        <v>3850</v>
      </c>
      <c r="D15" s="44" t="n">
        <v>10189</v>
      </c>
      <c r="E15" s="44" t="n">
        <v>814</v>
      </c>
      <c r="F15" s="44" t="n">
        <v>35462</v>
      </c>
      <c r="G15" s="44" t="n">
        <v>5665</v>
      </c>
      <c r="H15" s="44" t="n">
        <v>13039</v>
      </c>
      <c r="I15" s="44" t="n">
        <v>3201</v>
      </c>
      <c r="J15" s="44" t="n">
        <v>1677</v>
      </c>
      <c r="K15" s="44" t="n">
        <v>1945</v>
      </c>
      <c r="L15" s="44" t="n">
        <v>15365</v>
      </c>
      <c r="M15" s="44" t="n">
        <v>714</v>
      </c>
      <c r="N15" s="151" t="n">
        <v>452809</v>
      </c>
    </row>
    <row r="16" customFormat="false" ht="12.75" hidden="false" customHeight="false" outlineLevel="0" collapsed="false">
      <c r="A16" s="40" t="s">
        <v>32</v>
      </c>
      <c r="B16" s="41" t="n">
        <v>161874</v>
      </c>
      <c r="C16" s="41" t="n">
        <v>16639</v>
      </c>
      <c r="D16" s="41" t="n">
        <v>257</v>
      </c>
      <c r="E16" s="41" t="n">
        <v>9180</v>
      </c>
      <c r="F16" s="41" t="n">
        <v>18913</v>
      </c>
      <c r="G16" s="41" t="n">
        <v>852</v>
      </c>
      <c r="H16" s="41" t="n">
        <v>7193</v>
      </c>
      <c r="I16" s="41" t="n">
        <v>181</v>
      </c>
      <c r="J16" s="122" t="s">
        <v>128</v>
      </c>
      <c r="K16" s="41" t="n">
        <v>317</v>
      </c>
      <c r="L16" s="122" t="s">
        <v>128</v>
      </c>
      <c r="M16" s="122" t="s">
        <v>128</v>
      </c>
      <c r="N16" s="150" t="n">
        <v>215406</v>
      </c>
    </row>
    <row r="17" customFormat="false" ht="12.75" hidden="false" customHeight="false" outlineLevel="0" collapsed="false">
      <c r="A17" s="43" t="s">
        <v>33</v>
      </c>
      <c r="B17" s="44" t="n">
        <v>9580</v>
      </c>
      <c r="C17" s="121" t="s">
        <v>128</v>
      </c>
      <c r="D17" s="121" t="s">
        <v>128</v>
      </c>
      <c r="E17" s="121" t="s">
        <v>128</v>
      </c>
      <c r="F17" s="44" t="n">
        <v>1278</v>
      </c>
      <c r="G17" s="121" t="s">
        <v>128</v>
      </c>
      <c r="H17" s="44" t="n">
        <v>1404</v>
      </c>
      <c r="I17" s="44" t="n">
        <v>835</v>
      </c>
      <c r="J17" s="44" t="n">
        <v>16229</v>
      </c>
      <c r="K17" s="44" t="n">
        <v>240</v>
      </c>
      <c r="L17" s="121" t="s">
        <v>128</v>
      </c>
      <c r="M17" s="121" t="s">
        <v>128</v>
      </c>
      <c r="N17" s="151" t="n">
        <v>29566</v>
      </c>
    </row>
    <row r="18" customFormat="false" ht="12.75" hidden="false" customHeight="false" outlineLevel="0" collapsed="false">
      <c r="A18" s="40" t="s">
        <v>34</v>
      </c>
      <c r="B18" s="41" t="n">
        <v>113937</v>
      </c>
      <c r="C18" s="41" t="n">
        <v>4702</v>
      </c>
      <c r="D18" s="41" t="n">
        <v>1135</v>
      </c>
      <c r="E18" s="41" t="n">
        <v>388</v>
      </c>
      <c r="F18" s="41" t="n">
        <v>21169</v>
      </c>
      <c r="G18" s="122" t="s">
        <v>128</v>
      </c>
      <c r="H18" s="41" t="n">
        <v>31622</v>
      </c>
      <c r="I18" s="41" t="n">
        <v>1502</v>
      </c>
      <c r="J18" s="122" t="s">
        <v>128</v>
      </c>
      <c r="K18" s="41" t="n">
        <v>426</v>
      </c>
      <c r="L18" s="122" t="s">
        <v>128</v>
      </c>
      <c r="M18" s="122" t="s">
        <v>128</v>
      </c>
      <c r="N18" s="150" t="n">
        <v>174881</v>
      </c>
    </row>
    <row r="19" customFormat="false" ht="12.75" hidden="false" customHeight="false" outlineLevel="0" collapsed="false">
      <c r="A19" s="43" t="s">
        <v>35</v>
      </c>
      <c r="B19" s="44" t="n">
        <v>187511</v>
      </c>
      <c r="C19" s="121" t="s">
        <v>128</v>
      </c>
      <c r="D19" s="44" t="n">
        <v>879</v>
      </c>
      <c r="E19" s="44" t="n">
        <v>2045</v>
      </c>
      <c r="F19" s="44" t="n">
        <v>10178</v>
      </c>
      <c r="G19" s="44" t="n">
        <v>4300</v>
      </c>
      <c r="H19" s="44" t="n">
        <v>1712</v>
      </c>
      <c r="I19" s="44" t="n">
        <v>26439</v>
      </c>
      <c r="J19" s="44" t="n">
        <v>1116</v>
      </c>
      <c r="K19" s="44" t="n">
        <v>1014</v>
      </c>
      <c r="L19" s="44" t="n">
        <v>1744</v>
      </c>
      <c r="M19" s="44" t="n">
        <v>693</v>
      </c>
      <c r="N19" s="151" t="n">
        <v>237631</v>
      </c>
    </row>
    <row r="20" customFormat="false" ht="12.75" hidden="false" customHeight="false" outlineLevel="0" collapsed="false">
      <c r="A20" s="40" t="s">
        <v>36</v>
      </c>
      <c r="B20" s="41" t="n">
        <v>211708</v>
      </c>
      <c r="C20" s="41" t="n">
        <v>430</v>
      </c>
      <c r="D20" s="41" t="n">
        <v>2856</v>
      </c>
      <c r="E20" s="41" t="n">
        <v>372</v>
      </c>
      <c r="F20" s="41" t="n">
        <v>22001</v>
      </c>
      <c r="G20" s="41" t="n">
        <v>4460</v>
      </c>
      <c r="H20" s="41" t="n">
        <v>7097</v>
      </c>
      <c r="I20" s="41" t="n">
        <v>2736</v>
      </c>
      <c r="J20" s="122" t="s">
        <v>128</v>
      </c>
      <c r="K20" s="41" t="n">
        <v>716</v>
      </c>
      <c r="L20" s="122" t="s">
        <v>128</v>
      </c>
      <c r="M20" s="122" t="s">
        <v>128</v>
      </c>
      <c r="N20" s="150" t="n">
        <v>252376</v>
      </c>
    </row>
    <row r="21" customFormat="false" ht="12.75" hidden="false" customHeight="false" outlineLevel="0" collapsed="false">
      <c r="A21" s="43" t="s">
        <v>37</v>
      </c>
      <c r="B21" s="44" t="n">
        <v>129192</v>
      </c>
      <c r="C21" s="44" t="n">
        <v>1290</v>
      </c>
      <c r="D21" s="44" t="n">
        <v>81</v>
      </c>
      <c r="E21" s="44" t="n">
        <v>1214</v>
      </c>
      <c r="F21" s="44" t="n">
        <v>11861</v>
      </c>
      <c r="G21" s="44" t="n">
        <v>2834</v>
      </c>
      <c r="H21" s="44" t="n">
        <v>23478</v>
      </c>
      <c r="I21" s="44" t="n">
        <v>954</v>
      </c>
      <c r="J21" s="44" t="n">
        <v>620</v>
      </c>
      <c r="K21" s="44" t="n">
        <v>927</v>
      </c>
      <c r="L21" s="44" t="n">
        <v>671</v>
      </c>
      <c r="M21" s="121" t="s">
        <v>128</v>
      </c>
      <c r="N21" s="151" t="n">
        <v>173122</v>
      </c>
    </row>
    <row r="22" customFormat="false" ht="12.75" hidden="false" customHeight="false" outlineLevel="0" collapsed="false">
      <c r="A22" s="40" t="s">
        <v>38</v>
      </c>
      <c r="B22" s="41" t="n">
        <v>540952</v>
      </c>
      <c r="C22" s="41" t="n">
        <v>4278</v>
      </c>
      <c r="D22" s="41" t="n">
        <v>1856</v>
      </c>
      <c r="E22" s="41" t="n">
        <v>4205</v>
      </c>
      <c r="F22" s="41" t="n">
        <v>93439</v>
      </c>
      <c r="G22" s="41" t="n">
        <v>2508</v>
      </c>
      <c r="H22" s="41" t="n">
        <v>7566</v>
      </c>
      <c r="I22" s="41" t="n">
        <v>3066</v>
      </c>
      <c r="J22" s="41" t="n">
        <v>2980</v>
      </c>
      <c r="K22" s="41" t="n">
        <v>4903</v>
      </c>
      <c r="L22" s="41" t="n">
        <v>915</v>
      </c>
      <c r="M22" s="122" t="s">
        <v>128</v>
      </c>
      <c r="N22" s="150" t="n">
        <v>666668</v>
      </c>
    </row>
    <row r="23" customFormat="false" ht="12.75" hidden="false" customHeight="false" outlineLevel="0" collapsed="false">
      <c r="A23" s="43" t="s">
        <v>39</v>
      </c>
      <c r="B23" s="44" t="n">
        <v>14169</v>
      </c>
      <c r="C23" s="121" t="s">
        <v>128</v>
      </c>
      <c r="D23" s="44" t="n">
        <v>1359</v>
      </c>
      <c r="E23" s="44" t="n">
        <v>368</v>
      </c>
      <c r="F23" s="44" t="n">
        <v>2276</v>
      </c>
      <c r="G23" s="121" t="s">
        <v>128</v>
      </c>
      <c r="H23" s="44" t="n">
        <v>541</v>
      </c>
      <c r="I23" s="44" t="n">
        <v>3034</v>
      </c>
      <c r="J23" s="121" t="s">
        <v>128</v>
      </c>
      <c r="K23" s="44" t="n">
        <v>187</v>
      </c>
      <c r="L23" s="121" t="s">
        <v>128</v>
      </c>
      <c r="M23" s="121" t="s">
        <v>128</v>
      </c>
      <c r="N23" s="151" t="n">
        <v>21934</v>
      </c>
    </row>
    <row r="24" customFormat="false" ht="12.75" hidden="false" customHeight="false" outlineLevel="0" collapsed="false">
      <c r="A24" s="40" t="s">
        <v>40</v>
      </c>
      <c r="B24" s="41" t="n">
        <v>232973</v>
      </c>
      <c r="C24" s="41" t="n">
        <v>5547</v>
      </c>
      <c r="D24" s="41" t="n">
        <v>1007</v>
      </c>
      <c r="E24" s="41" t="n">
        <v>1766</v>
      </c>
      <c r="F24" s="41" t="n">
        <v>27760</v>
      </c>
      <c r="G24" s="41" t="n">
        <v>3024</v>
      </c>
      <c r="H24" s="41" t="n">
        <v>8390</v>
      </c>
      <c r="I24" s="41" t="n">
        <v>2237</v>
      </c>
      <c r="J24" s="41" t="n">
        <v>1066</v>
      </c>
      <c r="K24" s="41" t="n">
        <v>1542</v>
      </c>
      <c r="L24" s="41" t="n">
        <v>4519</v>
      </c>
      <c r="M24" s="41" t="n">
        <v>1239</v>
      </c>
      <c r="N24" s="150" t="n">
        <v>291070</v>
      </c>
    </row>
    <row r="25" customFormat="false" ht="12.75" hidden="false" customHeight="false" outlineLevel="0" collapsed="false">
      <c r="A25" s="43" t="s">
        <v>41</v>
      </c>
      <c r="B25" s="44" t="n">
        <v>12364</v>
      </c>
      <c r="C25" s="121" t="s">
        <v>128</v>
      </c>
      <c r="D25" s="44" t="n">
        <v>1057</v>
      </c>
      <c r="E25" s="44" t="n">
        <v>425</v>
      </c>
      <c r="F25" s="44" t="n">
        <v>2425</v>
      </c>
      <c r="G25" s="44" t="n">
        <v>1319</v>
      </c>
      <c r="H25" s="121" t="s">
        <v>128</v>
      </c>
      <c r="I25" s="121" t="s">
        <v>128</v>
      </c>
      <c r="J25" s="121" t="s">
        <v>128</v>
      </c>
      <c r="K25" s="121" t="s">
        <v>128</v>
      </c>
      <c r="L25" s="121" t="s">
        <v>128</v>
      </c>
      <c r="M25" s="121" t="s">
        <v>128</v>
      </c>
      <c r="N25" s="151" t="n">
        <v>17590</v>
      </c>
    </row>
    <row r="26" customFormat="false" ht="12.75" hidden="false" customHeight="false" outlineLevel="0" collapsed="false">
      <c r="A26" s="40" t="s">
        <v>42</v>
      </c>
      <c r="B26" s="41" t="n">
        <v>206938</v>
      </c>
      <c r="C26" s="41" t="n">
        <v>23834</v>
      </c>
      <c r="D26" s="41" t="n">
        <v>2074</v>
      </c>
      <c r="E26" s="41" t="n">
        <v>17956</v>
      </c>
      <c r="F26" s="41" t="n">
        <v>20608</v>
      </c>
      <c r="G26" s="41" t="n">
        <v>30378</v>
      </c>
      <c r="H26" s="41" t="n">
        <v>3565</v>
      </c>
      <c r="I26" s="41" t="n">
        <v>7973</v>
      </c>
      <c r="J26" s="41" t="n">
        <v>316</v>
      </c>
      <c r="K26" s="41" t="n">
        <v>468</v>
      </c>
      <c r="L26" s="41" t="n">
        <v>14691</v>
      </c>
      <c r="M26" s="41" t="n">
        <v>528</v>
      </c>
      <c r="N26" s="150" t="n">
        <v>329329</v>
      </c>
    </row>
    <row r="27" customFormat="false" ht="12.75" hidden="false" customHeight="false" outlineLevel="0" collapsed="false">
      <c r="A27" s="43" t="s">
        <v>43</v>
      </c>
      <c r="B27" s="44" t="n">
        <v>273280</v>
      </c>
      <c r="C27" s="121" t="s">
        <v>128</v>
      </c>
      <c r="D27" s="44" t="n">
        <v>1594</v>
      </c>
      <c r="E27" s="44" t="n">
        <v>6681</v>
      </c>
      <c r="F27" s="44" t="n">
        <v>19415</v>
      </c>
      <c r="G27" s="44" t="n">
        <v>2049</v>
      </c>
      <c r="H27" s="44" t="n">
        <v>6295</v>
      </c>
      <c r="I27" s="44" t="n">
        <v>1002</v>
      </c>
      <c r="J27" s="121" t="s">
        <v>128</v>
      </c>
      <c r="K27" s="121" t="s">
        <v>128</v>
      </c>
      <c r="L27" s="44" t="n">
        <v>353</v>
      </c>
      <c r="M27" s="44" t="n">
        <v>123</v>
      </c>
      <c r="N27" s="151" t="n">
        <v>310792</v>
      </c>
    </row>
    <row r="28" customFormat="false" ht="12.75" hidden="false" customHeight="false" outlineLevel="0" collapsed="false">
      <c r="A28" s="40" t="s">
        <v>44</v>
      </c>
      <c r="B28" s="41" t="n">
        <v>206911</v>
      </c>
      <c r="C28" s="41" t="n">
        <v>578</v>
      </c>
      <c r="D28" s="41" t="n">
        <v>5326</v>
      </c>
      <c r="E28" s="41" t="n">
        <v>7545</v>
      </c>
      <c r="F28" s="41" t="n">
        <v>13504</v>
      </c>
      <c r="G28" s="41" t="n">
        <v>192</v>
      </c>
      <c r="H28" s="41" t="n">
        <v>14073</v>
      </c>
      <c r="I28" s="41" t="n">
        <v>5075</v>
      </c>
      <c r="J28" s="41" t="n">
        <v>435</v>
      </c>
      <c r="K28" s="41" t="n">
        <v>1393</v>
      </c>
      <c r="L28" s="41" t="n">
        <v>308</v>
      </c>
      <c r="M28" s="122" t="s">
        <v>128</v>
      </c>
      <c r="N28" s="150" t="n">
        <v>255340</v>
      </c>
    </row>
    <row r="29" customFormat="false" ht="12.75" hidden="false" customHeight="false" outlineLevel="0" collapsed="false">
      <c r="A29" s="43" t="s">
        <v>45</v>
      </c>
      <c r="B29" s="44" t="n">
        <v>339513</v>
      </c>
      <c r="C29" s="44" t="n">
        <v>3880</v>
      </c>
      <c r="D29" s="44" t="n">
        <v>2511</v>
      </c>
      <c r="E29" s="44" t="n">
        <v>18363</v>
      </c>
      <c r="F29" s="44" t="n">
        <v>61020</v>
      </c>
      <c r="G29" s="44" t="n">
        <v>3195</v>
      </c>
      <c r="H29" s="44" t="n">
        <v>18730</v>
      </c>
      <c r="I29" s="44" t="n">
        <v>9470</v>
      </c>
      <c r="J29" s="44" t="n">
        <v>3566</v>
      </c>
      <c r="K29" s="44" t="n">
        <v>2579</v>
      </c>
      <c r="L29" s="44" t="n">
        <v>1345</v>
      </c>
      <c r="M29" s="121" t="s">
        <v>128</v>
      </c>
      <c r="N29" s="151" t="n">
        <v>464172</v>
      </c>
    </row>
    <row r="30" customFormat="false" ht="12.75" hidden="false" customHeight="false" outlineLevel="0" collapsed="false">
      <c r="A30" s="40" t="s">
        <v>46</v>
      </c>
      <c r="B30" s="41" t="n">
        <v>113692</v>
      </c>
      <c r="C30" s="41" t="n">
        <v>3821</v>
      </c>
      <c r="D30" s="41" t="n">
        <v>1350</v>
      </c>
      <c r="E30" s="41" t="n">
        <v>2454</v>
      </c>
      <c r="F30" s="41" t="n">
        <v>24378</v>
      </c>
      <c r="G30" s="122" t="s">
        <v>128</v>
      </c>
      <c r="H30" s="41" t="n">
        <v>458</v>
      </c>
      <c r="I30" s="41" t="n">
        <v>17302</v>
      </c>
      <c r="J30" s="41" t="n">
        <v>52</v>
      </c>
      <c r="K30" s="41" t="n">
        <v>1882</v>
      </c>
      <c r="L30" s="122" t="s">
        <v>128</v>
      </c>
      <c r="M30" s="41" t="n">
        <v>141</v>
      </c>
      <c r="N30" s="150" t="n">
        <v>165530</v>
      </c>
    </row>
    <row r="31" customFormat="false" ht="12.75" hidden="false" customHeight="false" outlineLevel="0" collapsed="false">
      <c r="A31" s="43" t="s">
        <v>47</v>
      </c>
      <c r="B31" s="44" t="n">
        <v>310934</v>
      </c>
      <c r="C31" s="44" t="n">
        <v>15930</v>
      </c>
      <c r="D31" s="44" t="n">
        <v>434</v>
      </c>
      <c r="E31" s="44" t="n">
        <v>51590</v>
      </c>
      <c r="F31" s="44" t="n">
        <v>34931</v>
      </c>
      <c r="G31" s="44" t="n">
        <v>4272</v>
      </c>
      <c r="H31" s="44" t="n">
        <v>18607</v>
      </c>
      <c r="I31" s="44" t="n">
        <v>2235</v>
      </c>
      <c r="J31" s="121" t="s">
        <v>128</v>
      </c>
      <c r="K31" s="44" t="n">
        <v>1039</v>
      </c>
      <c r="L31" s="44" t="n">
        <v>5045</v>
      </c>
      <c r="M31" s="44" t="n">
        <v>1029</v>
      </c>
      <c r="N31" s="151" t="n">
        <v>446046</v>
      </c>
    </row>
    <row r="32" customFormat="false" ht="12.75" hidden="false" customHeight="false" outlineLevel="0" collapsed="false">
      <c r="A32" s="40" t="s">
        <v>48</v>
      </c>
      <c r="B32" s="41" t="n">
        <v>644672</v>
      </c>
      <c r="C32" s="41" t="n">
        <v>4189</v>
      </c>
      <c r="D32" s="41" t="n">
        <v>24757</v>
      </c>
      <c r="E32" s="41" t="n">
        <v>19661</v>
      </c>
      <c r="F32" s="41" t="n">
        <v>98794</v>
      </c>
      <c r="G32" s="41" t="n">
        <v>10691</v>
      </c>
      <c r="H32" s="41" t="n">
        <v>37078</v>
      </c>
      <c r="I32" s="41" t="n">
        <v>2767</v>
      </c>
      <c r="J32" s="122" t="s">
        <v>128</v>
      </c>
      <c r="K32" s="41" t="n">
        <v>40594</v>
      </c>
      <c r="L32" s="41" t="n">
        <v>361</v>
      </c>
      <c r="M32" s="41" t="n">
        <v>207</v>
      </c>
      <c r="N32" s="150" t="n">
        <v>883771</v>
      </c>
    </row>
    <row r="33" customFormat="false" ht="12.75" hidden="false" customHeight="false" outlineLevel="0" collapsed="false">
      <c r="A33" s="43" t="s">
        <v>49</v>
      </c>
      <c r="B33" s="44" t="n">
        <v>46409</v>
      </c>
      <c r="C33" s="121" t="s">
        <v>128</v>
      </c>
      <c r="D33" s="44" t="n">
        <v>48</v>
      </c>
      <c r="E33" s="121" t="s">
        <v>128</v>
      </c>
      <c r="F33" s="44" t="n">
        <v>9455</v>
      </c>
      <c r="G33" s="44" t="n">
        <v>1988</v>
      </c>
      <c r="H33" s="44" t="n">
        <v>7663</v>
      </c>
      <c r="I33" s="44" t="n">
        <v>2111</v>
      </c>
      <c r="J33" s="44" t="n">
        <v>1139</v>
      </c>
      <c r="K33" s="44" t="n">
        <v>399</v>
      </c>
      <c r="L33" s="44" t="n">
        <v>2209</v>
      </c>
      <c r="M33" s="121" t="s">
        <v>128</v>
      </c>
      <c r="N33" s="151" t="n">
        <v>71421</v>
      </c>
    </row>
    <row r="34" customFormat="false" ht="12.75" hidden="false" customHeight="false" outlineLevel="0" collapsed="false">
      <c r="A34" s="40" t="s">
        <v>50</v>
      </c>
      <c r="B34" s="41" t="n">
        <v>243878</v>
      </c>
      <c r="C34" s="41" t="n">
        <v>97</v>
      </c>
      <c r="D34" s="41" t="n">
        <v>2714</v>
      </c>
      <c r="E34" s="41" t="n">
        <v>9816</v>
      </c>
      <c r="F34" s="41" t="n">
        <v>24220</v>
      </c>
      <c r="G34" s="41" t="n">
        <v>6070</v>
      </c>
      <c r="H34" s="41" t="n">
        <v>16891</v>
      </c>
      <c r="I34" s="41" t="n">
        <v>14252</v>
      </c>
      <c r="J34" s="41" t="n">
        <v>696</v>
      </c>
      <c r="K34" s="41" t="n">
        <v>902</v>
      </c>
      <c r="L34" s="41" t="n">
        <v>1498</v>
      </c>
      <c r="M34" s="41" t="n">
        <v>3359</v>
      </c>
      <c r="N34" s="150" t="n">
        <v>324393</v>
      </c>
    </row>
    <row r="35" customFormat="false" ht="12.75" hidden="false" customHeight="false" outlineLevel="0" collapsed="false">
      <c r="A35" s="43" t="s">
        <v>51</v>
      </c>
      <c r="B35" s="44" t="n">
        <v>993142</v>
      </c>
      <c r="C35" s="44" t="n">
        <v>18408</v>
      </c>
      <c r="D35" s="44" t="n">
        <v>31042</v>
      </c>
      <c r="E35" s="44" t="n">
        <v>53255</v>
      </c>
      <c r="F35" s="44" t="n">
        <v>96015</v>
      </c>
      <c r="G35" s="44" t="n">
        <v>32357</v>
      </c>
      <c r="H35" s="44" t="n">
        <v>59695</v>
      </c>
      <c r="I35" s="44" t="n">
        <v>33552</v>
      </c>
      <c r="J35" s="44" t="n">
        <v>160</v>
      </c>
      <c r="K35" s="44" t="n">
        <v>5384</v>
      </c>
      <c r="L35" s="44" t="n">
        <v>8491</v>
      </c>
      <c r="M35" s="44" t="n">
        <v>26</v>
      </c>
      <c r="N35" s="151" t="n">
        <v>1331527</v>
      </c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150" t="n">
        <v>0</v>
      </c>
    </row>
    <row r="37" customFormat="false" ht="12.75" hidden="false" customHeight="false" outlineLevel="0" collapsed="false">
      <c r="A37" s="32" t="s">
        <v>12</v>
      </c>
      <c r="B37" s="29" t="n">
        <v>9584154</v>
      </c>
      <c r="C37" s="46" t="n">
        <v>312468</v>
      </c>
      <c r="D37" s="46" t="n">
        <v>575801</v>
      </c>
      <c r="E37" s="46" t="n">
        <v>364431</v>
      </c>
      <c r="F37" s="29" t="n">
        <v>1331368</v>
      </c>
      <c r="G37" s="46" t="n">
        <v>363574</v>
      </c>
      <c r="H37" s="46" t="n">
        <v>526665</v>
      </c>
      <c r="I37" s="46" t="n">
        <v>215731</v>
      </c>
      <c r="J37" s="46" t="n">
        <v>56108</v>
      </c>
      <c r="K37" s="46" t="n">
        <v>84702</v>
      </c>
      <c r="L37" s="46" t="n">
        <v>120679</v>
      </c>
      <c r="M37" s="46" t="n">
        <v>16102</v>
      </c>
      <c r="N37" s="152" t="n">
        <v>13551783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2.75" hidden="false" customHeight="false" outlineLevel="0" collapsed="false">
      <c r="A39" s="19" t="s">
        <v>15</v>
      </c>
      <c r="I39" s="19"/>
      <c r="J39" s="19"/>
      <c r="K39" s="19"/>
      <c r="L39" s="19"/>
      <c r="M39" s="19"/>
      <c r="N39" s="19"/>
    </row>
    <row r="40" customFormat="false" ht="12.75" hidden="false" customHeight="false" outlineLevel="0" collapsed="false">
      <c r="A40" s="125" t="s">
        <v>129</v>
      </c>
    </row>
  </sheetData>
  <mergeCells count="1"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3.85"/>
    <col collapsed="false" customWidth="false" hidden="false" outlineLevel="0" max="3" min="2" style="33" width="11.42"/>
    <col collapsed="false" customWidth="true" hidden="false" outlineLevel="0" max="4" min="4" style="33" width="6.7"/>
    <col collapsed="false" customWidth="false" hidden="false" outlineLevel="0" max="257" min="5" style="33" width="11.42"/>
  </cols>
  <sheetData>
    <row r="6" customFormat="false" ht="14.25" hidden="false" customHeight="true" outlineLevel="0" collapsed="false">
      <c r="A6" s="48" t="s">
        <v>52</v>
      </c>
      <c r="B6" s="48"/>
      <c r="C6" s="48"/>
      <c r="D6" s="48"/>
      <c r="E6" s="48"/>
      <c r="F6" s="48"/>
    </row>
    <row r="7" customFormat="false" ht="15" hidden="false" customHeight="false" outlineLevel="0" collapsed="false">
      <c r="A7" s="34" t="s">
        <v>17</v>
      </c>
      <c r="B7" s="49"/>
      <c r="C7" s="49"/>
      <c r="D7" s="49"/>
      <c r="E7" s="49"/>
      <c r="F7" s="50"/>
    </row>
    <row r="8" customFormat="false" ht="15" hidden="false" customHeight="false" outlineLevel="0" collapsed="false">
      <c r="A8" s="34" t="s">
        <v>18</v>
      </c>
      <c r="B8" s="49"/>
      <c r="C8" s="49"/>
      <c r="D8" s="49"/>
      <c r="E8" s="49"/>
      <c r="F8" s="50"/>
    </row>
    <row r="9" customFormat="false" ht="12.75" hidden="false" customHeight="false" outlineLevel="0" collapsed="false">
      <c r="A9" s="51"/>
      <c r="B9" s="51"/>
      <c r="C9" s="51"/>
      <c r="D9" s="51"/>
      <c r="E9" s="51"/>
      <c r="F9" s="36"/>
    </row>
    <row r="10" customFormat="false" ht="12.75" hidden="false" customHeight="true" outlineLevel="0" collapsed="false">
      <c r="A10" s="7" t="s">
        <v>20</v>
      </c>
      <c r="B10" s="52" t="s">
        <v>53</v>
      </c>
      <c r="C10" s="52"/>
      <c r="D10" s="52"/>
      <c r="E10" s="8" t="s">
        <v>54</v>
      </c>
      <c r="F10" s="8"/>
    </row>
    <row r="11" customFormat="false" ht="12.75" hidden="false" customHeight="false" outlineLevel="0" collapsed="false">
      <c r="A11" s="7"/>
      <c r="B11" s="53" t="s">
        <v>13</v>
      </c>
      <c r="C11" s="7" t="s">
        <v>23</v>
      </c>
      <c r="D11" s="11"/>
      <c r="E11" s="53" t="s">
        <v>13</v>
      </c>
      <c r="F11" s="7" t="s">
        <v>25</v>
      </c>
    </row>
    <row r="12" customFormat="false" ht="12.75" hidden="false" customHeight="false" outlineLevel="0" collapsed="false">
      <c r="A12" s="40" t="s">
        <v>26</v>
      </c>
      <c r="B12" s="54" t="n">
        <v>13.2610557687118</v>
      </c>
      <c r="C12" s="54" t="n">
        <v>54.5483770229807</v>
      </c>
      <c r="D12" s="17"/>
      <c r="E12" s="55" t="n">
        <v>1.21698830390466</v>
      </c>
      <c r="F12" s="55" t="n">
        <v>4.7958828521892</v>
      </c>
    </row>
    <row r="13" customFormat="false" ht="12.75" hidden="false" customHeight="false" outlineLevel="0" collapsed="false">
      <c r="A13" s="43" t="s">
        <v>27</v>
      </c>
      <c r="B13" s="56" t="n">
        <v>-32.6785714285714</v>
      </c>
      <c r="C13" s="56" t="n">
        <v>38.7919463087248</v>
      </c>
      <c r="D13" s="22"/>
      <c r="E13" s="57" t="n">
        <v>-0.019705260981645</v>
      </c>
      <c r="F13" s="57" t="n">
        <v>0.0233378259321201</v>
      </c>
    </row>
    <row r="14" customFormat="false" ht="12.75" hidden="false" customHeight="false" outlineLevel="0" collapsed="false">
      <c r="A14" s="40" t="s">
        <v>28</v>
      </c>
      <c r="B14" s="54" t="n">
        <v>-33.3406762859346</v>
      </c>
      <c r="C14" s="54" t="n">
        <v>-19.8514238547255</v>
      </c>
      <c r="D14" s="17"/>
      <c r="E14" s="55" t="n">
        <v>-0.325944398860325</v>
      </c>
      <c r="F14" s="55" t="n">
        <v>-0.233055244429407</v>
      </c>
    </row>
    <row r="15" customFormat="false" ht="12.75" hidden="false" customHeight="false" outlineLevel="0" collapsed="false">
      <c r="A15" s="43" t="s">
        <v>29</v>
      </c>
      <c r="B15" s="56" t="n">
        <v>35.3102375290613</v>
      </c>
      <c r="C15" s="56" t="n">
        <v>16.7678745774382</v>
      </c>
      <c r="D15" s="22"/>
      <c r="E15" s="57" t="n">
        <v>8.602261690173</v>
      </c>
      <c r="F15" s="57" t="n">
        <v>4.79862847876945</v>
      </c>
    </row>
    <row r="16" customFormat="false" ht="12.75" hidden="false" customHeight="false" outlineLevel="0" collapsed="false">
      <c r="A16" s="40" t="s">
        <v>30</v>
      </c>
      <c r="B16" s="54" t="n">
        <v>-96.2312746386334</v>
      </c>
      <c r="C16" s="54" t="n">
        <v>-62.4994309128158</v>
      </c>
      <c r="D16" s="17"/>
      <c r="E16" s="55" t="n">
        <v>-5.91416259101569</v>
      </c>
      <c r="F16" s="55" t="n">
        <v>-3.32576132591153</v>
      </c>
    </row>
    <row r="17" customFormat="false" ht="12.75" hidden="false" customHeight="false" outlineLevel="0" collapsed="false">
      <c r="A17" s="43" t="s">
        <v>31</v>
      </c>
      <c r="B17" s="56" t="n">
        <v>-21.4428398336444</v>
      </c>
      <c r="C17" s="56" t="n">
        <v>-25.9214279662214</v>
      </c>
      <c r="D17" s="22"/>
      <c r="E17" s="57" t="n">
        <v>-0.705082234468916</v>
      </c>
      <c r="F17" s="57" t="n">
        <v>-0.741157669221446</v>
      </c>
    </row>
    <row r="18" customFormat="false" ht="12.75" hidden="false" customHeight="false" outlineLevel="0" collapsed="false">
      <c r="A18" s="40" t="s">
        <v>32</v>
      </c>
      <c r="B18" s="54" t="n">
        <v>-50.6207233626589</v>
      </c>
      <c r="C18" s="54" t="n">
        <v>-28.7494806813461</v>
      </c>
      <c r="D18" s="17"/>
      <c r="E18" s="55" t="n">
        <v>-1.1152316283437</v>
      </c>
      <c r="F18" s="55" t="n">
        <v>-0.558815762803705</v>
      </c>
    </row>
    <row r="19" customFormat="false" ht="12.75" hidden="false" customHeight="false" outlineLevel="0" collapsed="false">
      <c r="A19" s="43" t="s">
        <v>33</v>
      </c>
      <c r="B19" s="56" t="n">
        <v>1.51515151515151</v>
      </c>
      <c r="C19" s="56" t="n">
        <v>6.06060606060606</v>
      </c>
      <c r="D19" s="22"/>
      <c r="E19" s="58" t="n">
        <v>0.00215358043515246</v>
      </c>
      <c r="F19" s="57" t="n">
        <v>0.00646029783588099</v>
      </c>
    </row>
    <row r="20" customFormat="false" ht="12.75" hidden="false" customHeight="false" outlineLevel="0" collapsed="false">
      <c r="A20" s="40" t="s">
        <v>34</v>
      </c>
      <c r="B20" s="54" t="n">
        <v>-4.44410507025046</v>
      </c>
      <c r="C20" s="54" t="n">
        <v>374.870600414079</v>
      </c>
      <c r="D20" s="17"/>
      <c r="E20" s="55" t="n">
        <v>-0.0313345953314683</v>
      </c>
      <c r="F20" s="55" t="n">
        <v>2.3394353538184</v>
      </c>
    </row>
    <row r="21" customFormat="false" ht="12.75" hidden="false" customHeight="false" outlineLevel="0" collapsed="false">
      <c r="A21" s="43" t="s">
        <v>35</v>
      </c>
      <c r="B21" s="56" t="n">
        <v>-10.6893880712626</v>
      </c>
      <c r="C21" s="56" t="n">
        <v>-20.6599137498746</v>
      </c>
      <c r="D21" s="22"/>
      <c r="E21" s="57" t="n">
        <v>-0.089158230015312</v>
      </c>
      <c r="F21" s="57" t="n">
        <v>-0.166352669273935</v>
      </c>
    </row>
    <row r="22" customFormat="false" ht="12.75" hidden="false" customHeight="false" outlineLevel="0" collapsed="false">
      <c r="A22" s="40" t="s">
        <v>36</v>
      </c>
      <c r="B22" s="54" t="n">
        <v>-93.133487909904</v>
      </c>
      <c r="C22" s="54" t="n">
        <v>-89.3373270750988</v>
      </c>
      <c r="D22" s="17"/>
      <c r="E22" s="55" t="n">
        <v>-3.02761105475909</v>
      </c>
      <c r="F22" s="55" t="n">
        <v>-2.33628595862341</v>
      </c>
    </row>
    <row r="23" customFormat="false" ht="12.75" hidden="false" customHeight="false" outlineLevel="0" collapsed="false">
      <c r="A23" s="43" t="s">
        <v>37</v>
      </c>
      <c r="B23" s="56" t="n">
        <v>-47.8365799000172</v>
      </c>
      <c r="C23" s="56" t="n">
        <v>-52.9772212601572</v>
      </c>
      <c r="D23" s="22"/>
      <c r="E23" s="57" t="n">
        <v>-0.597618570754808</v>
      </c>
      <c r="F23" s="57" t="n">
        <v>-0.642315112332467</v>
      </c>
    </row>
    <row r="24" customFormat="false" ht="12.75" hidden="false" customHeight="false" outlineLevel="0" collapsed="false">
      <c r="A24" s="40" t="s">
        <v>38</v>
      </c>
      <c r="B24" s="54" t="n">
        <v>37.0291502997726</v>
      </c>
      <c r="C24" s="54" t="n">
        <v>37.5745641976024</v>
      </c>
      <c r="D24" s="17"/>
      <c r="E24" s="55" t="n">
        <v>1.92863895870079</v>
      </c>
      <c r="F24" s="55" t="n">
        <v>1.57179046346984</v>
      </c>
    </row>
    <row r="25" customFormat="false" ht="12.75" hidden="false" customHeight="false" outlineLevel="0" collapsed="false">
      <c r="A25" s="43" t="s">
        <v>39</v>
      </c>
      <c r="B25" s="56" t="n">
        <v>178.260869565217</v>
      </c>
      <c r="C25" s="56" t="n">
        <v>421.739130434783</v>
      </c>
      <c r="D25" s="22"/>
      <c r="E25" s="57" t="n">
        <v>0.0573929185968131</v>
      </c>
      <c r="F25" s="57" t="n">
        <v>0.101830444638074</v>
      </c>
    </row>
    <row r="26" customFormat="false" ht="12.75" hidden="false" customHeight="false" outlineLevel="0" collapsed="false">
      <c r="A26" s="40" t="s">
        <v>40</v>
      </c>
      <c r="B26" s="54" t="n">
        <v>-40.4672929836203</v>
      </c>
      <c r="C26" s="54" t="n">
        <v>-52.7776331545791</v>
      </c>
      <c r="D26" s="17"/>
      <c r="E26" s="55" t="n">
        <v>-1.24767682510558</v>
      </c>
      <c r="F26" s="55" t="n">
        <v>-1.63720097905814</v>
      </c>
    </row>
    <row r="27" customFormat="false" ht="12.75" hidden="false" customHeight="false" outlineLevel="0" collapsed="false">
      <c r="A27" s="43" t="s">
        <v>41</v>
      </c>
      <c r="B27" s="56" t="n">
        <v>698.913043478261</v>
      </c>
      <c r="C27" s="59" t="n">
        <v>1041.30434782609</v>
      </c>
      <c r="D27" s="22"/>
      <c r="E27" s="57" t="n">
        <v>0.276950443960607</v>
      </c>
      <c r="F27" s="57" t="n">
        <v>0.309448266338699</v>
      </c>
    </row>
    <row r="28" customFormat="false" ht="12.75" hidden="false" customHeight="false" outlineLevel="0" collapsed="false">
      <c r="A28" s="40" t="s">
        <v>42</v>
      </c>
      <c r="B28" s="54" t="n">
        <v>-3.90043120344963</v>
      </c>
      <c r="C28" s="54" t="n">
        <v>-50.0534980196347</v>
      </c>
      <c r="D28" s="17"/>
      <c r="E28" s="55" t="n">
        <v>-0.107140626648835</v>
      </c>
      <c r="F28" s="55" t="n">
        <v>-2.15329802242208</v>
      </c>
    </row>
    <row r="29" customFormat="false" ht="12.75" hidden="false" customHeight="false" outlineLevel="0" collapsed="false">
      <c r="A29" s="43" t="s">
        <v>43</v>
      </c>
      <c r="B29" s="56" t="n">
        <v>368.841482404235</v>
      </c>
      <c r="C29" s="56" t="n">
        <v>433.989214400233</v>
      </c>
      <c r="D29" s="22"/>
      <c r="E29" s="57" t="n">
        <v>2.55059298837282</v>
      </c>
      <c r="F29" s="57" t="n">
        <v>2.4045228545149</v>
      </c>
    </row>
    <row r="30" customFormat="false" ht="12.75" hidden="false" customHeight="false" outlineLevel="0" collapsed="false">
      <c r="A30" s="40" t="s">
        <v>44</v>
      </c>
      <c r="B30" s="54" t="n">
        <v>-12.5790654968374</v>
      </c>
      <c r="C30" s="54" t="n">
        <v>5.49539279946802</v>
      </c>
      <c r="D30" s="17"/>
      <c r="E30" s="55" t="n">
        <v>-0.265536467654299</v>
      </c>
      <c r="F30" s="55" t="n">
        <v>0.0934320574514288</v>
      </c>
    </row>
    <row r="31" customFormat="false" ht="12.75" hidden="false" customHeight="false" outlineLevel="0" collapsed="false">
      <c r="A31" s="43" t="s">
        <v>45</v>
      </c>
      <c r="B31" s="56" t="n">
        <v>6.77614759195706</v>
      </c>
      <c r="C31" s="56" t="n">
        <v>-5.57909110006302</v>
      </c>
      <c r="D31" s="22"/>
      <c r="E31" s="57" t="n">
        <v>0.316791682010927</v>
      </c>
      <c r="F31" s="57" t="n">
        <v>-0.257362115036909</v>
      </c>
    </row>
    <row r="32" customFormat="false" ht="12.75" hidden="false" customHeight="false" outlineLevel="0" collapsed="false">
      <c r="A32" s="40" t="s">
        <v>46</v>
      </c>
      <c r="B32" s="54" t="n">
        <v>-77.7582639657412</v>
      </c>
      <c r="C32" s="54" t="n">
        <v>-38.3483975043295</v>
      </c>
      <c r="D32" s="17"/>
      <c r="E32" s="55" t="n">
        <v>-3.48029366222814</v>
      </c>
      <c r="F32" s="55" t="n">
        <v>-1.3053839314627</v>
      </c>
    </row>
    <row r="33" customFormat="false" ht="12.75" hidden="false" customHeight="false" outlineLevel="0" collapsed="false">
      <c r="A33" s="43" t="s">
        <v>47</v>
      </c>
      <c r="B33" s="56" t="n">
        <v>-6.66460757060984</v>
      </c>
      <c r="C33" s="56" t="n">
        <v>-20.7628912182855</v>
      </c>
      <c r="D33" s="22"/>
      <c r="E33" s="57" t="n">
        <v>-0.418225320506608</v>
      </c>
      <c r="F33" s="57" t="n">
        <v>-1.34681059133529</v>
      </c>
    </row>
    <row r="34" customFormat="false" ht="12.75" hidden="false" customHeight="false" outlineLevel="0" collapsed="false">
      <c r="A34" s="40" t="s">
        <v>48</v>
      </c>
      <c r="B34" s="54" t="n">
        <v>-33.1204694511564</v>
      </c>
      <c r="C34" s="54" t="n">
        <v>-32.0978699741302</v>
      </c>
      <c r="D34" s="17"/>
      <c r="E34" s="55" t="n">
        <v>-1.03318021376439</v>
      </c>
      <c r="F34" s="55" t="n">
        <v>-1.07208642586445</v>
      </c>
    </row>
    <row r="35" customFormat="false" ht="12.75" hidden="false" customHeight="false" outlineLevel="0" collapsed="false">
      <c r="A35" s="43" t="s">
        <v>49</v>
      </c>
      <c r="B35" s="56" t="n">
        <v>-45.0137958218368</v>
      </c>
      <c r="C35" s="56" t="n">
        <v>-32.13976633492</v>
      </c>
      <c r="D35" s="22"/>
      <c r="E35" s="57" t="n">
        <v>-0.245938885694411</v>
      </c>
      <c r="F35" s="57" t="n">
        <v>-0.23991931088003</v>
      </c>
    </row>
    <row r="36" customFormat="false" ht="12.75" hidden="false" customHeight="false" outlineLevel="0" collapsed="false">
      <c r="A36" s="40" t="s">
        <v>50</v>
      </c>
      <c r="B36" s="54" t="n">
        <v>-12.3354827312075</v>
      </c>
      <c r="C36" s="54" t="n">
        <v>0.211945233351707</v>
      </c>
      <c r="D36" s="17"/>
      <c r="E36" s="55" t="n">
        <v>-0.300747507769041</v>
      </c>
      <c r="F36" s="60" t="n">
        <v>0.00403768614742562</v>
      </c>
    </row>
    <row r="37" customFormat="false" ht="12.75" hidden="false" customHeight="false" outlineLevel="0" collapsed="false">
      <c r="A37" s="43" t="s">
        <v>51</v>
      </c>
      <c r="B37" s="56" t="n">
        <v>-26.6771734414705</v>
      </c>
      <c r="C37" s="56" t="n">
        <v>-31.3405848084879</v>
      </c>
      <c r="D37" s="22"/>
      <c r="E37" s="57" t="n">
        <v>-3.24436892555718</v>
      </c>
      <c r="F37" s="57" t="n">
        <v>-3.59717458874148</v>
      </c>
    </row>
    <row r="38" customFormat="false" ht="12.75" hidden="false" customHeight="false" outlineLevel="0" collapsed="false">
      <c r="A38" s="40"/>
      <c r="B38" s="54"/>
      <c r="C38" s="54"/>
      <c r="D38" s="17"/>
      <c r="E38" s="17"/>
      <c r="F38" s="17"/>
    </row>
    <row r="39" customFormat="false" ht="12.75" hidden="false" customHeight="false" outlineLevel="0" collapsed="false">
      <c r="A39" s="32" t="s">
        <v>12</v>
      </c>
      <c r="B39" s="61" t="n">
        <v>-7.21718643330469</v>
      </c>
      <c r="C39" s="61" t="n">
        <v>-3.16417312629156</v>
      </c>
      <c r="D39" s="30"/>
      <c r="E39" s="30"/>
      <c r="F39" s="30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</row>
    <row r="41" customFormat="false" ht="12.75" hidden="false" customHeight="false" outlineLevel="0" collapsed="false">
      <c r="A41" s="19" t="s">
        <v>15</v>
      </c>
    </row>
  </sheetData>
  <mergeCells count="4">
    <mergeCell ref="A6:F6"/>
    <mergeCell ref="A10:A11"/>
    <mergeCell ref="B10:D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3.85"/>
    <col collapsed="false" customWidth="true" hidden="false" outlineLevel="0" max="2" min="2" style="33" width="18.41"/>
    <col collapsed="false" customWidth="true" hidden="false" outlineLevel="0" max="3" min="3" style="33" width="13.14"/>
    <col collapsed="false" customWidth="true" hidden="false" outlineLevel="0" max="4" min="4" style="33" width="18.41"/>
    <col collapsed="false" customWidth="false" hidden="false" outlineLevel="0" max="257" min="5" style="33" width="11.42"/>
  </cols>
  <sheetData>
    <row r="6" s="50" customFormat="true" ht="15" hidden="false" customHeight="false" outlineLevel="0" collapsed="false">
      <c r="A6" s="34" t="s">
        <v>55</v>
      </c>
    </row>
    <row r="7" s="50" customFormat="true" ht="15" hidden="false" customHeight="false" outlineLevel="0" collapsed="false">
      <c r="A7" s="34" t="s">
        <v>17</v>
      </c>
    </row>
    <row r="8" s="50" customFormat="true" ht="15" hidden="false" customHeight="false" outlineLevel="0" collapsed="false">
      <c r="A8" s="62" t="s">
        <v>22</v>
      </c>
    </row>
    <row r="9" s="50" customFormat="true" ht="15" hidden="false" customHeight="false" outlineLevel="0" collapsed="false">
      <c r="A9" s="63"/>
      <c r="D9" s="64" t="s">
        <v>19</v>
      </c>
    </row>
    <row r="10" s="67" customFormat="true" ht="12.75" hidden="false" customHeight="true" outlineLevel="0" collapsed="false">
      <c r="A10" s="65" t="s">
        <v>20</v>
      </c>
      <c r="B10" s="65" t="s">
        <v>56</v>
      </c>
      <c r="C10" s="66" t="s">
        <v>57</v>
      </c>
      <c r="D10" s="65" t="s">
        <v>5</v>
      </c>
    </row>
    <row r="11" s="67" customFormat="true" ht="12" hidden="false" customHeight="true" outlineLevel="0" collapsed="false">
      <c r="A11" s="65"/>
      <c r="B11" s="65"/>
      <c r="C11" s="66"/>
      <c r="D11" s="65"/>
    </row>
    <row r="12" customFormat="false" ht="12.75" hidden="false" customHeight="false" outlineLevel="0" collapsed="false">
      <c r="A12" s="40" t="s">
        <v>26</v>
      </c>
      <c r="B12" s="68" t="n">
        <v>96529</v>
      </c>
      <c r="C12" s="68" t="n">
        <v>754338</v>
      </c>
      <c r="D12" s="68" t="n">
        <v>975819</v>
      </c>
    </row>
    <row r="13" customFormat="false" ht="12.75" hidden="false" customHeight="false" outlineLevel="0" collapsed="false">
      <c r="A13" s="43" t="s">
        <v>27</v>
      </c>
      <c r="B13" s="69" t="n">
        <v>377</v>
      </c>
      <c r="C13" s="69" t="n">
        <v>6091</v>
      </c>
      <c r="D13" s="69" t="n">
        <v>8494</v>
      </c>
    </row>
    <row r="14" customFormat="false" ht="12.75" hidden="false" customHeight="false" outlineLevel="0" collapsed="false">
      <c r="A14" s="40" t="s">
        <v>28</v>
      </c>
      <c r="B14" s="68" t="n">
        <v>6052</v>
      </c>
      <c r="C14" s="68" t="n">
        <v>164955</v>
      </c>
      <c r="D14" s="68" t="n">
        <v>233321</v>
      </c>
    </row>
    <row r="15" customFormat="false" ht="12.75" hidden="false" customHeight="false" outlineLevel="0" collapsed="false">
      <c r="A15" s="43" t="s">
        <v>29</v>
      </c>
      <c r="B15" s="69" t="n">
        <v>306134</v>
      </c>
      <c r="C15" s="69" t="n">
        <v>1968414</v>
      </c>
      <c r="D15" s="69" t="n">
        <v>2869438</v>
      </c>
    </row>
    <row r="16" customFormat="false" ht="12.75" hidden="false" customHeight="false" outlineLevel="0" collapsed="false">
      <c r="A16" s="40" t="s">
        <v>30</v>
      </c>
      <c r="B16" s="68" t="n">
        <v>2151</v>
      </c>
      <c r="C16" s="68" t="n">
        <v>123920</v>
      </c>
      <c r="D16" s="68" t="n">
        <v>142565</v>
      </c>
    </row>
    <row r="17" customFormat="false" ht="12.75" hidden="false" customHeight="false" outlineLevel="0" collapsed="false">
      <c r="A17" s="43" t="s">
        <v>31</v>
      </c>
      <c r="B17" s="69" t="n">
        <v>23989</v>
      </c>
      <c r="C17" s="69" t="n">
        <v>229983</v>
      </c>
      <c r="D17" s="69" t="n">
        <v>360888</v>
      </c>
    </row>
    <row r="18" customFormat="false" ht="12.75" hidden="false" customHeight="false" outlineLevel="0" collapsed="false">
      <c r="A18" s="40" t="s">
        <v>32</v>
      </c>
      <c r="B18" s="68" t="n">
        <v>10103</v>
      </c>
      <c r="C18" s="68" t="n">
        <v>126238</v>
      </c>
      <c r="D18" s="68" t="n">
        <v>161874</v>
      </c>
    </row>
    <row r="19" customFormat="false" ht="12.75" hidden="false" customHeight="false" outlineLevel="0" collapsed="false">
      <c r="A19" s="43" t="s">
        <v>33</v>
      </c>
      <c r="B19" s="69" t="n">
        <v>1340</v>
      </c>
      <c r="C19" s="69" t="n">
        <v>6756</v>
      </c>
      <c r="D19" s="69" t="n">
        <v>9580</v>
      </c>
    </row>
    <row r="20" customFormat="false" ht="12.75" hidden="false" customHeight="false" outlineLevel="0" collapsed="false">
      <c r="A20" s="40" t="s">
        <v>35</v>
      </c>
      <c r="B20" s="68" t="n">
        <v>6918</v>
      </c>
      <c r="C20" s="68" t="n">
        <v>124381</v>
      </c>
      <c r="D20" s="68" t="n">
        <v>187511</v>
      </c>
    </row>
    <row r="21" customFormat="false" ht="12.75" hidden="false" customHeight="false" outlineLevel="0" collapsed="false">
      <c r="A21" s="43" t="s">
        <v>34</v>
      </c>
      <c r="B21" s="69" t="n">
        <v>6257</v>
      </c>
      <c r="C21" s="69" t="n">
        <v>64990</v>
      </c>
      <c r="D21" s="69" t="n">
        <v>113937</v>
      </c>
    </row>
    <row r="22" customFormat="false" ht="12.75" hidden="false" customHeight="false" outlineLevel="0" collapsed="false">
      <c r="A22" s="40" t="s">
        <v>36</v>
      </c>
      <c r="B22" s="68" t="n">
        <v>2073</v>
      </c>
      <c r="C22" s="68" t="n">
        <v>191602</v>
      </c>
      <c r="D22" s="68" t="n">
        <v>211708</v>
      </c>
    </row>
    <row r="23" customFormat="false" ht="12.75" hidden="false" customHeight="false" outlineLevel="0" collapsed="false">
      <c r="A23" s="43" t="s">
        <v>37</v>
      </c>
      <c r="B23" s="69" t="n">
        <v>6052</v>
      </c>
      <c r="C23" s="69" t="n">
        <v>77146</v>
      </c>
      <c r="D23" s="69" t="n">
        <v>129192</v>
      </c>
    </row>
    <row r="24" customFormat="false" ht="12.75" hidden="false" customHeight="false" outlineLevel="0" collapsed="false">
      <c r="A24" s="40" t="s">
        <v>38</v>
      </c>
      <c r="B24" s="68" t="n">
        <v>66281</v>
      </c>
      <c r="C24" s="68" t="n">
        <v>412300</v>
      </c>
      <c r="D24" s="68" t="n">
        <v>540952</v>
      </c>
    </row>
    <row r="25" customFormat="false" ht="12.75" hidden="false" customHeight="false" outlineLevel="0" collapsed="false">
      <c r="A25" s="43" t="s">
        <v>39</v>
      </c>
      <c r="B25" s="69" t="n">
        <v>832</v>
      </c>
      <c r="C25" s="69" t="n">
        <v>7500</v>
      </c>
      <c r="D25" s="69" t="n">
        <v>14169</v>
      </c>
    </row>
    <row r="26" customFormat="false" ht="12.75" hidden="false" customHeight="false" outlineLevel="0" collapsed="false">
      <c r="A26" s="40" t="s">
        <v>40</v>
      </c>
      <c r="B26" s="68" t="n">
        <v>17046</v>
      </c>
      <c r="C26" s="68" t="n">
        <v>162595</v>
      </c>
      <c r="D26" s="68" t="n">
        <v>232973</v>
      </c>
    </row>
    <row r="27" customFormat="false" ht="12.75" hidden="false" customHeight="false" outlineLevel="0" collapsed="false">
      <c r="A27" s="43" t="s">
        <v>41</v>
      </c>
      <c r="B27" s="69" t="n">
        <v>2940</v>
      </c>
      <c r="C27" s="69" t="n">
        <v>10924</v>
      </c>
      <c r="D27" s="69" t="n">
        <v>12364</v>
      </c>
    </row>
    <row r="28" customFormat="false" ht="12.75" hidden="false" customHeight="false" outlineLevel="0" collapsed="false">
      <c r="A28" s="40" t="s">
        <v>42</v>
      </c>
      <c r="B28" s="68" t="n">
        <v>24515</v>
      </c>
      <c r="C28" s="68" t="n">
        <v>111578</v>
      </c>
      <c r="D28" s="68" t="n">
        <v>206938</v>
      </c>
    </row>
    <row r="29" customFormat="false" ht="12.75" hidden="false" customHeight="false" outlineLevel="0" collapsed="false">
      <c r="A29" s="43" t="s">
        <v>43</v>
      </c>
      <c r="B29" s="69" t="n">
        <v>30109</v>
      </c>
      <c r="C29" s="69" t="n">
        <v>229649</v>
      </c>
      <c r="D29" s="69" t="n">
        <v>273280</v>
      </c>
    </row>
    <row r="30" customFormat="false" ht="12.75" hidden="false" customHeight="false" outlineLevel="0" collapsed="false">
      <c r="A30" s="40" t="s">
        <v>44</v>
      </c>
      <c r="B30" s="68" t="n">
        <v>17138</v>
      </c>
      <c r="C30" s="68" t="n">
        <v>159241</v>
      </c>
      <c r="D30" s="68" t="n">
        <v>206911</v>
      </c>
    </row>
    <row r="31" customFormat="false" ht="12.75" hidden="false" customHeight="false" outlineLevel="0" collapsed="false">
      <c r="A31" s="43" t="s">
        <v>45</v>
      </c>
      <c r="B31" s="69" t="n">
        <v>46359</v>
      </c>
      <c r="C31" s="69" t="n">
        <v>263007</v>
      </c>
      <c r="D31" s="69" t="n">
        <v>339513</v>
      </c>
    </row>
    <row r="32" customFormat="false" ht="12.75" hidden="false" customHeight="false" outlineLevel="0" collapsed="false">
      <c r="A32" s="40" t="s">
        <v>46</v>
      </c>
      <c r="B32" s="68" t="n">
        <v>9245</v>
      </c>
      <c r="C32" s="68" t="n">
        <v>93961</v>
      </c>
      <c r="D32" s="68" t="n">
        <v>113692</v>
      </c>
    </row>
    <row r="33" customFormat="false" ht="12.75" hidden="false" customHeight="false" outlineLevel="0" collapsed="false">
      <c r="A33" s="43" t="s">
        <v>47</v>
      </c>
      <c r="B33" s="69" t="n">
        <v>54394</v>
      </c>
      <c r="C33" s="69" t="n">
        <v>251287</v>
      </c>
      <c r="D33" s="69" t="n">
        <v>310934</v>
      </c>
    </row>
    <row r="34" customFormat="false" ht="12.75" hidden="false" customHeight="false" outlineLevel="0" collapsed="false">
      <c r="A34" s="40" t="s">
        <v>58</v>
      </c>
      <c r="B34" s="68" t="n">
        <v>19375</v>
      </c>
      <c r="C34" s="68" t="n">
        <v>432856</v>
      </c>
      <c r="D34" s="68" t="n">
        <v>644672</v>
      </c>
    </row>
    <row r="35" customFormat="false" ht="12.75" hidden="false" customHeight="false" outlineLevel="0" collapsed="false">
      <c r="A35" s="43" t="s">
        <v>49</v>
      </c>
      <c r="B35" s="69" t="n">
        <v>2790</v>
      </c>
      <c r="C35" s="69" t="n">
        <v>35023</v>
      </c>
      <c r="D35" s="69" t="n">
        <v>46409</v>
      </c>
    </row>
    <row r="36" customFormat="false" ht="12.75" hidden="false" customHeight="false" outlineLevel="0" collapsed="false">
      <c r="A36" s="40" t="s">
        <v>50</v>
      </c>
      <c r="B36" s="68" t="n">
        <v>19849</v>
      </c>
      <c r="C36" s="68" t="n">
        <v>170897</v>
      </c>
      <c r="D36" s="68" t="n">
        <v>243878</v>
      </c>
    </row>
    <row r="37" customFormat="false" ht="12.75" hidden="false" customHeight="false" outlineLevel="0" collapsed="false">
      <c r="A37" s="43" t="s">
        <v>51</v>
      </c>
      <c r="B37" s="69" t="n">
        <v>82813</v>
      </c>
      <c r="C37" s="69" t="n">
        <v>766984</v>
      </c>
      <c r="D37" s="69" t="n">
        <v>993142</v>
      </c>
    </row>
    <row r="38" customFormat="false" ht="12.75" hidden="false" customHeight="false" outlineLevel="0" collapsed="false">
      <c r="A38" s="40"/>
      <c r="B38" s="70"/>
      <c r="C38" s="70"/>
      <c r="D38" s="70"/>
    </row>
    <row r="39" customFormat="false" ht="12.75" hidden="false" customHeight="false" outlineLevel="0" collapsed="false">
      <c r="A39" s="32" t="s">
        <v>12</v>
      </c>
      <c r="B39" s="71" t="n">
        <v>861661</v>
      </c>
      <c r="C39" s="71" t="n">
        <v>6946616</v>
      </c>
      <c r="D39" s="71" t="n">
        <v>9584154</v>
      </c>
    </row>
    <row r="40" customFormat="false" ht="12.75" hidden="false" customHeight="false" outlineLevel="0" collapsed="false">
      <c r="A40" s="19"/>
      <c r="B40" s="19"/>
      <c r="C40" s="19"/>
      <c r="D40" s="19"/>
    </row>
    <row r="41" customFormat="false" ht="12.75" hidden="false" customHeight="false" outlineLevel="0" collapsed="false">
      <c r="A41" s="19" t="s">
        <v>15</v>
      </c>
    </row>
  </sheetData>
  <mergeCells count="4"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3.99"/>
    <col collapsed="false" customWidth="true" hidden="false" outlineLevel="0" max="3" min="2" style="33" width="12.7"/>
    <col collapsed="false" customWidth="true" hidden="false" outlineLevel="0" max="4" min="4" style="33" width="13.41"/>
    <col collapsed="false" customWidth="true" hidden="false" outlineLevel="0" max="5" min="5" style="33" width="14.99"/>
    <col collapsed="false" customWidth="false" hidden="false" outlineLevel="0" max="257" min="6" style="33" width="11.42"/>
  </cols>
  <sheetData>
    <row r="6" s="50" customFormat="true" ht="15" hidden="false" customHeight="false" outlineLevel="0" collapsed="false">
      <c r="A6" s="34" t="s">
        <v>59</v>
      </c>
      <c r="B6" s="34"/>
    </row>
    <row r="7" s="50" customFormat="true" ht="15" hidden="false" customHeight="false" outlineLevel="0" collapsed="false">
      <c r="A7" s="34" t="s">
        <v>60</v>
      </c>
      <c r="B7" s="34"/>
    </row>
    <row r="8" s="50" customFormat="true" ht="15" hidden="false" customHeight="false" outlineLevel="0" collapsed="false">
      <c r="A8" s="63" t="str">
        <f aca="false">a4!A8</f>
        <v>Septiembre 2009</v>
      </c>
      <c r="B8" s="63"/>
    </row>
    <row r="9" s="50" customFormat="true" ht="15" hidden="false" customHeight="false" outlineLevel="0" collapsed="false">
      <c r="A9" s="63"/>
      <c r="B9" s="63"/>
      <c r="D9" s="36"/>
      <c r="E9" s="36" t="s">
        <v>61</v>
      </c>
    </row>
    <row r="10" customFormat="false" ht="12.75" hidden="false" customHeight="true" outlineLevel="0" collapsed="false">
      <c r="A10" s="65" t="s">
        <v>20</v>
      </c>
      <c r="B10" s="65" t="s">
        <v>62</v>
      </c>
      <c r="C10" s="65" t="s">
        <v>63</v>
      </c>
      <c r="D10" s="72" t="str">
        <f aca="false">a4!C10:C11</f>
        <v>         Año corrido</v>
      </c>
      <c r="E10" s="65" t="str">
        <f aca="false">a4!D10:D11</f>
        <v>Doce meses a Septiembre</v>
      </c>
    </row>
    <row r="11" customFormat="false" ht="12.75" hidden="false" customHeight="false" outlineLevel="0" collapsed="false">
      <c r="A11" s="65"/>
      <c r="B11" s="65"/>
      <c r="C11" s="65"/>
      <c r="D11" s="72"/>
      <c r="E11" s="65"/>
    </row>
    <row r="12" customFormat="false" ht="12.75" hidden="false" customHeight="false" outlineLevel="0" collapsed="false">
      <c r="A12" s="40" t="s">
        <v>26</v>
      </c>
      <c r="B12" s="54" t="n">
        <v>13.2610557687118</v>
      </c>
      <c r="C12" s="73" t="n">
        <v>39.6643275699921</v>
      </c>
      <c r="D12" s="73" t="n">
        <v>-11.1965784798816</v>
      </c>
      <c r="E12" s="73" t="n">
        <v>-25.5304080790074</v>
      </c>
    </row>
    <row r="13" customFormat="false" ht="12.75" hidden="false" customHeight="false" outlineLevel="0" collapsed="false">
      <c r="A13" s="43" t="s">
        <v>27</v>
      </c>
      <c r="B13" s="56" t="n">
        <v>-32.6785714285714</v>
      </c>
      <c r="C13" s="74" t="n">
        <v>-98.1191378966274</v>
      </c>
      <c r="D13" s="74" t="n">
        <v>-83.2333186522792</v>
      </c>
      <c r="E13" s="74" t="n">
        <v>-78.6061506687152</v>
      </c>
    </row>
    <row r="14" customFormat="false" ht="12.75" hidden="false" customHeight="false" outlineLevel="0" collapsed="false">
      <c r="A14" s="40" t="s">
        <v>28</v>
      </c>
      <c r="B14" s="54" t="n">
        <v>-33.3406762859346</v>
      </c>
      <c r="C14" s="73" t="n">
        <v>-90.8441754916793</v>
      </c>
      <c r="D14" s="73" t="n">
        <v>-24.7783776881966</v>
      </c>
      <c r="E14" s="73" t="n">
        <v>-52.4869315185097</v>
      </c>
    </row>
    <row r="15" customFormat="false" ht="12.75" hidden="false" customHeight="false" outlineLevel="0" collapsed="false">
      <c r="A15" s="43" t="s">
        <v>29</v>
      </c>
      <c r="B15" s="56" t="n">
        <v>35.3102375290613</v>
      </c>
      <c r="C15" s="74" t="n">
        <v>-34.3982170982846</v>
      </c>
      <c r="D15" s="74" t="n">
        <v>-35.1084430290863</v>
      </c>
      <c r="E15" s="74" t="n">
        <v>-30.6325831079257</v>
      </c>
    </row>
    <row r="16" customFormat="false" ht="12.75" hidden="false" customHeight="false" outlineLevel="0" collapsed="false">
      <c r="A16" s="40" t="s">
        <v>30</v>
      </c>
      <c r="B16" s="54" t="n">
        <v>-96.2312746386334</v>
      </c>
      <c r="C16" s="73" t="n">
        <v>-92.5273579989578</v>
      </c>
      <c r="D16" s="73" t="n">
        <v>-63.3443272743407</v>
      </c>
      <c r="E16" s="73" t="n">
        <v>-64.1264688860371</v>
      </c>
    </row>
    <row r="17" customFormat="false" ht="12.75" hidden="false" customHeight="false" outlineLevel="0" collapsed="false">
      <c r="A17" s="43" t="s">
        <v>31</v>
      </c>
      <c r="B17" s="56" t="n">
        <v>-21.4428398336444</v>
      </c>
      <c r="C17" s="74" t="n">
        <v>-24.6221523959152</v>
      </c>
      <c r="D17" s="74" t="n">
        <v>10.2602333854311</v>
      </c>
      <c r="E17" s="74" t="n">
        <v>15.2507081655399</v>
      </c>
    </row>
    <row r="18" customFormat="false" ht="12.75" hidden="false" customHeight="false" outlineLevel="0" collapsed="false">
      <c r="A18" s="40" t="s">
        <v>32</v>
      </c>
      <c r="B18" s="54" t="n">
        <v>-50.6207233626589</v>
      </c>
      <c r="C18" s="73" t="n">
        <v>-84.9453873549002</v>
      </c>
      <c r="D18" s="73" t="n">
        <v>-38.1171107134979</v>
      </c>
      <c r="E18" s="73" t="n">
        <v>-44.1544193748706</v>
      </c>
    </row>
    <row r="19" customFormat="false" ht="12.75" hidden="false" customHeight="false" outlineLevel="0" collapsed="false">
      <c r="A19" s="43" t="s">
        <v>33</v>
      </c>
      <c r="B19" s="56" t="n">
        <v>1.51515151515151</v>
      </c>
      <c r="C19" s="74" t="n">
        <v>11.2033195020747</v>
      </c>
      <c r="D19" s="74" t="n">
        <v>-47.9627204806285</v>
      </c>
      <c r="E19" s="74" t="n">
        <v>-44.8728277132006</v>
      </c>
    </row>
    <row r="20" customFormat="false" ht="12.75" hidden="false" customHeight="false" outlineLevel="0" collapsed="false">
      <c r="A20" s="40" t="s">
        <v>35</v>
      </c>
      <c r="B20" s="54" t="n">
        <v>-10.6893880712626</v>
      </c>
      <c r="C20" s="73" t="n">
        <v>-55.3043028815092</v>
      </c>
      <c r="D20" s="73" t="n">
        <v>-71.3279668792041</v>
      </c>
      <c r="E20" s="73" t="n">
        <v>-60.0426612796679</v>
      </c>
    </row>
    <row r="21" customFormat="false" ht="12.75" hidden="false" customHeight="false" outlineLevel="0" collapsed="false">
      <c r="A21" s="43" t="s">
        <v>34</v>
      </c>
      <c r="B21" s="56" t="n">
        <v>-4.44410507025046</v>
      </c>
      <c r="C21" s="74" t="n">
        <v>-31.0751266798854</v>
      </c>
      <c r="D21" s="74" t="n">
        <v>38.8942317967131</v>
      </c>
      <c r="E21" s="74" t="n">
        <v>31.1761726035598</v>
      </c>
    </row>
    <row r="22" customFormat="false" ht="12.75" hidden="false" customHeight="false" outlineLevel="0" collapsed="false">
      <c r="A22" s="40" t="s">
        <v>36</v>
      </c>
      <c r="B22" s="54" t="n">
        <v>-93.133487909904</v>
      </c>
      <c r="C22" s="73" t="n">
        <v>-37.5978326309452</v>
      </c>
      <c r="D22" s="73" t="n">
        <v>242.789158243134</v>
      </c>
      <c r="E22" s="73" t="n">
        <v>126.796790469967</v>
      </c>
    </row>
    <row r="23" customFormat="false" ht="12.75" hidden="false" customHeight="false" outlineLevel="0" collapsed="false">
      <c r="A23" s="43" t="s">
        <v>37</v>
      </c>
      <c r="B23" s="56" t="n">
        <v>-47.8365799000172</v>
      </c>
      <c r="C23" s="74" t="n">
        <v>-43.312101910828</v>
      </c>
      <c r="D23" s="74" t="n">
        <v>-11.9830231947883</v>
      </c>
      <c r="E23" s="74" t="n">
        <v>19.8586100364608</v>
      </c>
    </row>
    <row r="24" customFormat="false" ht="12.75" hidden="false" customHeight="false" outlineLevel="0" collapsed="false">
      <c r="A24" s="40" t="s">
        <v>38</v>
      </c>
      <c r="B24" s="54" t="n">
        <v>37.0291502997726</v>
      </c>
      <c r="C24" s="73" t="n">
        <v>-10.1055172787935</v>
      </c>
      <c r="D24" s="73" t="n">
        <v>-26.685017639695</v>
      </c>
      <c r="E24" s="73" t="n">
        <v>-36.7067013777167</v>
      </c>
    </row>
    <row r="25" customFormat="false" ht="12.75" hidden="false" customHeight="false" outlineLevel="0" collapsed="false">
      <c r="A25" s="43" t="s">
        <v>39</v>
      </c>
      <c r="B25" s="56" t="n">
        <v>178.260869565217</v>
      </c>
      <c r="C25" s="74" t="n">
        <v>-62.5730994152047</v>
      </c>
      <c r="D25" s="74" t="n">
        <v>-20.7104345068189</v>
      </c>
      <c r="E25" s="74" t="n">
        <v>10.1445895522388</v>
      </c>
    </row>
    <row r="26" customFormat="false" ht="12.75" hidden="false" customHeight="false" outlineLevel="0" collapsed="false">
      <c r="A26" s="40" t="s">
        <v>40</v>
      </c>
      <c r="B26" s="54" t="n">
        <v>-40.4672929836203</v>
      </c>
      <c r="C26" s="73" t="n">
        <v>-23.0255136599684</v>
      </c>
      <c r="D26" s="73" t="n">
        <v>9.46283467641496</v>
      </c>
      <c r="E26" s="73" t="n">
        <v>16.5132980585535</v>
      </c>
    </row>
    <row r="27" customFormat="false" ht="12.75" hidden="false" customHeight="false" outlineLevel="0" collapsed="false">
      <c r="A27" s="43" t="s">
        <v>41</v>
      </c>
      <c r="B27" s="56" t="n">
        <v>698.913043478261</v>
      </c>
      <c r="C27" s="74" t="n">
        <v>566.666666666667</v>
      </c>
      <c r="D27" s="74" t="n">
        <v>320.315505963832</v>
      </c>
      <c r="E27" s="74" t="n">
        <v>175.183618962831</v>
      </c>
    </row>
    <row r="28" customFormat="false" ht="12.75" hidden="false" customHeight="false" outlineLevel="0" collapsed="false">
      <c r="A28" s="40" t="s">
        <v>42</v>
      </c>
      <c r="B28" s="54" t="n">
        <v>-3.90043120344963</v>
      </c>
      <c r="C28" s="73" t="n">
        <v>171.153633447628</v>
      </c>
      <c r="D28" s="73" t="n">
        <v>-25.6473818186664</v>
      </c>
      <c r="E28" s="73" t="n">
        <v>13.1043604682939</v>
      </c>
    </row>
    <row r="29" customFormat="false" ht="12.75" hidden="false" customHeight="false" outlineLevel="0" collapsed="false">
      <c r="A29" s="43" t="s">
        <v>43</v>
      </c>
      <c r="B29" s="56" t="n">
        <v>368.841482404235</v>
      </c>
      <c r="C29" s="74" t="n">
        <v>128.288725453029</v>
      </c>
      <c r="D29" s="74" t="n">
        <v>144.546790475785</v>
      </c>
      <c r="E29" s="74" t="n">
        <v>109.82800982801</v>
      </c>
    </row>
    <row r="30" customFormat="false" ht="12.75" hidden="false" customHeight="false" outlineLevel="0" collapsed="false">
      <c r="A30" s="40" t="s">
        <v>44</v>
      </c>
      <c r="B30" s="54" t="n">
        <v>-12.5790654968374</v>
      </c>
      <c r="C30" s="73" t="n">
        <v>69.7503961965135</v>
      </c>
      <c r="D30" s="73" t="n">
        <v>-29.2211890623333</v>
      </c>
      <c r="E30" s="73" t="n">
        <v>-28.2649997573135</v>
      </c>
    </row>
    <row r="31" customFormat="false" ht="12.75" hidden="false" customHeight="false" outlineLevel="0" collapsed="false">
      <c r="A31" s="43" t="s">
        <v>45</v>
      </c>
      <c r="B31" s="56" t="n">
        <v>6.77614759195706</v>
      </c>
      <c r="C31" s="74" t="n">
        <v>70.18097720348</v>
      </c>
      <c r="D31" s="74" t="n">
        <v>63.9295931787159</v>
      </c>
      <c r="E31" s="74" t="n">
        <v>27.5214092548077</v>
      </c>
    </row>
    <row r="32" customFormat="false" ht="12.75" hidden="false" customHeight="false" outlineLevel="0" collapsed="false">
      <c r="A32" s="40" t="s">
        <v>46</v>
      </c>
      <c r="B32" s="54" t="n">
        <v>-77.7582639657412</v>
      </c>
      <c r="C32" s="73" t="n">
        <v>-32.1915798738448</v>
      </c>
      <c r="D32" s="73" t="n">
        <v>6.78721203786836</v>
      </c>
      <c r="E32" s="73" t="n">
        <v>2.97815296547226</v>
      </c>
    </row>
    <row r="33" customFormat="false" ht="12.75" hidden="false" customHeight="false" outlineLevel="0" collapsed="false">
      <c r="A33" s="43" t="s">
        <v>47</v>
      </c>
      <c r="B33" s="56" t="n">
        <v>-6.66460757060984</v>
      </c>
      <c r="C33" s="74" t="n">
        <v>-55.3107233231457</v>
      </c>
      <c r="D33" s="74" t="n">
        <v>-34.7508172798538</v>
      </c>
      <c r="E33" s="74" t="n">
        <v>-45.5753521287005</v>
      </c>
    </row>
    <row r="34" customFormat="false" ht="12.75" hidden="false" customHeight="false" outlineLevel="0" collapsed="false">
      <c r="A34" s="40" t="s">
        <v>58</v>
      </c>
      <c r="B34" s="54" t="n">
        <v>-33.1204694511564</v>
      </c>
      <c r="C34" s="73" t="n">
        <v>-81.3748485955434</v>
      </c>
      <c r="D34" s="73" t="n">
        <v>-25.6932737766211</v>
      </c>
      <c r="E34" s="73" t="n">
        <v>-12.1452507723568</v>
      </c>
    </row>
    <row r="35" customFormat="false" ht="12.75" hidden="false" customHeight="false" outlineLevel="0" collapsed="false">
      <c r="A35" s="43" t="s">
        <v>49</v>
      </c>
      <c r="B35" s="56" t="n">
        <v>-45.0137958218368</v>
      </c>
      <c r="C35" s="74" t="n">
        <v>-72.8017157340612</v>
      </c>
      <c r="D35" s="74" t="n">
        <v>-40.0229475631058</v>
      </c>
      <c r="E35" s="74" t="n">
        <v>-25.5359091200822</v>
      </c>
    </row>
    <row r="36" customFormat="false" ht="12.75" hidden="false" customHeight="false" outlineLevel="0" collapsed="false">
      <c r="A36" s="40" t="s">
        <v>50</v>
      </c>
      <c r="B36" s="54" t="n">
        <v>-12.3354827312075</v>
      </c>
      <c r="C36" s="73" t="n">
        <v>-50.3737780333525</v>
      </c>
      <c r="D36" s="73" t="n">
        <v>-36.1536076273308</v>
      </c>
      <c r="E36" s="73" t="n">
        <v>-27.7973999982236</v>
      </c>
    </row>
    <row r="37" customFormat="false" ht="12.75" hidden="false" customHeight="false" outlineLevel="0" collapsed="false">
      <c r="A37" s="43" t="s">
        <v>51</v>
      </c>
      <c r="B37" s="56" t="n">
        <v>-26.6771734414705</v>
      </c>
      <c r="C37" s="74" t="n">
        <v>-25.8459664926529</v>
      </c>
      <c r="D37" s="74" t="n">
        <v>-30.5599591499348</v>
      </c>
      <c r="E37" s="74" t="n">
        <v>-30.949184336536</v>
      </c>
    </row>
    <row r="38" customFormat="false" ht="12.75" hidden="false" customHeight="false" outlineLevel="0" collapsed="false">
      <c r="A38" s="40"/>
      <c r="B38" s="54"/>
      <c r="C38" s="73"/>
      <c r="D38" s="73"/>
      <c r="E38" s="73"/>
    </row>
    <row r="39" customFormat="false" ht="12.75" hidden="false" customHeight="false" outlineLevel="0" collapsed="false">
      <c r="A39" s="32" t="s">
        <v>12</v>
      </c>
      <c r="B39" s="61" t="n">
        <v>-7.21718643330469</v>
      </c>
      <c r="C39" s="75" t="n">
        <v>-36.1168528063297</v>
      </c>
      <c r="D39" s="75" t="n">
        <v>-25.8221283530716</v>
      </c>
      <c r="E39" s="75" t="n">
        <v>-25.9710981413282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</row>
    <row r="41" customFormat="false" ht="12.75" hidden="false" customHeight="false" outlineLevel="0" collapsed="false">
      <c r="A41" s="19" t="s">
        <v>15</v>
      </c>
      <c r="B41" s="19"/>
    </row>
  </sheetData>
  <mergeCells count="5"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1.84"/>
    <col collapsed="false" customWidth="false" hidden="false" outlineLevel="0" max="3" min="2" style="33" width="11.42"/>
    <col collapsed="false" customWidth="true" hidden="false" outlineLevel="0" max="4" min="4" style="33" width="2.56"/>
    <col collapsed="false" customWidth="false" hidden="false" outlineLevel="0" max="257" min="5" style="33" width="11.42"/>
  </cols>
  <sheetData>
    <row r="5" s="50" customFormat="true" ht="14.25" hidden="false" customHeight="false" outlineLevel="0" collapsed="false">
      <c r="B5" s="49"/>
      <c r="C5" s="49"/>
      <c r="D5" s="49"/>
      <c r="E5" s="49"/>
    </row>
    <row r="6" s="50" customFormat="true" ht="15" hidden="false" customHeight="false" outlineLevel="0" collapsed="false">
      <c r="A6" s="34" t="s">
        <v>64</v>
      </c>
      <c r="B6" s="49"/>
      <c r="C6" s="49"/>
      <c r="D6" s="49"/>
      <c r="E6" s="49"/>
    </row>
    <row r="7" s="50" customFormat="true" ht="15" hidden="false" customHeight="false" outlineLevel="0" collapsed="false">
      <c r="A7" s="76" t="s">
        <v>65</v>
      </c>
      <c r="B7" s="49"/>
      <c r="C7" s="49"/>
      <c r="D7" s="49"/>
      <c r="E7" s="49"/>
    </row>
    <row r="8" customFormat="false" ht="12.75" hidden="false" customHeight="false" outlineLevel="0" collapsed="false">
      <c r="A8" s="77"/>
      <c r="B8" s="78"/>
      <c r="C8" s="78"/>
      <c r="D8" s="78"/>
      <c r="E8" s="78"/>
      <c r="F8" s="64" t="s">
        <v>19</v>
      </c>
    </row>
    <row r="9" customFormat="false" ht="12.75" hidden="false" customHeight="true" outlineLevel="0" collapsed="false">
      <c r="A9" s="65" t="s">
        <v>20</v>
      </c>
      <c r="B9" s="79" t="s">
        <v>66</v>
      </c>
      <c r="C9" s="79"/>
      <c r="D9" s="80"/>
      <c r="E9" s="79" t="s">
        <v>22</v>
      </c>
      <c r="F9" s="79"/>
    </row>
    <row r="10" customFormat="false" ht="12.75" hidden="false" customHeight="false" outlineLevel="0" collapsed="false">
      <c r="A10" s="65"/>
      <c r="B10" s="65" t="s">
        <v>13</v>
      </c>
      <c r="C10" s="65" t="s">
        <v>23</v>
      </c>
      <c r="D10" s="81"/>
      <c r="E10" s="65" t="s">
        <v>24</v>
      </c>
      <c r="F10" s="65" t="s">
        <v>25</v>
      </c>
    </row>
    <row r="11" customFormat="false" ht="12.75" hidden="false" customHeight="false" outlineLevel="0" collapsed="false">
      <c r="A11" s="40" t="s">
        <v>26</v>
      </c>
      <c r="B11" s="41" t="n">
        <v>69115</v>
      </c>
      <c r="C11" s="41" t="n">
        <v>113742</v>
      </c>
      <c r="D11" s="42"/>
      <c r="E11" s="41" t="n">
        <v>96529</v>
      </c>
      <c r="F11" s="41" t="n">
        <v>168263</v>
      </c>
    </row>
    <row r="12" customFormat="false" ht="12.75" hidden="false" customHeight="false" outlineLevel="0" collapsed="false">
      <c r="A12" s="43" t="s">
        <v>27</v>
      </c>
      <c r="B12" s="44" t="n">
        <v>20044</v>
      </c>
      <c r="C12" s="44" t="n">
        <v>23894</v>
      </c>
      <c r="D12" s="45"/>
      <c r="E12" s="44" t="n">
        <v>377</v>
      </c>
      <c r="F12" s="44" t="n">
        <v>1034</v>
      </c>
    </row>
    <row r="13" customFormat="false" ht="12.75" hidden="false" customHeight="false" outlineLevel="0" collapsed="false">
      <c r="A13" s="40" t="s">
        <v>28</v>
      </c>
      <c r="B13" s="41" t="n">
        <v>66100</v>
      </c>
      <c r="C13" s="41" t="n">
        <v>80531</v>
      </c>
      <c r="D13" s="42"/>
      <c r="E13" s="41" t="n">
        <v>6052</v>
      </c>
      <c r="F13" s="41" t="n">
        <v>11652</v>
      </c>
    </row>
    <row r="14" customFormat="false" ht="12.75" hidden="false" customHeight="false" outlineLevel="0" collapsed="false">
      <c r="A14" s="43" t="s">
        <v>29</v>
      </c>
      <c r="B14" s="44" t="n">
        <v>466655</v>
      </c>
      <c r="C14" s="44" t="n">
        <v>578976</v>
      </c>
      <c r="D14" s="45"/>
      <c r="E14" s="44" t="n">
        <v>306134</v>
      </c>
      <c r="F14" s="44" t="n">
        <v>413809</v>
      </c>
    </row>
    <row r="15" customFormat="false" ht="12.75" hidden="false" customHeight="false" outlineLevel="0" collapsed="false">
      <c r="A15" s="40" t="s">
        <v>30</v>
      </c>
      <c r="B15" s="41" t="n">
        <v>28785</v>
      </c>
      <c r="C15" s="41" t="n">
        <v>72856</v>
      </c>
      <c r="D15" s="42"/>
      <c r="E15" s="41" t="n">
        <v>2151</v>
      </c>
      <c r="F15" s="41" t="n">
        <v>24711</v>
      </c>
    </row>
    <row r="16" customFormat="false" ht="12.75" hidden="false" customHeight="false" outlineLevel="0" collapsed="false">
      <c r="A16" s="43" t="s">
        <v>31</v>
      </c>
      <c r="B16" s="44" t="n">
        <v>31825</v>
      </c>
      <c r="C16" s="44" t="n">
        <v>34436</v>
      </c>
      <c r="D16" s="45"/>
      <c r="E16" s="44" t="n">
        <v>23989</v>
      </c>
      <c r="F16" s="44" t="n">
        <v>26229</v>
      </c>
    </row>
    <row r="17" customFormat="false" ht="12.75" hidden="false" customHeight="false" outlineLevel="0" collapsed="false">
      <c r="A17" s="40" t="s">
        <v>32</v>
      </c>
      <c r="B17" s="41" t="n">
        <v>67109</v>
      </c>
      <c r="C17" s="41" t="n">
        <v>79636</v>
      </c>
      <c r="D17" s="42"/>
      <c r="E17" s="41" t="n">
        <v>10103</v>
      </c>
      <c r="F17" s="41" t="n">
        <v>17150</v>
      </c>
    </row>
    <row r="18" customFormat="false" ht="12.75" hidden="false" customHeight="false" outlineLevel="0" collapsed="false">
      <c r="A18" s="43" t="s">
        <v>33</v>
      </c>
      <c r="B18" s="44" t="n">
        <v>1205</v>
      </c>
      <c r="C18" s="44" t="n">
        <v>1320</v>
      </c>
      <c r="D18" s="45"/>
      <c r="E18" s="44" t="n">
        <v>1340</v>
      </c>
      <c r="F18" s="44" t="n">
        <v>1400</v>
      </c>
    </row>
    <row r="19" customFormat="false" ht="12.75" hidden="false" customHeight="false" outlineLevel="0" collapsed="false">
      <c r="A19" s="40" t="s">
        <v>34</v>
      </c>
      <c r="B19" s="41" t="n">
        <v>9078</v>
      </c>
      <c r="C19" s="41" t="n">
        <v>11079</v>
      </c>
      <c r="D19" s="42"/>
      <c r="E19" s="41" t="n">
        <v>6257</v>
      </c>
      <c r="F19" s="41" t="n">
        <v>36698</v>
      </c>
    </row>
    <row r="20" customFormat="false" ht="12.75" hidden="false" customHeight="false" outlineLevel="0" collapsed="false">
      <c r="A20" s="43" t="s">
        <v>35</v>
      </c>
      <c r="B20" s="44" t="n">
        <v>15478</v>
      </c>
      <c r="C20" s="44" t="n">
        <v>19662</v>
      </c>
      <c r="D20" s="45"/>
      <c r="E20" s="44" t="n">
        <v>6918</v>
      </c>
      <c r="F20" s="44" t="n">
        <v>7911</v>
      </c>
    </row>
    <row r="21" customFormat="false" ht="12.75" hidden="false" customHeight="false" outlineLevel="0" collapsed="false">
      <c r="A21" s="40" t="s">
        <v>36</v>
      </c>
      <c r="B21" s="41" t="n">
        <v>3322</v>
      </c>
      <c r="C21" s="41" t="n">
        <v>22219</v>
      </c>
      <c r="D21" s="42"/>
      <c r="E21" s="41" t="n">
        <v>2073</v>
      </c>
      <c r="F21" s="41" t="n">
        <v>3453</v>
      </c>
    </row>
    <row r="22" customFormat="false" ht="12.75" hidden="false" customHeight="false" outlineLevel="0" collapsed="false">
      <c r="A22" s="43" t="s">
        <v>37</v>
      </c>
      <c r="B22" s="44" t="n">
        <v>10676</v>
      </c>
      <c r="C22" s="44" t="n">
        <v>15032</v>
      </c>
      <c r="D22" s="45"/>
      <c r="E22" s="44" t="n">
        <v>6052</v>
      </c>
      <c r="F22" s="44" t="n">
        <v>7060</v>
      </c>
    </row>
    <row r="23" customFormat="false" ht="12.75" hidden="false" customHeight="false" outlineLevel="0" collapsed="false">
      <c r="A23" s="40" t="s">
        <v>38</v>
      </c>
      <c r="B23" s="41" t="n">
        <v>73732</v>
      </c>
      <c r="C23" s="41" t="n">
        <v>77371</v>
      </c>
      <c r="D23" s="42"/>
      <c r="E23" s="41" t="n">
        <v>66281</v>
      </c>
      <c r="F23" s="41" t="n">
        <v>71265</v>
      </c>
    </row>
    <row r="24" customFormat="false" ht="12.75" hidden="false" customHeight="false" outlineLevel="0" collapsed="false">
      <c r="A24" s="43" t="s">
        <v>39</v>
      </c>
      <c r="B24" s="44" t="n">
        <v>2223</v>
      </c>
      <c r="C24" s="44" t="n">
        <v>2284</v>
      </c>
      <c r="D24" s="45"/>
      <c r="E24" s="44" t="n">
        <v>832</v>
      </c>
      <c r="F24" s="44" t="n">
        <v>1560</v>
      </c>
    </row>
    <row r="25" customFormat="false" ht="12.75" hidden="false" customHeight="false" outlineLevel="0" collapsed="false">
      <c r="A25" s="40" t="s">
        <v>40</v>
      </c>
      <c r="B25" s="41" t="n">
        <v>22145</v>
      </c>
      <c r="C25" s="41" t="n">
        <v>27082</v>
      </c>
      <c r="D25" s="42"/>
      <c r="E25" s="41" t="n">
        <v>17046</v>
      </c>
      <c r="F25" s="41" t="n">
        <v>18140</v>
      </c>
    </row>
    <row r="26" customFormat="false" ht="12.75" hidden="false" customHeight="false" outlineLevel="0" collapsed="false">
      <c r="A26" s="43" t="s">
        <v>41</v>
      </c>
      <c r="B26" s="44" t="n">
        <v>441</v>
      </c>
      <c r="C26" s="44" t="n">
        <v>2549</v>
      </c>
      <c r="D26" s="45"/>
      <c r="E26" s="44" t="n">
        <v>2940</v>
      </c>
      <c r="F26" s="44" t="n">
        <v>4200</v>
      </c>
    </row>
    <row r="27" customFormat="false" ht="12.75" hidden="false" customHeight="false" outlineLevel="0" collapsed="false">
      <c r="A27" s="40" t="s">
        <v>42</v>
      </c>
      <c r="B27" s="41" t="n">
        <v>9041</v>
      </c>
      <c r="C27" s="41" t="n">
        <v>51496</v>
      </c>
      <c r="D27" s="42"/>
      <c r="E27" s="41" t="n">
        <v>24515</v>
      </c>
      <c r="F27" s="41" t="n">
        <v>26608</v>
      </c>
    </row>
    <row r="28" customFormat="false" ht="12.75" hidden="false" customHeight="false" outlineLevel="0" collapsed="false">
      <c r="A28" s="43" t="s">
        <v>43</v>
      </c>
      <c r="B28" s="44" t="n">
        <v>13189</v>
      </c>
      <c r="C28" s="44" t="n">
        <v>14625</v>
      </c>
      <c r="D28" s="45"/>
      <c r="E28" s="44" t="n">
        <v>30109</v>
      </c>
      <c r="F28" s="44" t="n">
        <v>36637</v>
      </c>
    </row>
    <row r="29" customFormat="false" ht="12.75" hidden="false" customHeight="false" outlineLevel="0" collapsed="false">
      <c r="A29" s="40" t="s">
        <v>44</v>
      </c>
      <c r="B29" s="41" t="n">
        <v>10096</v>
      </c>
      <c r="C29" s="41" t="n">
        <v>14787</v>
      </c>
      <c r="D29" s="42"/>
      <c r="E29" s="41" t="n">
        <v>17138</v>
      </c>
      <c r="F29" s="41" t="n">
        <v>22211</v>
      </c>
    </row>
    <row r="30" customFormat="false" ht="12.75" hidden="false" customHeight="false" outlineLevel="0" collapsed="false">
      <c r="A30" s="43" t="s">
        <v>45</v>
      </c>
      <c r="B30" s="44" t="n">
        <v>27241</v>
      </c>
      <c r="C30" s="44" t="n">
        <v>36454</v>
      </c>
      <c r="D30" s="45"/>
      <c r="E30" s="44" t="n">
        <v>46359</v>
      </c>
      <c r="F30" s="44" t="n">
        <v>53937</v>
      </c>
    </row>
    <row r="31" customFormat="false" ht="12.75" hidden="false" customHeight="false" outlineLevel="0" collapsed="false">
      <c r="A31" s="40" t="s">
        <v>46</v>
      </c>
      <c r="B31" s="41" t="n">
        <v>13634</v>
      </c>
      <c r="C31" s="41" t="n">
        <v>17004</v>
      </c>
      <c r="D31" s="42"/>
      <c r="E31" s="41" t="n">
        <v>9245</v>
      </c>
      <c r="F31" s="41" t="n">
        <v>25988</v>
      </c>
    </row>
    <row r="32" customFormat="false" ht="12.75" hidden="false" customHeight="false" outlineLevel="0" collapsed="false">
      <c r="A32" s="43" t="s">
        <v>47</v>
      </c>
      <c r="B32" s="44" t="n">
        <v>121716</v>
      </c>
      <c r="C32" s="44" t="n">
        <v>133878</v>
      </c>
      <c r="D32" s="45"/>
      <c r="E32" s="44" t="n">
        <v>54394</v>
      </c>
      <c r="F32" s="44" t="n">
        <v>63648</v>
      </c>
    </row>
    <row r="33" customFormat="false" ht="12.75" hidden="false" customHeight="false" outlineLevel="0" collapsed="false">
      <c r="A33" s="40" t="s">
        <v>48</v>
      </c>
      <c r="B33" s="41" t="n">
        <v>104026</v>
      </c>
      <c r="C33" s="41" t="n">
        <v>135237</v>
      </c>
      <c r="D33" s="42"/>
      <c r="E33" s="41" t="n">
        <v>19375</v>
      </c>
      <c r="F33" s="41" t="n">
        <v>28085</v>
      </c>
    </row>
    <row r="34" customFormat="false" ht="12.75" hidden="false" customHeight="false" outlineLevel="0" collapsed="false">
      <c r="A34" s="43" t="s">
        <v>49</v>
      </c>
      <c r="B34" s="44" t="n">
        <v>10258</v>
      </c>
      <c r="C34" s="44" t="n">
        <v>10658</v>
      </c>
      <c r="D34" s="45"/>
      <c r="E34" s="44" t="n">
        <v>2790</v>
      </c>
      <c r="F34" s="44" t="n">
        <v>6273</v>
      </c>
    </row>
    <row r="35" customFormat="false" ht="12.75" hidden="false" customHeight="false" outlineLevel="0" collapsed="false">
      <c r="A35" s="40" t="s">
        <v>50</v>
      </c>
      <c r="B35" s="41" t="n">
        <v>39997</v>
      </c>
      <c r="C35" s="41" t="n">
        <v>42866</v>
      </c>
      <c r="D35" s="42"/>
      <c r="E35" s="41" t="n">
        <v>19849</v>
      </c>
      <c r="F35" s="41" t="n">
        <v>23641</v>
      </c>
    </row>
    <row r="36" customFormat="false" ht="12.75" hidden="false" customHeight="false" outlineLevel="0" collapsed="false">
      <c r="A36" s="43" t="s">
        <v>51</v>
      </c>
      <c r="B36" s="44" t="n">
        <v>111677</v>
      </c>
      <c r="C36" s="44" t="n">
        <v>173626</v>
      </c>
      <c r="D36" s="45"/>
      <c r="E36" s="44" t="n">
        <v>82813</v>
      </c>
      <c r="F36" s="44" t="n">
        <v>97587</v>
      </c>
    </row>
    <row r="37" customFormat="false" ht="12.75" hidden="false" customHeight="false" outlineLevel="0" collapsed="false">
      <c r="A37" s="40"/>
      <c r="B37" s="41"/>
      <c r="C37" s="41"/>
      <c r="D37" s="42"/>
      <c r="E37" s="41"/>
      <c r="F37" s="41"/>
    </row>
    <row r="38" customFormat="false" ht="12.75" hidden="false" customHeight="false" outlineLevel="0" collapsed="false">
      <c r="A38" s="32" t="s">
        <v>12</v>
      </c>
      <c r="B38" s="29" t="n">
        <v>1348808</v>
      </c>
      <c r="C38" s="29" t="n">
        <v>1793300</v>
      </c>
      <c r="D38" s="47"/>
      <c r="E38" s="46" t="n">
        <v>861661</v>
      </c>
      <c r="F38" s="29" t="n">
        <v>1199150</v>
      </c>
    </row>
    <row r="39" customFormat="false" ht="12.75" hidden="false" customHeight="false" outlineLevel="0" collapsed="false">
      <c r="A39" s="19"/>
      <c r="B39" s="82"/>
      <c r="C39" s="82"/>
      <c r="D39" s="82"/>
      <c r="E39" s="82"/>
      <c r="F39" s="82"/>
    </row>
    <row r="40" customFormat="false" ht="12.75" hidden="false" customHeight="false" outlineLevel="0" collapsed="false">
      <c r="A40" s="19" t="s">
        <v>15</v>
      </c>
    </row>
  </sheetData>
  <mergeCells count="3">
    <mergeCell ref="A9:A10"/>
    <mergeCell ref="B9:C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9.99"/>
    <col collapsed="false" customWidth="false" hidden="false" outlineLevel="0" max="3" min="2" style="33" width="11.42"/>
    <col collapsed="false" customWidth="true" hidden="false" outlineLevel="0" max="4" min="4" style="33" width="3.28"/>
    <col collapsed="false" customWidth="false" hidden="false" outlineLevel="0" max="257" min="5" style="33" width="11.42"/>
  </cols>
  <sheetData>
    <row r="6" s="50" customFormat="true" ht="12.75" hidden="false" customHeight="true" outlineLevel="0" collapsed="false">
      <c r="A6" s="48" t="s">
        <v>67</v>
      </c>
      <c r="B6" s="48"/>
      <c r="C6" s="48"/>
      <c r="D6" s="48"/>
      <c r="E6" s="48"/>
      <c r="F6" s="48"/>
    </row>
    <row r="7" s="50" customFormat="true" ht="15" hidden="false" customHeight="false" outlineLevel="0" collapsed="false">
      <c r="A7" s="34" t="s">
        <v>17</v>
      </c>
      <c r="B7" s="49"/>
      <c r="C7" s="49"/>
      <c r="D7" s="49"/>
      <c r="E7" s="49"/>
    </row>
    <row r="8" s="50" customFormat="true" ht="15" hidden="false" customHeight="false" outlineLevel="0" collapsed="false">
      <c r="A8" s="76" t="s">
        <v>65</v>
      </c>
      <c r="B8" s="49"/>
      <c r="C8" s="49"/>
      <c r="D8" s="49"/>
      <c r="E8" s="49"/>
    </row>
    <row r="9" customFormat="false" ht="12.75" hidden="false" customHeight="false" outlineLevel="0" collapsed="false">
      <c r="A9" s="83"/>
      <c r="B9" s="83"/>
      <c r="C9" s="83"/>
      <c r="D9" s="83"/>
      <c r="E9" s="83"/>
      <c r="F9" s="84"/>
    </row>
    <row r="10" customFormat="false" ht="12.75" hidden="false" customHeight="true" outlineLevel="0" collapsed="false">
      <c r="A10" s="65" t="s">
        <v>20</v>
      </c>
      <c r="B10" s="79" t="s">
        <v>68</v>
      </c>
      <c r="C10" s="79"/>
      <c r="D10" s="80"/>
      <c r="E10" s="80" t="s">
        <v>54</v>
      </c>
      <c r="F10" s="80"/>
    </row>
    <row r="11" customFormat="false" ht="12.75" hidden="false" customHeight="false" outlineLevel="0" collapsed="false">
      <c r="A11" s="65"/>
      <c r="B11" s="85" t="s">
        <v>13</v>
      </c>
      <c r="C11" s="65" t="s">
        <v>23</v>
      </c>
      <c r="D11" s="81"/>
      <c r="E11" s="85" t="s">
        <v>13</v>
      </c>
      <c r="F11" s="65" t="s">
        <v>25</v>
      </c>
    </row>
    <row r="12" customFormat="false" ht="12.75" hidden="false" customHeight="false" outlineLevel="0" collapsed="false">
      <c r="A12" s="40" t="s">
        <v>26</v>
      </c>
      <c r="B12" s="54" t="n">
        <v>39.6643275699921</v>
      </c>
      <c r="C12" s="54" t="n">
        <v>47.9339206273848</v>
      </c>
      <c r="D12" s="17"/>
      <c r="E12" s="55" t="n">
        <v>2.03246125467821</v>
      </c>
      <c r="F12" s="55" t="n">
        <v>3.04026097139352</v>
      </c>
    </row>
    <row r="13" customFormat="false" ht="12.75" hidden="false" customHeight="false" outlineLevel="0" collapsed="false">
      <c r="A13" s="43" t="s">
        <v>27</v>
      </c>
      <c r="B13" s="56" t="n">
        <v>-98.1191378966274</v>
      </c>
      <c r="C13" s="56" t="n">
        <v>-95.6725537791914</v>
      </c>
      <c r="D13" s="22"/>
      <c r="E13" s="57" t="n">
        <v>-1.45810226511112</v>
      </c>
      <c r="F13" s="57" t="n">
        <v>-1.2747448837339</v>
      </c>
    </row>
    <row r="14" customFormat="false" ht="12.75" hidden="false" customHeight="false" outlineLevel="0" collapsed="false">
      <c r="A14" s="40" t="s">
        <v>28</v>
      </c>
      <c r="B14" s="54" t="n">
        <v>-90.8441754916793</v>
      </c>
      <c r="C14" s="54" t="n">
        <v>-85.5310377370205</v>
      </c>
      <c r="D14" s="17"/>
      <c r="E14" s="55" t="n">
        <v>-4.45193089008962</v>
      </c>
      <c r="F14" s="55" t="n">
        <v>-3.84090782356549</v>
      </c>
    </row>
    <row r="15" customFormat="false" ht="12.75" hidden="false" customHeight="false" outlineLevel="0" collapsed="false">
      <c r="A15" s="43" t="s">
        <v>29</v>
      </c>
      <c r="B15" s="56" t="n">
        <v>-34.3982170982846</v>
      </c>
      <c r="C15" s="56" t="n">
        <v>-28.5274346432322</v>
      </c>
      <c r="D15" s="22"/>
      <c r="E15" s="57" t="n">
        <v>-11.9009525447655</v>
      </c>
      <c r="F15" s="57" t="n">
        <v>-9.21022695589137</v>
      </c>
    </row>
    <row r="16" customFormat="false" ht="12.75" hidden="false" customHeight="false" outlineLevel="0" collapsed="false">
      <c r="A16" s="40" t="s">
        <v>30</v>
      </c>
      <c r="B16" s="54" t="n">
        <v>-92.5273579989578</v>
      </c>
      <c r="C16" s="54" t="n">
        <v>-66.0824091358296</v>
      </c>
      <c r="D16" s="17"/>
      <c r="E16" s="55" t="n">
        <v>-1.97463241617784</v>
      </c>
      <c r="F16" s="55" t="n">
        <v>-2.68471532928121</v>
      </c>
    </row>
    <row r="17" customFormat="false" ht="12.75" hidden="false" customHeight="false" outlineLevel="0" collapsed="false">
      <c r="A17" s="43" t="s">
        <v>31</v>
      </c>
      <c r="B17" s="56" t="n">
        <v>-24.6221523959152</v>
      </c>
      <c r="C17" s="56" t="n">
        <v>-23.8326170286909</v>
      </c>
      <c r="D17" s="22"/>
      <c r="E17" s="57" t="n">
        <v>-0.580957408319049</v>
      </c>
      <c r="F17" s="57" t="n">
        <v>-0.457647911671221</v>
      </c>
    </row>
    <row r="18" customFormat="false" ht="12.75" hidden="false" customHeight="false" outlineLevel="0" collapsed="false">
      <c r="A18" s="40" t="s">
        <v>32</v>
      </c>
      <c r="B18" s="54" t="n">
        <v>-84.9453873549002</v>
      </c>
      <c r="C18" s="54" t="n">
        <v>-78.4645135365915</v>
      </c>
      <c r="D18" s="17"/>
      <c r="E18" s="55" t="n">
        <v>-4.2263984199382</v>
      </c>
      <c r="F18" s="55" t="n">
        <v>-3.48441420844254</v>
      </c>
    </row>
    <row r="19" customFormat="false" ht="12.75" hidden="false" customHeight="false" outlineLevel="0" collapsed="false">
      <c r="A19" s="43" t="s">
        <v>33</v>
      </c>
      <c r="B19" s="56" t="n">
        <v>11.2033195020747</v>
      </c>
      <c r="C19" s="56" t="n">
        <v>6.06060606060606</v>
      </c>
      <c r="D19" s="22"/>
      <c r="E19" s="57" t="n">
        <v>0.0100088374327554</v>
      </c>
      <c r="F19" s="58" t="n">
        <v>0.00446104946188591</v>
      </c>
    </row>
    <row r="20" customFormat="false" ht="12.75" hidden="false" customHeight="false" outlineLevel="0" collapsed="false">
      <c r="A20" s="40" t="s">
        <v>34</v>
      </c>
      <c r="B20" s="54" t="n">
        <v>-31.0751266798854</v>
      </c>
      <c r="C20" s="54" t="n">
        <v>231.239281523603</v>
      </c>
      <c r="D20" s="17"/>
      <c r="E20" s="55" t="n">
        <v>-0.209147632576319</v>
      </c>
      <c r="F20" s="55" t="n">
        <v>1.42859532705069</v>
      </c>
    </row>
    <row r="21" customFormat="false" ht="12.75" hidden="false" customHeight="false" outlineLevel="0" collapsed="false">
      <c r="A21" s="43" t="s">
        <v>35</v>
      </c>
      <c r="B21" s="56" t="n">
        <v>-55.3043028815092</v>
      </c>
      <c r="C21" s="56" t="n">
        <v>-59.7650289899298</v>
      </c>
      <c r="D21" s="22"/>
      <c r="E21" s="57" t="n">
        <v>-0.634634432773234</v>
      </c>
      <c r="F21" s="57" t="n">
        <v>-0.655272402832766</v>
      </c>
    </row>
    <row r="22" customFormat="false" ht="12.75" hidden="false" customHeight="false" outlineLevel="0" collapsed="false">
      <c r="A22" s="40" t="s">
        <v>36</v>
      </c>
      <c r="B22" s="54" t="n">
        <v>-37.5978326309452</v>
      </c>
      <c r="C22" s="54" t="n">
        <v>-84.4592465907557</v>
      </c>
      <c r="D22" s="17"/>
      <c r="E22" s="55" t="n">
        <v>-0.0926002811371226</v>
      </c>
      <c r="F22" s="55" t="n">
        <v>-1.04645067752189</v>
      </c>
    </row>
    <row r="23" customFormat="false" ht="12.75" hidden="false" customHeight="false" outlineLevel="0" collapsed="false">
      <c r="A23" s="43" t="s">
        <v>37</v>
      </c>
      <c r="B23" s="56" t="n">
        <v>-43.312101910828</v>
      </c>
      <c r="C23" s="56" t="n">
        <v>-53.0335284725918</v>
      </c>
      <c r="D23" s="22"/>
      <c r="E23" s="57" t="n">
        <v>-0.342821216956009</v>
      </c>
      <c r="F23" s="57" t="n">
        <v>-0.444543578876931</v>
      </c>
    </row>
    <row r="24" customFormat="false" ht="12.75" hidden="false" customHeight="false" outlineLevel="0" collapsed="false">
      <c r="A24" s="40" t="s">
        <v>38</v>
      </c>
      <c r="B24" s="54" t="n">
        <v>-10.1055172787935</v>
      </c>
      <c r="C24" s="54" t="n">
        <v>-7.89184578201136</v>
      </c>
      <c r="D24" s="17"/>
      <c r="E24" s="55" t="n">
        <v>-0.552413686751561</v>
      </c>
      <c r="F24" s="55" t="n">
        <v>-0.340489600178442</v>
      </c>
    </row>
    <row r="25" customFormat="false" ht="12.75" hidden="false" customHeight="false" outlineLevel="0" collapsed="false">
      <c r="A25" s="43" t="s">
        <v>39</v>
      </c>
      <c r="B25" s="56" t="n">
        <v>-62.5730994152047</v>
      </c>
      <c r="C25" s="56" t="n">
        <v>-31.6987740805604</v>
      </c>
      <c r="D25" s="22"/>
      <c r="E25" s="57" t="n">
        <v>-0.103128095325651</v>
      </c>
      <c r="F25" s="57" t="n">
        <v>-0.0403724976300675</v>
      </c>
    </row>
    <row r="26" customFormat="false" ht="12.75" hidden="false" customHeight="false" outlineLevel="0" collapsed="false">
      <c r="A26" s="40" t="s">
        <v>40</v>
      </c>
      <c r="B26" s="54" t="n">
        <v>-23.0255136599684</v>
      </c>
      <c r="C26" s="54" t="n">
        <v>-33.0182408980134</v>
      </c>
      <c r="D26" s="17"/>
      <c r="E26" s="55" t="n">
        <v>-0.378037496812</v>
      </c>
      <c r="F26" s="55" t="n">
        <v>-0.498633803602297</v>
      </c>
    </row>
    <row r="27" customFormat="false" ht="12.75" hidden="false" customHeight="false" outlineLevel="0" collapsed="false">
      <c r="A27" s="43" t="s">
        <v>41</v>
      </c>
      <c r="B27" s="56" t="n">
        <v>566.666666666667</v>
      </c>
      <c r="C27" s="56" t="n">
        <v>64.7704982346018</v>
      </c>
      <c r="D27" s="22"/>
      <c r="E27" s="57" t="n">
        <v>0.185274701810784</v>
      </c>
      <c r="F27" s="57" t="n">
        <v>0.0920649082696704</v>
      </c>
    </row>
    <row r="28" customFormat="false" ht="12.75" hidden="false" customHeight="false" outlineLevel="0" collapsed="false">
      <c r="A28" s="40" t="s">
        <v>42</v>
      </c>
      <c r="B28" s="54" t="n">
        <v>171.153633447628</v>
      </c>
      <c r="C28" s="54" t="n">
        <v>-48.3299673761069</v>
      </c>
      <c r="D28" s="17"/>
      <c r="E28" s="55" t="n">
        <v>1.14723518840339</v>
      </c>
      <c r="F28" s="55" t="n">
        <v>-1.38783248759271</v>
      </c>
    </row>
    <row r="29" customFormat="false" ht="12.75" hidden="false" customHeight="false" outlineLevel="0" collapsed="false">
      <c r="A29" s="43" t="s">
        <v>43</v>
      </c>
      <c r="B29" s="56" t="n">
        <v>128.288725453029</v>
      </c>
      <c r="C29" s="56" t="n">
        <v>150.509401709402</v>
      </c>
      <c r="D29" s="22"/>
      <c r="E29" s="57" t="n">
        <v>1.25444095823868</v>
      </c>
      <c r="F29" s="57" t="n">
        <v>1.22745775943791</v>
      </c>
    </row>
    <row r="30" customFormat="false" ht="12.75" hidden="false" customHeight="false" outlineLevel="0" collapsed="false">
      <c r="A30" s="40" t="s">
        <v>44</v>
      </c>
      <c r="B30" s="54" t="n">
        <v>69.7503961965135</v>
      </c>
      <c r="C30" s="54" t="n">
        <v>50.2062622573882</v>
      </c>
      <c r="D30" s="17"/>
      <c r="E30" s="55" t="n">
        <v>0.522090616307139</v>
      </c>
      <c r="F30" s="55" t="n">
        <v>0.413985390063012</v>
      </c>
    </row>
    <row r="31" customFormat="false" ht="12.75" hidden="false" customHeight="false" outlineLevel="0" collapsed="false">
      <c r="A31" s="43" t="s">
        <v>45</v>
      </c>
      <c r="B31" s="56" t="n">
        <v>70.18097720348</v>
      </c>
      <c r="C31" s="56" t="n">
        <v>47.9590717068086</v>
      </c>
      <c r="D31" s="22"/>
      <c r="E31" s="57" t="n">
        <v>1.41739965955125</v>
      </c>
      <c r="F31" s="57" t="n">
        <v>0.974906596776892</v>
      </c>
    </row>
    <row r="32" customFormat="false" ht="12.75" hidden="false" customHeight="false" outlineLevel="0" collapsed="false">
      <c r="A32" s="40" t="s">
        <v>46</v>
      </c>
      <c r="B32" s="54" t="n">
        <v>-32.1915798738448</v>
      </c>
      <c r="C32" s="54" t="n">
        <v>52.8346271465538</v>
      </c>
      <c r="D32" s="17"/>
      <c r="E32" s="55" t="n">
        <v>-0.32539842586936</v>
      </c>
      <c r="F32" s="55" t="n">
        <v>0.500975854569787</v>
      </c>
    </row>
    <row r="33" customFormat="false" ht="12.75" hidden="false" customHeight="false" outlineLevel="0" collapsed="false">
      <c r="A33" s="43" t="s">
        <v>47</v>
      </c>
      <c r="B33" s="56" t="n">
        <v>-55.3107233231457</v>
      </c>
      <c r="C33" s="56" t="n">
        <v>-52.4582082194237</v>
      </c>
      <c r="D33" s="22"/>
      <c r="E33" s="57" t="n">
        <v>-4.99122187887379</v>
      </c>
      <c r="F33" s="57" t="n">
        <v>-3.91624379635309</v>
      </c>
    </row>
    <row r="34" customFormat="false" ht="12.75" hidden="false" customHeight="false" outlineLevel="0" collapsed="false">
      <c r="A34" s="40" t="s">
        <v>48</v>
      </c>
      <c r="B34" s="54" t="n">
        <v>-81.3748485955434</v>
      </c>
      <c r="C34" s="54" t="n">
        <v>-79.2327543497711</v>
      </c>
      <c r="D34" s="17"/>
      <c r="E34" s="55" t="n">
        <v>-6.2759859075569</v>
      </c>
      <c r="F34" s="55" t="n">
        <v>-5.97512964924999</v>
      </c>
    </row>
    <row r="35" customFormat="false" ht="12.75" hidden="false" customHeight="false" outlineLevel="0" collapsed="false">
      <c r="A35" s="43" t="s">
        <v>49</v>
      </c>
      <c r="B35" s="56" t="n">
        <v>-72.8017157340612</v>
      </c>
      <c r="C35" s="56" t="n">
        <v>-41.1428035278664</v>
      </c>
      <c r="D35" s="22"/>
      <c r="E35" s="57" t="n">
        <v>-0.553674058872723</v>
      </c>
      <c r="F35" s="57" t="n">
        <v>-0.244521273629621</v>
      </c>
    </row>
    <row r="36" customFormat="false" ht="12.75" hidden="false" customHeight="false" outlineLevel="0" collapsed="false">
      <c r="A36" s="40" t="s">
        <v>50</v>
      </c>
      <c r="B36" s="54" t="n">
        <v>-50.3737780333525</v>
      </c>
      <c r="C36" s="54" t="n">
        <v>-44.8490645266645</v>
      </c>
      <c r="D36" s="17"/>
      <c r="E36" s="55" t="n">
        <v>-1.49376338218635</v>
      </c>
      <c r="F36" s="55" t="n">
        <v>-1.07204594880946</v>
      </c>
    </row>
    <row r="37" customFormat="false" ht="12.75" hidden="false" customHeight="false" outlineLevel="0" collapsed="false">
      <c r="A37" s="43" t="s">
        <v>51</v>
      </c>
      <c r="B37" s="56" t="n">
        <v>-25.8459664926529</v>
      </c>
      <c r="C37" s="56" t="n">
        <v>-43.7947081658277</v>
      </c>
      <c r="D37" s="22"/>
      <c r="E37" s="57" t="n">
        <v>-2.13996358265965</v>
      </c>
      <c r="F37" s="57" t="n">
        <v>-4.24017175040428</v>
      </c>
    </row>
    <row r="38" customFormat="false" ht="12.75" hidden="false" customHeight="false" outlineLevel="0" collapsed="false">
      <c r="A38" s="40"/>
      <c r="B38" s="54"/>
      <c r="C38" s="54"/>
      <c r="D38" s="17"/>
      <c r="E38" s="17"/>
      <c r="F38" s="17"/>
    </row>
    <row r="39" customFormat="false" ht="12.75" hidden="false" customHeight="false" outlineLevel="0" collapsed="false">
      <c r="A39" s="32" t="s">
        <v>12</v>
      </c>
      <c r="B39" s="61" t="n">
        <v>-36.1168528063297</v>
      </c>
      <c r="C39" s="61" t="n">
        <v>-33.1316567222439</v>
      </c>
      <c r="D39" s="30"/>
      <c r="E39" s="30"/>
      <c r="F39" s="30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</row>
    <row r="41" customFormat="false" ht="12.75" hidden="false" customHeight="false" outlineLevel="0" collapsed="false">
      <c r="A41" s="19" t="s">
        <v>15</v>
      </c>
    </row>
  </sheetData>
  <mergeCells count="4">
    <mergeCell ref="A6:F6"/>
    <mergeCell ref="A10:A11"/>
    <mergeCell ref="B10:C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3.99"/>
    <col collapsed="false" customWidth="false" hidden="false" outlineLevel="0" max="3" min="2" style="33" width="11.42"/>
    <col collapsed="false" customWidth="true" hidden="false" outlineLevel="0" max="4" min="4" style="33" width="2.84"/>
    <col collapsed="false" customWidth="false" hidden="false" outlineLevel="0" max="257" min="5" style="33" width="11.42"/>
  </cols>
  <sheetData>
    <row r="6" customFormat="false" ht="15" hidden="false" customHeight="false" outlineLevel="0" collapsed="false">
      <c r="A6" s="86" t="s">
        <v>69</v>
      </c>
      <c r="B6" s="87"/>
      <c r="C6" s="87"/>
      <c r="D6" s="87"/>
      <c r="E6" s="87"/>
      <c r="F6" s="88"/>
    </row>
    <row r="7" customFormat="false" ht="15" hidden="false" customHeight="false" outlineLevel="0" collapsed="false">
      <c r="A7" s="34" t="s">
        <v>70</v>
      </c>
      <c r="B7" s="49"/>
      <c r="C7" s="49"/>
      <c r="D7" s="49"/>
      <c r="E7" s="49"/>
      <c r="F7" s="50"/>
    </row>
    <row r="8" customFormat="false" ht="15" hidden="false" customHeight="false" outlineLevel="0" collapsed="false">
      <c r="A8" s="34" t="s">
        <v>71</v>
      </c>
      <c r="B8" s="49"/>
      <c r="C8" s="49"/>
      <c r="D8" s="49"/>
      <c r="E8" s="50"/>
      <c r="F8" s="50"/>
    </row>
    <row r="9" customFormat="false" ht="15" hidden="false" customHeight="true" outlineLevel="0" collapsed="false">
      <c r="A9" s="34"/>
      <c r="B9" s="49"/>
      <c r="C9" s="49"/>
      <c r="D9" s="49"/>
      <c r="E9" s="89" t="s">
        <v>19</v>
      </c>
      <c r="F9" s="89"/>
    </row>
    <row r="10" customFormat="false" ht="12.75" hidden="false" customHeight="true" outlineLevel="0" collapsed="false">
      <c r="A10" s="65" t="s">
        <v>20</v>
      </c>
      <c r="B10" s="90" t="s">
        <v>72</v>
      </c>
      <c r="C10" s="90"/>
      <c r="D10" s="90"/>
      <c r="E10" s="90"/>
      <c r="F10" s="90"/>
    </row>
    <row r="11" customFormat="false" ht="12.75" hidden="false" customHeight="true" outlineLevel="0" collapsed="false">
      <c r="A11" s="65"/>
      <c r="B11" s="79" t="s">
        <v>73</v>
      </c>
      <c r="C11" s="79"/>
      <c r="D11" s="91"/>
      <c r="E11" s="79" t="s">
        <v>74</v>
      </c>
      <c r="F11" s="79"/>
    </row>
    <row r="12" customFormat="false" ht="12.75" hidden="false" customHeight="false" outlineLevel="0" collapsed="false">
      <c r="A12" s="65"/>
      <c r="B12" s="92" t="s">
        <v>13</v>
      </c>
      <c r="C12" s="81" t="s">
        <v>75</v>
      </c>
      <c r="D12" s="93"/>
      <c r="E12" s="92" t="s">
        <v>13</v>
      </c>
      <c r="F12" s="81" t="s">
        <v>76</v>
      </c>
    </row>
    <row r="13" customFormat="false" ht="12.75" hidden="false" customHeight="false" outlineLevel="0" collapsed="false">
      <c r="A13" s="40" t="s">
        <v>26</v>
      </c>
      <c r="B13" s="16" t="n">
        <v>849447</v>
      </c>
      <c r="C13" s="16" t="n">
        <v>1343747</v>
      </c>
      <c r="D13" s="42"/>
      <c r="E13" s="41" t="n">
        <v>754338</v>
      </c>
      <c r="F13" s="41" t="n">
        <v>1072249</v>
      </c>
    </row>
    <row r="14" customFormat="false" ht="12.75" hidden="false" customHeight="false" outlineLevel="0" collapsed="false">
      <c r="A14" s="43" t="s">
        <v>27</v>
      </c>
      <c r="B14" s="44" t="n">
        <v>36328</v>
      </c>
      <c r="C14" s="44" t="n">
        <v>42755</v>
      </c>
      <c r="D14" s="45"/>
      <c r="E14" s="44" t="n">
        <v>6091</v>
      </c>
      <c r="F14" s="44" t="n">
        <v>12109</v>
      </c>
    </row>
    <row r="15" customFormat="false" ht="12.75" hidden="false" customHeight="false" outlineLevel="0" collapsed="false">
      <c r="A15" s="40" t="s">
        <v>28</v>
      </c>
      <c r="B15" s="41" t="n">
        <v>219292</v>
      </c>
      <c r="C15" s="41" t="n">
        <v>398146</v>
      </c>
      <c r="D15" s="42"/>
      <c r="E15" s="41" t="n">
        <v>164955</v>
      </c>
      <c r="F15" s="41" t="n">
        <v>341613</v>
      </c>
    </row>
    <row r="16" customFormat="false" ht="12.75" hidden="false" customHeight="false" outlineLevel="0" collapsed="false">
      <c r="A16" s="43" t="s">
        <v>29</v>
      </c>
      <c r="B16" s="21" t="n">
        <v>3033390</v>
      </c>
      <c r="C16" s="21" t="n">
        <v>4343215</v>
      </c>
      <c r="D16" s="21"/>
      <c r="E16" s="21" t="n">
        <v>1968414</v>
      </c>
      <c r="F16" s="21" t="n">
        <v>2888640</v>
      </c>
    </row>
    <row r="17" customFormat="false" ht="12.75" hidden="false" customHeight="false" outlineLevel="0" collapsed="false">
      <c r="A17" s="40" t="s">
        <v>30</v>
      </c>
      <c r="B17" s="41" t="n">
        <v>338065</v>
      </c>
      <c r="C17" s="41" t="n">
        <v>492515</v>
      </c>
      <c r="D17" s="42"/>
      <c r="E17" s="41" t="n">
        <v>123920</v>
      </c>
      <c r="F17" s="41" t="n">
        <v>283302</v>
      </c>
    </row>
    <row r="18" customFormat="false" ht="12.75" hidden="false" customHeight="false" outlineLevel="0" collapsed="false">
      <c r="A18" s="43" t="s">
        <v>31</v>
      </c>
      <c r="B18" s="44" t="n">
        <v>208582</v>
      </c>
      <c r="C18" s="44" t="n">
        <v>249687</v>
      </c>
      <c r="D18" s="45"/>
      <c r="E18" s="44" t="n">
        <v>229983</v>
      </c>
      <c r="F18" s="44" t="n">
        <v>305476</v>
      </c>
    </row>
    <row r="19" customFormat="false" ht="12.75" hidden="false" customHeight="false" outlineLevel="0" collapsed="false">
      <c r="A19" s="40" t="s">
        <v>32</v>
      </c>
      <c r="B19" s="41" t="n">
        <v>203995</v>
      </c>
      <c r="C19" s="41" t="n">
        <v>341578</v>
      </c>
      <c r="D19" s="42"/>
      <c r="E19" s="41" t="n">
        <v>126238</v>
      </c>
      <c r="F19" s="41" t="n">
        <v>160265</v>
      </c>
    </row>
    <row r="20" customFormat="false" ht="12.75" hidden="false" customHeight="false" outlineLevel="0" collapsed="false">
      <c r="A20" s="43" t="s">
        <v>33</v>
      </c>
      <c r="B20" s="44" t="n">
        <v>12983</v>
      </c>
      <c r="C20" s="44" t="n">
        <v>15935</v>
      </c>
      <c r="D20" s="45"/>
      <c r="E20" s="44" t="n">
        <v>6756</v>
      </c>
      <c r="F20" s="44" t="n">
        <v>26455</v>
      </c>
    </row>
    <row r="21" customFormat="false" ht="12.75" hidden="false" customHeight="false" outlineLevel="0" collapsed="false">
      <c r="A21" s="40" t="s">
        <v>34</v>
      </c>
      <c r="B21" s="41" t="n">
        <v>46791</v>
      </c>
      <c r="C21" s="41" t="n">
        <v>63098</v>
      </c>
      <c r="D21" s="42"/>
      <c r="E21" s="41" t="n">
        <v>64990</v>
      </c>
      <c r="F21" s="41" t="n">
        <v>118461</v>
      </c>
    </row>
    <row r="22" customFormat="false" ht="12.75" hidden="false" customHeight="false" outlineLevel="0" collapsed="false">
      <c r="A22" s="43" t="s">
        <v>35</v>
      </c>
      <c r="B22" s="44" t="n">
        <v>433806</v>
      </c>
      <c r="C22" s="44" t="n">
        <v>463728</v>
      </c>
      <c r="D22" s="45"/>
      <c r="E22" s="44" t="n">
        <v>124381</v>
      </c>
      <c r="F22" s="44" t="n">
        <v>147773</v>
      </c>
    </row>
    <row r="23" customFormat="false" ht="12.75" hidden="false" customHeight="false" outlineLevel="0" collapsed="false">
      <c r="A23" s="40" t="s">
        <v>36</v>
      </c>
      <c r="B23" s="41" t="n">
        <v>55895</v>
      </c>
      <c r="C23" s="41" t="n">
        <v>87468</v>
      </c>
      <c r="D23" s="42"/>
      <c r="E23" s="41" t="n">
        <v>191602</v>
      </c>
      <c r="F23" s="41" t="n">
        <v>223554</v>
      </c>
    </row>
    <row r="24" customFormat="false" ht="12.75" hidden="false" customHeight="false" outlineLevel="0" collapsed="false">
      <c r="A24" s="43" t="s">
        <v>37</v>
      </c>
      <c r="B24" s="44" t="n">
        <v>87649</v>
      </c>
      <c r="C24" s="44" t="n">
        <v>119029</v>
      </c>
      <c r="D24" s="45"/>
      <c r="E24" s="44" t="n">
        <v>77146</v>
      </c>
      <c r="F24" s="44" t="n">
        <v>109644</v>
      </c>
    </row>
    <row r="25" customFormat="false" ht="12.75" hidden="false" customHeight="false" outlineLevel="0" collapsed="false">
      <c r="A25" s="40" t="s">
        <v>38</v>
      </c>
      <c r="B25" s="41" t="n">
        <v>562368</v>
      </c>
      <c r="C25" s="41" t="n">
        <v>653043</v>
      </c>
      <c r="D25" s="42"/>
      <c r="E25" s="41" t="n">
        <v>412300</v>
      </c>
      <c r="F25" s="41" t="n">
        <v>456186</v>
      </c>
    </row>
    <row r="26" customFormat="false" ht="12.75" hidden="false" customHeight="false" outlineLevel="0" collapsed="false">
      <c r="A26" s="43" t="s">
        <v>39</v>
      </c>
      <c r="B26" s="44" t="n">
        <v>9459</v>
      </c>
      <c r="C26" s="44" t="n">
        <v>11681</v>
      </c>
      <c r="D26" s="45"/>
      <c r="E26" s="44" t="n">
        <v>7500</v>
      </c>
      <c r="F26" s="44" t="n">
        <v>10692</v>
      </c>
    </row>
    <row r="27" customFormat="false" ht="12.75" hidden="false" customHeight="false" outlineLevel="0" collapsed="false">
      <c r="A27" s="40" t="s">
        <v>40</v>
      </c>
      <c r="B27" s="41" t="n">
        <v>148539</v>
      </c>
      <c r="C27" s="41" t="n">
        <v>211507</v>
      </c>
      <c r="D27" s="42"/>
      <c r="E27" s="41" t="n">
        <v>162595</v>
      </c>
      <c r="F27" s="41" t="n">
        <v>209252</v>
      </c>
    </row>
    <row r="28" customFormat="false" ht="12.75" hidden="false" customHeight="false" outlineLevel="0" collapsed="false">
      <c r="A28" s="43" t="s">
        <v>41</v>
      </c>
      <c r="B28" s="44" t="n">
        <v>2599</v>
      </c>
      <c r="C28" s="44" t="n">
        <v>27642</v>
      </c>
      <c r="D28" s="45"/>
      <c r="E28" s="44" t="n">
        <v>10924</v>
      </c>
      <c r="F28" s="44" t="n">
        <v>15334</v>
      </c>
    </row>
    <row r="29" customFormat="false" ht="12.75" hidden="false" customHeight="false" outlineLevel="0" collapsed="false">
      <c r="A29" s="40" t="s">
        <v>42</v>
      </c>
      <c r="B29" s="41" t="n">
        <v>150066</v>
      </c>
      <c r="C29" s="41" t="n">
        <v>215769</v>
      </c>
      <c r="D29" s="42"/>
      <c r="E29" s="41" t="n">
        <v>111578</v>
      </c>
      <c r="F29" s="41" t="n">
        <v>214847</v>
      </c>
    </row>
    <row r="30" customFormat="false" ht="12.75" hidden="false" customHeight="false" outlineLevel="0" collapsed="false">
      <c r="A30" s="43" t="s">
        <v>43</v>
      </c>
      <c r="B30" s="44" t="n">
        <v>93908</v>
      </c>
      <c r="C30" s="44" t="n">
        <v>138249</v>
      </c>
      <c r="D30" s="45"/>
      <c r="E30" s="44" t="n">
        <v>229649</v>
      </c>
      <c r="F30" s="44" t="n">
        <v>260658</v>
      </c>
    </row>
    <row r="31" customFormat="false" ht="12.75" hidden="false" customHeight="false" outlineLevel="0" collapsed="false">
      <c r="A31" s="40" t="s">
        <v>44</v>
      </c>
      <c r="B31" s="41" t="n">
        <v>224984</v>
      </c>
      <c r="C31" s="41" t="n">
        <v>308727</v>
      </c>
      <c r="D31" s="42"/>
      <c r="E31" s="41" t="n">
        <v>159241</v>
      </c>
      <c r="F31" s="41" t="n">
        <v>187443</v>
      </c>
    </row>
    <row r="32" customFormat="false" ht="12.75" hidden="false" customHeight="false" outlineLevel="0" collapsed="false">
      <c r="A32" s="43" t="s">
        <v>45</v>
      </c>
      <c r="B32" s="44" t="n">
        <v>160439</v>
      </c>
      <c r="C32" s="44" t="n">
        <v>260782</v>
      </c>
      <c r="D32" s="45"/>
      <c r="E32" s="44" t="n">
        <v>263007</v>
      </c>
      <c r="F32" s="44" t="n">
        <v>362462</v>
      </c>
    </row>
    <row r="33" customFormat="false" ht="12.75" hidden="false" customHeight="false" outlineLevel="0" collapsed="false">
      <c r="A33" s="40" t="s">
        <v>46</v>
      </c>
      <c r="B33" s="41" t="n">
        <v>87989</v>
      </c>
      <c r="C33" s="41" t="n">
        <v>100469</v>
      </c>
      <c r="D33" s="42"/>
      <c r="E33" s="41" t="n">
        <v>93961</v>
      </c>
      <c r="F33" s="41" t="n">
        <v>138594</v>
      </c>
    </row>
    <row r="34" customFormat="false" ht="12.75" hidden="false" customHeight="false" outlineLevel="0" collapsed="false">
      <c r="A34" s="43" t="s">
        <v>47</v>
      </c>
      <c r="B34" s="44" t="n">
        <v>385119</v>
      </c>
      <c r="C34" s="44" t="n">
        <v>476638</v>
      </c>
      <c r="D34" s="45"/>
      <c r="E34" s="44" t="n">
        <v>251287</v>
      </c>
      <c r="F34" s="44" t="n">
        <v>321281</v>
      </c>
    </row>
    <row r="35" customFormat="false" ht="12.75" hidden="false" customHeight="false" outlineLevel="0" collapsed="false">
      <c r="A35" s="40" t="s">
        <v>48</v>
      </c>
      <c r="B35" s="41" t="n">
        <v>582526</v>
      </c>
      <c r="C35" s="41" t="n">
        <v>733045</v>
      </c>
      <c r="D35" s="42"/>
      <c r="E35" s="41" t="n">
        <v>432856</v>
      </c>
      <c r="F35" s="41" t="n">
        <v>540958</v>
      </c>
    </row>
    <row r="36" customFormat="false" ht="12.75" hidden="false" customHeight="false" outlineLevel="0" collapsed="false">
      <c r="A36" s="43" t="s">
        <v>49</v>
      </c>
      <c r="B36" s="44" t="n">
        <v>58394</v>
      </c>
      <c r="C36" s="44" t="n">
        <v>66789</v>
      </c>
      <c r="D36" s="45"/>
      <c r="E36" s="44" t="n">
        <v>35023</v>
      </c>
      <c r="F36" s="44" t="n">
        <v>51914</v>
      </c>
    </row>
    <row r="37" customFormat="false" ht="12.75" hidden="false" customHeight="false" outlineLevel="0" collapsed="false">
      <c r="A37" s="40" t="s">
        <v>50</v>
      </c>
      <c r="B37" s="41" t="n">
        <v>267669</v>
      </c>
      <c r="C37" s="41" t="n">
        <v>327221</v>
      </c>
      <c r="D37" s="42"/>
      <c r="E37" s="41" t="n">
        <v>170897</v>
      </c>
      <c r="F37" s="41" t="n">
        <v>224910</v>
      </c>
    </row>
    <row r="38" customFormat="false" ht="12.75" hidden="false" customHeight="false" outlineLevel="0" collapsed="false">
      <c r="A38" s="43" t="s">
        <v>51</v>
      </c>
      <c r="B38" s="21" t="n">
        <v>1104527</v>
      </c>
      <c r="C38" s="21" t="n">
        <v>1646408</v>
      </c>
      <c r="D38" s="45"/>
      <c r="E38" s="44" t="n">
        <v>766984</v>
      </c>
      <c r="F38" s="21" t="n">
        <v>1011018</v>
      </c>
    </row>
    <row r="39" customFormat="false" ht="12.75" hidden="false" customHeight="false" outlineLevel="0" collapsed="false">
      <c r="A39" s="40"/>
      <c r="B39" s="41"/>
      <c r="C39" s="41"/>
      <c r="D39" s="42"/>
      <c r="E39" s="41"/>
      <c r="F39" s="41"/>
    </row>
    <row r="40" customFormat="false" ht="12.75" hidden="false" customHeight="false" outlineLevel="0" collapsed="false">
      <c r="A40" s="32" t="s">
        <v>12</v>
      </c>
      <c r="B40" s="29" t="n">
        <v>9364809</v>
      </c>
      <c r="C40" s="29" t="n">
        <v>13138871</v>
      </c>
      <c r="D40" s="29"/>
      <c r="E40" s="29" t="n">
        <v>6946616</v>
      </c>
      <c r="F40" s="29" t="n">
        <v>9695090</v>
      </c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</row>
    <row r="42" customFormat="false" ht="12.75" hidden="false" customHeight="false" outlineLevel="0" collapsed="false">
      <c r="A42" s="19" t="s">
        <v>15</v>
      </c>
    </row>
  </sheetData>
  <mergeCells count="5">
    <mergeCell ref="E9:F9"/>
    <mergeCell ref="A10:A12"/>
    <mergeCell ref="B10:F10"/>
    <mergeCell ref="B11:C11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26.13"/>
    <col collapsed="false" customWidth="false" hidden="false" outlineLevel="0" max="3" min="2" style="33" width="11.42"/>
    <col collapsed="false" customWidth="true" hidden="false" outlineLevel="0" max="4" min="4" style="33" width="3.14"/>
    <col collapsed="false" customWidth="false" hidden="false" outlineLevel="0" max="257" min="5" style="33" width="11.42"/>
  </cols>
  <sheetData>
    <row r="6" customFormat="false" ht="12.75" hidden="false" customHeight="true" outlineLevel="0" collapsed="false">
      <c r="A6" s="94" t="s">
        <v>77</v>
      </c>
      <c r="B6" s="94"/>
      <c r="C6" s="94"/>
      <c r="D6" s="94"/>
      <c r="E6" s="94"/>
      <c r="F6" s="94"/>
    </row>
    <row r="7" customFormat="false" ht="12.75" hidden="false" customHeight="false" outlineLevel="0" collapsed="false">
      <c r="A7" s="94"/>
      <c r="B7" s="94"/>
      <c r="C7" s="94"/>
      <c r="D7" s="94"/>
      <c r="E7" s="94"/>
      <c r="F7" s="94"/>
    </row>
    <row r="8" customFormat="false" ht="15" hidden="false" customHeight="false" outlineLevel="0" collapsed="false">
      <c r="A8" s="34" t="s">
        <v>70</v>
      </c>
      <c r="B8" s="49"/>
      <c r="C8" s="49"/>
      <c r="D8" s="49"/>
      <c r="E8" s="49"/>
      <c r="F8" s="50"/>
    </row>
    <row r="9" customFormat="false" ht="15" hidden="false" customHeight="false" outlineLevel="0" collapsed="false">
      <c r="A9" s="48" t="s">
        <v>71</v>
      </c>
      <c r="B9" s="49"/>
      <c r="C9" s="49"/>
      <c r="D9" s="49"/>
      <c r="E9" s="49"/>
      <c r="F9" s="50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50"/>
    </row>
    <row r="11" customFormat="false" ht="12.75" hidden="false" customHeight="true" outlineLevel="0" collapsed="false">
      <c r="A11" s="65" t="s">
        <v>20</v>
      </c>
      <c r="B11" s="79" t="s">
        <v>78</v>
      </c>
      <c r="C11" s="79"/>
      <c r="D11" s="80"/>
      <c r="E11" s="80" t="s">
        <v>54</v>
      </c>
      <c r="F11" s="80"/>
    </row>
    <row r="12" customFormat="false" ht="12.75" hidden="false" customHeight="true" outlineLevel="0" collapsed="false">
      <c r="A12" s="65"/>
      <c r="B12" s="79"/>
      <c r="C12" s="79"/>
      <c r="D12" s="95"/>
      <c r="E12" s="81" t="s">
        <v>79</v>
      </c>
      <c r="F12" s="81"/>
    </row>
    <row r="13" customFormat="false" ht="12.75" hidden="false" customHeight="false" outlineLevel="0" collapsed="false">
      <c r="A13" s="65"/>
      <c r="B13" s="92" t="s">
        <v>13</v>
      </c>
      <c r="C13" s="81" t="s">
        <v>23</v>
      </c>
      <c r="D13" s="96"/>
      <c r="E13" s="92" t="s">
        <v>13</v>
      </c>
      <c r="F13" s="81" t="s">
        <v>80</v>
      </c>
    </row>
    <row r="14" customFormat="false" ht="12.75" hidden="false" customHeight="false" outlineLevel="0" collapsed="false">
      <c r="A14" s="97" t="s">
        <v>26</v>
      </c>
      <c r="B14" s="54" t="n">
        <v>-11.1965784798816</v>
      </c>
      <c r="C14" s="54" t="n">
        <v>-20.2045474334082</v>
      </c>
      <c r="D14" s="17"/>
      <c r="E14" s="55" t="n">
        <v>-1.01559999782163</v>
      </c>
      <c r="F14" s="55" t="n">
        <v>-2.06637236943722</v>
      </c>
    </row>
    <row r="15" customFormat="false" ht="12.75" hidden="false" customHeight="false" outlineLevel="0" collapsed="false">
      <c r="A15" s="43" t="s">
        <v>27</v>
      </c>
      <c r="B15" s="56" t="n">
        <v>-83.2333186522792</v>
      </c>
      <c r="C15" s="56" t="n">
        <v>-71.6781662963396</v>
      </c>
      <c r="D15" s="22"/>
      <c r="E15" s="57" t="n">
        <v>-0.322878982368994</v>
      </c>
      <c r="F15" s="57" t="n">
        <v>-0.233246829198643</v>
      </c>
    </row>
    <row r="16" customFormat="false" ht="12.75" hidden="false" customHeight="false" outlineLevel="0" collapsed="false">
      <c r="A16" s="40" t="s">
        <v>28</v>
      </c>
      <c r="B16" s="54" t="n">
        <v>-24.7783776881966</v>
      </c>
      <c r="C16" s="54" t="n">
        <v>-14.1990626554078</v>
      </c>
      <c r="D16" s="17"/>
      <c r="E16" s="55" t="n">
        <v>-0.580225394879917</v>
      </c>
      <c r="F16" s="55" t="n">
        <v>-0.430272890265838</v>
      </c>
    </row>
    <row r="17" customFormat="false" ht="12.75" hidden="false" customHeight="false" outlineLevel="0" collapsed="false">
      <c r="A17" s="43" t="s">
        <v>29</v>
      </c>
      <c r="B17" s="56" t="n">
        <v>-35.1084430290863</v>
      </c>
      <c r="C17" s="56" t="n">
        <v>-33.4907436081336</v>
      </c>
      <c r="D17" s="22"/>
      <c r="E17" s="57" t="n">
        <v>-11.3721059340345</v>
      </c>
      <c r="F17" s="57" t="n">
        <v>-11.0707761724733</v>
      </c>
    </row>
    <row r="18" customFormat="false" ht="12.75" hidden="false" customHeight="false" outlineLevel="0" collapsed="false">
      <c r="A18" s="40" t="s">
        <v>30</v>
      </c>
      <c r="B18" s="54" t="n">
        <v>-63.3443272743407</v>
      </c>
      <c r="C18" s="54" t="n">
        <v>-42.4785031927962</v>
      </c>
      <c r="D18" s="17"/>
      <c r="E18" s="55" t="n">
        <v>-2.28669906668678</v>
      </c>
      <c r="F18" s="55" t="n">
        <v>-1.59232098404802</v>
      </c>
    </row>
    <row r="19" customFormat="false" ht="12.75" hidden="false" customHeight="false" outlineLevel="0" collapsed="false">
      <c r="A19" s="43" t="s">
        <v>31</v>
      </c>
      <c r="B19" s="56" t="n">
        <v>10.2602333854311</v>
      </c>
      <c r="C19" s="56" t="n">
        <v>22.3435741548419</v>
      </c>
      <c r="D19" s="22"/>
      <c r="E19" s="57" t="n">
        <v>0.228525749964575</v>
      </c>
      <c r="F19" s="57" t="n">
        <v>0.424610303274916</v>
      </c>
    </row>
    <row r="20" customFormat="false" ht="12.75" hidden="false" customHeight="false" outlineLevel="0" collapsed="false">
      <c r="A20" s="40" t="s">
        <v>32</v>
      </c>
      <c r="B20" s="54" t="n">
        <v>-38.1171107134979</v>
      </c>
      <c r="C20" s="54" t="n">
        <v>-53.0809946776432</v>
      </c>
      <c r="D20" s="17"/>
      <c r="E20" s="55" t="n">
        <v>-0.830310580813768</v>
      </c>
      <c r="F20" s="55" t="n">
        <v>-1.37997397188845</v>
      </c>
    </row>
    <row r="21" customFormat="false" ht="12.75" hidden="false" customHeight="false" outlineLevel="0" collapsed="false">
      <c r="A21" s="43" t="s">
        <v>33</v>
      </c>
      <c r="B21" s="56" t="n">
        <v>-47.9627204806285</v>
      </c>
      <c r="C21" s="56" t="n">
        <v>66.018198933166</v>
      </c>
      <c r="D21" s="22"/>
      <c r="E21" s="57" t="n">
        <v>-0.0664936145520961</v>
      </c>
      <c r="F21" s="57" t="n">
        <v>0.0800677622909914</v>
      </c>
    </row>
    <row r="22" customFormat="false" ht="12.75" hidden="false" customHeight="false" outlineLevel="0" collapsed="false">
      <c r="A22" s="40" t="s">
        <v>34</v>
      </c>
      <c r="B22" s="54" t="n">
        <v>38.8942317967131</v>
      </c>
      <c r="C22" s="54" t="n">
        <v>87.7412913246062</v>
      </c>
      <c r="D22" s="17"/>
      <c r="E22" s="55" t="n">
        <v>0.19433391540607</v>
      </c>
      <c r="F22" s="55" t="n">
        <v>0.421368015562372</v>
      </c>
    </row>
    <row r="23" customFormat="false" ht="12.75" hidden="false" customHeight="false" outlineLevel="0" collapsed="false">
      <c r="A23" s="43" t="s">
        <v>35</v>
      </c>
      <c r="B23" s="56" t="n">
        <v>-71.3279668792041</v>
      </c>
      <c r="C23" s="56" t="n">
        <v>-68.133690439223</v>
      </c>
      <c r="D23" s="22"/>
      <c r="E23" s="57" t="n">
        <v>-3.30412504942706</v>
      </c>
      <c r="F23" s="57" t="n">
        <v>-2.40473477515686</v>
      </c>
    </row>
    <row r="24" customFormat="false" ht="12.75" hidden="false" customHeight="false" outlineLevel="0" collapsed="false">
      <c r="A24" s="40" t="s">
        <v>36</v>
      </c>
      <c r="B24" s="54" t="n">
        <v>242.789158243134</v>
      </c>
      <c r="C24" s="54" t="n">
        <v>155.583756345178</v>
      </c>
      <c r="D24" s="17"/>
      <c r="E24" s="55" t="n">
        <v>1.44911658102157</v>
      </c>
      <c r="F24" s="55" t="n">
        <v>1.03575109307337</v>
      </c>
    </row>
    <row r="25" customFormat="false" ht="12.75" hidden="false" customHeight="false" outlineLevel="0" collapsed="false">
      <c r="A25" s="43" t="s">
        <v>37</v>
      </c>
      <c r="B25" s="56" t="n">
        <v>-11.9830231947883</v>
      </c>
      <c r="C25" s="56" t="n">
        <v>-7.8846331566257</v>
      </c>
      <c r="D25" s="22"/>
      <c r="E25" s="57" t="n">
        <v>-0.112153915792623</v>
      </c>
      <c r="F25" s="57" t="n">
        <v>-0.0714292727282276</v>
      </c>
    </row>
    <row r="26" customFormat="false" ht="12.75" hidden="false" customHeight="false" outlineLevel="0" collapsed="false">
      <c r="A26" s="40" t="s">
        <v>38</v>
      </c>
      <c r="B26" s="54" t="n">
        <v>-26.685017639695</v>
      </c>
      <c r="C26" s="54" t="n">
        <v>-30.1445693468883</v>
      </c>
      <c r="D26" s="17"/>
      <c r="E26" s="55" t="n">
        <v>-1.60246727936469</v>
      </c>
      <c r="F26" s="55" t="n">
        <v>-1.49827941837621</v>
      </c>
    </row>
    <row r="27" customFormat="false" ht="12.75" hidden="false" customHeight="false" outlineLevel="0" collapsed="false">
      <c r="A27" s="43" t="s">
        <v>39</v>
      </c>
      <c r="B27" s="56" t="n">
        <v>-20.7104345068189</v>
      </c>
      <c r="C27" s="56" t="n">
        <v>-8.46674086122764</v>
      </c>
      <c r="D27" s="22"/>
      <c r="E27" s="57" t="n">
        <v>-0.0209187395065933</v>
      </c>
      <c r="F27" s="57" t="n">
        <v>-0.0075272829758356</v>
      </c>
    </row>
    <row r="28" customFormat="false" ht="12.75" hidden="false" customHeight="false" outlineLevel="0" collapsed="false">
      <c r="A28" s="40" t="s">
        <v>40</v>
      </c>
      <c r="B28" s="54" t="n">
        <v>9.46283467641496</v>
      </c>
      <c r="C28" s="54" t="n">
        <v>-1.06615856685595</v>
      </c>
      <c r="D28" s="17"/>
      <c r="E28" s="55" t="n">
        <v>0.150093824657823</v>
      </c>
      <c r="F28" s="55" t="n">
        <v>-0.0171628140652268</v>
      </c>
    </row>
    <row r="29" customFormat="false" ht="12.75" hidden="false" customHeight="false" outlineLevel="0" collapsed="false">
      <c r="A29" s="43" t="s">
        <v>41</v>
      </c>
      <c r="B29" s="56" t="n">
        <v>320.315505963832</v>
      </c>
      <c r="C29" s="56" t="n">
        <v>-44.5264452644526</v>
      </c>
      <c r="D29" s="22"/>
      <c r="E29" s="57" t="n">
        <v>0.0888966341972378</v>
      </c>
      <c r="F29" s="57" t="n">
        <v>-0.0936762374788519</v>
      </c>
    </row>
    <row r="30" customFormat="false" ht="12.75" hidden="false" customHeight="false" outlineLevel="0" collapsed="false">
      <c r="A30" s="40" t="s">
        <v>42</v>
      </c>
      <c r="B30" s="54" t="n">
        <v>-25.6473818186664</v>
      </c>
      <c r="C30" s="54" t="n">
        <v>-0.427308834911415</v>
      </c>
      <c r="D30" s="17"/>
      <c r="E30" s="55" t="n">
        <v>-0.410985424262257</v>
      </c>
      <c r="F30" s="55" t="n">
        <v>-0.00701734570649183</v>
      </c>
    </row>
    <row r="31" customFormat="false" ht="12.75" hidden="false" customHeight="false" outlineLevel="0" collapsed="false">
      <c r="A31" s="43" t="s">
        <v>43</v>
      </c>
      <c r="B31" s="56" t="n">
        <v>144.546790475785</v>
      </c>
      <c r="C31" s="56" t="n">
        <v>88.5424126033462</v>
      </c>
      <c r="D31" s="22"/>
      <c r="E31" s="57" t="n">
        <v>1.44947964235042</v>
      </c>
      <c r="F31" s="57" t="n">
        <v>0.931655391091061</v>
      </c>
    </row>
    <row r="32" customFormat="false" ht="12.75" hidden="false" customHeight="false" outlineLevel="0" collapsed="false">
      <c r="A32" s="40" t="s">
        <v>44</v>
      </c>
      <c r="B32" s="54" t="n">
        <v>-29.2211890623333</v>
      </c>
      <c r="C32" s="54" t="n">
        <v>-39.2851937148354</v>
      </c>
      <c r="D32" s="17"/>
      <c r="E32" s="55" t="n">
        <v>-0.702021792435916</v>
      </c>
      <c r="F32" s="55" t="n">
        <v>-0.923093011568498</v>
      </c>
    </row>
    <row r="33" customFormat="false" ht="12.75" hidden="false" customHeight="false" outlineLevel="0" collapsed="false">
      <c r="A33" s="43" t="s">
        <v>45</v>
      </c>
      <c r="B33" s="56" t="n">
        <v>63.9295931787159</v>
      </c>
      <c r="C33" s="56" t="n">
        <v>38.990421118022</v>
      </c>
      <c r="D33" s="22"/>
      <c r="E33" s="57" t="n">
        <v>1.09524924640748</v>
      </c>
      <c r="F33" s="57" t="n">
        <v>0.773886888759316</v>
      </c>
    </row>
    <row r="34" customFormat="false" ht="12.75" hidden="false" customHeight="false" outlineLevel="0" collapsed="false">
      <c r="A34" s="40" t="s">
        <v>46</v>
      </c>
      <c r="B34" s="54" t="n">
        <v>6.78721203786836</v>
      </c>
      <c r="C34" s="54" t="n">
        <v>37.9470284366322</v>
      </c>
      <c r="D34" s="17"/>
      <c r="E34" s="55" t="n">
        <v>0.0637706545856942</v>
      </c>
      <c r="F34" s="55" t="n">
        <v>0.290169528264643</v>
      </c>
    </row>
    <row r="35" customFormat="false" ht="12.75" hidden="false" customHeight="false" outlineLevel="0" collapsed="false">
      <c r="A35" s="43" t="s">
        <v>47</v>
      </c>
      <c r="B35" s="56" t="n">
        <v>-34.7508172798538</v>
      </c>
      <c r="C35" s="56" t="n">
        <v>-32.5943378412968</v>
      </c>
      <c r="D35" s="22"/>
      <c r="E35" s="57" t="n">
        <v>-1.42909481656273</v>
      </c>
      <c r="F35" s="57" t="n">
        <v>-1.18242275154387</v>
      </c>
    </row>
    <row r="36" customFormat="false" ht="12.75" hidden="false" customHeight="false" outlineLevel="0" collapsed="false">
      <c r="A36" s="40" t="s">
        <v>48</v>
      </c>
      <c r="B36" s="54" t="n">
        <v>-25.6932737766211</v>
      </c>
      <c r="C36" s="54" t="n">
        <v>-26.2039847485489</v>
      </c>
      <c r="D36" s="17"/>
      <c r="E36" s="55" t="n">
        <v>-1.59821732616223</v>
      </c>
      <c r="F36" s="55" t="n">
        <v>-1.46197492920054</v>
      </c>
    </row>
    <row r="37" customFormat="false" ht="12.75" hidden="false" customHeight="false" outlineLevel="0" collapsed="false">
      <c r="A37" s="43" t="s">
        <v>49</v>
      </c>
      <c r="B37" s="56" t="n">
        <v>-40.0229475631058</v>
      </c>
      <c r="C37" s="56" t="n">
        <v>-22.2716315560946</v>
      </c>
      <c r="D37" s="22"/>
      <c r="E37" s="57" t="n">
        <v>-0.249561950489327</v>
      </c>
      <c r="F37" s="57" t="n">
        <v>-0.113213684798336</v>
      </c>
    </row>
    <row r="38" customFormat="false" ht="12.75" hidden="false" customHeight="false" outlineLevel="0" collapsed="false">
      <c r="A38" s="40" t="s">
        <v>50</v>
      </c>
      <c r="B38" s="54" t="n">
        <v>-36.1536076273308</v>
      </c>
      <c r="C38" s="54" t="n">
        <v>-31.2666363100168</v>
      </c>
      <c r="D38" s="17"/>
      <c r="E38" s="55" t="n">
        <v>-1.03335796811232</v>
      </c>
      <c r="F38" s="55" t="n">
        <v>-0.778689432295972</v>
      </c>
    </row>
    <row r="39" customFormat="false" ht="12.75" hidden="false" customHeight="false" outlineLevel="0" collapsed="false">
      <c r="A39" s="43" t="s">
        <v>51</v>
      </c>
      <c r="B39" s="56" t="n">
        <v>-30.5599591499348</v>
      </c>
      <c r="C39" s="56" t="n">
        <v>-38.5924995505367</v>
      </c>
      <c r="D39" s="22"/>
      <c r="E39" s="57" t="n">
        <v>-3.60437676838898</v>
      </c>
      <c r="F39" s="57" t="n">
        <v>-4.83595584430352</v>
      </c>
    </row>
    <row r="40" customFormat="false" ht="12.75" hidden="false" customHeight="false" outlineLevel="0" collapsed="false">
      <c r="A40" s="40"/>
      <c r="B40" s="54"/>
      <c r="C40" s="54"/>
      <c r="D40" s="17"/>
      <c r="E40" s="17"/>
      <c r="F40" s="17"/>
    </row>
    <row r="41" customFormat="false" ht="12.75" hidden="false" customHeight="false" outlineLevel="0" collapsed="false">
      <c r="A41" s="32" t="s">
        <v>12</v>
      </c>
      <c r="B41" s="61" t="n">
        <v>-25.8221283530716</v>
      </c>
      <c r="C41" s="61" t="n">
        <v>-26.2106310351932</v>
      </c>
      <c r="D41" s="30"/>
      <c r="E41" s="30"/>
      <c r="F41" s="30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</row>
    <row r="43" customFormat="false" ht="12.75" hidden="false" customHeight="false" outlineLevel="0" collapsed="false">
      <c r="A43" s="19" t="s">
        <v>15</v>
      </c>
    </row>
  </sheetData>
  <mergeCells count="5">
    <mergeCell ref="A6:F7"/>
    <mergeCell ref="A11:A13"/>
    <mergeCell ref="B11:C12"/>
    <mergeCell ref="E11:F11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EGarciaV</cp:lastModifiedBy>
  <cp:lastPrinted>2006-03-31T21:38:10Z</cp:lastPrinted>
  <dcterms:modified xsi:type="dcterms:W3CDTF">2009-11-17T20:46:21Z</dcterms:modified>
  <cp:revision>0</cp:revision>
  <dc:subject/>
  <dc:title/>
</cp:coreProperties>
</file>