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6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6" sheetId="5" state="visible" r:id="rId6"/>
    <sheet name="a5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26">
  <si>
    <t xml:space="preserve">A1 Evolución de la actividad edificadora, según licencias aprobadas - 77 municipios</t>
  </si>
  <si>
    <t xml:space="preserve">Septiembre (2008- 2011)</t>
  </si>
  <si>
    <t xml:space="preserve">Años</t>
  </si>
  <si>
    <t xml:space="preserve">Metros cuadrados</t>
  </si>
  <si>
    <t xml:space="preserve">Variaciones (%)</t>
  </si>
  <si>
    <t xml:space="preserve">Septiembre</t>
  </si>
  <si>
    <t xml:space="preserve">Enero - Septiembre</t>
  </si>
  <si>
    <t xml:space="preserve">Doce meses a Septiembre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Fecha de publicación: 21 de Noviembre de 2011</t>
  </si>
  <si>
    <t xml:space="preserve">A2 Área total aprobada en 77 municipios,</t>
  </si>
  <si>
    <t xml:space="preserve">según departamentos y Bogotá</t>
  </si>
  <si>
    <t xml:space="preserve">Agosto - Septiembre (2011)</t>
  </si>
  <si>
    <t xml:space="preserve">Departamentos y Bogotá</t>
  </si>
  <si>
    <t xml:space="preserve">Agosto 2011</t>
  </si>
  <si>
    <t xml:space="preserve">Septiembre 2011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Año corrido</t>
  </si>
  <si>
    <t xml:space="preserve">A6 Área total aprobada en 77 municipios,</t>
  </si>
  <si>
    <t xml:space="preserve">Septiembre (2010 - 2011)</t>
  </si>
  <si>
    <t xml:space="preserve">Septiembre 2010</t>
  </si>
  <si>
    <t xml:space="preserve">- Sin movimient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Septiembre</t>
  </si>
  <si>
    <t xml:space="preserve">2010 - 2011</t>
  </si>
  <si>
    <t xml:space="preserve">2010</t>
  </si>
  <si>
    <t xml:space="preserve">2011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Septiembre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-</t>
  </si>
  <si>
    <t xml:space="preserve">*</t>
  </si>
  <si>
    <t xml:space="preserve">* Cálculo matemático indeterminado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Septiembre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77 municipios,</t>
  </si>
  <si>
    <t xml:space="preserve">Unidades</t>
  </si>
  <si>
    <t xml:space="preserve">A18 Área total aprobada para vivienda en 77 municipios,</t>
  </si>
  <si>
    <t xml:space="preserve">Año corrido a Septiembre (2011)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0</t>
  </si>
  <si>
    <t xml:space="preserve">Año corrido 2011</t>
  </si>
  <si>
    <t xml:space="preserve">Doce meses a Septiembre 2010</t>
  </si>
  <si>
    <t xml:space="preserve">Doce meses a Septiembre 2011</t>
  </si>
  <si>
    <t xml:space="preserve">Variaciones %</t>
  </si>
  <si>
    <t xml:space="preserve">Año corrido a Septiembre 2011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Norte de Santander</t>
  </si>
  <si>
    <t xml:space="preserve">A24 Área aprobada por destinos, según Bogotá y departamentos - 77 municipios</t>
  </si>
  <si>
    <t xml:space="preserve">Acumulado año corrido a Septiembre 2011</t>
  </si>
  <si>
    <t xml:space="preserve">A25 Área aprobada por destinos, según Bogotá y departamentos - 77 municipios</t>
  </si>
  <si>
    <t xml:space="preserve">.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(m2) y variación anual por municipi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  <numFmt numFmtId="17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  <c r="I7" s="6"/>
    </row>
    <row r="8" s="4" customFormat="true" ht="12.75" hidden="false" customHeight="true" outlineLevel="0" collapsed="false">
      <c r="D8" s="6"/>
      <c r="E8" s="7"/>
      <c r="F8" s="7"/>
      <c r="G8" s="7"/>
      <c r="H8" s="7"/>
      <c r="I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8"/>
      <c r="G9" s="9"/>
      <c r="H9" s="10" t="s">
        <v>4</v>
      </c>
      <c r="I9" s="10"/>
      <c r="J9" s="10"/>
      <c r="K9" s="10"/>
      <c r="L9" s="10"/>
      <c r="M9" s="10"/>
      <c r="N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8" t="s">
        <v>7</v>
      </c>
      <c r="G10" s="12"/>
      <c r="H10" s="8" t="s">
        <v>8</v>
      </c>
      <c r="I10" s="8"/>
      <c r="J10" s="8" t="str">
        <f aca="false">D10</f>
        <v>Enero - Septiembre</v>
      </c>
      <c r="K10" s="13"/>
      <c r="L10" s="8" t="str">
        <f aca="false">F10</f>
        <v>Doce meses a Septiembre</v>
      </c>
      <c r="M10" s="13"/>
      <c r="N10" s="8" t="s">
        <v>9</v>
      </c>
    </row>
    <row r="11" s="15" customFormat="true" ht="12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2" hidden="false" customHeight="false" outlineLevel="0" collapsed="false">
      <c r="A12" s="16" t="n">
        <v>2008</v>
      </c>
      <c r="B12" s="17" t="n">
        <v>1793300</v>
      </c>
      <c r="C12" s="17"/>
      <c r="D12" s="17" t="n">
        <v>13138871</v>
      </c>
      <c r="E12" s="17"/>
      <c r="F12" s="17" t="n">
        <v>18339351</v>
      </c>
      <c r="G12" s="18"/>
      <c r="H12" s="19" t="n">
        <v>2.85921428247768</v>
      </c>
      <c r="I12" s="20"/>
      <c r="J12" s="20" t="n">
        <v>-6.5110941162675</v>
      </c>
      <c r="K12" s="19"/>
      <c r="L12" s="20" t="n">
        <v>-2.38714458135803</v>
      </c>
      <c r="M12" s="19"/>
      <c r="N12" s="20" t="n">
        <v>42.2243723704194</v>
      </c>
    </row>
    <row r="13" s="15" customFormat="true" ht="12" hidden="false" customHeight="false" outlineLevel="0" collapsed="false">
      <c r="A13" s="21" t="n">
        <v>2009</v>
      </c>
      <c r="B13" s="22" t="n">
        <v>1199150</v>
      </c>
      <c r="C13" s="22"/>
      <c r="D13" s="22" t="n">
        <v>9695090</v>
      </c>
      <c r="E13" s="22"/>
      <c r="F13" s="22" t="n">
        <v>13551783</v>
      </c>
      <c r="G13" s="23"/>
      <c r="H13" s="24" t="n">
        <v>-33.1316567222439</v>
      </c>
      <c r="I13" s="25"/>
      <c r="J13" s="25" t="n">
        <v>-26.2106310351932</v>
      </c>
      <c r="K13" s="24"/>
      <c r="L13" s="25" t="n">
        <v>-26.1054385185168</v>
      </c>
      <c r="M13" s="24"/>
      <c r="N13" s="25" t="n">
        <v>-3.16417312629156</v>
      </c>
    </row>
    <row r="14" s="15" customFormat="true" ht="12" hidden="false" customHeight="false" outlineLevel="0" collapsed="false">
      <c r="A14" s="16" t="n">
        <v>2010</v>
      </c>
      <c r="B14" s="17" t="n">
        <v>1599640</v>
      </c>
      <c r="C14" s="17"/>
      <c r="D14" s="17" t="n">
        <v>11755325</v>
      </c>
      <c r="E14" s="17"/>
      <c r="F14" s="17" t="n">
        <v>15490940</v>
      </c>
      <c r="G14" s="18"/>
      <c r="H14" s="19" t="n">
        <v>33.3978234582829</v>
      </c>
      <c r="I14" s="20"/>
      <c r="J14" s="20" t="n">
        <v>21.2502926739205</v>
      </c>
      <c r="K14" s="19"/>
      <c r="L14" s="20" t="n">
        <v>14.3092388654688</v>
      </c>
      <c r="M14" s="19"/>
      <c r="N14" s="20" t="n">
        <v>16.0147226805432</v>
      </c>
    </row>
    <row r="15" s="15" customFormat="true" ht="12" hidden="false" customHeight="false" outlineLevel="0" collapsed="false">
      <c r="A15" s="21" t="n">
        <v>2011</v>
      </c>
      <c r="B15" s="22" t="n">
        <v>1752844</v>
      </c>
      <c r="C15" s="22"/>
      <c r="D15" s="22" t="n">
        <v>18062144</v>
      </c>
      <c r="E15" s="22"/>
      <c r="F15" s="22" t="n">
        <v>24040111</v>
      </c>
      <c r="G15" s="23"/>
      <c r="H15" s="24" t="n">
        <v>9.57740491610612</v>
      </c>
      <c r="I15" s="25"/>
      <c r="J15" s="25" t="n">
        <v>53.650741259812</v>
      </c>
      <c r="K15" s="24"/>
      <c r="L15" s="25" t="n">
        <v>55.1882003287083</v>
      </c>
      <c r="M15" s="24"/>
      <c r="N15" s="25" t="n">
        <v>-1.00556349677434</v>
      </c>
    </row>
    <row r="16" s="15" customFormat="true" ht="12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5" customFormat="true" ht="12" hidden="false" customHeight="false" outlineLevel="0" collapsed="false">
      <c r="A17" s="16" t="n">
        <v>2008</v>
      </c>
      <c r="B17" s="27" t="n">
        <v>1348808</v>
      </c>
      <c r="C17" s="27"/>
      <c r="D17" s="27" t="n">
        <v>9364809</v>
      </c>
      <c r="E17" s="27"/>
      <c r="F17" s="27" t="n">
        <v>12946503</v>
      </c>
      <c r="G17" s="28"/>
      <c r="H17" s="29" t="n">
        <v>5.28498121148824</v>
      </c>
      <c r="I17" s="30"/>
      <c r="J17" s="30" t="n">
        <v>-9.93995618174554</v>
      </c>
      <c r="K17" s="29"/>
      <c r="L17" s="30" t="n">
        <v>-7.15200818832106</v>
      </c>
      <c r="M17" s="29"/>
      <c r="N17" s="30" t="n">
        <v>55.2247050713571</v>
      </c>
    </row>
    <row r="18" s="15" customFormat="true" ht="12" hidden="false" customHeight="false" outlineLevel="0" collapsed="false">
      <c r="A18" s="21" t="n">
        <v>2009</v>
      </c>
      <c r="B18" s="31" t="n">
        <v>861661</v>
      </c>
      <c r="C18" s="31"/>
      <c r="D18" s="31" t="n">
        <v>6946616</v>
      </c>
      <c r="E18" s="31"/>
      <c r="F18" s="31" t="n">
        <v>9584154</v>
      </c>
      <c r="G18" s="32"/>
      <c r="H18" s="33" t="n">
        <v>-36.1168528063297</v>
      </c>
      <c r="I18" s="34"/>
      <c r="J18" s="34" t="n">
        <v>-25.8221283530716</v>
      </c>
      <c r="K18" s="33"/>
      <c r="L18" s="34" t="n">
        <v>-25.9710981413282</v>
      </c>
      <c r="M18" s="33"/>
      <c r="N18" s="34" t="n">
        <v>-7.21718643330469</v>
      </c>
    </row>
    <row r="19" s="15" customFormat="true" ht="12" hidden="false" customHeight="false" outlineLevel="0" collapsed="false">
      <c r="A19" s="16" t="n">
        <v>2010</v>
      </c>
      <c r="B19" s="27" t="n">
        <v>1278516</v>
      </c>
      <c r="C19" s="27"/>
      <c r="D19" s="27" t="n">
        <v>8924064</v>
      </c>
      <c r="E19" s="27"/>
      <c r="F19" s="27" t="n">
        <v>11732833</v>
      </c>
      <c r="G19" s="28"/>
      <c r="H19" s="29" t="n">
        <v>48.378074439948</v>
      </c>
      <c r="I19" s="30"/>
      <c r="J19" s="30" t="n">
        <v>28.4663496585964</v>
      </c>
      <c r="K19" s="29"/>
      <c r="L19" s="30" t="n">
        <v>22.4190784079638</v>
      </c>
      <c r="M19" s="29"/>
      <c r="N19" s="30" t="n">
        <v>9.25656898502474</v>
      </c>
    </row>
    <row r="20" s="15" customFormat="true" ht="12" hidden="false" customHeight="false" outlineLevel="0" collapsed="false">
      <c r="A20" s="21" t="n">
        <v>2011</v>
      </c>
      <c r="B20" s="31" t="n">
        <v>1383047</v>
      </c>
      <c r="C20" s="31"/>
      <c r="D20" s="31" t="n">
        <v>14531200</v>
      </c>
      <c r="E20" s="31"/>
      <c r="F20" s="31" t="n">
        <v>19141990</v>
      </c>
      <c r="G20" s="32"/>
      <c r="H20" s="33" t="n">
        <v>8.17596338254664</v>
      </c>
      <c r="I20" s="34"/>
      <c r="J20" s="34" t="n">
        <v>62.8316426238091</v>
      </c>
      <c r="K20" s="33"/>
      <c r="L20" s="34" t="n">
        <v>63.1489172308172</v>
      </c>
      <c r="M20" s="33"/>
      <c r="N20" s="34" t="n">
        <v>-9.58733873524635</v>
      </c>
    </row>
    <row r="21" s="15" customFormat="true" ht="12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5" customFormat="true" ht="12" hidden="false" customHeight="false" outlineLevel="0" collapsed="false">
      <c r="A22" s="35" t="n">
        <v>2008</v>
      </c>
      <c r="B22" s="27" t="n">
        <v>444492</v>
      </c>
      <c r="C22" s="27"/>
      <c r="D22" s="27" t="n">
        <v>3774062</v>
      </c>
      <c r="E22" s="27"/>
      <c r="F22" s="27" t="n">
        <v>5392848</v>
      </c>
      <c r="G22" s="28"/>
      <c r="H22" s="29" t="n">
        <v>-3.86223394016209</v>
      </c>
      <c r="I22" s="30"/>
      <c r="J22" s="30" t="n">
        <v>3.24253938553369</v>
      </c>
      <c r="K22" s="29"/>
      <c r="L22" s="30" t="n">
        <v>11.3285860974277</v>
      </c>
      <c r="M22" s="29"/>
      <c r="N22" s="30" t="n">
        <v>13.4035452959006</v>
      </c>
    </row>
    <row r="23" s="15" customFormat="true" ht="12" hidden="false" customHeight="false" outlineLevel="0" collapsed="false">
      <c r="A23" s="36" t="n">
        <v>2009</v>
      </c>
      <c r="B23" s="31" t="n">
        <v>337489</v>
      </c>
      <c r="C23" s="31"/>
      <c r="D23" s="31" t="n">
        <v>2748474</v>
      </c>
      <c r="E23" s="31"/>
      <c r="F23" s="31" t="n">
        <v>3967629</v>
      </c>
      <c r="G23" s="32"/>
      <c r="H23" s="33" t="n">
        <v>-24.0730991783879</v>
      </c>
      <c r="I23" s="34"/>
      <c r="J23" s="34" t="n">
        <v>-27.1746463094671</v>
      </c>
      <c r="K23" s="33"/>
      <c r="L23" s="34" t="n">
        <v>-26.4279467917509</v>
      </c>
      <c r="M23" s="33"/>
      <c r="N23" s="34" t="n">
        <v>8.99152906374032</v>
      </c>
    </row>
    <row r="24" s="15" customFormat="true" ht="12" hidden="false" customHeight="false" outlineLevel="0" collapsed="false">
      <c r="A24" s="35" t="n">
        <v>2010</v>
      </c>
      <c r="B24" s="27" t="n">
        <v>321124</v>
      </c>
      <c r="C24" s="27"/>
      <c r="D24" s="27" t="n">
        <v>2831261</v>
      </c>
      <c r="E24" s="27"/>
      <c r="F24" s="27" t="n">
        <v>3758107</v>
      </c>
      <c r="G24" s="28"/>
      <c r="H24" s="29" t="n">
        <v>-4.84904693190001</v>
      </c>
      <c r="I24" s="30"/>
      <c r="J24" s="30" t="n">
        <v>3.01210780964274</v>
      </c>
      <c r="K24" s="29"/>
      <c r="L24" s="30" t="n">
        <v>-5.28078608156156</v>
      </c>
      <c r="M24" s="29"/>
      <c r="N24" s="30" t="n">
        <v>53.9210752100619</v>
      </c>
    </row>
    <row r="25" s="1" customFormat="true" ht="12.75" hidden="false" customHeight="false" outlineLevel="0" collapsed="false">
      <c r="A25" s="37" t="n">
        <v>2011</v>
      </c>
      <c r="B25" s="38" t="n">
        <v>369797</v>
      </c>
      <c r="C25" s="38"/>
      <c r="D25" s="38" t="n">
        <v>3530944</v>
      </c>
      <c r="E25" s="38"/>
      <c r="F25" s="38" t="n">
        <v>4898121</v>
      </c>
      <c r="G25" s="39"/>
      <c r="H25" s="40" t="n">
        <v>15.1570732801036</v>
      </c>
      <c r="I25" s="40"/>
      <c r="J25" s="40" t="n">
        <v>24.7127693278719</v>
      </c>
      <c r="K25" s="40"/>
      <c r="L25" s="40" t="n">
        <v>30.3347935543081</v>
      </c>
      <c r="M25" s="40"/>
      <c r="N25" s="40" t="n">
        <v>53.4784016202935</v>
      </c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  <row r="35" customFormat="false" ht="12.75" hidden="false" customHeight="false" outlineLevel="0" collapsed="false">
      <c r="B35" s="43"/>
      <c r="C35" s="43"/>
      <c r="D35" s="43"/>
      <c r="E35" s="43"/>
      <c r="F35" s="43"/>
    </row>
    <row r="36" customFormat="false" ht="12.75" hidden="false" customHeight="false" outlineLevel="0" collapsed="false">
      <c r="B36" s="43"/>
      <c r="C36" s="43"/>
      <c r="D36" s="43"/>
      <c r="E36" s="43"/>
      <c r="F36" s="43"/>
    </row>
    <row r="37" customFormat="false" ht="12.75" hidden="false" customHeight="false" outlineLevel="0" collapsed="false">
      <c r="B37" s="43"/>
      <c r="C37" s="43"/>
      <c r="D37" s="43"/>
      <c r="E37" s="43"/>
      <c r="F37" s="43"/>
    </row>
    <row r="38" customFormat="false" ht="12.75" hidden="false" customHeight="false" outlineLevel="0" collapsed="false">
      <c r="B38" s="43"/>
      <c r="C38" s="43"/>
      <c r="D38" s="43"/>
      <c r="E38" s="43"/>
      <c r="F38" s="43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28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3" t="s">
        <v>76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3" t="s">
        <v>61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3" t="s">
        <v>7</v>
      </c>
      <c r="B8" s="55"/>
      <c r="C8" s="55"/>
      <c r="D8" s="55"/>
      <c r="E8" s="55"/>
      <c r="F8" s="55"/>
    </row>
    <row r="9" customFormat="false" ht="13.5" hidden="false" customHeight="true" outlineLevel="0" collapsed="false">
      <c r="A9" s="90" t="s">
        <v>67</v>
      </c>
      <c r="B9" s="94"/>
      <c r="C9" s="94"/>
      <c r="D9" s="94"/>
      <c r="E9" s="94"/>
      <c r="F9" s="4"/>
    </row>
    <row r="10" customFormat="false" ht="15" hidden="false" customHeight="true" outlineLevel="0" collapsed="false">
      <c r="A10" s="90"/>
      <c r="B10" s="94"/>
      <c r="C10" s="94"/>
      <c r="D10" s="94"/>
      <c r="E10" s="95" t="s">
        <v>3</v>
      </c>
      <c r="F10" s="95"/>
    </row>
    <row r="11" customFormat="false" ht="12.75" hidden="false" customHeight="true" outlineLevel="0" collapsed="false">
      <c r="A11" s="8" t="s">
        <v>18</v>
      </c>
      <c r="B11" s="85" t="str">
        <f aca="false">A8</f>
        <v>Doce meses a Septiembre</v>
      </c>
      <c r="C11" s="85"/>
      <c r="D11" s="85"/>
      <c r="E11" s="85"/>
      <c r="F11" s="85"/>
    </row>
    <row r="12" customFormat="false" ht="12.75" hidden="false" customHeight="true" outlineLevel="0" collapsed="false">
      <c r="A12" s="8"/>
      <c r="B12" s="96" t="s">
        <v>68</v>
      </c>
      <c r="C12" s="96"/>
      <c r="E12" s="85" t="s">
        <v>69</v>
      </c>
      <c r="F12" s="85"/>
    </row>
    <row r="13" customFormat="false" ht="12.75" hidden="false" customHeight="false" outlineLevel="0" collapsed="false">
      <c r="A13" s="8"/>
      <c r="B13" s="8" t="s">
        <v>77</v>
      </c>
      <c r="C13" s="8" t="s">
        <v>78</v>
      </c>
      <c r="D13" s="92"/>
      <c r="E13" s="8" t="s">
        <v>79</v>
      </c>
      <c r="F13" s="8" t="s">
        <v>70</v>
      </c>
    </row>
    <row r="14" customFormat="false" ht="12.75" hidden="false" customHeight="false" outlineLevel="0" collapsed="false">
      <c r="A14" s="15" t="s">
        <v>24</v>
      </c>
      <c r="B14" s="27" t="n">
        <v>1754634</v>
      </c>
      <c r="C14" s="27" t="n">
        <v>2206417</v>
      </c>
      <c r="D14" s="49"/>
      <c r="E14" s="27" t="n">
        <v>2661173</v>
      </c>
      <c r="F14" s="27" t="n">
        <v>3320896</v>
      </c>
    </row>
    <row r="15" customFormat="false" ht="12.75" hidden="false" customHeight="false" outlineLevel="0" collapsed="false">
      <c r="A15" s="50" t="s">
        <v>25</v>
      </c>
      <c r="B15" s="31" t="n">
        <v>23310</v>
      </c>
      <c r="C15" s="31" t="n">
        <v>65406</v>
      </c>
      <c r="D15" s="51"/>
      <c r="E15" s="31" t="n">
        <v>14326</v>
      </c>
      <c r="F15" s="31" t="n">
        <v>25306</v>
      </c>
    </row>
    <row r="16" customFormat="false" ht="12.75" hidden="false" customHeight="false" outlineLevel="0" collapsed="false">
      <c r="A16" s="15" t="s">
        <v>26</v>
      </c>
      <c r="B16" s="27" t="n">
        <v>328631</v>
      </c>
      <c r="C16" s="27" t="n">
        <v>497896</v>
      </c>
      <c r="D16" s="49"/>
      <c r="E16" s="27" t="n">
        <v>471409</v>
      </c>
      <c r="F16" s="27" t="n">
        <v>635110</v>
      </c>
    </row>
    <row r="17" customFormat="false" ht="12.75" hidden="false" customHeight="false" outlineLevel="0" collapsed="false">
      <c r="A17" s="50" t="s">
        <v>27</v>
      </c>
      <c r="B17" s="31" t="n">
        <v>3164096</v>
      </c>
      <c r="C17" s="31" t="n">
        <v>4147975</v>
      </c>
      <c r="D17" s="51"/>
      <c r="E17" s="31" t="n">
        <v>6531483</v>
      </c>
      <c r="F17" s="31" t="n">
        <v>7615997</v>
      </c>
    </row>
    <row r="18" customFormat="false" ht="12.75" hidden="false" customHeight="false" outlineLevel="0" collapsed="false">
      <c r="A18" s="15" t="s">
        <v>28</v>
      </c>
      <c r="B18" s="27" t="n">
        <v>154416</v>
      </c>
      <c r="C18" s="27" t="n">
        <v>397273</v>
      </c>
      <c r="D18" s="49"/>
      <c r="E18" s="27" t="n">
        <v>159648</v>
      </c>
      <c r="F18" s="27" t="n">
        <v>447767</v>
      </c>
    </row>
    <row r="19" customFormat="false" ht="12.75" hidden="false" customHeight="false" outlineLevel="0" collapsed="false">
      <c r="A19" s="50" t="s">
        <v>29</v>
      </c>
      <c r="B19" s="31" t="n">
        <v>403857</v>
      </c>
      <c r="C19" s="31" t="n">
        <v>536384</v>
      </c>
      <c r="D19" s="51"/>
      <c r="E19" s="31" t="n">
        <v>518741</v>
      </c>
      <c r="F19" s="31" t="n">
        <v>630805</v>
      </c>
    </row>
    <row r="20" customFormat="false" ht="12.75" hidden="false" customHeight="false" outlineLevel="0" collapsed="false">
      <c r="A20" s="15" t="s">
        <v>30</v>
      </c>
      <c r="B20" s="27" t="n">
        <v>200109</v>
      </c>
      <c r="C20" s="27" t="n">
        <v>241257</v>
      </c>
      <c r="D20" s="49"/>
      <c r="E20" s="27" t="n">
        <v>268743</v>
      </c>
      <c r="F20" s="27" t="n">
        <v>359890</v>
      </c>
    </row>
    <row r="21" customFormat="false" ht="12.75" hidden="false" customHeight="false" outlineLevel="0" collapsed="false">
      <c r="A21" s="50" t="s">
        <v>31</v>
      </c>
      <c r="B21" s="31" t="n">
        <v>20727</v>
      </c>
      <c r="C21" s="31" t="n">
        <v>34041</v>
      </c>
      <c r="D21" s="51"/>
      <c r="E21" s="31" t="n">
        <v>33203</v>
      </c>
      <c r="F21" s="31" t="n">
        <v>40668</v>
      </c>
    </row>
    <row r="22" customFormat="false" ht="12.75" hidden="false" customHeight="false" outlineLevel="0" collapsed="false">
      <c r="A22" s="15" t="s">
        <v>32</v>
      </c>
      <c r="B22" s="27" t="n">
        <v>102800</v>
      </c>
      <c r="C22" s="27" t="n">
        <v>157554</v>
      </c>
      <c r="D22" s="49"/>
      <c r="E22" s="27" t="n">
        <v>68978</v>
      </c>
      <c r="F22" s="27" t="n">
        <v>112522</v>
      </c>
    </row>
    <row r="23" customFormat="false" ht="12.75" hidden="false" customHeight="false" outlineLevel="0" collapsed="false">
      <c r="A23" s="50" t="s">
        <v>33</v>
      </c>
      <c r="B23" s="31" t="n">
        <v>170867</v>
      </c>
      <c r="C23" s="31" t="n">
        <v>237407</v>
      </c>
      <c r="D23" s="51"/>
      <c r="E23" s="31" t="n">
        <v>156844</v>
      </c>
      <c r="F23" s="31" t="n">
        <v>176741</v>
      </c>
    </row>
    <row r="24" customFormat="false" ht="12.75" hidden="false" customHeight="false" outlineLevel="0" collapsed="false">
      <c r="A24" s="15" t="s">
        <v>34</v>
      </c>
      <c r="B24" s="27" t="n">
        <v>222146</v>
      </c>
      <c r="C24" s="27" t="n">
        <v>258647</v>
      </c>
      <c r="D24" s="49"/>
      <c r="E24" s="27" t="n">
        <v>267033</v>
      </c>
      <c r="F24" s="27" t="n">
        <v>292903</v>
      </c>
    </row>
    <row r="25" customFormat="false" ht="12.75" hidden="false" customHeight="false" outlineLevel="0" collapsed="false">
      <c r="A25" s="50" t="s">
        <v>35</v>
      </c>
      <c r="B25" s="31" t="n">
        <v>99811</v>
      </c>
      <c r="C25" s="31" t="n">
        <v>140593</v>
      </c>
      <c r="D25" s="51"/>
      <c r="E25" s="31" t="n">
        <v>116711</v>
      </c>
      <c r="F25" s="31" t="n">
        <v>223678</v>
      </c>
    </row>
    <row r="26" customFormat="false" ht="12.75" hidden="false" customHeight="false" outlineLevel="0" collapsed="false">
      <c r="A26" s="15" t="s">
        <v>36</v>
      </c>
      <c r="B26" s="27" t="n">
        <v>787195</v>
      </c>
      <c r="C26" s="27" t="n">
        <v>868704</v>
      </c>
      <c r="D26" s="49"/>
      <c r="E26" s="27" t="n">
        <v>1815545</v>
      </c>
      <c r="F26" s="27" t="n">
        <v>1932565</v>
      </c>
    </row>
    <row r="27" customFormat="false" ht="12.75" hidden="false" customHeight="false" outlineLevel="0" collapsed="false">
      <c r="A27" s="50" t="s">
        <v>37</v>
      </c>
      <c r="B27" s="31" t="n">
        <v>10601</v>
      </c>
      <c r="C27" s="31" t="n">
        <v>19676</v>
      </c>
      <c r="D27" s="51"/>
      <c r="E27" s="31" t="n">
        <v>21423</v>
      </c>
      <c r="F27" s="31" t="n">
        <v>27693</v>
      </c>
    </row>
    <row r="28" customFormat="false" ht="12.75" hidden="false" customHeight="false" outlineLevel="0" collapsed="false">
      <c r="A28" s="15" t="s">
        <v>38</v>
      </c>
      <c r="B28" s="27" t="n">
        <v>164516</v>
      </c>
      <c r="C28" s="27" t="n">
        <v>264687</v>
      </c>
      <c r="D28" s="49"/>
      <c r="E28" s="27" t="n">
        <v>496501</v>
      </c>
      <c r="F28" s="27" t="n">
        <v>711875</v>
      </c>
    </row>
    <row r="29" customFormat="false" ht="12.75" hidden="false" customHeight="false" outlineLevel="0" collapsed="false">
      <c r="A29" s="50" t="s">
        <v>39</v>
      </c>
      <c r="B29" s="31" t="n">
        <v>10898</v>
      </c>
      <c r="C29" s="31" t="n">
        <v>18010</v>
      </c>
      <c r="D29" s="51"/>
      <c r="E29" s="31" t="n">
        <v>14890</v>
      </c>
      <c r="F29" s="31" t="n">
        <v>22043</v>
      </c>
    </row>
    <row r="30" customFormat="false" ht="12.75" hidden="false" customHeight="false" outlineLevel="0" collapsed="false">
      <c r="A30" s="15" t="s">
        <v>40</v>
      </c>
      <c r="B30" s="27" t="n">
        <v>155090</v>
      </c>
      <c r="C30" s="27" t="n">
        <v>252545</v>
      </c>
      <c r="D30" s="49"/>
      <c r="E30" s="27" t="n">
        <v>270213</v>
      </c>
      <c r="F30" s="27" t="n">
        <v>399028</v>
      </c>
    </row>
    <row r="31" customFormat="false" ht="12.75" hidden="false" customHeight="false" outlineLevel="0" collapsed="false">
      <c r="A31" s="50" t="s">
        <v>41</v>
      </c>
      <c r="B31" s="31" t="n">
        <v>209679</v>
      </c>
      <c r="C31" s="31" t="n">
        <v>246095</v>
      </c>
      <c r="D31" s="51"/>
      <c r="E31" s="31" t="n">
        <v>378464</v>
      </c>
      <c r="F31" s="31" t="n">
        <v>471401</v>
      </c>
    </row>
    <row r="32" customFormat="false" ht="12.75" hidden="false" customHeight="false" outlineLevel="0" collapsed="false">
      <c r="A32" s="15" t="s">
        <v>42</v>
      </c>
      <c r="B32" s="27" t="n">
        <v>333897</v>
      </c>
      <c r="C32" s="27" t="n">
        <v>413478</v>
      </c>
      <c r="D32" s="49"/>
      <c r="E32" s="27" t="n">
        <v>249498</v>
      </c>
      <c r="F32" s="27" t="n">
        <v>310757</v>
      </c>
    </row>
    <row r="33" customFormat="false" ht="12.75" hidden="false" customHeight="false" outlineLevel="0" collapsed="false">
      <c r="A33" s="50" t="s">
        <v>43</v>
      </c>
      <c r="B33" s="31" t="n">
        <v>251718</v>
      </c>
      <c r="C33" s="31" t="n">
        <v>320476</v>
      </c>
      <c r="D33" s="51"/>
      <c r="E33" s="31" t="n">
        <v>286838</v>
      </c>
      <c r="F33" s="31" t="n">
        <v>356428</v>
      </c>
    </row>
    <row r="34" customFormat="false" ht="12.75" hidden="false" customHeight="false" outlineLevel="0" collapsed="false">
      <c r="A34" s="15" t="s">
        <v>44</v>
      </c>
      <c r="B34" s="27" t="n">
        <v>141975</v>
      </c>
      <c r="C34" s="27" t="n">
        <v>178103</v>
      </c>
      <c r="D34" s="49"/>
      <c r="E34" s="27" t="n">
        <v>241095</v>
      </c>
      <c r="F34" s="27" t="n">
        <v>370622</v>
      </c>
    </row>
    <row r="35" customFormat="false" ht="12.75" hidden="false" customHeight="false" outlineLevel="0" collapsed="false">
      <c r="A35" s="50" t="s">
        <v>45</v>
      </c>
      <c r="B35" s="31" t="n">
        <v>351196</v>
      </c>
      <c r="C35" s="31" t="n">
        <v>420586</v>
      </c>
      <c r="D35" s="51"/>
      <c r="E35" s="31" t="n">
        <v>360860</v>
      </c>
      <c r="F35" s="31" t="n">
        <v>519641</v>
      </c>
    </row>
    <row r="36" customFormat="false" ht="12.75" hidden="false" customHeight="false" outlineLevel="0" collapsed="false">
      <c r="A36" s="15" t="s">
        <v>46</v>
      </c>
      <c r="B36" s="27" t="n">
        <v>814662</v>
      </c>
      <c r="C36" s="27" t="n">
        <v>1142692</v>
      </c>
      <c r="D36" s="49"/>
      <c r="E36" s="27" t="n">
        <v>1161755</v>
      </c>
      <c r="F36" s="27" t="n">
        <v>1800426</v>
      </c>
    </row>
    <row r="37" customFormat="false" ht="12.75" hidden="false" customHeight="false" outlineLevel="0" collapsed="false">
      <c r="A37" s="50" t="s">
        <v>47</v>
      </c>
      <c r="B37" s="31" t="n">
        <v>76435</v>
      </c>
      <c r="C37" s="31" t="n">
        <v>126238</v>
      </c>
      <c r="D37" s="51"/>
      <c r="E37" s="31" t="n">
        <v>65507</v>
      </c>
      <c r="F37" s="31" t="n">
        <v>91427</v>
      </c>
    </row>
    <row r="38" customFormat="false" ht="12.75" hidden="false" customHeight="false" outlineLevel="0" collapsed="false">
      <c r="A38" s="15" t="s">
        <v>48</v>
      </c>
      <c r="B38" s="27" t="n">
        <v>296498</v>
      </c>
      <c r="C38" s="27" t="n">
        <v>366510</v>
      </c>
      <c r="D38" s="49"/>
      <c r="E38" s="27" t="n">
        <v>418207</v>
      </c>
      <c r="F38" s="27" t="n">
        <v>502658</v>
      </c>
    </row>
    <row r="39" customFormat="false" ht="12.75" hidden="false" customHeight="false" outlineLevel="0" collapsed="false">
      <c r="A39" s="50" t="s">
        <v>49</v>
      </c>
      <c r="B39" s="31" t="n">
        <v>1483069</v>
      </c>
      <c r="C39" s="31" t="n">
        <v>1932290</v>
      </c>
      <c r="D39" s="51"/>
      <c r="E39" s="31" t="n">
        <v>2092902</v>
      </c>
      <c r="F39" s="31" t="n">
        <v>2641264</v>
      </c>
    </row>
    <row r="40" customFormat="false" ht="12.75" hidden="false" customHeight="false" outlineLevel="0" collapsed="false">
      <c r="A40" s="15"/>
      <c r="B40" s="27"/>
      <c r="C40" s="27"/>
      <c r="D40" s="49"/>
      <c r="E40" s="27"/>
      <c r="F40" s="27"/>
    </row>
    <row r="41" customFormat="false" ht="12.75" hidden="false" customHeight="false" outlineLevel="0" collapsed="false">
      <c r="A41" s="52" t="s">
        <v>10</v>
      </c>
      <c r="B41" s="38" t="n">
        <v>11732833</v>
      </c>
      <c r="C41" s="38" t="n">
        <v>15490940</v>
      </c>
      <c r="D41" s="38"/>
      <c r="E41" s="38" t="n">
        <v>19141990</v>
      </c>
      <c r="F41" s="38" t="n">
        <v>24040111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tr">
        <f aca="false">a9!A44</f>
        <v>Fecha de publicación: 21 de Noviembre de 2011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85"/>
    <col collapsed="false" customWidth="false" hidden="false" outlineLevel="0" max="257" min="5" style="2" width="11.42"/>
  </cols>
  <sheetData>
    <row r="6" customFormat="false" ht="15" hidden="false" customHeight="false" outlineLevel="0" collapsed="false">
      <c r="A6" s="3" t="s">
        <v>8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81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3" t="str">
        <f aca="false">a10!A8</f>
        <v>Doce meses a Septiembre</v>
      </c>
      <c r="B8" s="55"/>
      <c r="C8" s="55"/>
      <c r="D8" s="55"/>
      <c r="E8" s="55"/>
      <c r="F8" s="55"/>
    </row>
    <row r="9" customFormat="false" ht="15.75" hidden="false" customHeight="true" outlineLevel="0" collapsed="false">
      <c r="A9" s="90" t="str">
        <f aca="false">a10!A9</f>
        <v>2010 - 2011</v>
      </c>
      <c r="B9" s="94"/>
      <c r="C9" s="94"/>
      <c r="D9" s="94"/>
      <c r="E9" s="94"/>
      <c r="F9" s="94"/>
    </row>
    <row r="10" customFormat="false" ht="15" hidden="false" customHeight="false" outlineLevel="0" collapsed="false">
      <c r="A10" s="90"/>
      <c r="B10" s="94"/>
      <c r="C10" s="94"/>
      <c r="D10" s="94"/>
      <c r="E10" s="94"/>
      <c r="F10" s="94"/>
    </row>
    <row r="11" customFormat="false" ht="12.75" hidden="false" customHeight="true" outlineLevel="0" collapsed="false">
      <c r="A11" s="8" t="s">
        <v>18</v>
      </c>
      <c r="B11" s="85" t="s">
        <v>82</v>
      </c>
      <c r="C11" s="85"/>
      <c r="D11" s="86"/>
      <c r="E11" s="8" t="s">
        <v>83</v>
      </c>
      <c r="F11" s="8"/>
    </row>
    <row r="12" customFormat="false" ht="12.75" hidden="false" customHeight="true" outlineLevel="0" collapsed="false">
      <c r="A12" s="8"/>
      <c r="B12" s="97" t="s">
        <v>84</v>
      </c>
      <c r="C12" s="97"/>
      <c r="D12" s="98"/>
      <c r="E12" s="8"/>
      <c r="F12" s="8"/>
    </row>
    <row r="13" customFormat="false" ht="12.75" hidden="false" customHeight="false" outlineLevel="0" collapsed="false">
      <c r="A13" s="8"/>
      <c r="B13" s="8" t="s">
        <v>79</v>
      </c>
      <c r="C13" s="8" t="s">
        <v>21</v>
      </c>
      <c r="D13" s="92"/>
      <c r="E13" s="8" t="s">
        <v>22</v>
      </c>
      <c r="F13" s="8" t="s">
        <v>85</v>
      </c>
    </row>
    <row r="14" customFormat="false" ht="12.75" hidden="false" customHeight="false" outlineLevel="0" collapsed="false">
      <c r="A14" s="15" t="s">
        <v>24</v>
      </c>
      <c r="B14" s="59" t="n">
        <v>51.6654185431264</v>
      </c>
      <c r="C14" s="59" t="n">
        <v>50.5108055276949</v>
      </c>
      <c r="D14" s="79"/>
      <c r="E14" s="79" t="n">
        <v>7.72651413345779</v>
      </c>
      <c r="F14" s="79" t="n">
        <v>7.19439233513266</v>
      </c>
    </row>
    <row r="15" customFormat="false" ht="12.75" hidden="false" customHeight="false" outlineLevel="0" collapsed="false">
      <c r="A15" s="50" t="s">
        <v>25</v>
      </c>
      <c r="B15" s="60" t="n">
        <v>-38.5413985413985</v>
      </c>
      <c r="C15" s="60" t="n">
        <v>-61.3093599975537</v>
      </c>
      <c r="D15" s="80"/>
      <c r="E15" s="80" t="n">
        <v>-0.0765714469813045</v>
      </c>
      <c r="F15" s="80" t="n">
        <v>-0.258860985840756</v>
      </c>
    </row>
    <row r="16" customFormat="false" ht="12.75" hidden="false" customHeight="false" outlineLevel="0" collapsed="false">
      <c r="A16" s="15" t="s">
        <v>26</v>
      </c>
      <c r="B16" s="59" t="n">
        <v>43.4462969105167</v>
      </c>
      <c r="C16" s="59" t="n">
        <v>27.558767292768</v>
      </c>
      <c r="D16" s="79"/>
      <c r="E16" s="79" t="n">
        <v>1.21690984607042</v>
      </c>
      <c r="F16" s="79" t="n">
        <v>0.885769359380386</v>
      </c>
    </row>
    <row r="17" customFormat="false" ht="12.75" hidden="false" customHeight="false" outlineLevel="0" collapsed="false">
      <c r="A17" s="50" t="s">
        <v>27</v>
      </c>
      <c r="B17" s="60" t="n">
        <v>106.424931481219</v>
      </c>
      <c r="C17" s="60" t="n">
        <v>83.6075916561696</v>
      </c>
      <c r="D17" s="80"/>
      <c r="E17" s="80" t="n">
        <v>28.7005448726663</v>
      </c>
      <c r="F17" s="80" t="n">
        <v>22.387421292704</v>
      </c>
    </row>
    <row r="18" customFormat="false" ht="12.75" hidden="false" customHeight="false" outlineLevel="0" collapsed="false">
      <c r="A18" s="15" t="s">
        <v>28</v>
      </c>
      <c r="B18" s="59" t="n">
        <v>3.38824992228786</v>
      </c>
      <c r="C18" s="59" t="n">
        <v>12.7101514575619</v>
      </c>
      <c r="D18" s="79"/>
      <c r="E18" s="79" t="n">
        <v>0.0445928106195665</v>
      </c>
      <c r="F18" s="79" t="n">
        <v>0.325958269801574</v>
      </c>
    </row>
    <row r="19" customFormat="false" ht="12.75" hidden="false" customHeight="false" outlineLevel="0" collapsed="false">
      <c r="A19" s="50" t="s">
        <v>29</v>
      </c>
      <c r="B19" s="60" t="n">
        <v>28.4467026695093</v>
      </c>
      <c r="C19" s="60" t="n">
        <v>17.6032469275743</v>
      </c>
      <c r="D19" s="80"/>
      <c r="E19" s="80" t="n">
        <v>0.979166753673218</v>
      </c>
      <c r="F19" s="80" t="n">
        <v>0.609524018555362</v>
      </c>
    </row>
    <row r="20" customFormat="false" ht="12.75" hidden="false" customHeight="false" outlineLevel="0" collapsed="false">
      <c r="A20" s="15" t="s">
        <v>30</v>
      </c>
      <c r="B20" s="59" t="n">
        <v>34.2983074224548</v>
      </c>
      <c r="C20" s="59" t="n">
        <v>49.1728737404511</v>
      </c>
      <c r="D20" s="79"/>
      <c r="E20" s="79" t="n">
        <v>0.584973808116079</v>
      </c>
      <c r="F20" s="79" t="n">
        <v>0.765821828759262</v>
      </c>
    </row>
    <row r="21" customFormat="false" ht="12.75" hidden="false" customHeight="false" outlineLevel="0" collapsed="false">
      <c r="A21" s="50" t="s">
        <v>31</v>
      </c>
      <c r="B21" s="60" t="n">
        <v>60.1920200704395</v>
      </c>
      <c r="C21" s="60" t="n">
        <v>19.4677007138451</v>
      </c>
      <c r="D21" s="80"/>
      <c r="E21" s="80" t="n">
        <v>0.106334079757208</v>
      </c>
      <c r="F21" s="80" t="n">
        <v>0.0427798442186207</v>
      </c>
    </row>
    <row r="22" customFormat="false" ht="12.75" hidden="false" customHeight="false" outlineLevel="0" collapsed="false">
      <c r="A22" s="15" t="s">
        <v>32</v>
      </c>
      <c r="B22" s="59" t="n">
        <v>-32.9007782101167</v>
      </c>
      <c r="C22" s="59" t="n">
        <v>-28.5819465072293</v>
      </c>
      <c r="D22" s="79"/>
      <c r="E22" s="79" t="n">
        <v>-0.288267974154239</v>
      </c>
      <c r="F22" s="79" t="n">
        <v>-0.290698950483315</v>
      </c>
    </row>
    <row r="23" customFormat="false" ht="12.75" hidden="false" customHeight="false" outlineLevel="0" collapsed="false">
      <c r="A23" s="50" t="s">
        <v>33</v>
      </c>
      <c r="B23" s="60" t="n">
        <v>-8.20696799264925</v>
      </c>
      <c r="C23" s="60" t="n">
        <v>-25.5535851933599</v>
      </c>
      <c r="D23" s="80"/>
      <c r="E23" s="80" t="n">
        <v>-0.119519301092924</v>
      </c>
      <c r="F23" s="80" t="n">
        <v>-0.391622458030307</v>
      </c>
    </row>
    <row r="24" customFormat="false" ht="12.75" hidden="false" customHeight="false" outlineLevel="0" collapsed="false">
      <c r="A24" s="15" t="s">
        <v>34</v>
      </c>
      <c r="B24" s="59" t="n">
        <v>20.2060806856752</v>
      </c>
      <c r="C24" s="59" t="n">
        <v>13.2443059459418</v>
      </c>
      <c r="D24" s="79"/>
      <c r="E24" s="79" t="n">
        <v>0.382575972912936</v>
      </c>
      <c r="F24" s="79" t="n">
        <v>0.22113570900152</v>
      </c>
    </row>
    <row r="25" customFormat="false" ht="12.75" hidden="false" customHeight="false" outlineLevel="0" collapsed="false">
      <c r="A25" s="50" t="s">
        <v>35</v>
      </c>
      <c r="B25" s="60" t="n">
        <v>16.9320014828025</v>
      </c>
      <c r="C25" s="60" t="n">
        <v>59.096114315791</v>
      </c>
      <c r="D25" s="80"/>
      <c r="E25" s="80" t="n">
        <v>0.144040233079257</v>
      </c>
      <c r="F25" s="80" t="n">
        <v>0.536345760812449</v>
      </c>
    </row>
    <row r="26" customFormat="false" ht="12.75" hidden="false" customHeight="false" outlineLevel="0" collapsed="false">
      <c r="A26" s="15" t="s">
        <v>36</v>
      </c>
      <c r="B26" s="59" t="n">
        <v>130.634722019322</v>
      </c>
      <c r="C26" s="59" t="n">
        <v>122.465304637713</v>
      </c>
      <c r="D26" s="79"/>
      <c r="E26" s="79" t="n">
        <v>8.76472033651208</v>
      </c>
      <c r="F26" s="79" t="n">
        <v>6.8676335974447</v>
      </c>
    </row>
    <row r="27" customFormat="false" ht="12.75" hidden="false" customHeight="false" outlineLevel="0" collapsed="false">
      <c r="A27" s="50" t="s">
        <v>37</v>
      </c>
      <c r="B27" s="60" t="n">
        <v>102.084708989718</v>
      </c>
      <c r="C27" s="60" t="n">
        <v>40.7450701362066</v>
      </c>
      <c r="D27" s="80"/>
      <c r="E27" s="80" t="n">
        <v>0.0922368877150131</v>
      </c>
      <c r="F27" s="80" t="n">
        <v>0.0517528310096095</v>
      </c>
    </row>
    <row r="28" customFormat="false" ht="12.75" hidden="false" customHeight="false" outlineLevel="0" collapsed="false">
      <c r="A28" s="15" t="s">
        <v>38</v>
      </c>
      <c r="B28" s="59" t="n">
        <v>201.794962192127</v>
      </c>
      <c r="C28" s="59" t="n">
        <v>168.949740637054</v>
      </c>
      <c r="D28" s="79"/>
      <c r="E28" s="79" t="n">
        <v>2.82953827093593</v>
      </c>
      <c r="F28" s="79" t="n">
        <v>2.88677123531561</v>
      </c>
    </row>
    <row r="29" customFormat="false" ht="12.75" hidden="false" customHeight="false" outlineLevel="0" collapsed="false">
      <c r="A29" s="50" t="s">
        <v>39</v>
      </c>
      <c r="B29" s="60" t="n">
        <v>36.6305744173243</v>
      </c>
      <c r="C29" s="60" t="n">
        <v>22.3931149361466</v>
      </c>
      <c r="D29" s="80"/>
      <c r="E29" s="80" t="n">
        <v>0.0340241781332778</v>
      </c>
      <c r="F29" s="80" t="n">
        <v>0.0260345724662286</v>
      </c>
    </row>
    <row r="30" customFormat="false" ht="12.75" hidden="false" customHeight="false" outlineLevel="0" collapsed="false">
      <c r="A30" s="15" t="s">
        <v>40</v>
      </c>
      <c r="B30" s="59" t="n">
        <v>74.2298020504223</v>
      </c>
      <c r="C30" s="59" t="n">
        <v>58.002732186343</v>
      </c>
      <c r="D30" s="79"/>
      <c r="E30" s="79" t="n">
        <v>0.981203772354043</v>
      </c>
      <c r="F30" s="79" t="n">
        <v>0.945604333888066</v>
      </c>
    </row>
    <row r="31" customFormat="false" ht="12.75" hidden="false" customHeight="false" outlineLevel="0" collapsed="false">
      <c r="A31" s="50" t="s">
        <v>41</v>
      </c>
      <c r="B31" s="60" t="n">
        <v>80.4968547160183</v>
      </c>
      <c r="C31" s="60" t="n">
        <v>91.5524492574006</v>
      </c>
      <c r="D31" s="80"/>
      <c r="E31" s="80" t="n">
        <v>1.4385698662889</v>
      </c>
      <c r="F31" s="80" t="n">
        <v>1.45443723879894</v>
      </c>
    </row>
    <row r="32" customFormat="false" ht="12.75" hidden="false" customHeight="false" outlineLevel="0" collapsed="false">
      <c r="A32" s="15" t="s">
        <v>42</v>
      </c>
      <c r="B32" s="59" t="n">
        <v>-25.2769566662773</v>
      </c>
      <c r="C32" s="59" t="n">
        <v>-24.8431597328032</v>
      </c>
      <c r="D32" s="79"/>
      <c r="E32" s="79" t="n">
        <v>-0.719340333234096</v>
      </c>
      <c r="F32" s="79" t="n">
        <v>-0.663103723854072</v>
      </c>
    </row>
    <row r="33" customFormat="false" ht="12.75" hidden="false" customHeight="false" outlineLevel="0" collapsed="false">
      <c r="A33" s="50" t="s">
        <v>43</v>
      </c>
      <c r="B33" s="60" t="n">
        <v>13.9521210243209</v>
      </c>
      <c r="C33" s="60" t="n">
        <v>11.2183127597698</v>
      </c>
      <c r="D33" s="80"/>
      <c r="E33" s="80" t="n">
        <v>0.299330945901983</v>
      </c>
      <c r="F33" s="80" t="n">
        <v>0.232084043963762</v>
      </c>
    </row>
    <row r="34" customFormat="false" ht="12.75" hidden="false" customHeight="false" outlineLevel="0" collapsed="false">
      <c r="A34" s="15" t="s">
        <v>44</v>
      </c>
      <c r="B34" s="59" t="n">
        <v>69.8151082937137</v>
      </c>
      <c r="C34" s="59" t="n">
        <v>108.094192686255</v>
      </c>
      <c r="D34" s="79"/>
      <c r="E34" s="79" t="n">
        <v>0.844808751645915</v>
      </c>
      <c r="F34" s="79" t="n">
        <v>1.24278449209667</v>
      </c>
    </row>
    <row r="35" customFormat="false" ht="12.75" hidden="false" customHeight="false" outlineLevel="0" collapsed="false">
      <c r="A35" s="50" t="s">
        <v>45</v>
      </c>
      <c r="B35" s="60" t="n">
        <v>2.75173976924566</v>
      </c>
      <c r="C35" s="60" t="n">
        <v>23.5516636312193</v>
      </c>
      <c r="D35" s="80"/>
      <c r="E35" s="80" t="n">
        <v>0.0823671486673338</v>
      </c>
      <c r="F35" s="80" t="n">
        <v>0.639438278116112</v>
      </c>
    </row>
    <row r="36" customFormat="false" ht="12.75" hidden="false" customHeight="false" outlineLevel="0" collapsed="false">
      <c r="A36" s="15" t="s">
        <v>46</v>
      </c>
      <c r="B36" s="59" t="n">
        <v>42.6057677908139</v>
      </c>
      <c r="C36" s="59" t="n">
        <v>57.5600424261306</v>
      </c>
      <c r="D36" s="79"/>
      <c r="E36" s="79" t="n">
        <v>2.95830512545436</v>
      </c>
      <c r="F36" s="79" t="n">
        <v>4.24592697408937</v>
      </c>
    </row>
    <row r="37" customFormat="false" ht="12.75" hidden="false" customHeight="false" outlineLevel="0" collapsed="false">
      <c r="A37" s="50" t="s">
        <v>47</v>
      </c>
      <c r="B37" s="60" t="n">
        <v>-14.2971151959181</v>
      </c>
      <c r="C37" s="60" t="n">
        <v>-27.5756903626483</v>
      </c>
      <c r="D37" s="80"/>
      <c r="E37" s="80" t="n">
        <v>-0.0931403353307765</v>
      </c>
      <c r="F37" s="80" t="n">
        <v>-0.224718448331735</v>
      </c>
    </row>
    <row r="38" customFormat="false" ht="12.75" hidden="false" customHeight="false" outlineLevel="0" collapsed="false">
      <c r="A38" s="15" t="s">
        <v>48</v>
      </c>
      <c r="B38" s="59" t="n">
        <v>41.0488434997875</v>
      </c>
      <c r="C38" s="59" t="n">
        <v>37.1471446890944</v>
      </c>
      <c r="D38" s="79"/>
      <c r="E38" s="79" t="n">
        <v>1.03733684780138</v>
      </c>
      <c r="F38" s="79" t="n">
        <v>0.878887917711901</v>
      </c>
    </row>
    <row r="39" customFormat="false" ht="12.75" hidden="false" customHeight="false" outlineLevel="0" collapsed="false">
      <c r="A39" s="50" t="s">
        <v>49</v>
      </c>
      <c r="B39" s="60" t="n">
        <v>41.1196646953041</v>
      </c>
      <c r="C39" s="60" t="n">
        <v>36.6908693829601</v>
      </c>
      <c r="D39" s="80"/>
      <c r="E39" s="80" t="n">
        <v>5.19766197984749</v>
      </c>
      <c r="F39" s="80" t="n">
        <v>4.57670096198165</v>
      </c>
    </row>
    <row r="40" customFormat="false" ht="12.75" hidden="false" customHeight="false" outlineLevel="0" collapsed="false">
      <c r="A40" s="15"/>
      <c r="B40" s="59"/>
      <c r="C40" s="59"/>
      <c r="D40" s="79"/>
      <c r="E40" s="79"/>
      <c r="F40" s="79"/>
    </row>
    <row r="41" customFormat="false" ht="12.75" hidden="false" customHeight="false" outlineLevel="0" collapsed="false">
      <c r="A41" s="52" t="s">
        <v>10</v>
      </c>
      <c r="B41" s="61" t="n">
        <v>63.1489172308172</v>
      </c>
      <c r="C41" s="61" t="n">
        <v>55.1882003287083</v>
      </c>
      <c r="D41" s="76"/>
      <c r="E41" s="76"/>
      <c r="F41" s="76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86</v>
      </c>
      <c r="F43" s="15"/>
      <c r="G43" s="28"/>
      <c r="H43" s="28"/>
      <c r="I43" s="15"/>
      <c r="J43" s="28"/>
      <c r="K43" s="28"/>
    </row>
    <row r="44" customFormat="false" ht="12.75" hidden="false" customHeight="false" outlineLevel="0" collapsed="false">
      <c r="A44" s="2" t="str">
        <f aca="false">a10!A44</f>
        <v>Fecha de publicación: 21 de Noviembre de 2011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1.7"/>
    <col collapsed="false" customWidth="true" hidden="false" outlineLevel="0" max="4" min="4" style="2" width="11.99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6" customFormat="false" ht="12.75" hidden="false" customHeight="true" outlineLevel="0" collapsed="false">
      <c r="A6" s="54" t="s">
        <v>87</v>
      </c>
      <c r="B6" s="54"/>
      <c r="C6" s="54"/>
      <c r="D6" s="54"/>
      <c r="E6" s="54"/>
    </row>
    <row r="7" customFormat="false" ht="15" hidden="false" customHeight="true" outlineLevel="0" collapsed="false">
      <c r="A7" s="90" t="s">
        <v>88</v>
      </c>
      <c r="B7" s="55"/>
      <c r="C7" s="55"/>
      <c r="D7" s="55"/>
      <c r="E7" s="55"/>
    </row>
    <row r="8" customFormat="false" ht="15" hidden="false" customHeight="false" outlineLevel="0" collapsed="false">
      <c r="A8" s="81" t="str">
        <f aca="false">a3!A8</f>
        <v>Agosto - Septiembre (2011)</v>
      </c>
      <c r="B8" s="6"/>
      <c r="C8" s="6"/>
      <c r="D8" s="6"/>
      <c r="E8" s="6"/>
    </row>
    <row r="9" customFormat="false" ht="15" hidden="false" customHeight="false" outlineLevel="0" collapsed="false">
      <c r="A9" s="81"/>
      <c r="B9" s="6"/>
      <c r="C9" s="6"/>
      <c r="D9" s="6"/>
      <c r="E9" s="6"/>
    </row>
    <row r="10" customFormat="false" ht="25.5" hidden="false" customHeight="true" outlineLevel="0" collapsed="false">
      <c r="A10" s="10" t="s">
        <v>89</v>
      </c>
      <c r="B10" s="8" t="s">
        <v>3</v>
      </c>
      <c r="C10" s="8"/>
      <c r="D10" s="8" t="s">
        <v>51</v>
      </c>
      <c r="E10" s="8" t="s">
        <v>90</v>
      </c>
    </row>
    <row r="11" customFormat="false" ht="12.75" hidden="false" customHeight="false" outlineLevel="0" collapsed="false">
      <c r="A11" s="12"/>
      <c r="B11" s="99" t="s">
        <v>91</v>
      </c>
      <c r="C11" s="99" t="str">
        <f aca="false">a1!B10</f>
        <v>Septiembre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1529705</v>
      </c>
      <c r="C12" s="27" t="n">
        <v>1383047</v>
      </c>
      <c r="D12" s="30" t="n">
        <v>-9.58733873524635</v>
      </c>
      <c r="E12" s="30" t="n">
        <v>-8.28272571243648</v>
      </c>
    </row>
    <row r="13" customFormat="false" ht="12.75" hidden="false" customHeight="false" outlineLevel="0" collapsed="false">
      <c r="A13" s="50" t="s">
        <v>92</v>
      </c>
      <c r="B13" s="31" t="n">
        <v>3161</v>
      </c>
      <c r="C13" s="31" t="n">
        <v>31836</v>
      </c>
      <c r="D13" s="34" t="n">
        <v>907.149636191079</v>
      </c>
      <c r="E13" s="34" t="n">
        <v>1.61946269418727</v>
      </c>
    </row>
    <row r="14" customFormat="false" ht="12.75" hidden="false" customHeight="false" outlineLevel="0" collapsed="false">
      <c r="A14" s="15" t="s">
        <v>93</v>
      </c>
      <c r="B14" s="27" t="n">
        <v>49265</v>
      </c>
      <c r="C14" s="27" t="n">
        <v>29352</v>
      </c>
      <c r="D14" s="30" t="n">
        <v>-40.4201765959606</v>
      </c>
      <c r="E14" s="30" t="n">
        <v>-1.12461588942811</v>
      </c>
    </row>
    <row r="15" customFormat="false" ht="12.75" hidden="false" customHeight="false" outlineLevel="0" collapsed="false">
      <c r="A15" s="50" t="s">
        <v>94</v>
      </c>
      <c r="B15" s="31" t="n">
        <v>17811</v>
      </c>
      <c r="C15" s="31" t="n">
        <v>13504</v>
      </c>
      <c r="D15" s="34" t="n">
        <v>-24.1816854752681</v>
      </c>
      <c r="E15" s="34" t="n">
        <v>-0.243244143813934</v>
      </c>
    </row>
    <row r="16" customFormat="false" ht="12.75" hidden="false" customHeight="false" outlineLevel="0" collapsed="false">
      <c r="A16" s="15" t="s">
        <v>95</v>
      </c>
      <c r="B16" s="27" t="n">
        <v>96351</v>
      </c>
      <c r="C16" s="27" t="n">
        <v>145958</v>
      </c>
      <c r="D16" s="30" t="n">
        <v>51.4857136926446</v>
      </c>
      <c r="E16" s="30" t="n">
        <v>2.80162810359364</v>
      </c>
    </row>
    <row r="17" customFormat="false" ht="12.75" hidden="false" customHeight="false" outlineLevel="0" collapsed="false">
      <c r="A17" s="50" t="s">
        <v>96</v>
      </c>
      <c r="B17" s="31" t="n">
        <v>11486</v>
      </c>
      <c r="C17" s="31" t="n">
        <v>44399</v>
      </c>
      <c r="D17" s="34" t="n">
        <v>286.548842068605</v>
      </c>
      <c r="E17" s="34" t="n">
        <v>1.85880996177107</v>
      </c>
    </row>
    <row r="18" customFormat="false" ht="12.75" hidden="false" customHeight="false" outlineLevel="0" collapsed="false">
      <c r="A18" s="15" t="s">
        <v>97</v>
      </c>
      <c r="B18" s="27" t="n">
        <v>31828</v>
      </c>
      <c r="C18" s="27" t="n">
        <v>65151</v>
      </c>
      <c r="D18" s="30" t="n">
        <v>104.697122030916</v>
      </c>
      <c r="E18" s="30" t="n">
        <v>1.88196531328343</v>
      </c>
    </row>
    <row r="19" customFormat="false" ht="12.75" hidden="false" customHeight="false" outlineLevel="0" collapsed="false">
      <c r="A19" s="50" t="s">
        <v>98</v>
      </c>
      <c r="B19" s="31" t="n">
        <v>10495</v>
      </c>
      <c r="C19" s="31" t="n">
        <v>12283</v>
      </c>
      <c r="D19" s="34" t="n">
        <v>17.0366841353025</v>
      </c>
      <c r="E19" s="34" t="n">
        <v>0.100979923180709</v>
      </c>
    </row>
    <row r="20" customFormat="false" ht="12.75" hidden="false" customHeight="false" outlineLevel="0" collapsed="false">
      <c r="A20" s="15" t="s">
        <v>99</v>
      </c>
      <c r="B20" s="27" t="n">
        <v>1796</v>
      </c>
      <c r="C20" s="27" t="n">
        <v>6034</v>
      </c>
      <c r="D20" s="30" t="n">
        <v>235.968819599109</v>
      </c>
      <c r="E20" s="30" t="n">
        <v>0.239347267583806</v>
      </c>
    </row>
    <row r="21" customFormat="false" ht="12.75" hidden="false" customHeight="false" outlineLevel="0" collapsed="false">
      <c r="A21" s="50" t="s">
        <v>100</v>
      </c>
      <c r="B21" s="31" t="n">
        <v>4474</v>
      </c>
      <c r="C21" s="31" t="n">
        <v>10751</v>
      </c>
      <c r="D21" s="34" t="n">
        <v>140.299508270004</v>
      </c>
      <c r="E21" s="34" t="n">
        <v>0.354502784007445</v>
      </c>
    </row>
    <row r="22" customFormat="false" ht="12.75" hidden="false" customHeight="false" outlineLevel="0" collapsed="false">
      <c r="A22" s="15" t="s">
        <v>101</v>
      </c>
      <c r="B22" s="27" t="n">
        <v>14277</v>
      </c>
      <c r="C22" s="27" t="n">
        <v>4561</v>
      </c>
      <c r="D22" s="30" t="n">
        <v>-68.0535126427121</v>
      </c>
      <c r="E22" s="30" t="n">
        <v>-0.54872535437571</v>
      </c>
    </row>
    <row r="23" customFormat="false" ht="12.75" hidden="false" customHeight="false" outlineLevel="0" collapsed="false">
      <c r="A23" s="50" t="s">
        <v>102</v>
      </c>
      <c r="B23" s="22" t="s">
        <v>103</v>
      </c>
      <c r="C23" s="22" t="n">
        <v>5968</v>
      </c>
      <c r="D23" s="25" t="s">
        <v>104</v>
      </c>
      <c r="E23" s="34" t="n">
        <v>0.337051555672523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53" t="n">
        <v>1770649</v>
      </c>
      <c r="C25" s="53" t="n">
        <v>1752844</v>
      </c>
      <c r="D25" s="100" t="n">
        <v>-1.00556349677434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70" t="s">
        <v>59</v>
      </c>
    </row>
    <row r="29" customFormat="false" ht="12.75" hidden="false" customHeight="false" outlineLevel="0" collapsed="false">
      <c r="A29" s="2" t="s">
        <v>105</v>
      </c>
    </row>
    <row r="30" customFormat="false" ht="12.75" hidden="false" customHeight="false" outlineLevel="0" collapsed="false">
      <c r="A30" s="2" t="str">
        <f aca="false">a11!A44</f>
        <v>Fecha de publicación: 21 de Noviembre de 2011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4.41"/>
    <col collapsed="false" customWidth="true" hidden="false" outlineLevel="0" max="4" min="4" style="2" width="12.56"/>
    <col collapsed="false" customWidth="true" hidden="false" outlineLevel="0" max="5" min="5" style="2" width="16.99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06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107</v>
      </c>
      <c r="B7" s="54"/>
      <c r="C7" s="54"/>
      <c r="D7" s="55"/>
      <c r="E7" s="55"/>
    </row>
    <row r="8" customFormat="false" ht="15" hidden="false" customHeight="false" outlineLevel="0" collapsed="false">
      <c r="A8" s="81" t="str">
        <f aca="false">a7!A8</f>
        <v>Septiembre (2010 - 2011)</v>
      </c>
      <c r="B8" s="6"/>
      <c r="C8" s="6"/>
      <c r="D8" s="6"/>
      <c r="E8" s="6"/>
    </row>
    <row r="9" customFormat="false" ht="15" hidden="false" customHeight="false" outlineLevel="0" collapsed="false">
      <c r="A9" s="81"/>
      <c r="B9" s="6"/>
      <c r="C9" s="6"/>
      <c r="D9" s="6"/>
      <c r="E9" s="6"/>
    </row>
    <row r="10" customFormat="false" ht="18" hidden="false" customHeight="true" outlineLevel="0" collapsed="false">
      <c r="A10" s="8" t="s">
        <v>89</v>
      </c>
      <c r="B10" s="101" t="s">
        <v>3</v>
      </c>
      <c r="C10" s="101"/>
      <c r="D10" s="8" t="s">
        <v>64</v>
      </c>
      <c r="E10" s="8" t="s">
        <v>90</v>
      </c>
    </row>
    <row r="11" customFormat="false" ht="17.25" hidden="false" customHeight="true" outlineLevel="0" collapsed="false">
      <c r="A11" s="8"/>
      <c r="B11" s="99" t="n">
        <v>2010</v>
      </c>
      <c r="C11" s="99" t="n">
        <v>2011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1278516</v>
      </c>
      <c r="C12" s="27" t="n">
        <v>1383047</v>
      </c>
      <c r="D12" s="30" t="n">
        <v>8.17596338254664</v>
      </c>
      <c r="E12" s="30" t="n">
        <v>6.53465779800455</v>
      </c>
    </row>
    <row r="13" customFormat="false" ht="12.75" hidden="false" customHeight="false" outlineLevel="0" collapsed="false">
      <c r="A13" s="50" t="s">
        <v>92</v>
      </c>
      <c r="B13" s="31" t="n">
        <v>19613</v>
      </c>
      <c r="C13" s="31" t="n">
        <v>31836</v>
      </c>
      <c r="D13" s="34" t="n">
        <v>62.320909600775</v>
      </c>
      <c r="E13" s="34" t="n">
        <v>0.764109424620539</v>
      </c>
    </row>
    <row r="14" customFormat="false" ht="12.75" hidden="false" customHeight="false" outlineLevel="0" collapsed="false">
      <c r="A14" s="15" t="s">
        <v>93</v>
      </c>
      <c r="B14" s="27" t="n">
        <v>32914</v>
      </c>
      <c r="C14" s="27" t="n">
        <v>29352</v>
      </c>
      <c r="D14" s="30" t="n">
        <v>-10.8221425533208</v>
      </c>
      <c r="E14" s="30" t="n">
        <v>-0.222675101897927</v>
      </c>
    </row>
    <row r="15" customFormat="false" ht="12.75" hidden="false" customHeight="false" outlineLevel="0" collapsed="false">
      <c r="A15" s="50" t="s">
        <v>94</v>
      </c>
      <c r="B15" s="31" t="n">
        <v>8296</v>
      </c>
      <c r="C15" s="31" t="n">
        <v>13504</v>
      </c>
      <c r="D15" s="34" t="n">
        <v>62.7772420443587</v>
      </c>
      <c r="E15" s="34" t="n">
        <v>0.325573253982146</v>
      </c>
    </row>
    <row r="16" customFormat="false" ht="12.75" hidden="false" customHeight="false" outlineLevel="0" collapsed="false">
      <c r="A16" s="15" t="s">
        <v>95</v>
      </c>
      <c r="B16" s="27" t="n">
        <v>84169</v>
      </c>
      <c r="C16" s="27" t="n">
        <v>145958</v>
      </c>
      <c r="D16" s="30" t="n">
        <v>73.4106381209234</v>
      </c>
      <c r="E16" s="30" t="n">
        <v>3.86268160336075</v>
      </c>
    </row>
    <row r="17" customFormat="false" ht="12.75" hidden="false" customHeight="false" outlineLevel="0" collapsed="false">
      <c r="A17" s="50" t="s">
        <v>96</v>
      </c>
      <c r="B17" s="31" t="n">
        <v>35039</v>
      </c>
      <c r="C17" s="31" t="n">
        <v>44399</v>
      </c>
      <c r="D17" s="34" t="n">
        <v>26.7130911270299</v>
      </c>
      <c r="E17" s="34" t="n">
        <v>0.58513165462229</v>
      </c>
    </row>
    <row r="18" customFormat="false" ht="12.75" hidden="false" customHeight="false" outlineLevel="0" collapsed="false">
      <c r="A18" s="15" t="s">
        <v>97</v>
      </c>
      <c r="B18" s="27" t="n">
        <v>90551</v>
      </c>
      <c r="C18" s="27" t="n">
        <v>65151</v>
      </c>
      <c r="D18" s="30" t="n">
        <v>-28.0504908835905</v>
      </c>
      <c r="E18" s="30" t="n">
        <v>-1.58785726788527</v>
      </c>
    </row>
    <row r="19" customFormat="false" ht="12.75" hidden="false" customHeight="false" outlineLevel="0" collapsed="false">
      <c r="A19" s="50" t="s">
        <v>98</v>
      </c>
      <c r="B19" s="31" t="n">
        <v>20414</v>
      </c>
      <c r="C19" s="31" t="n">
        <v>12283</v>
      </c>
      <c r="D19" s="34" t="n">
        <v>-39.8305084745763</v>
      </c>
      <c r="E19" s="34" t="n">
        <v>-0.508301867920282</v>
      </c>
    </row>
    <row r="20" customFormat="false" ht="12.75" hidden="false" customHeight="false" outlineLevel="0" collapsed="false">
      <c r="A20" s="15" t="s">
        <v>99</v>
      </c>
      <c r="B20" s="27" t="n">
        <v>11105</v>
      </c>
      <c r="C20" s="27" t="n">
        <v>6034</v>
      </c>
      <c r="D20" s="30" t="n">
        <v>-45.6641152633949</v>
      </c>
      <c r="E20" s="30" t="n">
        <v>-0.317008826986072</v>
      </c>
    </row>
    <row r="21" customFormat="false" ht="12.75" hidden="false" customHeight="false" outlineLevel="0" collapsed="false">
      <c r="A21" s="50" t="s">
        <v>100</v>
      </c>
      <c r="B21" s="31" t="n">
        <v>11541</v>
      </c>
      <c r="C21" s="31" t="n">
        <v>10751</v>
      </c>
      <c r="D21" s="34" t="n">
        <v>-6.84516073130578</v>
      </c>
      <c r="E21" s="34" t="n">
        <v>-0.0493861118751719</v>
      </c>
    </row>
    <row r="22" customFormat="false" ht="12.75" hidden="false" customHeight="false" outlineLevel="0" collapsed="false">
      <c r="A22" s="15" t="s">
        <v>101</v>
      </c>
      <c r="B22" s="27" t="n">
        <v>5463</v>
      </c>
      <c r="C22" s="27" t="n">
        <v>4561</v>
      </c>
      <c r="D22" s="30" t="n">
        <v>-16.5110745011898</v>
      </c>
      <c r="E22" s="30" t="n">
        <v>-0.0563876872296266</v>
      </c>
    </row>
    <row r="23" customFormat="false" ht="12.75" hidden="false" customHeight="false" outlineLevel="0" collapsed="false">
      <c r="A23" s="50" t="s">
        <v>102</v>
      </c>
      <c r="B23" s="31" t="n">
        <v>2019</v>
      </c>
      <c r="C23" s="22" t="n">
        <v>5968</v>
      </c>
      <c r="D23" s="25" t="n">
        <v>195.591877166914</v>
      </c>
      <c r="E23" s="34" t="n">
        <v>0.246868045310195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38" t="n">
        <v>1599640</v>
      </c>
      <c r="C25" s="53" t="n">
        <v>1752844</v>
      </c>
      <c r="D25" s="100" t="n">
        <v>9.57740491610612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tr">
        <f aca="false">a12!A30</f>
        <v>Fecha de publicación: 21 de Noviembre de 2011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5" min="4" style="2" width="15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08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88</v>
      </c>
      <c r="B7" s="54"/>
      <c r="C7" s="54"/>
      <c r="D7" s="55"/>
      <c r="E7" s="55"/>
    </row>
    <row r="8" customFormat="false" ht="15" hidden="false" customHeight="false" outlineLevel="0" collapsed="false">
      <c r="A8" s="81" t="str">
        <f aca="false">a9!A8</f>
        <v>Acumulado año corrido a Septiembre</v>
      </c>
      <c r="B8" s="6"/>
      <c r="C8" s="6"/>
      <c r="D8" s="6"/>
      <c r="E8" s="6"/>
    </row>
    <row r="9" customFormat="false" ht="15" hidden="false" customHeight="false" outlineLevel="0" collapsed="false">
      <c r="A9" s="81" t="s">
        <v>67</v>
      </c>
      <c r="B9" s="6"/>
      <c r="C9" s="6"/>
      <c r="D9" s="6"/>
      <c r="E9" s="6"/>
    </row>
    <row r="10" customFormat="false" ht="15" hidden="false" customHeight="false" outlineLevel="0" collapsed="false">
      <c r="A10" s="81"/>
      <c r="B10" s="6"/>
      <c r="C10" s="6"/>
      <c r="D10" s="6"/>
      <c r="E10" s="6"/>
    </row>
    <row r="11" customFormat="false" ht="24" hidden="false" customHeight="true" outlineLevel="0" collapsed="false">
      <c r="A11" s="8" t="s">
        <v>89</v>
      </c>
      <c r="B11" s="57" t="s">
        <v>109</v>
      </c>
      <c r="C11" s="57"/>
      <c r="D11" s="8" t="s">
        <v>110</v>
      </c>
      <c r="E11" s="10" t="s">
        <v>52</v>
      </c>
    </row>
    <row r="12" customFormat="false" ht="24.75" hidden="false" customHeight="true" outlineLevel="0" collapsed="false">
      <c r="A12" s="8"/>
      <c r="B12" s="99" t="n">
        <v>2010</v>
      </c>
      <c r="C12" s="99" t="n">
        <v>2011</v>
      </c>
      <c r="D12" s="8"/>
      <c r="E12" s="12" t="s">
        <v>74</v>
      </c>
    </row>
    <row r="13" customFormat="false" ht="12.75" hidden="false" customHeight="false" outlineLevel="0" collapsed="false">
      <c r="A13" s="93" t="s">
        <v>11</v>
      </c>
      <c r="B13" s="102" t="n">
        <v>8924064</v>
      </c>
      <c r="C13" s="102" t="n">
        <v>14531200</v>
      </c>
      <c r="D13" s="30" t="n">
        <v>62.8316426238091</v>
      </c>
      <c r="E13" s="30" t="n">
        <v>47.6986897427336</v>
      </c>
    </row>
    <row r="14" customFormat="false" ht="12.75" hidden="false" customHeight="false" outlineLevel="0" collapsed="false">
      <c r="A14" s="50" t="s">
        <v>92</v>
      </c>
      <c r="B14" s="103" t="n">
        <v>159489</v>
      </c>
      <c r="C14" s="103" t="n">
        <v>243243</v>
      </c>
      <c r="D14" s="34" t="n">
        <v>52.5139664804469</v>
      </c>
      <c r="E14" s="34" t="n">
        <v>0.712477111436732</v>
      </c>
    </row>
    <row r="15" customFormat="false" ht="12.75" hidden="false" customHeight="false" outlineLevel="0" collapsed="false">
      <c r="A15" s="15" t="s">
        <v>93</v>
      </c>
      <c r="B15" s="102" t="n">
        <v>417932</v>
      </c>
      <c r="C15" s="102" t="n">
        <v>516774</v>
      </c>
      <c r="D15" s="30" t="n">
        <v>23.6502588937913</v>
      </c>
      <c r="E15" s="30" t="n">
        <v>0.840827454791765</v>
      </c>
    </row>
    <row r="16" customFormat="false" ht="12.75" hidden="false" customHeight="false" outlineLevel="0" collapsed="false">
      <c r="A16" s="50" t="s">
        <v>94</v>
      </c>
      <c r="B16" s="31" t="n">
        <v>198053</v>
      </c>
      <c r="C16" s="31" t="n">
        <v>233959</v>
      </c>
      <c r="D16" s="34" t="n">
        <v>18.1294905909024</v>
      </c>
      <c r="E16" s="34" t="n">
        <v>0.305444553851127</v>
      </c>
    </row>
    <row r="17" customFormat="false" ht="12.75" hidden="false" customHeight="false" outlineLevel="0" collapsed="false">
      <c r="A17" s="15" t="s">
        <v>95</v>
      </c>
      <c r="B17" s="27" t="n">
        <v>813092</v>
      </c>
      <c r="C17" s="27" t="n">
        <v>1359633</v>
      </c>
      <c r="D17" s="30" t="n">
        <v>67.2176088314729</v>
      </c>
      <c r="E17" s="30" t="n">
        <v>4.64930574016456</v>
      </c>
    </row>
    <row r="18" customFormat="false" ht="12.75" hidden="false" customHeight="false" outlineLevel="0" collapsed="false">
      <c r="A18" s="50" t="s">
        <v>96</v>
      </c>
      <c r="B18" s="31" t="n">
        <v>214953</v>
      </c>
      <c r="C18" s="31" t="n">
        <v>380522</v>
      </c>
      <c r="D18" s="34" t="n">
        <v>77.0256753801994</v>
      </c>
      <c r="E18" s="34" t="n">
        <v>1.40845957044999</v>
      </c>
    </row>
    <row r="19" customFormat="false" ht="12.75" hidden="false" customHeight="false" outlineLevel="0" collapsed="false">
      <c r="A19" s="15" t="s">
        <v>97</v>
      </c>
      <c r="B19" s="27" t="n">
        <v>548234</v>
      </c>
      <c r="C19" s="27" t="n">
        <v>410628</v>
      </c>
      <c r="D19" s="30" t="n">
        <v>-25.0998661155638</v>
      </c>
      <c r="E19" s="30" t="n">
        <v>-1.17058439473175</v>
      </c>
    </row>
    <row r="20" customFormat="false" ht="12.75" hidden="false" customHeight="false" outlineLevel="0" collapsed="false">
      <c r="A20" s="50" t="s">
        <v>98</v>
      </c>
      <c r="B20" s="31" t="n">
        <v>190908</v>
      </c>
      <c r="C20" s="31" t="n">
        <v>188178</v>
      </c>
      <c r="D20" s="34" t="n">
        <v>-1.43000817147527</v>
      </c>
      <c r="E20" s="34" t="n">
        <v>-0.0232235178525477</v>
      </c>
    </row>
    <row r="21" customFormat="false" ht="12.75" hidden="false" customHeight="false" outlineLevel="0" collapsed="false">
      <c r="A21" s="15" t="s">
        <v>99</v>
      </c>
      <c r="B21" s="27" t="n">
        <v>96771</v>
      </c>
      <c r="C21" s="27" t="n">
        <v>58925</v>
      </c>
      <c r="D21" s="30" t="n">
        <v>-39.1088239245228</v>
      </c>
      <c r="E21" s="30" t="n">
        <v>-0.321947713057699</v>
      </c>
    </row>
    <row r="22" customFormat="false" ht="12.75" hidden="false" customHeight="false" outlineLevel="0" collapsed="false">
      <c r="A22" s="50" t="s">
        <v>100</v>
      </c>
      <c r="B22" s="31" t="n">
        <v>65818</v>
      </c>
      <c r="C22" s="31" t="n">
        <v>51266</v>
      </c>
      <c r="D22" s="34" t="n">
        <v>-22.1094533410313</v>
      </c>
      <c r="E22" s="34" t="n">
        <v>-0.123790707615485</v>
      </c>
    </row>
    <row r="23" customFormat="false" ht="12.75" hidden="false" customHeight="false" outlineLevel="0" collapsed="false">
      <c r="A23" s="15" t="s">
        <v>101</v>
      </c>
      <c r="B23" s="27" t="n">
        <v>116818</v>
      </c>
      <c r="C23" s="27" t="n">
        <v>70835</v>
      </c>
      <c r="D23" s="30" t="n">
        <v>-39.3629406427092</v>
      </c>
      <c r="E23" s="30" t="n">
        <v>-0.391167407111245</v>
      </c>
    </row>
    <row r="24" customFormat="false" ht="12.75" hidden="false" customHeight="false" outlineLevel="0" collapsed="false">
      <c r="A24" s="50" t="s">
        <v>111</v>
      </c>
      <c r="B24" s="31" t="n">
        <v>9193</v>
      </c>
      <c r="C24" s="31" t="n">
        <v>16981</v>
      </c>
      <c r="D24" s="34" t="n">
        <v>84.7166322201675</v>
      </c>
      <c r="E24" s="34" t="n">
        <v>0.0662508267529822</v>
      </c>
    </row>
    <row r="25" customFormat="false" ht="12.75" hidden="false" customHeight="false" outlineLevel="0" collapsed="false">
      <c r="A25" s="15"/>
      <c r="B25" s="27"/>
      <c r="C25" s="27"/>
      <c r="D25" s="30"/>
      <c r="E25" s="30"/>
    </row>
    <row r="26" customFormat="false" ht="12.75" hidden="false" customHeight="false" outlineLevel="0" collapsed="false">
      <c r="A26" s="52" t="s">
        <v>10</v>
      </c>
      <c r="B26" s="38" t="n">
        <v>11755325</v>
      </c>
      <c r="C26" s="38" t="n">
        <v>18062144</v>
      </c>
      <c r="D26" s="40" t="n">
        <v>53.650741259812</v>
      </c>
      <c r="E26" s="40"/>
    </row>
    <row r="27" customFormat="false" ht="12.75" hidden="false" customHeight="false" outlineLevel="0" collapsed="false">
      <c r="A27" s="15"/>
      <c r="B27" s="104"/>
      <c r="C27" s="104"/>
      <c r="D27" s="105"/>
      <c r="E27" s="105"/>
    </row>
    <row r="28" customFormat="false" ht="12.75" hidden="false" customHeight="false" outlineLevel="0" collapsed="false">
      <c r="A28" s="41" t="s">
        <v>13</v>
      </c>
    </row>
    <row r="29" customFormat="false" ht="12.75" hidden="false" customHeight="false" outlineLevel="0" collapsed="false">
      <c r="A29" s="2" t="str">
        <f aca="false">a13!A28</f>
        <v>Fecha de publicación: 21 de Noviembre de 2011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5" min="2" style="2" width="13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12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88</v>
      </c>
      <c r="B7" s="54"/>
      <c r="C7" s="54"/>
      <c r="D7" s="54"/>
      <c r="E7" s="54"/>
    </row>
    <row r="8" customFormat="false" ht="15" hidden="false" customHeight="false" outlineLevel="0" collapsed="false">
      <c r="A8" s="81" t="str">
        <f aca="false">a11!A8</f>
        <v>Doce meses a Septiembre</v>
      </c>
      <c r="B8" s="6"/>
      <c r="C8" s="6"/>
      <c r="D8" s="6"/>
      <c r="E8" s="6"/>
    </row>
    <row r="9" customFormat="false" ht="15" hidden="false" customHeight="false" outlineLevel="0" collapsed="false">
      <c r="A9" s="81" t="s">
        <v>67</v>
      </c>
      <c r="B9" s="6"/>
      <c r="C9" s="6"/>
      <c r="D9" s="6"/>
      <c r="E9" s="6"/>
    </row>
    <row r="10" customFormat="false" ht="15" hidden="false" customHeight="false" outlineLevel="0" collapsed="false">
      <c r="A10" s="81"/>
      <c r="B10" s="6"/>
      <c r="C10" s="6"/>
      <c r="D10" s="6"/>
      <c r="E10" s="6"/>
    </row>
    <row r="11" customFormat="false" ht="27.75" hidden="false" customHeight="true" outlineLevel="0" collapsed="false">
      <c r="A11" s="8" t="s">
        <v>89</v>
      </c>
      <c r="B11" s="57" t="s">
        <v>113</v>
      </c>
      <c r="C11" s="57"/>
      <c r="D11" s="8" t="s">
        <v>114</v>
      </c>
      <c r="E11" s="10" t="s">
        <v>52</v>
      </c>
    </row>
    <row r="12" customFormat="false" ht="24.75" hidden="false" customHeight="true" outlineLevel="0" collapsed="false">
      <c r="A12" s="8"/>
      <c r="B12" s="99" t="n">
        <v>2010</v>
      </c>
      <c r="C12" s="99" t="n">
        <v>2011</v>
      </c>
      <c r="D12" s="8"/>
      <c r="E12" s="12" t="s">
        <v>74</v>
      </c>
    </row>
    <row r="13" customFormat="false" ht="12.75" hidden="false" customHeight="false" outlineLevel="0" collapsed="false">
      <c r="A13" s="93" t="s">
        <v>11</v>
      </c>
      <c r="B13" s="106" t="n">
        <v>11732833</v>
      </c>
      <c r="C13" s="106" t="n">
        <v>19141990</v>
      </c>
      <c r="D13" s="30" t="n">
        <v>63.1489172308172</v>
      </c>
      <c r="E13" s="30" t="n">
        <v>47.8289697074548</v>
      </c>
    </row>
    <row r="14" customFormat="false" ht="12.75" hidden="false" customHeight="false" outlineLevel="0" collapsed="false">
      <c r="A14" s="50" t="s">
        <v>92</v>
      </c>
      <c r="B14" s="103" t="n">
        <v>240458</v>
      </c>
      <c r="C14" s="103" t="n">
        <v>375115</v>
      </c>
      <c r="D14" s="34" t="n">
        <v>56.000216253982</v>
      </c>
      <c r="E14" s="34" t="n">
        <v>0.869262936916675</v>
      </c>
    </row>
    <row r="15" customFormat="false" ht="12.75" hidden="false" customHeight="false" outlineLevel="0" collapsed="false">
      <c r="A15" s="15" t="s">
        <v>93</v>
      </c>
      <c r="B15" s="102" t="n">
        <v>510190</v>
      </c>
      <c r="C15" s="102" t="n">
        <v>637211</v>
      </c>
      <c r="D15" s="30" t="n">
        <v>24.896803151767</v>
      </c>
      <c r="E15" s="30" t="n">
        <v>0.819969608041862</v>
      </c>
    </row>
    <row r="16" customFormat="false" ht="12.75" hidden="false" customHeight="false" outlineLevel="0" collapsed="false">
      <c r="A16" s="50" t="s">
        <v>94</v>
      </c>
      <c r="B16" s="103" t="n">
        <v>302425</v>
      </c>
      <c r="C16" s="103" t="n">
        <v>296121</v>
      </c>
      <c r="D16" s="34" t="n">
        <v>-2.08448375630321</v>
      </c>
      <c r="E16" s="34" t="n">
        <v>-0.0406947544822974</v>
      </c>
    </row>
    <row r="17" customFormat="false" ht="12.75" hidden="false" customHeight="false" outlineLevel="0" collapsed="false">
      <c r="A17" s="15" t="s">
        <v>95</v>
      </c>
      <c r="B17" s="102" t="n">
        <v>1110182</v>
      </c>
      <c r="C17" s="102" t="n">
        <v>1697248</v>
      </c>
      <c r="D17" s="30" t="n">
        <v>52.8801583884444</v>
      </c>
      <c r="E17" s="30" t="n">
        <v>3.78973774348103</v>
      </c>
    </row>
    <row r="18" customFormat="false" ht="12.75" hidden="false" customHeight="false" outlineLevel="0" collapsed="false">
      <c r="A18" s="50" t="s">
        <v>96</v>
      </c>
      <c r="B18" s="103" t="n">
        <v>245522</v>
      </c>
      <c r="C18" s="103" t="n">
        <v>536902</v>
      </c>
      <c r="D18" s="34" t="n">
        <v>118.677755964842</v>
      </c>
      <c r="E18" s="34" t="n">
        <v>1.88097042529375</v>
      </c>
    </row>
    <row r="19" customFormat="false" ht="12.75" hidden="false" customHeight="false" outlineLevel="0" collapsed="false">
      <c r="A19" s="15" t="s">
        <v>97</v>
      </c>
      <c r="B19" s="102" t="n">
        <v>674626</v>
      </c>
      <c r="C19" s="102" t="n">
        <v>585718</v>
      </c>
      <c r="D19" s="30" t="n">
        <v>-13.1788576188881</v>
      </c>
      <c r="E19" s="30" t="n">
        <v>-0.573935474541894</v>
      </c>
    </row>
    <row r="20" customFormat="false" ht="12.75" hidden="false" customHeight="false" outlineLevel="0" collapsed="false">
      <c r="A20" s="50" t="s">
        <v>98</v>
      </c>
      <c r="B20" s="103" t="n">
        <v>265341</v>
      </c>
      <c r="C20" s="103" t="n">
        <v>428090</v>
      </c>
      <c r="D20" s="34" t="n">
        <v>61.3357905487655</v>
      </c>
      <c r="E20" s="34" t="n">
        <v>1.05060764550118</v>
      </c>
    </row>
    <row r="21" customFormat="false" ht="12.75" hidden="false" customHeight="false" outlineLevel="0" collapsed="false">
      <c r="A21" s="15" t="s">
        <v>99</v>
      </c>
      <c r="B21" s="102" t="n">
        <v>108937</v>
      </c>
      <c r="C21" s="102" t="n">
        <v>109124</v>
      </c>
      <c r="D21" s="30" t="n">
        <v>0.171658848692374</v>
      </c>
      <c r="E21" s="30" t="n">
        <v>0.00120715721576612</v>
      </c>
    </row>
    <row r="22" customFormat="false" ht="12.75" hidden="false" customHeight="false" outlineLevel="0" collapsed="false">
      <c r="A22" s="50" t="s">
        <v>100</v>
      </c>
      <c r="B22" s="103" t="n">
        <v>93662</v>
      </c>
      <c r="C22" s="103" t="n">
        <v>78880</v>
      </c>
      <c r="D22" s="34" t="n">
        <v>-15.782280967735</v>
      </c>
      <c r="E22" s="34" t="n">
        <v>-0.0954235185211485</v>
      </c>
    </row>
    <row r="23" customFormat="false" ht="12.75" hidden="false" customHeight="false" outlineLevel="0" collapsed="false">
      <c r="A23" s="15" t="s">
        <v>101</v>
      </c>
      <c r="B23" s="102" t="n">
        <v>191319</v>
      </c>
      <c r="C23" s="102" t="n">
        <v>123832</v>
      </c>
      <c r="D23" s="30" t="n">
        <v>-35.274593741343</v>
      </c>
      <c r="E23" s="30" t="n">
        <v>-0.435654647167958</v>
      </c>
    </row>
    <row r="24" customFormat="false" ht="12.75" hidden="false" customHeight="false" outlineLevel="0" collapsed="false">
      <c r="A24" s="50" t="s">
        <v>102</v>
      </c>
      <c r="B24" s="103" t="n">
        <v>15445</v>
      </c>
      <c r="C24" s="103" t="n">
        <v>29880</v>
      </c>
      <c r="D24" s="34" t="n">
        <v>93.4606668824862</v>
      </c>
      <c r="E24" s="34" t="n">
        <v>0.0931834995164916</v>
      </c>
    </row>
    <row r="25" customFormat="false" ht="12.75" hidden="false" customHeight="false" outlineLevel="0" collapsed="false">
      <c r="A25" s="104" t="s">
        <v>10</v>
      </c>
      <c r="B25" s="107" t="n">
        <v>15490940</v>
      </c>
      <c r="C25" s="107" t="n">
        <v>24040111</v>
      </c>
      <c r="D25" s="108" t="n">
        <v>55.1882003287083</v>
      </c>
      <c r="E25" s="108"/>
      <c r="F25" s="105"/>
    </row>
    <row r="26" customFormat="false" ht="12.75" hidden="false" customHeight="false" outlineLevel="0" collapsed="false">
      <c r="A26" s="93"/>
      <c r="B26" s="93"/>
      <c r="C26" s="93"/>
      <c r="D26" s="93"/>
      <c r="E26" s="93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tr">
        <f aca="false">a14!A29</f>
        <v>Fecha de publicación: 21 de Noviembre de 2011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false" hidden="false" outlineLevel="0" max="8" min="6" style="2" width="11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15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3" t="s">
        <v>20</v>
      </c>
      <c r="B8" s="55"/>
      <c r="C8" s="55"/>
      <c r="D8" s="55"/>
      <c r="E8" s="55"/>
      <c r="F8" s="55"/>
      <c r="G8" s="109"/>
      <c r="H8" s="109"/>
    </row>
    <row r="9" customFormat="false" ht="12.75" hidden="false" customHeight="true" outlineLevel="0" collapsed="false">
      <c r="A9" s="67"/>
      <c r="B9" s="68"/>
      <c r="C9" s="68"/>
      <c r="D9" s="68"/>
      <c r="E9" s="68"/>
      <c r="F9" s="68"/>
      <c r="G9" s="110" t="s">
        <v>3</v>
      </c>
      <c r="H9" s="110"/>
    </row>
    <row r="10" customFormat="false" ht="12.75" hidden="false" customHeight="true" outlineLevel="0" collapsed="false">
      <c r="A10" s="8" t="s">
        <v>18</v>
      </c>
      <c r="B10" s="85" t="s">
        <v>116</v>
      </c>
      <c r="C10" s="85"/>
      <c r="D10" s="85"/>
      <c r="E10" s="10"/>
      <c r="F10" s="10" t="s">
        <v>117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8</v>
      </c>
      <c r="D11" s="8" t="s">
        <v>119</v>
      </c>
      <c r="E11" s="12"/>
      <c r="F11" s="8" t="s">
        <v>10</v>
      </c>
      <c r="G11" s="8" t="s">
        <v>118</v>
      </c>
      <c r="H11" s="8" t="s">
        <v>119</v>
      </c>
    </row>
    <row r="12" customFormat="false" ht="12.75" hidden="false" customHeight="false" outlineLevel="0" collapsed="false">
      <c r="A12" s="111" t="s">
        <v>24</v>
      </c>
      <c r="B12" s="17" t="n">
        <v>30233</v>
      </c>
      <c r="C12" s="17" t="n">
        <v>908</v>
      </c>
      <c r="D12" s="17" t="n">
        <v>29325</v>
      </c>
      <c r="E12" s="17"/>
      <c r="F12" s="17" t="n">
        <v>222412</v>
      </c>
      <c r="G12" s="17" t="n">
        <v>19146</v>
      </c>
      <c r="H12" s="17" t="n">
        <v>203266</v>
      </c>
    </row>
    <row r="13" customFormat="false" ht="12.75" hidden="false" customHeight="false" outlineLevel="0" collapsed="false">
      <c r="A13" s="112" t="s">
        <v>25</v>
      </c>
      <c r="B13" s="22" t="s">
        <v>103</v>
      </c>
      <c r="C13" s="22" t="s">
        <v>103</v>
      </c>
      <c r="D13" s="22" t="s">
        <v>103</v>
      </c>
      <c r="E13" s="22"/>
      <c r="F13" s="22" t="n">
        <v>860</v>
      </c>
      <c r="G13" s="22" t="n">
        <v>793</v>
      </c>
      <c r="H13" s="22" t="n">
        <v>67</v>
      </c>
    </row>
    <row r="14" customFormat="false" ht="12.75" hidden="false" customHeight="false" outlineLevel="0" collapsed="false">
      <c r="A14" s="111" t="s">
        <v>26</v>
      </c>
      <c r="B14" s="17" t="n">
        <v>36457</v>
      </c>
      <c r="C14" s="17" t="n">
        <v>34697</v>
      </c>
      <c r="D14" s="17" t="n">
        <v>1760</v>
      </c>
      <c r="E14" s="17"/>
      <c r="F14" s="17" t="n">
        <v>49975</v>
      </c>
      <c r="G14" s="17" t="n">
        <v>7692</v>
      </c>
      <c r="H14" s="17" t="n">
        <v>42283</v>
      </c>
    </row>
    <row r="15" customFormat="false" ht="12.75" hidden="false" customHeight="false" outlineLevel="0" collapsed="false">
      <c r="A15" s="112" t="s">
        <v>27</v>
      </c>
      <c r="B15" s="22" t="n">
        <v>71330</v>
      </c>
      <c r="C15" s="22" t="n">
        <v>16331</v>
      </c>
      <c r="D15" s="22" t="n">
        <v>54999</v>
      </c>
      <c r="E15" s="22"/>
      <c r="F15" s="22" t="n">
        <v>129037</v>
      </c>
      <c r="G15" s="22" t="n">
        <v>9663</v>
      </c>
      <c r="H15" s="22" t="n">
        <v>119374</v>
      </c>
    </row>
    <row r="16" customFormat="false" ht="12.75" hidden="false" customHeight="false" outlineLevel="0" collapsed="false">
      <c r="A16" s="111" t="s">
        <v>28</v>
      </c>
      <c r="B16" s="17" t="n">
        <v>459</v>
      </c>
      <c r="C16" s="17" t="n">
        <v>51</v>
      </c>
      <c r="D16" s="17" t="n">
        <v>408</v>
      </c>
      <c r="E16" s="17"/>
      <c r="F16" s="17" t="n">
        <v>9433</v>
      </c>
      <c r="G16" s="17" t="n">
        <v>4555</v>
      </c>
      <c r="H16" s="17" t="n">
        <v>4878</v>
      </c>
    </row>
    <row r="17" customFormat="false" ht="12.75" hidden="false" customHeight="false" outlineLevel="0" collapsed="false">
      <c r="A17" s="112" t="s">
        <v>29</v>
      </c>
      <c r="B17" s="22" t="s">
        <v>103</v>
      </c>
      <c r="C17" s="22" t="s">
        <v>103</v>
      </c>
      <c r="D17" s="22" t="s">
        <v>103</v>
      </c>
      <c r="E17" s="22"/>
      <c r="F17" s="22" t="n">
        <v>27972</v>
      </c>
      <c r="G17" s="22" t="n">
        <v>12680</v>
      </c>
      <c r="H17" s="22" t="n">
        <v>15292</v>
      </c>
    </row>
    <row r="18" customFormat="false" ht="12.75" hidden="false" customHeight="false" outlineLevel="0" collapsed="false">
      <c r="A18" s="111" t="s">
        <v>30</v>
      </c>
      <c r="B18" s="17" t="n">
        <v>2067</v>
      </c>
      <c r="C18" s="17" t="n">
        <v>240</v>
      </c>
      <c r="D18" s="17" t="n">
        <v>1827</v>
      </c>
      <c r="E18" s="17"/>
      <c r="F18" s="17" t="n">
        <v>10533</v>
      </c>
      <c r="G18" s="17" t="n">
        <v>2846</v>
      </c>
      <c r="H18" s="17" t="n">
        <v>7687</v>
      </c>
    </row>
    <row r="19" customFormat="false" ht="12.75" hidden="false" customHeight="false" outlineLevel="0" collapsed="false">
      <c r="A19" s="112" t="s">
        <v>31</v>
      </c>
      <c r="B19" s="22" t="n">
        <v>106</v>
      </c>
      <c r="C19" s="22" t="n">
        <v>106</v>
      </c>
      <c r="D19" s="22" t="s">
        <v>103</v>
      </c>
      <c r="E19" s="22"/>
      <c r="F19" s="22" t="n">
        <v>2105</v>
      </c>
      <c r="G19" s="22" t="n">
        <v>1803</v>
      </c>
      <c r="H19" s="22" t="n">
        <v>302</v>
      </c>
    </row>
    <row r="20" customFormat="false" ht="12.75" hidden="false" customHeight="false" outlineLevel="0" collapsed="false">
      <c r="A20" s="111" t="s">
        <v>32</v>
      </c>
      <c r="B20" s="17" t="s">
        <v>103</v>
      </c>
      <c r="C20" s="17" t="s">
        <v>103</v>
      </c>
      <c r="D20" s="17" t="s">
        <v>103</v>
      </c>
      <c r="E20" s="17"/>
      <c r="F20" s="17" t="n">
        <v>3785</v>
      </c>
      <c r="G20" s="17" t="n">
        <v>2569</v>
      </c>
      <c r="H20" s="17" t="n">
        <v>1216</v>
      </c>
    </row>
    <row r="21" customFormat="false" ht="12.75" hidden="false" customHeight="false" outlineLevel="0" collapsed="false">
      <c r="A21" s="112" t="s">
        <v>33</v>
      </c>
      <c r="B21" s="22" t="n">
        <v>10488</v>
      </c>
      <c r="C21" s="22" t="n">
        <v>10488</v>
      </c>
      <c r="D21" s="22" t="s">
        <v>103</v>
      </c>
      <c r="E21" s="22"/>
      <c r="F21" s="22" t="n">
        <v>6613</v>
      </c>
      <c r="G21" s="22" t="n">
        <v>3485</v>
      </c>
      <c r="H21" s="22" t="n">
        <v>3128</v>
      </c>
    </row>
    <row r="22" customFormat="false" ht="12.75" hidden="false" customHeight="false" outlineLevel="0" collapsed="false">
      <c r="A22" s="111" t="s">
        <v>34</v>
      </c>
      <c r="B22" s="17" t="s">
        <v>103</v>
      </c>
      <c r="C22" s="17" t="s">
        <v>103</v>
      </c>
      <c r="D22" s="17" t="s">
        <v>103</v>
      </c>
      <c r="E22" s="17"/>
      <c r="F22" s="17" t="n">
        <v>14529</v>
      </c>
      <c r="G22" s="17" t="n">
        <v>14529</v>
      </c>
      <c r="H22" s="17" t="s">
        <v>103</v>
      </c>
    </row>
    <row r="23" customFormat="false" ht="12.75" hidden="false" customHeight="false" outlineLevel="0" collapsed="false">
      <c r="A23" s="112" t="s">
        <v>35</v>
      </c>
      <c r="B23" s="22" t="n">
        <v>18815</v>
      </c>
      <c r="C23" s="22" t="n">
        <v>18815</v>
      </c>
      <c r="D23" s="22" t="s">
        <v>103</v>
      </c>
      <c r="E23" s="22"/>
      <c r="F23" s="22" t="n">
        <v>9619</v>
      </c>
      <c r="G23" s="22" t="n">
        <v>5589</v>
      </c>
      <c r="H23" s="22" t="n">
        <v>4030</v>
      </c>
    </row>
    <row r="24" customFormat="false" ht="12.75" hidden="false" customHeight="false" outlineLevel="0" collapsed="false">
      <c r="A24" s="111" t="s">
        <v>36</v>
      </c>
      <c r="B24" s="17" t="n">
        <v>66208</v>
      </c>
      <c r="C24" s="17" t="n">
        <v>2526</v>
      </c>
      <c r="D24" s="17" t="n">
        <v>63682</v>
      </c>
      <c r="E24" s="17"/>
      <c r="F24" s="17" t="n">
        <v>97468</v>
      </c>
      <c r="G24" s="17" t="n">
        <v>79858</v>
      </c>
      <c r="H24" s="17" t="n">
        <v>17610</v>
      </c>
    </row>
    <row r="25" customFormat="false" ht="12.75" hidden="false" customHeight="false" outlineLevel="0" collapsed="false">
      <c r="A25" s="112" t="s">
        <v>37</v>
      </c>
      <c r="B25" s="22" t="s">
        <v>103</v>
      </c>
      <c r="C25" s="22" t="s">
        <v>103</v>
      </c>
      <c r="D25" s="22" t="s">
        <v>103</v>
      </c>
      <c r="E25" s="22"/>
      <c r="F25" s="22" t="n">
        <v>1003</v>
      </c>
      <c r="G25" s="22" t="n">
        <v>1003</v>
      </c>
      <c r="H25" s="22" t="s">
        <v>103</v>
      </c>
    </row>
    <row r="26" customFormat="false" ht="12.75" hidden="false" customHeight="false" outlineLevel="0" collapsed="false">
      <c r="A26" s="111" t="s">
        <v>38</v>
      </c>
      <c r="B26" s="17" t="n">
        <v>14669</v>
      </c>
      <c r="C26" s="17" t="n">
        <v>14669</v>
      </c>
      <c r="D26" s="17" t="s">
        <v>103</v>
      </c>
      <c r="E26" s="17"/>
      <c r="F26" s="17" t="n">
        <v>113191</v>
      </c>
      <c r="G26" s="17" t="n">
        <v>30597</v>
      </c>
      <c r="H26" s="17" t="n">
        <v>82594</v>
      </c>
    </row>
    <row r="27" customFormat="false" ht="12.75" hidden="false" customHeight="false" outlineLevel="0" collapsed="false">
      <c r="A27" s="112" t="s">
        <v>39</v>
      </c>
      <c r="B27" s="22" t="s">
        <v>103</v>
      </c>
      <c r="C27" s="22" t="s">
        <v>103</v>
      </c>
      <c r="D27" s="22" t="s">
        <v>103</v>
      </c>
      <c r="E27" s="22"/>
      <c r="F27" s="22" t="n">
        <v>1004</v>
      </c>
      <c r="G27" s="22" t="n">
        <v>259</v>
      </c>
      <c r="H27" s="22" t="n">
        <v>745</v>
      </c>
    </row>
    <row r="28" customFormat="false" ht="12.75" hidden="false" customHeight="false" outlineLevel="0" collapsed="false">
      <c r="A28" s="111" t="s">
        <v>40</v>
      </c>
      <c r="B28" s="17" t="s">
        <v>103</v>
      </c>
      <c r="C28" s="17" t="s">
        <v>103</v>
      </c>
      <c r="D28" s="17" t="s">
        <v>103</v>
      </c>
      <c r="E28" s="17"/>
      <c r="F28" s="17" t="n">
        <v>26477</v>
      </c>
      <c r="G28" s="17" t="n">
        <v>511</v>
      </c>
      <c r="H28" s="17" t="n">
        <v>25966</v>
      </c>
    </row>
    <row r="29" customFormat="false" ht="12.75" hidden="false" customHeight="false" outlineLevel="0" collapsed="false">
      <c r="A29" s="112" t="s">
        <v>41</v>
      </c>
      <c r="B29" s="22" t="s">
        <v>103</v>
      </c>
      <c r="C29" s="22" t="s">
        <v>103</v>
      </c>
      <c r="D29" s="22" t="s">
        <v>103</v>
      </c>
      <c r="E29" s="22"/>
      <c r="F29" s="22" t="n">
        <v>13684</v>
      </c>
      <c r="G29" s="22" t="n">
        <v>4840</v>
      </c>
      <c r="H29" s="22" t="n">
        <v>8844</v>
      </c>
    </row>
    <row r="30" customFormat="false" ht="12.75" hidden="false" customHeight="false" outlineLevel="0" collapsed="false">
      <c r="A30" s="111" t="s">
        <v>42</v>
      </c>
      <c r="B30" s="17" t="s">
        <v>103</v>
      </c>
      <c r="C30" s="17" t="s">
        <v>103</v>
      </c>
      <c r="D30" s="17" t="s">
        <v>103</v>
      </c>
      <c r="E30" s="17"/>
      <c r="F30" s="17" t="n">
        <v>16455</v>
      </c>
      <c r="G30" s="17" t="n">
        <v>3186</v>
      </c>
      <c r="H30" s="17" t="n">
        <v>13269</v>
      </c>
    </row>
    <row r="31" customFormat="false" ht="12.75" hidden="false" customHeight="false" outlineLevel="0" collapsed="false">
      <c r="A31" s="112" t="s">
        <v>43</v>
      </c>
      <c r="B31" s="22" t="n">
        <v>26812</v>
      </c>
      <c r="C31" s="22" t="n">
        <v>26812</v>
      </c>
      <c r="D31" s="22" t="s">
        <v>103</v>
      </c>
      <c r="E31" s="22"/>
      <c r="F31" s="22" t="n">
        <v>33953</v>
      </c>
      <c r="G31" s="22" t="n">
        <v>15760</v>
      </c>
      <c r="H31" s="22" t="n">
        <v>18193</v>
      </c>
    </row>
    <row r="32" customFormat="false" ht="12.75" hidden="false" customHeight="false" outlineLevel="0" collapsed="false">
      <c r="A32" s="111" t="s">
        <v>44</v>
      </c>
      <c r="B32" s="17" t="n">
        <v>8792</v>
      </c>
      <c r="C32" s="17" t="n">
        <v>8592</v>
      </c>
      <c r="D32" s="17" t="n">
        <v>200</v>
      </c>
      <c r="E32" s="17"/>
      <c r="F32" s="17" t="n">
        <v>7259</v>
      </c>
      <c r="G32" s="17" t="n">
        <v>6882</v>
      </c>
      <c r="H32" s="17" t="n">
        <v>377</v>
      </c>
    </row>
    <row r="33" customFormat="false" ht="12.75" hidden="false" customHeight="false" outlineLevel="0" collapsed="false">
      <c r="A33" s="112" t="s">
        <v>45</v>
      </c>
      <c r="B33" s="22" t="n">
        <v>313</v>
      </c>
      <c r="C33" s="22" t="n">
        <v>313</v>
      </c>
      <c r="D33" s="22" t="s">
        <v>103</v>
      </c>
      <c r="E33" s="22"/>
      <c r="F33" s="22" t="n">
        <v>4971</v>
      </c>
      <c r="G33" s="22" t="n">
        <v>4937</v>
      </c>
      <c r="H33" s="22" t="n">
        <v>34</v>
      </c>
    </row>
    <row r="34" customFormat="false" ht="12.75" hidden="false" customHeight="false" outlineLevel="0" collapsed="false">
      <c r="A34" s="111" t="s">
        <v>46</v>
      </c>
      <c r="B34" s="17" t="n">
        <v>1107</v>
      </c>
      <c r="C34" s="17" t="n">
        <v>65</v>
      </c>
      <c r="D34" s="17" t="n">
        <v>1042</v>
      </c>
      <c r="E34" s="17"/>
      <c r="F34" s="17" t="n">
        <v>126214</v>
      </c>
      <c r="G34" s="17" t="n">
        <v>18523</v>
      </c>
      <c r="H34" s="17" t="n">
        <v>107691</v>
      </c>
    </row>
    <row r="35" customFormat="false" ht="12.75" hidden="false" customHeight="false" outlineLevel="0" collapsed="false">
      <c r="A35" s="112" t="s">
        <v>47</v>
      </c>
      <c r="B35" s="22" t="n">
        <v>1425</v>
      </c>
      <c r="C35" s="22" t="n">
        <v>1425</v>
      </c>
      <c r="D35" s="22" t="s">
        <v>103</v>
      </c>
      <c r="E35" s="22"/>
      <c r="F35" s="22" t="n">
        <v>968</v>
      </c>
      <c r="G35" s="22" t="n">
        <v>968</v>
      </c>
      <c r="H35" s="22" t="s">
        <v>103</v>
      </c>
    </row>
    <row r="36" customFormat="false" ht="12.75" hidden="false" customHeight="false" outlineLevel="0" collapsed="false">
      <c r="A36" s="111" t="s">
        <v>48</v>
      </c>
      <c r="B36" s="17" t="n">
        <v>27341</v>
      </c>
      <c r="C36" s="17" t="n">
        <v>1208</v>
      </c>
      <c r="D36" s="17" t="n">
        <v>26133</v>
      </c>
      <c r="E36" s="17"/>
      <c r="F36" s="17" t="n">
        <v>24762</v>
      </c>
      <c r="G36" s="17" t="n">
        <v>8096</v>
      </c>
      <c r="H36" s="17" t="n">
        <v>16666</v>
      </c>
    </row>
    <row r="37" customFormat="false" ht="12.75" hidden="false" customHeight="false" outlineLevel="0" collapsed="false">
      <c r="A37" s="112" t="s">
        <v>49</v>
      </c>
      <c r="B37" s="22" t="n">
        <v>40580</v>
      </c>
      <c r="C37" s="22" t="n">
        <v>39271</v>
      </c>
      <c r="D37" s="22" t="n">
        <v>1309</v>
      </c>
      <c r="E37" s="22"/>
      <c r="F37" s="22" t="n">
        <v>71563</v>
      </c>
      <c r="G37" s="22" t="n">
        <v>22680</v>
      </c>
      <c r="H37" s="22" t="n">
        <v>48883</v>
      </c>
    </row>
    <row r="38" customFormat="false" ht="12.75" hidden="false" customHeight="false" outlineLevel="0" collapsed="false">
      <c r="A38" s="111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13" t="s">
        <v>10</v>
      </c>
      <c r="B39" s="53" t="n">
        <v>357202</v>
      </c>
      <c r="C39" s="53" t="n">
        <v>176517</v>
      </c>
      <c r="D39" s="53" t="n">
        <v>180685</v>
      </c>
      <c r="E39" s="53"/>
      <c r="F39" s="53" t="n">
        <v>1025845</v>
      </c>
      <c r="G39" s="53" t="n">
        <v>283450</v>
      </c>
      <c r="H39" s="53" t="n">
        <v>742395</v>
      </c>
    </row>
    <row r="40" customFormat="false" ht="12.75" hidden="false" customHeight="false" outlineLevel="0" collapsed="false">
      <c r="A40" s="114"/>
      <c r="B40" s="41"/>
      <c r="C40" s="41"/>
      <c r="D40" s="115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70" t="s">
        <v>59</v>
      </c>
      <c r="B42" s="116"/>
    </row>
    <row r="43" customFormat="false" ht="12.75" hidden="false" customHeight="false" outlineLevel="0" collapsed="false">
      <c r="A43" s="2" t="str">
        <f aca="false">a15!A28</f>
        <v>Fecha de publicación: 21 de Noviembre de 20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0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117" t="str">
        <f aca="false">a16!A8</f>
        <v>Septiembre 2011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67"/>
      <c r="B9" s="68"/>
      <c r="C9" s="68"/>
      <c r="D9" s="68"/>
      <c r="E9" s="68"/>
      <c r="F9" s="68"/>
      <c r="G9" s="118" t="s">
        <v>121</v>
      </c>
      <c r="H9" s="118"/>
    </row>
    <row r="10" customFormat="false" ht="12.75" hidden="false" customHeight="true" outlineLevel="0" collapsed="false">
      <c r="A10" s="8" t="s">
        <v>18</v>
      </c>
      <c r="B10" s="85" t="s">
        <v>116</v>
      </c>
      <c r="C10" s="85"/>
      <c r="D10" s="85"/>
      <c r="E10" s="10"/>
      <c r="F10" s="10" t="s">
        <v>117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8</v>
      </c>
      <c r="D11" s="8" t="s">
        <v>119</v>
      </c>
      <c r="E11" s="12"/>
      <c r="F11" s="8" t="s">
        <v>10</v>
      </c>
      <c r="G11" s="8" t="s">
        <v>118</v>
      </c>
      <c r="H11" s="8" t="s">
        <v>119</v>
      </c>
    </row>
    <row r="12" customFormat="false" ht="12.75" hidden="false" customHeight="false" outlineLevel="0" collapsed="false">
      <c r="A12" s="15" t="s">
        <v>24</v>
      </c>
      <c r="B12" s="17" t="n">
        <v>485</v>
      </c>
      <c r="C12" s="17" t="n">
        <v>9</v>
      </c>
      <c r="D12" s="17" t="n">
        <v>476</v>
      </c>
      <c r="E12" s="41"/>
      <c r="F12" s="27" t="n">
        <v>1901</v>
      </c>
      <c r="G12" s="17" t="n">
        <v>141</v>
      </c>
      <c r="H12" s="17" t="n">
        <v>1760</v>
      </c>
    </row>
    <row r="13" customFormat="false" ht="12.75" hidden="false" customHeight="false" outlineLevel="0" collapsed="false">
      <c r="A13" s="50" t="s">
        <v>25</v>
      </c>
      <c r="B13" s="22" t="s">
        <v>103</v>
      </c>
      <c r="C13" s="22" t="s">
        <v>103</v>
      </c>
      <c r="D13" s="22" t="s">
        <v>103</v>
      </c>
      <c r="E13" s="119"/>
      <c r="F13" s="22" t="n">
        <v>8</v>
      </c>
      <c r="G13" s="22" t="n">
        <v>7</v>
      </c>
      <c r="H13" s="22" t="n">
        <v>1</v>
      </c>
    </row>
    <row r="14" customFormat="false" ht="12.75" hidden="false" customHeight="false" outlineLevel="0" collapsed="false">
      <c r="A14" s="15" t="s">
        <v>26</v>
      </c>
      <c r="B14" s="17" t="n">
        <v>900</v>
      </c>
      <c r="C14" s="17" t="n">
        <v>865</v>
      </c>
      <c r="D14" s="17" t="n">
        <v>35</v>
      </c>
      <c r="E14" s="41"/>
      <c r="F14" s="27" t="n">
        <v>479</v>
      </c>
      <c r="G14" s="17" t="n">
        <v>55</v>
      </c>
      <c r="H14" s="17" t="n">
        <v>424</v>
      </c>
    </row>
    <row r="15" customFormat="false" ht="12.75" hidden="false" customHeight="false" outlineLevel="0" collapsed="false">
      <c r="A15" s="50" t="s">
        <v>27</v>
      </c>
      <c r="B15" s="22" t="n">
        <v>1193</v>
      </c>
      <c r="C15" s="22" t="n">
        <v>219</v>
      </c>
      <c r="D15" s="22" t="n">
        <v>974</v>
      </c>
      <c r="E15" s="119"/>
      <c r="F15" s="31" t="n">
        <v>1221</v>
      </c>
      <c r="G15" s="22" t="n">
        <v>111</v>
      </c>
      <c r="H15" s="22" t="n">
        <v>1110</v>
      </c>
    </row>
    <row r="16" customFormat="false" ht="12.75" hidden="false" customHeight="false" outlineLevel="0" collapsed="false">
      <c r="A16" s="15" t="s">
        <v>28</v>
      </c>
      <c r="B16" s="17" t="n">
        <v>3</v>
      </c>
      <c r="C16" s="17" t="n">
        <v>1</v>
      </c>
      <c r="D16" s="17" t="n">
        <v>2</v>
      </c>
      <c r="E16" s="41"/>
      <c r="F16" s="27" t="n">
        <v>46</v>
      </c>
      <c r="G16" s="17" t="n">
        <v>3</v>
      </c>
      <c r="H16" s="17" t="n">
        <v>43</v>
      </c>
    </row>
    <row r="17" customFormat="false" ht="12.75" hidden="false" customHeight="false" outlineLevel="0" collapsed="false">
      <c r="A17" s="50" t="s">
        <v>29</v>
      </c>
      <c r="B17" s="22" t="s">
        <v>103</v>
      </c>
      <c r="C17" s="22" t="s">
        <v>103</v>
      </c>
      <c r="D17" s="22" t="s">
        <v>103</v>
      </c>
      <c r="E17" s="119"/>
      <c r="F17" s="31" t="n">
        <v>260</v>
      </c>
      <c r="G17" s="22" t="n">
        <v>110</v>
      </c>
      <c r="H17" s="22" t="n">
        <v>150</v>
      </c>
    </row>
    <row r="18" customFormat="false" ht="12.75" hidden="false" customHeight="false" outlineLevel="0" collapsed="false">
      <c r="A18" s="15" t="s">
        <v>30</v>
      </c>
      <c r="B18" s="17" t="n">
        <v>23</v>
      </c>
      <c r="C18" s="17" t="n">
        <v>3</v>
      </c>
      <c r="D18" s="17" t="n">
        <v>20</v>
      </c>
      <c r="E18" s="41"/>
      <c r="F18" s="27" t="n">
        <v>89</v>
      </c>
      <c r="G18" s="17" t="n">
        <v>12</v>
      </c>
      <c r="H18" s="17" t="n">
        <v>77</v>
      </c>
    </row>
    <row r="19" customFormat="false" ht="12.75" hidden="false" customHeight="false" outlineLevel="0" collapsed="false">
      <c r="A19" s="50" t="s">
        <v>31</v>
      </c>
      <c r="B19" s="22" t="n">
        <v>3</v>
      </c>
      <c r="C19" s="22" t="n">
        <v>3</v>
      </c>
      <c r="D19" s="22" t="s">
        <v>103</v>
      </c>
      <c r="E19" s="119"/>
      <c r="F19" s="31" t="n">
        <v>23</v>
      </c>
      <c r="G19" s="22" t="n">
        <v>18</v>
      </c>
      <c r="H19" s="22" t="n">
        <v>5</v>
      </c>
    </row>
    <row r="20" customFormat="false" ht="12.75" hidden="false" customHeight="false" outlineLevel="0" collapsed="false">
      <c r="A20" s="15" t="s">
        <v>32</v>
      </c>
      <c r="B20" s="17" t="s">
        <v>103</v>
      </c>
      <c r="C20" s="17" t="s">
        <v>103</v>
      </c>
      <c r="D20" s="17" t="s">
        <v>103</v>
      </c>
      <c r="E20" s="41"/>
      <c r="F20" s="17" t="n">
        <v>36</v>
      </c>
      <c r="G20" s="17" t="n">
        <v>23</v>
      </c>
      <c r="H20" s="17" t="n">
        <v>13</v>
      </c>
    </row>
    <row r="21" customFormat="false" ht="12.75" hidden="false" customHeight="false" outlineLevel="0" collapsed="false">
      <c r="A21" s="50" t="s">
        <v>33</v>
      </c>
      <c r="B21" s="22" t="n">
        <v>213</v>
      </c>
      <c r="C21" s="22" t="n">
        <v>213</v>
      </c>
      <c r="D21" s="22" t="s">
        <v>103</v>
      </c>
      <c r="E21" s="119"/>
      <c r="F21" s="31" t="n">
        <v>61</v>
      </c>
      <c r="G21" s="22" t="n">
        <v>21</v>
      </c>
      <c r="H21" s="22" t="n">
        <v>40</v>
      </c>
    </row>
    <row r="22" customFormat="false" ht="12.75" hidden="false" customHeight="false" outlineLevel="0" collapsed="false">
      <c r="A22" s="15" t="s">
        <v>34</v>
      </c>
      <c r="B22" s="17" t="s">
        <v>103</v>
      </c>
      <c r="C22" s="17" t="s">
        <v>103</v>
      </c>
      <c r="D22" s="17" t="s">
        <v>103</v>
      </c>
      <c r="E22" s="41"/>
      <c r="F22" s="27" t="n">
        <v>101</v>
      </c>
      <c r="G22" s="17" t="n">
        <v>101</v>
      </c>
      <c r="H22" s="17" t="s">
        <v>103</v>
      </c>
    </row>
    <row r="23" customFormat="false" ht="12.75" hidden="false" customHeight="false" outlineLevel="0" collapsed="false">
      <c r="A23" s="50" t="s">
        <v>35</v>
      </c>
      <c r="B23" s="22" t="n">
        <v>480</v>
      </c>
      <c r="C23" s="22" t="n">
        <v>480</v>
      </c>
      <c r="D23" s="22" t="s">
        <v>103</v>
      </c>
      <c r="E23" s="119"/>
      <c r="F23" s="31" t="n">
        <v>78</v>
      </c>
      <c r="G23" s="22" t="n">
        <v>40</v>
      </c>
      <c r="H23" s="22" t="n">
        <v>38</v>
      </c>
    </row>
    <row r="24" customFormat="false" ht="12.75" hidden="false" customHeight="false" outlineLevel="0" collapsed="false">
      <c r="A24" s="15" t="s">
        <v>36</v>
      </c>
      <c r="B24" s="17" t="n">
        <v>1179</v>
      </c>
      <c r="C24" s="17" t="n">
        <v>37</v>
      </c>
      <c r="D24" s="17" t="n">
        <v>1142</v>
      </c>
      <c r="E24" s="41"/>
      <c r="F24" s="27" t="n">
        <v>785</v>
      </c>
      <c r="G24" s="17" t="n">
        <v>535</v>
      </c>
      <c r="H24" s="17" t="n">
        <v>250</v>
      </c>
    </row>
    <row r="25" customFormat="false" ht="12.75" hidden="false" customHeight="false" outlineLevel="0" collapsed="false">
      <c r="A25" s="50" t="s">
        <v>37</v>
      </c>
      <c r="B25" s="22" t="s">
        <v>103</v>
      </c>
      <c r="C25" s="22" t="s">
        <v>103</v>
      </c>
      <c r="D25" s="22" t="s">
        <v>103</v>
      </c>
      <c r="E25" s="119"/>
      <c r="F25" s="31" t="n">
        <v>12</v>
      </c>
      <c r="G25" s="22" t="n">
        <v>12</v>
      </c>
      <c r="H25" s="22" t="s">
        <v>103</v>
      </c>
    </row>
    <row r="26" customFormat="false" ht="12.75" hidden="false" customHeight="false" outlineLevel="0" collapsed="false">
      <c r="A26" s="15" t="s">
        <v>38</v>
      </c>
      <c r="B26" s="17" t="n">
        <v>381</v>
      </c>
      <c r="C26" s="17" t="n">
        <v>381</v>
      </c>
      <c r="D26" s="17" t="s">
        <v>103</v>
      </c>
      <c r="E26" s="41"/>
      <c r="F26" s="27" t="n">
        <v>802</v>
      </c>
      <c r="G26" s="17" t="n">
        <v>284</v>
      </c>
      <c r="H26" s="17" t="n">
        <v>518</v>
      </c>
    </row>
    <row r="27" customFormat="false" ht="12.75" hidden="false" customHeight="false" outlineLevel="0" collapsed="false">
      <c r="A27" s="50" t="s">
        <v>39</v>
      </c>
      <c r="B27" s="22" t="s">
        <v>103</v>
      </c>
      <c r="C27" s="22" t="s">
        <v>103</v>
      </c>
      <c r="D27" s="22" t="s">
        <v>103</v>
      </c>
      <c r="E27" s="119"/>
      <c r="F27" s="31" t="n">
        <v>12</v>
      </c>
      <c r="G27" s="22" t="n">
        <v>2</v>
      </c>
      <c r="H27" s="22" t="n">
        <v>10</v>
      </c>
    </row>
    <row r="28" customFormat="false" ht="12.75" hidden="false" customHeight="false" outlineLevel="0" collapsed="false">
      <c r="A28" s="15" t="s">
        <v>40</v>
      </c>
      <c r="B28" s="17" t="s">
        <v>103</v>
      </c>
      <c r="C28" s="17" t="s">
        <v>103</v>
      </c>
      <c r="D28" s="17" t="s">
        <v>103</v>
      </c>
      <c r="E28" s="41"/>
      <c r="F28" s="27" t="n">
        <v>135</v>
      </c>
      <c r="G28" s="17" t="n">
        <v>6</v>
      </c>
      <c r="H28" s="17" t="n">
        <v>129</v>
      </c>
    </row>
    <row r="29" customFormat="false" ht="12.75" hidden="false" customHeight="false" outlineLevel="0" collapsed="false">
      <c r="A29" s="50" t="s">
        <v>41</v>
      </c>
      <c r="B29" s="22" t="s">
        <v>103</v>
      </c>
      <c r="C29" s="22" t="s">
        <v>103</v>
      </c>
      <c r="D29" s="22" t="s">
        <v>103</v>
      </c>
      <c r="E29" s="119"/>
      <c r="F29" s="31" t="n">
        <v>99</v>
      </c>
      <c r="G29" s="22" t="n">
        <v>51</v>
      </c>
      <c r="H29" s="22" t="n">
        <v>48</v>
      </c>
    </row>
    <row r="30" customFormat="false" ht="12.75" hidden="false" customHeight="false" outlineLevel="0" collapsed="false">
      <c r="A30" s="15" t="s">
        <v>42</v>
      </c>
      <c r="B30" s="17" t="s">
        <v>103</v>
      </c>
      <c r="C30" s="17" t="s">
        <v>103</v>
      </c>
      <c r="D30" s="17" t="s">
        <v>103</v>
      </c>
      <c r="E30" s="41"/>
      <c r="F30" s="27" t="n">
        <v>155</v>
      </c>
      <c r="G30" s="17" t="n">
        <v>23</v>
      </c>
      <c r="H30" s="17" t="n">
        <v>132</v>
      </c>
    </row>
    <row r="31" customFormat="false" ht="12.75" hidden="false" customHeight="false" outlineLevel="0" collapsed="false">
      <c r="A31" s="50" t="s">
        <v>43</v>
      </c>
      <c r="B31" s="22" t="n">
        <v>579</v>
      </c>
      <c r="C31" s="22" t="n">
        <v>579</v>
      </c>
      <c r="D31" s="22" t="s">
        <v>103</v>
      </c>
      <c r="E31" s="119"/>
      <c r="F31" s="31" t="n">
        <v>345</v>
      </c>
      <c r="G31" s="22" t="n">
        <v>151</v>
      </c>
      <c r="H31" s="22" t="n">
        <v>194</v>
      </c>
    </row>
    <row r="32" customFormat="false" ht="12.75" hidden="false" customHeight="false" outlineLevel="0" collapsed="false">
      <c r="A32" s="15" t="s">
        <v>44</v>
      </c>
      <c r="B32" s="17" t="n">
        <v>154</v>
      </c>
      <c r="C32" s="17" t="n">
        <v>152</v>
      </c>
      <c r="D32" s="17" t="n">
        <v>2</v>
      </c>
      <c r="E32" s="41"/>
      <c r="F32" s="27" t="n">
        <v>57</v>
      </c>
      <c r="G32" s="17" t="n">
        <v>51</v>
      </c>
      <c r="H32" s="17" t="n">
        <v>6</v>
      </c>
    </row>
    <row r="33" customFormat="false" ht="12.75" hidden="false" customHeight="false" outlineLevel="0" collapsed="false">
      <c r="A33" s="50" t="s">
        <v>45</v>
      </c>
      <c r="B33" s="22" t="n">
        <v>4</v>
      </c>
      <c r="C33" s="22" t="n">
        <v>4</v>
      </c>
      <c r="D33" s="22" t="s">
        <v>103</v>
      </c>
      <c r="E33" s="119"/>
      <c r="F33" s="31" t="n">
        <v>38</v>
      </c>
      <c r="G33" s="119" t="n">
        <v>37</v>
      </c>
      <c r="H33" s="22" t="n">
        <v>1</v>
      </c>
    </row>
    <row r="34" customFormat="false" ht="12.75" hidden="false" customHeight="false" outlineLevel="0" collapsed="false">
      <c r="A34" s="15" t="s">
        <v>46</v>
      </c>
      <c r="B34" s="17" t="n">
        <v>20</v>
      </c>
      <c r="C34" s="17" t="n">
        <v>1</v>
      </c>
      <c r="D34" s="17" t="n">
        <v>19</v>
      </c>
      <c r="E34" s="41"/>
      <c r="F34" s="27" t="n">
        <v>1096</v>
      </c>
      <c r="G34" s="17" t="n">
        <v>170</v>
      </c>
      <c r="H34" s="17" t="n">
        <v>926</v>
      </c>
    </row>
    <row r="35" customFormat="false" ht="12.75" hidden="false" customHeight="false" outlineLevel="0" collapsed="false">
      <c r="A35" s="50" t="s">
        <v>47</v>
      </c>
      <c r="B35" s="22" t="n">
        <v>31</v>
      </c>
      <c r="C35" s="22" t="n">
        <v>31</v>
      </c>
      <c r="D35" s="22" t="s">
        <v>103</v>
      </c>
      <c r="E35" s="119"/>
      <c r="F35" s="31" t="n">
        <v>8</v>
      </c>
      <c r="G35" s="22" t="n">
        <v>8</v>
      </c>
      <c r="H35" s="22" t="s">
        <v>103</v>
      </c>
    </row>
    <row r="36" customFormat="false" ht="12.75" hidden="false" customHeight="false" outlineLevel="0" collapsed="false">
      <c r="A36" s="15" t="s">
        <v>48</v>
      </c>
      <c r="B36" s="17" t="n">
        <v>396</v>
      </c>
      <c r="C36" s="17" t="n">
        <v>14</v>
      </c>
      <c r="D36" s="17" t="n">
        <v>382</v>
      </c>
      <c r="E36" s="41"/>
      <c r="F36" s="27" t="n">
        <v>196</v>
      </c>
      <c r="G36" s="17" t="n">
        <v>52</v>
      </c>
      <c r="H36" s="17" t="n">
        <v>144</v>
      </c>
    </row>
    <row r="37" customFormat="false" ht="12.75" hidden="false" customHeight="false" outlineLevel="0" collapsed="false">
      <c r="A37" s="50" t="s">
        <v>49</v>
      </c>
      <c r="B37" s="22" t="n">
        <v>433</v>
      </c>
      <c r="C37" s="22" t="n">
        <v>418</v>
      </c>
      <c r="D37" s="22" t="n">
        <v>15</v>
      </c>
      <c r="E37" s="119"/>
      <c r="F37" s="31" t="n">
        <v>601</v>
      </c>
      <c r="G37" s="22" t="n">
        <v>168</v>
      </c>
      <c r="H37" s="22" t="n">
        <v>433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6477</v>
      </c>
      <c r="C39" s="53" t="n">
        <v>3410</v>
      </c>
      <c r="D39" s="53" t="n">
        <v>3067</v>
      </c>
      <c r="E39" s="52"/>
      <c r="F39" s="53" t="n">
        <v>8644</v>
      </c>
      <c r="G39" s="53" t="n">
        <v>2192</v>
      </c>
      <c r="H39" s="53" t="n">
        <v>6452</v>
      </c>
    </row>
    <row r="40" customFormat="false" ht="12.75" hidden="false" customHeight="false" outlineLevel="0" collapsed="false">
      <c r="A40" s="15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70" t="s">
        <v>59</v>
      </c>
      <c r="B42" s="116"/>
    </row>
    <row r="43" customFormat="false" ht="12.75" hidden="false" customHeight="false" outlineLevel="0" collapsed="false">
      <c r="A43" s="2" t="str">
        <f aca="false">a16!A43</f>
        <v>Fecha de publicación: 21 de Noviembre de 2011</v>
      </c>
      <c r="F43" s="121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true" hidden="false" outlineLevel="0" max="6" min="6" style="2" width="12.28"/>
    <col collapsed="false" customWidth="false" hidden="false" outlineLevel="0" max="257" min="7" style="2" width="11.42"/>
  </cols>
  <sheetData>
    <row r="6" customFormat="false" ht="15" hidden="false" customHeight="false" outlineLevel="0" collapsed="false">
      <c r="A6" s="3" t="s">
        <v>122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">
        <v>123</v>
      </c>
      <c r="B8" s="55"/>
      <c r="C8" s="55"/>
      <c r="D8" s="55"/>
      <c r="E8" s="55"/>
      <c r="F8" s="55"/>
      <c r="G8" s="122"/>
      <c r="H8" s="122"/>
    </row>
    <row r="9" customFormat="false" ht="14.25" hidden="false" customHeight="true" outlineLevel="0" collapsed="false">
      <c r="A9" s="63"/>
      <c r="B9" s="55"/>
      <c r="C9" s="55"/>
      <c r="D9" s="55"/>
      <c r="E9" s="55"/>
      <c r="F9" s="55"/>
      <c r="G9" s="110"/>
      <c r="H9" s="110"/>
    </row>
    <row r="10" customFormat="false" ht="12.75" hidden="false" customHeight="true" outlineLevel="0" collapsed="false">
      <c r="A10" s="67"/>
      <c r="B10" s="68"/>
      <c r="C10" s="68"/>
      <c r="D10" s="68"/>
      <c r="E10" s="68"/>
      <c r="F10" s="68"/>
      <c r="G10" s="110" t="s">
        <v>3</v>
      </c>
      <c r="H10" s="110"/>
    </row>
    <row r="11" customFormat="false" ht="12.75" hidden="false" customHeight="true" outlineLevel="0" collapsed="false">
      <c r="A11" s="8" t="s">
        <v>18</v>
      </c>
      <c r="B11" s="85" t="s">
        <v>116</v>
      </c>
      <c r="C11" s="85"/>
      <c r="D11" s="85"/>
      <c r="E11" s="10"/>
      <c r="F11" s="10" t="s">
        <v>117</v>
      </c>
      <c r="G11" s="10"/>
      <c r="H11" s="10"/>
    </row>
    <row r="12" customFormat="false" ht="12.75" hidden="false" customHeight="false" outlineLevel="0" collapsed="false">
      <c r="A12" s="8"/>
      <c r="B12" s="8" t="s">
        <v>10</v>
      </c>
      <c r="C12" s="8" t="s">
        <v>118</v>
      </c>
      <c r="D12" s="8" t="s">
        <v>119</v>
      </c>
      <c r="E12" s="12"/>
      <c r="F12" s="8" t="s">
        <v>10</v>
      </c>
      <c r="G12" s="8" t="s">
        <v>118</v>
      </c>
      <c r="H12" s="8" t="s">
        <v>119</v>
      </c>
    </row>
    <row r="13" customFormat="false" ht="12.75" hidden="false" customHeight="false" outlineLevel="0" collapsed="false">
      <c r="A13" s="111" t="s">
        <v>24</v>
      </c>
      <c r="B13" s="17" t="n">
        <v>318990</v>
      </c>
      <c r="C13" s="17" t="n">
        <v>13511</v>
      </c>
      <c r="D13" s="17" t="n">
        <v>305479</v>
      </c>
      <c r="E13" s="17"/>
      <c r="F13" s="17" t="n">
        <v>1802533</v>
      </c>
      <c r="G13" s="17" t="n">
        <v>177376</v>
      </c>
      <c r="H13" s="17" t="n">
        <v>1625157</v>
      </c>
    </row>
    <row r="14" customFormat="false" ht="12.75" hidden="false" customHeight="false" outlineLevel="0" collapsed="false">
      <c r="A14" s="112" t="s">
        <v>25</v>
      </c>
      <c r="B14" s="22" t="n">
        <v>5397</v>
      </c>
      <c r="C14" s="22" t="n">
        <v>942</v>
      </c>
      <c r="D14" s="22" t="n">
        <v>4455</v>
      </c>
      <c r="E14" s="22"/>
      <c r="F14" s="22" t="n">
        <v>6420</v>
      </c>
      <c r="G14" s="22" t="n">
        <v>5869</v>
      </c>
      <c r="H14" s="22" t="n">
        <v>551</v>
      </c>
    </row>
    <row r="15" customFormat="false" ht="12.75" hidden="false" customHeight="false" outlineLevel="0" collapsed="false">
      <c r="A15" s="111" t="s">
        <v>26</v>
      </c>
      <c r="B15" s="17" t="n">
        <v>76775</v>
      </c>
      <c r="C15" s="17" t="n">
        <v>40130</v>
      </c>
      <c r="D15" s="17" t="n">
        <v>36645</v>
      </c>
      <c r="E15" s="17"/>
      <c r="F15" s="17" t="n">
        <v>292257</v>
      </c>
      <c r="G15" s="17" t="n">
        <v>73714</v>
      </c>
      <c r="H15" s="17" t="n">
        <v>218543</v>
      </c>
    </row>
    <row r="16" customFormat="false" ht="12.75" hidden="false" customHeight="false" outlineLevel="0" collapsed="false">
      <c r="A16" s="112" t="s">
        <v>27</v>
      </c>
      <c r="B16" s="22" t="n">
        <v>1355318</v>
      </c>
      <c r="C16" s="22" t="n">
        <v>136622</v>
      </c>
      <c r="D16" s="22" t="n">
        <v>1218696</v>
      </c>
      <c r="E16" s="22"/>
      <c r="F16" s="22" t="n">
        <v>3359204</v>
      </c>
      <c r="G16" s="22" t="n">
        <v>143544</v>
      </c>
      <c r="H16" s="22" t="n">
        <v>3215660</v>
      </c>
    </row>
    <row r="17" customFormat="false" ht="12.75" hidden="false" customHeight="false" outlineLevel="0" collapsed="false">
      <c r="A17" s="111" t="s">
        <v>28</v>
      </c>
      <c r="B17" s="17" t="n">
        <v>10285</v>
      </c>
      <c r="C17" s="17" t="n">
        <v>9730</v>
      </c>
      <c r="D17" s="17" t="n">
        <v>555</v>
      </c>
      <c r="E17" s="17"/>
      <c r="F17" s="17" t="n">
        <v>130518</v>
      </c>
      <c r="G17" s="17" t="n">
        <v>17603</v>
      </c>
      <c r="H17" s="17" t="n">
        <v>112915</v>
      </c>
    </row>
    <row r="18" customFormat="false" ht="12.75" hidden="false" customHeight="false" outlineLevel="0" collapsed="false">
      <c r="A18" s="112" t="s">
        <v>29</v>
      </c>
      <c r="B18" s="22" t="n">
        <v>68391</v>
      </c>
      <c r="C18" s="22" t="n">
        <v>53224</v>
      </c>
      <c r="D18" s="22" t="n">
        <v>15167</v>
      </c>
      <c r="E18" s="22"/>
      <c r="F18" s="22" t="n">
        <v>338578</v>
      </c>
      <c r="G18" s="22" t="n">
        <v>90047</v>
      </c>
      <c r="H18" s="22" t="n">
        <v>248531</v>
      </c>
    </row>
    <row r="19" customFormat="false" ht="12.75" hidden="false" customHeight="false" outlineLevel="0" collapsed="false">
      <c r="A19" s="111" t="s">
        <v>30</v>
      </c>
      <c r="B19" s="17" t="n">
        <v>104765</v>
      </c>
      <c r="C19" s="17" t="n">
        <v>66714</v>
      </c>
      <c r="D19" s="17" t="n">
        <v>38051</v>
      </c>
      <c r="E19" s="17"/>
      <c r="F19" s="17" t="n">
        <v>127295</v>
      </c>
      <c r="G19" s="17" t="n">
        <v>35490</v>
      </c>
      <c r="H19" s="17" t="n">
        <v>91805</v>
      </c>
    </row>
    <row r="20" customFormat="false" ht="12.75" hidden="false" customHeight="false" outlineLevel="0" collapsed="false">
      <c r="A20" s="112" t="s">
        <v>31</v>
      </c>
      <c r="B20" s="22" t="n">
        <v>3406</v>
      </c>
      <c r="C20" s="22" t="n">
        <v>3406</v>
      </c>
      <c r="D20" s="22" t="s">
        <v>103</v>
      </c>
      <c r="E20" s="22"/>
      <c r="F20" s="22" t="n">
        <v>21845</v>
      </c>
      <c r="G20" s="22" t="n">
        <v>19907</v>
      </c>
      <c r="H20" s="22" t="n">
        <v>1938</v>
      </c>
    </row>
    <row r="21" customFormat="false" ht="12.75" hidden="false" customHeight="false" outlineLevel="0" collapsed="false">
      <c r="A21" s="111" t="s">
        <v>32</v>
      </c>
      <c r="B21" s="17" t="n">
        <v>935</v>
      </c>
      <c r="C21" s="17" t="n">
        <v>935</v>
      </c>
      <c r="D21" s="17" t="s">
        <v>103</v>
      </c>
      <c r="E21" s="17"/>
      <c r="F21" s="17" t="n">
        <v>48901</v>
      </c>
      <c r="G21" s="17" t="n">
        <v>25608</v>
      </c>
      <c r="H21" s="17" t="n">
        <v>23293</v>
      </c>
    </row>
    <row r="22" customFormat="false" ht="12.75" hidden="false" customHeight="false" outlineLevel="0" collapsed="false">
      <c r="A22" s="112" t="s">
        <v>33</v>
      </c>
      <c r="B22" s="22" t="n">
        <v>38478</v>
      </c>
      <c r="C22" s="22" t="n">
        <v>38478</v>
      </c>
      <c r="D22" s="22" t="s">
        <v>103</v>
      </c>
      <c r="E22" s="22"/>
      <c r="F22" s="22" t="n">
        <v>95106</v>
      </c>
      <c r="G22" s="22" t="n">
        <v>63096</v>
      </c>
      <c r="H22" s="22" t="n">
        <v>32010</v>
      </c>
    </row>
    <row r="23" customFormat="false" ht="12.75" hidden="false" customHeight="false" outlineLevel="0" collapsed="false">
      <c r="A23" s="111" t="s">
        <v>34</v>
      </c>
      <c r="B23" s="17" t="n">
        <v>39141</v>
      </c>
      <c r="C23" s="17" t="n">
        <v>29452</v>
      </c>
      <c r="D23" s="17" t="n">
        <v>9689</v>
      </c>
      <c r="E23" s="17"/>
      <c r="F23" s="17" t="n">
        <v>141622</v>
      </c>
      <c r="G23" s="17" t="n">
        <v>129427</v>
      </c>
      <c r="H23" s="17" t="n">
        <v>12195</v>
      </c>
    </row>
    <row r="24" customFormat="false" ht="12.75" hidden="false" customHeight="false" outlineLevel="0" collapsed="false">
      <c r="A24" s="112" t="s">
        <v>35</v>
      </c>
      <c r="B24" s="22" t="n">
        <v>33330</v>
      </c>
      <c r="C24" s="22" t="n">
        <v>29118</v>
      </c>
      <c r="D24" s="22" t="n">
        <v>4212</v>
      </c>
      <c r="E24" s="22"/>
      <c r="F24" s="22" t="n">
        <v>55637</v>
      </c>
      <c r="G24" s="22" t="n">
        <v>30804</v>
      </c>
      <c r="H24" s="22" t="n">
        <v>24833</v>
      </c>
    </row>
    <row r="25" customFormat="false" ht="12.75" hidden="false" customHeight="false" outlineLevel="0" collapsed="false">
      <c r="A25" s="111" t="s">
        <v>36</v>
      </c>
      <c r="B25" s="17" t="n">
        <v>839370</v>
      </c>
      <c r="C25" s="17" t="n">
        <v>171639</v>
      </c>
      <c r="D25" s="17" t="n">
        <v>667731</v>
      </c>
      <c r="E25" s="17"/>
      <c r="F25" s="17" t="n">
        <v>383640</v>
      </c>
      <c r="G25" s="17" t="n">
        <v>284913</v>
      </c>
      <c r="H25" s="17" t="n">
        <v>98727</v>
      </c>
    </row>
    <row r="26" customFormat="false" ht="12.75" hidden="false" customHeight="false" outlineLevel="0" collapsed="false">
      <c r="A26" s="112" t="s">
        <v>37</v>
      </c>
      <c r="B26" s="22" t="s">
        <v>103</v>
      </c>
      <c r="C26" s="22" t="s">
        <v>103</v>
      </c>
      <c r="D26" s="22" t="s">
        <v>103</v>
      </c>
      <c r="E26" s="22"/>
      <c r="F26" s="22" t="n">
        <v>17232</v>
      </c>
      <c r="G26" s="22" t="n">
        <v>10911</v>
      </c>
      <c r="H26" s="22" t="n">
        <v>6321</v>
      </c>
    </row>
    <row r="27" customFormat="false" ht="12.75" hidden="false" customHeight="false" outlineLevel="0" collapsed="false">
      <c r="A27" s="111" t="s">
        <v>38</v>
      </c>
      <c r="B27" s="17" t="n">
        <v>82790</v>
      </c>
      <c r="C27" s="17" t="n">
        <v>53060</v>
      </c>
      <c r="D27" s="17" t="n">
        <v>29730</v>
      </c>
      <c r="E27" s="17"/>
      <c r="F27" s="17" t="n">
        <v>315404</v>
      </c>
      <c r="G27" s="17" t="n">
        <v>127669</v>
      </c>
      <c r="H27" s="17" t="n">
        <v>187735</v>
      </c>
    </row>
    <row r="28" customFormat="false" ht="12.75" hidden="false" customHeight="false" outlineLevel="0" collapsed="false">
      <c r="A28" s="112" t="s">
        <v>39</v>
      </c>
      <c r="B28" s="22" t="n">
        <v>9171</v>
      </c>
      <c r="C28" s="22" t="n">
        <v>9171</v>
      </c>
      <c r="D28" s="22" t="s">
        <v>103</v>
      </c>
      <c r="E28" s="22"/>
      <c r="F28" s="22" t="n">
        <v>3033</v>
      </c>
      <c r="G28" s="22" t="n">
        <v>2037</v>
      </c>
      <c r="H28" s="22" t="n">
        <v>996</v>
      </c>
    </row>
    <row r="29" customFormat="false" ht="12.75" hidden="false" customHeight="false" outlineLevel="0" collapsed="false">
      <c r="A29" s="111" t="s">
        <v>40</v>
      </c>
      <c r="B29" s="17" t="n">
        <v>90717</v>
      </c>
      <c r="C29" s="17" t="n">
        <v>89713</v>
      </c>
      <c r="D29" s="17" t="n">
        <v>1004</v>
      </c>
      <c r="E29" s="17"/>
      <c r="F29" s="17" t="n">
        <v>140436</v>
      </c>
      <c r="G29" s="17" t="n">
        <v>25041</v>
      </c>
      <c r="H29" s="17" t="n">
        <v>115395</v>
      </c>
    </row>
    <row r="30" customFormat="false" ht="12.75" hidden="false" customHeight="false" outlineLevel="0" collapsed="false">
      <c r="A30" s="112" t="s">
        <v>41</v>
      </c>
      <c r="B30" s="22" t="n">
        <v>18104</v>
      </c>
      <c r="C30" s="22" t="n">
        <v>12387</v>
      </c>
      <c r="D30" s="22" t="n">
        <v>5717</v>
      </c>
      <c r="E30" s="22"/>
      <c r="F30" s="22" t="n">
        <v>278594</v>
      </c>
      <c r="G30" s="22" t="n">
        <v>175076</v>
      </c>
      <c r="H30" s="22" t="n">
        <v>103518</v>
      </c>
    </row>
    <row r="31" customFormat="false" ht="12.75" hidden="false" customHeight="false" outlineLevel="0" collapsed="false">
      <c r="A31" s="111" t="s">
        <v>42</v>
      </c>
      <c r="B31" s="17" t="n">
        <v>17398</v>
      </c>
      <c r="C31" s="17" t="n">
        <v>11785</v>
      </c>
      <c r="D31" s="17" t="n">
        <v>5613</v>
      </c>
      <c r="E31" s="17"/>
      <c r="F31" s="17" t="n">
        <v>155642</v>
      </c>
      <c r="G31" s="17" t="n">
        <v>32370</v>
      </c>
      <c r="H31" s="17" t="n">
        <v>123272</v>
      </c>
    </row>
    <row r="32" customFormat="false" ht="12.75" hidden="false" customHeight="false" outlineLevel="0" collapsed="false">
      <c r="A32" s="112" t="s">
        <v>43</v>
      </c>
      <c r="B32" s="22" t="n">
        <v>61580</v>
      </c>
      <c r="C32" s="22" t="n">
        <v>54668</v>
      </c>
      <c r="D32" s="22" t="n">
        <v>6912</v>
      </c>
      <c r="E32" s="22"/>
      <c r="F32" s="22" t="n">
        <v>176163</v>
      </c>
      <c r="G32" s="22" t="n">
        <v>78569</v>
      </c>
      <c r="H32" s="22" t="n">
        <v>97594</v>
      </c>
    </row>
    <row r="33" customFormat="false" ht="12.75" hidden="false" customHeight="false" outlineLevel="0" collapsed="false">
      <c r="A33" s="111" t="s">
        <v>44</v>
      </c>
      <c r="B33" s="17" t="n">
        <v>87846</v>
      </c>
      <c r="C33" s="17" t="n">
        <v>44652</v>
      </c>
      <c r="D33" s="17" t="n">
        <v>43194</v>
      </c>
      <c r="E33" s="17"/>
      <c r="F33" s="17" t="n">
        <v>116441</v>
      </c>
      <c r="G33" s="17" t="n">
        <v>30158</v>
      </c>
      <c r="H33" s="17" t="n">
        <v>86283</v>
      </c>
    </row>
    <row r="34" customFormat="false" ht="12.75" hidden="false" customHeight="false" outlineLevel="0" collapsed="false">
      <c r="A34" s="112" t="s">
        <v>45</v>
      </c>
      <c r="B34" s="22" t="n">
        <v>77788</v>
      </c>
      <c r="C34" s="22" t="n">
        <v>37960</v>
      </c>
      <c r="D34" s="22" t="n">
        <v>39828</v>
      </c>
      <c r="E34" s="22"/>
      <c r="F34" s="22" t="n">
        <v>193431</v>
      </c>
      <c r="G34" s="22" t="n">
        <v>102111</v>
      </c>
      <c r="H34" s="22" t="n">
        <v>91320</v>
      </c>
    </row>
    <row r="35" customFormat="false" ht="12.75" hidden="false" customHeight="false" outlineLevel="0" collapsed="false">
      <c r="A35" s="111" t="s">
        <v>46</v>
      </c>
      <c r="B35" s="17" t="n">
        <v>31996</v>
      </c>
      <c r="C35" s="17" t="n">
        <v>6636</v>
      </c>
      <c r="D35" s="17" t="n">
        <v>25360</v>
      </c>
      <c r="E35" s="17"/>
      <c r="F35" s="17" t="n">
        <v>872053</v>
      </c>
      <c r="G35" s="17" t="n">
        <v>86851</v>
      </c>
      <c r="H35" s="17" t="n">
        <v>785202</v>
      </c>
    </row>
    <row r="36" customFormat="false" ht="12.75" hidden="false" customHeight="false" outlineLevel="0" collapsed="false">
      <c r="A36" s="112" t="s">
        <v>47</v>
      </c>
      <c r="B36" s="22" t="n">
        <v>10513</v>
      </c>
      <c r="C36" s="22" t="n">
        <v>10513</v>
      </c>
      <c r="D36" s="22" t="s">
        <v>103</v>
      </c>
      <c r="E36" s="22"/>
      <c r="F36" s="22" t="n">
        <v>26301</v>
      </c>
      <c r="G36" s="22" t="n">
        <v>22201</v>
      </c>
      <c r="H36" s="22" t="n">
        <v>4100</v>
      </c>
    </row>
    <row r="37" customFormat="false" ht="12.75" hidden="false" customHeight="false" outlineLevel="0" collapsed="false">
      <c r="A37" s="111" t="s">
        <v>48</v>
      </c>
      <c r="B37" s="17" t="n">
        <v>162129</v>
      </c>
      <c r="C37" s="17" t="n">
        <v>76305</v>
      </c>
      <c r="D37" s="17" t="n">
        <v>85824</v>
      </c>
      <c r="E37" s="17"/>
      <c r="F37" s="17" t="n">
        <v>172245</v>
      </c>
      <c r="G37" s="17" t="n">
        <v>71006</v>
      </c>
      <c r="H37" s="17" t="n">
        <v>101239</v>
      </c>
    </row>
    <row r="38" customFormat="false" ht="12.75" hidden="false" customHeight="false" outlineLevel="0" collapsed="false">
      <c r="A38" s="112" t="s">
        <v>49</v>
      </c>
      <c r="B38" s="22" t="n">
        <v>450354</v>
      </c>
      <c r="C38" s="22" t="n">
        <v>134523</v>
      </c>
      <c r="D38" s="22" t="n">
        <v>315831</v>
      </c>
      <c r="E38" s="22"/>
      <c r="F38" s="22" t="n">
        <v>1265702</v>
      </c>
      <c r="G38" s="22" t="n">
        <v>325660</v>
      </c>
      <c r="H38" s="22" t="n">
        <v>940042</v>
      </c>
    </row>
    <row r="39" customFormat="false" ht="12.75" hidden="false" customHeight="false" outlineLevel="0" collapsed="false">
      <c r="A39" s="111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113" t="s">
        <v>10</v>
      </c>
      <c r="B40" s="38" t="n">
        <v>3994967</v>
      </c>
      <c r="C40" s="38" t="n">
        <v>1135274</v>
      </c>
      <c r="D40" s="38" t="n">
        <v>2859693</v>
      </c>
      <c r="E40" s="38"/>
      <c r="F40" s="38" t="n">
        <v>10536233</v>
      </c>
      <c r="G40" s="38" t="n">
        <v>2187058</v>
      </c>
      <c r="H40" s="38" t="n">
        <v>8349175</v>
      </c>
    </row>
    <row r="41" customFormat="false" ht="12.75" hidden="false" customHeight="false" outlineLevel="0" collapsed="false">
      <c r="A41" s="114"/>
      <c r="B41" s="41"/>
      <c r="C41" s="41"/>
      <c r="D41" s="115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13</v>
      </c>
      <c r="F42" s="121"/>
    </row>
    <row r="43" customFormat="false" ht="12.75" hidden="false" customHeight="false" outlineLevel="0" collapsed="false">
      <c r="A43" s="70" t="s">
        <v>59</v>
      </c>
      <c r="B43" s="116"/>
    </row>
    <row r="44" customFormat="false" ht="12.75" hidden="false" customHeight="false" outlineLevel="0" collapsed="false">
      <c r="A44" s="2" t="str">
        <f aca="false">a17!A43</f>
        <v>Fecha de publicación: 21 de Noviembre de 2011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4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tr">
        <f aca="false">a18!A8</f>
        <v>Año corrido a Septiembre (2011)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67"/>
      <c r="B9" s="68"/>
      <c r="C9" s="68"/>
      <c r="D9" s="68"/>
      <c r="E9" s="68"/>
      <c r="F9" s="68"/>
      <c r="G9" s="123" t="s">
        <v>121</v>
      </c>
      <c r="H9" s="123"/>
    </row>
    <row r="10" customFormat="false" ht="12.75" hidden="false" customHeight="true" outlineLevel="0" collapsed="false">
      <c r="A10" s="8" t="s">
        <v>18</v>
      </c>
      <c r="B10" s="85" t="s">
        <v>116</v>
      </c>
      <c r="C10" s="85"/>
      <c r="D10" s="85"/>
      <c r="E10" s="10"/>
      <c r="F10" s="10" t="s">
        <v>12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8</v>
      </c>
      <c r="D11" s="8" t="s">
        <v>119</v>
      </c>
      <c r="E11" s="12"/>
      <c r="F11" s="8" t="s">
        <v>10</v>
      </c>
      <c r="G11" s="8" t="s">
        <v>118</v>
      </c>
      <c r="H11" s="8" t="s">
        <v>119</v>
      </c>
    </row>
    <row r="12" customFormat="false" ht="12.75" hidden="false" customHeight="false" outlineLevel="0" collapsed="false">
      <c r="A12" s="15" t="s">
        <v>24</v>
      </c>
      <c r="B12" s="124" t="n">
        <v>5307</v>
      </c>
      <c r="C12" s="17" t="n">
        <v>253</v>
      </c>
      <c r="D12" s="17" t="n">
        <v>5054</v>
      </c>
      <c r="E12" s="17"/>
      <c r="F12" s="17" t="n">
        <v>16435</v>
      </c>
      <c r="G12" s="17" t="n">
        <v>1420</v>
      </c>
      <c r="H12" s="17" t="n">
        <v>15015</v>
      </c>
    </row>
    <row r="13" customFormat="false" ht="12.75" hidden="false" customHeight="false" outlineLevel="0" collapsed="false">
      <c r="A13" s="50" t="s">
        <v>25</v>
      </c>
      <c r="B13" s="51" t="n">
        <v>78</v>
      </c>
      <c r="C13" s="22" t="n">
        <v>14</v>
      </c>
      <c r="D13" s="22" t="n">
        <v>64</v>
      </c>
      <c r="E13" s="22"/>
      <c r="F13" s="22" t="n">
        <v>64</v>
      </c>
      <c r="G13" s="22" t="n">
        <v>58</v>
      </c>
      <c r="H13" s="22" t="n">
        <v>6</v>
      </c>
    </row>
    <row r="14" customFormat="false" ht="12.75" hidden="false" customHeight="false" outlineLevel="0" collapsed="false">
      <c r="A14" s="15" t="s">
        <v>26</v>
      </c>
      <c r="B14" s="49" t="n">
        <v>1202</v>
      </c>
      <c r="C14" s="17" t="n">
        <v>953</v>
      </c>
      <c r="D14" s="17" t="n">
        <v>249</v>
      </c>
      <c r="E14" s="17"/>
      <c r="F14" s="17" t="n">
        <v>2422</v>
      </c>
      <c r="G14" s="17" t="n">
        <v>567</v>
      </c>
      <c r="H14" s="17" t="n">
        <v>1855</v>
      </c>
    </row>
    <row r="15" customFormat="false" ht="12.75" hidden="false" customHeight="false" outlineLevel="0" collapsed="false">
      <c r="A15" s="50" t="s">
        <v>27</v>
      </c>
      <c r="B15" s="51" t="n">
        <v>22578</v>
      </c>
      <c r="C15" s="22" t="n">
        <v>2042</v>
      </c>
      <c r="D15" s="22" t="n">
        <v>20536</v>
      </c>
      <c r="E15" s="22"/>
      <c r="F15" s="22" t="n">
        <v>28980</v>
      </c>
      <c r="G15" s="22" t="n">
        <v>1207</v>
      </c>
      <c r="H15" s="22" t="n">
        <v>27773</v>
      </c>
    </row>
    <row r="16" customFormat="false" ht="12.75" hidden="false" customHeight="false" outlineLevel="0" collapsed="false">
      <c r="A16" s="15" t="s">
        <v>28</v>
      </c>
      <c r="B16" s="49" t="n">
        <v>240</v>
      </c>
      <c r="C16" s="17" t="n">
        <v>236</v>
      </c>
      <c r="D16" s="17" t="n">
        <v>4</v>
      </c>
      <c r="E16" s="17"/>
      <c r="F16" s="17" t="n">
        <v>1017</v>
      </c>
      <c r="G16" s="17" t="n">
        <v>116</v>
      </c>
      <c r="H16" s="17" t="n">
        <v>901</v>
      </c>
    </row>
    <row r="17" customFormat="false" ht="12.75" hidden="false" customHeight="false" outlineLevel="0" collapsed="false">
      <c r="A17" s="50" t="s">
        <v>29</v>
      </c>
      <c r="B17" s="51" t="n">
        <v>923</v>
      </c>
      <c r="C17" s="22" t="n">
        <v>687</v>
      </c>
      <c r="D17" s="22" t="n">
        <v>236</v>
      </c>
      <c r="E17" s="22"/>
      <c r="F17" s="22" t="n">
        <v>3312</v>
      </c>
      <c r="G17" s="22" t="n">
        <v>777</v>
      </c>
      <c r="H17" s="22" t="n">
        <v>2535</v>
      </c>
    </row>
    <row r="18" customFormat="false" ht="12.75" hidden="false" customHeight="false" outlineLevel="0" collapsed="false">
      <c r="A18" s="15" t="s">
        <v>30</v>
      </c>
      <c r="B18" s="49" t="n">
        <v>1310</v>
      </c>
      <c r="C18" s="17" t="n">
        <v>658</v>
      </c>
      <c r="D18" s="17" t="n">
        <v>652</v>
      </c>
      <c r="E18" s="17"/>
      <c r="F18" s="17" t="n">
        <v>1146</v>
      </c>
      <c r="G18" s="17" t="n">
        <v>228</v>
      </c>
      <c r="H18" s="17" t="n">
        <v>918</v>
      </c>
    </row>
    <row r="19" customFormat="false" ht="12.75" hidden="false" customHeight="false" outlineLevel="0" collapsed="false">
      <c r="A19" s="50" t="s">
        <v>31</v>
      </c>
      <c r="B19" s="51" t="n">
        <v>69</v>
      </c>
      <c r="C19" s="22" t="n">
        <v>69</v>
      </c>
      <c r="D19" s="22" t="s">
        <v>103</v>
      </c>
      <c r="E19" s="22"/>
      <c r="F19" s="22" t="n">
        <v>189</v>
      </c>
      <c r="G19" s="22" t="n">
        <v>163</v>
      </c>
      <c r="H19" s="22" t="n">
        <v>26</v>
      </c>
    </row>
    <row r="20" customFormat="false" ht="12.75" hidden="false" customHeight="false" outlineLevel="0" collapsed="false">
      <c r="A20" s="15" t="s">
        <v>32</v>
      </c>
      <c r="B20" s="49" t="n">
        <v>14</v>
      </c>
      <c r="C20" s="17" t="n">
        <v>14</v>
      </c>
      <c r="D20" s="17" t="s">
        <v>103</v>
      </c>
      <c r="E20" s="17"/>
      <c r="F20" s="17" t="n">
        <v>317</v>
      </c>
      <c r="G20" s="17" t="n">
        <v>224</v>
      </c>
      <c r="H20" s="17" t="n">
        <v>93</v>
      </c>
    </row>
    <row r="21" customFormat="false" ht="12.75" hidden="false" customHeight="false" outlineLevel="0" collapsed="false">
      <c r="A21" s="50" t="s">
        <v>33</v>
      </c>
      <c r="B21" s="51" t="n">
        <v>612</v>
      </c>
      <c r="C21" s="22" t="n">
        <v>612</v>
      </c>
      <c r="D21" s="22" t="s">
        <v>103</v>
      </c>
      <c r="E21" s="22"/>
      <c r="F21" s="22" t="n">
        <v>866</v>
      </c>
      <c r="G21" s="22" t="n">
        <v>495</v>
      </c>
      <c r="H21" s="22" t="n">
        <v>371</v>
      </c>
    </row>
    <row r="22" customFormat="false" ht="12.75" hidden="false" customHeight="false" outlineLevel="0" collapsed="false">
      <c r="A22" s="15" t="s">
        <v>34</v>
      </c>
      <c r="B22" s="49" t="n">
        <v>558</v>
      </c>
      <c r="C22" s="17" t="n">
        <v>411</v>
      </c>
      <c r="D22" s="17" t="n">
        <v>147</v>
      </c>
      <c r="E22" s="17"/>
      <c r="F22" s="17" t="n">
        <v>970</v>
      </c>
      <c r="G22" s="17" t="n">
        <v>874</v>
      </c>
      <c r="H22" s="17" t="n">
        <v>96</v>
      </c>
    </row>
    <row r="23" customFormat="false" ht="12.75" hidden="false" customHeight="false" outlineLevel="0" collapsed="false">
      <c r="A23" s="50" t="s">
        <v>35</v>
      </c>
      <c r="B23" s="51" t="n">
        <v>823</v>
      </c>
      <c r="C23" s="22" t="n">
        <v>793</v>
      </c>
      <c r="D23" s="22" t="n">
        <v>30</v>
      </c>
      <c r="E23" s="22"/>
      <c r="F23" s="22" t="n">
        <v>434</v>
      </c>
      <c r="G23" s="22" t="n">
        <v>225</v>
      </c>
      <c r="H23" s="22" t="n">
        <v>209</v>
      </c>
    </row>
    <row r="24" customFormat="false" ht="12.75" hidden="false" customHeight="false" outlineLevel="0" collapsed="false">
      <c r="A24" s="15" t="s">
        <v>36</v>
      </c>
      <c r="B24" s="49" t="n">
        <v>13632</v>
      </c>
      <c r="C24" s="17" t="n">
        <v>1825</v>
      </c>
      <c r="D24" s="17" t="n">
        <v>11807</v>
      </c>
      <c r="E24" s="17"/>
      <c r="F24" s="17" t="n">
        <v>3280</v>
      </c>
      <c r="G24" s="17" t="n">
        <v>1953</v>
      </c>
      <c r="H24" s="17" t="n">
        <v>1327</v>
      </c>
    </row>
    <row r="25" customFormat="false" ht="12.75" hidden="false" customHeight="false" outlineLevel="0" collapsed="false">
      <c r="A25" s="50" t="s">
        <v>37</v>
      </c>
      <c r="B25" s="51" t="s">
        <v>103</v>
      </c>
      <c r="C25" s="22" t="s">
        <v>103</v>
      </c>
      <c r="D25" s="22" t="s">
        <v>103</v>
      </c>
      <c r="E25" s="22"/>
      <c r="F25" s="22" t="n">
        <v>143</v>
      </c>
      <c r="G25" s="22" t="n">
        <v>98</v>
      </c>
      <c r="H25" s="22" t="n">
        <v>45</v>
      </c>
    </row>
    <row r="26" customFormat="false" ht="12.75" hidden="false" customHeight="false" outlineLevel="0" collapsed="false">
      <c r="A26" s="15" t="s">
        <v>38</v>
      </c>
      <c r="B26" s="49" t="n">
        <v>1306</v>
      </c>
      <c r="C26" s="17" t="n">
        <v>766</v>
      </c>
      <c r="D26" s="17" t="n">
        <v>540</v>
      </c>
      <c r="E26" s="17"/>
      <c r="F26" s="17" t="n">
        <v>2346</v>
      </c>
      <c r="G26" s="17" t="n">
        <v>1077</v>
      </c>
      <c r="H26" s="17" t="n">
        <v>1269</v>
      </c>
    </row>
    <row r="27" customFormat="false" ht="12.75" hidden="false" customHeight="false" outlineLevel="0" collapsed="false">
      <c r="A27" s="50" t="s">
        <v>39</v>
      </c>
      <c r="B27" s="51" t="n">
        <v>206</v>
      </c>
      <c r="C27" s="22" t="n">
        <v>206</v>
      </c>
      <c r="D27" s="22" t="s">
        <v>103</v>
      </c>
      <c r="E27" s="22"/>
      <c r="F27" s="22" t="n">
        <v>30</v>
      </c>
      <c r="G27" s="22" t="n">
        <v>17</v>
      </c>
      <c r="H27" s="22" t="n">
        <v>13</v>
      </c>
    </row>
    <row r="28" customFormat="false" ht="12.75" hidden="false" customHeight="false" outlineLevel="0" collapsed="false">
      <c r="A28" s="15" t="s">
        <v>40</v>
      </c>
      <c r="B28" s="49" t="n">
        <v>1300</v>
      </c>
      <c r="C28" s="17" t="n">
        <v>1284</v>
      </c>
      <c r="D28" s="17" t="n">
        <v>16</v>
      </c>
      <c r="E28" s="17"/>
      <c r="F28" s="17" t="n">
        <v>987</v>
      </c>
      <c r="G28" s="17" t="n">
        <v>192</v>
      </c>
      <c r="H28" s="17" t="n">
        <v>795</v>
      </c>
    </row>
    <row r="29" customFormat="false" ht="12.75" hidden="false" customHeight="false" outlineLevel="0" collapsed="false">
      <c r="A29" s="50" t="s">
        <v>41</v>
      </c>
      <c r="B29" s="51" t="n">
        <v>292</v>
      </c>
      <c r="C29" s="22" t="n">
        <v>172</v>
      </c>
      <c r="D29" s="22" t="n">
        <v>120</v>
      </c>
      <c r="E29" s="22"/>
      <c r="F29" s="22" t="n">
        <v>2339</v>
      </c>
      <c r="G29" s="22" t="n">
        <v>1397</v>
      </c>
      <c r="H29" s="22" t="n">
        <v>942</v>
      </c>
    </row>
    <row r="30" customFormat="false" ht="12.75" hidden="false" customHeight="false" outlineLevel="0" collapsed="false">
      <c r="A30" s="15" t="s">
        <v>42</v>
      </c>
      <c r="B30" s="49" t="n">
        <v>201</v>
      </c>
      <c r="C30" s="17" t="n">
        <v>104</v>
      </c>
      <c r="D30" s="17" t="n">
        <v>97</v>
      </c>
      <c r="E30" s="17"/>
      <c r="F30" s="17" t="n">
        <v>1455</v>
      </c>
      <c r="G30" s="17" t="n">
        <v>202</v>
      </c>
      <c r="H30" s="17" t="n">
        <v>1253</v>
      </c>
    </row>
    <row r="31" customFormat="false" ht="12.75" hidden="false" customHeight="false" outlineLevel="0" collapsed="false">
      <c r="A31" s="50" t="s">
        <v>43</v>
      </c>
      <c r="B31" s="51" t="n">
        <v>1304</v>
      </c>
      <c r="C31" s="22" t="n">
        <v>1202</v>
      </c>
      <c r="D31" s="22" t="n">
        <v>102</v>
      </c>
      <c r="E31" s="22"/>
      <c r="F31" s="22" t="n">
        <v>1601</v>
      </c>
      <c r="G31" s="22" t="n">
        <v>758</v>
      </c>
      <c r="H31" s="22" t="n">
        <v>843</v>
      </c>
    </row>
    <row r="32" customFormat="false" ht="12.75" hidden="false" customHeight="false" outlineLevel="0" collapsed="false">
      <c r="A32" s="15" t="s">
        <v>44</v>
      </c>
      <c r="B32" s="49" t="n">
        <v>1310</v>
      </c>
      <c r="C32" s="17" t="n">
        <v>652</v>
      </c>
      <c r="D32" s="17" t="n">
        <v>658</v>
      </c>
      <c r="E32" s="17"/>
      <c r="F32" s="17" t="n">
        <v>981</v>
      </c>
      <c r="G32" s="17" t="n">
        <v>230</v>
      </c>
      <c r="H32" s="17" t="n">
        <v>751</v>
      </c>
    </row>
    <row r="33" customFormat="false" ht="12.75" hidden="false" customHeight="false" outlineLevel="0" collapsed="false">
      <c r="A33" s="50" t="s">
        <v>45</v>
      </c>
      <c r="B33" s="51" t="n">
        <v>1412</v>
      </c>
      <c r="C33" s="22" t="n">
        <v>626</v>
      </c>
      <c r="D33" s="22" t="n">
        <v>786</v>
      </c>
      <c r="E33" s="22"/>
      <c r="F33" s="22" t="n">
        <v>1970</v>
      </c>
      <c r="G33" s="22" t="n">
        <v>868</v>
      </c>
      <c r="H33" s="22" t="n">
        <v>1102</v>
      </c>
    </row>
    <row r="34" customFormat="false" ht="12.75" hidden="false" customHeight="false" outlineLevel="0" collapsed="false">
      <c r="A34" s="15" t="s">
        <v>46</v>
      </c>
      <c r="B34" s="49" t="n">
        <v>667</v>
      </c>
      <c r="C34" s="17" t="n">
        <v>162</v>
      </c>
      <c r="D34" s="17" t="n">
        <v>505</v>
      </c>
      <c r="E34" s="17"/>
      <c r="F34" s="17" t="n">
        <v>6894</v>
      </c>
      <c r="G34" s="17" t="n">
        <v>702</v>
      </c>
      <c r="H34" s="17" t="n">
        <v>6192</v>
      </c>
    </row>
    <row r="35" customFormat="false" ht="12.75" hidden="false" customHeight="false" outlineLevel="0" collapsed="false">
      <c r="A35" s="50" t="s">
        <v>47</v>
      </c>
      <c r="B35" s="51" t="n">
        <v>215</v>
      </c>
      <c r="C35" s="22" t="n">
        <v>215</v>
      </c>
      <c r="D35" s="22" t="s">
        <v>103</v>
      </c>
      <c r="E35" s="22"/>
      <c r="F35" s="22" t="n">
        <v>229</v>
      </c>
      <c r="G35" s="22" t="n">
        <v>199</v>
      </c>
      <c r="H35" s="22" t="n">
        <v>30</v>
      </c>
    </row>
    <row r="36" customFormat="false" ht="12.75" hidden="false" customHeight="false" outlineLevel="0" collapsed="false">
      <c r="A36" s="15" t="s">
        <v>48</v>
      </c>
      <c r="B36" s="49" t="n">
        <v>2497</v>
      </c>
      <c r="C36" s="17" t="n">
        <v>1234</v>
      </c>
      <c r="D36" s="17" t="n">
        <v>1263</v>
      </c>
      <c r="E36" s="17"/>
      <c r="F36" s="17" t="n">
        <v>1327</v>
      </c>
      <c r="G36" s="17" t="n">
        <v>491</v>
      </c>
      <c r="H36" s="17" t="n">
        <v>836</v>
      </c>
    </row>
    <row r="37" customFormat="false" ht="12.75" hidden="false" customHeight="false" outlineLevel="0" collapsed="false">
      <c r="A37" s="50" t="s">
        <v>49</v>
      </c>
      <c r="B37" s="51" t="n">
        <v>6870</v>
      </c>
      <c r="C37" s="22" t="n">
        <v>1962</v>
      </c>
      <c r="D37" s="22" t="n">
        <v>4908</v>
      </c>
      <c r="E37" s="22"/>
      <c r="F37" s="22" t="n">
        <v>11465</v>
      </c>
      <c r="G37" s="22" t="n">
        <v>3216</v>
      </c>
      <c r="H37" s="22" t="n">
        <v>8249</v>
      </c>
    </row>
    <row r="38" customFormat="false" ht="12.75" hidden="false" customHeight="false" outlineLevel="0" collapsed="false">
      <c r="A38" s="15"/>
      <c r="B38" s="102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52" t="s">
        <v>10</v>
      </c>
      <c r="B39" s="38" t="n">
        <v>64926</v>
      </c>
      <c r="C39" s="38" t="n">
        <v>17152</v>
      </c>
      <c r="D39" s="38" t="n">
        <v>47774</v>
      </c>
      <c r="E39" s="38"/>
      <c r="F39" s="38" t="n">
        <v>91199</v>
      </c>
      <c r="G39" s="38" t="n">
        <v>17754</v>
      </c>
      <c r="H39" s="38" t="n">
        <v>73445</v>
      </c>
    </row>
    <row r="40" customFormat="false" ht="12.75" hidden="false" customHeight="false" outlineLevel="0" collapsed="false">
      <c r="A40" s="15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70" t="s">
        <v>59</v>
      </c>
      <c r="B42" s="116"/>
    </row>
    <row r="43" customFormat="false" ht="12.75" hidden="false" customHeight="false" outlineLevel="0" collapsed="false">
      <c r="A43" s="2" t="str">
        <f aca="false">a18!A44</f>
        <v>Fecha de publicación: 21 de Noviembre de 20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2.75" hidden="false" customHeight="true" outlineLevel="0" collapsed="false">
      <c r="A6" s="3" t="s">
        <v>15</v>
      </c>
      <c r="B6" s="44"/>
      <c r="C6" s="44"/>
      <c r="D6" s="44"/>
      <c r="E6" s="44"/>
      <c r="F6" s="41"/>
    </row>
    <row r="7" customFormat="false" ht="12.75" hidden="false" customHeight="true" outlineLevel="0" collapsed="false">
      <c r="A7" s="3" t="s">
        <v>16</v>
      </c>
      <c r="B7" s="44"/>
      <c r="C7" s="44"/>
      <c r="D7" s="44"/>
      <c r="E7" s="44"/>
      <c r="F7" s="41"/>
    </row>
    <row r="8" customFormat="false" ht="12" hidden="false" customHeight="true" outlineLevel="0" collapsed="false">
      <c r="A8" s="3" t="s">
        <v>17</v>
      </c>
      <c r="B8" s="44"/>
      <c r="C8" s="44"/>
      <c r="D8" s="44"/>
      <c r="E8" s="44"/>
      <c r="F8" s="45"/>
    </row>
    <row r="9" customFormat="false" ht="12.75" hidden="false" customHeight="false" outlineLevel="0" collapsed="false">
      <c r="A9" s="46"/>
      <c r="B9" s="47"/>
      <c r="C9" s="47"/>
      <c r="D9" s="47"/>
      <c r="E9" s="47"/>
      <c r="F9" s="45" t="s">
        <v>3</v>
      </c>
    </row>
    <row r="10" customFormat="false" ht="12.75" hidden="false" customHeight="true" outlineLevel="0" collapsed="false">
      <c r="A10" s="8" t="s">
        <v>18</v>
      </c>
      <c r="B10" s="48" t="s">
        <v>19</v>
      </c>
      <c r="C10" s="48"/>
      <c r="D10" s="10"/>
      <c r="E10" s="48" t="s">
        <v>20</v>
      </c>
      <c r="F10" s="4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307064</v>
      </c>
      <c r="C12" s="17" t="n">
        <v>345739</v>
      </c>
      <c r="D12" s="49"/>
      <c r="E12" s="17" t="n">
        <v>252645</v>
      </c>
      <c r="F12" s="17" t="n">
        <v>302360</v>
      </c>
    </row>
    <row r="13" customFormat="false" ht="12.75" hidden="false" customHeight="false" outlineLevel="0" collapsed="false">
      <c r="A13" s="50" t="s">
        <v>25</v>
      </c>
      <c r="B13" s="22" t="n">
        <v>694</v>
      </c>
      <c r="C13" s="22" t="n">
        <v>1186</v>
      </c>
      <c r="D13" s="51"/>
      <c r="E13" s="22" t="n">
        <v>860</v>
      </c>
      <c r="F13" s="22" t="n">
        <v>2124</v>
      </c>
    </row>
    <row r="14" customFormat="false" ht="12.75" hidden="false" customHeight="false" outlineLevel="0" collapsed="false">
      <c r="A14" s="15" t="s">
        <v>26</v>
      </c>
      <c r="B14" s="17" t="n">
        <v>39496</v>
      </c>
      <c r="C14" s="17" t="n">
        <v>44970</v>
      </c>
      <c r="D14" s="49"/>
      <c r="E14" s="17" t="n">
        <v>86432</v>
      </c>
      <c r="F14" s="17" t="n">
        <v>90939</v>
      </c>
    </row>
    <row r="15" customFormat="false" ht="12.75" hidden="false" customHeight="false" outlineLevel="0" collapsed="false">
      <c r="A15" s="50" t="s">
        <v>27</v>
      </c>
      <c r="B15" s="22" t="n">
        <v>389363</v>
      </c>
      <c r="C15" s="22" t="n">
        <v>455917</v>
      </c>
      <c r="D15" s="51"/>
      <c r="E15" s="22" t="n">
        <v>200367</v>
      </c>
      <c r="F15" s="22" t="n">
        <v>247330</v>
      </c>
    </row>
    <row r="16" customFormat="false" ht="12.75" hidden="false" customHeight="false" outlineLevel="0" collapsed="false">
      <c r="A16" s="15" t="s">
        <v>28</v>
      </c>
      <c r="B16" s="17" t="n">
        <v>6379</v>
      </c>
      <c r="C16" s="17" t="n">
        <v>12154</v>
      </c>
      <c r="D16" s="49"/>
      <c r="E16" s="17" t="n">
        <v>9892</v>
      </c>
      <c r="F16" s="17" t="n">
        <v>71468</v>
      </c>
    </row>
    <row r="17" customFormat="false" ht="12.75" hidden="false" customHeight="false" outlineLevel="0" collapsed="false">
      <c r="A17" s="50" t="s">
        <v>29</v>
      </c>
      <c r="B17" s="22" t="n">
        <v>32699</v>
      </c>
      <c r="C17" s="22" t="n">
        <v>44727</v>
      </c>
      <c r="D17" s="51"/>
      <c r="E17" s="22" t="n">
        <v>27972</v>
      </c>
      <c r="F17" s="22" t="n">
        <v>33050</v>
      </c>
    </row>
    <row r="18" customFormat="false" ht="12.75" hidden="false" customHeight="false" outlineLevel="0" collapsed="false">
      <c r="A18" s="15" t="s">
        <v>30</v>
      </c>
      <c r="B18" s="17" t="n">
        <v>20964</v>
      </c>
      <c r="C18" s="17" t="n">
        <v>26653</v>
      </c>
      <c r="D18" s="49"/>
      <c r="E18" s="17" t="n">
        <v>12600</v>
      </c>
      <c r="F18" s="17" t="n">
        <v>13797</v>
      </c>
    </row>
    <row r="19" customFormat="false" ht="12.75" hidden="false" customHeight="false" outlineLevel="0" collapsed="false">
      <c r="A19" s="50" t="s">
        <v>31</v>
      </c>
      <c r="B19" s="22" t="n">
        <v>2198</v>
      </c>
      <c r="C19" s="22" t="n">
        <v>2847</v>
      </c>
      <c r="D19" s="51"/>
      <c r="E19" s="22" t="n">
        <v>2211</v>
      </c>
      <c r="F19" s="22" t="n">
        <v>2772</v>
      </c>
    </row>
    <row r="20" customFormat="false" ht="12.75" hidden="false" customHeight="false" outlineLevel="0" collapsed="false">
      <c r="A20" s="15" t="s">
        <v>32</v>
      </c>
      <c r="B20" s="17" t="n">
        <v>2110</v>
      </c>
      <c r="C20" s="17" t="n">
        <v>3877</v>
      </c>
      <c r="D20" s="49"/>
      <c r="E20" s="17" t="n">
        <v>3785</v>
      </c>
      <c r="F20" s="17" t="n">
        <v>4552</v>
      </c>
    </row>
    <row r="21" customFormat="false" ht="12.75" hidden="false" customHeight="false" outlineLevel="0" collapsed="false">
      <c r="A21" s="50" t="s">
        <v>33</v>
      </c>
      <c r="B21" s="22" t="n">
        <v>10910</v>
      </c>
      <c r="C21" s="22" t="n">
        <v>13331</v>
      </c>
      <c r="D21" s="51"/>
      <c r="E21" s="22" t="n">
        <v>17101</v>
      </c>
      <c r="F21" s="22" t="n">
        <v>22576</v>
      </c>
    </row>
    <row r="22" customFormat="false" ht="12.75" hidden="false" customHeight="false" outlineLevel="0" collapsed="false">
      <c r="A22" s="15" t="s">
        <v>34</v>
      </c>
      <c r="B22" s="17" t="n">
        <v>2437</v>
      </c>
      <c r="C22" s="17" t="n">
        <v>2677</v>
      </c>
      <c r="D22" s="49"/>
      <c r="E22" s="17" t="n">
        <v>14529</v>
      </c>
      <c r="F22" s="17" t="n">
        <v>17757</v>
      </c>
    </row>
    <row r="23" customFormat="false" ht="12.75" hidden="false" customHeight="false" outlineLevel="0" collapsed="false">
      <c r="A23" s="50" t="s">
        <v>35</v>
      </c>
      <c r="B23" s="22" t="n">
        <v>9149</v>
      </c>
      <c r="C23" s="22" t="n">
        <v>10742</v>
      </c>
      <c r="D23" s="51"/>
      <c r="E23" s="22" t="n">
        <v>28434</v>
      </c>
      <c r="F23" s="22" t="n">
        <v>36978</v>
      </c>
    </row>
    <row r="24" customFormat="false" ht="12.75" hidden="false" customHeight="false" outlineLevel="0" collapsed="false">
      <c r="A24" s="15" t="s">
        <v>36</v>
      </c>
      <c r="B24" s="17" t="n">
        <v>183016</v>
      </c>
      <c r="C24" s="17" t="n">
        <v>193962</v>
      </c>
      <c r="D24" s="49"/>
      <c r="E24" s="17" t="n">
        <v>163676</v>
      </c>
      <c r="F24" s="17" t="n">
        <v>169217</v>
      </c>
    </row>
    <row r="25" customFormat="false" ht="12.75" hidden="false" customHeight="false" outlineLevel="0" collapsed="false">
      <c r="A25" s="50" t="s">
        <v>37</v>
      </c>
      <c r="B25" s="22" t="n">
        <v>2034</v>
      </c>
      <c r="C25" s="22" t="n">
        <v>2632</v>
      </c>
      <c r="D25" s="51"/>
      <c r="E25" s="22" t="n">
        <v>1003</v>
      </c>
      <c r="F25" s="22" t="n">
        <v>4764</v>
      </c>
    </row>
    <row r="26" customFormat="false" ht="12.75" hidden="false" customHeight="false" outlineLevel="0" collapsed="false">
      <c r="A26" s="15" t="s">
        <v>38</v>
      </c>
      <c r="B26" s="17" t="n">
        <v>43451</v>
      </c>
      <c r="C26" s="17" t="n">
        <v>48837</v>
      </c>
      <c r="D26" s="49"/>
      <c r="E26" s="17" t="n">
        <v>127860</v>
      </c>
      <c r="F26" s="17" t="n">
        <v>191638</v>
      </c>
    </row>
    <row r="27" customFormat="false" ht="12.75" hidden="false" customHeight="false" outlineLevel="0" collapsed="false">
      <c r="A27" s="50" t="s">
        <v>39</v>
      </c>
      <c r="B27" s="22" t="n">
        <v>1886</v>
      </c>
      <c r="C27" s="22" t="n">
        <v>1886</v>
      </c>
      <c r="D27" s="51"/>
      <c r="E27" s="22" t="n">
        <v>1004</v>
      </c>
      <c r="F27" s="22" t="n">
        <v>1276</v>
      </c>
    </row>
    <row r="28" customFormat="false" ht="12.75" hidden="false" customHeight="false" outlineLevel="0" collapsed="false">
      <c r="A28" s="15" t="s">
        <v>40</v>
      </c>
      <c r="B28" s="17" t="n">
        <v>30706</v>
      </c>
      <c r="C28" s="17" t="n">
        <v>31358</v>
      </c>
      <c r="D28" s="49"/>
      <c r="E28" s="17" t="n">
        <v>26477</v>
      </c>
      <c r="F28" s="17" t="n">
        <v>34128</v>
      </c>
    </row>
    <row r="29" customFormat="false" ht="12.75" hidden="false" customHeight="false" outlineLevel="0" collapsed="false">
      <c r="A29" s="50" t="s">
        <v>41</v>
      </c>
      <c r="B29" s="22" t="n">
        <v>38450</v>
      </c>
      <c r="C29" s="22" t="n">
        <v>56481</v>
      </c>
      <c r="D29" s="51"/>
      <c r="E29" s="22" t="n">
        <v>13684</v>
      </c>
      <c r="F29" s="22" t="n">
        <v>21263</v>
      </c>
    </row>
    <row r="30" customFormat="false" ht="12.75" hidden="false" customHeight="false" outlineLevel="0" collapsed="false">
      <c r="A30" s="15" t="s">
        <v>42</v>
      </c>
      <c r="B30" s="17" t="n">
        <v>14013</v>
      </c>
      <c r="C30" s="17" t="n">
        <v>29923</v>
      </c>
      <c r="D30" s="49"/>
      <c r="E30" s="17" t="n">
        <v>16455</v>
      </c>
      <c r="F30" s="17" t="n">
        <v>30935</v>
      </c>
    </row>
    <row r="31" customFormat="false" ht="12.75" hidden="false" customHeight="false" outlineLevel="0" collapsed="false">
      <c r="A31" s="50" t="s">
        <v>43</v>
      </c>
      <c r="B31" s="22" t="n">
        <v>30995</v>
      </c>
      <c r="C31" s="22" t="n">
        <v>43790</v>
      </c>
      <c r="D31" s="51"/>
      <c r="E31" s="22" t="n">
        <v>60765</v>
      </c>
      <c r="F31" s="22" t="n">
        <v>75602</v>
      </c>
    </row>
    <row r="32" customFormat="false" ht="12.75" hidden="false" customHeight="false" outlineLevel="0" collapsed="false">
      <c r="A32" s="15" t="s">
        <v>44</v>
      </c>
      <c r="B32" s="17" t="n">
        <v>5312</v>
      </c>
      <c r="C32" s="17" t="n">
        <v>10258</v>
      </c>
      <c r="D32" s="49"/>
      <c r="E32" s="17" t="n">
        <v>16051</v>
      </c>
      <c r="F32" s="17" t="n">
        <v>21542</v>
      </c>
    </row>
    <row r="33" customFormat="false" ht="12.75" hidden="false" customHeight="false" outlineLevel="0" collapsed="false">
      <c r="A33" s="50" t="s">
        <v>45</v>
      </c>
      <c r="B33" s="22" t="n">
        <v>21099</v>
      </c>
      <c r="C33" s="22" t="n">
        <v>27408</v>
      </c>
      <c r="D33" s="51"/>
      <c r="E33" s="22" t="n">
        <v>5284</v>
      </c>
      <c r="F33" s="22" t="n">
        <v>19202</v>
      </c>
    </row>
    <row r="34" customFormat="false" ht="12.75" hidden="false" customHeight="false" outlineLevel="0" collapsed="false">
      <c r="A34" s="15" t="s">
        <v>46</v>
      </c>
      <c r="B34" s="17" t="n">
        <v>169167</v>
      </c>
      <c r="C34" s="17" t="n">
        <v>176290</v>
      </c>
      <c r="D34" s="49"/>
      <c r="E34" s="17" t="n">
        <v>127321</v>
      </c>
      <c r="F34" s="17" t="n">
        <v>135405</v>
      </c>
    </row>
    <row r="35" customFormat="false" ht="12.75" hidden="false" customHeight="false" outlineLevel="0" collapsed="false">
      <c r="A35" s="50" t="s">
        <v>47</v>
      </c>
      <c r="B35" s="22" t="n">
        <v>8904</v>
      </c>
      <c r="C35" s="22" t="n">
        <v>13346</v>
      </c>
      <c r="D35" s="51"/>
      <c r="E35" s="22" t="n">
        <v>2393</v>
      </c>
      <c r="F35" s="22" t="n">
        <v>2753</v>
      </c>
    </row>
    <row r="36" customFormat="false" ht="12.75" hidden="false" customHeight="false" outlineLevel="0" collapsed="false">
      <c r="A36" s="15" t="s">
        <v>48</v>
      </c>
      <c r="B36" s="17" t="n">
        <v>21830</v>
      </c>
      <c r="C36" s="17" t="n">
        <v>24708</v>
      </c>
      <c r="D36" s="49"/>
      <c r="E36" s="17" t="n">
        <v>52103</v>
      </c>
      <c r="F36" s="17" t="n">
        <v>59482</v>
      </c>
    </row>
    <row r="37" customFormat="false" ht="12.75" hidden="false" customHeight="false" outlineLevel="0" collapsed="false">
      <c r="A37" s="50" t="s">
        <v>49</v>
      </c>
      <c r="B37" s="22" t="n">
        <v>135379</v>
      </c>
      <c r="C37" s="22" t="n">
        <v>144950</v>
      </c>
      <c r="D37" s="51"/>
      <c r="E37" s="22" t="n">
        <v>112143</v>
      </c>
      <c r="F37" s="22" t="n">
        <v>139934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52" t="s">
        <v>10</v>
      </c>
      <c r="B39" s="53" t="n">
        <v>1529705</v>
      </c>
      <c r="C39" s="53" t="n">
        <v>1770649</v>
      </c>
      <c r="D39" s="53"/>
      <c r="E39" s="53" t="n">
        <v>1383047</v>
      </c>
      <c r="F39" s="53" t="n">
        <v>1752844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tr">
        <f aca="false">a1!A28</f>
        <v>Fecha de publicación: 21 de Noviembre de 2011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7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6</v>
      </c>
      <c r="B6" s="125"/>
      <c r="C6" s="125"/>
      <c r="D6" s="125"/>
      <c r="E6" s="125"/>
      <c r="F6" s="125"/>
      <c r="G6" s="125"/>
      <c r="H6" s="69"/>
    </row>
    <row r="7" customFormat="false" ht="15" hidden="false" customHeight="false" outlineLevel="0" collapsed="false">
      <c r="A7" s="64" t="str">
        <f aca="false">a15!A8</f>
        <v>Doce meses a Septiembre</v>
      </c>
      <c r="B7" s="125"/>
      <c r="C7" s="125"/>
      <c r="D7" s="125"/>
      <c r="E7" s="125"/>
      <c r="F7" s="125"/>
      <c r="G7" s="125"/>
      <c r="H7" s="69"/>
    </row>
    <row r="8" customFormat="false" ht="15" hidden="false" customHeight="false" outlineLevel="0" collapsed="false">
      <c r="A8" s="90" t="n">
        <v>2011</v>
      </c>
      <c r="B8" s="77"/>
      <c r="C8" s="77"/>
      <c r="D8" s="77"/>
      <c r="E8" s="77"/>
      <c r="F8" s="77"/>
    </row>
    <row r="9" customFormat="false" ht="15" hidden="false" customHeight="true" outlineLevel="0" collapsed="false">
      <c r="A9" s="126"/>
      <c r="B9" s="127"/>
      <c r="C9" s="127"/>
      <c r="D9" s="127"/>
      <c r="E9" s="127"/>
      <c r="F9" s="127"/>
      <c r="G9" s="123" t="s">
        <v>3</v>
      </c>
      <c r="H9" s="123"/>
    </row>
    <row r="10" customFormat="false" ht="12.75" hidden="false" customHeight="true" outlineLevel="0" collapsed="false">
      <c r="A10" s="12" t="s">
        <v>18</v>
      </c>
      <c r="B10" s="91" t="s">
        <v>116</v>
      </c>
      <c r="C10" s="91"/>
      <c r="D10" s="91"/>
      <c r="E10" s="98"/>
      <c r="F10" s="98" t="s">
        <v>125</v>
      </c>
      <c r="G10" s="98"/>
      <c r="H10" s="98"/>
    </row>
    <row r="11" customFormat="false" ht="12.75" hidden="false" customHeight="false" outlineLevel="0" collapsed="false">
      <c r="A11" s="12"/>
      <c r="B11" s="8" t="s">
        <v>10</v>
      </c>
      <c r="C11" s="8" t="s">
        <v>118</v>
      </c>
      <c r="D11" s="8" t="s">
        <v>119</v>
      </c>
      <c r="E11" s="12"/>
      <c r="F11" s="8" t="s">
        <v>10</v>
      </c>
      <c r="G11" s="8" t="s">
        <v>118</v>
      </c>
      <c r="H11" s="8" t="s">
        <v>119</v>
      </c>
    </row>
    <row r="12" customFormat="false" ht="12.75" hidden="false" customHeight="false" outlineLevel="0" collapsed="false">
      <c r="A12" s="15" t="s">
        <v>24</v>
      </c>
      <c r="B12" s="17" t="n">
        <v>482550</v>
      </c>
      <c r="C12" s="17" t="n">
        <v>21341</v>
      </c>
      <c r="D12" s="17" t="n">
        <v>461209</v>
      </c>
      <c r="E12" s="17"/>
      <c r="F12" s="17" t="n">
        <v>2178623</v>
      </c>
      <c r="G12" s="17" t="n">
        <v>242106</v>
      </c>
      <c r="H12" s="17" t="n">
        <v>1936517</v>
      </c>
    </row>
    <row r="13" customFormat="false" ht="12.75" hidden="false" customHeight="false" outlineLevel="0" collapsed="false">
      <c r="A13" s="50" t="s">
        <v>25</v>
      </c>
      <c r="B13" s="22" t="n">
        <v>6434</v>
      </c>
      <c r="C13" s="22" t="n">
        <v>1979</v>
      </c>
      <c r="D13" s="22" t="n">
        <v>4455</v>
      </c>
      <c r="E13" s="22"/>
      <c r="F13" s="22" t="n">
        <v>7892</v>
      </c>
      <c r="G13" s="22" t="n">
        <v>6999</v>
      </c>
      <c r="H13" s="22" t="n">
        <v>893</v>
      </c>
    </row>
    <row r="14" customFormat="false" ht="12.75" hidden="false" customHeight="false" outlineLevel="0" collapsed="false">
      <c r="A14" s="15" t="s">
        <v>26</v>
      </c>
      <c r="B14" s="17" t="n">
        <v>82724</v>
      </c>
      <c r="C14" s="17" t="n">
        <v>45866</v>
      </c>
      <c r="D14" s="17" t="n">
        <v>36858</v>
      </c>
      <c r="E14" s="17"/>
      <c r="F14" s="17" t="n">
        <v>388685</v>
      </c>
      <c r="G14" s="17" t="n">
        <v>90922</v>
      </c>
      <c r="H14" s="17" t="n">
        <v>297763</v>
      </c>
    </row>
    <row r="15" customFormat="false" ht="12.75" hidden="false" customHeight="false" outlineLevel="0" collapsed="false">
      <c r="A15" s="50" t="s">
        <v>27</v>
      </c>
      <c r="B15" s="22" t="n">
        <v>2025350</v>
      </c>
      <c r="C15" s="22" t="n">
        <v>203557</v>
      </c>
      <c r="D15" s="22" t="n">
        <v>1821793</v>
      </c>
      <c r="E15" s="22"/>
      <c r="F15" s="22" t="n">
        <v>4506133</v>
      </c>
      <c r="G15" s="22" t="n">
        <v>213765</v>
      </c>
      <c r="H15" s="22" t="n">
        <v>4292368</v>
      </c>
    </row>
    <row r="16" customFormat="false" ht="12.75" hidden="false" customHeight="false" outlineLevel="0" collapsed="false">
      <c r="A16" s="15" t="s">
        <v>28</v>
      </c>
      <c r="B16" s="17" t="n">
        <v>10692</v>
      </c>
      <c r="C16" s="17" t="n">
        <v>10016</v>
      </c>
      <c r="D16" s="17" t="n">
        <v>676</v>
      </c>
      <c r="E16" s="17"/>
      <c r="F16" s="17" t="n">
        <v>148956</v>
      </c>
      <c r="G16" s="17" t="n">
        <v>20084</v>
      </c>
      <c r="H16" s="17" t="n">
        <v>128872</v>
      </c>
    </row>
    <row r="17" customFormat="false" ht="12.75" hidden="false" customHeight="false" outlineLevel="0" collapsed="false">
      <c r="A17" s="50" t="s">
        <v>29</v>
      </c>
      <c r="B17" s="22" t="n">
        <v>85076</v>
      </c>
      <c r="C17" s="22" t="n">
        <v>60943</v>
      </c>
      <c r="D17" s="22" t="n">
        <v>24133</v>
      </c>
      <c r="E17" s="22"/>
      <c r="F17" s="22" t="n">
        <v>433665</v>
      </c>
      <c r="G17" s="22" t="n">
        <v>123910</v>
      </c>
      <c r="H17" s="22" t="n">
        <v>309755</v>
      </c>
    </row>
    <row r="18" customFormat="false" ht="12.75" hidden="false" customHeight="false" outlineLevel="0" collapsed="false">
      <c r="A18" s="15" t="s">
        <v>30</v>
      </c>
      <c r="B18" s="17" t="n">
        <v>112058</v>
      </c>
      <c r="C18" s="17" t="n">
        <v>72086</v>
      </c>
      <c r="D18" s="17" t="n">
        <v>39972</v>
      </c>
      <c r="E18" s="17"/>
      <c r="F18" s="17" t="n">
        <v>156685</v>
      </c>
      <c r="G18" s="17" t="n">
        <v>48130</v>
      </c>
      <c r="H18" s="17" t="n">
        <v>108555</v>
      </c>
    </row>
    <row r="19" customFormat="false" ht="12.75" hidden="false" customHeight="false" outlineLevel="0" collapsed="false">
      <c r="A19" s="50" t="s">
        <v>31</v>
      </c>
      <c r="B19" s="22" t="n">
        <v>4196</v>
      </c>
      <c r="C19" s="22" t="n">
        <v>4196</v>
      </c>
      <c r="D19" s="22" t="s">
        <v>103</v>
      </c>
      <c r="E19" s="22"/>
      <c r="F19" s="22" t="n">
        <v>29007</v>
      </c>
      <c r="G19" s="22" t="n">
        <v>26444</v>
      </c>
      <c r="H19" s="22" t="n">
        <v>2563</v>
      </c>
    </row>
    <row r="20" customFormat="false" ht="12.75" hidden="false" customHeight="false" outlineLevel="0" collapsed="false">
      <c r="A20" s="15" t="s">
        <v>32</v>
      </c>
      <c r="B20" s="17" t="n">
        <v>989</v>
      </c>
      <c r="C20" s="17" t="n">
        <v>989</v>
      </c>
      <c r="D20" s="17" t="s">
        <v>103</v>
      </c>
      <c r="E20" s="17"/>
      <c r="F20" s="17" t="n">
        <v>67989</v>
      </c>
      <c r="G20" s="17" t="n">
        <v>41196</v>
      </c>
      <c r="H20" s="17" t="n">
        <v>26793</v>
      </c>
    </row>
    <row r="21" customFormat="false" ht="12.75" hidden="false" customHeight="false" outlineLevel="0" collapsed="false">
      <c r="A21" s="50" t="s">
        <v>33</v>
      </c>
      <c r="B21" s="22" t="n">
        <v>39789</v>
      </c>
      <c r="C21" s="22" t="n">
        <v>39669</v>
      </c>
      <c r="D21" s="22" t="n">
        <v>120</v>
      </c>
      <c r="E21" s="22"/>
      <c r="F21" s="22" t="n">
        <v>117055</v>
      </c>
      <c r="G21" s="22" t="n">
        <v>74617</v>
      </c>
      <c r="H21" s="22" t="n">
        <v>42438</v>
      </c>
    </row>
    <row r="22" customFormat="false" ht="12.75" hidden="false" customHeight="false" outlineLevel="0" collapsed="false">
      <c r="A22" s="15" t="s">
        <v>34</v>
      </c>
      <c r="B22" s="17" t="n">
        <v>96011</v>
      </c>
      <c r="C22" s="17" t="n">
        <v>86322</v>
      </c>
      <c r="D22" s="17" t="n">
        <v>9689</v>
      </c>
      <c r="E22" s="17"/>
      <c r="F22" s="17" t="n">
        <v>171022</v>
      </c>
      <c r="G22" s="17" t="n">
        <v>157620</v>
      </c>
      <c r="H22" s="17" t="n">
        <v>13402</v>
      </c>
    </row>
    <row r="23" customFormat="false" ht="12.75" hidden="false" customHeight="false" outlineLevel="0" collapsed="false">
      <c r="A23" s="50" t="s">
        <v>35</v>
      </c>
      <c r="B23" s="22" t="n">
        <v>34132</v>
      </c>
      <c r="C23" s="22" t="n">
        <v>29920</v>
      </c>
      <c r="D23" s="22" t="n">
        <v>4212</v>
      </c>
      <c r="E23" s="22"/>
      <c r="F23" s="22" t="n">
        <v>82579</v>
      </c>
      <c r="G23" s="22" t="n">
        <v>40806</v>
      </c>
      <c r="H23" s="22" t="n">
        <v>41773</v>
      </c>
    </row>
    <row r="24" customFormat="false" ht="12.75" hidden="false" customHeight="false" outlineLevel="0" collapsed="false">
      <c r="A24" s="15" t="s">
        <v>36</v>
      </c>
      <c r="B24" s="17" t="n">
        <v>1265936</v>
      </c>
      <c r="C24" s="17" t="n">
        <v>264007</v>
      </c>
      <c r="D24" s="17" t="n">
        <v>1001929</v>
      </c>
      <c r="E24" s="17"/>
      <c r="F24" s="17" t="n">
        <v>549609</v>
      </c>
      <c r="G24" s="17" t="n">
        <v>412671</v>
      </c>
      <c r="H24" s="17" t="n">
        <v>136938</v>
      </c>
    </row>
    <row r="25" customFormat="false" ht="12.75" hidden="false" customHeight="false" outlineLevel="0" collapsed="false">
      <c r="A25" s="50" t="s">
        <v>37</v>
      </c>
      <c r="B25" s="22" t="s">
        <v>103</v>
      </c>
      <c r="C25" s="22" t="s">
        <v>103</v>
      </c>
      <c r="D25" s="22" t="s">
        <v>103</v>
      </c>
      <c r="E25" s="22"/>
      <c r="F25" s="22" t="n">
        <v>21423</v>
      </c>
      <c r="G25" s="22" t="n">
        <v>13311</v>
      </c>
      <c r="H25" s="22" t="n">
        <v>8112</v>
      </c>
    </row>
    <row r="26" customFormat="false" ht="12.75" hidden="false" customHeight="false" outlineLevel="0" collapsed="false">
      <c r="A26" s="15" t="s">
        <v>38</v>
      </c>
      <c r="B26" s="17" t="n">
        <v>100078</v>
      </c>
      <c r="C26" s="17" t="n">
        <v>70201</v>
      </c>
      <c r="D26" s="17" t="n">
        <v>29877</v>
      </c>
      <c r="E26" s="17"/>
      <c r="F26" s="17" t="n">
        <v>396423</v>
      </c>
      <c r="G26" s="17" t="n">
        <v>169685</v>
      </c>
      <c r="H26" s="17" t="n">
        <v>226738</v>
      </c>
    </row>
    <row r="27" customFormat="false" ht="12.75" hidden="false" customHeight="false" outlineLevel="0" collapsed="false">
      <c r="A27" s="50" t="s">
        <v>39</v>
      </c>
      <c r="B27" s="22" t="n">
        <v>9310</v>
      </c>
      <c r="C27" s="22" t="n">
        <v>9310</v>
      </c>
      <c r="D27" s="22" t="s">
        <v>103</v>
      </c>
      <c r="E27" s="22"/>
      <c r="F27" s="22" t="n">
        <v>5580</v>
      </c>
      <c r="G27" s="22" t="n">
        <v>3456</v>
      </c>
      <c r="H27" s="22" t="n">
        <v>2124</v>
      </c>
    </row>
    <row r="28" customFormat="false" ht="12.75" hidden="false" customHeight="false" outlineLevel="0" collapsed="false">
      <c r="A28" s="15" t="s">
        <v>40</v>
      </c>
      <c r="B28" s="17" t="n">
        <v>99467</v>
      </c>
      <c r="C28" s="17" t="n">
        <v>98311</v>
      </c>
      <c r="D28" s="17" t="n">
        <v>1156</v>
      </c>
      <c r="E28" s="17"/>
      <c r="F28" s="17" t="n">
        <v>170746</v>
      </c>
      <c r="G28" s="17" t="n">
        <v>32254</v>
      </c>
      <c r="H28" s="17" t="n">
        <v>138492</v>
      </c>
    </row>
    <row r="29" customFormat="false" ht="12.75" hidden="false" customHeight="false" outlineLevel="0" collapsed="false">
      <c r="A29" s="50" t="s">
        <v>41</v>
      </c>
      <c r="B29" s="22" t="n">
        <v>49083</v>
      </c>
      <c r="C29" s="22" t="n">
        <v>43366</v>
      </c>
      <c r="D29" s="22" t="n">
        <v>5717</v>
      </c>
      <c r="E29" s="22"/>
      <c r="F29" s="22" t="n">
        <v>329381</v>
      </c>
      <c r="G29" s="22" t="n">
        <v>220588</v>
      </c>
      <c r="H29" s="22" t="n">
        <v>108793</v>
      </c>
    </row>
    <row r="30" customFormat="false" ht="12.75" hidden="false" customHeight="false" outlineLevel="0" collapsed="false">
      <c r="A30" s="15" t="s">
        <v>42</v>
      </c>
      <c r="B30" s="17" t="n">
        <v>39836</v>
      </c>
      <c r="C30" s="17" t="n">
        <v>34223</v>
      </c>
      <c r="D30" s="17" t="n">
        <v>5613</v>
      </c>
      <c r="E30" s="17"/>
      <c r="F30" s="17" t="n">
        <v>209662</v>
      </c>
      <c r="G30" s="17" t="n">
        <v>46514</v>
      </c>
      <c r="H30" s="17" t="n">
        <v>163148</v>
      </c>
    </row>
    <row r="31" customFormat="false" ht="12.75" hidden="false" customHeight="false" outlineLevel="0" collapsed="false">
      <c r="A31" s="50" t="s">
        <v>43</v>
      </c>
      <c r="B31" s="22" t="n">
        <v>74986</v>
      </c>
      <c r="C31" s="22" t="n">
        <v>67890</v>
      </c>
      <c r="D31" s="22" t="n">
        <v>7096</v>
      </c>
      <c r="E31" s="22"/>
      <c r="F31" s="22" t="n">
        <v>211852</v>
      </c>
      <c r="G31" s="22" t="n">
        <v>92596</v>
      </c>
      <c r="H31" s="22" t="n">
        <v>119256</v>
      </c>
    </row>
    <row r="32" customFormat="false" ht="12.75" hidden="false" customHeight="false" outlineLevel="0" collapsed="false">
      <c r="A32" s="15" t="s">
        <v>44</v>
      </c>
      <c r="B32" s="17" t="n">
        <v>109318</v>
      </c>
      <c r="C32" s="17" t="n">
        <v>50031</v>
      </c>
      <c r="D32" s="17" t="n">
        <v>59287</v>
      </c>
      <c r="E32" s="17"/>
      <c r="F32" s="17" t="n">
        <v>131777</v>
      </c>
      <c r="G32" s="17" t="n">
        <v>39631</v>
      </c>
      <c r="H32" s="17" t="n">
        <v>92146</v>
      </c>
    </row>
    <row r="33" customFormat="false" ht="12.75" hidden="false" customHeight="false" outlineLevel="0" collapsed="false">
      <c r="A33" s="50" t="s">
        <v>45</v>
      </c>
      <c r="B33" s="22" t="n">
        <v>93287</v>
      </c>
      <c r="C33" s="22" t="n">
        <v>53459</v>
      </c>
      <c r="D33" s="22" t="n">
        <v>39828</v>
      </c>
      <c r="E33" s="22"/>
      <c r="F33" s="22" t="n">
        <v>267573</v>
      </c>
      <c r="G33" s="22" t="n">
        <v>141323</v>
      </c>
      <c r="H33" s="22" t="n">
        <v>126250</v>
      </c>
    </row>
    <row r="34" customFormat="false" ht="12.75" hidden="false" customHeight="false" outlineLevel="0" collapsed="false">
      <c r="A34" s="15" t="s">
        <v>46</v>
      </c>
      <c r="B34" s="17" t="n">
        <v>55103</v>
      </c>
      <c r="C34" s="17" t="n">
        <v>11868</v>
      </c>
      <c r="D34" s="17" t="n">
        <v>43235</v>
      </c>
      <c r="E34" s="17"/>
      <c r="F34" s="17" t="n">
        <v>1106652</v>
      </c>
      <c r="G34" s="17" t="n">
        <v>124361</v>
      </c>
      <c r="H34" s="17" t="n">
        <v>982291</v>
      </c>
    </row>
    <row r="35" customFormat="false" ht="12.75" hidden="false" customHeight="false" outlineLevel="0" collapsed="false">
      <c r="A35" s="50" t="s">
        <v>47</v>
      </c>
      <c r="B35" s="22" t="n">
        <v>27209</v>
      </c>
      <c r="C35" s="22" t="n">
        <v>27209</v>
      </c>
      <c r="D35" s="22" t="s">
        <v>103</v>
      </c>
      <c r="E35" s="22"/>
      <c r="F35" s="22" t="n">
        <v>38298</v>
      </c>
      <c r="G35" s="22" t="n">
        <v>30340</v>
      </c>
      <c r="H35" s="22" t="n">
        <v>7958</v>
      </c>
    </row>
    <row r="36" customFormat="false" ht="12.75" hidden="false" customHeight="false" outlineLevel="0" collapsed="false">
      <c r="A36" s="15" t="s">
        <v>48</v>
      </c>
      <c r="B36" s="17" t="n">
        <v>194154</v>
      </c>
      <c r="C36" s="17" t="n">
        <v>83789</v>
      </c>
      <c r="D36" s="17" t="n">
        <v>110365</v>
      </c>
      <c r="E36" s="17"/>
      <c r="F36" s="17" t="n">
        <v>224053</v>
      </c>
      <c r="G36" s="17" t="n">
        <v>91529</v>
      </c>
      <c r="H36" s="17" t="n">
        <v>132524</v>
      </c>
    </row>
    <row r="37" customFormat="false" ht="12.75" hidden="false" customHeight="false" outlineLevel="0" collapsed="false">
      <c r="A37" s="50" t="s">
        <v>49</v>
      </c>
      <c r="B37" s="22" t="n">
        <v>593983</v>
      </c>
      <c r="C37" s="22" t="n">
        <v>188837</v>
      </c>
      <c r="D37" s="22" t="n">
        <v>405146</v>
      </c>
      <c r="E37" s="22"/>
      <c r="F37" s="22" t="n">
        <v>1498919</v>
      </c>
      <c r="G37" s="22" t="n">
        <v>411087</v>
      </c>
      <c r="H37" s="22" t="n">
        <v>1087832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5691751</v>
      </c>
      <c r="C39" s="53" t="n">
        <v>1579385</v>
      </c>
      <c r="D39" s="53" t="n">
        <v>4112366</v>
      </c>
      <c r="E39" s="53"/>
      <c r="F39" s="53" t="n">
        <v>13450239</v>
      </c>
      <c r="G39" s="53" t="n">
        <v>2915945</v>
      </c>
      <c r="H39" s="53" t="n">
        <v>10534294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70" t="s">
        <v>59</v>
      </c>
    </row>
    <row r="43" customFormat="false" ht="12.75" hidden="false" customHeight="false" outlineLevel="0" collapsed="false">
      <c r="A43" s="2" t="str">
        <f aca="false">a19!A43</f>
        <v>Fecha de publicación: 21 de Noviembre de 20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4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7</v>
      </c>
      <c r="B6" s="125"/>
      <c r="C6" s="125"/>
      <c r="D6" s="125"/>
      <c r="E6" s="125"/>
      <c r="F6" s="125"/>
      <c r="G6" s="125"/>
      <c r="H6" s="69"/>
    </row>
    <row r="7" customFormat="false" ht="15" hidden="false" customHeight="false" outlineLevel="0" collapsed="false">
      <c r="A7" s="64" t="str">
        <f aca="false">a20!A7</f>
        <v>Doce meses a Septiembre</v>
      </c>
      <c r="B7" s="125"/>
      <c r="C7" s="125"/>
      <c r="D7" s="125"/>
      <c r="E7" s="125"/>
      <c r="F7" s="125"/>
      <c r="G7" s="125"/>
      <c r="H7" s="69"/>
    </row>
    <row r="8" customFormat="false" ht="15" hidden="false" customHeight="false" outlineLevel="0" collapsed="false">
      <c r="A8" s="90" t="n">
        <v>2011</v>
      </c>
      <c r="B8" s="77"/>
      <c r="C8" s="77"/>
      <c r="D8" s="77"/>
      <c r="E8" s="77"/>
      <c r="F8" s="77"/>
      <c r="G8" s="77"/>
      <c r="H8" s="69"/>
    </row>
    <row r="9" customFormat="false" ht="15" hidden="false" customHeight="true" outlineLevel="0" collapsed="false">
      <c r="A9" s="90"/>
      <c r="B9" s="77"/>
      <c r="C9" s="77"/>
      <c r="D9" s="77"/>
      <c r="E9" s="77"/>
      <c r="F9" s="77"/>
      <c r="G9" s="123" t="s">
        <v>121</v>
      </c>
      <c r="H9" s="123"/>
    </row>
    <row r="10" customFormat="false" ht="12.75" hidden="false" customHeight="true" outlineLevel="0" collapsed="false">
      <c r="A10" s="8" t="s">
        <v>18</v>
      </c>
      <c r="B10" s="85" t="s">
        <v>116</v>
      </c>
      <c r="C10" s="85"/>
      <c r="D10" s="85"/>
      <c r="E10" s="10"/>
      <c r="F10" s="10" t="s">
        <v>12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8</v>
      </c>
      <c r="D11" s="8" t="s">
        <v>119</v>
      </c>
      <c r="E11" s="12"/>
      <c r="F11" s="8" t="s">
        <v>10</v>
      </c>
      <c r="G11" s="8" t="s">
        <v>118</v>
      </c>
      <c r="H11" s="8" t="s">
        <v>119</v>
      </c>
    </row>
    <row r="12" customFormat="false" ht="12.75" hidden="false" customHeight="false" outlineLevel="0" collapsed="false">
      <c r="A12" s="15" t="s">
        <v>24</v>
      </c>
      <c r="B12" s="17" t="n">
        <v>8230</v>
      </c>
      <c r="C12" s="17" t="n">
        <v>393</v>
      </c>
      <c r="D12" s="17" t="n">
        <v>7837</v>
      </c>
      <c r="F12" s="17" t="n">
        <v>20593</v>
      </c>
      <c r="G12" s="17" t="n">
        <v>1849</v>
      </c>
      <c r="H12" s="17" t="n">
        <v>18744</v>
      </c>
    </row>
    <row r="13" customFormat="false" ht="12.75" hidden="false" customHeight="false" outlineLevel="0" collapsed="false">
      <c r="A13" s="50" t="s">
        <v>25</v>
      </c>
      <c r="B13" s="22" t="n">
        <v>94</v>
      </c>
      <c r="C13" s="22" t="n">
        <v>30</v>
      </c>
      <c r="D13" s="22" t="n">
        <v>64</v>
      </c>
      <c r="E13" s="128"/>
      <c r="F13" s="22" t="n">
        <v>79</v>
      </c>
      <c r="G13" s="22" t="n">
        <v>67</v>
      </c>
      <c r="H13" s="22" t="n">
        <v>12</v>
      </c>
    </row>
    <row r="14" customFormat="false" ht="12.75" hidden="false" customHeight="false" outlineLevel="0" collapsed="false">
      <c r="A14" s="15" t="s">
        <v>26</v>
      </c>
      <c r="B14" s="17" t="n">
        <v>1305</v>
      </c>
      <c r="C14" s="17" t="n">
        <v>1050</v>
      </c>
      <c r="D14" s="17" t="n">
        <v>255</v>
      </c>
      <c r="F14" s="17" t="n">
        <v>3137</v>
      </c>
      <c r="G14" s="17" t="n">
        <v>700</v>
      </c>
      <c r="H14" s="17" t="n">
        <v>2437</v>
      </c>
    </row>
    <row r="15" customFormat="false" ht="12.75" hidden="false" customHeight="false" outlineLevel="0" collapsed="false">
      <c r="A15" s="50" t="s">
        <v>27</v>
      </c>
      <c r="B15" s="22" t="n">
        <v>34082</v>
      </c>
      <c r="C15" s="22" t="n">
        <v>3005</v>
      </c>
      <c r="D15" s="22" t="n">
        <v>31077</v>
      </c>
      <c r="E15" s="128"/>
      <c r="F15" s="22" t="n">
        <v>38215</v>
      </c>
      <c r="G15" s="22" t="n">
        <v>1703</v>
      </c>
      <c r="H15" s="22" t="n">
        <v>36512</v>
      </c>
    </row>
    <row r="16" customFormat="false" ht="12.75" hidden="false" customHeight="false" outlineLevel="0" collapsed="false">
      <c r="A16" s="15" t="s">
        <v>28</v>
      </c>
      <c r="B16" s="17" t="n">
        <v>247</v>
      </c>
      <c r="C16" s="17" t="n">
        <v>241</v>
      </c>
      <c r="D16" s="17" t="n">
        <v>6</v>
      </c>
      <c r="F16" s="17" t="n">
        <v>1170</v>
      </c>
      <c r="G16" s="17" t="n">
        <v>139</v>
      </c>
      <c r="H16" s="17" t="n">
        <v>1031</v>
      </c>
    </row>
    <row r="17" customFormat="false" ht="12.75" hidden="false" customHeight="false" outlineLevel="0" collapsed="false">
      <c r="A17" s="50" t="s">
        <v>29</v>
      </c>
      <c r="B17" s="22" t="n">
        <v>1162</v>
      </c>
      <c r="C17" s="22" t="n">
        <v>767</v>
      </c>
      <c r="D17" s="22" t="n">
        <v>395</v>
      </c>
      <c r="E17" s="128"/>
      <c r="F17" s="22" t="n">
        <v>4138</v>
      </c>
      <c r="G17" s="22" t="n">
        <v>1061</v>
      </c>
      <c r="H17" s="22" t="n">
        <v>3077</v>
      </c>
    </row>
    <row r="18" customFormat="false" ht="12.75" hidden="false" customHeight="false" outlineLevel="0" collapsed="false">
      <c r="A18" s="15" t="s">
        <v>30</v>
      </c>
      <c r="B18" s="17" t="n">
        <v>1396</v>
      </c>
      <c r="C18" s="17" t="n">
        <v>714</v>
      </c>
      <c r="D18" s="17" t="n">
        <v>682</v>
      </c>
      <c r="F18" s="17" t="n">
        <v>1416</v>
      </c>
      <c r="G18" s="17" t="n">
        <v>337</v>
      </c>
      <c r="H18" s="17" t="n">
        <v>1079</v>
      </c>
    </row>
    <row r="19" customFormat="false" ht="12.75" hidden="false" customHeight="false" outlineLevel="0" collapsed="false">
      <c r="A19" s="50" t="s">
        <v>31</v>
      </c>
      <c r="B19" s="22" t="n">
        <v>92</v>
      </c>
      <c r="C19" s="22" t="n">
        <v>92</v>
      </c>
      <c r="D19" s="22" t="s">
        <v>103</v>
      </c>
      <c r="E19" s="128"/>
      <c r="F19" s="22" t="n">
        <v>259</v>
      </c>
      <c r="G19" s="22" t="n">
        <v>223</v>
      </c>
      <c r="H19" s="22" t="n">
        <v>36</v>
      </c>
    </row>
    <row r="20" customFormat="false" ht="12.75" hidden="false" customHeight="false" outlineLevel="0" collapsed="false">
      <c r="A20" s="15" t="s">
        <v>32</v>
      </c>
      <c r="B20" s="17" t="n">
        <v>15</v>
      </c>
      <c r="C20" s="17" t="n">
        <v>15</v>
      </c>
      <c r="D20" s="17" t="s">
        <v>103</v>
      </c>
      <c r="F20" s="17" t="n">
        <v>482</v>
      </c>
      <c r="G20" s="17" t="n">
        <v>354</v>
      </c>
      <c r="H20" s="17" t="n">
        <v>128</v>
      </c>
    </row>
    <row r="21" customFormat="false" ht="12.75" hidden="false" customHeight="false" outlineLevel="0" collapsed="false">
      <c r="A21" s="50" t="s">
        <v>33</v>
      </c>
      <c r="B21" s="22" t="n">
        <v>634</v>
      </c>
      <c r="C21" s="22" t="n">
        <v>632</v>
      </c>
      <c r="D21" s="22" t="n">
        <v>2</v>
      </c>
      <c r="E21" s="128"/>
      <c r="F21" s="22" t="n">
        <v>1081</v>
      </c>
      <c r="G21" s="22" t="n">
        <v>586</v>
      </c>
      <c r="H21" s="22" t="n">
        <v>495</v>
      </c>
    </row>
    <row r="22" customFormat="false" ht="12.75" hidden="false" customHeight="false" outlineLevel="0" collapsed="false">
      <c r="A22" s="15" t="s">
        <v>34</v>
      </c>
      <c r="B22" s="17" t="n">
        <v>1142</v>
      </c>
      <c r="C22" s="17" t="n">
        <v>995</v>
      </c>
      <c r="D22" s="17" t="n">
        <v>147</v>
      </c>
      <c r="F22" s="17" t="n">
        <v>1152</v>
      </c>
      <c r="G22" s="17" t="n">
        <v>1040</v>
      </c>
      <c r="H22" s="17" t="n">
        <v>112</v>
      </c>
    </row>
    <row r="23" customFormat="false" ht="12.75" hidden="false" customHeight="false" outlineLevel="0" collapsed="false">
      <c r="A23" s="50" t="s">
        <v>35</v>
      </c>
      <c r="B23" s="22" t="n">
        <v>838</v>
      </c>
      <c r="C23" s="22" t="n">
        <v>808</v>
      </c>
      <c r="D23" s="22" t="n">
        <v>30</v>
      </c>
      <c r="E23" s="128"/>
      <c r="F23" s="22" t="n">
        <v>629</v>
      </c>
      <c r="G23" s="22" t="n">
        <v>287</v>
      </c>
      <c r="H23" s="22" t="n">
        <v>342</v>
      </c>
    </row>
    <row r="24" customFormat="false" ht="12.75" hidden="false" customHeight="false" outlineLevel="0" collapsed="false">
      <c r="A24" s="15" t="s">
        <v>36</v>
      </c>
      <c r="B24" s="17" t="n">
        <v>21284</v>
      </c>
      <c r="C24" s="17" t="n">
        <v>3335</v>
      </c>
      <c r="D24" s="17" t="n">
        <v>17949</v>
      </c>
      <c r="F24" s="17" t="n">
        <v>5163</v>
      </c>
      <c r="G24" s="17" t="n">
        <v>3290</v>
      </c>
      <c r="H24" s="17" t="n">
        <v>1873</v>
      </c>
    </row>
    <row r="25" customFormat="false" ht="12.75" hidden="false" customHeight="false" outlineLevel="0" collapsed="false">
      <c r="A25" s="50" t="s">
        <v>37</v>
      </c>
      <c r="B25" s="22" t="s">
        <v>103</v>
      </c>
      <c r="C25" s="22" t="s">
        <v>103</v>
      </c>
      <c r="D25" s="22" t="s">
        <v>103</v>
      </c>
      <c r="E25" s="128"/>
      <c r="F25" s="22" t="n">
        <v>183</v>
      </c>
      <c r="G25" s="22" t="n">
        <v>123</v>
      </c>
      <c r="H25" s="22" t="n">
        <v>60</v>
      </c>
    </row>
    <row r="26" customFormat="false" ht="12.75" hidden="false" customHeight="false" outlineLevel="0" collapsed="false">
      <c r="A26" s="15" t="s">
        <v>38</v>
      </c>
      <c r="B26" s="17" t="n">
        <v>1520</v>
      </c>
      <c r="C26" s="17" t="n">
        <v>979</v>
      </c>
      <c r="D26" s="17" t="n">
        <v>541</v>
      </c>
      <c r="F26" s="17" t="n">
        <v>3055</v>
      </c>
      <c r="G26" s="17" t="n">
        <v>1449</v>
      </c>
      <c r="H26" s="17" t="n">
        <v>1606</v>
      </c>
    </row>
    <row r="27" customFormat="false" ht="12.75" hidden="false" customHeight="false" outlineLevel="0" collapsed="false">
      <c r="A27" s="50" t="s">
        <v>39</v>
      </c>
      <c r="B27" s="22" t="n">
        <v>208</v>
      </c>
      <c r="C27" s="22" t="n">
        <v>208</v>
      </c>
      <c r="D27" s="22" t="s">
        <v>103</v>
      </c>
      <c r="E27" s="128"/>
      <c r="F27" s="22" t="n">
        <v>52</v>
      </c>
      <c r="G27" s="22" t="n">
        <v>26</v>
      </c>
      <c r="H27" s="22" t="n">
        <v>26</v>
      </c>
    </row>
    <row r="28" customFormat="false" ht="12.75" hidden="false" customHeight="false" outlineLevel="0" collapsed="false">
      <c r="A28" s="15" t="s">
        <v>40</v>
      </c>
      <c r="B28" s="17" t="n">
        <v>1451</v>
      </c>
      <c r="C28" s="17" t="n">
        <v>1433</v>
      </c>
      <c r="D28" s="17" t="n">
        <v>18</v>
      </c>
      <c r="F28" s="17" t="n">
        <v>1172</v>
      </c>
      <c r="G28" s="17" t="n">
        <v>226</v>
      </c>
      <c r="H28" s="17" t="n">
        <v>946</v>
      </c>
    </row>
    <row r="29" customFormat="false" ht="12.75" hidden="false" customHeight="false" outlineLevel="0" collapsed="false">
      <c r="A29" s="50" t="s">
        <v>41</v>
      </c>
      <c r="B29" s="22" t="n">
        <v>1318</v>
      </c>
      <c r="C29" s="22" t="n">
        <v>1198</v>
      </c>
      <c r="D29" s="22" t="n">
        <v>120</v>
      </c>
      <c r="E29" s="128"/>
      <c r="F29" s="22" t="n">
        <v>2729</v>
      </c>
      <c r="G29" s="22" t="n">
        <v>1775</v>
      </c>
      <c r="H29" s="22" t="n">
        <v>954</v>
      </c>
    </row>
    <row r="30" customFormat="false" ht="12.75" hidden="false" customHeight="false" outlineLevel="0" collapsed="false">
      <c r="A30" s="15" t="s">
        <v>42</v>
      </c>
      <c r="B30" s="17" t="n">
        <v>496</v>
      </c>
      <c r="C30" s="17" t="n">
        <v>399</v>
      </c>
      <c r="D30" s="17" t="n">
        <v>97</v>
      </c>
      <c r="F30" s="17" t="n">
        <v>2010</v>
      </c>
      <c r="G30" s="17" t="n">
        <v>297</v>
      </c>
      <c r="H30" s="17" t="n">
        <v>1713</v>
      </c>
    </row>
    <row r="31" customFormat="false" ht="12.75" hidden="false" customHeight="false" outlineLevel="0" collapsed="false">
      <c r="A31" s="50" t="s">
        <v>43</v>
      </c>
      <c r="B31" s="22" t="n">
        <v>1586</v>
      </c>
      <c r="C31" s="22" t="n">
        <v>1480</v>
      </c>
      <c r="D31" s="22" t="n">
        <v>106</v>
      </c>
      <c r="E31" s="128"/>
      <c r="F31" s="22" t="n">
        <v>1986</v>
      </c>
      <c r="G31" s="22" t="n">
        <v>894</v>
      </c>
      <c r="H31" s="22" t="n">
        <v>1092</v>
      </c>
    </row>
    <row r="32" customFormat="false" ht="12.75" hidden="false" customHeight="false" outlineLevel="0" collapsed="false">
      <c r="A32" s="15" t="s">
        <v>44</v>
      </c>
      <c r="B32" s="17" t="n">
        <v>1679</v>
      </c>
      <c r="C32" s="17" t="n">
        <v>771</v>
      </c>
      <c r="D32" s="17" t="n">
        <v>908</v>
      </c>
      <c r="F32" s="17" t="n">
        <v>1180</v>
      </c>
      <c r="G32" s="17" t="n">
        <v>342</v>
      </c>
      <c r="H32" s="17" t="n">
        <v>838</v>
      </c>
    </row>
    <row r="33" customFormat="false" ht="12.75" hidden="false" customHeight="false" outlineLevel="0" collapsed="false">
      <c r="A33" s="50" t="s">
        <v>45</v>
      </c>
      <c r="B33" s="22" t="n">
        <v>1654</v>
      </c>
      <c r="C33" s="22" t="n">
        <v>868</v>
      </c>
      <c r="D33" s="22" t="n">
        <v>786</v>
      </c>
      <c r="E33" s="128"/>
      <c r="F33" s="22" t="n">
        <v>2651</v>
      </c>
      <c r="G33" s="22" t="n">
        <v>1215</v>
      </c>
      <c r="H33" s="22" t="n">
        <v>1436</v>
      </c>
    </row>
    <row r="34" customFormat="false" ht="12.75" hidden="false" customHeight="false" outlineLevel="0" collapsed="false">
      <c r="A34" s="15" t="s">
        <v>46</v>
      </c>
      <c r="B34" s="17" t="n">
        <v>1062</v>
      </c>
      <c r="C34" s="17" t="n">
        <v>262</v>
      </c>
      <c r="D34" s="17" t="n">
        <v>800</v>
      </c>
      <c r="F34" s="17" t="n">
        <v>9124</v>
      </c>
      <c r="G34" s="17" t="n">
        <v>976</v>
      </c>
      <c r="H34" s="17" t="n">
        <v>8148</v>
      </c>
    </row>
    <row r="35" customFormat="false" ht="12.75" hidden="false" customHeight="false" outlineLevel="0" collapsed="false">
      <c r="A35" s="50" t="s">
        <v>47</v>
      </c>
      <c r="B35" s="22" t="n">
        <v>441</v>
      </c>
      <c r="C35" s="22" t="n">
        <v>441</v>
      </c>
      <c r="D35" s="22" t="s">
        <v>103</v>
      </c>
      <c r="E35" s="128"/>
      <c r="F35" s="22" t="n">
        <v>637</v>
      </c>
      <c r="G35" s="22" t="n">
        <v>578</v>
      </c>
      <c r="H35" s="22" t="n">
        <v>59</v>
      </c>
    </row>
    <row r="36" customFormat="false" ht="12.75" hidden="false" customHeight="false" outlineLevel="0" collapsed="false">
      <c r="A36" s="15" t="s">
        <v>48</v>
      </c>
      <c r="B36" s="17" t="n">
        <v>2904</v>
      </c>
      <c r="C36" s="17" t="n">
        <v>1359</v>
      </c>
      <c r="D36" s="17" t="n">
        <v>1545</v>
      </c>
      <c r="F36" s="17" t="n">
        <v>1748</v>
      </c>
      <c r="G36" s="17" t="n">
        <v>615</v>
      </c>
      <c r="H36" s="17" t="n">
        <v>1133</v>
      </c>
    </row>
    <row r="37" customFormat="false" ht="12.75" hidden="false" customHeight="false" outlineLevel="0" collapsed="false">
      <c r="A37" s="50" t="s">
        <v>49</v>
      </c>
      <c r="B37" s="22" t="n">
        <v>9631</v>
      </c>
      <c r="C37" s="22" t="n">
        <v>3119</v>
      </c>
      <c r="D37" s="22" t="n">
        <v>6512</v>
      </c>
      <c r="E37" s="128"/>
      <c r="F37" s="22" t="n">
        <v>13727</v>
      </c>
      <c r="G37" s="22" t="n">
        <v>4036</v>
      </c>
      <c r="H37" s="22" t="n">
        <v>9691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94471</v>
      </c>
      <c r="C39" s="53" t="n">
        <v>24594</v>
      </c>
      <c r="D39" s="53" t="n">
        <v>69877</v>
      </c>
      <c r="E39" s="53"/>
      <c r="F39" s="53" t="n">
        <v>117768</v>
      </c>
      <c r="G39" s="53" t="n">
        <v>24188</v>
      </c>
      <c r="H39" s="53" t="n">
        <v>9358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70" t="s">
        <v>59</v>
      </c>
    </row>
    <row r="43" customFormat="false" ht="12.75" hidden="false" customHeight="false" outlineLevel="0" collapsed="false">
      <c r="A43" s="2" t="str">
        <f aca="false">a20!A43</f>
        <v>Fecha de publicación: 21 de Noviembre de 2011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4" min="2" style="2" width="11.42"/>
    <col collapsed="false" customWidth="true" hidden="false" outlineLevel="0" max="5" min="5" style="2" width="4.99"/>
    <col collapsed="false" customWidth="false" hidden="false" outlineLevel="0" max="8" min="6" style="2" width="11.42"/>
    <col collapsed="false" customWidth="true" hidden="false" outlineLevel="0" max="9" min="9" style="2" width="5.71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2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" hidden="false" customHeight="false" outlineLevel="0" collapsed="false">
      <c r="A7" s="3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" hidden="false" customHeight="false" outlineLevel="0" collapsed="false">
      <c r="A8" s="64" t="str">
        <f aca="false">a6!A8</f>
        <v>Septiembre (2010 - 2011)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s="5" customFormat="true" ht="12.75" hidden="false" customHeight="true" outlineLevel="0" collapsed="false">
      <c r="A10" s="57" t="s">
        <v>130</v>
      </c>
      <c r="B10" s="8" t="s">
        <v>13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57"/>
      <c r="B11" s="8" t="s">
        <v>132</v>
      </c>
      <c r="C11" s="8"/>
      <c r="D11" s="8"/>
      <c r="E11" s="10"/>
      <c r="F11" s="8" t="s">
        <v>116</v>
      </c>
      <c r="G11" s="8"/>
      <c r="H11" s="8"/>
      <c r="I11" s="10"/>
      <c r="J11" s="8" t="s">
        <v>125</v>
      </c>
      <c r="K11" s="8"/>
      <c r="L11" s="8"/>
    </row>
    <row r="12" s="5" customFormat="true" ht="24" hidden="false" customHeight="false" outlineLevel="0" collapsed="false">
      <c r="A12" s="57"/>
      <c r="B12" s="12" t="s">
        <v>133</v>
      </c>
      <c r="C12" s="12" t="s">
        <v>118</v>
      </c>
      <c r="D12" s="12" t="s">
        <v>119</v>
      </c>
      <c r="E12" s="92"/>
      <c r="F12" s="12" t="s">
        <v>133</v>
      </c>
      <c r="G12" s="12" t="s">
        <v>118</v>
      </c>
      <c r="H12" s="12" t="s">
        <v>119</v>
      </c>
      <c r="I12" s="92"/>
      <c r="J12" s="12" t="s">
        <v>133</v>
      </c>
      <c r="K12" s="12" t="s">
        <v>118</v>
      </c>
      <c r="L12" s="12" t="s">
        <v>119</v>
      </c>
    </row>
    <row r="13" customFormat="false" ht="12.75" hidden="false" customHeight="false" outlineLevel="0" collapsed="false">
      <c r="A13" s="131" t="s">
        <v>19</v>
      </c>
      <c r="B13" s="27" t="n">
        <v>1529705</v>
      </c>
      <c r="C13" s="27" t="n">
        <v>345449</v>
      </c>
      <c r="D13" s="27" t="n">
        <v>1184256</v>
      </c>
      <c r="E13" s="102"/>
      <c r="F13" s="132" t="n">
        <v>369898</v>
      </c>
      <c r="G13" s="132" t="n">
        <v>123099</v>
      </c>
      <c r="H13" s="132" t="n">
        <v>246799</v>
      </c>
      <c r="I13" s="49"/>
      <c r="J13" s="132" t="n">
        <v>1159807</v>
      </c>
      <c r="K13" s="132" t="n">
        <v>222350</v>
      </c>
      <c r="L13" s="132" t="n">
        <v>937457</v>
      </c>
    </row>
    <row r="14" customFormat="false" ht="12.75" hidden="false" customHeight="false" outlineLevel="0" collapsed="false">
      <c r="A14" s="133" t="s">
        <v>58</v>
      </c>
      <c r="B14" s="31" t="n">
        <v>1278516</v>
      </c>
      <c r="C14" s="31" t="n">
        <v>382645</v>
      </c>
      <c r="D14" s="31" t="n">
        <v>895871</v>
      </c>
      <c r="E14" s="31"/>
      <c r="F14" s="31" t="n">
        <v>346918</v>
      </c>
      <c r="G14" s="31" t="n">
        <v>111087</v>
      </c>
      <c r="H14" s="31" t="n">
        <v>235831</v>
      </c>
      <c r="I14" s="31"/>
      <c r="J14" s="31" t="n">
        <v>931598</v>
      </c>
      <c r="K14" s="31" t="n">
        <v>271558</v>
      </c>
      <c r="L14" s="31" t="n">
        <v>660040</v>
      </c>
    </row>
    <row r="15" customFormat="false" ht="12.75" hidden="false" customHeight="false" outlineLevel="0" collapsed="false">
      <c r="A15" s="134" t="s">
        <v>20</v>
      </c>
      <c r="B15" s="27" t="n">
        <v>1383047</v>
      </c>
      <c r="C15" s="27" t="n">
        <v>459967</v>
      </c>
      <c r="D15" s="27" t="n">
        <v>923080</v>
      </c>
      <c r="E15" s="27"/>
      <c r="F15" s="27" t="n">
        <v>357202</v>
      </c>
      <c r="G15" s="27" t="n">
        <v>176517</v>
      </c>
      <c r="H15" s="27" t="n">
        <v>180685</v>
      </c>
      <c r="I15" s="27"/>
      <c r="J15" s="27" t="n">
        <v>1025845</v>
      </c>
      <c r="K15" s="27" t="n">
        <v>283450</v>
      </c>
      <c r="L15" s="27" t="n">
        <v>742395</v>
      </c>
    </row>
    <row r="16" customFormat="false" ht="12.75" hidden="false" customHeight="false" outlineLevel="0" collapsed="false">
      <c r="A16" s="119" t="s">
        <v>134</v>
      </c>
      <c r="B16" s="31" t="n">
        <v>8924064</v>
      </c>
      <c r="C16" s="31" t="n">
        <v>3204256</v>
      </c>
      <c r="D16" s="31" t="n">
        <v>5719808</v>
      </c>
      <c r="E16" s="31"/>
      <c r="F16" s="31" t="n">
        <v>2544438</v>
      </c>
      <c r="G16" s="31" t="n">
        <v>1209634</v>
      </c>
      <c r="H16" s="31" t="n">
        <v>1334804</v>
      </c>
      <c r="I16" s="31"/>
      <c r="J16" s="31" t="n">
        <v>6379626</v>
      </c>
      <c r="K16" s="31" t="n">
        <v>1994622</v>
      </c>
      <c r="L16" s="31" t="n">
        <v>4385004</v>
      </c>
    </row>
    <row r="17" customFormat="false" ht="12.75" hidden="false" customHeight="true" outlineLevel="0" collapsed="false">
      <c r="A17" s="41" t="s">
        <v>135</v>
      </c>
      <c r="B17" s="27" t="n">
        <v>14531200</v>
      </c>
      <c r="C17" s="27" t="n">
        <v>3322332</v>
      </c>
      <c r="D17" s="27" t="n">
        <v>11208868</v>
      </c>
      <c r="E17" s="27"/>
      <c r="F17" s="27" t="n">
        <v>3994967</v>
      </c>
      <c r="G17" s="27" t="n">
        <v>1135274</v>
      </c>
      <c r="H17" s="27" t="n">
        <v>2859693</v>
      </c>
      <c r="I17" s="27"/>
      <c r="J17" s="27" t="n">
        <v>10536233</v>
      </c>
      <c r="K17" s="27" t="n">
        <v>2187058</v>
      </c>
      <c r="L17" s="27" t="n">
        <v>8349175</v>
      </c>
    </row>
    <row r="18" customFormat="false" ht="12.75" hidden="false" customHeight="false" outlineLevel="0" collapsed="false">
      <c r="A18" s="119" t="s">
        <v>136</v>
      </c>
      <c r="B18" s="31" t="n">
        <v>11732833</v>
      </c>
      <c r="C18" s="31" t="n">
        <v>4196944</v>
      </c>
      <c r="D18" s="31" t="n">
        <v>7535889</v>
      </c>
      <c r="E18" s="31"/>
      <c r="F18" s="31" t="n">
        <v>3239157</v>
      </c>
      <c r="G18" s="31" t="n">
        <v>1558595</v>
      </c>
      <c r="H18" s="31" t="n">
        <v>1680562</v>
      </c>
      <c r="I18" s="31"/>
      <c r="J18" s="31" t="n">
        <v>8493676</v>
      </c>
      <c r="K18" s="31" t="n">
        <v>2638349</v>
      </c>
      <c r="L18" s="31" t="n">
        <v>5855327</v>
      </c>
    </row>
    <row r="19" customFormat="false" ht="12.75" hidden="false" customHeight="false" outlineLevel="0" collapsed="false">
      <c r="A19" s="41" t="s">
        <v>137</v>
      </c>
      <c r="B19" s="27" t="n">
        <v>19141990</v>
      </c>
      <c r="C19" s="27" t="n">
        <v>4495330</v>
      </c>
      <c r="D19" s="27" t="n">
        <v>14646660</v>
      </c>
      <c r="E19" s="27"/>
      <c r="F19" s="27" t="n">
        <v>5691751</v>
      </c>
      <c r="G19" s="27" t="n">
        <v>1579385</v>
      </c>
      <c r="H19" s="27" t="n">
        <v>4112366</v>
      </c>
      <c r="I19" s="27"/>
      <c r="J19" s="27" t="n">
        <v>13450239</v>
      </c>
      <c r="K19" s="27" t="n">
        <v>2915945</v>
      </c>
      <c r="L19" s="27" t="n">
        <v>10534294</v>
      </c>
    </row>
    <row r="20" customFormat="false" ht="15" hidden="false" customHeight="true" outlineLevel="0" collapsed="false">
      <c r="A20" s="98" t="s">
        <v>138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2.75" hidden="false" customHeight="false" outlineLevel="0" collapsed="false">
      <c r="A21" s="135" t="s">
        <v>9</v>
      </c>
      <c r="B21" s="136" t="n">
        <v>-9.58733873524635</v>
      </c>
      <c r="C21" s="136" t="n">
        <v>33.1504795208555</v>
      </c>
      <c r="D21" s="136" t="n">
        <v>-22.0540153480329</v>
      </c>
      <c r="E21" s="136"/>
      <c r="F21" s="136" t="n">
        <v>-3.43229755229821</v>
      </c>
      <c r="G21" s="136" t="n">
        <v>43.394341140058</v>
      </c>
      <c r="H21" s="136" t="n">
        <v>-26.7886012504103</v>
      </c>
      <c r="I21" s="136"/>
      <c r="J21" s="136" t="n">
        <v>-11.55037001846</v>
      </c>
      <c r="K21" s="136" t="n">
        <v>27.4791994603103</v>
      </c>
      <c r="L21" s="136" t="n">
        <v>-20.8075677071055</v>
      </c>
    </row>
    <row r="22" customFormat="false" ht="12.75" hidden="false" customHeight="true" outlineLevel="0" collapsed="false">
      <c r="A22" s="41" t="s">
        <v>8</v>
      </c>
      <c r="B22" s="29" t="n">
        <v>8.17596338254664</v>
      </c>
      <c r="C22" s="29" t="n">
        <v>20.2072416992251</v>
      </c>
      <c r="D22" s="29" t="n">
        <v>3.03715601911436</v>
      </c>
      <c r="E22" s="29"/>
      <c r="F22" s="29" t="n">
        <v>2.96438927931095</v>
      </c>
      <c r="G22" s="29" t="n">
        <v>58.8997812525318</v>
      </c>
      <c r="H22" s="29" t="n">
        <v>-23.3836942556322</v>
      </c>
      <c r="I22" s="29"/>
      <c r="J22" s="29" t="n">
        <v>10.1167026979448</v>
      </c>
      <c r="K22" s="29" t="n">
        <v>4.37917498287659</v>
      </c>
      <c r="L22" s="29" t="n">
        <v>12.4772741045997</v>
      </c>
    </row>
    <row r="23" customFormat="false" ht="12.75" hidden="false" customHeight="true" outlineLevel="0" collapsed="false">
      <c r="A23" s="119" t="s">
        <v>139</v>
      </c>
      <c r="B23" s="33" t="n">
        <v>62.8316426238091</v>
      </c>
      <c r="C23" s="33" t="n">
        <v>3.68497398460048</v>
      </c>
      <c r="D23" s="33" t="n">
        <v>95.9658086425279</v>
      </c>
      <c r="E23" s="33"/>
      <c r="F23" s="33" t="n">
        <v>57.0078343429865</v>
      </c>
      <c r="G23" s="33" t="n">
        <v>-6.14731398092316</v>
      </c>
      <c r="H23" s="33" t="n">
        <v>114.240667543699</v>
      </c>
      <c r="I23" s="33"/>
      <c r="J23" s="33" t="n">
        <v>65.1543993331271</v>
      </c>
      <c r="K23" s="33" t="n">
        <v>9.64774278033633</v>
      </c>
      <c r="L23" s="33" t="n">
        <v>90.4029049916488</v>
      </c>
    </row>
    <row r="24" s="5" customFormat="true" ht="12.75" hidden="false" customHeight="true" outlineLevel="0" collapsed="false">
      <c r="A24" s="137" t="s">
        <v>137</v>
      </c>
      <c r="B24" s="108" t="n">
        <v>63.1489172308172</v>
      </c>
      <c r="C24" s="108" t="n">
        <v>7.10960165301229</v>
      </c>
      <c r="D24" s="108" t="n">
        <v>94.3587544880239</v>
      </c>
      <c r="E24" s="108"/>
      <c r="F24" s="108" t="n">
        <v>75.717046132682</v>
      </c>
      <c r="G24" s="108" t="n">
        <v>1.33389366705271</v>
      </c>
      <c r="H24" s="108" t="n">
        <v>144.70183188719</v>
      </c>
      <c r="I24" s="108"/>
      <c r="J24" s="108" t="n">
        <v>58.3559226888334</v>
      </c>
      <c r="K24" s="108" t="n">
        <v>10.52157997293</v>
      </c>
      <c r="L24" s="108" t="n">
        <v>79.909576356709</v>
      </c>
    </row>
    <row r="25" s="5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5" customFormat="true" ht="12.75" hidden="false" customHeight="true" outlineLevel="0" collapsed="false">
      <c r="A26" s="57" t="s">
        <v>130</v>
      </c>
      <c r="B26" s="8" t="s">
        <v>140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true" outlineLevel="0" collapsed="false">
      <c r="A27" s="57"/>
      <c r="B27" s="8" t="s">
        <v>132</v>
      </c>
      <c r="C27" s="8"/>
      <c r="D27" s="8"/>
      <c r="E27" s="10"/>
      <c r="F27" s="8" t="s">
        <v>116</v>
      </c>
      <c r="G27" s="8"/>
      <c r="H27" s="8"/>
      <c r="I27" s="10"/>
      <c r="J27" s="8" t="s">
        <v>125</v>
      </c>
      <c r="K27" s="8"/>
      <c r="L27" s="8"/>
    </row>
    <row r="28" customFormat="false" ht="24" hidden="false" customHeight="false" outlineLevel="0" collapsed="false">
      <c r="A28" s="57"/>
      <c r="B28" s="12" t="s">
        <v>133</v>
      </c>
      <c r="C28" s="12" t="s">
        <v>118</v>
      </c>
      <c r="D28" s="12" t="s">
        <v>119</v>
      </c>
      <c r="E28" s="92"/>
      <c r="F28" s="12" t="s">
        <v>133</v>
      </c>
      <c r="G28" s="12" t="s">
        <v>118</v>
      </c>
      <c r="H28" s="12" t="s">
        <v>119</v>
      </c>
      <c r="I28" s="92"/>
      <c r="J28" s="12" t="s">
        <v>133</v>
      </c>
      <c r="K28" s="12" t="s">
        <v>118</v>
      </c>
      <c r="L28" s="12" t="s">
        <v>119</v>
      </c>
    </row>
    <row r="29" customFormat="false" ht="12.75" hidden="false" customHeight="false" outlineLevel="0" collapsed="false">
      <c r="A29" s="131" t="s">
        <v>19</v>
      </c>
      <c r="B29" s="27" t="n">
        <v>15050</v>
      </c>
      <c r="C29" s="27" t="n">
        <v>3325</v>
      </c>
      <c r="D29" s="27" t="n">
        <v>11725</v>
      </c>
      <c r="E29" s="102"/>
      <c r="F29" s="132" t="n">
        <v>5947</v>
      </c>
      <c r="G29" s="132" t="n">
        <v>1585</v>
      </c>
      <c r="H29" s="132" t="n">
        <v>4362</v>
      </c>
      <c r="I29" s="49"/>
      <c r="J29" s="132" t="n">
        <v>9103</v>
      </c>
      <c r="K29" s="132" t="n">
        <v>1740</v>
      </c>
      <c r="L29" s="132" t="n">
        <v>7363</v>
      </c>
    </row>
    <row r="30" customFormat="false" ht="12.75" hidden="false" customHeight="true" outlineLevel="0" collapsed="false">
      <c r="A30" s="133" t="s">
        <v>58</v>
      </c>
      <c r="B30" s="31" t="n">
        <v>13867</v>
      </c>
      <c r="C30" s="31" t="n">
        <v>3784</v>
      </c>
      <c r="D30" s="31" t="n">
        <v>10083</v>
      </c>
      <c r="E30" s="31"/>
      <c r="F30" s="31" t="n">
        <v>5341</v>
      </c>
      <c r="G30" s="31" t="n">
        <v>1570</v>
      </c>
      <c r="H30" s="31" t="n">
        <v>3771</v>
      </c>
      <c r="I30" s="31"/>
      <c r="J30" s="31" t="n">
        <v>8526</v>
      </c>
      <c r="K30" s="31" t="n">
        <v>2214</v>
      </c>
      <c r="L30" s="31" t="n">
        <v>6312</v>
      </c>
    </row>
    <row r="31" customFormat="false" ht="12.75" hidden="false" customHeight="false" outlineLevel="0" collapsed="false">
      <c r="A31" s="134" t="s">
        <v>20</v>
      </c>
      <c r="B31" s="27" t="n">
        <v>15121</v>
      </c>
      <c r="C31" s="27" t="n">
        <v>5602</v>
      </c>
      <c r="D31" s="27" t="n">
        <v>9519</v>
      </c>
      <c r="E31" s="27"/>
      <c r="F31" s="27" t="n">
        <v>6477</v>
      </c>
      <c r="G31" s="27" t="n">
        <v>3410</v>
      </c>
      <c r="H31" s="27" t="n">
        <v>3067</v>
      </c>
      <c r="I31" s="27"/>
      <c r="J31" s="27" t="n">
        <v>8644</v>
      </c>
      <c r="K31" s="27" t="n">
        <v>2192</v>
      </c>
      <c r="L31" s="27" t="n">
        <v>6452</v>
      </c>
    </row>
    <row r="32" customFormat="false" ht="12.75" hidden="false" customHeight="false" outlineLevel="0" collapsed="false">
      <c r="A32" s="119" t="s">
        <v>134</v>
      </c>
      <c r="B32" s="31" t="n">
        <v>97789</v>
      </c>
      <c r="C32" s="31" t="n">
        <v>34974</v>
      </c>
      <c r="D32" s="31" t="n">
        <v>62815</v>
      </c>
      <c r="E32" s="31"/>
      <c r="F32" s="31" t="n">
        <v>41463</v>
      </c>
      <c r="G32" s="31" t="n">
        <v>19565</v>
      </c>
      <c r="H32" s="31" t="n">
        <v>21898</v>
      </c>
      <c r="I32" s="31"/>
      <c r="J32" s="31" t="n">
        <v>56326</v>
      </c>
      <c r="K32" s="31" t="n">
        <v>15409</v>
      </c>
      <c r="L32" s="31" t="n">
        <v>40917</v>
      </c>
    </row>
    <row r="33" customFormat="false" ht="12.75" hidden="false" customHeight="false" outlineLevel="0" collapsed="false">
      <c r="A33" s="41" t="s">
        <v>135</v>
      </c>
      <c r="B33" s="27" t="n">
        <v>156125</v>
      </c>
      <c r="C33" s="27" t="n">
        <v>34906</v>
      </c>
      <c r="D33" s="27" t="n">
        <v>121219</v>
      </c>
      <c r="E33" s="27"/>
      <c r="F33" s="27" t="n">
        <v>64926</v>
      </c>
      <c r="G33" s="27" t="n">
        <v>17152</v>
      </c>
      <c r="H33" s="27" t="n">
        <v>47774</v>
      </c>
      <c r="I33" s="27"/>
      <c r="J33" s="27" t="n">
        <v>91199</v>
      </c>
      <c r="K33" s="27" t="n">
        <v>17754</v>
      </c>
      <c r="L33" s="27" t="n">
        <v>73445</v>
      </c>
    </row>
    <row r="34" customFormat="false" ht="12.75" hidden="false" customHeight="false" outlineLevel="0" collapsed="false">
      <c r="A34" s="119" t="s">
        <v>136</v>
      </c>
      <c r="B34" s="31" t="n">
        <v>129241</v>
      </c>
      <c r="C34" s="31" t="n">
        <v>45754</v>
      </c>
      <c r="D34" s="31" t="n">
        <v>83487</v>
      </c>
      <c r="E34" s="31"/>
      <c r="F34" s="31" t="n">
        <v>53515</v>
      </c>
      <c r="G34" s="31" t="n">
        <v>25285</v>
      </c>
      <c r="H34" s="31" t="n">
        <v>28230</v>
      </c>
      <c r="I34" s="31"/>
      <c r="J34" s="31" t="n">
        <v>75726</v>
      </c>
      <c r="K34" s="31" t="n">
        <v>20469</v>
      </c>
      <c r="L34" s="31" t="n">
        <v>55257</v>
      </c>
    </row>
    <row r="35" customFormat="false" ht="12.75" hidden="false" customHeight="false" outlineLevel="0" collapsed="false">
      <c r="A35" s="41" t="s">
        <v>137</v>
      </c>
      <c r="B35" s="27" t="n">
        <v>212239</v>
      </c>
      <c r="C35" s="27" t="n">
        <v>48782</v>
      </c>
      <c r="D35" s="27" t="n">
        <v>163457</v>
      </c>
      <c r="E35" s="27"/>
      <c r="F35" s="27" t="n">
        <v>94471</v>
      </c>
      <c r="G35" s="27" t="n">
        <v>24594</v>
      </c>
      <c r="H35" s="27" t="n">
        <v>69877</v>
      </c>
      <c r="I35" s="27"/>
      <c r="J35" s="27" t="n">
        <v>117768</v>
      </c>
      <c r="K35" s="27" t="n">
        <v>24188</v>
      </c>
      <c r="L35" s="27" t="n">
        <v>93580</v>
      </c>
    </row>
    <row r="36" customFormat="false" ht="15" hidden="false" customHeight="true" outlineLevel="0" collapsed="false">
      <c r="A36" s="98" t="s">
        <v>13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135" t="s">
        <v>9</v>
      </c>
      <c r="B37" s="136" t="n">
        <v>0.471760797342185</v>
      </c>
      <c r="C37" s="136" t="n">
        <v>68.4812030075188</v>
      </c>
      <c r="D37" s="136" t="n">
        <v>-18.8144989339019</v>
      </c>
      <c r="E37" s="136"/>
      <c r="F37" s="136" t="n">
        <v>8.91205649907516</v>
      </c>
      <c r="G37" s="136" t="n">
        <v>115.141955835962</v>
      </c>
      <c r="H37" s="136" t="n">
        <v>-29.6882164144888</v>
      </c>
      <c r="I37" s="136"/>
      <c r="J37" s="136" t="n">
        <v>-5.04229374931342</v>
      </c>
      <c r="K37" s="136" t="n">
        <v>25.9770114942529</v>
      </c>
      <c r="L37" s="136" t="n">
        <v>-12.3726741817194</v>
      </c>
    </row>
    <row r="38" customFormat="false" ht="12.75" hidden="false" customHeight="false" outlineLevel="0" collapsed="false">
      <c r="A38" s="41" t="s">
        <v>8</v>
      </c>
      <c r="B38" s="29" t="n">
        <v>9.04305184971514</v>
      </c>
      <c r="C38" s="29" t="n">
        <v>48.0443974630021</v>
      </c>
      <c r="D38" s="29" t="n">
        <v>-5.59357334126747</v>
      </c>
      <c r="E38" s="29"/>
      <c r="F38" s="29" t="n">
        <v>21.2694252012732</v>
      </c>
      <c r="G38" s="29" t="n">
        <v>117.197452229299</v>
      </c>
      <c r="H38" s="29" t="n">
        <v>-18.6687881198621</v>
      </c>
      <c r="I38" s="29"/>
      <c r="J38" s="29" t="n">
        <v>1.38400187661271</v>
      </c>
      <c r="K38" s="29" t="n">
        <v>-0.993676603432704</v>
      </c>
      <c r="L38" s="29" t="n">
        <v>2.21799746514574</v>
      </c>
    </row>
    <row r="39" customFormat="false" ht="12.75" hidden="false" customHeight="false" outlineLevel="0" collapsed="false">
      <c r="A39" s="119" t="s">
        <v>139</v>
      </c>
      <c r="B39" s="33" t="n">
        <v>59.6549714180532</v>
      </c>
      <c r="C39" s="33" t="n">
        <v>-0.19443014811003</v>
      </c>
      <c r="D39" s="33" t="n">
        <v>92.9777919286795</v>
      </c>
      <c r="E39" s="33"/>
      <c r="F39" s="33" t="n">
        <v>56.5878011721294</v>
      </c>
      <c r="G39" s="33" t="n">
        <v>-12.3332481472016</v>
      </c>
      <c r="H39" s="33" t="n">
        <v>118.166042560964</v>
      </c>
      <c r="I39" s="33"/>
      <c r="J39" s="33" t="n">
        <v>61.9127933813869</v>
      </c>
      <c r="K39" s="33" t="n">
        <v>15.2183788694919</v>
      </c>
      <c r="L39" s="33" t="n">
        <v>79.4975193684776</v>
      </c>
    </row>
    <row r="40" customFormat="false" ht="12.75" hidden="false" customHeight="false" outlineLevel="0" collapsed="false">
      <c r="A40" s="137" t="s">
        <v>137</v>
      </c>
      <c r="B40" s="108" t="n">
        <v>64.2195588087372</v>
      </c>
      <c r="C40" s="108" t="n">
        <v>6.61800061196836</v>
      </c>
      <c r="D40" s="108" t="n">
        <v>95.7873680932361</v>
      </c>
      <c r="E40" s="108"/>
      <c r="F40" s="108" t="n">
        <v>76.5318135102308</v>
      </c>
      <c r="G40" s="108" t="n">
        <v>-2.73284556060905</v>
      </c>
      <c r="H40" s="108" t="n">
        <v>147.527453064116</v>
      </c>
      <c r="I40" s="108"/>
      <c r="J40" s="108" t="n">
        <v>55.5185801442041</v>
      </c>
      <c r="K40" s="108" t="n">
        <v>18.1689383946456</v>
      </c>
      <c r="L40" s="108" t="n">
        <v>69.3541089816675</v>
      </c>
    </row>
    <row r="42" customFormat="false" ht="12.75" hidden="false" customHeight="false" outlineLevel="0" collapsed="false">
      <c r="A42" s="41" t="s">
        <v>13</v>
      </c>
    </row>
    <row r="43" customFormat="false" ht="12.75" hidden="false" customHeight="false" outlineLevel="0" collapsed="false">
      <c r="A43" s="2" t="str">
        <f aca="false">a21!A43</f>
        <v>Fecha de publicación: 21 de Noviembre de 2011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117" t="str">
        <f aca="false">a4!A8</f>
        <v>Septiembre 201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139"/>
      <c r="N7" s="139"/>
    </row>
    <row r="8" customFormat="false" ht="15" hidden="false" customHeight="false" outlineLevel="0" collapsed="false">
      <c r="A8" s="138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140" t="s">
        <v>3</v>
      </c>
      <c r="N8" s="140"/>
    </row>
    <row r="9" customFormat="false" ht="24" hidden="false" customHeight="false" outlineLevel="0" collapsed="false">
      <c r="A9" s="8" t="s">
        <v>18</v>
      </c>
      <c r="B9" s="141" t="s">
        <v>11</v>
      </c>
      <c r="C9" s="141" t="s">
        <v>92</v>
      </c>
      <c r="D9" s="141" t="s">
        <v>93</v>
      </c>
      <c r="E9" s="141" t="s">
        <v>94</v>
      </c>
      <c r="F9" s="141" t="s">
        <v>95</v>
      </c>
      <c r="G9" s="141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2</v>
      </c>
      <c r="M9" s="8" t="s">
        <v>111</v>
      </c>
      <c r="N9" s="8" t="s">
        <v>10</v>
      </c>
      <c r="O9" s="5"/>
    </row>
    <row r="10" customFormat="false" ht="12.75" hidden="false" customHeight="false" outlineLevel="0" collapsed="false">
      <c r="A10" s="41" t="s">
        <v>24</v>
      </c>
      <c r="B10" s="17" t="n">
        <v>252645</v>
      </c>
      <c r="C10" s="17" t="n">
        <v>3633</v>
      </c>
      <c r="D10" s="17" t="n">
        <v>1241</v>
      </c>
      <c r="E10" s="17" t="n">
        <v>2073</v>
      </c>
      <c r="F10" s="17" t="n">
        <v>4769</v>
      </c>
      <c r="G10" s="17" t="s">
        <v>103</v>
      </c>
      <c r="H10" s="17" t="n">
        <v>31863</v>
      </c>
      <c r="I10" s="17" t="n">
        <v>1600</v>
      </c>
      <c r="J10" s="17" t="n">
        <v>3972</v>
      </c>
      <c r="K10" s="17" t="n">
        <v>28</v>
      </c>
      <c r="L10" s="17" t="n">
        <v>536</v>
      </c>
      <c r="M10" s="17" t="s">
        <v>103</v>
      </c>
      <c r="N10" s="17" t="n">
        <v>302360</v>
      </c>
      <c r="O10" s="5"/>
    </row>
    <row r="11" customFormat="false" ht="12.75" hidden="false" customHeight="false" outlineLevel="0" collapsed="false">
      <c r="A11" s="119" t="s">
        <v>25</v>
      </c>
      <c r="B11" s="22" t="n">
        <v>860</v>
      </c>
      <c r="C11" s="22" t="s">
        <v>103</v>
      </c>
      <c r="D11" s="22" t="s">
        <v>103</v>
      </c>
      <c r="E11" s="22" t="s">
        <v>103</v>
      </c>
      <c r="F11" s="22" t="n">
        <v>149</v>
      </c>
      <c r="G11" s="22" t="s">
        <v>103</v>
      </c>
      <c r="H11" s="22" t="n">
        <v>630</v>
      </c>
      <c r="I11" s="22" t="s">
        <v>103</v>
      </c>
      <c r="J11" s="22" t="s">
        <v>103</v>
      </c>
      <c r="K11" s="22" t="n">
        <v>485</v>
      </c>
      <c r="L11" s="22" t="s">
        <v>103</v>
      </c>
      <c r="M11" s="22" t="s">
        <v>103</v>
      </c>
      <c r="N11" s="22" t="n">
        <v>2124</v>
      </c>
      <c r="O11" s="5"/>
    </row>
    <row r="12" customFormat="false" ht="12.75" hidden="false" customHeight="false" outlineLevel="0" collapsed="false">
      <c r="A12" s="41" t="s">
        <v>26</v>
      </c>
      <c r="B12" s="17" t="n">
        <v>86432</v>
      </c>
      <c r="C12" s="17" t="n">
        <v>106</v>
      </c>
      <c r="D12" s="17" t="s">
        <v>103</v>
      </c>
      <c r="E12" s="17" t="s">
        <v>103</v>
      </c>
      <c r="F12" s="17" t="n">
        <v>1186</v>
      </c>
      <c r="G12" s="17" t="s">
        <v>103</v>
      </c>
      <c r="H12" s="17" t="n">
        <v>2679</v>
      </c>
      <c r="I12" s="17" t="n">
        <v>536</v>
      </c>
      <c r="J12" s="17" t="s">
        <v>103</v>
      </c>
      <c r="K12" s="17" t="s">
        <v>103</v>
      </c>
      <c r="L12" s="17" t="s">
        <v>103</v>
      </c>
      <c r="M12" s="17" t="s">
        <v>103</v>
      </c>
      <c r="N12" s="17" t="n">
        <v>90939</v>
      </c>
      <c r="O12" s="5"/>
    </row>
    <row r="13" customFormat="false" ht="12.75" hidden="false" customHeight="false" outlineLevel="0" collapsed="false">
      <c r="A13" s="50" t="s">
        <v>27</v>
      </c>
      <c r="B13" s="22" t="n">
        <v>200367</v>
      </c>
      <c r="C13" s="22" t="n">
        <v>9484</v>
      </c>
      <c r="D13" s="22" t="n">
        <v>12829</v>
      </c>
      <c r="E13" s="22" t="s">
        <v>103</v>
      </c>
      <c r="F13" s="22" t="n">
        <v>10357</v>
      </c>
      <c r="G13" s="22" t="n">
        <v>11686</v>
      </c>
      <c r="H13" s="22" t="n">
        <v>1265</v>
      </c>
      <c r="I13" s="22" t="s">
        <v>103</v>
      </c>
      <c r="J13" s="22" t="s">
        <v>103</v>
      </c>
      <c r="K13" s="22" t="n">
        <v>585</v>
      </c>
      <c r="L13" s="22" t="n">
        <v>65</v>
      </c>
      <c r="M13" s="22" t="n">
        <v>692</v>
      </c>
      <c r="N13" s="22" t="n">
        <v>247330</v>
      </c>
      <c r="O13" s="5"/>
    </row>
    <row r="14" customFormat="false" ht="12.75" hidden="false" customHeight="false" outlineLevel="0" collapsed="false">
      <c r="A14" s="15" t="s">
        <v>28</v>
      </c>
      <c r="B14" s="17" t="n">
        <v>9892</v>
      </c>
      <c r="C14" s="17" t="n">
        <v>7170</v>
      </c>
      <c r="D14" s="17" t="n">
        <v>3151</v>
      </c>
      <c r="E14" s="17" t="n">
        <v>322</v>
      </c>
      <c r="F14" s="17" t="n">
        <v>42786</v>
      </c>
      <c r="G14" s="17" t="n">
        <v>7595</v>
      </c>
      <c r="H14" s="17" t="s">
        <v>103</v>
      </c>
      <c r="I14" s="17" t="n">
        <v>108</v>
      </c>
      <c r="J14" s="17" t="s">
        <v>103</v>
      </c>
      <c r="K14" s="17" t="s">
        <v>103</v>
      </c>
      <c r="L14" s="17" t="n">
        <v>444</v>
      </c>
      <c r="M14" s="17" t="s">
        <v>103</v>
      </c>
      <c r="N14" s="17" t="n">
        <v>71468</v>
      </c>
      <c r="O14" s="5"/>
    </row>
    <row r="15" customFormat="false" ht="12.75" hidden="false" customHeight="false" outlineLevel="0" collapsed="false">
      <c r="A15" s="50" t="s">
        <v>29</v>
      </c>
      <c r="B15" s="22" t="n">
        <v>27972</v>
      </c>
      <c r="C15" s="22" t="s">
        <v>103</v>
      </c>
      <c r="D15" s="22" t="n">
        <v>45</v>
      </c>
      <c r="E15" s="22" t="n">
        <v>632</v>
      </c>
      <c r="F15" s="22" t="n">
        <v>4130</v>
      </c>
      <c r="G15" s="22" t="s">
        <v>103</v>
      </c>
      <c r="H15" s="22" t="s">
        <v>103</v>
      </c>
      <c r="I15" s="22" t="s">
        <v>103</v>
      </c>
      <c r="J15" s="22" t="s">
        <v>103</v>
      </c>
      <c r="K15" s="22" t="s">
        <v>103</v>
      </c>
      <c r="L15" s="22" t="n">
        <v>271</v>
      </c>
      <c r="M15" s="22" t="s">
        <v>103</v>
      </c>
      <c r="N15" s="22" t="n">
        <v>33050</v>
      </c>
      <c r="O15" s="5"/>
    </row>
    <row r="16" customFormat="false" ht="12.75" hidden="false" customHeight="false" outlineLevel="0" collapsed="false">
      <c r="A16" s="15" t="s">
        <v>30</v>
      </c>
      <c r="B16" s="17" t="n">
        <v>12600</v>
      </c>
      <c r="C16" s="17" t="s">
        <v>103</v>
      </c>
      <c r="D16" s="17" t="s">
        <v>103</v>
      </c>
      <c r="E16" s="17" t="s">
        <v>103</v>
      </c>
      <c r="F16" s="17" t="n">
        <v>772</v>
      </c>
      <c r="G16" s="17" t="s">
        <v>103</v>
      </c>
      <c r="H16" s="17" t="n">
        <v>49</v>
      </c>
      <c r="I16" s="17" t="n">
        <v>376</v>
      </c>
      <c r="J16" s="17" t="s">
        <v>103</v>
      </c>
      <c r="K16" s="17" t="s">
        <v>103</v>
      </c>
      <c r="L16" s="17" t="s">
        <v>103</v>
      </c>
      <c r="M16" s="17" t="s">
        <v>103</v>
      </c>
      <c r="N16" s="17" t="n">
        <v>13797</v>
      </c>
      <c r="O16" s="5"/>
    </row>
    <row r="17" customFormat="false" ht="12.75" hidden="false" customHeight="false" outlineLevel="0" collapsed="false">
      <c r="A17" s="50" t="s">
        <v>31</v>
      </c>
      <c r="B17" s="22" t="n">
        <v>2211</v>
      </c>
      <c r="C17" s="22" t="s">
        <v>103</v>
      </c>
      <c r="D17" s="22" t="s">
        <v>103</v>
      </c>
      <c r="E17" s="22" t="s">
        <v>103</v>
      </c>
      <c r="F17" s="22" t="n">
        <v>241</v>
      </c>
      <c r="G17" s="22" t="s">
        <v>103</v>
      </c>
      <c r="H17" s="22" t="s">
        <v>103</v>
      </c>
      <c r="I17" s="22" t="s">
        <v>103</v>
      </c>
      <c r="J17" s="22" t="s">
        <v>103</v>
      </c>
      <c r="K17" s="22" t="n">
        <v>320</v>
      </c>
      <c r="L17" s="22" t="s">
        <v>103</v>
      </c>
      <c r="M17" s="22" t="s">
        <v>103</v>
      </c>
      <c r="N17" s="22" t="n">
        <v>2772</v>
      </c>
      <c r="O17" s="5"/>
    </row>
    <row r="18" customFormat="false" ht="12.75" hidden="false" customHeight="false" outlineLevel="0" collapsed="false">
      <c r="A18" s="15" t="s">
        <v>32</v>
      </c>
      <c r="B18" s="17" t="n">
        <v>3785</v>
      </c>
      <c r="C18" s="17" t="s">
        <v>103</v>
      </c>
      <c r="D18" s="17" t="s">
        <v>103</v>
      </c>
      <c r="E18" s="17" t="s">
        <v>103</v>
      </c>
      <c r="F18" s="17" t="n">
        <v>767</v>
      </c>
      <c r="G18" s="17" t="s">
        <v>103</v>
      </c>
      <c r="H18" s="17" t="s">
        <v>103</v>
      </c>
      <c r="I18" s="17" t="s">
        <v>103</v>
      </c>
      <c r="J18" s="17" t="s">
        <v>103</v>
      </c>
      <c r="K18" s="17" t="s">
        <v>103</v>
      </c>
      <c r="L18" s="17" t="s">
        <v>103</v>
      </c>
      <c r="M18" s="17" t="s">
        <v>103</v>
      </c>
      <c r="N18" s="17" t="n">
        <v>4552</v>
      </c>
      <c r="O18" s="5"/>
    </row>
    <row r="19" customFormat="false" ht="12.75" hidden="false" customHeight="false" outlineLevel="0" collapsed="false">
      <c r="A19" s="50" t="s">
        <v>33</v>
      </c>
      <c r="B19" s="22" t="n">
        <v>17101</v>
      </c>
      <c r="C19" s="22" t="s">
        <v>103</v>
      </c>
      <c r="D19" s="22" t="s">
        <v>103</v>
      </c>
      <c r="E19" s="22" t="s">
        <v>103</v>
      </c>
      <c r="F19" s="22" t="n">
        <v>1778</v>
      </c>
      <c r="G19" s="22" t="s">
        <v>103</v>
      </c>
      <c r="H19" s="22" t="n">
        <v>3697</v>
      </c>
      <c r="I19" s="22" t="s">
        <v>103</v>
      </c>
      <c r="J19" s="22" t="s">
        <v>103</v>
      </c>
      <c r="K19" s="22" t="s">
        <v>103</v>
      </c>
      <c r="L19" s="22" t="s">
        <v>103</v>
      </c>
      <c r="M19" s="22" t="s">
        <v>103</v>
      </c>
      <c r="N19" s="22" t="n">
        <v>22576</v>
      </c>
      <c r="O19" s="5"/>
    </row>
    <row r="20" customFormat="false" ht="12.75" hidden="false" customHeight="false" outlineLevel="0" collapsed="false">
      <c r="A20" s="15" t="s">
        <v>34</v>
      </c>
      <c r="B20" s="17" t="n">
        <v>14529</v>
      </c>
      <c r="C20" s="17" t="s">
        <v>103</v>
      </c>
      <c r="D20" s="17" t="n">
        <v>594</v>
      </c>
      <c r="E20" s="17" t="s">
        <v>103</v>
      </c>
      <c r="F20" s="17" t="n">
        <v>2634</v>
      </c>
      <c r="G20" s="17" t="s">
        <v>103</v>
      </c>
      <c r="H20" s="17" t="s">
        <v>103</v>
      </c>
      <c r="I20" s="17" t="s">
        <v>103</v>
      </c>
      <c r="J20" s="17" t="s">
        <v>103</v>
      </c>
      <c r="K20" s="17" t="s">
        <v>103</v>
      </c>
      <c r="L20" s="17" t="s">
        <v>103</v>
      </c>
      <c r="M20" s="17" t="s">
        <v>103</v>
      </c>
      <c r="N20" s="17" t="n">
        <v>17757</v>
      </c>
      <c r="O20" s="5"/>
    </row>
    <row r="21" customFormat="false" ht="12.75" hidden="false" customHeight="false" outlineLevel="0" collapsed="false">
      <c r="A21" s="50" t="s">
        <v>35</v>
      </c>
      <c r="B21" s="22" t="n">
        <v>28434</v>
      </c>
      <c r="C21" s="22" t="s">
        <v>103</v>
      </c>
      <c r="D21" s="22" t="s">
        <v>103</v>
      </c>
      <c r="E21" s="22" t="s">
        <v>103</v>
      </c>
      <c r="F21" s="22" t="n">
        <v>1302</v>
      </c>
      <c r="G21" s="22" t="s">
        <v>103</v>
      </c>
      <c r="H21" s="22" t="n">
        <v>7242</v>
      </c>
      <c r="I21" s="22" t="s">
        <v>103</v>
      </c>
      <c r="J21" s="22" t="s">
        <v>103</v>
      </c>
      <c r="K21" s="22" t="s">
        <v>103</v>
      </c>
      <c r="L21" s="22" t="s">
        <v>103</v>
      </c>
      <c r="M21" s="22" t="s">
        <v>103</v>
      </c>
      <c r="N21" s="22" t="n">
        <v>36978</v>
      </c>
      <c r="O21" s="5"/>
    </row>
    <row r="22" customFormat="false" ht="12.75" hidden="false" customHeight="false" outlineLevel="0" collapsed="false">
      <c r="A22" s="15" t="s">
        <v>36</v>
      </c>
      <c r="B22" s="17" t="n">
        <v>163676</v>
      </c>
      <c r="C22" s="17" t="s">
        <v>103</v>
      </c>
      <c r="D22" s="17" t="s">
        <v>103</v>
      </c>
      <c r="E22" s="17" t="n">
        <v>177</v>
      </c>
      <c r="F22" s="17" t="n">
        <v>1142</v>
      </c>
      <c r="G22" s="17" t="s">
        <v>103</v>
      </c>
      <c r="H22" s="17" t="n">
        <v>1156</v>
      </c>
      <c r="I22" s="17" t="s">
        <v>103</v>
      </c>
      <c r="J22" s="17" t="n">
        <v>2062</v>
      </c>
      <c r="K22" s="17" t="s">
        <v>103</v>
      </c>
      <c r="L22" s="17" t="n">
        <v>1004</v>
      </c>
      <c r="M22" s="17" t="s">
        <v>103</v>
      </c>
      <c r="N22" s="17" t="n">
        <v>169217</v>
      </c>
      <c r="O22" s="5"/>
    </row>
    <row r="23" customFormat="false" ht="12.75" hidden="false" customHeight="false" outlineLevel="0" collapsed="false">
      <c r="A23" s="50" t="s">
        <v>37</v>
      </c>
      <c r="B23" s="22" t="n">
        <v>1003</v>
      </c>
      <c r="C23" s="22" t="s">
        <v>103</v>
      </c>
      <c r="D23" s="22" t="s">
        <v>103</v>
      </c>
      <c r="E23" s="22" t="s">
        <v>103</v>
      </c>
      <c r="F23" s="22" t="n">
        <v>3761</v>
      </c>
      <c r="G23" s="22" t="s">
        <v>103</v>
      </c>
      <c r="H23" s="22" t="s">
        <v>103</v>
      </c>
      <c r="I23" s="22" t="s">
        <v>103</v>
      </c>
      <c r="J23" s="22" t="s">
        <v>103</v>
      </c>
      <c r="K23" s="22" t="s">
        <v>103</v>
      </c>
      <c r="L23" s="22" t="s">
        <v>103</v>
      </c>
      <c r="M23" s="22" t="s">
        <v>103</v>
      </c>
      <c r="N23" s="22" t="n">
        <v>4764</v>
      </c>
      <c r="O23" s="5"/>
    </row>
    <row r="24" customFormat="false" ht="12.75" hidden="false" customHeight="false" outlineLevel="0" collapsed="false">
      <c r="A24" s="15" t="s">
        <v>38</v>
      </c>
      <c r="B24" s="17" t="n">
        <v>127860</v>
      </c>
      <c r="C24" s="17" t="n">
        <v>1496</v>
      </c>
      <c r="D24" s="17" t="n">
        <v>8126</v>
      </c>
      <c r="E24" s="17" t="n">
        <v>1413</v>
      </c>
      <c r="F24" s="17" t="n">
        <v>38382</v>
      </c>
      <c r="G24" s="17" t="n">
        <v>13081</v>
      </c>
      <c r="H24" s="17" t="n">
        <v>1280</v>
      </c>
      <c r="I24" s="17" t="s">
        <v>103</v>
      </c>
      <c r="J24" s="17" t="s">
        <v>103</v>
      </c>
      <c r="K24" s="17" t="s">
        <v>103</v>
      </c>
      <c r="L24" s="17" t="s">
        <v>103</v>
      </c>
      <c r="M24" s="17" t="s">
        <v>103</v>
      </c>
      <c r="N24" s="17" t="n">
        <v>191638</v>
      </c>
      <c r="O24" s="5"/>
    </row>
    <row r="25" customFormat="false" ht="12.75" hidden="false" customHeight="false" outlineLevel="0" collapsed="false">
      <c r="A25" s="50" t="s">
        <v>39</v>
      </c>
      <c r="B25" s="22" t="n">
        <v>1004</v>
      </c>
      <c r="C25" s="22" t="s">
        <v>103</v>
      </c>
      <c r="D25" s="22" t="n">
        <v>272</v>
      </c>
      <c r="E25" s="22" t="s">
        <v>103</v>
      </c>
      <c r="F25" s="22" t="s">
        <v>103</v>
      </c>
      <c r="G25" s="22" t="s">
        <v>103</v>
      </c>
      <c r="H25" s="22" t="s">
        <v>103</v>
      </c>
      <c r="I25" s="22" t="s">
        <v>103</v>
      </c>
      <c r="J25" s="22" t="s">
        <v>103</v>
      </c>
      <c r="K25" s="22" t="s">
        <v>103</v>
      </c>
      <c r="L25" s="22" t="s">
        <v>103</v>
      </c>
      <c r="M25" s="22" t="s">
        <v>103</v>
      </c>
      <c r="N25" s="22" t="n">
        <v>1276</v>
      </c>
      <c r="O25" s="5"/>
    </row>
    <row r="26" customFormat="false" ht="12.75" hidden="false" customHeight="false" outlineLevel="0" collapsed="false">
      <c r="A26" s="15" t="s">
        <v>40</v>
      </c>
      <c r="B26" s="17" t="n">
        <v>26477</v>
      </c>
      <c r="C26" s="17" t="s">
        <v>103</v>
      </c>
      <c r="D26" s="17" t="s">
        <v>103</v>
      </c>
      <c r="E26" s="17" t="s">
        <v>103</v>
      </c>
      <c r="F26" s="17" t="n">
        <v>203</v>
      </c>
      <c r="G26" s="17" t="n">
        <v>1373</v>
      </c>
      <c r="H26" s="17" t="n">
        <v>96</v>
      </c>
      <c r="I26" s="17" t="n">
        <v>5356</v>
      </c>
      <c r="J26" s="17" t="s">
        <v>103</v>
      </c>
      <c r="K26" s="17" t="n">
        <v>331</v>
      </c>
      <c r="L26" s="17" t="n">
        <v>292</v>
      </c>
      <c r="M26" s="17" t="s">
        <v>103</v>
      </c>
      <c r="N26" s="17" t="n">
        <v>34128</v>
      </c>
      <c r="O26" s="5"/>
    </row>
    <row r="27" customFormat="false" ht="12.75" hidden="false" customHeight="false" outlineLevel="0" collapsed="false">
      <c r="A27" s="50" t="s">
        <v>41</v>
      </c>
      <c r="B27" s="22" t="n">
        <v>13684</v>
      </c>
      <c r="C27" s="22" t="s">
        <v>103</v>
      </c>
      <c r="D27" s="22" t="s">
        <v>103</v>
      </c>
      <c r="E27" s="22" t="s">
        <v>103</v>
      </c>
      <c r="F27" s="22" t="n">
        <v>1202</v>
      </c>
      <c r="G27" s="22" t="s">
        <v>103</v>
      </c>
      <c r="H27" s="22" t="n">
        <v>6377</v>
      </c>
      <c r="I27" s="22" t="s">
        <v>103</v>
      </c>
      <c r="J27" s="22" t="s">
        <v>103</v>
      </c>
      <c r="K27" s="22" t="s">
        <v>103</v>
      </c>
      <c r="L27" s="22" t="s">
        <v>103</v>
      </c>
      <c r="M27" s="22" t="s">
        <v>103</v>
      </c>
      <c r="N27" s="22" t="n">
        <v>21263</v>
      </c>
      <c r="O27" s="5"/>
    </row>
    <row r="28" customFormat="false" ht="12.75" hidden="false" customHeight="false" outlineLevel="0" collapsed="false">
      <c r="A28" s="15" t="s">
        <v>42</v>
      </c>
      <c r="B28" s="17" t="n">
        <v>16455</v>
      </c>
      <c r="C28" s="17" t="s">
        <v>103</v>
      </c>
      <c r="D28" s="17" t="n">
        <v>10</v>
      </c>
      <c r="E28" s="17" t="n">
        <v>55</v>
      </c>
      <c r="F28" s="17" t="n">
        <v>608</v>
      </c>
      <c r="G28" s="17" t="s">
        <v>103</v>
      </c>
      <c r="H28" s="17" t="n">
        <v>6465</v>
      </c>
      <c r="I28" s="17" t="n">
        <v>70</v>
      </c>
      <c r="J28" s="17" t="s">
        <v>103</v>
      </c>
      <c r="K28" s="17" t="n">
        <v>7272</v>
      </c>
      <c r="L28" s="17" t="s">
        <v>103</v>
      </c>
      <c r="M28" s="17" t="s">
        <v>103</v>
      </c>
      <c r="N28" s="17" t="n">
        <v>30935</v>
      </c>
      <c r="O28" s="5"/>
    </row>
    <row r="29" customFormat="false" ht="12.75" hidden="false" customHeight="false" outlineLevel="0" collapsed="false">
      <c r="A29" s="50" t="s">
        <v>143</v>
      </c>
      <c r="B29" s="22" t="n">
        <v>60765</v>
      </c>
      <c r="C29" s="22" t="n">
        <v>232</v>
      </c>
      <c r="D29" s="22" t="n">
        <v>12</v>
      </c>
      <c r="E29" s="22" t="n">
        <v>1024</v>
      </c>
      <c r="F29" s="22" t="n">
        <v>12917</v>
      </c>
      <c r="G29" s="22" t="s">
        <v>103</v>
      </c>
      <c r="H29" s="22" t="n">
        <v>652</v>
      </c>
      <c r="I29" s="22" t="s">
        <v>103</v>
      </c>
      <c r="J29" s="22" t="s">
        <v>103</v>
      </c>
      <c r="K29" s="22" t="s">
        <v>103</v>
      </c>
      <c r="L29" s="22" t="s">
        <v>103</v>
      </c>
      <c r="M29" s="22" t="s">
        <v>103</v>
      </c>
      <c r="N29" s="22" t="n">
        <v>75602</v>
      </c>
      <c r="O29" s="5"/>
    </row>
    <row r="30" customFormat="false" ht="12.75" hidden="false" customHeight="false" outlineLevel="0" collapsed="false">
      <c r="A30" s="15" t="s">
        <v>44</v>
      </c>
      <c r="B30" s="17" t="n">
        <v>16051</v>
      </c>
      <c r="C30" s="17" t="s">
        <v>103</v>
      </c>
      <c r="D30" s="17" t="n">
        <v>16</v>
      </c>
      <c r="E30" s="17" t="n">
        <v>129</v>
      </c>
      <c r="F30" s="17" t="n">
        <v>70</v>
      </c>
      <c r="G30" s="17" t="s">
        <v>103</v>
      </c>
      <c r="H30" s="17" t="s">
        <v>103</v>
      </c>
      <c r="I30" s="17" t="s">
        <v>103</v>
      </c>
      <c r="J30" s="17" t="s">
        <v>103</v>
      </c>
      <c r="K30" s="17" t="s">
        <v>103</v>
      </c>
      <c r="L30" s="17" t="s">
        <v>103</v>
      </c>
      <c r="M30" s="17" t="n">
        <v>5276</v>
      </c>
      <c r="N30" s="17" t="n">
        <v>21542</v>
      </c>
      <c r="O30" s="5"/>
    </row>
    <row r="31" customFormat="false" ht="12.75" hidden="false" customHeight="false" outlineLevel="0" collapsed="false">
      <c r="A31" s="50" t="s">
        <v>45</v>
      </c>
      <c r="B31" s="22" t="n">
        <v>5284</v>
      </c>
      <c r="C31" s="22" t="n">
        <v>9715</v>
      </c>
      <c r="D31" s="22" t="s">
        <v>103</v>
      </c>
      <c r="E31" s="22" t="n">
        <v>1245</v>
      </c>
      <c r="F31" s="22" t="n">
        <v>1152</v>
      </c>
      <c r="G31" s="22" t="s">
        <v>103</v>
      </c>
      <c r="H31" s="22" t="n">
        <v>1351</v>
      </c>
      <c r="I31" s="22" t="s">
        <v>103</v>
      </c>
      <c r="J31" s="22" t="s">
        <v>103</v>
      </c>
      <c r="K31" s="22" t="n">
        <v>455</v>
      </c>
      <c r="L31" s="22" t="s">
        <v>103</v>
      </c>
      <c r="M31" s="22" t="s">
        <v>103</v>
      </c>
      <c r="N31" s="22" t="n">
        <v>19202</v>
      </c>
      <c r="O31" s="5"/>
    </row>
    <row r="32" customFormat="false" ht="12.75" hidden="false" customHeight="false" outlineLevel="0" collapsed="false">
      <c r="A32" s="15" t="s">
        <v>46</v>
      </c>
      <c r="B32" s="17" t="n">
        <v>127321</v>
      </c>
      <c r="C32" s="17" t="s">
        <v>103</v>
      </c>
      <c r="D32" s="17" t="n">
        <v>1812</v>
      </c>
      <c r="E32" s="17" t="n">
        <v>705</v>
      </c>
      <c r="F32" s="17" t="n">
        <v>2812</v>
      </c>
      <c r="G32" s="17" t="n">
        <v>597</v>
      </c>
      <c r="H32" s="17" t="n">
        <v>209</v>
      </c>
      <c r="I32" s="17" t="s">
        <v>103</v>
      </c>
      <c r="J32" s="17" t="s">
        <v>103</v>
      </c>
      <c r="K32" s="17" t="s">
        <v>103</v>
      </c>
      <c r="L32" s="17" t="n">
        <v>1949</v>
      </c>
      <c r="M32" s="17" t="s">
        <v>103</v>
      </c>
      <c r="N32" s="17" t="n">
        <v>135405</v>
      </c>
      <c r="O32" s="5"/>
    </row>
    <row r="33" customFormat="false" ht="12.75" hidden="false" customHeight="false" outlineLevel="0" collapsed="false">
      <c r="A33" s="50" t="s">
        <v>47</v>
      </c>
      <c r="B33" s="22" t="n">
        <v>2393</v>
      </c>
      <c r="C33" s="22" t="s">
        <v>103</v>
      </c>
      <c r="D33" s="22" t="s">
        <v>103</v>
      </c>
      <c r="E33" s="22" t="s">
        <v>103</v>
      </c>
      <c r="F33" s="22" t="s">
        <v>103</v>
      </c>
      <c r="G33" s="22" t="n">
        <v>199</v>
      </c>
      <c r="H33" s="22" t="s">
        <v>103</v>
      </c>
      <c r="I33" s="22" t="n">
        <v>161</v>
      </c>
      <c r="J33" s="22" t="s">
        <v>103</v>
      </c>
      <c r="K33" s="22" t="s">
        <v>103</v>
      </c>
      <c r="L33" s="22" t="s">
        <v>103</v>
      </c>
      <c r="M33" s="22" t="s">
        <v>103</v>
      </c>
      <c r="N33" s="22" t="n">
        <v>2753</v>
      </c>
      <c r="O33" s="5"/>
    </row>
    <row r="34" customFormat="false" ht="12.75" hidden="false" customHeight="false" outlineLevel="0" collapsed="false">
      <c r="A34" s="15" t="s">
        <v>48</v>
      </c>
      <c r="B34" s="17" t="n">
        <v>52103</v>
      </c>
      <c r="C34" s="17" t="s">
        <v>103</v>
      </c>
      <c r="D34" s="17" t="n">
        <v>1104</v>
      </c>
      <c r="E34" s="17" t="s">
        <v>103</v>
      </c>
      <c r="F34" s="17" t="n">
        <v>5048</v>
      </c>
      <c r="G34" s="17" t="n">
        <v>943</v>
      </c>
      <c r="H34" s="17" t="n">
        <v>140</v>
      </c>
      <c r="I34" s="17" t="s">
        <v>103</v>
      </c>
      <c r="J34" s="17" t="s">
        <v>103</v>
      </c>
      <c r="K34" s="17" t="n">
        <v>144</v>
      </c>
      <c r="L34" s="17" t="s">
        <v>103</v>
      </c>
      <c r="M34" s="17" t="s">
        <v>103</v>
      </c>
      <c r="N34" s="17" t="n">
        <v>59482</v>
      </c>
      <c r="O34" s="5"/>
    </row>
    <row r="35" customFormat="false" ht="12.75" hidden="false" customHeight="false" outlineLevel="0" collapsed="false">
      <c r="A35" s="50" t="s">
        <v>49</v>
      </c>
      <c r="B35" s="22" t="n">
        <v>112143</v>
      </c>
      <c r="C35" s="22" t="s">
        <v>103</v>
      </c>
      <c r="D35" s="22" t="n">
        <v>140</v>
      </c>
      <c r="E35" s="22" t="n">
        <v>5729</v>
      </c>
      <c r="F35" s="22" t="n">
        <v>7790</v>
      </c>
      <c r="G35" s="22" t="n">
        <v>8925</v>
      </c>
      <c r="H35" s="22" t="s">
        <v>103</v>
      </c>
      <c r="I35" s="22" t="n">
        <v>4076</v>
      </c>
      <c r="J35" s="22" t="s">
        <v>103</v>
      </c>
      <c r="K35" s="22" t="n">
        <v>1131</v>
      </c>
      <c r="L35" s="22" t="s">
        <v>103</v>
      </c>
      <c r="M35" s="22" t="s">
        <v>103</v>
      </c>
      <c r="N35" s="22" t="n">
        <v>139934</v>
      </c>
      <c r="O35" s="5"/>
    </row>
    <row r="36" customFormat="false" ht="12.7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52" t="s">
        <v>10</v>
      </c>
      <c r="B37" s="53" t="n">
        <v>1383047</v>
      </c>
      <c r="C37" s="53" t="n">
        <v>31836</v>
      </c>
      <c r="D37" s="53" t="n">
        <v>29352</v>
      </c>
      <c r="E37" s="53" t="n">
        <v>13504</v>
      </c>
      <c r="F37" s="53" t="n">
        <v>145958</v>
      </c>
      <c r="G37" s="53" t="n">
        <v>44399</v>
      </c>
      <c r="H37" s="53" t="n">
        <v>65151</v>
      </c>
      <c r="I37" s="53" t="n">
        <v>12283</v>
      </c>
      <c r="J37" s="53" t="n">
        <v>6034</v>
      </c>
      <c r="K37" s="53" t="n">
        <v>10751</v>
      </c>
      <c r="L37" s="53" t="n">
        <v>4561</v>
      </c>
      <c r="M37" s="53" t="n">
        <v>5968</v>
      </c>
      <c r="N37" s="53" t="n">
        <v>1752844</v>
      </c>
      <c r="O37" s="5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5"/>
    </row>
    <row r="39" customFormat="false" ht="12.75" hidden="false" customHeight="false" outlineLevel="0" collapsed="false">
      <c r="A39" s="41" t="s">
        <v>1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70" t="s">
        <v>59</v>
      </c>
    </row>
    <row r="41" customFormat="false" ht="12.75" hidden="false" customHeight="false" outlineLevel="0" collapsed="false">
      <c r="A41" s="2" t="str">
        <f aca="false">a22!A43</f>
        <v>Fecha de publicación: 21 de Noviembre de 2011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138" t="s">
        <v>145</v>
      </c>
      <c r="B7" s="142"/>
      <c r="C7" s="142"/>
      <c r="D7" s="69"/>
      <c r="E7" s="69"/>
      <c r="F7" s="69"/>
      <c r="G7" s="69"/>
      <c r="H7" s="69"/>
      <c r="I7" s="69"/>
      <c r="J7" s="69"/>
      <c r="K7" s="69"/>
      <c r="L7" s="78"/>
      <c r="M7" s="139"/>
      <c r="N7" s="139"/>
    </row>
    <row r="8" customFormat="false" ht="15" hidden="false" customHeight="false" outlineLevel="0" collapsed="false">
      <c r="A8" s="138"/>
      <c r="B8" s="69"/>
      <c r="C8" s="69"/>
      <c r="D8" s="69"/>
      <c r="E8" s="69"/>
      <c r="F8" s="69"/>
      <c r="G8" s="69"/>
      <c r="H8" s="69"/>
      <c r="I8" s="69"/>
      <c r="J8" s="69"/>
      <c r="K8" s="69"/>
      <c r="L8" s="78"/>
      <c r="M8" s="140" t="s">
        <v>3</v>
      </c>
      <c r="N8" s="140"/>
    </row>
    <row r="9" customFormat="false" ht="24" hidden="false" customHeight="false" outlineLevel="0" collapsed="false">
      <c r="A9" s="8" t="s">
        <v>18</v>
      </c>
      <c r="B9" s="141" t="s">
        <v>11</v>
      </c>
      <c r="C9" s="141" t="s">
        <v>92</v>
      </c>
      <c r="D9" s="141" t="s">
        <v>93</v>
      </c>
      <c r="E9" s="141" t="s">
        <v>94</v>
      </c>
      <c r="F9" s="141" t="s">
        <v>95</v>
      </c>
      <c r="G9" s="141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2</v>
      </c>
      <c r="M9" s="8" t="s">
        <v>111</v>
      </c>
      <c r="N9" s="8" t="s">
        <v>10</v>
      </c>
    </row>
    <row r="10" customFormat="false" ht="12.75" hidden="false" customHeight="false" outlineLevel="0" collapsed="false">
      <c r="A10" s="41" t="s">
        <v>24</v>
      </c>
      <c r="B10" s="17" t="n">
        <v>2121523</v>
      </c>
      <c r="C10" s="17" t="n">
        <v>40532</v>
      </c>
      <c r="D10" s="17" t="n">
        <v>55397</v>
      </c>
      <c r="E10" s="17" t="n">
        <v>19005</v>
      </c>
      <c r="F10" s="17" t="n">
        <v>167171</v>
      </c>
      <c r="G10" s="17" t="n">
        <v>16124</v>
      </c>
      <c r="H10" s="17" t="n">
        <v>89908</v>
      </c>
      <c r="I10" s="17" t="n">
        <v>11797</v>
      </c>
      <c r="J10" s="17" t="n">
        <v>10752</v>
      </c>
      <c r="K10" s="17" t="n">
        <v>4469</v>
      </c>
      <c r="L10" s="17" t="n">
        <v>9306</v>
      </c>
      <c r="M10" s="17" t="n">
        <v>2852</v>
      </c>
      <c r="N10" s="27" t="n">
        <v>2548836</v>
      </c>
    </row>
    <row r="11" customFormat="false" ht="12.75" hidden="false" customHeight="false" outlineLevel="0" collapsed="false">
      <c r="A11" s="119" t="s">
        <v>25</v>
      </c>
      <c r="B11" s="22" t="n">
        <v>11817</v>
      </c>
      <c r="C11" s="22" t="s">
        <v>103</v>
      </c>
      <c r="D11" s="22" t="s">
        <v>103</v>
      </c>
      <c r="E11" s="22" t="n">
        <v>400</v>
      </c>
      <c r="F11" s="22" t="n">
        <v>2454</v>
      </c>
      <c r="G11" s="22" t="n">
        <v>488</v>
      </c>
      <c r="H11" s="22" t="n">
        <v>630</v>
      </c>
      <c r="I11" s="22" t="n">
        <v>43</v>
      </c>
      <c r="J11" s="22" t="s">
        <v>103</v>
      </c>
      <c r="K11" s="22" t="n">
        <v>485</v>
      </c>
      <c r="L11" s="22" t="s">
        <v>103</v>
      </c>
      <c r="M11" s="22" t="n">
        <v>175</v>
      </c>
      <c r="N11" s="31" t="n">
        <v>16492</v>
      </c>
    </row>
    <row r="12" customFormat="false" ht="12.75" hidden="false" customHeight="false" outlineLevel="0" collapsed="false">
      <c r="A12" s="41" t="s">
        <v>26</v>
      </c>
      <c r="B12" s="17" t="n">
        <v>369032</v>
      </c>
      <c r="C12" s="17" t="n">
        <v>4282</v>
      </c>
      <c r="D12" s="17" t="n">
        <v>24054</v>
      </c>
      <c r="E12" s="17" t="n">
        <v>30394</v>
      </c>
      <c r="F12" s="17" t="n">
        <v>37371</v>
      </c>
      <c r="G12" s="17" t="n">
        <v>11456</v>
      </c>
      <c r="H12" s="17" t="n">
        <v>14453</v>
      </c>
      <c r="I12" s="17" t="n">
        <v>4699</v>
      </c>
      <c r="J12" s="17" t="s">
        <v>103</v>
      </c>
      <c r="K12" s="17" t="n">
        <v>1041</v>
      </c>
      <c r="L12" s="17" t="n">
        <v>183</v>
      </c>
      <c r="M12" s="17" t="n">
        <v>1299</v>
      </c>
      <c r="N12" s="27" t="n">
        <v>498264</v>
      </c>
    </row>
    <row r="13" customFormat="false" ht="12.75" hidden="false" customHeight="false" outlineLevel="0" collapsed="false">
      <c r="A13" s="50" t="s">
        <v>27</v>
      </c>
      <c r="B13" s="22" t="n">
        <v>4714522</v>
      </c>
      <c r="C13" s="22" t="n">
        <v>38535</v>
      </c>
      <c r="D13" s="22" t="n">
        <v>342298</v>
      </c>
      <c r="E13" s="22" t="n">
        <v>15837</v>
      </c>
      <c r="F13" s="22" t="n">
        <v>209414</v>
      </c>
      <c r="G13" s="22" t="n">
        <v>110715</v>
      </c>
      <c r="H13" s="22" t="n">
        <v>70936</v>
      </c>
      <c r="I13" s="22" t="n">
        <v>19072</v>
      </c>
      <c r="J13" s="22" t="n">
        <v>27511</v>
      </c>
      <c r="K13" s="22" t="n">
        <v>9718</v>
      </c>
      <c r="L13" s="22" t="n">
        <v>10212</v>
      </c>
      <c r="M13" s="22" t="n">
        <v>1008</v>
      </c>
      <c r="N13" s="31" t="n">
        <v>5569778</v>
      </c>
    </row>
    <row r="14" customFormat="false" ht="12.75" hidden="false" customHeight="false" outlineLevel="0" collapsed="false">
      <c r="A14" s="15" t="s">
        <v>28</v>
      </c>
      <c r="B14" s="17" t="n">
        <v>140803</v>
      </c>
      <c r="C14" s="17" t="n">
        <v>10951</v>
      </c>
      <c r="D14" s="17" t="n">
        <v>6930</v>
      </c>
      <c r="E14" s="17" t="n">
        <v>26724</v>
      </c>
      <c r="F14" s="17" t="n">
        <v>88898</v>
      </c>
      <c r="G14" s="17" t="n">
        <v>90144</v>
      </c>
      <c r="H14" s="17" t="n">
        <v>6940</v>
      </c>
      <c r="I14" s="17" t="n">
        <v>10094</v>
      </c>
      <c r="J14" s="17" t="s">
        <v>103</v>
      </c>
      <c r="K14" s="17" t="n">
        <v>170</v>
      </c>
      <c r="L14" s="17" t="n">
        <v>3028</v>
      </c>
      <c r="M14" s="17" t="n">
        <v>643</v>
      </c>
      <c r="N14" s="27" t="n">
        <v>385325</v>
      </c>
    </row>
    <row r="15" customFormat="false" ht="12.75" hidden="false" customHeight="false" outlineLevel="0" collapsed="false">
      <c r="A15" s="50" t="s">
        <v>29</v>
      </c>
      <c r="B15" s="22" t="n">
        <v>406969</v>
      </c>
      <c r="C15" s="22" t="n">
        <v>70</v>
      </c>
      <c r="D15" s="22" t="n">
        <v>10661</v>
      </c>
      <c r="E15" s="22" t="n">
        <v>2750</v>
      </c>
      <c r="F15" s="22" t="n">
        <v>39714</v>
      </c>
      <c r="G15" s="22" t="n">
        <v>1830</v>
      </c>
      <c r="H15" s="22" t="n">
        <v>15965</v>
      </c>
      <c r="I15" s="22" t="n">
        <v>4701</v>
      </c>
      <c r="J15" s="22" t="s">
        <v>103</v>
      </c>
      <c r="K15" s="22" t="n">
        <v>1155</v>
      </c>
      <c r="L15" s="22" t="n">
        <v>1718</v>
      </c>
      <c r="M15" s="22" t="n">
        <v>1736</v>
      </c>
      <c r="N15" s="31" t="n">
        <v>487269</v>
      </c>
    </row>
    <row r="16" customFormat="false" ht="12.75" hidden="false" customHeight="false" outlineLevel="0" collapsed="false">
      <c r="A16" s="15" t="s">
        <v>30</v>
      </c>
      <c r="B16" s="17" t="n">
        <v>232060</v>
      </c>
      <c r="C16" s="17" t="s">
        <v>103</v>
      </c>
      <c r="D16" s="17" t="s">
        <v>103</v>
      </c>
      <c r="E16" s="17" t="n">
        <v>8738</v>
      </c>
      <c r="F16" s="17" t="n">
        <v>33662</v>
      </c>
      <c r="G16" s="17" t="n">
        <v>8667</v>
      </c>
      <c r="H16" s="17" t="n">
        <v>5410</v>
      </c>
      <c r="I16" s="17" t="n">
        <v>932</v>
      </c>
      <c r="J16" s="17" t="n">
        <v>226</v>
      </c>
      <c r="K16" s="17" t="n">
        <v>334</v>
      </c>
      <c r="L16" s="17" t="n">
        <v>233</v>
      </c>
      <c r="M16" s="17" t="s">
        <v>103</v>
      </c>
      <c r="N16" s="27" t="n">
        <v>290262</v>
      </c>
    </row>
    <row r="17" customFormat="false" ht="12.75" hidden="false" customHeight="false" outlineLevel="0" collapsed="false">
      <c r="A17" s="50" t="s">
        <v>31</v>
      </c>
      <c r="B17" s="22" t="n">
        <v>25251</v>
      </c>
      <c r="C17" s="22" t="n">
        <v>128</v>
      </c>
      <c r="D17" s="22" t="s">
        <v>103</v>
      </c>
      <c r="E17" s="22" t="n">
        <v>114</v>
      </c>
      <c r="F17" s="22" t="n">
        <v>1568</v>
      </c>
      <c r="G17" s="22" t="s">
        <v>103</v>
      </c>
      <c r="H17" s="22" t="n">
        <v>703</v>
      </c>
      <c r="I17" s="22" t="s">
        <v>103</v>
      </c>
      <c r="J17" s="22" t="n">
        <v>319</v>
      </c>
      <c r="K17" s="22" t="n">
        <v>320</v>
      </c>
      <c r="L17" s="22" t="s">
        <v>103</v>
      </c>
      <c r="M17" s="22" t="s">
        <v>103</v>
      </c>
      <c r="N17" s="31" t="n">
        <v>28403</v>
      </c>
    </row>
    <row r="18" customFormat="false" ht="12.75" hidden="false" customHeight="false" outlineLevel="0" collapsed="false">
      <c r="A18" s="15" t="s">
        <v>32</v>
      </c>
      <c r="B18" s="17" t="n">
        <v>49836</v>
      </c>
      <c r="C18" s="17" t="s">
        <v>103</v>
      </c>
      <c r="D18" s="17" t="n">
        <v>443</v>
      </c>
      <c r="E18" s="17" t="n">
        <v>187</v>
      </c>
      <c r="F18" s="17" t="n">
        <v>23162</v>
      </c>
      <c r="G18" s="17" t="s">
        <v>103</v>
      </c>
      <c r="H18" s="17" t="n">
        <v>8795</v>
      </c>
      <c r="I18" s="17" t="n">
        <v>5080</v>
      </c>
      <c r="J18" s="17" t="n">
        <v>1067</v>
      </c>
      <c r="K18" s="17" t="s">
        <v>103</v>
      </c>
      <c r="L18" s="17" t="s">
        <v>103</v>
      </c>
      <c r="M18" s="17" t="s">
        <v>103</v>
      </c>
      <c r="N18" s="27" t="n">
        <v>88570</v>
      </c>
    </row>
    <row r="19" customFormat="false" ht="12.75" hidden="false" customHeight="false" outlineLevel="0" collapsed="false">
      <c r="A19" s="50" t="s">
        <v>33</v>
      </c>
      <c r="B19" s="22" t="n">
        <v>133584</v>
      </c>
      <c r="C19" s="22" t="n">
        <v>1015</v>
      </c>
      <c r="D19" s="22" t="n">
        <v>272</v>
      </c>
      <c r="E19" s="22" t="n">
        <v>204</v>
      </c>
      <c r="F19" s="22" t="n">
        <v>9931</v>
      </c>
      <c r="G19" s="22" t="s">
        <v>103</v>
      </c>
      <c r="H19" s="22" t="n">
        <v>4183</v>
      </c>
      <c r="I19" s="22" t="n">
        <v>820</v>
      </c>
      <c r="J19" s="22" t="s">
        <v>103</v>
      </c>
      <c r="K19" s="22" t="n">
        <v>824</v>
      </c>
      <c r="L19" s="22" t="s">
        <v>103</v>
      </c>
      <c r="M19" s="22" t="s">
        <v>103</v>
      </c>
      <c r="N19" s="31" t="n">
        <v>150833</v>
      </c>
    </row>
    <row r="20" customFormat="false" ht="12.75" hidden="false" customHeight="false" outlineLevel="0" collapsed="false">
      <c r="A20" s="15" t="s">
        <v>34</v>
      </c>
      <c r="B20" s="17" t="n">
        <v>180763</v>
      </c>
      <c r="C20" s="17" t="s">
        <v>103</v>
      </c>
      <c r="D20" s="17" t="n">
        <v>2021</v>
      </c>
      <c r="E20" s="17" t="n">
        <v>499</v>
      </c>
      <c r="F20" s="17" t="n">
        <v>8316</v>
      </c>
      <c r="G20" s="17" t="n">
        <v>2390</v>
      </c>
      <c r="H20" s="17" t="n">
        <v>761</v>
      </c>
      <c r="I20" s="17" t="n">
        <v>2098</v>
      </c>
      <c r="J20" s="17" t="s">
        <v>103</v>
      </c>
      <c r="K20" s="17" t="n">
        <v>2068</v>
      </c>
      <c r="L20" s="17" t="n">
        <v>143</v>
      </c>
      <c r="M20" s="17" t="s">
        <v>103</v>
      </c>
      <c r="N20" s="27" t="n">
        <v>199059</v>
      </c>
    </row>
    <row r="21" customFormat="false" ht="12.75" hidden="false" customHeight="false" outlineLevel="0" collapsed="false">
      <c r="A21" s="50" t="s">
        <v>35</v>
      </c>
      <c r="B21" s="22" t="n">
        <v>88967</v>
      </c>
      <c r="C21" s="22" t="s">
        <v>103</v>
      </c>
      <c r="D21" s="22" t="n">
        <v>16816</v>
      </c>
      <c r="E21" s="22" t="s">
        <v>103</v>
      </c>
      <c r="F21" s="22" t="n">
        <v>34273</v>
      </c>
      <c r="G21" s="22" t="s">
        <v>103</v>
      </c>
      <c r="H21" s="22" t="n">
        <v>7889</v>
      </c>
      <c r="I21" s="22" t="n">
        <v>982</v>
      </c>
      <c r="J21" s="22" t="s">
        <v>103</v>
      </c>
      <c r="K21" s="22" t="n">
        <v>1300</v>
      </c>
      <c r="L21" s="22" t="s">
        <v>103</v>
      </c>
      <c r="M21" s="22" t="s">
        <v>103</v>
      </c>
      <c r="N21" s="31" t="n">
        <v>150227</v>
      </c>
    </row>
    <row r="22" customFormat="false" ht="12.75" hidden="false" customHeight="false" outlineLevel="0" collapsed="false">
      <c r="A22" s="15" t="s">
        <v>36</v>
      </c>
      <c r="B22" s="17" t="n">
        <v>1223010</v>
      </c>
      <c r="C22" s="17" t="s">
        <v>103</v>
      </c>
      <c r="D22" s="17" t="n">
        <v>800</v>
      </c>
      <c r="E22" s="17" t="n">
        <v>2792</v>
      </c>
      <c r="F22" s="17" t="n">
        <v>26151</v>
      </c>
      <c r="G22" s="17" t="n">
        <v>575</v>
      </c>
      <c r="H22" s="17" t="n">
        <v>6149</v>
      </c>
      <c r="I22" s="17" t="n">
        <v>12527</v>
      </c>
      <c r="J22" s="17" t="n">
        <v>3354</v>
      </c>
      <c r="K22" s="17" t="n">
        <v>1048</v>
      </c>
      <c r="L22" s="17" t="n">
        <v>15067</v>
      </c>
      <c r="M22" s="17" t="n">
        <v>958</v>
      </c>
      <c r="N22" s="27" t="n">
        <v>1292431</v>
      </c>
    </row>
    <row r="23" customFormat="false" ht="12.75" hidden="false" customHeight="false" outlineLevel="0" collapsed="false">
      <c r="A23" s="50" t="s">
        <v>37</v>
      </c>
      <c r="B23" s="22" t="n">
        <v>17232</v>
      </c>
      <c r="C23" s="22" t="s">
        <v>103</v>
      </c>
      <c r="D23" s="22" t="s">
        <v>103</v>
      </c>
      <c r="E23" s="22" t="s">
        <v>103</v>
      </c>
      <c r="F23" s="22" t="n">
        <v>4927</v>
      </c>
      <c r="G23" s="22" t="s">
        <v>103</v>
      </c>
      <c r="H23" s="22" t="s">
        <v>103</v>
      </c>
      <c r="I23" s="22" t="s">
        <v>103</v>
      </c>
      <c r="J23" s="22" t="s">
        <v>103</v>
      </c>
      <c r="K23" s="22" t="s">
        <v>103</v>
      </c>
      <c r="L23" s="22" t="n">
        <v>82</v>
      </c>
      <c r="M23" s="22" t="s">
        <v>103</v>
      </c>
      <c r="N23" s="31" t="n">
        <v>22241</v>
      </c>
    </row>
    <row r="24" customFormat="false" ht="12.75" hidden="false" customHeight="false" outlineLevel="0" collapsed="false">
      <c r="A24" s="15" t="s">
        <v>38</v>
      </c>
      <c r="B24" s="17" t="n">
        <v>398194</v>
      </c>
      <c r="C24" s="17" t="n">
        <v>1677</v>
      </c>
      <c r="D24" s="17" t="n">
        <v>8447</v>
      </c>
      <c r="E24" s="17" t="n">
        <v>6353</v>
      </c>
      <c r="F24" s="17" t="n">
        <v>105056</v>
      </c>
      <c r="G24" s="17" t="n">
        <v>13926</v>
      </c>
      <c r="H24" s="17" t="n">
        <v>4973</v>
      </c>
      <c r="I24" s="17" t="n">
        <v>19271</v>
      </c>
      <c r="J24" s="17" t="n">
        <v>382</v>
      </c>
      <c r="K24" s="17" t="n">
        <v>2388</v>
      </c>
      <c r="L24" s="17" t="n">
        <v>5421</v>
      </c>
      <c r="M24" s="17" t="n">
        <v>518</v>
      </c>
      <c r="N24" s="27" t="n">
        <v>566606</v>
      </c>
    </row>
    <row r="25" customFormat="false" ht="12.75" hidden="false" customHeight="false" outlineLevel="0" collapsed="false">
      <c r="A25" s="50" t="s">
        <v>39</v>
      </c>
      <c r="B25" s="22" t="n">
        <v>12204</v>
      </c>
      <c r="C25" s="22" t="s">
        <v>103</v>
      </c>
      <c r="D25" s="22" t="n">
        <v>272</v>
      </c>
      <c r="E25" s="22" t="s">
        <v>103</v>
      </c>
      <c r="F25" s="22" t="n">
        <v>1700</v>
      </c>
      <c r="G25" s="22" t="n">
        <v>186</v>
      </c>
      <c r="H25" s="22" t="s">
        <v>103</v>
      </c>
      <c r="I25" s="22" t="s">
        <v>103</v>
      </c>
      <c r="J25" s="22" t="s">
        <v>103</v>
      </c>
      <c r="K25" s="22" t="s">
        <v>103</v>
      </c>
      <c r="L25" s="22" t="s">
        <v>103</v>
      </c>
      <c r="M25" s="22" t="s">
        <v>103</v>
      </c>
      <c r="N25" s="31" t="n">
        <v>14362</v>
      </c>
    </row>
    <row r="26" customFormat="false" ht="12.75" hidden="false" customHeight="false" outlineLevel="0" collapsed="false">
      <c r="A26" s="15" t="s">
        <v>40</v>
      </c>
      <c r="B26" s="17" t="n">
        <v>231153</v>
      </c>
      <c r="C26" s="17" t="n">
        <v>4581</v>
      </c>
      <c r="D26" s="17" t="n">
        <v>281</v>
      </c>
      <c r="E26" s="17" t="n">
        <v>664</v>
      </c>
      <c r="F26" s="17" t="n">
        <v>33633</v>
      </c>
      <c r="G26" s="17" t="n">
        <v>41007</v>
      </c>
      <c r="H26" s="17" t="n">
        <v>2216</v>
      </c>
      <c r="I26" s="17" t="n">
        <v>5356</v>
      </c>
      <c r="J26" s="17" t="n">
        <v>885</v>
      </c>
      <c r="K26" s="17" t="n">
        <v>1476</v>
      </c>
      <c r="L26" s="17" t="n">
        <v>292</v>
      </c>
      <c r="M26" s="17" t="s">
        <v>103</v>
      </c>
      <c r="N26" s="27" t="n">
        <v>321544</v>
      </c>
    </row>
    <row r="27" customFormat="false" ht="12.75" hidden="false" customHeight="false" outlineLevel="0" collapsed="false">
      <c r="A27" s="50" t="s">
        <v>41</v>
      </c>
      <c r="B27" s="22" t="n">
        <v>296698</v>
      </c>
      <c r="C27" s="22" t="s">
        <v>103</v>
      </c>
      <c r="D27" s="22" t="n">
        <v>699</v>
      </c>
      <c r="E27" s="22" t="n">
        <v>1286</v>
      </c>
      <c r="F27" s="22" t="n">
        <v>20032</v>
      </c>
      <c r="G27" s="22" t="s">
        <v>103</v>
      </c>
      <c r="H27" s="22" t="n">
        <v>54913</v>
      </c>
      <c r="I27" s="22" t="n">
        <v>222</v>
      </c>
      <c r="J27" s="22" t="n">
        <v>2388</v>
      </c>
      <c r="K27" s="22" t="s">
        <v>103</v>
      </c>
      <c r="L27" s="22" t="n">
        <v>8621</v>
      </c>
      <c r="M27" s="22" t="n">
        <v>185</v>
      </c>
      <c r="N27" s="31" t="n">
        <v>385044</v>
      </c>
    </row>
    <row r="28" customFormat="false" ht="12.75" hidden="false" customHeight="false" outlineLevel="0" collapsed="false">
      <c r="A28" s="15" t="s">
        <v>42</v>
      </c>
      <c r="B28" s="17" t="n">
        <v>173040</v>
      </c>
      <c r="C28" s="17" t="s">
        <v>103</v>
      </c>
      <c r="D28" s="17" t="n">
        <v>32</v>
      </c>
      <c r="E28" s="17" t="n">
        <v>270</v>
      </c>
      <c r="F28" s="17" t="n">
        <v>22446</v>
      </c>
      <c r="G28" s="17" t="n">
        <v>1093</v>
      </c>
      <c r="H28" s="17" t="n">
        <v>7470</v>
      </c>
      <c r="I28" s="17" t="n">
        <v>9705</v>
      </c>
      <c r="J28" s="17" t="n">
        <v>948</v>
      </c>
      <c r="K28" s="17" t="n">
        <v>7272</v>
      </c>
      <c r="L28" s="17" t="n">
        <v>223</v>
      </c>
      <c r="M28" s="17" t="s">
        <v>103</v>
      </c>
      <c r="N28" s="27" t="n">
        <v>222499</v>
      </c>
    </row>
    <row r="29" customFormat="false" ht="12.75" hidden="false" customHeight="false" outlineLevel="0" collapsed="false">
      <c r="A29" s="50" t="s">
        <v>143</v>
      </c>
      <c r="B29" s="22" t="n">
        <v>237743</v>
      </c>
      <c r="C29" s="22" t="n">
        <v>232</v>
      </c>
      <c r="D29" s="22" t="n">
        <v>1721</v>
      </c>
      <c r="E29" s="22" t="n">
        <v>1816</v>
      </c>
      <c r="F29" s="22" t="n">
        <v>36232</v>
      </c>
      <c r="G29" s="22" t="n">
        <v>1292</v>
      </c>
      <c r="H29" s="22" t="n">
        <v>13406</v>
      </c>
      <c r="I29" s="22" t="n">
        <v>5185</v>
      </c>
      <c r="J29" s="22" t="n">
        <v>1644</v>
      </c>
      <c r="K29" s="22" t="n">
        <v>936</v>
      </c>
      <c r="L29" s="22" t="n">
        <v>203</v>
      </c>
      <c r="M29" s="22" t="s">
        <v>103</v>
      </c>
      <c r="N29" s="31" t="n">
        <v>300410</v>
      </c>
    </row>
    <row r="30" customFormat="false" ht="12.75" hidden="false" customHeight="false" outlineLevel="0" collapsed="false">
      <c r="A30" s="15" t="s">
        <v>44</v>
      </c>
      <c r="B30" s="17" t="n">
        <v>204287</v>
      </c>
      <c r="C30" s="17" t="n">
        <v>129</v>
      </c>
      <c r="D30" s="17" t="n">
        <v>930</v>
      </c>
      <c r="E30" s="17" t="n">
        <v>1600</v>
      </c>
      <c r="F30" s="17" t="n">
        <v>70348</v>
      </c>
      <c r="G30" s="17" t="n">
        <v>16641</v>
      </c>
      <c r="H30" s="17" t="n">
        <v>1232</v>
      </c>
      <c r="I30" s="17" t="s">
        <v>103</v>
      </c>
      <c r="J30" s="17" t="n">
        <v>65</v>
      </c>
      <c r="K30" s="17" t="n">
        <v>270</v>
      </c>
      <c r="L30" s="17" t="s">
        <v>103</v>
      </c>
      <c r="M30" s="17" t="n">
        <v>7607</v>
      </c>
      <c r="N30" s="27" t="n">
        <v>303109</v>
      </c>
    </row>
    <row r="31" customFormat="false" ht="12.75" hidden="false" customHeight="false" outlineLevel="0" collapsed="false">
      <c r="A31" s="50" t="s">
        <v>45</v>
      </c>
      <c r="B31" s="22" t="n">
        <v>271219</v>
      </c>
      <c r="C31" s="22" t="n">
        <v>11620</v>
      </c>
      <c r="D31" s="22" t="n">
        <v>465</v>
      </c>
      <c r="E31" s="22" t="n">
        <v>9218</v>
      </c>
      <c r="F31" s="22" t="n">
        <v>47604</v>
      </c>
      <c r="G31" s="22" t="n">
        <v>14835</v>
      </c>
      <c r="H31" s="22" t="n">
        <v>8813</v>
      </c>
      <c r="I31" s="22" t="n">
        <v>2804</v>
      </c>
      <c r="J31" s="22" t="s">
        <v>103</v>
      </c>
      <c r="K31" s="22" t="n">
        <v>979</v>
      </c>
      <c r="L31" s="22" t="n">
        <v>47</v>
      </c>
      <c r="M31" s="22" t="s">
        <v>103</v>
      </c>
      <c r="N31" s="31" t="n">
        <v>367604</v>
      </c>
    </row>
    <row r="32" customFormat="false" ht="12.75" hidden="false" customHeight="false" outlineLevel="0" collapsed="false">
      <c r="A32" s="15" t="s">
        <v>46</v>
      </c>
      <c r="B32" s="17" t="n">
        <v>904049</v>
      </c>
      <c r="C32" s="17" t="n">
        <v>116958</v>
      </c>
      <c r="D32" s="17" t="n">
        <v>34235</v>
      </c>
      <c r="E32" s="17" t="n">
        <v>6999</v>
      </c>
      <c r="F32" s="17" t="n">
        <v>137477</v>
      </c>
      <c r="G32" s="17" t="n">
        <v>25798</v>
      </c>
      <c r="H32" s="17" t="n">
        <v>55075</v>
      </c>
      <c r="I32" s="17" t="n">
        <v>4246</v>
      </c>
      <c r="J32" s="17" t="n">
        <v>2095</v>
      </c>
      <c r="K32" s="17" t="n">
        <v>6476</v>
      </c>
      <c r="L32" s="17" t="n">
        <v>13698</v>
      </c>
      <c r="M32" s="17" t="s">
        <v>103</v>
      </c>
      <c r="N32" s="27" t="n">
        <v>1307106</v>
      </c>
    </row>
    <row r="33" customFormat="false" ht="12.75" hidden="false" customHeight="false" outlineLevel="0" collapsed="false">
      <c r="A33" s="50" t="s">
        <v>47</v>
      </c>
      <c r="B33" s="22" t="n">
        <v>36814</v>
      </c>
      <c r="C33" s="22" t="s">
        <v>103</v>
      </c>
      <c r="D33" s="22" t="n">
        <v>271</v>
      </c>
      <c r="E33" s="22" t="n">
        <v>859</v>
      </c>
      <c r="F33" s="22" t="n">
        <v>4788</v>
      </c>
      <c r="G33" s="22" t="n">
        <v>199</v>
      </c>
      <c r="H33" s="22" t="n">
        <v>2601</v>
      </c>
      <c r="I33" s="22" t="n">
        <v>7438</v>
      </c>
      <c r="J33" s="22" t="n">
        <v>166</v>
      </c>
      <c r="K33" s="22" t="s">
        <v>103</v>
      </c>
      <c r="L33" s="22" t="s">
        <v>103</v>
      </c>
      <c r="M33" s="22" t="s">
        <v>103</v>
      </c>
      <c r="N33" s="31" t="n">
        <v>53136</v>
      </c>
    </row>
    <row r="34" customFormat="false" ht="12.75" hidden="false" customHeight="false" outlineLevel="0" collapsed="false">
      <c r="A34" s="15" t="s">
        <v>48</v>
      </c>
      <c r="B34" s="17" t="n">
        <v>334374</v>
      </c>
      <c r="C34" s="17" t="n">
        <v>2604</v>
      </c>
      <c r="D34" s="17" t="n">
        <v>1104</v>
      </c>
      <c r="E34" s="17" t="n">
        <v>4754</v>
      </c>
      <c r="F34" s="17" t="n">
        <v>31234</v>
      </c>
      <c r="G34" s="17" t="n">
        <v>4590</v>
      </c>
      <c r="H34" s="17" t="n">
        <v>11349</v>
      </c>
      <c r="I34" s="17" t="n">
        <v>1865</v>
      </c>
      <c r="J34" s="17" t="n">
        <v>727</v>
      </c>
      <c r="K34" s="17" t="n">
        <v>3401</v>
      </c>
      <c r="L34" s="17" t="n">
        <v>1743</v>
      </c>
      <c r="M34" s="17" t="s">
        <v>103</v>
      </c>
      <c r="N34" s="27" t="n">
        <v>397745</v>
      </c>
    </row>
    <row r="35" customFormat="false" ht="12.75" hidden="false" customHeight="false" outlineLevel="0" collapsed="false">
      <c r="A35" s="50" t="s">
        <v>49</v>
      </c>
      <c r="B35" s="22" t="n">
        <v>1716056</v>
      </c>
      <c r="C35" s="22" t="n">
        <v>9929</v>
      </c>
      <c r="D35" s="22" t="n">
        <v>8625</v>
      </c>
      <c r="E35" s="22" t="n">
        <v>92496</v>
      </c>
      <c r="F35" s="22" t="n">
        <v>162071</v>
      </c>
      <c r="G35" s="22" t="n">
        <v>18566</v>
      </c>
      <c r="H35" s="22" t="n">
        <v>15858</v>
      </c>
      <c r="I35" s="22" t="n">
        <v>59241</v>
      </c>
      <c r="J35" s="22" t="n">
        <v>6396</v>
      </c>
      <c r="K35" s="22" t="n">
        <v>5136</v>
      </c>
      <c r="L35" s="22" t="n">
        <v>615</v>
      </c>
      <c r="M35" s="22" t="s">
        <v>103</v>
      </c>
      <c r="N35" s="31" t="n">
        <v>2094989</v>
      </c>
    </row>
    <row r="36" customFormat="false" ht="12.75" hidden="false" customHeight="false" outlineLevel="0" collapsed="false">
      <c r="A36" s="1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52" t="s">
        <v>10</v>
      </c>
      <c r="B37" s="38" t="n">
        <v>14531200</v>
      </c>
      <c r="C37" s="38" t="n">
        <v>243243</v>
      </c>
      <c r="D37" s="38" t="n">
        <v>516774</v>
      </c>
      <c r="E37" s="38" t="n">
        <v>233959</v>
      </c>
      <c r="F37" s="38" t="n">
        <v>1359633</v>
      </c>
      <c r="G37" s="38" t="n">
        <v>380522</v>
      </c>
      <c r="H37" s="38" t="n">
        <v>410628</v>
      </c>
      <c r="I37" s="38" t="n">
        <v>188178</v>
      </c>
      <c r="J37" s="38" t="n">
        <v>58925</v>
      </c>
      <c r="K37" s="38" t="n">
        <v>51266</v>
      </c>
      <c r="L37" s="38" t="n">
        <v>70835</v>
      </c>
      <c r="M37" s="38" t="n">
        <v>16981</v>
      </c>
      <c r="N37" s="38" t="n">
        <v>18062144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 t="s">
        <v>13</v>
      </c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70" t="s">
        <v>59</v>
      </c>
      <c r="D40" s="143"/>
    </row>
    <row r="41" customFormat="false" ht="12.75" hidden="false" customHeight="false" outlineLevel="0" collapsed="false">
      <c r="A41" s="2" t="str">
        <f aca="false">a23!A41</f>
        <v>Fecha de publicación: 21 de Noviembre de 2011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144" t="str">
        <f aca="false">a20!A7</f>
        <v>Doce meses a Septiembre</v>
      </c>
      <c r="B7" s="69"/>
      <c r="C7" s="69"/>
      <c r="D7" s="69"/>
      <c r="E7" s="69"/>
      <c r="F7" s="69"/>
      <c r="G7" s="69"/>
      <c r="H7" s="69"/>
      <c r="I7" s="69"/>
      <c r="J7" s="69"/>
      <c r="L7" s="78"/>
      <c r="M7" s="139"/>
      <c r="N7" s="139"/>
    </row>
    <row r="8" customFormat="false" ht="15" hidden="false" customHeight="false" outlineLevel="0" collapsed="false">
      <c r="A8" s="145" t="n">
        <v>201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78"/>
      <c r="M8" s="140" t="s">
        <v>3</v>
      </c>
      <c r="N8" s="140"/>
    </row>
    <row r="9" customFormat="false" ht="15" hidden="false" customHeight="false" outlineLevel="0" collapsed="false">
      <c r="A9" s="138"/>
      <c r="B9" s="69"/>
      <c r="C9" s="69"/>
      <c r="D9" s="69"/>
      <c r="E9" s="69"/>
      <c r="F9" s="69"/>
      <c r="G9" s="69"/>
      <c r="H9" s="69"/>
      <c r="I9" s="69"/>
      <c r="J9" s="69"/>
      <c r="K9" s="69"/>
      <c r="L9" s="78"/>
      <c r="M9" s="45"/>
      <c r="N9" s="45"/>
    </row>
    <row r="10" customFormat="false" ht="24" hidden="false" customHeight="false" outlineLevel="0" collapsed="false">
      <c r="A10" s="8" t="s">
        <v>18</v>
      </c>
      <c r="B10" s="141" t="s">
        <v>11</v>
      </c>
      <c r="C10" s="141" t="s">
        <v>92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142</v>
      </c>
      <c r="M10" s="8" t="s">
        <v>111</v>
      </c>
      <c r="N10" s="8" t="s">
        <v>10</v>
      </c>
    </row>
    <row r="11" customFormat="false" ht="12.75" hidden="false" customHeight="false" outlineLevel="0" collapsed="false">
      <c r="A11" s="41" t="s">
        <v>24</v>
      </c>
      <c r="B11" s="17" t="n">
        <v>2661173</v>
      </c>
      <c r="C11" s="17" t="n">
        <v>56410</v>
      </c>
      <c r="D11" s="17" t="n">
        <v>87880</v>
      </c>
      <c r="E11" s="17" t="n">
        <v>33842</v>
      </c>
      <c r="F11" s="17" t="n">
        <v>223146</v>
      </c>
      <c r="G11" s="17" t="n">
        <v>67739</v>
      </c>
      <c r="H11" s="17" t="n">
        <v>126849</v>
      </c>
      <c r="I11" s="17" t="n">
        <v>20515</v>
      </c>
      <c r="J11" s="17" t="n">
        <v>12665</v>
      </c>
      <c r="K11" s="17" t="n">
        <v>4901</v>
      </c>
      <c r="L11" s="17" t="n">
        <v>10630</v>
      </c>
      <c r="M11" s="17" t="n">
        <v>15146</v>
      </c>
      <c r="N11" s="17" t="n">
        <v>3320896</v>
      </c>
    </row>
    <row r="12" customFormat="false" ht="12.75" hidden="false" customHeight="false" outlineLevel="0" collapsed="false">
      <c r="A12" s="119" t="s">
        <v>25</v>
      </c>
      <c r="B12" s="22" t="n">
        <v>14326</v>
      </c>
      <c r="C12" s="22" t="s">
        <v>103</v>
      </c>
      <c r="D12" s="22" t="n">
        <v>110</v>
      </c>
      <c r="E12" s="22" t="n">
        <v>400</v>
      </c>
      <c r="F12" s="22" t="n">
        <v>2807</v>
      </c>
      <c r="G12" s="22" t="n">
        <v>488</v>
      </c>
      <c r="H12" s="22" t="n">
        <v>2530</v>
      </c>
      <c r="I12" s="22" t="n">
        <v>3985</v>
      </c>
      <c r="J12" s="22" t="s">
        <v>103</v>
      </c>
      <c r="K12" s="22" t="n">
        <v>485</v>
      </c>
      <c r="L12" s="22" t="s">
        <v>103</v>
      </c>
      <c r="M12" s="22" t="n">
        <v>175</v>
      </c>
      <c r="N12" s="22" t="n">
        <v>25306</v>
      </c>
    </row>
    <row r="13" customFormat="false" ht="12.75" hidden="false" customHeight="false" outlineLevel="0" collapsed="false">
      <c r="A13" s="41" t="s">
        <v>26</v>
      </c>
      <c r="B13" s="17" t="n">
        <v>471409</v>
      </c>
      <c r="C13" s="17" t="n">
        <v>4282</v>
      </c>
      <c r="D13" s="17" t="n">
        <v>24054</v>
      </c>
      <c r="E13" s="17" t="n">
        <v>45277</v>
      </c>
      <c r="F13" s="17" t="n">
        <v>44819</v>
      </c>
      <c r="G13" s="17" t="n">
        <v>13779</v>
      </c>
      <c r="H13" s="17" t="n">
        <v>18340</v>
      </c>
      <c r="I13" s="17" t="n">
        <v>6377</v>
      </c>
      <c r="J13" s="17" t="n">
        <v>1558</v>
      </c>
      <c r="K13" s="17" t="n">
        <v>2528</v>
      </c>
      <c r="L13" s="17" t="n">
        <v>1372</v>
      </c>
      <c r="M13" s="17" t="n">
        <v>1315</v>
      </c>
      <c r="N13" s="17" t="n">
        <v>635110</v>
      </c>
    </row>
    <row r="14" customFormat="false" ht="12.75" hidden="false" customHeight="false" outlineLevel="0" collapsed="false">
      <c r="A14" s="50" t="s">
        <v>27</v>
      </c>
      <c r="B14" s="22" t="n">
        <v>6531483</v>
      </c>
      <c r="C14" s="22" t="n">
        <v>55226</v>
      </c>
      <c r="D14" s="22" t="n">
        <v>375334</v>
      </c>
      <c r="E14" s="22" t="n">
        <v>17394</v>
      </c>
      <c r="F14" s="22" t="n">
        <v>260064</v>
      </c>
      <c r="G14" s="22" t="n">
        <v>148416</v>
      </c>
      <c r="H14" s="22" t="n">
        <v>110429</v>
      </c>
      <c r="I14" s="22" t="n">
        <v>40882</v>
      </c>
      <c r="J14" s="22" t="n">
        <v>48761</v>
      </c>
      <c r="K14" s="22" t="n">
        <v>11406</v>
      </c>
      <c r="L14" s="22" t="n">
        <v>15594</v>
      </c>
      <c r="M14" s="22" t="n">
        <v>1008</v>
      </c>
      <c r="N14" s="22" t="n">
        <v>7615997</v>
      </c>
    </row>
    <row r="15" customFormat="false" ht="12.75" hidden="false" customHeight="false" outlineLevel="0" collapsed="false">
      <c r="A15" s="15" t="s">
        <v>28</v>
      </c>
      <c r="B15" s="17" t="n">
        <v>159648</v>
      </c>
      <c r="C15" s="17" t="n">
        <v>12832</v>
      </c>
      <c r="D15" s="17" t="n">
        <v>7145</v>
      </c>
      <c r="E15" s="17" t="n">
        <v>41638</v>
      </c>
      <c r="F15" s="17" t="n">
        <v>96711</v>
      </c>
      <c r="G15" s="17" t="n">
        <v>104765</v>
      </c>
      <c r="H15" s="17" t="n">
        <v>10356</v>
      </c>
      <c r="I15" s="17" t="n">
        <v>10129</v>
      </c>
      <c r="J15" s="17" t="n">
        <v>79</v>
      </c>
      <c r="K15" s="17" t="n">
        <v>793</v>
      </c>
      <c r="L15" s="17" t="n">
        <v>3028</v>
      </c>
      <c r="M15" s="17" t="n">
        <v>643</v>
      </c>
      <c r="N15" s="17" t="n">
        <v>447767</v>
      </c>
    </row>
    <row r="16" customFormat="false" ht="12.75" hidden="false" customHeight="false" outlineLevel="0" collapsed="false">
      <c r="A16" s="50" t="s">
        <v>29</v>
      </c>
      <c r="B16" s="22" t="n">
        <v>518741</v>
      </c>
      <c r="C16" s="22" t="n">
        <v>313</v>
      </c>
      <c r="D16" s="22" t="n">
        <v>16178</v>
      </c>
      <c r="E16" s="22" t="n">
        <v>2750</v>
      </c>
      <c r="F16" s="22" t="n">
        <v>58851</v>
      </c>
      <c r="G16" s="22" t="n">
        <v>2078</v>
      </c>
      <c r="H16" s="22" t="n">
        <v>22514</v>
      </c>
      <c r="I16" s="22" t="n">
        <v>4701</v>
      </c>
      <c r="J16" s="22" t="s">
        <v>103</v>
      </c>
      <c r="K16" s="22" t="n">
        <v>1225</v>
      </c>
      <c r="L16" s="22" t="n">
        <v>1718</v>
      </c>
      <c r="M16" s="22" t="n">
        <v>1736</v>
      </c>
      <c r="N16" s="22" t="n">
        <v>630805</v>
      </c>
    </row>
    <row r="17" customFormat="false" ht="12.75" hidden="false" customHeight="false" outlineLevel="0" collapsed="false">
      <c r="A17" s="15" t="s">
        <v>30</v>
      </c>
      <c r="B17" s="17" t="n">
        <v>268743</v>
      </c>
      <c r="C17" s="17" t="n">
        <v>14399</v>
      </c>
      <c r="D17" s="17" t="n">
        <v>307</v>
      </c>
      <c r="E17" s="17" t="n">
        <v>8920</v>
      </c>
      <c r="F17" s="17" t="n">
        <v>41285</v>
      </c>
      <c r="G17" s="17" t="n">
        <v>8667</v>
      </c>
      <c r="H17" s="17" t="n">
        <v>14747</v>
      </c>
      <c r="I17" s="17" t="n">
        <v>1809</v>
      </c>
      <c r="J17" s="17" t="n">
        <v>226</v>
      </c>
      <c r="K17" s="17" t="n">
        <v>554</v>
      </c>
      <c r="L17" s="17" t="n">
        <v>233</v>
      </c>
      <c r="M17" s="17" t="s">
        <v>103</v>
      </c>
      <c r="N17" s="17" t="n">
        <v>359890</v>
      </c>
    </row>
    <row r="18" customFormat="false" ht="12.75" hidden="false" customHeight="false" outlineLevel="0" collapsed="false">
      <c r="A18" s="50" t="s">
        <v>31</v>
      </c>
      <c r="B18" s="22" t="n">
        <v>33203</v>
      </c>
      <c r="C18" s="22" t="n">
        <v>128</v>
      </c>
      <c r="D18" s="22" t="s">
        <v>103</v>
      </c>
      <c r="E18" s="22" t="n">
        <v>217</v>
      </c>
      <c r="F18" s="22" t="n">
        <v>1568</v>
      </c>
      <c r="G18" s="22" t="n">
        <v>171</v>
      </c>
      <c r="H18" s="22" t="n">
        <v>3017</v>
      </c>
      <c r="I18" s="22" t="n">
        <v>1156</v>
      </c>
      <c r="J18" s="22" t="n">
        <v>888</v>
      </c>
      <c r="K18" s="22" t="n">
        <v>320</v>
      </c>
      <c r="L18" s="22" t="s">
        <v>103</v>
      </c>
      <c r="M18" s="22" t="s">
        <v>103</v>
      </c>
      <c r="N18" s="22" t="n">
        <v>40668</v>
      </c>
    </row>
    <row r="19" customFormat="false" ht="12.75" hidden="false" customHeight="false" outlineLevel="0" collapsed="false">
      <c r="A19" s="15" t="s">
        <v>32</v>
      </c>
      <c r="B19" s="17" t="n">
        <v>68978</v>
      </c>
      <c r="C19" s="17" t="s">
        <v>103</v>
      </c>
      <c r="D19" s="17" t="n">
        <v>443</v>
      </c>
      <c r="E19" s="17" t="n">
        <v>187</v>
      </c>
      <c r="F19" s="17" t="n">
        <v>27478</v>
      </c>
      <c r="G19" s="17" t="n">
        <v>304</v>
      </c>
      <c r="H19" s="17" t="n">
        <v>8985</v>
      </c>
      <c r="I19" s="17" t="n">
        <v>5080</v>
      </c>
      <c r="J19" s="17" t="n">
        <v>1067</v>
      </c>
      <c r="K19" s="17" t="s">
        <v>103</v>
      </c>
      <c r="L19" s="17" t="s">
        <v>103</v>
      </c>
      <c r="M19" s="17" t="s">
        <v>103</v>
      </c>
      <c r="N19" s="17" t="n">
        <v>112522</v>
      </c>
    </row>
    <row r="20" customFormat="false" ht="12.75" hidden="false" customHeight="false" outlineLevel="0" collapsed="false">
      <c r="A20" s="50" t="s">
        <v>33</v>
      </c>
      <c r="B20" s="22" t="n">
        <v>156844</v>
      </c>
      <c r="C20" s="22" t="n">
        <v>1676</v>
      </c>
      <c r="D20" s="22" t="n">
        <v>272</v>
      </c>
      <c r="E20" s="22" t="n">
        <v>204</v>
      </c>
      <c r="F20" s="22" t="n">
        <v>11559</v>
      </c>
      <c r="G20" s="22" t="s">
        <v>103</v>
      </c>
      <c r="H20" s="22" t="n">
        <v>4183</v>
      </c>
      <c r="I20" s="22" t="n">
        <v>820</v>
      </c>
      <c r="J20" s="22" t="s">
        <v>103</v>
      </c>
      <c r="K20" s="22" t="n">
        <v>824</v>
      </c>
      <c r="L20" s="22" t="s">
        <v>103</v>
      </c>
      <c r="M20" s="22" t="n">
        <v>359</v>
      </c>
      <c r="N20" s="22" t="n">
        <v>176741</v>
      </c>
    </row>
    <row r="21" customFormat="false" ht="12.75" hidden="false" customHeight="false" outlineLevel="0" collapsed="false">
      <c r="A21" s="15" t="s">
        <v>34</v>
      </c>
      <c r="B21" s="17" t="n">
        <v>267033</v>
      </c>
      <c r="C21" s="17" t="n">
        <v>1543</v>
      </c>
      <c r="D21" s="17" t="n">
        <v>2021</v>
      </c>
      <c r="E21" s="17" t="n">
        <v>499</v>
      </c>
      <c r="F21" s="17" t="n">
        <v>12735</v>
      </c>
      <c r="G21" s="17" t="n">
        <v>2390</v>
      </c>
      <c r="H21" s="17" t="n">
        <v>867</v>
      </c>
      <c r="I21" s="17" t="n">
        <v>2108</v>
      </c>
      <c r="J21" s="17" t="n">
        <v>1282</v>
      </c>
      <c r="K21" s="17" t="n">
        <v>2282</v>
      </c>
      <c r="L21" s="17" t="n">
        <v>143</v>
      </c>
      <c r="M21" s="17" t="s">
        <v>103</v>
      </c>
      <c r="N21" s="17" t="n">
        <v>292903</v>
      </c>
    </row>
    <row r="22" customFormat="false" ht="12.75" hidden="false" customHeight="false" outlineLevel="0" collapsed="false">
      <c r="A22" s="50" t="s">
        <v>35</v>
      </c>
      <c r="B22" s="22" t="n">
        <v>116711</v>
      </c>
      <c r="C22" s="22" t="s">
        <v>103</v>
      </c>
      <c r="D22" s="22" t="n">
        <v>16816</v>
      </c>
      <c r="E22" s="22" t="s">
        <v>103</v>
      </c>
      <c r="F22" s="22" t="n">
        <v>44928</v>
      </c>
      <c r="G22" s="22" t="n">
        <v>7347</v>
      </c>
      <c r="H22" s="22" t="n">
        <v>9167</v>
      </c>
      <c r="I22" s="22" t="n">
        <v>10577</v>
      </c>
      <c r="J22" s="22" t="n">
        <v>735</v>
      </c>
      <c r="K22" s="22" t="n">
        <v>2661</v>
      </c>
      <c r="L22" s="22" t="n">
        <v>14736</v>
      </c>
      <c r="M22" s="22" t="s">
        <v>103</v>
      </c>
      <c r="N22" s="22" t="n">
        <v>223678</v>
      </c>
    </row>
    <row r="23" customFormat="false" ht="12.75" hidden="false" customHeight="false" outlineLevel="0" collapsed="false">
      <c r="A23" s="15" t="s">
        <v>36</v>
      </c>
      <c r="B23" s="17" t="n">
        <v>1815545</v>
      </c>
      <c r="C23" s="17" t="n">
        <v>4130</v>
      </c>
      <c r="D23" s="17" t="n">
        <v>1751</v>
      </c>
      <c r="E23" s="17" t="n">
        <v>4202</v>
      </c>
      <c r="F23" s="17" t="n">
        <v>41231</v>
      </c>
      <c r="G23" s="17" t="n">
        <v>1762</v>
      </c>
      <c r="H23" s="17" t="n">
        <v>16036</v>
      </c>
      <c r="I23" s="17" t="n">
        <v>14513</v>
      </c>
      <c r="J23" s="17" t="n">
        <v>3354</v>
      </c>
      <c r="K23" s="17" t="n">
        <v>11883</v>
      </c>
      <c r="L23" s="17" t="n">
        <v>17200</v>
      </c>
      <c r="M23" s="17" t="n">
        <v>958</v>
      </c>
      <c r="N23" s="17" t="n">
        <v>1932565</v>
      </c>
    </row>
    <row r="24" customFormat="false" ht="12.75" hidden="false" customHeight="false" outlineLevel="0" collapsed="false">
      <c r="A24" s="50" t="s">
        <v>37</v>
      </c>
      <c r="B24" s="22" t="n">
        <v>21423</v>
      </c>
      <c r="C24" s="22" t="s">
        <v>103</v>
      </c>
      <c r="D24" s="22" t="s">
        <v>103</v>
      </c>
      <c r="E24" s="22" t="s">
        <v>103</v>
      </c>
      <c r="F24" s="22" t="n">
        <v>5132</v>
      </c>
      <c r="G24" s="22" t="n">
        <v>378</v>
      </c>
      <c r="H24" s="22" t="n">
        <v>678</v>
      </c>
      <c r="I24" s="22" t="s">
        <v>103</v>
      </c>
      <c r="J24" s="22" t="s">
        <v>103</v>
      </c>
      <c r="K24" s="22" t="s">
        <v>103</v>
      </c>
      <c r="L24" s="22" t="n">
        <v>82</v>
      </c>
      <c r="M24" s="22" t="s">
        <v>103</v>
      </c>
      <c r="N24" s="22" t="n">
        <v>27693</v>
      </c>
    </row>
    <row r="25" customFormat="false" ht="12.75" hidden="false" customHeight="false" outlineLevel="0" collapsed="false">
      <c r="A25" s="15" t="s">
        <v>38</v>
      </c>
      <c r="B25" s="17" t="n">
        <v>496501</v>
      </c>
      <c r="C25" s="17" t="n">
        <v>1677</v>
      </c>
      <c r="D25" s="17" t="n">
        <v>8829</v>
      </c>
      <c r="E25" s="17" t="n">
        <v>11497</v>
      </c>
      <c r="F25" s="17" t="n">
        <v>121869</v>
      </c>
      <c r="G25" s="17" t="n">
        <v>14053</v>
      </c>
      <c r="H25" s="17" t="n">
        <v>19203</v>
      </c>
      <c r="I25" s="17" t="n">
        <v>25310</v>
      </c>
      <c r="J25" s="17" t="n">
        <v>517</v>
      </c>
      <c r="K25" s="17" t="n">
        <v>6228</v>
      </c>
      <c r="L25" s="17" t="n">
        <v>5673</v>
      </c>
      <c r="M25" s="17" t="n">
        <v>518</v>
      </c>
      <c r="N25" s="17" t="n">
        <v>711875</v>
      </c>
    </row>
    <row r="26" customFormat="false" ht="12.75" hidden="false" customHeight="false" outlineLevel="0" collapsed="false">
      <c r="A26" s="50" t="s">
        <v>39</v>
      </c>
      <c r="B26" s="22" t="n">
        <v>14890</v>
      </c>
      <c r="C26" s="22" t="s">
        <v>103</v>
      </c>
      <c r="D26" s="22" t="n">
        <v>336</v>
      </c>
      <c r="E26" s="22" t="n">
        <v>462</v>
      </c>
      <c r="F26" s="22" t="n">
        <v>3908</v>
      </c>
      <c r="G26" s="22" t="n">
        <v>186</v>
      </c>
      <c r="H26" s="22" t="s">
        <v>103</v>
      </c>
      <c r="I26" s="22" t="s">
        <v>103</v>
      </c>
      <c r="J26" s="22" t="s">
        <v>103</v>
      </c>
      <c r="K26" s="22" t="n">
        <v>2261</v>
      </c>
      <c r="L26" s="22" t="s">
        <v>103</v>
      </c>
      <c r="M26" s="22" t="s">
        <v>103</v>
      </c>
      <c r="N26" s="22" t="n">
        <v>22043</v>
      </c>
    </row>
    <row r="27" customFormat="false" ht="12.75" hidden="false" customHeight="false" outlineLevel="0" collapsed="false">
      <c r="A27" s="15" t="s">
        <v>40</v>
      </c>
      <c r="B27" s="17" t="n">
        <v>270213</v>
      </c>
      <c r="C27" s="17" t="n">
        <v>4581</v>
      </c>
      <c r="D27" s="17" t="n">
        <v>1549</v>
      </c>
      <c r="E27" s="17" t="n">
        <v>664</v>
      </c>
      <c r="F27" s="17" t="n">
        <v>52685</v>
      </c>
      <c r="G27" s="17" t="n">
        <v>47891</v>
      </c>
      <c r="H27" s="17" t="n">
        <v>12898</v>
      </c>
      <c r="I27" s="17" t="n">
        <v>5356</v>
      </c>
      <c r="J27" s="17" t="n">
        <v>885</v>
      </c>
      <c r="K27" s="17" t="n">
        <v>2014</v>
      </c>
      <c r="L27" s="17" t="n">
        <v>292</v>
      </c>
      <c r="M27" s="17" t="s">
        <v>103</v>
      </c>
      <c r="N27" s="17" t="n">
        <v>399028</v>
      </c>
    </row>
    <row r="28" customFormat="false" ht="12.75" hidden="false" customHeight="false" outlineLevel="0" collapsed="false">
      <c r="A28" s="50" t="s">
        <v>41</v>
      </c>
      <c r="B28" s="22" t="n">
        <v>378464</v>
      </c>
      <c r="C28" s="22" t="n">
        <v>1145</v>
      </c>
      <c r="D28" s="22" t="n">
        <v>2141</v>
      </c>
      <c r="E28" s="22" t="n">
        <v>1286</v>
      </c>
      <c r="F28" s="22" t="n">
        <v>21622</v>
      </c>
      <c r="G28" s="22" t="s">
        <v>103</v>
      </c>
      <c r="H28" s="22" t="n">
        <v>54913</v>
      </c>
      <c r="I28" s="22" t="n">
        <v>636</v>
      </c>
      <c r="J28" s="22" t="n">
        <v>2388</v>
      </c>
      <c r="K28" s="22" t="s">
        <v>103</v>
      </c>
      <c r="L28" s="22" t="n">
        <v>8621</v>
      </c>
      <c r="M28" s="22" t="n">
        <v>185</v>
      </c>
      <c r="N28" s="22" t="n">
        <v>471401</v>
      </c>
    </row>
    <row r="29" customFormat="false" ht="12.75" hidden="false" customHeight="false" outlineLevel="0" collapsed="false">
      <c r="A29" s="15" t="s">
        <v>42</v>
      </c>
      <c r="B29" s="17" t="n">
        <v>249498</v>
      </c>
      <c r="C29" s="17" t="s">
        <v>103</v>
      </c>
      <c r="D29" s="17" t="n">
        <v>1656</v>
      </c>
      <c r="E29" s="17" t="n">
        <v>630</v>
      </c>
      <c r="F29" s="17" t="n">
        <v>25362</v>
      </c>
      <c r="G29" s="17" t="n">
        <v>2581</v>
      </c>
      <c r="H29" s="17" t="n">
        <v>7639</v>
      </c>
      <c r="I29" s="17" t="n">
        <v>14948</v>
      </c>
      <c r="J29" s="17" t="n">
        <v>948</v>
      </c>
      <c r="K29" s="17" t="n">
        <v>7272</v>
      </c>
      <c r="L29" s="17" t="n">
        <v>223</v>
      </c>
      <c r="M29" s="17" t="s">
        <v>103</v>
      </c>
      <c r="N29" s="17" t="n">
        <v>310757</v>
      </c>
    </row>
    <row r="30" customFormat="false" ht="12.75" hidden="false" customHeight="false" outlineLevel="0" collapsed="false">
      <c r="A30" s="50" t="s">
        <v>43</v>
      </c>
      <c r="B30" s="22" t="n">
        <v>286838</v>
      </c>
      <c r="C30" s="22" t="n">
        <v>232</v>
      </c>
      <c r="D30" s="22" t="n">
        <v>1751</v>
      </c>
      <c r="E30" s="22" t="n">
        <v>3187</v>
      </c>
      <c r="F30" s="22" t="n">
        <v>40480</v>
      </c>
      <c r="G30" s="22" t="n">
        <v>1292</v>
      </c>
      <c r="H30" s="22" t="n">
        <v>13406</v>
      </c>
      <c r="I30" s="22" t="n">
        <v>5744</v>
      </c>
      <c r="J30" s="22" t="n">
        <v>1644</v>
      </c>
      <c r="K30" s="22" t="n">
        <v>1651</v>
      </c>
      <c r="L30" s="22" t="n">
        <v>203</v>
      </c>
      <c r="M30" s="22" t="s">
        <v>103</v>
      </c>
      <c r="N30" s="22" t="n">
        <v>356428</v>
      </c>
    </row>
    <row r="31" customFormat="false" ht="12.75" hidden="false" customHeight="false" outlineLevel="0" collapsed="false">
      <c r="A31" s="15" t="s">
        <v>44</v>
      </c>
      <c r="B31" s="17" t="n">
        <v>241095</v>
      </c>
      <c r="C31" s="17" t="n">
        <v>129</v>
      </c>
      <c r="D31" s="17" t="n">
        <v>930</v>
      </c>
      <c r="E31" s="17" t="n">
        <v>1692</v>
      </c>
      <c r="F31" s="17" t="n">
        <v>78075</v>
      </c>
      <c r="G31" s="17" t="n">
        <v>35021</v>
      </c>
      <c r="H31" s="17" t="n">
        <v>1958</v>
      </c>
      <c r="I31" s="17" t="n">
        <v>1190</v>
      </c>
      <c r="J31" s="17" t="n">
        <v>2655</v>
      </c>
      <c r="K31" s="17" t="n">
        <v>270</v>
      </c>
      <c r="L31" s="17" t="s">
        <v>103</v>
      </c>
      <c r="M31" s="17" t="n">
        <v>7607</v>
      </c>
      <c r="N31" s="17" t="n">
        <v>370622</v>
      </c>
    </row>
    <row r="32" customFormat="false" ht="12.75" hidden="false" customHeight="false" outlineLevel="0" collapsed="false">
      <c r="A32" s="50" t="s">
        <v>45</v>
      </c>
      <c r="B32" s="22" t="n">
        <v>360860</v>
      </c>
      <c r="C32" s="22" t="n">
        <v>13419</v>
      </c>
      <c r="D32" s="22" t="n">
        <v>792</v>
      </c>
      <c r="E32" s="22" t="n">
        <v>9304</v>
      </c>
      <c r="F32" s="22" t="n">
        <v>75694</v>
      </c>
      <c r="G32" s="22" t="n">
        <v>15777</v>
      </c>
      <c r="H32" s="22" t="n">
        <v>17351</v>
      </c>
      <c r="I32" s="22" t="n">
        <v>2804</v>
      </c>
      <c r="J32" s="22" t="s">
        <v>147</v>
      </c>
      <c r="K32" s="22" t="n">
        <v>979</v>
      </c>
      <c r="L32" s="22" t="n">
        <v>22661</v>
      </c>
      <c r="M32" s="22" t="s">
        <v>103</v>
      </c>
      <c r="N32" s="22" t="n">
        <v>519641</v>
      </c>
    </row>
    <row r="33" customFormat="false" ht="12.75" hidden="false" customHeight="false" outlineLevel="0" collapsed="false">
      <c r="A33" s="15" t="s">
        <v>46</v>
      </c>
      <c r="B33" s="17" t="n">
        <v>1161755</v>
      </c>
      <c r="C33" s="17" t="n">
        <v>121095</v>
      </c>
      <c r="D33" s="17" t="n">
        <v>69687</v>
      </c>
      <c r="E33" s="17" t="n">
        <v>8971</v>
      </c>
      <c r="F33" s="17" t="n">
        <v>142527</v>
      </c>
      <c r="G33" s="17" t="n">
        <v>32081</v>
      </c>
      <c r="H33" s="17" t="n">
        <v>66330</v>
      </c>
      <c r="I33" s="17" t="n">
        <v>170496</v>
      </c>
      <c r="J33" s="17" t="n">
        <v>6771</v>
      </c>
      <c r="K33" s="17" t="n">
        <v>7015</v>
      </c>
      <c r="L33" s="17" t="n">
        <v>13698</v>
      </c>
      <c r="M33" s="17" t="s">
        <v>103</v>
      </c>
      <c r="N33" s="17" t="n">
        <v>1800426</v>
      </c>
    </row>
    <row r="34" customFormat="false" ht="12.75" hidden="false" customHeight="false" outlineLevel="0" collapsed="false">
      <c r="A34" s="50" t="s">
        <v>47</v>
      </c>
      <c r="B34" s="22" t="n">
        <v>65507</v>
      </c>
      <c r="C34" s="22" t="s">
        <v>103</v>
      </c>
      <c r="D34" s="22" t="n">
        <v>4090</v>
      </c>
      <c r="E34" s="22" t="n">
        <v>859</v>
      </c>
      <c r="F34" s="22" t="n">
        <v>7892</v>
      </c>
      <c r="G34" s="22" t="n">
        <v>869</v>
      </c>
      <c r="H34" s="22" t="n">
        <v>3546</v>
      </c>
      <c r="I34" s="22" t="n">
        <v>8498</v>
      </c>
      <c r="J34" s="22" t="n">
        <v>166</v>
      </c>
      <c r="K34" s="22" t="s">
        <v>103</v>
      </c>
      <c r="L34" s="22" t="s">
        <v>103</v>
      </c>
      <c r="M34" s="22" t="s">
        <v>103</v>
      </c>
      <c r="N34" s="22" t="n">
        <v>91427</v>
      </c>
    </row>
    <row r="35" customFormat="false" ht="12.75" hidden="false" customHeight="false" outlineLevel="0" collapsed="false">
      <c r="A35" s="15" t="s">
        <v>48</v>
      </c>
      <c r="B35" s="17" t="n">
        <v>418207</v>
      </c>
      <c r="C35" s="17" t="n">
        <v>8635</v>
      </c>
      <c r="D35" s="17" t="n">
        <v>2680</v>
      </c>
      <c r="E35" s="17" t="n">
        <v>6418</v>
      </c>
      <c r="F35" s="17" t="n">
        <v>38700</v>
      </c>
      <c r="G35" s="17" t="n">
        <v>5883</v>
      </c>
      <c r="H35" s="17" t="n">
        <v>11900</v>
      </c>
      <c r="I35" s="17" t="n">
        <v>4074</v>
      </c>
      <c r="J35" s="17" t="n">
        <v>1017</v>
      </c>
      <c r="K35" s="17" t="n">
        <v>3401</v>
      </c>
      <c r="L35" s="17" t="n">
        <v>1743</v>
      </c>
      <c r="M35" s="17" t="s">
        <v>103</v>
      </c>
      <c r="N35" s="17" t="n">
        <v>502658</v>
      </c>
    </row>
    <row r="36" customFormat="false" ht="12.75" hidden="false" customHeight="false" outlineLevel="0" collapsed="false">
      <c r="A36" s="50" t="s">
        <v>49</v>
      </c>
      <c r="B36" s="22" t="n">
        <v>2092902</v>
      </c>
      <c r="C36" s="22" t="n">
        <v>73263</v>
      </c>
      <c r="D36" s="22" t="n">
        <v>10459</v>
      </c>
      <c r="E36" s="22" t="n">
        <v>95621</v>
      </c>
      <c r="F36" s="22" t="n">
        <v>216120</v>
      </c>
      <c r="G36" s="22" t="n">
        <v>22984</v>
      </c>
      <c r="H36" s="22" t="n">
        <v>27876</v>
      </c>
      <c r="I36" s="22" t="n">
        <v>66382</v>
      </c>
      <c r="J36" s="22" t="n">
        <v>21518</v>
      </c>
      <c r="K36" s="22" t="n">
        <v>7927</v>
      </c>
      <c r="L36" s="22" t="n">
        <v>5982</v>
      </c>
      <c r="M36" s="22" t="n">
        <v>230</v>
      </c>
      <c r="N36" s="22" t="n">
        <v>2641264</v>
      </c>
    </row>
    <row r="37" customFormat="false" ht="12.75" hidden="false" customHeight="false" outlineLevel="0" collapsed="false">
      <c r="A37" s="1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7"/>
    </row>
    <row r="38" customFormat="false" ht="12.75" hidden="false" customHeight="false" outlineLevel="0" collapsed="false">
      <c r="A38" s="52" t="s">
        <v>10</v>
      </c>
      <c r="B38" s="38" t="n">
        <v>19141990</v>
      </c>
      <c r="C38" s="38" t="n">
        <v>375115</v>
      </c>
      <c r="D38" s="38" t="n">
        <v>637211</v>
      </c>
      <c r="E38" s="38" t="n">
        <v>296121</v>
      </c>
      <c r="F38" s="38" t="n">
        <v>1697248</v>
      </c>
      <c r="G38" s="38" t="n">
        <v>536902</v>
      </c>
      <c r="H38" s="38" t="n">
        <v>585718</v>
      </c>
      <c r="I38" s="38" t="n">
        <v>428090</v>
      </c>
      <c r="J38" s="38" t="n">
        <v>109124</v>
      </c>
      <c r="K38" s="38" t="n">
        <v>78880</v>
      </c>
      <c r="L38" s="38" t="n">
        <v>123832</v>
      </c>
      <c r="M38" s="38" t="n">
        <v>29880</v>
      </c>
      <c r="N38" s="53" t="n">
        <v>24040111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1" t="s">
        <v>13</v>
      </c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70" t="s">
        <v>59</v>
      </c>
    </row>
    <row r="42" customFormat="false" ht="12.75" hidden="false" customHeight="false" outlineLevel="0" collapsed="false">
      <c r="A42" s="2" t="str">
        <f aca="false">a24!A41</f>
        <v>Fecha de publicación: 21 de Noviembre de 2011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257" min="17" style="2" width="11.42"/>
  </cols>
  <sheetData>
    <row r="2" customFormat="false" ht="12.75" hidden="false" customHeight="false" outlineLevel="0" collapsed="false">
      <c r="G2" s="70"/>
    </row>
    <row r="5" customFormat="false" ht="12.75" hidden="false" customHeight="false" outlineLevel="0" collapsed="false">
      <c r="C5" s="70"/>
      <c r="G5" s="70"/>
    </row>
    <row r="6" customFormat="false" ht="15" hidden="false" customHeight="false" outlineLevel="0" collapsed="false">
      <c r="A6" s="146" t="s">
        <v>148</v>
      </c>
      <c r="G6" s="70"/>
    </row>
    <row r="7" customFormat="false" ht="15" hidden="false" customHeight="false" outlineLevel="0" collapsed="false">
      <c r="A7" s="147" t="str">
        <f aca="false">a23!A7</f>
        <v>Septiembre 2011</v>
      </c>
    </row>
    <row r="8" customFormat="false" ht="12.75" hidden="false" customHeight="fals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  <row r="9" customFormat="false" ht="12.75" hidden="false" customHeight="true" outlineLevel="0" collapsed="false">
      <c r="A9" s="71" t="s">
        <v>149</v>
      </c>
      <c r="B9" s="149" t="str">
        <f aca="false">a2!B10</f>
        <v>Agosto 2011</v>
      </c>
      <c r="C9" s="149"/>
      <c r="D9" s="149"/>
      <c r="E9" s="150"/>
      <c r="F9" s="149" t="str">
        <f aca="false">a2!E10</f>
        <v>Septiembre 2011</v>
      </c>
      <c r="G9" s="149"/>
      <c r="H9" s="149"/>
      <c r="I9" s="151"/>
      <c r="J9" s="152" t="s">
        <v>51</v>
      </c>
      <c r="K9" s="152"/>
      <c r="L9" s="152"/>
      <c r="M9" s="153"/>
      <c r="N9" s="152" t="s">
        <v>52</v>
      </c>
      <c r="O9" s="152"/>
      <c r="P9" s="152"/>
    </row>
    <row r="10" customFormat="false" ht="12.75" hidden="false" customHeight="false" outlineLevel="0" collapsed="false">
      <c r="A10" s="71"/>
      <c r="B10" s="154" t="s">
        <v>11</v>
      </c>
      <c r="C10" s="154" t="s">
        <v>12</v>
      </c>
      <c r="D10" s="154" t="s">
        <v>10</v>
      </c>
      <c r="E10" s="155"/>
      <c r="F10" s="154" t="s">
        <v>11</v>
      </c>
      <c r="G10" s="154" t="s">
        <v>12</v>
      </c>
      <c r="H10" s="154" t="s">
        <v>10</v>
      </c>
      <c r="I10" s="156"/>
      <c r="J10" s="154" t="s">
        <v>11</v>
      </c>
      <c r="K10" s="154" t="s">
        <v>12</v>
      </c>
      <c r="L10" s="154" t="s">
        <v>10</v>
      </c>
      <c r="M10" s="156"/>
      <c r="N10" s="154" t="s">
        <v>11</v>
      </c>
      <c r="O10" s="154" t="s">
        <v>12</v>
      </c>
      <c r="P10" s="154" t="s">
        <v>10</v>
      </c>
    </row>
    <row r="11" customFormat="false" ht="12.75" hidden="false" customHeight="false" outlineLevel="0" collapsed="false">
      <c r="A11" s="15" t="s">
        <v>150</v>
      </c>
      <c r="B11" s="49" t="n">
        <v>143401</v>
      </c>
      <c r="C11" s="49" t="n">
        <v>31147</v>
      </c>
      <c r="D11" s="49" t="n">
        <v>174548</v>
      </c>
      <c r="E11" s="49"/>
      <c r="F11" s="49" t="n">
        <v>157774</v>
      </c>
      <c r="G11" s="49" t="n">
        <v>41666</v>
      </c>
      <c r="H11" s="49" t="n">
        <v>199440</v>
      </c>
      <c r="I11" s="49"/>
      <c r="J11" s="59" t="n">
        <v>10.0229426573036</v>
      </c>
      <c r="K11" s="59" t="n">
        <v>33.7721128840659</v>
      </c>
      <c r="L11" s="59" t="n">
        <v>14.2608336961753</v>
      </c>
      <c r="M11" s="59"/>
      <c r="N11" s="59" t="n">
        <v>0.939592928048219</v>
      </c>
      <c r="O11" s="59" t="n">
        <v>4.36574473736636</v>
      </c>
      <c r="P11" s="59" t="n">
        <v>1.40581221913546</v>
      </c>
    </row>
    <row r="12" customFormat="false" ht="12.75" hidden="false" customHeight="false" outlineLevel="0" collapsed="false">
      <c r="A12" s="50" t="s">
        <v>151</v>
      </c>
      <c r="B12" s="51" t="n">
        <v>1445</v>
      </c>
      <c r="C12" s="51" t="n">
        <v>17</v>
      </c>
      <c r="D12" s="51" t="n">
        <v>1462</v>
      </c>
      <c r="E12" s="51"/>
      <c r="F12" s="51" t="n">
        <v>660</v>
      </c>
      <c r="G12" s="51" t="n">
        <v>200</v>
      </c>
      <c r="H12" s="51" t="n">
        <v>860</v>
      </c>
      <c r="I12" s="51"/>
      <c r="J12" s="60" t="n">
        <v>-54.3252595155709</v>
      </c>
      <c r="K12" s="60" t="n">
        <v>1076.47058823529</v>
      </c>
      <c r="L12" s="60" t="n">
        <v>-41.1764705882353</v>
      </c>
      <c r="M12" s="60"/>
      <c r="N12" s="60" t="n">
        <v>-0.0513170840129306</v>
      </c>
      <c r="O12" s="60" t="n">
        <v>0.0759512583836908</v>
      </c>
      <c r="P12" s="60" t="n">
        <v>-0.0339988331961895</v>
      </c>
    </row>
    <row r="13" customFormat="false" ht="12.75" hidden="false" customHeight="false" outlineLevel="0" collapsed="false">
      <c r="A13" s="15" t="s">
        <v>152</v>
      </c>
      <c r="B13" s="49" t="n">
        <v>4385</v>
      </c>
      <c r="C13" s="49" t="n">
        <v>2626</v>
      </c>
      <c r="D13" s="49" t="n">
        <v>7011</v>
      </c>
      <c r="E13" s="49"/>
      <c r="F13" s="49" t="n">
        <v>18226</v>
      </c>
      <c r="G13" s="49" t="n">
        <v>1319</v>
      </c>
      <c r="H13" s="49" t="n">
        <v>19545</v>
      </c>
      <c r="I13" s="49"/>
      <c r="J13" s="59" t="n">
        <v>315.644241733181</v>
      </c>
      <c r="K13" s="59" t="n">
        <v>-49.7715156130998</v>
      </c>
      <c r="L13" s="59" t="n">
        <v>178.77620881472</v>
      </c>
      <c r="M13" s="59"/>
      <c r="N13" s="59" t="n">
        <v>0.904814980666207</v>
      </c>
      <c r="O13" s="59" t="n">
        <v>-0.542449697855103</v>
      </c>
      <c r="P13" s="59" t="n">
        <v>0.707876038672822</v>
      </c>
    </row>
    <row r="14" customFormat="false" ht="12.75" hidden="false" customHeight="false" outlineLevel="0" collapsed="false">
      <c r="A14" s="50" t="s">
        <v>30</v>
      </c>
      <c r="B14" s="51" t="n">
        <v>235</v>
      </c>
      <c r="C14" s="51" t="s">
        <v>103</v>
      </c>
      <c r="D14" s="51" t="n">
        <v>235</v>
      </c>
      <c r="E14" s="51"/>
      <c r="F14" s="51" t="n">
        <v>3313</v>
      </c>
      <c r="G14" s="51" t="n">
        <v>1573</v>
      </c>
      <c r="H14" s="51" t="n">
        <v>4886</v>
      </c>
      <c r="I14" s="51"/>
      <c r="J14" s="60" t="n">
        <v>1309.78723404255</v>
      </c>
      <c r="K14" s="60" t="s">
        <v>104</v>
      </c>
      <c r="L14" s="60" t="n">
        <v>1979.14893617021</v>
      </c>
      <c r="M14" s="60"/>
      <c r="N14" s="60" t="n">
        <v>0.201215266995924</v>
      </c>
      <c r="O14" s="60" t="n">
        <v>0.652848794740687</v>
      </c>
      <c r="P14" s="60" t="n">
        <v>0.262672048497471</v>
      </c>
    </row>
    <row r="15" customFormat="false" ht="12.75" hidden="false" customHeight="false" outlineLevel="0" collapsed="false">
      <c r="A15" s="15" t="s">
        <v>153</v>
      </c>
      <c r="B15" s="49" t="n">
        <v>3772</v>
      </c>
      <c r="C15" s="49" t="s">
        <v>103</v>
      </c>
      <c r="D15" s="49" t="n">
        <v>3772</v>
      </c>
      <c r="E15" s="49"/>
      <c r="F15" s="49" t="n">
        <v>1958</v>
      </c>
      <c r="G15" s="49" t="n">
        <v>205</v>
      </c>
      <c r="H15" s="49" t="n">
        <v>2163</v>
      </c>
      <c r="I15" s="49"/>
      <c r="J15" s="59" t="n">
        <v>-48.0911983032874</v>
      </c>
      <c r="K15" s="59" t="s">
        <v>104</v>
      </c>
      <c r="L15" s="59" t="n">
        <v>-42.6564156945917</v>
      </c>
      <c r="M15" s="59"/>
      <c r="N15" s="59" t="n">
        <v>-0.118584955922874</v>
      </c>
      <c r="O15" s="59" t="n">
        <v>0.0850820107576864</v>
      </c>
      <c r="P15" s="59" t="n">
        <v>-0.0908706355692174</v>
      </c>
    </row>
    <row r="16" customFormat="false" ht="12.75" hidden="false" customHeight="false" outlineLevel="0" collapsed="false">
      <c r="A16" s="50" t="s">
        <v>154</v>
      </c>
      <c r="B16" s="51" t="n">
        <v>54795</v>
      </c>
      <c r="C16" s="51" t="n">
        <v>576</v>
      </c>
      <c r="D16" s="51" t="n">
        <v>55371</v>
      </c>
      <c r="E16" s="51"/>
      <c r="F16" s="51" t="n">
        <v>50672</v>
      </c>
      <c r="G16" s="51" t="n">
        <v>992</v>
      </c>
      <c r="H16" s="51" t="n">
        <v>51664</v>
      </c>
      <c r="I16" s="51"/>
      <c r="J16" s="60" t="n">
        <v>-7.52440916141984</v>
      </c>
      <c r="K16" s="60" t="n">
        <v>72.2222222222222</v>
      </c>
      <c r="L16" s="60" t="n">
        <v>-6.69484025934153</v>
      </c>
      <c r="M16" s="60"/>
      <c r="N16" s="60" t="n">
        <v>-0.26952909221059</v>
      </c>
      <c r="O16" s="60" t="n">
        <v>0.172654226708281</v>
      </c>
      <c r="P16" s="60" t="n">
        <v>-0.209358263551951</v>
      </c>
    </row>
    <row r="17" customFormat="false" ht="12.75" hidden="false" customHeight="false" outlineLevel="0" collapsed="false">
      <c r="A17" s="15" t="s">
        <v>155</v>
      </c>
      <c r="B17" s="49" t="n">
        <v>795</v>
      </c>
      <c r="C17" s="49" t="n">
        <v>90</v>
      </c>
      <c r="D17" s="49" t="n">
        <v>885</v>
      </c>
      <c r="E17" s="49"/>
      <c r="F17" s="49" t="n">
        <v>1828</v>
      </c>
      <c r="G17" s="49" t="s">
        <v>103</v>
      </c>
      <c r="H17" s="49" t="n">
        <v>1828</v>
      </c>
      <c r="I17" s="49"/>
      <c r="J17" s="59" t="n">
        <v>129.937106918239</v>
      </c>
      <c r="K17" s="59" t="n">
        <v>-100</v>
      </c>
      <c r="L17" s="59" t="n">
        <v>106.553672316384</v>
      </c>
      <c r="M17" s="59"/>
      <c r="N17" s="59" t="n">
        <v>0.067529360236124</v>
      </c>
      <c r="O17" s="59" t="n">
        <v>-0.0373530778936184</v>
      </c>
      <c r="P17" s="59" t="n">
        <v>0.0532573084784164</v>
      </c>
    </row>
    <row r="18" customFormat="false" ht="12.75" hidden="false" customHeight="false" outlineLevel="0" collapsed="false">
      <c r="A18" s="50" t="s">
        <v>156</v>
      </c>
      <c r="B18" s="51" t="n">
        <v>12576</v>
      </c>
      <c r="C18" s="51" t="n">
        <v>2138</v>
      </c>
      <c r="D18" s="51" t="n">
        <v>14714</v>
      </c>
      <c r="E18" s="51"/>
      <c r="F18" s="51" t="n">
        <v>3052</v>
      </c>
      <c r="G18" s="51" t="s">
        <v>103</v>
      </c>
      <c r="H18" s="51" t="n">
        <v>3052</v>
      </c>
      <c r="I18" s="51"/>
      <c r="J18" s="60" t="n">
        <v>-75.7315521628499</v>
      </c>
      <c r="K18" s="60" t="n">
        <v>-100</v>
      </c>
      <c r="L18" s="60" t="n">
        <v>-79.2578496669838</v>
      </c>
      <c r="M18" s="60"/>
      <c r="N18" s="60" t="n">
        <v>-0.622603704635862</v>
      </c>
      <c r="O18" s="60" t="n">
        <v>-0.887343117072847</v>
      </c>
      <c r="P18" s="60" t="n">
        <v>-0.658628559358741</v>
      </c>
    </row>
    <row r="19" customFormat="false" ht="12.75" hidden="false" customHeight="false" outlineLevel="0" collapsed="false">
      <c r="A19" s="15" t="s">
        <v>157</v>
      </c>
      <c r="B19" s="49" t="n">
        <v>207</v>
      </c>
      <c r="C19" s="49" t="s">
        <v>103</v>
      </c>
      <c r="D19" s="49" t="n">
        <v>207</v>
      </c>
      <c r="E19" s="49"/>
      <c r="F19" s="49" t="n">
        <v>7065</v>
      </c>
      <c r="G19" s="49" t="n">
        <v>2807</v>
      </c>
      <c r="H19" s="49" t="n">
        <v>9872</v>
      </c>
      <c r="I19" s="49"/>
      <c r="J19" s="59" t="n">
        <v>3313.04347826087</v>
      </c>
      <c r="K19" s="59" t="s">
        <v>104</v>
      </c>
      <c r="L19" s="59" t="n">
        <v>4669.08212560386</v>
      </c>
      <c r="M19" s="59"/>
      <c r="N19" s="59" t="n">
        <v>0.448321735236533</v>
      </c>
      <c r="O19" s="59" t="n">
        <v>1.16500099608208</v>
      </c>
      <c r="P19" s="59" t="n">
        <v>0.545845054553441</v>
      </c>
    </row>
    <row r="20" customFormat="false" ht="12.75" hidden="false" customHeight="false" outlineLevel="0" collapsed="false">
      <c r="A20" s="50" t="s">
        <v>158</v>
      </c>
      <c r="B20" s="51" t="n">
        <v>3824</v>
      </c>
      <c r="C20" s="51" t="n">
        <v>1633</v>
      </c>
      <c r="D20" s="51" t="n">
        <v>5457</v>
      </c>
      <c r="E20" s="51"/>
      <c r="F20" s="51" t="n">
        <v>5829</v>
      </c>
      <c r="G20" s="51" t="n">
        <v>171</v>
      </c>
      <c r="H20" s="51" t="n">
        <v>6000</v>
      </c>
      <c r="I20" s="51"/>
      <c r="J20" s="60" t="n">
        <v>52.4320083682008</v>
      </c>
      <c r="K20" s="60" t="n">
        <v>-89.5284751990202</v>
      </c>
      <c r="L20" s="60" t="n">
        <v>9.95052226498077</v>
      </c>
      <c r="M20" s="60"/>
      <c r="N20" s="60" t="n">
        <v>0.131071023497995</v>
      </c>
      <c r="O20" s="60" t="n">
        <v>-0.606779998671891</v>
      </c>
      <c r="P20" s="60" t="n">
        <v>0.0306667216370945</v>
      </c>
    </row>
    <row r="21" customFormat="false" ht="12.75" hidden="false" customHeight="false" outlineLevel="0" collapsed="false">
      <c r="A21" s="15" t="s">
        <v>159</v>
      </c>
      <c r="B21" s="49" t="n">
        <v>81447</v>
      </c>
      <c r="C21" s="49" t="n">
        <v>448</v>
      </c>
      <c r="D21" s="49" t="n">
        <v>81895</v>
      </c>
      <c r="E21" s="49"/>
      <c r="F21" s="49" t="n">
        <v>1847</v>
      </c>
      <c r="G21" s="49" t="n">
        <v>782</v>
      </c>
      <c r="H21" s="49" t="n">
        <v>2629</v>
      </c>
      <c r="I21" s="49"/>
      <c r="J21" s="59" t="n">
        <v>-97.7322676096112</v>
      </c>
      <c r="K21" s="59" t="n">
        <v>74.5535714285714</v>
      </c>
      <c r="L21" s="59" t="n">
        <v>-96.7897918065816</v>
      </c>
      <c r="M21" s="59"/>
      <c r="N21" s="59" t="n">
        <v>-5.20361769099271</v>
      </c>
      <c r="O21" s="59" t="n">
        <v>0.138621422405206</v>
      </c>
      <c r="P21" s="59" t="n">
        <v>-4.47666364141056</v>
      </c>
    </row>
    <row r="22" customFormat="false" ht="12.75" hidden="false" customHeight="false" outlineLevel="0" collapsed="false">
      <c r="A22" s="50" t="s">
        <v>160</v>
      </c>
      <c r="B22" s="51" t="n">
        <v>182</v>
      </c>
      <c r="C22" s="51" t="s">
        <v>103</v>
      </c>
      <c r="D22" s="51" t="n">
        <v>182</v>
      </c>
      <c r="E22" s="51"/>
      <c r="F22" s="51" t="n">
        <v>421</v>
      </c>
      <c r="G22" s="51" t="s">
        <v>103</v>
      </c>
      <c r="H22" s="51" t="n">
        <v>421</v>
      </c>
      <c r="I22" s="51"/>
      <c r="J22" s="60" t="n">
        <v>131.318681318681</v>
      </c>
      <c r="K22" s="60" t="s">
        <v>104</v>
      </c>
      <c r="L22" s="60" t="n">
        <v>131.318681318681</v>
      </c>
      <c r="M22" s="60"/>
      <c r="N22" s="60" t="n">
        <v>0.0156239274892872</v>
      </c>
      <c r="O22" s="60" t="n">
        <v>0</v>
      </c>
      <c r="P22" s="60" t="n">
        <v>0.0134978756376899</v>
      </c>
    </row>
    <row r="23" customFormat="false" ht="12.75" hidden="false" customHeight="false" outlineLevel="0" collapsed="false">
      <c r="A23" s="15" t="s">
        <v>161</v>
      </c>
      <c r="B23" s="49" t="n">
        <v>16989</v>
      </c>
      <c r="C23" s="49" t="n">
        <v>1641</v>
      </c>
      <c r="D23" s="49" t="n">
        <v>18630</v>
      </c>
      <c r="E23" s="49"/>
      <c r="F23" s="49" t="n">
        <v>47892</v>
      </c>
      <c r="G23" s="49" t="n">
        <v>4012</v>
      </c>
      <c r="H23" s="49" t="n">
        <v>51904</v>
      </c>
      <c r="I23" s="49"/>
      <c r="J23" s="59" t="n">
        <v>181.900052975455</v>
      </c>
      <c r="K23" s="59" t="n">
        <v>144.48507007922</v>
      </c>
      <c r="L23" s="59" t="n">
        <v>178.604401502952</v>
      </c>
      <c r="M23" s="59"/>
      <c r="N23" s="59" t="n">
        <v>2.02019343598929</v>
      </c>
      <c r="O23" s="59" t="n">
        <v>0.984046085397437</v>
      </c>
      <c r="P23" s="59" t="n">
        <v>1.87919796639536</v>
      </c>
    </row>
    <row r="24" customFormat="false" ht="12.75" hidden="false" customHeight="false" outlineLevel="0" collapsed="false">
      <c r="A24" s="50" t="s">
        <v>162</v>
      </c>
      <c r="B24" s="51" t="n">
        <v>134</v>
      </c>
      <c r="C24" s="51" t="n">
        <v>1184</v>
      </c>
      <c r="D24" s="51" t="n">
        <v>1318</v>
      </c>
      <c r="E24" s="51"/>
      <c r="F24" s="51" t="n">
        <v>180</v>
      </c>
      <c r="G24" s="51" t="s">
        <v>103</v>
      </c>
      <c r="H24" s="51" t="n">
        <v>180</v>
      </c>
      <c r="I24" s="51"/>
      <c r="J24" s="60" t="n">
        <v>34.3283582089552</v>
      </c>
      <c r="K24" s="60" t="n">
        <v>-100</v>
      </c>
      <c r="L24" s="60" t="n">
        <v>-86.3429438543247</v>
      </c>
      <c r="M24" s="60"/>
      <c r="N24" s="60" t="n">
        <v>0.00300711575107619</v>
      </c>
      <c r="O24" s="60" t="n">
        <v>-0.491400491400491</v>
      </c>
      <c r="P24" s="60" t="n">
        <v>-0.0642702195635609</v>
      </c>
    </row>
    <row r="25" customFormat="false" ht="12.75" hidden="false" customHeight="false" outlineLevel="0" collapsed="false">
      <c r="A25" s="15" t="s">
        <v>163</v>
      </c>
      <c r="B25" s="49" t="n">
        <v>20149</v>
      </c>
      <c r="C25" s="49" t="n">
        <v>341</v>
      </c>
      <c r="D25" s="49" t="n">
        <v>20490</v>
      </c>
      <c r="E25" s="49"/>
      <c r="F25" s="49" t="n">
        <v>1320</v>
      </c>
      <c r="G25" s="49" t="s">
        <v>103</v>
      </c>
      <c r="H25" s="49" t="n">
        <v>1320</v>
      </c>
      <c r="I25" s="49"/>
      <c r="J25" s="59" t="n">
        <v>-93.4488063923768</v>
      </c>
      <c r="K25" s="59" t="n">
        <v>-100</v>
      </c>
      <c r="L25" s="59" t="n">
        <v>-93.5578330893119</v>
      </c>
      <c r="M25" s="59"/>
      <c r="N25" s="59" t="n">
        <v>-1.23089092341334</v>
      </c>
      <c r="O25" s="59" t="n">
        <v>-0.141526661796932</v>
      </c>
      <c r="P25" s="59" t="n">
        <v>-1.08265387437035</v>
      </c>
    </row>
    <row r="26" customFormat="false" ht="12.75" hidden="false" customHeight="false" outlineLevel="0" collapsed="false">
      <c r="A26" s="50" t="s">
        <v>164</v>
      </c>
      <c r="B26" s="51" t="n">
        <v>2224</v>
      </c>
      <c r="C26" s="51" t="n">
        <v>2308</v>
      </c>
      <c r="D26" s="51" t="n">
        <v>4532</v>
      </c>
      <c r="E26" s="51"/>
      <c r="F26" s="51" t="n">
        <v>37040</v>
      </c>
      <c r="G26" s="51" t="n">
        <v>495</v>
      </c>
      <c r="H26" s="51" t="n">
        <v>37535</v>
      </c>
      <c r="I26" s="51"/>
      <c r="J26" s="60" t="n">
        <v>1565.46762589928</v>
      </c>
      <c r="K26" s="60" t="n">
        <v>-78.5528596187175</v>
      </c>
      <c r="L26" s="60" t="n">
        <v>728.221535745808</v>
      </c>
      <c r="M26" s="60"/>
      <c r="N26" s="60" t="n">
        <v>2.2759943910754</v>
      </c>
      <c r="O26" s="60" t="n">
        <v>-0.752457002457002</v>
      </c>
      <c r="P26" s="60" t="n">
        <v>1.86389284381037</v>
      </c>
    </row>
    <row r="27" customFormat="false" ht="12.75" hidden="false" customHeight="false" outlineLevel="0" collapsed="false">
      <c r="A27" s="15" t="s">
        <v>165</v>
      </c>
      <c r="B27" s="49" t="n">
        <v>389363</v>
      </c>
      <c r="C27" s="49" t="n">
        <v>66554</v>
      </c>
      <c r="D27" s="49" t="n">
        <v>455917</v>
      </c>
      <c r="E27" s="49"/>
      <c r="F27" s="49" t="n">
        <v>200367</v>
      </c>
      <c r="G27" s="49" t="n">
        <v>46963</v>
      </c>
      <c r="H27" s="49" t="n">
        <v>247330</v>
      </c>
      <c r="I27" s="49"/>
      <c r="J27" s="59" t="n">
        <v>-48.5397944848381</v>
      </c>
      <c r="K27" s="59" t="n">
        <v>-29.4362472578658</v>
      </c>
      <c r="L27" s="59" t="n">
        <v>-45.7510906590454</v>
      </c>
      <c r="M27" s="59"/>
      <c r="N27" s="59" t="n">
        <v>-12.3550619237043</v>
      </c>
      <c r="O27" s="59" t="n">
        <v>-8.1309349890431</v>
      </c>
      <c r="P27" s="59" t="n">
        <v>-11.780256843677</v>
      </c>
    </row>
    <row r="28" customFormat="false" ht="12.75" hidden="false" customHeight="false" outlineLevel="0" collapsed="false">
      <c r="A28" s="50" t="s">
        <v>166</v>
      </c>
      <c r="B28" s="51" t="n">
        <v>5300</v>
      </c>
      <c r="C28" s="51" t="n">
        <v>5775</v>
      </c>
      <c r="D28" s="51" t="n">
        <v>11075</v>
      </c>
      <c r="E28" s="51"/>
      <c r="F28" s="51" t="n">
        <v>5192</v>
      </c>
      <c r="G28" s="51" t="n">
        <v>60556</v>
      </c>
      <c r="H28" s="51" t="n">
        <v>65748</v>
      </c>
      <c r="I28" s="51"/>
      <c r="J28" s="60" t="n">
        <v>-2.0377358490566</v>
      </c>
      <c r="K28" s="60" t="n">
        <v>948.588744588745</v>
      </c>
      <c r="L28" s="60" t="n">
        <v>493.661399548533</v>
      </c>
      <c r="M28" s="60"/>
      <c r="N28" s="60" t="n">
        <v>-0.00706018480687453</v>
      </c>
      <c r="O28" s="60" t="n">
        <v>22.7359884454479</v>
      </c>
      <c r="P28" s="60" t="n">
        <v>3.08773788593898</v>
      </c>
    </row>
    <row r="29" customFormat="false" ht="12.75" hidden="false" customHeight="false" outlineLevel="0" collapsed="false">
      <c r="A29" s="15" t="s">
        <v>167</v>
      </c>
      <c r="B29" s="49" t="n">
        <v>1079</v>
      </c>
      <c r="C29" s="49" t="s">
        <v>103</v>
      </c>
      <c r="D29" s="49" t="n">
        <v>1079</v>
      </c>
      <c r="E29" s="49"/>
      <c r="F29" s="49" t="n">
        <v>4700</v>
      </c>
      <c r="G29" s="49" t="n">
        <v>1020</v>
      </c>
      <c r="H29" s="49" t="n">
        <v>5720</v>
      </c>
      <c r="I29" s="49"/>
      <c r="J29" s="59" t="n">
        <v>335.588507877665</v>
      </c>
      <c r="K29" s="59" t="s">
        <v>104</v>
      </c>
      <c r="L29" s="59" t="n">
        <v>430.120481927711</v>
      </c>
      <c r="M29" s="59"/>
      <c r="N29" s="59" t="n">
        <v>0.236712307274932</v>
      </c>
      <c r="O29" s="59" t="n">
        <v>0.423334882794342</v>
      </c>
      <c r="P29" s="59" t="n">
        <v>0.262107283826438</v>
      </c>
    </row>
    <row r="30" customFormat="false" ht="12.75" hidden="false" customHeight="false" outlineLevel="0" collapsed="false">
      <c r="A30" s="50" t="s">
        <v>168</v>
      </c>
      <c r="B30" s="51" t="n">
        <v>8361</v>
      </c>
      <c r="C30" s="51" t="n">
        <v>6621</v>
      </c>
      <c r="D30" s="51" t="n">
        <v>14982</v>
      </c>
      <c r="E30" s="51"/>
      <c r="F30" s="51" t="n">
        <v>11912</v>
      </c>
      <c r="G30" s="51" t="n">
        <v>2105</v>
      </c>
      <c r="H30" s="51" t="n">
        <v>14017</v>
      </c>
      <c r="I30" s="51"/>
      <c r="J30" s="60" t="n">
        <v>42.4709962923095</v>
      </c>
      <c r="K30" s="60" t="n">
        <v>-68.2072194532548</v>
      </c>
      <c r="L30" s="60" t="n">
        <v>-6.44106260846349</v>
      </c>
      <c r="M30" s="60"/>
      <c r="N30" s="60" t="n">
        <v>0.232136261566773</v>
      </c>
      <c r="O30" s="60" t="n">
        <v>-1.87429444186201</v>
      </c>
      <c r="P30" s="60" t="n">
        <v>-0.0544997907546891</v>
      </c>
    </row>
    <row r="31" customFormat="false" ht="12.75" hidden="false" customHeight="false" outlineLevel="0" collapsed="false">
      <c r="A31" s="15" t="s">
        <v>169</v>
      </c>
      <c r="B31" s="49" t="n">
        <v>9034</v>
      </c>
      <c r="C31" s="49" t="n">
        <v>381</v>
      </c>
      <c r="D31" s="49" t="n">
        <v>9415</v>
      </c>
      <c r="E31" s="49"/>
      <c r="F31" s="49" t="n">
        <v>1664</v>
      </c>
      <c r="G31" s="49" t="n">
        <v>83</v>
      </c>
      <c r="H31" s="49" t="n">
        <v>1747</v>
      </c>
      <c r="I31" s="49"/>
      <c r="J31" s="59" t="n">
        <v>-81.5806951516493</v>
      </c>
      <c r="K31" s="59" t="n">
        <v>-78.2152230971129</v>
      </c>
      <c r="L31" s="59" t="n">
        <v>-81.4445034519384</v>
      </c>
      <c r="M31" s="59"/>
      <c r="N31" s="59" t="n">
        <v>-0.481792240987642</v>
      </c>
      <c r="O31" s="59" t="n">
        <v>-0.123680191247759</v>
      </c>
      <c r="P31" s="59" t="n">
        <v>-0.433061549748141</v>
      </c>
    </row>
    <row r="32" customFormat="false" ht="12.75" hidden="false" customHeight="false" outlineLevel="0" collapsed="false">
      <c r="A32" s="50" t="s">
        <v>170</v>
      </c>
      <c r="B32" s="51" t="n">
        <v>8345</v>
      </c>
      <c r="C32" s="51" t="n">
        <v>2515</v>
      </c>
      <c r="D32" s="51" t="n">
        <v>10860</v>
      </c>
      <c r="E32" s="51"/>
      <c r="F32" s="51" t="n">
        <v>7434</v>
      </c>
      <c r="G32" s="51" t="n">
        <v>537</v>
      </c>
      <c r="H32" s="51" t="n">
        <v>7971</v>
      </c>
      <c r="I32" s="51"/>
      <c r="J32" s="60" t="n">
        <v>-10.9167165967645</v>
      </c>
      <c r="K32" s="60" t="n">
        <v>-78.648111332008</v>
      </c>
      <c r="L32" s="60" t="n">
        <v>-26.6022099447514</v>
      </c>
      <c r="M32" s="60"/>
      <c r="N32" s="60" t="n">
        <v>-0.0595539662876176</v>
      </c>
      <c r="O32" s="60" t="n">
        <v>-0.82093764526197</v>
      </c>
      <c r="P32" s="60" t="n">
        <v>-0.163160513461448</v>
      </c>
    </row>
    <row r="33" customFormat="false" ht="12.75" hidden="false" customHeight="false" outlineLevel="0" collapsed="false">
      <c r="A33" s="15" t="s">
        <v>171</v>
      </c>
      <c r="B33" s="49" t="n">
        <v>6959</v>
      </c>
      <c r="C33" s="49" t="n">
        <v>2511</v>
      </c>
      <c r="D33" s="49" t="n">
        <v>9470</v>
      </c>
      <c r="E33" s="49"/>
      <c r="F33" s="49" t="n">
        <v>6962</v>
      </c>
      <c r="G33" s="49" t="n">
        <v>2353</v>
      </c>
      <c r="H33" s="49" t="n">
        <v>9315</v>
      </c>
      <c r="I33" s="49"/>
      <c r="J33" s="59" t="n">
        <v>0.0431096421899646</v>
      </c>
      <c r="K33" s="59" t="n">
        <v>-6.29231381919554</v>
      </c>
      <c r="L33" s="59" t="n">
        <v>-1.63674762407603</v>
      </c>
      <c r="M33" s="59"/>
      <c r="N33" s="59" t="n">
        <v>0.000196116244635404</v>
      </c>
      <c r="O33" s="59" t="n">
        <v>-0.0655754034132413</v>
      </c>
      <c r="P33" s="59" t="n">
        <v>-0.00875385240101225</v>
      </c>
    </row>
    <row r="34" customFormat="false" ht="12.75" hidden="false" customHeight="false" outlineLevel="0" collapsed="false">
      <c r="A34" s="50" t="s">
        <v>172</v>
      </c>
      <c r="B34" s="51" t="n">
        <v>19614</v>
      </c>
      <c r="C34" s="51" t="n">
        <v>5576</v>
      </c>
      <c r="D34" s="51" t="n">
        <v>25190</v>
      </c>
      <c r="E34" s="51"/>
      <c r="F34" s="51" t="n">
        <v>11387</v>
      </c>
      <c r="G34" s="51" t="n">
        <v>821</v>
      </c>
      <c r="H34" s="51" t="n">
        <v>12208</v>
      </c>
      <c r="I34" s="51"/>
      <c r="J34" s="60" t="n">
        <v>-41.9445294177628</v>
      </c>
      <c r="K34" s="60" t="n">
        <v>-85.2761836441894</v>
      </c>
      <c r="L34" s="60" t="n">
        <v>-51.5363239380707</v>
      </c>
      <c r="M34" s="60"/>
      <c r="N34" s="60" t="n">
        <v>-0.537816114871822</v>
      </c>
      <c r="O34" s="60" t="n">
        <v>-1.97348761537951</v>
      </c>
      <c r="P34" s="60" t="n">
        <v>-0.733177495935103</v>
      </c>
    </row>
    <row r="35" customFormat="false" ht="12.75" hidden="false" customHeight="false" outlineLevel="0" collapsed="false">
      <c r="A35" s="15" t="s">
        <v>173</v>
      </c>
      <c r="B35" s="49" t="n">
        <v>764</v>
      </c>
      <c r="C35" s="49" t="n">
        <v>113</v>
      </c>
      <c r="D35" s="49" t="n">
        <v>877</v>
      </c>
      <c r="E35" s="49"/>
      <c r="F35" s="49" t="n">
        <v>758</v>
      </c>
      <c r="G35" s="49" t="n">
        <v>376</v>
      </c>
      <c r="H35" s="49" t="n">
        <v>1134</v>
      </c>
      <c r="I35" s="49"/>
      <c r="J35" s="59" t="n">
        <v>-0.785340314136129</v>
      </c>
      <c r="K35" s="59" t="n">
        <v>232.743362831858</v>
      </c>
      <c r="L35" s="59" t="n">
        <v>29.3044469783352</v>
      </c>
      <c r="M35" s="59"/>
      <c r="N35" s="59" t="n">
        <v>-0.000392232489270807</v>
      </c>
      <c r="O35" s="59" t="n">
        <v>0.109153994289129</v>
      </c>
      <c r="P35" s="59" t="n">
        <v>0.0145144520455493</v>
      </c>
    </row>
    <row r="36" customFormat="false" ht="12.75" hidden="false" customHeight="false" outlineLevel="0" collapsed="false">
      <c r="A36" s="50" t="s">
        <v>174</v>
      </c>
      <c r="B36" s="51" t="n">
        <v>586</v>
      </c>
      <c r="C36" s="51" t="s">
        <v>103</v>
      </c>
      <c r="D36" s="51" t="n">
        <v>586</v>
      </c>
      <c r="E36" s="51"/>
      <c r="F36" s="51" t="n">
        <v>455</v>
      </c>
      <c r="G36" s="51" t="s">
        <v>103</v>
      </c>
      <c r="H36" s="51" t="n">
        <v>455</v>
      </c>
      <c r="I36" s="51"/>
      <c r="J36" s="60" t="n">
        <v>-22.3549488054608</v>
      </c>
      <c r="K36" s="60" t="s">
        <v>104</v>
      </c>
      <c r="L36" s="60" t="n">
        <v>-22.3549488054608</v>
      </c>
      <c r="M36" s="60"/>
      <c r="N36" s="60" t="n">
        <v>-0.00856374268241263</v>
      </c>
      <c r="O36" s="60" t="n">
        <v>0</v>
      </c>
      <c r="P36" s="60" t="n">
        <v>-0.00739841719053293</v>
      </c>
    </row>
    <row r="37" customFormat="false" ht="12.75" hidden="false" customHeight="false" outlineLevel="0" collapsed="false">
      <c r="A37" s="15" t="s">
        <v>175</v>
      </c>
      <c r="B37" s="49" t="n">
        <v>2198</v>
      </c>
      <c r="C37" s="49" t="n">
        <v>649</v>
      </c>
      <c r="D37" s="49" t="n">
        <v>2847</v>
      </c>
      <c r="E37" s="49"/>
      <c r="F37" s="49" t="n">
        <v>2211</v>
      </c>
      <c r="G37" s="49" t="n">
        <v>561</v>
      </c>
      <c r="H37" s="49" t="n">
        <v>2772</v>
      </c>
      <c r="I37" s="49"/>
      <c r="J37" s="59" t="n">
        <v>0.591446769790727</v>
      </c>
      <c r="K37" s="59" t="n">
        <v>-13.5593220338983</v>
      </c>
      <c r="L37" s="59" t="n">
        <v>-2.63435194942044</v>
      </c>
      <c r="M37" s="59"/>
      <c r="N37" s="59" t="n">
        <v>0.000849837060086749</v>
      </c>
      <c r="O37" s="59" t="n">
        <v>-0.0365230094959825</v>
      </c>
      <c r="P37" s="59" t="n">
        <v>-0.00423573503274786</v>
      </c>
    </row>
    <row r="38" customFormat="false" ht="12.75" hidden="false" customHeight="false" outlineLevel="0" collapsed="false">
      <c r="A38" s="50" t="s">
        <v>176</v>
      </c>
      <c r="B38" s="51" t="n">
        <v>10910</v>
      </c>
      <c r="C38" s="51" t="n">
        <v>2421</v>
      </c>
      <c r="D38" s="51" t="n">
        <v>13331</v>
      </c>
      <c r="E38" s="51"/>
      <c r="F38" s="51" t="n">
        <v>17101</v>
      </c>
      <c r="G38" s="51" t="n">
        <v>5475</v>
      </c>
      <c r="H38" s="51" t="n">
        <v>22576</v>
      </c>
      <c r="I38" s="51"/>
      <c r="J38" s="60" t="n">
        <v>56.7461044912924</v>
      </c>
      <c r="K38" s="60" t="n">
        <v>126.146220570012</v>
      </c>
      <c r="L38" s="60" t="n">
        <v>69.3496361863326</v>
      </c>
      <c r="M38" s="60"/>
      <c r="N38" s="60" t="n">
        <v>0.404718556845928</v>
      </c>
      <c r="O38" s="60" t="n">
        <v>1.26751444319012</v>
      </c>
      <c r="P38" s="60" t="n">
        <v>0.522124938370053</v>
      </c>
    </row>
    <row r="39" customFormat="false" ht="12.75" hidden="false" customHeight="false" outlineLevel="0" collapsed="false">
      <c r="A39" s="15" t="s">
        <v>177</v>
      </c>
      <c r="B39" s="49" t="n">
        <v>2437</v>
      </c>
      <c r="C39" s="49" t="n">
        <v>240</v>
      </c>
      <c r="D39" s="49" t="n">
        <v>2677</v>
      </c>
      <c r="E39" s="49"/>
      <c r="F39" s="49" t="n">
        <v>14529</v>
      </c>
      <c r="G39" s="49" t="n">
        <v>3228</v>
      </c>
      <c r="H39" s="49" t="n">
        <v>17757</v>
      </c>
      <c r="I39" s="49"/>
      <c r="J39" s="59" t="n">
        <v>496.183832581042</v>
      </c>
      <c r="K39" s="59" t="n">
        <v>1245</v>
      </c>
      <c r="L39" s="59" t="n">
        <v>563.317146059021</v>
      </c>
      <c r="M39" s="59"/>
      <c r="N39" s="59" t="n">
        <v>0.790479210043767</v>
      </c>
      <c r="O39" s="59" t="n">
        <v>1.24012218606813</v>
      </c>
      <c r="P39" s="59" t="n">
        <v>0.851665123917837</v>
      </c>
    </row>
    <row r="40" customFormat="false" ht="12.75" hidden="false" customHeight="false" outlineLevel="0" collapsed="false">
      <c r="A40" s="50" t="s">
        <v>178</v>
      </c>
      <c r="B40" s="51" t="n">
        <v>9149</v>
      </c>
      <c r="C40" s="51" t="n">
        <v>1593</v>
      </c>
      <c r="D40" s="51" t="n">
        <v>10742</v>
      </c>
      <c r="E40" s="51"/>
      <c r="F40" s="51" t="n">
        <v>28434</v>
      </c>
      <c r="G40" s="51" t="n">
        <v>8544</v>
      </c>
      <c r="H40" s="51" t="n">
        <v>36978</v>
      </c>
      <c r="I40" s="51"/>
      <c r="J40" s="60" t="n">
        <v>210.788064269319</v>
      </c>
      <c r="K40" s="60" t="n">
        <v>436.346516007533</v>
      </c>
      <c r="L40" s="60" t="n">
        <v>244.237572146714</v>
      </c>
      <c r="M40" s="60"/>
      <c r="N40" s="60" t="n">
        <v>1.26070059259792</v>
      </c>
      <c r="O40" s="60" t="n">
        <v>2.8849027159838</v>
      </c>
      <c r="P40" s="60" t="n">
        <v>1.48171659092231</v>
      </c>
    </row>
    <row r="41" customFormat="false" ht="12.75" hidden="false" customHeight="false" outlineLevel="0" collapsed="false">
      <c r="A41" s="15" t="s">
        <v>179</v>
      </c>
      <c r="B41" s="49" t="n">
        <v>2128</v>
      </c>
      <c r="C41" s="49" t="n">
        <v>1138</v>
      </c>
      <c r="D41" s="49" t="n">
        <v>3266</v>
      </c>
      <c r="E41" s="49"/>
      <c r="F41" s="49" t="n">
        <v>56197</v>
      </c>
      <c r="G41" s="49" t="n">
        <v>95</v>
      </c>
      <c r="H41" s="49" t="n">
        <v>56292</v>
      </c>
      <c r="I41" s="49"/>
      <c r="J41" s="59" t="n">
        <v>2540.83646616541</v>
      </c>
      <c r="K41" s="59" t="n">
        <v>-91.6520210896309</v>
      </c>
      <c r="L41" s="59" t="n">
        <v>1623.57624004899</v>
      </c>
      <c r="M41" s="59"/>
      <c r="N41" s="59" t="n">
        <v>3.53460307706388</v>
      </c>
      <c r="O41" s="59" t="n">
        <v>-0.432880669367156</v>
      </c>
      <c r="P41" s="59" t="n">
        <v>2.99472114461984</v>
      </c>
    </row>
    <row r="42" customFormat="false" ht="12.75" hidden="false" customHeight="false" outlineLevel="0" collapsed="false">
      <c r="A42" s="50" t="s">
        <v>180</v>
      </c>
      <c r="B42" s="51" t="n">
        <v>2899</v>
      </c>
      <c r="C42" s="51" t="s">
        <v>103</v>
      </c>
      <c r="D42" s="51" t="n">
        <v>2899</v>
      </c>
      <c r="E42" s="51"/>
      <c r="F42" s="51" t="n">
        <v>2126</v>
      </c>
      <c r="G42" s="51" t="s">
        <v>103</v>
      </c>
      <c r="H42" s="51" t="n">
        <v>2126</v>
      </c>
      <c r="I42" s="51"/>
      <c r="J42" s="60" t="n">
        <v>-26.6643670231114</v>
      </c>
      <c r="K42" s="60" t="s">
        <v>104</v>
      </c>
      <c r="L42" s="60" t="n">
        <v>-26.6643670231114</v>
      </c>
      <c r="M42" s="60"/>
      <c r="N42" s="60" t="n">
        <v>-0.050532619034389</v>
      </c>
      <c r="O42" s="60" t="n">
        <v>0</v>
      </c>
      <c r="P42" s="60" t="n">
        <v>-0.0436563090708546</v>
      </c>
    </row>
    <row r="43" customFormat="false" ht="12.75" hidden="false" customHeight="false" outlineLevel="0" collapsed="false">
      <c r="A43" s="15" t="s">
        <v>181</v>
      </c>
      <c r="B43" s="49" t="n">
        <v>14909</v>
      </c>
      <c r="C43" s="49" t="n">
        <v>40</v>
      </c>
      <c r="D43" s="49" t="n">
        <v>14949</v>
      </c>
      <c r="E43" s="49"/>
      <c r="F43" s="49" t="n">
        <v>18154</v>
      </c>
      <c r="G43" s="49" t="n">
        <v>528</v>
      </c>
      <c r="H43" s="49" t="n">
        <v>18682</v>
      </c>
      <c r="I43" s="49"/>
      <c r="J43" s="59" t="n">
        <v>21.7653766181501</v>
      </c>
      <c r="K43" s="59" t="n">
        <v>1220</v>
      </c>
      <c r="L43" s="59" t="n">
        <v>24.9715700046826</v>
      </c>
      <c r="M43" s="59"/>
      <c r="N43" s="59" t="n">
        <v>0.212132404613962</v>
      </c>
      <c r="O43" s="59" t="n">
        <v>0.202536689023175</v>
      </c>
      <c r="P43" s="59" t="n">
        <v>0.210826651696637</v>
      </c>
    </row>
    <row r="44" customFormat="false" ht="12.75" hidden="false" customHeight="false" outlineLevel="0" collapsed="false">
      <c r="A44" s="50" t="s">
        <v>182</v>
      </c>
      <c r="B44" s="51" t="n">
        <v>10496</v>
      </c>
      <c r="C44" s="51" t="s">
        <v>103</v>
      </c>
      <c r="D44" s="51" t="n">
        <v>10496</v>
      </c>
      <c r="E44" s="51"/>
      <c r="F44" s="51" t="n">
        <v>6339</v>
      </c>
      <c r="G44" s="51" t="n">
        <v>1028</v>
      </c>
      <c r="H44" s="51" t="n">
        <v>7367</v>
      </c>
      <c r="I44" s="51"/>
      <c r="J44" s="60" t="n">
        <v>-39.6055640243902</v>
      </c>
      <c r="K44" s="60" t="s">
        <v>104</v>
      </c>
      <c r="L44" s="60" t="n">
        <v>-29.8113567073171</v>
      </c>
      <c r="M44" s="60"/>
      <c r="N44" s="60" t="n">
        <v>-0.271751742983124</v>
      </c>
      <c r="O44" s="60" t="n">
        <v>0.426655156384886</v>
      </c>
      <c r="P44" s="60" t="n">
        <v>-0.176714865566241</v>
      </c>
    </row>
    <row r="45" customFormat="false" ht="12.75" hidden="false" customHeight="false" outlineLevel="0" collapsed="false">
      <c r="A45" s="15" t="s">
        <v>183</v>
      </c>
      <c r="B45" s="49" t="n">
        <v>128455</v>
      </c>
      <c r="C45" s="49" t="n">
        <v>3537</v>
      </c>
      <c r="D45" s="49" t="n">
        <v>131992</v>
      </c>
      <c r="E45" s="49"/>
      <c r="F45" s="49" t="n">
        <v>61037</v>
      </c>
      <c r="G45" s="49" t="n">
        <v>1828</v>
      </c>
      <c r="H45" s="49" t="n">
        <v>62865</v>
      </c>
      <c r="I45" s="49"/>
      <c r="J45" s="59" t="n">
        <v>-52.4837491728621</v>
      </c>
      <c r="K45" s="59" t="n">
        <v>-48.3177834322873</v>
      </c>
      <c r="L45" s="59" t="n">
        <v>-52.3721134614219</v>
      </c>
      <c r="M45" s="59"/>
      <c r="N45" s="59" t="n">
        <v>-4.40725499360988</v>
      </c>
      <c r="O45" s="59" t="n">
        <v>-0.709293445779932</v>
      </c>
      <c r="P45" s="59" t="n">
        <v>-3.90404874145015</v>
      </c>
    </row>
    <row r="46" customFormat="false" ht="12.75" hidden="false" customHeight="false" outlineLevel="0" collapsed="false">
      <c r="A46" s="50" t="s">
        <v>184</v>
      </c>
      <c r="B46" s="51" t="n">
        <v>24129</v>
      </c>
      <c r="C46" s="51" t="n">
        <v>6231</v>
      </c>
      <c r="D46" s="51" t="n">
        <v>30360</v>
      </c>
      <c r="E46" s="51"/>
      <c r="F46" s="51" t="n">
        <v>19823</v>
      </c>
      <c r="G46" s="51" t="n">
        <v>2062</v>
      </c>
      <c r="H46" s="51" t="n">
        <v>21885</v>
      </c>
      <c r="I46" s="51"/>
      <c r="J46" s="60" t="n">
        <v>-17.8457457830826</v>
      </c>
      <c r="K46" s="60" t="n">
        <v>-66.9073984914139</v>
      </c>
      <c r="L46" s="60" t="n">
        <v>-27.9150197628459</v>
      </c>
      <c r="M46" s="60"/>
      <c r="N46" s="60" t="n">
        <v>-0.281492183133349</v>
      </c>
      <c r="O46" s="60" t="n">
        <v>-1.73027757487217</v>
      </c>
      <c r="P46" s="60" t="n">
        <v>-0.478638058700508</v>
      </c>
    </row>
    <row r="47" customFormat="false" ht="12.75" hidden="false" customHeight="false" outlineLevel="0" collapsed="false">
      <c r="A47" s="15" t="s">
        <v>185</v>
      </c>
      <c r="B47" s="49" t="n">
        <v>2034</v>
      </c>
      <c r="C47" s="49" t="n">
        <v>598</v>
      </c>
      <c r="D47" s="49" t="n">
        <v>2632</v>
      </c>
      <c r="E47" s="49"/>
      <c r="F47" s="49" t="n">
        <v>1003</v>
      </c>
      <c r="G47" s="49" t="n">
        <v>3761</v>
      </c>
      <c r="H47" s="49" t="n">
        <v>4764</v>
      </c>
      <c r="I47" s="49"/>
      <c r="J47" s="59" t="n">
        <v>-50.6882989183874</v>
      </c>
      <c r="K47" s="59" t="n">
        <v>528.929765886288</v>
      </c>
      <c r="L47" s="59" t="n">
        <v>81.0030395136778</v>
      </c>
      <c r="M47" s="59"/>
      <c r="N47" s="59" t="n">
        <v>-0.0673986160730337</v>
      </c>
      <c r="O47" s="59" t="n">
        <v>1.31275317086128</v>
      </c>
      <c r="P47" s="59" t="n">
        <v>0.120407827864246</v>
      </c>
    </row>
    <row r="48" customFormat="false" ht="12.75" hidden="false" customHeight="false" outlineLevel="0" collapsed="false">
      <c r="A48" s="50" t="s">
        <v>186</v>
      </c>
      <c r="B48" s="51" t="n">
        <v>15470</v>
      </c>
      <c r="C48" s="51" t="n">
        <v>3867</v>
      </c>
      <c r="D48" s="51" t="n">
        <v>19337</v>
      </c>
      <c r="E48" s="51"/>
      <c r="F48" s="51" t="n">
        <v>106418</v>
      </c>
      <c r="G48" s="51" t="n">
        <v>61384</v>
      </c>
      <c r="H48" s="51" t="n">
        <v>167802</v>
      </c>
      <c r="I48" s="51"/>
      <c r="J48" s="60" t="n">
        <v>587.899159663866</v>
      </c>
      <c r="K48" s="60" t="n">
        <v>1487.38039824153</v>
      </c>
      <c r="L48" s="60" t="n">
        <v>767.776800951544</v>
      </c>
      <c r="M48" s="60"/>
      <c r="N48" s="60" t="n">
        <v>5.9454600723669</v>
      </c>
      <c r="O48" s="60" t="n">
        <v>23.8715220134139</v>
      </c>
      <c r="P48" s="60" t="n">
        <v>8.38477868849215</v>
      </c>
    </row>
    <row r="49" customFormat="false" ht="12.75" hidden="false" customHeight="false" outlineLevel="0" collapsed="false">
      <c r="A49" s="15" t="s">
        <v>187</v>
      </c>
      <c r="B49" s="49" t="n">
        <v>1146</v>
      </c>
      <c r="C49" s="49" t="s">
        <v>103</v>
      </c>
      <c r="D49" s="49" t="n">
        <v>1146</v>
      </c>
      <c r="E49" s="49"/>
      <c r="F49" s="49" t="n">
        <v>15675</v>
      </c>
      <c r="G49" s="49" t="n">
        <v>1415</v>
      </c>
      <c r="H49" s="49" t="n">
        <v>17090</v>
      </c>
      <c r="I49" s="49"/>
      <c r="J49" s="59" t="n">
        <v>1267.80104712042</v>
      </c>
      <c r="K49" s="59" t="s">
        <v>104</v>
      </c>
      <c r="L49" s="59" t="n">
        <v>1391.2739965096</v>
      </c>
      <c r="M49" s="59"/>
      <c r="N49" s="59" t="n">
        <v>0.94979097276926</v>
      </c>
      <c r="O49" s="59" t="n">
        <v>0.587273391327445</v>
      </c>
      <c r="P49" s="59" t="n">
        <v>0.900460791495092</v>
      </c>
    </row>
    <row r="50" customFormat="false" ht="12.75" hidden="false" customHeight="false" outlineLevel="0" collapsed="false">
      <c r="A50" s="50" t="s">
        <v>188</v>
      </c>
      <c r="B50" s="51" t="n">
        <v>26835</v>
      </c>
      <c r="C50" s="51" t="n">
        <v>1519</v>
      </c>
      <c r="D50" s="51" t="n">
        <v>28354</v>
      </c>
      <c r="E50" s="51"/>
      <c r="F50" s="51" t="n">
        <v>5767</v>
      </c>
      <c r="G50" s="51" t="n">
        <v>979</v>
      </c>
      <c r="H50" s="51" t="n">
        <v>6746</v>
      </c>
      <c r="I50" s="51"/>
      <c r="J50" s="60" t="n">
        <v>-78.5094093534563</v>
      </c>
      <c r="K50" s="60" t="n">
        <v>-35.5497037524687</v>
      </c>
      <c r="L50" s="60" t="n">
        <v>-76.2079424419835</v>
      </c>
      <c r="M50" s="60"/>
      <c r="N50" s="60" t="n">
        <v>-1.37725901399289</v>
      </c>
      <c r="O50" s="60" t="n">
        <v>-0.224118467361711</v>
      </c>
      <c r="P50" s="60" t="n">
        <v>-1.22034350116821</v>
      </c>
    </row>
    <row r="51" customFormat="false" ht="12.75" hidden="false" customHeight="false" outlineLevel="0" collapsed="false">
      <c r="A51" s="15" t="s">
        <v>189</v>
      </c>
      <c r="B51" s="49" t="n">
        <v>1886</v>
      </c>
      <c r="C51" s="49" t="s">
        <v>103</v>
      </c>
      <c r="D51" s="49" t="n">
        <v>1886</v>
      </c>
      <c r="E51" s="49"/>
      <c r="F51" s="49" t="n">
        <v>1004</v>
      </c>
      <c r="G51" s="49" t="n">
        <v>272</v>
      </c>
      <c r="H51" s="49" t="n">
        <v>1276</v>
      </c>
      <c r="I51" s="49"/>
      <c r="J51" s="59" t="n">
        <v>-46.7656415694592</v>
      </c>
      <c r="K51" s="59" t="s">
        <v>104</v>
      </c>
      <c r="L51" s="59" t="n">
        <v>-32.3435843054083</v>
      </c>
      <c r="M51" s="59"/>
      <c r="N51" s="59" t="n">
        <v>-0.0576581759228087</v>
      </c>
      <c r="O51" s="59" t="n">
        <v>0.112889302078491</v>
      </c>
      <c r="P51" s="59" t="n">
        <v>-0.0344506449330159</v>
      </c>
    </row>
    <row r="52" customFormat="false" ht="12.75" hidden="false" customHeight="false" outlineLevel="0" collapsed="false">
      <c r="A52" s="50" t="s">
        <v>190</v>
      </c>
      <c r="B52" s="51" t="n">
        <v>30706</v>
      </c>
      <c r="C52" s="51" t="n">
        <v>652</v>
      </c>
      <c r="D52" s="51" t="n">
        <v>31358</v>
      </c>
      <c r="E52" s="51"/>
      <c r="F52" s="51" t="n">
        <v>26477</v>
      </c>
      <c r="G52" s="51" t="n">
        <v>7651</v>
      </c>
      <c r="H52" s="51" t="n">
        <v>34128</v>
      </c>
      <c r="I52" s="51"/>
      <c r="J52" s="60" t="n">
        <v>-13.7725525955839</v>
      </c>
      <c r="K52" s="60" t="n">
        <v>1073.46625766871</v>
      </c>
      <c r="L52" s="60" t="n">
        <v>8.83347152241851</v>
      </c>
      <c r="M52" s="60"/>
      <c r="N52" s="60" t="n">
        <v>-0.276458532854374</v>
      </c>
      <c r="O52" s="60" t="n">
        <v>2.90482435752706</v>
      </c>
      <c r="P52" s="60" t="n">
        <v>0.156439813876154</v>
      </c>
    </row>
    <row r="53" customFormat="false" ht="12.75" hidden="false" customHeight="false" outlineLevel="0" collapsed="false">
      <c r="A53" s="15" t="s">
        <v>191</v>
      </c>
      <c r="B53" s="49" t="n">
        <v>38450</v>
      </c>
      <c r="C53" s="49" t="n">
        <v>18031</v>
      </c>
      <c r="D53" s="49" t="n">
        <v>56481</v>
      </c>
      <c r="E53" s="49"/>
      <c r="F53" s="49" t="n">
        <v>13684</v>
      </c>
      <c r="G53" s="49" t="n">
        <v>7579</v>
      </c>
      <c r="H53" s="49" t="n">
        <v>21263</v>
      </c>
      <c r="I53" s="49"/>
      <c r="J53" s="59" t="n">
        <v>-64.4109232769831</v>
      </c>
      <c r="K53" s="59" t="n">
        <v>-57.9668348954578</v>
      </c>
      <c r="L53" s="59" t="n">
        <v>-62.3537118677077</v>
      </c>
      <c r="M53" s="59"/>
      <c r="N53" s="59" t="n">
        <v>-1.6190049715468</v>
      </c>
      <c r="O53" s="59" t="n">
        <v>-4.33793744604555</v>
      </c>
      <c r="P53" s="59" t="n">
        <v>-1.98898821844419</v>
      </c>
    </row>
    <row r="54" customFormat="false" ht="12.75" hidden="false" customHeight="false" outlineLevel="0" collapsed="false">
      <c r="A54" s="50" t="s">
        <v>192</v>
      </c>
      <c r="B54" s="51" t="n">
        <v>11931</v>
      </c>
      <c r="C54" s="51" t="n">
        <v>15805</v>
      </c>
      <c r="D54" s="51" t="n">
        <v>27736</v>
      </c>
      <c r="E54" s="51"/>
      <c r="F54" s="51" t="n">
        <v>14538</v>
      </c>
      <c r="G54" s="51" t="n">
        <v>14225</v>
      </c>
      <c r="H54" s="51" t="n">
        <v>28763</v>
      </c>
      <c r="I54" s="51"/>
      <c r="J54" s="60" t="n">
        <v>21.8506411868242</v>
      </c>
      <c r="K54" s="60" t="n">
        <v>-9.99683644416324</v>
      </c>
      <c r="L54" s="60" t="n">
        <v>3.70276896452264</v>
      </c>
      <c r="M54" s="60"/>
      <c r="N54" s="60" t="n">
        <v>0.170425016588166</v>
      </c>
      <c r="O54" s="60" t="n">
        <v>-0.655754034132413</v>
      </c>
      <c r="P54" s="60" t="n">
        <v>0.058001331715094</v>
      </c>
    </row>
    <row r="55" customFormat="false" ht="12.75" hidden="false" customHeight="false" outlineLevel="0" collapsed="false">
      <c r="A55" s="15" t="s">
        <v>193</v>
      </c>
      <c r="B55" s="49" t="n">
        <v>2082</v>
      </c>
      <c r="C55" s="49" t="n">
        <v>105</v>
      </c>
      <c r="D55" s="49" t="n">
        <v>2187</v>
      </c>
      <c r="E55" s="49"/>
      <c r="F55" s="49" t="n">
        <v>1917</v>
      </c>
      <c r="G55" s="49" t="n">
        <v>255</v>
      </c>
      <c r="H55" s="49" t="n">
        <v>2172</v>
      </c>
      <c r="I55" s="49"/>
      <c r="J55" s="59" t="n">
        <v>-7.92507204610951</v>
      </c>
      <c r="K55" s="59" t="n">
        <v>142.857142857143</v>
      </c>
      <c r="L55" s="59" t="n">
        <v>-0.685871056241427</v>
      </c>
      <c r="M55" s="59"/>
      <c r="N55" s="59" t="n">
        <v>-0.0107863934549472</v>
      </c>
      <c r="O55" s="59" t="n">
        <v>0.0622551298226974</v>
      </c>
      <c r="P55" s="59" t="n">
        <v>-0.000847147006549572</v>
      </c>
    </row>
    <row r="56" customFormat="false" ht="12.75" hidden="false" customHeight="false" outlineLevel="0" collapsed="false">
      <c r="A56" s="50" t="s">
        <v>194</v>
      </c>
      <c r="B56" s="51" t="n">
        <v>15821</v>
      </c>
      <c r="C56" s="51" t="n">
        <v>8052</v>
      </c>
      <c r="D56" s="51" t="n">
        <v>23873</v>
      </c>
      <c r="E56" s="51"/>
      <c r="F56" s="51" t="n">
        <v>43094</v>
      </c>
      <c r="G56" s="51" t="n">
        <v>14027</v>
      </c>
      <c r="H56" s="51" t="n">
        <v>57121</v>
      </c>
      <c r="I56" s="51"/>
      <c r="J56" s="60" t="n">
        <v>172.384805006005</v>
      </c>
      <c r="K56" s="60" t="n">
        <v>74.2051664182812</v>
      </c>
      <c r="L56" s="60" t="n">
        <v>139.270305365895</v>
      </c>
      <c r="M56" s="60"/>
      <c r="N56" s="60" t="n">
        <v>1.78289277998045</v>
      </c>
      <c r="O56" s="60" t="n">
        <v>2.47982933793745</v>
      </c>
      <c r="P56" s="60" t="n">
        <v>1.87772957825068</v>
      </c>
    </row>
    <row r="57" customFormat="false" ht="12.75" hidden="false" customHeight="false" outlineLevel="0" collapsed="false">
      <c r="A57" s="15" t="s">
        <v>195</v>
      </c>
      <c r="B57" s="49" t="s">
        <v>103</v>
      </c>
      <c r="C57" s="49" t="s">
        <v>103</v>
      </c>
      <c r="D57" s="49" t="s">
        <v>103</v>
      </c>
      <c r="E57" s="49"/>
      <c r="F57" s="49" t="s">
        <v>103</v>
      </c>
      <c r="G57" s="49" t="s">
        <v>103</v>
      </c>
      <c r="H57" s="49" t="s">
        <v>103</v>
      </c>
      <c r="I57" s="49"/>
      <c r="J57" s="59" t="s">
        <v>104</v>
      </c>
      <c r="K57" s="59" t="s">
        <v>104</v>
      </c>
      <c r="L57" s="59" t="s">
        <v>104</v>
      </c>
      <c r="M57" s="59"/>
      <c r="N57" s="59" t="n">
        <v>0</v>
      </c>
      <c r="O57" s="59" t="n">
        <v>0</v>
      </c>
      <c r="P57" s="59" t="n">
        <v>0</v>
      </c>
    </row>
    <row r="58" customFormat="false" ht="12.75" hidden="false" customHeight="false" outlineLevel="0" collapsed="false">
      <c r="A58" s="50" t="s">
        <v>196</v>
      </c>
      <c r="B58" s="51" t="n">
        <v>3255</v>
      </c>
      <c r="C58" s="51" t="n">
        <v>74</v>
      </c>
      <c r="D58" s="51" t="n">
        <v>3329</v>
      </c>
      <c r="E58" s="51"/>
      <c r="F58" s="51" t="n">
        <v>1417</v>
      </c>
      <c r="G58" s="51" t="n">
        <v>73</v>
      </c>
      <c r="H58" s="51" t="n">
        <v>1490</v>
      </c>
      <c r="I58" s="51"/>
      <c r="J58" s="60" t="n">
        <v>-56.4669738863287</v>
      </c>
      <c r="K58" s="60" t="n">
        <v>-1.35135135135135</v>
      </c>
      <c r="L58" s="60" t="n">
        <v>-55.2418143586663</v>
      </c>
      <c r="M58" s="60"/>
      <c r="N58" s="60" t="n">
        <v>-0.120153885879957</v>
      </c>
      <c r="O58" s="60" t="n">
        <v>-0.000415034198817983</v>
      </c>
      <c r="P58" s="60" t="n">
        <v>-0.103860223002978</v>
      </c>
    </row>
    <row r="59" customFormat="false" ht="12.75" hidden="false" customHeight="false" outlineLevel="0" collapsed="false">
      <c r="A59" s="15" t="s">
        <v>197</v>
      </c>
      <c r="B59" s="49" t="n">
        <v>892</v>
      </c>
      <c r="C59" s="49" t="n">
        <v>735</v>
      </c>
      <c r="D59" s="49" t="n">
        <v>1627</v>
      </c>
      <c r="E59" s="49"/>
      <c r="F59" s="49" t="n">
        <v>6757</v>
      </c>
      <c r="G59" s="49" t="n">
        <v>205</v>
      </c>
      <c r="H59" s="49" t="n">
        <v>6962</v>
      </c>
      <c r="I59" s="49"/>
      <c r="J59" s="59" t="n">
        <v>657.511210762332</v>
      </c>
      <c r="K59" s="59" t="n">
        <v>-72.108843537415</v>
      </c>
      <c r="L59" s="59" t="n">
        <v>327.904118008605</v>
      </c>
      <c r="M59" s="59"/>
      <c r="N59" s="59" t="n">
        <v>0.383407258262214</v>
      </c>
      <c r="O59" s="59" t="n">
        <v>-0.219968125373531</v>
      </c>
      <c r="P59" s="59" t="n">
        <v>0.301301951996131</v>
      </c>
    </row>
    <row r="60" customFormat="false" ht="12.75" hidden="false" customHeight="false" outlineLevel="0" collapsed="false">
      <c r="A60" s="50" t="s">
        <v>198</v>
      </c>
      <c r="B60" s="51" t="n">
        <v>11027</v>
      </c>
      <c r="C60" s="51" t="n">
        <v>3934</v>
      </c>
      <c r="D60" s="51" t="n">
        <v>14961</v>
      </c>
      <c r="E60" s="51"/>
      <c r="F60" s="51" t="n">
        <v>9497</v>
      </c>
      <c r="G60" s="51" t="n">
        <v>532</v>
      </c>
      <c r="H60" s="51" t="n">
        <v>10029</v>
      </c>
      <c r="I60" s="51"/>
      <c r="J60" s="60" t="n">
        <v>-13.8750340074363</v>
      </c>
      <c r="K60" s="60" t="n">
        <v>-86.4768683274021</v>
      </c>
      <c r="L60" s="60" t="n">
        <v>-32.9657108482053</v>
      </c>
      <c r="M60" s="60"/>
      <c r="N60" s="60" t="n">
        <v>-0.100019284764056</v>
      </c>
      <c r="O60" s="60" t="n">
        <v>-1.41194634437878</v>
      </c>
      <c r="P60" s="60" t="n">
        <v>-0.278541935753499</v>
      </c>
    </row>
    <row r="61" customFormat="false" ht="12.75" hidden="false" customHeight="false" outlineLevel="0" collapsed="false">
      <c r="A61" s="15" t="s">
        <v>199</v>
      </c>
      <c r="B61" s="49" t="n">
        <v>4271</v>
      </c>
      <c r="C61" s="49" t="n">
        <v>4895</v>
      </c>
      <c r="D61" s="49" t="n">
        <v>9166</v>
      </c>
      <c r="E61" s="49"/>
      <c r="F61" s="49" t="n">
        <v>13383</v>
      </c>
      <c r="G61" s="49" t="n">
        <v>5346</v>
      </c>
      <c r="H61" s="49" t="n">
        <v>18729</v>
      </c>
      <c r="I61" s="49"/>
      <c r="J61" s="59" t="n">
        <v>213.345820650901</v>
      </c>
      <c r="K61" s="59" t="n">
        <v>9.21348314606743</v>
      </c>
      <c r="L61" s="59" t="n">
        <v>104.331224089025</v>
      </c>
      <c r="M61" s="59"/>
      <c r="N61" s="59" t="n">
        <v>0.595670407039266</v>
      </c>
      <c r="O61" s="59" t="n">
        <v>0.18718042366691</v>
      </c>
      <c r="P61" s="59" t="n">
        <v>0.540084454908904</v>
      </c>
    </row>
    <row r="62" customFormat="false" ht="12.75" hidden="false" customHeight="false" outlineLevel="0" collapsed="false">
      <c r="A62" s="50" t="s">
        <v>200</v>
      </c>
      <c r="B62" s="51" t="n">
        <v>1041</v>
      </c>
      <c r="C62" s="51" t="n">
        <v>51</v>
      </c>
      <c r="D62" s="51" t="n">
        <v>1092</v>
      </c>
      <c r="E62" s="51"/>
      <c r="F62" s="51" t="n">
        <v>2668</v>
      </c>
      <c r="G62" s="51" t="n">
        <v>145</v>
      </c>
      <c r="H62" s="51" t="n">
        <v>2813</v>
      </c>
      <c r="I62" s="51"/>
      <c r="J62" s="60" t="n">
        <v>156.292026897214</v>
      </c>
      <c r="K62" s="60" t="n">
        <v>184.313725490196</v>
      </c>
      <c r="L62" s="60" t="n">
        <v>157.600732600733</v>
      </c>
      <c r="M62" s="60"/>
      <c r="N62" s="60" t="n">
        <v>0.106360376673934</v>
      </c>
      <c r="O62" s="60" t="n">
        <v>0.0390132146888904</v>
      </c>
      <c r="P62" s="60" t="n">
        <v>0.0971959998847876</v>
      </c>
    </row>
    <row r="63" customFormat="false" ht="12.75" hidden="false" customHeight="false" outlineLevel="0" collapsed="false">
      <c r="A63" s="15" t="s">
        <v>201</v>
      </c>
      <c r="B63" s="49" t="n">
        <v>11385</v>
      </c>
      <c r="C63" s="49" t="n">
        <v>3950</v>
      </c>
      <c r="D63" s="49" t="n">
        <v>15335</v>
      </c>
      <c r="E63" s="49"/>
      <c r="F63" s="49" t="n">
        <v>3851</v>
      </c>
      <c r="G63" s="49" t="n">
        <v>3124</v>
      </c>
      <c r="H63" s="49" t="n">
        <v>6975</v>
      </c>
      <c r="I63" s="49"/>
      <c r="J63" s="59" t="n">
        <v>-66.1747913921827</v>
      </c>
      <c r="K63" s="59" t="n">
        <v>-20.9113924050633</v>
      </c>
      <c r="L63" s="59" t="n">
        <v>-54.5158134985328</v>
      </c>
      <c r="M63" s="59"/>
      <c r="N63" s="59" t="n">
        <v>-0.492513262361044</v>
      </c>
      <c r="O63" s="59" t="n">
        <v>-0.342818248223654</v>
      </c>
      <c r="P63" s="59" t="n">
        <v>-0.472143264983628</v>
      </c>
    </row>
    <row r="64" customFormat="false" ht="12.75" hidden="false" customHeight="false" outlineLevel="0" collapsed="false">
      <c r="A64" s="50" t="s">
        <v>202</v>
      </c>
      <c r="B64" s="51" t="n">
        <v>8526</v>
      </c>
      <c r="C64" s="51" t="n">
        <v>2312</v>
      </c>
      <c r="D64" s="51" t="n">
        <v>10838</v>
      </c>
      <c r="E64" s="51"/>
      <c r="F64" s="51" t="n">
        <v>815</v>
      </c>
      <c r="G64" s="51" t="n">
        <v>10782</v>
      </c>
      <c r="H64" s="51" t="n">
        <v>11597</v>
      </c>
      <c r="I64" s="51"/>
      <c r="J64" s="60" t="n">
        <v>-90.441003987802</v>
      </c>
      <c r="K64" s="60" t="n">
        <v>366.349480968858</v>
      </c>
      <c r="L64" s="60" t="n">
        <v>7.00313711016793</v>
      </c>
      <c r="M64" s="60"/>
      <c r="N64" s="60" t="n">
        <v>-0.504084120794533</v>
      </c>
      <c r="O64" s="60" t="n">
        <v>3.51533966398831</v>
      </c>
      <c r="P64" s="60" t="n">
        <v>0.0428656385314084</v>
      </c>
    </row>
    <row r="65" customFormat="false" ht="12.75" hidden="false" customHeight="false" outlineLevel="0" collapsed="false">
      <c r="A65" s="15" t="s">
        <v>203</v>
      </c>
      <c r="B65" s="49" t="n">
        <v>1188</v>
      </c>
      <c r="C65" s="49" t="n">
        <v>47</v>
      </c>
      <c r="D65" s="49" t="n">
        <v>1235</v>
      </c>
      <c r="E65" s="49"/>
      <c r="F65" s="49" t="n">
        <v>618</v>
      </c>
      <c r="G65" s="49" t="n">
        <v>12</v>
      </c>
      <c r="H65" s="49" t="n">
        <v>630</v>
      </c>
      <c r="I65" s="49"/>
      <c r="J65" s="59" t="n">
        <v>-47.979797979798</v>
      </c>
      <c r="K65" s="59" t="n">
        <v>-74.468085106383</v>
      </c>
      <c r="L65" s="59" t="n">
        <v>-48.9878542510121</v>
      </c>
      <c r="M65" s="59"/>
      <c r="N65" s="59" t="n">
        <v>-0.0372620864807267</v>
      </c>
      <c r="O65" s="59" t="n">
        <v>-0.0145261969586294</v>
      </c>
      <c r="P65" s="59" t="n">
        <v>-0.0341682625974994</v>
      </c>
    </row>
    <row r="66" customFormat="false" ht="12.75" hidden="false" customHeight="false" outlineLevel="0" collapsed="false">
      <c r="A66" s="50" t="s">
        <v>204</v>
      </c>
      <c r="B66" s="51" t="n">
        <v>69999</v>
      </c>
      <c r="C66" s="51" t="n">
        <v>2065</v>
      </c>
      <c r="D66" s="51" t="n">
        <v>72064</v>
      </c>
      <c r="E66" s="51"/>
      <c r="F66" s="51" t="n">
        <v>76309</v>
      </c>
      <c r="G66" s="51" t="n">
        <v>3697</v>
      </c>
      <c r="H66" s="51" t="n">
        <v>80006</v>
      </c>
      <c r="I66" s="51"/>
      <c r="J66" s="60" t="n">
        <v>9.0144144916356</v>
      </c>
      <c r="K66" s="60" t="n">
        <v>79.0314769975787</v>
      </c>
      <c r="L66" s="60" t="n">
        <v>11.0207593250444</v>
      </c>
      <c r="M66" s="60"/>
      <c r="N66" s="60" t="n">
        <v>0.412497834549799</v>
      </c>
      <c r="O66" s="60" t="n">
        <v>0.677335812470948</v>
      </c>
      <c r="P66" s="60" t="n">
        <v>0.448536101734447</v>
      </c>
    </row>
    <row r="67" customFormat="false" ht="12.75" hidden="false" customHeight="false" outlineLevel="0" collapsed="false">
      <c r="A67" s="15" t="s">
        <v>205</v>
      </c>
      <c r="B67" s="49" t="n">
        <v>49249</v>
      </c>
      <c r="C67" s="49" t="n">
        <v>1164</v>
      </c>
      <c r="D67" s="49" t="n">
        <v>50413</v>
      </c>
      <c r="E67" s="49"/>
      <c r="F67" s="49" t="n">
        <v>3364</v>
      </c>
      <c r="G67" s="49" t="n">
        <v>943</v>
      </c>
      <c r="H67" s="49" t="n">
        <v>4307</v>
      </c>
      <c r="I67" s="49"/>
      <c r="J67" s="59" t="n">
        <v>-93.1694044549128</v>
      </c>
      <c r="K67" s="59" t="n">
        <v>-18.9862542955326</v>
      </c>
      <c r="L67" s="59" t="n">
        <v>-91.4565687421895</v>
      </c>
      <c r="M67" s="59"/>
      <c r="N67" s="59" t="n">
        <v>-2.9995979616985</v>
      </c>
      <c r="O67" s="59" t="n">
        <v>-0.0917225579387742</v>
      </c>
      <c r="P67" s="59" t="n">
        <v>-2.60390399226497</v>
      </c>
    </row>
    <row r="68" customFormat="false" ht="12.75" hidden="false" customHeight="false" outlineLevel="0" collapsed="false">
      <c r="A68" s="50" t="s">
        <v>206</v>
      </c>
      <c r="B68" s="51" t="n">
        <v>38922</v>
      </c>
      <c r="C68" s="51" t="n">
        <v>1655</v>
      </c>
      <c r="D68" s="51" t="n">
        <v>40577</v>
      </c>
      <c r="E68" s="51"/>
      <c r="F68" s="51" t="n">
        <v>28113</v>
      </c>
      <c r="G68" s="51" t="n">
        <v>895</v>
      </c>
      <c r="H68" s="51" t="n">
        <v>29008</v>
      </c>
      <c r="I68" s="51"/>
      <c r="J68" s="60" t="n">
        <v>-27.7709264683213</v>
      </c>
      <c r="K68" s="60" t="n">
        <v>-45.9214501510574</v>
      </c>
      <c r="L68" s="60" t="n">
        <v>-28.5112255711364</v>
      </c>
      <c r="M68" s="60"/>
      <c r="N68" s="60" t="n">
        <v>-0.706606829421359</v>
      </c>
      <c r="O68" s="60" t="n">
        <v>-0.315425991101667</v>
      </c>
      <c r="P68" s="60" t="n">
        <v>-0.653376247918133</v>
      </c>
    </row>
    <row r="69" customFormat="false" ht="12.75" hidden="false" customHeight="false" outlineLevel="0" collapsed="false">
      <c r="A69" s="15" t="s">
        <v>207</v>
      </c>
      <c r="B69" s="49" t="n">
        <v>2660</v>
      </c>
      <c r="C69" s="49" t="n">
        <v>1117</v>
      </c>
      <c r="D69" s="49" t="n">
        <v>3777</v>
      </c>
      <c r="E69" s="49"/>
      <c r="F69" s="49" t="n">
        <v>1472</v>
      </c>
      <c r="G69" s="49" t="n">
        <v>240</v>
      </c>
      <c r="H69" s="49" t="n">
        <v>1712</v>
      </c>
      <c r="I69" s="49"/>
      <c r="J69" s="59" t="n">
        <v>-44.6616541353383</v>
      </c>
      <c r="K69" s="59" t="n">
        <v>-78.5138764547896</v>
      </c>
      <c r="L69" s="59" t="n">
        <v>-54.673020916071</v>
      </c>
      <c r="M69" s="59"/>
      <c r="N69" s="59" t="n">
        <v>-0.0776620328756199</v>
      </c>
      <c r="O69" s="59" t="n">
        <v>-0.363984992363371</v>
      </c>
      <c r="P69" s="59" t="n">
        <v>-0.116623904568324</v>
      </c>
    </row>
    <row r="70" customFormat="false" ht="12.75" hidden="false" customHeight="false" outlineLevel="0" collapsed="false">
      <c r="A70" s="50" t="s">
        <v>208</v>
      </c>
      <c r="B70" s="51" t="n">
        <v>4299</v>
      </c>
      <c r="C70" s="51" t="s">
        <v>103</v>
      </c>
      <c r="D70" s="51" t="n">
        <v>4299</v>
      </c>
      <c r="E70" s="51"/>
      <c r="F70" s="51" t="n">
        <v>14073</v>
      </c>
      <c r="G70" s="51" t="n">
        <v>1949</v>
      </c>
      <c r="H70" s="51" t="n">
        <v>16022</v>
      </c>
      <c r="I70" s="51"/>
      <c r="J70" s="60" t="n">
        <v>227.355198883461</v>
      </c>
      <c r="K70" s="60" t="s">
        <v>104</v>
      </c>
      <c r="L70" s="60" t="n">
        <v>272.691323563619</v>
      </c>
      <c r="M70" s="60"/>
      <c r="N70" s="60" t="n">
        <v>0.638946725022145</v>
      </c>
      <c r="O70" s="60" t="n">
        <v>0.808901653496248</v>
      </c>
      <c r="P70" s="60" t="n">
        <v>0.662073623852042</v>
      </c>
    </row>
    <row r="71" customFormat="false" ht="12.75" hidden="false" customHeight="false" outlineLevel="0" collapsed="false">
      <c r="A71" s="15" t="s">
        <v>209</v>
      </c>
      <c r="B71" s="49" t="n">
        <v>1979</v>
      </c>
      <c r="C71" s="49" t="n">
        <v>1074</v>
      </c>
      <c r="D71" s="49" t="n">
        <v>3053</v>
      </c>
      <c r="E71" s="49"/>
      <c r="F71" s="49" t="n">
        <v>2160</v>
      </c>
      <c r="G71" s="49" t="n">
        <v>280</v>
      </c>
      <c r="H71" s="49" t="n">
        <v>2440</v>
      </c>
      <c r="I71" s="49"/>
      <c r="J71" s="59" t="n">
        <v>9.14603335017685</v>
      </c>
      <c r="K71" s="59" t="n">
        <v>-73.9292364990689</v>
      </c>
      <c r="L71" s="59" t="n">
        <v>-20.0786112020963</v>
      </c>
      <c r="M71" s="59"/>
      <c r="N71" s="59" t="n">
        <v>0.0118323467596694</v>
      </c>
      <c r="O71" s="59" t="n">
        <v>-0.329537153861478</v>
      </c>
      <c r="P71" s="59" t="n">
        <v>-0.0346200743343258</v>
      </c>
    </row>
    <row r="72" customFormat="false" ht="12.75" hidden="false" customHeight="false" outlineLevel="0" collapsed="false">
      <c r="A72" s="50" t="s">
        <v>210</v>
      </c>
      <c r="B72" s="51" t="n">
        <v>2059</v>
      </c>
      <c r="C72" s="51" t="n">
        <v>48</v>
      </c>
      <c r="D72" s="51" t="n">
        <v>2107</v>
      </c>
      <c r="E72" s="51"/>
      <c r="F72" s="51" t="n">
        <v>1830</v>
      </c>
      <c r="G72" s="51" t="n">
        <v>80</v>
      </c>
      <c r="H72" s="51" t="n">
        <v>1910</v>
      </c>
      <c r="I72" s="51"/>
      <c r="J72" s="60" t="n">
        <v>-11.121903836814</v>
      </c>
      <c r="K72" s="60" t="n">
        <v>66.6666666666667</v>
      </c>
      <c r="L72" s="60" t="n">
        <v>-9.34978642619838</v>
      </c>
      <c r="M72" s="60"/>
      <c r="N72" s="60" t="n">
        <v>-0.0149702066738358</v>
      </c>
      <c r="O72" s="60" t="n">
        <v>0.0132810943621754</v>
      </c>
      <c r="P72" s="60" t="n">
        <v>-0.011125864019351</v>
      </c>
    </row>
    <row r="73" customFormat="false" ht="12.75" hidden="false" customHeight="false" outlineLevel="0" collapsed="false">
      <c r="A73" s="15" t="s">
        <v>211</v>
      </c>
      <c r="B73" s="49" t="n">
        <v>8904</v>
      </c>
      <c r="C73" s="49" t="n">
        <v>4442</v>
      </c>
      <c r="D73" s="49" t="n">
        <v>13346</v>
      </c>
      <c r="E73" s="49"/>
      <c r="F73" s="49" t="n">
        <v>2393</v>
      </c>
      <c r="G73" s="49" t="n">
        <v>360</v>
      </c>
      <c r="H73" s="49" t="n">
        <v>2753</v>
      </c>
      <c r="I73" s="49"/>
      <c r="J73" s="59" t="n">
        <v>-73.1244384546271</v>
      </c>
      <c r="K73" s="59" t="n">
        <v>-91.8955425484016</v>
      </c>
      <c r="L73" s="59" t="n">
        <v>-79.3720965083171</v>
      </c>
      <c r="M73" s="59"/>
      <c r="N73" s="59" t="n">
        <v>-0.425637622940371</v>
      </c>
      <c r="O73" s="59" t="n">
        <v>-1.694169599575</v>
      </c>
      <c r="P73" s="59" t="n">
        <v>-0.598255216025308</v>
      </c>
    </row>
    <row r="74" customFormat="false" ht="12.75" hidden="false" customHeight="false" outlineLevel="0" collapsed="false">
      <c r="A74" s="50" t="s">
        <v>212</v>
      </c>
      <c r="B74" s="51" t="n">
        <v>17273</v>
      </c>
      <c r="C74" s="51" t="n">
        <v>1592</v>
      </c>
      <c r="D74" s="51" t="n">
        <v>18865</v>
      </c>
      <c r="E74" s="51"/>
      <c r="F74" s="51" t="n">
        <v>50464</v>
      </c>
      <c r="G74" s="51" t="n">
        <v>7235</v>
      </c>
      <c r="H74" s="51" t="n">
        <v>57699</v>
      </c>
      <c r="I74" s="51"/>
      <c r="J74" s="60" t="n">
        <v>192.155387020205</v>
      </c>
      <c r="K74" s="60" t="n">
        <v>354.459798994975</v>
      </c>
      <c r="L74" s="60" t="n">
        <v>205.852107076597</v>
      </c>
      <c r="M74" s="60"/>
      <c r="N74" s="60" t="n">
        <v>2.16976475856456</v>
      </c>
      <c r="O74" s="60" t="n">
        <v>2.34203798392988</v>
      </c>
      <c r="P74" s="60" t="n">
        <v>2.19320712348974</v>
      </c>
    </row>
    <row r="75" customFormat="false" ht="12.75" hidden="false" customHeight="false" outlineLevel="0" collapsed="false">
      <c r="A75" s="15" t="s">
        <v>213</v>
      </c>
      <c r="B75" s="49" t="n">
        <v>1594</v>
      </c>
      <c r="C75" s="49" t="n">
        <v>273</v>
      </c>
      <c r="D75" s="49" t="n">
        <v>1867</v>
      </c>
      <c r="E75" s="49"/>
      <c r="F75" s="49" t="n">
        <v>1090</v>
      </c>
      <c r="G75" s="49" t="s">
        <v>103</v>
      </c>
      <c r="H75" s="49" t="n">
        <v>1090</v>
      </c>
      <c r="I75" s="49"/>
      <c r="J75" s="59" t="n">
        <v>-31.6185696361355</v>
      </c>
      <c r="K75" s="59" t="n">
        <v>-100</v>
      </c>
      <c r="L75" s="59" t="n">
        <v>-41.6175682913765</v>
      </c>
      <c r="M75" s="59"/>
      <c r="N75" s="59" t="n">
        <v>-0.0329475290987478</v>
      </c>
      <c r="O75" s="59" t="n">
        <v>-0.113304336277309</v>
      </c>
      <c r="P75" s="59" t="n">
        <v>-0.0438822149392678</v>
      </c>
    </row>
    <row r="76" customFormat="false" ht="12.75" hidden="false" customHeight="false" outlineLevel="0" collapsed="false">
      <c r="A76" s="50" t="s">
        <v>214</v>
      </c>
      <c r="B76" s="51" t="n">
        <v>986</v>
      </c>
      <c r="C76" s="51" t="s">
        <v>103</v>
      </c>
      <c r="D76" s="51" t="n">
        <v>986</v>
      </c>
      <c r="E76" s="51"/>
      <c r="F76" s="51" t="n">
        <v>209</v>
      </c>
      <c r="G76" s="51" t="s">
        <v>103</v>
      </c>
      <c r="H76" s="51" t="n">
        <v>209</v>
      </c>
      <c r="I76" s="51"/>
      <c r="J76" s="60" t="n">
        <v>-78.8032454361055</v>
      </c>
      <c r="K76" s="60" t="s">
        <v>104</v>
      </c>
      <c r="L76" s="60" t="n">
        <v>-78.8032454361055</v>
      </c>
      <c r="M76" s="60"/>
      <c r="N76" s="60" t="n">
        <v>-0.0507941073605695</v>
      </c>
      <c r="O76" s="60" t="n">
        <v>0</v>
      </c>
      <c r="P76" s="60" t="n">
        <v>-0.0438822149392678</v>
      </c>
    </row>
    <row r="77" customFormat="false" ht="12.75" hidden="false" customHeight="false" outlineLevel="0" collapsed="false">
      <c r="A77" s="15" t="s">
        <v>215</v>
      </c>
      <c r="B77" s="49" t="n">
        <v>1977</v>
      </c>
      <c r="C77" s="49" t="n">
        <v>1013</v>
      </c>
      <c r="D77" s="49" t="n">
        <v>2990</v>
      </c>
      <c r="E77" s="49"/>
      <c r="F77" s="49" t="n">
        <v>340</v>
      </c>
      <c r="G77" s="49" t="n">
        <v>144</v>
      </c>
      <c r="H77" s="49" t="n">
        <v>484</v>
      </c>
      <c r="I77" s="49"/>
      <c r="J77" s="59" t="n">
        <v>-82.8022255943349</v>
      </c>
      <c r="K77" s="59" t="n">
        <v>-85.7847976307996</v>
      </c>
      <c r="L77" s="59" t="n">
        <v>-83.8127090301003</v>
      </c>
      <c r="M77" s="59"/>
      <c r="N77" s="59" t="n">
        <v>-0.107014097489385</v>
      </c>
      <c r="O77" s="59" t="n">
        <v>-0.360664718772827</v>
      </c>
      <c r="P77" s="59" t="n">
        <v>-0.141530026560882</v>
      </c>
    </row>
    <row r="78" customFormat="false" ht="12.75" hidden="false" customHeight="false" outlineLevel="0" collapsed="false">
      <c r="A78" s="50" t="s">
        <v>216</v>
      </c>
      <c r="B78" s="51" t="n">
        <v>97313</v>
      </c>
      <c r="C78" s="51" t="n">
        <v>5401</v>
      </c>
      <c r="D78" s="51" t="n">
        <v>102714</v>
      </c>
      <c r="E78" s="51"/>
      <c r="F78" s="51" t="n">
        <v>29257</v>
      </c>
      <c r="G78" s="51" t="n">
        <v>9203</v>
      </c>
      <c r="H78" s="51" t="n">
        <v>38460</v>
      </c>
      <c r="I78" s="51"/>
      <c r="J78" s="60" t="n">
        <v>-69.9351576870511</v>
      </c>
      <c r="K78" s="60" t="n">
        <v>70.3943714127014</v>
      </c>
      <c r="L78" s="60" t="n">
        <v>-62.5562240785093</v>
      </c>
      <c r="M78" s="60"/>
      <c r="N78" s="60" t="n">
        <v>-4.44896238163568</v>
      </c>
      <c r="O78" s="60" t="n">
        <v>1.57796002390597</v>
      </c>
      <c r="P78" s="60" t="n">
        <v>-3.62883891725575</v>
      </c>
    </row>
    <row r="79" customFormat="false" ht="12.75" hidden="false" customHeight="false" outlineLevel="0" collapsed="false">
      <c r="A79" s="15" t="s">
        <v>217</v>
      </c>
      <c r="B79" s="49" t="n">
        <v>386</v>
      </c>
      <c r="C79" s="49" t="n">
        <v>115</v>
      </c>
      <c r="D79" s="49" t="n">
        <v>501</v>
      </c>
      <c r="E79" s="49"/>
      <c r="F79" s="49" t="n">
        <v>214</v>
      </c>
      <c r="G79" s="49" t="n">
        <v>8119</v>
      </c>
      <c r="H79" s="49" t="n">
        <v>8333</v>
      </c>
      <c r="I79" s="49"/>
      <c r="J79" s="59" t="n">
        <v>-44.559585492228</v>
      </c>
      <c r="K79" s="59" t="n">
        <v>6960</v>
      </c>
      <c r="L79" s="59" t="n">
        <v>1563.27345309381</v>
      </c>
      <c r="M79" s="59"/>
      <c r="N79" s="59" t="n">
        <v>-0.0112439980257631</v>
      </c>
      <c r="O79" s="59" t="n">
        <v>3.32193372733913</v>
      </c>
      <c r="P79" s="59" t="n">
        <v>0.442323690353083</v>
      </c>
    </row>
    <row r="80" customFormat="false" ht="12.75" hidden="false" customHeight="false" outlineLevel="0" collapsed="false">
      <c r="A80" s="50" t="s">
        <v>218</v>
      </c>
      <c r="B80" s="51" t="n">
        <v>2597</v>
      </c>
      <c r="C80" s="51" t="n">
        <v>77</v>
      </c>
      <c r="D80" s="51" t="n">
        <v>2674</v>
      </c>
      <c r="E80" s="51"/>
      <c r="F80" s="51" t="n">
        <v>4658</v>
      </c>
      <c r="G80" s="51" t="n">
        <v>1298</v>
      </c>
      <c r="H80" s="51" t="n">
        <v>5956</v>
      </c>
      <c r="I80" s="51"/>
      <c r="J80" s="60" t="n">
        <v>79.3608009241432</v>
      </c>
      <c r="K80" s="60" t="n">
        <v>1585.71428571429</v>
      </c>
      <c r="L80" s="60" t="n">
        <v>122.737471952132</v>
      </c>
      <c r="M80" s="60"/>
      <c r="N80" s="60" t="n">
        <v>0.134731860064522</v>
      </c>
      <c r="O80" s="60" t="n">
        <v>0.506756756756757</v>
      </c>
      <c r="P80" s="60" t="n">
        <v>0.185355765033046</v>
      </c>
    </row>
    <row r="81" customFormat="false" ht="12.75" hidden="false" customHeight="false" outlineLevel="0" collapsed="false">
      <c r="A81" s="15" t="s">
        <v>219</v>
      </c>
      <c r="B81" s="49" t="n">
        <v>10894</v>
      </c>
      <c r="C81" s="49" t="n">
        <v>2021</v>
      </c>
      <c r="D81" s="49" t="n">
        <v>12915</v>
      </c>
      <c r="E81" s="49"/>
      <c r="F81" s="49" t="n">
        <v>4043</v>
      </c>
      <c r="G81" s="49" t="n">
        <v>746</v>
      </c>
      <c r="H81" s="49" t="n">
        <v>4789</v>
      </c>
      <c r="I81" s="49"/>
      <c r="J81" s="59" t="n">
        <v>-62.8878281622912</v>
      </c>
      <c r="K81" s="59" t="n">
        <v>-63.0875804057397</v>
      </c>
      <c r="L81" s="59" t="n">
        <v>-62.9190863337205</v>
      </c>
      <c r="M81" s="59"/>
      <c r="N81" s="59" t="n">
        <v>-0.447864130665717</v>
      </c>
      <c r="O81" s="59" t="n">
        <v>-0.529168603492928</v>
      </c>
      <c r="P81" s="59" t="n">
        <v>-0.458927771681455</v>
      </c>
    </row>
    <row r="82" customFormat="false" ht="12.75" hidden="false" customHeight="false" outlineLevel="0" collapsed="false">
      <c r="A82" s="50" t="s">
        <v>220</v>
      </c>
      <c r="B82" s="51" t="n">
        <v>2952</v>
      </c>
      <c r="C82" s="51" t="s">
        <v>103</v>
      </c>
      <c r="D82" s="51" t="n">
        <v>2952</v>
      </c>
      <c r="E82" s="51"/>
      <c r="F82" s="51" t="n">
        <v>3625</v>
      </c>
      <c r="G82" s="51" t="s">
        <v>103</v>
      </c>
      <c r="H82" s="51" t="n">
        <v>3625</v>
      </c>
      <c r="I82" s="51"/>
      <c r="J82" s="60" t="n">
        <v>22.7981029810298</v>
      </c>
      <c r="K82" s="60" t="s">
        <v>104</v>
      </c>
      <c r="L82" s="60" t="n">
        <v>22.7981029810298</v>
      </c>
      <c r="M82" s="60"/>
      <c r="N82" s="60" t="n">
        <v>0.0439954108798756</v>
      </c>
      <c r="O82" s="60" t="n">
        <v>0</v>
      </c>
      <c r="P82" s="60" t="n">
        <v>0.0380086623605241</v>
      </c>
    </row>
    <row r="83" customFormat="false" ht="12.75" hidden="false" customHeight="false" outlineLevel="0" collapsed="false">
      <c r="A83" s="15" t="s">
        <v>221</v>
      </c>
      <c r="B83" s="49" t="n">
        <v>9374</v>
      </c>
      <c r="C83" s="49" t="n">
        <v>353</v>
      </c>
      <c r="D83" s="49" t="n">
        <v>9727</v>
      </c>
      <c r="E83" s="49"/>
      <c r="F83" s="49" t="n">
        <v>42918</v>
      </c>
      <c r="G83" s="49" t="n">
        <v>448</v>
      </c>
      <c r="H83" s="49" t="n">
        <v>43366</v>
      </c>
      <c r="I83" s="49"/>
      <c r="J83" s="59" t="n">
        <v>357.840836355878</v>
      </c>
      <c r="K83" s="59" t="n">
        <v>26.9121813031161</v>
      </c>
      <c r="L83" s="59" t="n">
        <v>345.831191528734</v>
      </c>
      <c r="M83" s="59"/>
      <c r="N83" s="59" t="n">
        <v>2.19284110334999</v>
      </c>
      <c r="O83" s="59" t="n">
        <v>0.0394282488877083</v>
      </c>
      <c r="P83" s="59" t="n">
        <v>1.89981187688807</v>
      </c>
    </row>
    <row r="84" customFormat="false" ht="12.75" hidden="false" customHeight="false" outlineLevel="0" collapsed="false">
      <c r="A84" s="50" t="s">
        <v>222</v>
      </c>
      <c r="B84" s="51" t="n">
        <v>8374</v>
      </c>
      <c r="C84" s="51" t="s">
        <v>103</v>
      </c>
      <c r="D84" s="51" t="n">
        <v>8374</v>
      </c>
      <c r="E84" s="51"/>
      <c r="F84" s="51" t="n">
        <v>7941</v>
      </c>
      <c r="G84" s="51" t="n">
        <v>3198</v>
      </c>
      <c r="H84" s="51" t="n">
        <v>11139</v>
      </c>
      <c r="I84" s="51"/>
      <c r="J84" s="60" t="n">
        <v>-5.17076665870552</v>
      </c>
      <c r="K84" s="60" t="s">
        <v>104</v>
      </c>
      <c r="L84" s="60" t="n">
        <v>33.0188679245283</v>
      </c>
      <c r="M84" s="60"/>
      <c r="N84" s="60" t="n">
        <v>-0.0283061113090433</v>
      </c>
      <c r="O84" s="60" t="n">
        <v>1.32727936781991</v>
      </c>
      <c r="P84" s="60" t="n">
        <v>0.156157431540638</v>
      </c>
    </row>
    <row r="85" customFormat="false" ht="12.75" hidden="false" customHeight="false" outlineLevel="0" collapsed="false">
      <c r="A85" s="15" t="s">
        <v>223</v>
      </c>
      <c r="B85" s="49" t="n">
        <v>3489</v>
      </c>
      <c r="C85" s="49" t="n">
        <v>1604</v>
      </c>
      <c r="D85" s="49" t="n">
        <v>5093</v>
      </c>
      <c r="E85" s="49"/>
      <c r="F85" s="49" t="n">
        <v>19487</v>
      </c>
      <c r="G85" s="49" t="n">
        <v>4779</v>
      </c>
      <c r="H85" s="49" t="n">
        <v>24266</v>
      </c>
      <c r="I85" s="49"/>
      <c r="J85" s="59" t="n">
        <v>458.526798509602</v>
      </c>
      <c r="K85" s="59" t="n">
        <v>197.942643391521</v>
      </c>
      <c r="L85" s="59" t="n">
        <v>376.457883369331</v>
      </c>
      <c r="M85" s="59"/>
      <c r="N85" s="59" t="n">
        <v>1.04582256055906</v>
      </c>
      <c r="O85" s="59" t="n">
        <v>1.31773358124709</v>
      </c>
      <c r="P85" s="59" t="n">
        <v>1.08282330377166</v>
      </c>
    </row>
    <row r="86" customFormat="false" ht="12.75" hidden="false" customHeight="false" outlineLevel="0" collapsed="false">
      <c r="A86" s="50" t="s">
        <v>25</v>
      </c>
      <c r="B86" s="51" t="n">
        <v>694</v>
      </c>
      <c r="C86" s="51" t="n">
        <v>492</v>
      </c>
      <c r="D86" s="51" t="n">
        <v>1186</v>
      </c>
      <c r="E86" s="51"/>
      <c r="F86" s="51" t="n">
        <v>860</v>
      </c>
      <c r="G86" s="51" t="n">
        <v>1264</v>
      </c>
      <c r="H86" s="51" t="n">
        <v>2124</v>
      </c>
      <c r="I86" s="51"/>
      <c r="J86" s="60" t="n">
        <v>23.9193083573487</v>
      </c>
      <c r="K86" s="60" t="n">
        <v>156.910569105691</v>
      </c>
      <c r="L86" s="60" t="n">
        <v>79.0893760539629</v>
      </c>
      <c r="M86" s="60"/>
      <c r="N86" s="60" t="n">
        <v>0.0108517655364923</v>
      </c>
      <c r="O86" s="60" t="n">
        <v>0.320406401487483</v>
      </c>
      <c r="P86" s="60" t="n">
        <v>0.0529749261428999</v>
      </c>
    </row>
    <row r="87" customFormat="false" ht="12.75" hidden="false" customHeight="false" outlineLevel="0" collapsed="false">
      <c r="A87" s="15" t="s">
        <v>224</v>
      </c>
      <c r="B87" s="49" t="n">
        <v>2110</v>
      </c>
      <c r="C87" s="49" t="n">
        <v>1767</v>
      </c>
      <c r="D87" s="49" t="n">
        <v>3877</v>
      </c>
      <c r="E87" s="49"/>
      <c r="F87" s="49" t="n">
        <v>3785</v>
      </c>
      <c r="G87" s="49" t="n">
        <v>767</v>
      </c>
      <c r="H87" s="49" t="n">
        <v>4552</v>
      </c>
      <c r="I87" s="49"/>
      <c r="J87" s="59" t="n">
        <v>79.3838862559242</v>
      </c>
      <c r="K87" s="59" t="n">
        <v>-56.5930956423316</v>
      </c>
      <c r="L87" s="59" t="n">
        <v>17.4103688418881</v>
      </c>
      <c r="M87" s="59"/>
      <c r="N87" s="59" t="n">
        <v>0.1094982365881</v>
      </c>
      <c r="O87" s="59" t="n">
        <v>-0.415034198817983</v>
      </c>
      <c r="P87" s="59" t="n">
        <v>0.0381216152947307</v>
      </c>
    </row>
    <row r="88" customFormat="false" ht="12.75" hidden="false" customHeight="false" outlineLevel="0" collapsed="false">
      <c r="A88" s="50"/>
      <c r="B88" s="157"/>
      <c r="C88" s="157"/>
      <c r="D88" s="157"/>
      <c r="E88" s="157"/>
      <c r="F88" s="157"/>
      <c r="G88" s="157"/>
      <c r="H88" s="157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37" t="s">
        <v>10</v>
      </c>
      <c r="B89" s="158" t="n">
        <v>1529705</v>
      </c>
      <c r="C89" s="158" t="n">
        <v>240944</v>
      </c>
      <c r="D89" s="158" t="n">
        <v>1770649</v>
      </c>
      <c r="E89" s="158"/>
      <c r="F89" s="158" t="n">
        <v>1383047</v>
      </c>
      <c r="G89" s="158" t="n">
        <v>369797</v>
      </c>
      <c r="H89" s="158" t="n">
        <v>1752844</v>
      </c>
      <c r="I89" s="137"/>
      <c r="J89" s="108" t="n">
        <v>-9.58733873524634</v>
      </c>
      <c r="K89" s="108" t="n">
        <v>53.4784016202935</v>
      </c>
      <c r="L89" s="108" t="n">
        <v>-1.00556349677434</v>
      </c>
      <c r="M89" s="108"/>
      <c r="N89" s="108"/>
      <c r="O89" s="108"/>
      <c r="P89" s="108"/>
    </row>
    <row r="90" customFormat="false" ht="12.75" hidden="false" customHeight="false" outlineLevel="0" collapsed="false">
      <c r="G90" s="121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70" t="s">
        <v>59</v>
      </c>
    </row>
    <row r="93" customFormat="false" ht="12.75" hidden="false" customHeight="false" outlineLevel="0" collapsed="false">
      <c r="A93" s="2" t="s">
        <v>105</v>
      </c>
    </row>
    <row r="94" customFormat="false" ht="12.75" hidden="false" customHeight="false" outlineLevel="0" collapsed="false">
      <c r="A94" s="2" t="str">
        <f aca="false">a25!A42</f>
        <v>Fecha de publicación: 21 de Noviembre de 2011</v>
      </c>
    </row>
    <row r="98" customFormat="false" ht="12.75" hidden="false" customHeight="false" outlineLevel="0" collapsed="false">
      <c r="C98" s="70"/>
    </row>
    <row r="103" customFormat="false" ht="12.75" hidden="false" customHeight="false" outlineLevel="0" collapsed="false">
      <c r="F103" s="70"/>
    </row>
    <row r="116" customFormat="false" ht="12.75" hidden="false" customHeight="false" outlineLevel="0" collapsed="false">
      <c r="F116" s="70"/>
    </row>
    <row r="120" customFormat="false" ht="12.75" hidden="false" customHeight="false" outlineLevel="0" collapsed="false">
      <c r="C120" s="70"/>
    </row>
    <row r="492" customFormat="false" ht="12.75" hidden="false" customHeight="false" outlineLevel="0" collapsed="false">
      <c r="D492" s="70"/>
    </row>
    <row r="493" customFormat="false" ht="12.75" hidden="false" customHeight="false" outlineLevel="0" collapsed="false">
      <c r="D493" s="70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17" min="17" style="2" width="11.42"/>
    <col collapsed="false" customWidth="true" hidden="false" outlineLevel="0" max="19" min="18" style="2" width="12.7"/>
    <col collapsed="false" customWidth="false" hidden="false" outlineLevel="0" max="257" min="20" style="2" width="11.42"/>
  </cols>
  <sheetData>
    <row r="4" customFormat="false" ht="12.75" hidden="false" customHeight="false" outlineLevel="0" collapsed="false">
      <c r="G4" s="159"/>
      <c r="H4" s="159"/>
      <c r="I4" s="159"/>
    </row>
    <row r="6" customFormat="false" ht="15" hidden="false" customHeight="false" outlineLevel="0" collapsed="false">
      <c r="A6" s="146" t="s">
        <v>225</v>
      </c>
    </row>
    <row r="7" customFormat="false" ht="15" hidden="false" customHeight="false" outlineLevel="0" collapsed="false">
      <c r="A7" s="160" t="str">
        <f aca="false">a5!A8</f>
        <v>Septiembre 2011</v>
      </c>
    </row>
    <row r="8" customFormat="false" ht="12.75" hidden="false" customHeight="fals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  <row r="9" customFormat="false" ht="12.75" hidden="false" customHeight="true" outlineLevel="0" collapsed="false">
      <c r="A9" s="71" t="s">
        <v>149</v>
      </c>
      <c r="B9" s="149" t="s">
        <v>58</v>
      </c>
      <c r="C9" s="149"/>
      <c r="D9" s="149"/>
      <c r="E9" s="150"/>
      <c r="F9" s="149" t="str">
        <f aca="false">a2!E10</f>
        <v>Septiembre 2011</v>
      </c>
      <c r="G9" s="149"/>
      <c r="H9" s="149"/>
      <c r="I9" s="151"/>
      <c r="J9" s="152" t="s">
        <v>64</v>
      </c>
      <c r="K9" s="152"/>
      <c r="L9" s="152"/>
      <c r="M9" s="153"/>
      <c r="N9" s="152" t="s">
        <v>52</v>
      </c>
      <c r="O9" s="152"/>
      <c r="P9" s="152"/>
    </row>
    <row r="10" customFormat="false" ht="12.75" hidden="false" customHeight="false" outlineLevel="0" collapsed="false">
      <c r="A10" s="71"/>
      <c r="B10" s="154" t="s">
        <v>11</v>
      </c>
      <c r="C10" s="154" t="s">
        <v>12</v>
      </c>
      <c r="D10" s="154" t="s">
        <v>10</v>
      </c>
      <c r="E10" s="155"/>
      <c r="F10" s="154" t="s">
        <v>11</v>
      </c>
      <c r="G10" s="154" t="s">
        <v>12</v>
      </c>
      <c r="H10" s="154" t="s">
        <v>10</v>
      </c>
      <c r="I10" s="156"/>
      <c r="J10" s="154" t="s">
        <v>11</v>
      </c>
      <c r="K10" s="154" t="s">
        <v>12</v>
      </c>
      <c r="L10" s="154" t="s">
        <v>10</v>
      </c>
      <c r="M10" s="156"/>
      <c r="N10" s="154" t="s">
        <v>11</v>
      </c>
      <c r="O10" s="154" t="s">
        <v>12</v>
      </c>
      <c r="P10" s="154" t="s">
        <v>10</v>
      </c>
    </row>
    <row r="11" customFormat="false" ht="12.75" hidden="false" customHeight="false" outlineLevel="0" collapsed="false">
      <c r="A11" s="15" t="s">
        <v>150</v>
      </c>
      <c r="B11" s="49" t="n">
        <v>56311</v>
      </c>
      <c r="C11" s="49" t="n">
        <v>6942</v>
      </c>
      <c r="D11" s="49" t="n">
        <v>63253</v>
      </c>
      <c r="E11" s="49"/>
      <c r="F11" s="49" t="n">
        <v>157774</v>
      </c>
      <c r="G11" s="49" t="n">
        <v>41666</v>
      </c>
      <c r="H11" s="49" t="n">
        <v>199440</v>
      </c>
      <c r="I11" s="102"/>
      <c r="J11" s="59" t="n">
        <v>180.183267922786</v>
      </c>
      <c r="K11" s="59" t="n">
        <v>500.201670988188</v>
      </c>
      <c r="L11" s="59" t="n">
        <v>215.305202915277</v>
      </c>
      <c r="M11" s="79"/>
      <c r="N11" s="79" t="n">
        <v>7.93599767230133</v>
      </c>
      <c r="O11" s="79" t="n">
        <v>10.8132683947634</v>
      </c>
      <c r="P11" s="79" t="n">
        <v>8.51360306068866</v>
      </c>
    </row>
    <row r="12" customFormat="false" ht="12.75" hidden="false" customHeight="false" outlineLevel="0" collapsed="false">
      <c r="A12" s="50" t="s">
        <v>151</v>
      </c>
      <c r="B12" s="51" t="n">
        <v>3772</v>
      </c>
      <c r="C12" s="51" t="n">
        <v>10896</v>
      </c>
      <c r="D12" s="51" t="n">
        <v>14668</v>
      </c>
      <c r="E12" s="51"/>
      <c r="F12" s="51" t="n">
        <v>660</v>
      </c>
      <c r="G12" s="51" t="n">
        <v>200</v>
      </c>
      <c r="H12" s="51" t="n">
        <v>860</v>
      </c>
      <c r="I12" s="103"/>
      <c r="J12" s="60" t="n">
        <v>-82.5026511134677</v>
      </c>
      <c r="K12" s="60" t="n">
        <v>-98.1644640234949</v>
      </c>
      <c r="L12" s="60" t="n">
        <v>-94.1368966457595</v>
      </c>
      <c r="M12" s="80"/>
      <c r="N12" s="80" t="n">
        <v>-0.243407200222759</v>
      </c>
      <c r="O12" s="80" t="n">
        <v>-3.33080056302238</v>
      </c>
      <c r="P12" s="80" t="n">
        <v>-0.863194218699208</v>
      </c>
    </row>
    <row r="13" customFormat="false" ht="12.75" hidden="false" customHeight="false" outlineLevel="0" collapsed="false">
      <c r="A13" s="15" t="s">
        <v>152</v>
      </c>
      <c r="B13" s="49" t="n">
        <v>10000</v>
      </c>
      <c r="C13" s="49" t="n">
        <v>5736</v>
      </c>
      <c r="D13" s="49" t="n">
        <v>15736</v>
      </c>
      <c r="E13" s="49"/>
      <c r="F13" s="49" t="n">
        <v>18226</v>
      </c>
      <c r="G13" s="49" t="n">
        <v>1319</v>
      </c>
      <c r="H13" s="49" t="n">
        <v>19545</v>
      </c>
      <c r="I13" s="102"/>
      <c r="J13" s="59" t="n">
        <v>82.26</v>
      </c>
      <c r="K13" s="59" t="n">
        <v>-77.0048814504881</v>
      </c>
      <c r="L13" s="59" t="n">
        <v>24.2056431113371</v>
      </c>
      <c r="M13" s="79"/>
      <c r="N13" s="79" t="n">
        <v>0.643402194419155</v>
      </c>
      <c r="O13" s="79" t="n">
        <v>-1.37548112255702</v>
      </c>
      <c r="P13" s="79" t="n">
        <v>0.238116076117126</v>
      </c>
    </row>
    <row r="14" customFormat="false" ht="12.75" hidden="false" customHeight="false" outlineLevel="0" collapsed="false">
      <c r="A14" s="50" t="s">
        <v>30</v>
      </c>
      <c r="B14" s="51" t="n">
        <v>1101</v>
      </c>
      <c r="C14" s="51" t="n">
        <v>15</v>
      </c>
      <c r="D14" s="51" t="n">
        <v>1116</v>
      </c>
      <c r="E14" s="51"/>
      <c r="F14" s="51" t="n">
        <v>3313</v>
      </c>
      <c r="G14" s="51" t="n">
        <v>1573</v>
      </c>
      <c r="H14" s="51" t="n">
        <v>4886</v>
      </c>
      <c r="I14" s="103"/>
      <c r="J14" s="60" t="n">
        <v>200.908265213442</v>
      </c>
      <c r="K14" s="60" t="n">
        <v>10386.6666666667</v>
      </c>
      <c r="L14" s="60" t="n">
        <v>337.813620071685</v>
      </c>
      <c r="M14" s="80"/>
      <c r="N14" s="80" t="n">
        <v>0.173013087047796</v>
      </c>
      <c r="O14" s="80" t="n">
        <v>0.485170837433515</v>
      </c>
      <c r="P14" s="80" t="n">
        <v>0.2356780275562</v>
      </c>
    </row>
    <row r="15" customFormat="false" ht="12.75" hidden="false" customHeight="false" outlineLevel="0" collapsed="false">
      <c r="A15" s="15" t="s">
        <v>153</v>
      </c>
      <c r="B15" s="49" t="n">
        <v>2171</v>
      </c>
      <c r="C15" s="49" t="n">
        <v>1044</v>
      </c>
      <c r="D15" s="49" t="n">
        <v>3215</v>
      </c>
      <c r="E15" s="49"/>
      <c r="F15" s="49" t="n">
        <v>1958</v>
      </c>
      <c r="G15" s="49" t="n">
        <v>205</v>
      </c>
      <c r="H15" s="49" t="n">
        <v>2163</v>
      </c>
      <c r="I15" s="102"/>
      <c r="J15" s="59" t="n">
        <v>-9.81114693689544</v>
      </c>
      <c r="K15" s="59" t="n">
        <v>-80.3639846743295</v>
      </c>
      <c r="L15" s="59" t="n">
        <v>-32.7216174183515</v>
      </c>
      <c r="M15" s="79"/>
      <c r="N15" s="79" t="n">
        <v>-0.0166599401180744</v>
      </c>
      <c r="O15" s="79" t="n">
        <v>-0.261269789863106</v>
      </c>
      <c r="P15" s="79" t="n">
        <v>-0.0657647970793429</v>
      </c>
    </row>
    <row r="16" customFormat="false" ht="12.75" hidden="false" customHeight="false" outlineLevel="0" collapsed="false">
      <c r="A16" s="50" t="s">
        <v>154</v>
      </c>
      <c r="B16" s="51" t="n">
        <v>101203</v>
      </c>
      <c r="C16" s="51" t="n">
        <v>321</v>
      </c>
      <c r="D16" s="51" t="n">
        <v>101524</v>
      </c>
      <c r="E16" s="51"/>
      <c r="F16" s="51" t="n">
        <v>50672</v>
      </c>
      <c r="G16" s="51" t="n">
        <v>992</v>
      </c>
      <c r="H16" s="51" t="n">
        <v>51664</v>
      </c>
      <c r="I16" s="103"/>
      <c r="J16" s="60" t="n">
        <v>-49.9303380334575</v>
      </c>
      <c r="K16" s="60" t="n">
        <v>209.034267912773</v>
      </c>
      <c r="L16" s="60" t="n">
        <v>-49.1115401284425</v>
      </c>
      <c r="M16" s="80"/>
      <c r="N16" s="80" t="n">
        <v>-3.95231659204891</v>
      </c>
      <c r="O16" s="80" t="n">
        <v>0.20895355065333</v>
      </c>
      <c r="P16" s="80" t="n">
        <v>-3.11695131404566</v>
      </c>
    </row>
    <row r="17" customFormat="false" ht="12.75" hidden="false" customHeight="false" outlineLevel="0" collapsed="false">
      <c r="A17" s="15" t="s">
        <v>155</v>
      </c>
      <c r="B17" s="49" t="n">
        <v>1779</v>
      </c>
      <c r="C17" s="49" t="n">
        <v>5323</v>
      </c>
      <c r="D17" s="49" t="n">
        <v>7102</v>
      </c>
      <c r="E17" s="49"/>
      <c r="F17" s="49" t="n">
        <v>1828</v>
      </c>
      <c r="G17" s="49" t="s">
        <v>103</v>
      </c>
      <c r="H17" s="49" t="n">
        <v>1828</v>
      </c>
      <c r="I17" s="102"/>
      <c r="J17" s="59" t="n">
        <v>2.75435637998875</v>
      </c>
      <c r="K17" s="59" t="n">
        <v>-100</v>
      </c>
      <c r="L17" s="59" t="n">
        <v>-74.26077161363</v>
      </c>
      <c r="M17" s="79"/>
      <c r="N17" s="79" t="n">
        <v>0.00383256838397017</v>
      </c>
      <c r="O17" s="79" t="n">
        <v>-1.65761512686688</v>
      </c>
      <c r="P17" s="79" t="n">
        <v>-0.329699182316021</v>
      </c>
    </row>
    <row r="18" customFormat="false" ht="12.75" hidden="false" customHeight="false" outlineLevel="0" collapsed="false">
      <c r="A18" s="50" t="s">
        <v>156</v>
      </c>
      <c r="B18" s="51" t="n">
        <v>5141</v>
      </c>
      <c r="C18" s="51" t="n">
        <v>3209</v>
      </c>
      <c r="D18" s="51" t="n">
        <v>8350</v>
      </c>
      <c r="E18" s="51"/>
      <c r="F18" s="51" t="n">
        <v>3052</v>
      </c>
      <c r="G18" s="51" t="s">
        <v>103</v>
      </c>
      <c r="H18" s="51" t="n">
        <v>3052</v>
      </c>
      <c r="I18" s="103"/>
      <c r="J18" s="60" t="n">
        <v>-40.6341178758996</v>
      </c>
      <c r="K18" s="60" t="n">
        <v>-100</v>
      </c>
      <c r="L18" s="60" t="n">
        <v>-63.4491017964072</v>
      </c>
      <c r="M18" s="80"/>
      <c r="N18" s="80" t="n">
        <v>-0.163392558247218</v>
      </c>
      <c r="O18" s="80" t="n">
        <v>-0.999302450143869</v>
      </c>
      <c r="P18" s="80" t="n">
        <v>-0.331199519891976</v>
      </c>
    </row>
    <row r="19" customFormat="false" ht="12.75" hidden="false" customHeight="false" outlineLevel="0" collapsed="false">
      <c r="A19" s="15" t="s">
        <v>157</v>
      </c>
      <c r="B19" s="49" t="n">
        <v>1000</v>
      </c>
      <c r="C19" s="49" t="n">
        <v>462</v>
      </c>
      <c r="D19" s="49" t="n">
        <v>1462</v>
      </c>
      <c r="E19" s="49"/>
      <c r="F19" s="49" t="n">
        <v>7065</v>
      </c>
      <c r="G19" s="49" t="n">
        <v>2807</v>
      </c>
      <c r="H19" s="49" t="n">
        <v>9872</v>
      </c>
      <c r="I19" s="102"/>
      <c r="J19" s="59" t="n">
        <v>606.5</v>
      </c>
      <c r="K19" s="59" t="n">
        <v>507.575757575758</v>
      </c>
      <c r="L19" s="59" t="n">
        <v>575.239398084815</v>
      </c>
      <c r="M19" s="79"/>
      <c r="N19" s="79" t="n">
        <v>0.47437810711794</v>
      </c>
      <c r="O19" s="79" t="n">
        <v>0.730247505636452</v>
      </c>
      <c r="P19" s="79" t="n">
        <v>0.525743292240754</v>
      </c>
    </row>
    <row r="20" customFormat="false" ht="12.75" hidden="false" customHeight="false" outlineLevel="0" collapsed="false">
      <c r="A20" s="50" t="s">
        <v>158</v>
      </c>
      <c r="B20" s="51" t="n">
        <v>6542</v>
      </c>
      <c r="C20" s="51" t="n">
        <v>80</v>
      </c>
      <c r="D20" s="51" t="n">
        <v>6622</v>
      </c>
      <c r="E20" s="51"/>
      <c r="F20" s="51" t="n">
        <v>5829</v>
      </c>
      <c r="G20" s="51" t="n">
        <v>171</v>
      </c>
      <c r="H20" s="51" t="n">
        <v>6000</v>
      </c>
      <c r="I20" s="103"/>
      <c r="J20" s="60" t="n">
        <v>-10.898807704066</v>
      </c>
      <c r="K20" s="60" t="n">
        <v>113.75</v>
      </c>
      <c r="L20" s="60" t="n">
        <v>-9.3929326487466</v>
      </c>
      <c r="M20" s="80"/>
      <c r="N20" s="80" t="n">
        <v>-0.0557677807708312</v>
      </c>
      <c r="O20" s="80" t="n">
        <v>0.0283379629052951</v>
      </c>
      <c r="P20" s="80" t="n">
        <v>-0.0388837488434898</v>
      </c>
    </row>
    <row r="21" customFormat="false" ht="12.75" hidden="false" customHeight="false" outlineLevel="0" collapsed="false">
      <c r="A21" s="15" t="s">
        <v>159</v>
      </c>
      <c r="B21" s="49" t="n">
        <v>45248</v>
      </c>
      <c r="C21" s="49" t="n">
        <v>3416</v>
      </c>
      <c r="D21" s="49" t="n">
        <v>48664</v>
      </c>
      <c r="E21" s="49"/>
      <c r="F21" s="49" t="n">
        <v>1847</v>
      </c>
      <c r="G21" s="49" t="n">
        <v>782</v>
      </c>
      <c r="H21" s="49" t="n">
        <v>2629</v>
      </c>
      <c r="I21" s="102"/>
      <c r="J21" s="59" t="n">
        <v>-95.9180516265912</v>
      </c>
      <c r="K21" s="59" t="n">
        <v>-77.1077283372365</v>
      </c>
      <c r="L21" s="59" t="n">
        <v>-94.5976491862568</v>
      </c>
      <c r="M21" s="79"/>
      <c r="N21" s="79" t="n">
        <v>-3.3946387843406</v>
      </c>
      <c r="O21" s="79" t="n">
        <v>-0.820243893324697</v>
      </c>
      <c r="P21" s="79" t="n">
        <v>-2.8778350128779</v>
      </c>
    </row>
    <row r="22" customFormat="false" ht="12.75" hidden="false" customHeight="false" outlineLevel="0" collapsed="false">
      <c r="A22" s="50" t="s">
        <v>160</v>
      </c>
      <c r="B22" s="51" t="n">
        <v>882</v>
      </c>
      <c r="C22" s="51" t="s">
        <v>103</v>
      </c>
      <c r="D22" s="51" t="n">
        <v>882</v>
      </c>
      <c r="E22" s="51"/>
      <c r="F22" s="51" t="n">
        <v>421</v>
      </c>
      <c r="G22" s="51" t="s">
        <v>103</v>
      </c>
      <c r="H22" s="51" t="n">
        <v>421</v>
      </c>
      <c r="I22" s="103"/>
      <c r="J22" s="60" t="n">
        <v>-52.2675736961451</v>
      </c>
      <c r="K22" s="60" t="s">
        <v>104</v>
      </c>
      <c r="L22" s="60" t="n">
        <v>-52.2675736961451</v>
      </c>
      <c r="M22" s="80"/>
      <c r="N22" s="80" t="n">
        <v>-0.0360574290818418</v>
      </c>
      <c r="O22" s="80" t="n">
        <v>0</v>
      </c>
      <c r="P22" s="80" t="n">
        <v>-0.0288189842714611</v>
      </c>
    </row>
    <row r="23" customFormat="false" ht="12.75" hidden="false" customHeight="false" outlineLevel="0" collapsed="false">
      <c r="A23" s="15" t="s">
        <v>161</v>
      </c>
      <c r="B23" s="49" t="n">
        <v>6818</v>
      </c>
      <c r="C23" s="49" t="n">
        <v>1659</v>
      </c>
      <c r="D23" s="49" t="n">
        <v>8477</v>
      </c>
      <c r="E23" s="49"/>
      <c r="F23" s="49" t="n">
        <v>47892</v>
      </c>
      <c r="G23" s="49" t="n">
        <v>4012</v>
      </c>
      <c r="H23" s="49" t="n">
        <v>51904</v>
      </c>
      <c r="I23" s="102"/>
      <c r="J23" s="59" t="n">
        <v>602.434731592843</v>
      </c>
      <c r="K23" s="59" t="n">
        <v>141.832429174201</v>
      </c>
      <c r="L23" s="59" t="n">
        <v>512.292084463843</v>
      </c>
      <c r="M23" s="79"/>
      <c r="N23" s="79" t="n">
        <v>3.21263089394267</v>
      </c>
      <c r="O23" s="79" t="n">
        <v>0.732738755122631</v>
      </c>
      <c r="P23" s="79" t="n">
        <v>2.71479832962417</v>
      </c>
    </row>
    <row r="24" customFormat="false" ht="12.75" hidden="false" customHeight="false" outlineLevel="0" collapsed="false">
      <c r="A24" s="50" t="s">
        <v>162</v>
      </c>
      <c r="B24" s="51" t="n">
        <v>504</v>
      </c>
      <c r="C24" s="51" t="n">
        <v>478</v>
      </c>
      <c r="D24" s="51" t="n">
        <v>982</v>
      </c>
      <c r="E24" s="51"/>
      <c r="F24" s="51" t="n">
        <v>180</v>
      </c>
      <c r="G24" s="51" t="s">
        <v>103</v>
      </c>
      <c r="H24" s="51" t="n">
        <v>180</v>
      </c>
      <c r="I24" s="103"/>
      <c r="J24" s="60" t="n">
        <v>-64.2857142857143</v>
      </c>
      <c r="K24" s="60" t="n">
        <v>-100</v>
      </c>
      <c r="L24" s="60" t="n">
        <v>-81.6700610997963</v>
      </c>
      <c r="M24" s="80"/>
      <c r="N24" s="80" t="n">
        <v>-0.0253418807429864</v>
      </c>
      <c r="O24" s="80" t="n">
        <v>-0.148852156799243</v>
      </c>
      <c r="P24" s="80" t="n">
        <v>-0.0501362806631492</v>
      </c>
    </row>
    <row r="25" customFormat="false" ht="12.75" hidden="false" customHeight="false" outlineLevel="0" collapsed="false">
      <c r="A25" s="15" t="s">
        <v>163</v>
      </c>
      <c r="B25" s="49" t="n">
        <v>2717</v>
      </c>
      <c r="C25" s="49" t="n">
        <v>10382</v>
      </c>
      <c r="D25" s="49" t="n">
        <v>13099</v>
      </c>
      <c r="E25" s="49"/>
      <c r="F25" s="49" t="n">
        <v>1320</v>
      </c>
      <c r="G25" s="49" t="s">
        <v>103</v>
      </c>
      <c r="H25" s="49" t="n">
        <v>1320</v>
      </c>
      <c r="I25" s="102"/>
      <c r="J25" s="59" t="n">
        <v>-51.417004048583</v>
      </c>
      <c r="K25" s="59" t="n">
        <v>-100</v>
      </c>
      <c r="L25" s="59" t="n">
        <v>-89.9228948774716</v>
      </c>
      <c r="M25" s="79"/>
      <c r="N25" s="79" t="n">
        <v>-0.109267306783803</v>
      </c>
      <c r="O25" s="79" t="n">
        <v>-3.23301902068983</v>
      </c>
      <c r="P25" s="79" t="n">
        <v>-0.73635317946538</v>
      </c>
    </row>
    <row r="26" customFormat="false" ht="12.75" hidden="false" customHeight="false" outlineLevel="0" collapsed="false">
      <c r="A26" s="50" t="s">
        <v>164</v>
      </c>
      <c r="B26" s="51" t="n">
        <v>5523</v>
      </c>
      <c r="C26" s="51" t="n">
        <v>484</v>
      </c>
      <c r="D26" s="51" t="n">
        <v>6007</v>
      </c>
      <c r="E26" s="51"/>
      <c r="F26" s="51" t="n">
        <v>37040</v>
      </c>
      <c r="G26" s="51" t="n">
        <v>495</v>
      </c>
      <c r="H26" s="51" t="n">
        <v>37535</v>
      </c>
      <c r="I26" s="103"/>
      <c r="J26" s="60" t="n">
        <v>570.650009053051</v>
      </c>
      <c r="K26" s="60" t="n">
        <v>2.27272727272727</v>
      </c>
      <c r="L26" s="60" t="n">
        <v>524.854336607291</v>
      </c>
      <c r="M26" s="80"/>
      <c r="N26" s="80" t="n">
        <v>2.46512362770587</v>
      </c>
      <c r="O26" s="80" t="n">
        <v>0.00342546804349721</v>
      </c>
      <c r="P26" s="80" t="n">
        <v>1.97094346227901</v>
      </c>
    </row>
    <row r="27" customFormat="false" ht="12.75" hidden="false" customHeight="false" outlineLevel="0" collapsed="false">
      <c r="A27" s="15" t="s">
        <v>165</v>
      </c>
      <c r="B27" s="49" t="n">
        <v>384991</v>
      </c>
      <c r="C27" s="49" t="n">
        <v>122123</v>
      </c>
      <c r="D27" s="49" t="n">
        <v>507114</v>
      </c>
      <c r="E27" s="49"/>
      <c r="F27" s="49" t="n">
        <v>200367</v>
      </c>
      <c r="G27" s="49" t="n">
        <v>46963</v>
      </c>
      <c r="H27" s="49" t="n">
        <v>247330</v>
      </c>
      <c r="I27" s="102"/>
      <c r="J27" s="59" t="n">
        <v>-47.9554067497682</v>
      </c>
      <c r="K27" s="59" t="n">
        <v>-61.5445084054601</v>
      </c>
      <c r="L27" s="59" t="n">
        <v>-51.2279290258206</v>
      </c>
      <c r="M27" s="79"/>
      <c r="N27" s="79" t="n">
        <v>-14.4404919453492</v>
      </c>
      <c r="O27" s="79" t="n">
        <v>-23.4052889226591</v>
      </c>
      <c r="P27" s="79" t="n">
        <v>-16.2401540346578</v>
      </c>
    </row>
    <row r="28" customFormat="false" ht="12.75" hidden="false" customHeight="false" outlineLevel="0" collapsed="false">
      <c r="A28" s="50" t="s">
        <v>166</v>
      </c>
      <c r="B28" s="51" t="n">
        <v>4085</v>
      </c>
      <c r="C28" s="51" t="n">
        <v>23636</v>
      </c>
      <c r="D28" s="51" t="n">
        <v>27721</v>
      </c>
      <c r="E28" s="51"/>
      <c r="F28" s="51" t="n">
        <v>5192</v>
      </c>
      <c r="G28" s="51" t="n">
        <v>60556</v>
      </c>
      <c r="H28" s="51" t="n">
        <v>65748</v>
      </c>
      <c r="I28" s="103"/>
      <c r="J28" s="60" t="n">
        <v>27.0991432068543</v>
      </c>
      <c r="K28" s="60" t="n">
        <v>156.202403113894</v>
      </c>
      <c r="L28" s="60" t="n">
        <v>137.177590995996</v>
      </c>
      <c r="M28" s="80"/>
      <c r="N28" s="80" t="n">
        <v>0.0865847592052036</v>
      </c>
      <c r="O28" s="80" t="n">
        <v>11.4971163787197</v>
      </c>
      <c r="P28" s="80" t="n">
        <v>2.37722237503438</v>
      </c>
    </row>
    <row r="29" customFormat="false" ht="12.75" hidden="false" customHeight="false" outlineLevel="0" collapsed="false">
      <c r="A29" s="15" t="s">
        <v>167</v>
      </c>
      <c r="B29" s="49" t="n">
        <v>549</v>
      </c>
      <c r="C29" s="49" t="n">
        <v>342</v>
      </c>
      <c r="D29" s="49" t="n">
        <v>891</v>
      </c>
      <c r="E29" s="49"/>
      <c r="F29" s="49" t="n">
        <v>4700</v>
      </c>
      <c r="G29" s="49" t="n">
        <v>1020</v>
      </c>
      <c r="H29" s="49" t="n">
        <v>5720</v>
      </c>
      <c r="I29" s="102"/>
      <c r="J29" s="59" t="n">
        <v>756.102003642987</v>
      </c>
      <c r="K29" s="59" t="n">
        <v>198.245614035088</v>
      </c>
      <c r="L29" s="59" t="n">
        <v>541.975308641975</v>
      </c>
      <c r="M29" s="79"/>
      <c r="N29" s="79" t="n">
        <v>0.324673293099187</v>
      </c>
      <c r="O29" s="79" t="n">
        <v>0.211133393953737</v>
      </c>
      <c r="P29" s="79" t="n">
        <v>0.301880423095196</v>
      </c>
    </row>
    <row r="30" customFormat="false" ht="12.75" hidden="false" customHeight="false" outlineLevel="0" collapsed="false">
      <c r="A30" s="50" t="s">
        <v>168</v>
      </c>
      <c r="B30" s="51" t="n">
        <v>8975</v>
      </c>
      <c r="C30" s="51" t="n">
        <v>3947</v>
      </c>
      <c r="D30" s="51" t="n">
        <v>12922</v>
      </c>
      <c r="E30" s="51"/>
      <c r="F30" s="51" t="n">
        <v>11912</v>
      </c>
      <c r="G30" s="51" t="n">
        <v>2105</v>
      </c>
      <c r="H30" s="51" t="n">
        <v>14017</v>
      </c>
      <c r="I30" s="103"/>
      <c r="J30" s="60" t="n">
        <v>32.7242339832869</v>
      </c>
      <c r="K30" s="60" t="n">
        <v>-46.6683557131999</v>
      </c>
      <c r="L30" s="60" t="n">
        <v>8.47392044575144</v>
      </c>
      <c r="M30" s="80"/>
      <c r="N30" s="80" t="n">
        <v>0.229719455994294</v>
      </c>
      <c r="O30" s="80" t="n">
        <v>-0.573610194192897</v>
      </c>
      <c r="P30" s="80" t="n">
        <v>0.0684529019029282</v>
      </c>
    </row>
    <row r="31" customFormat="false" ht="12.75" hidden="false" customHeight="false" outlineLevel="0" collapsed="false">
      <c r="A31" s="15" t="s">
        <v>169</v>
      </c>
      <c r="B31" s="49" t="n">
        <v>1932</v>
      </c>
      <c r="C31" s="49" t="n">
        <v>3180</v>
      </c>
      <c r="D31" s="49" t="n">
        <v>5112</v>
      </c>
      <c r="E31" s="49"/>
      <c r="F31" s="49" t="n">
        <v>1664</v>
      </c>
      <c r="G31" s="49" t="n">
        <v>83</v>
      </c>
      <c r="H31" s="49" t="n">
        <v>1747</v>
      </c>
      <c r="I31" s="102"/>
      <c r="J31" s="59" t="n">
        <v>-13.871635610766</v>
      </c>
      <c r="K31" s="59" t="n">
        <v>-97.3899371069182</v>
      </c>
      <c r="L31" s="59" t="n">
        <v>-65.8255086071987</v>
      </c>
      <c r="M31" s="79"/>
      <c r="N31" s="79" t="n">
        <v>-0.0209618025898777</v>
      </c>
      <c r="O31" s="79" t="n">
        <v>-0.964424957337352</v>
      </c>
      <c r="P31" s="79" t="n">
        <v>-0.210359830961966</v>
      </c>
    </row>
    <row r="32" customFormat="false" ht="12.75" hidden="false" customHeight="false" outlineLevel="0" collapsed="false">
      <c r="A32" s="50" t="s">
        <v>170</v>
      </c>
      <c r="B32" s="51" t="n">
        <v>8975</v>
      </c>
      <c r="C32" s="51" t="n">
        <v>6899</v>
      </c>
      <c r="D32" s="51" t="n">
        <v>15874</v>
      </c>
      <c r="E32" s="51"/>
      <c r="F32" s="51" t="n">
        <v>7434</v>
      </c>
      <c r="G32" s="51" t="n">
        <v>537</v>
      </c>
      <c r="H32" s="51" t="n">
        <v>7971</v>
      </c>
      <c r="I32" s="103"/>
      <c r="J32" s="60" t="n">
        <v>-17.1699164345404</v>
      </c>
      <c r="K32" s="60" t="n">
        <v>-92.2162632265546</v>
      </c>
      <c r="L32" s="60" t="n">
        <v>-49.7858132795767</v>
      </c>
      <c r="M32" s="80"/>
      <c r="N32" s="80" t="n">
        <v>-0.120530364891797</v>
      </c>
      <c r="O32" s="80" t="n">
        <v>-1.98116615388448</v>
      </c>
      <c r="P32" s="80" t="n">
        <v>-0.494048660948714</v>
      </c>
    </row>
    <row r="33" customFormat="false" ht="12.75" hidden="false" customHeight="false" outlineLevel="0" collapsed="false">
      <c r="A33" s="15" t="s">
        <v>171</v>
      </c>
      <c r="B33" s="49" t="n">
        <v>11192</v>
      </c>
      <c r="C33" s="49" t="n">
        <v>8673</v>
      </c>
      <c r="D33" s="49" t="n">
        <v>19865</v>
      </c>
      <c r="E33" s="49"/>
      <c r="F33" s="49" t="n">
        <v>6962</v>
      </c>
      <c r="G33" s="49" t="n">
        <v>2353</v>
      </c>
      <c r="H33" s="49" t="n">
        <v>9315</v>
      </c>
      <c r="I33" s="102"/>
      <c r="J33" s="59" t="n">
        <v>-37.794853466762</v>
      </c>
      <c r="K33" s="59" t="n">
        <v>-72.8698258964603</v>
      </c>
      <c r="L33" s="59" t="n">
        <v>-53.1084822552228</v>
      </c>
      <c r="M33" s="79"/>
      <c r="N33" s="79" t="n">
        <v>-0.330852331922323</v>
      </c>
      <c r="O33" s="79" t="n">
        <v>-1.96808709408204</v>
      </c>
      <c r="P33" s="79" t="n">
        <v>-0.659523392763372</v>
      </c>
    </row>
    <row r="34" customFormat="false" ht="12.75" hidden="false" customHeight="false" outlineLevel="0" collapsed="false">
      <c r="A34" s="50" t="s">
        <v>172</v>
      </c>
      <c r="B34" s="51" t="n">
        <v>12102</v>
      </c>
      <c r="C34" s="51" t="n">
        <v>4114</v>
      </c>
      <c r="D34" s="51" t="n">
        <v>16216</v>
      </c>
      <c r="E34" s="51"/>
      <c r="F34" s="51" t="n">
        <v>11387</v>
      </c>
      <c r="G34" s="51" t="n">
        <v>821</v>
      </c>
      <c r="H34" s="51" t="n">
        <v>12208</v>
      </c>
      <c r="I34" s="103"/>
      <c r="J34" s="60" t="n">
        <v>-5.90811436126261</v>
      </c>
      <c r="K34" s="60" t="n">
        <v>-80.0437530384054</v>
      </c>
      <c r="L34" s="60" t="n">
        <v>-24.7163295510607</v>
      </c>
      <c r="M34" s="80"/>
      <c r="N34" s="80" t="n">
        <v>-0.0559242121334423</v>
      </c>
      <c r="O34" s="80" t="n">
        <v>-1.02546056974876</v>
      </c>
      <c r="P34" s="80" t="n">
        <v>-0.250556375184417</v>
      </c>
    </row>
    <row r="35" customFormat="false" ht="12.75" hidden="false" customHeight="false" outlineLevel="0" collapsed="false">
      <c r="A35" s="15" t="s">
        <v>173</v>
      </c>
      <c r="B35" s="49" t="s">
        <v>103</v>
      </c>
      <c r="C35" s="49" t="s">
        <v>103</v>
      </c>
      <c r="D35" s="49" t="s">
        <v>103</v>
      </c>
      <c r="E35" s="49"/>
      <c r="F35" s="49" t="n">
        <v>758</v>
      </c>
      <c r="G35" s="49" t="n">
        <v>376</v>
      </c>
      <c r="H35" s="49" t="n">
        <v>1134</v>
      </c>
      <c r="I35" s="102"/>
      <c r="J35" s="59" t="s">
        <v>104</v>
      </c>
      <c r="K35" s="59" t="s">
        <v>104</v>
      </c>
      <c r="L35" s="59" t="s">
        <v>104</v>
      </c>
      <c r="M35" s="79"/>
      <c r="N35" s="79" t="n">
        <v>0.0592874864295794</v>
      </c>
      <c r="O35" s="79" t="n">
        <v>0.11708872585045</v>
      </c>
      <c r="P35" s="79" t="n">
        <v>0.0708909504638544</v>
      </c>
    </row>
    <row r="36" customFormat="false" ht="12.75" hidden="false" customHeight="false" outlineLevel="0" collapsed="false">
      <c r="A36" s="50" t="s">
        <v>174</v>
      </c>
      <c r="B36" s="51" t="n">
        <v>1610</v>
      </c>
      <c r="C36" s="51" t="s">
        <v>103</v>
      </c>
      <c r="D36" s="51" t="n">
        <v>1610</v>
      </c>
      <c r="E36" s="51"/>
      <c r="F36" s="51" t="n">
        <v>455</v>
      </c>
      <c r="G36" s="51" t="s">
        <v>103</v>
      </c>
      <c r="H36" s="51" t="n">
        <v>455</v>
      </c>
      <c r="I36" s="103"/>
      <c r="J36" s="60" t="n">
        <v>-71.7391304347826</v>
      </c>
      <c r="K36" s="60" t="s">
        <v>104</v>
      </c>
      <c r="L36" s="60" t="n">
        <v>-71.7391304347826</v>
      </c>
      <c r="M36" s="80"/>
      <c r="N36" s="80" t="n">
        <v>-0.0903391119078683</v>
      </c>
      <c r="O36" s="80" t="n">
        <v>0</v>
      </c>
      <c r="P36" s="80" t="n">
        <v>-0.0722037458428147</v>
      </c>
    </row>
    <row r="37" customFormat="false" ht="12.75" hidden="false" customHeight="false" outlineLevel="0" collapsed="false">
      <c r="A37" s="15" t="s">
        <v>175</v>
      </c>
      <c r="B37" s="49" t="n">
        <v>2688</v>
      </c>
      <c r="C37" s="49" t="s">
        <v>103</v>
      </c>
      <c r="D37" s="49" t="n">
        <v>2688</v>
      </c>
      <c r="E37" s="49"/>
      <c r="F37" s="49" t="n">
        <v>2211</v>
      </c>
      <c r="G37" s="49" t="n">
        <v>561</v>
      </c>
      <c r="H37" s="49" t="n">
        <v>2772</v>
      </c>
      <c r="I37" s="102"/>
      <c r="J37" s="59" t="n">
        <v>-17.7455357142857</v>
      </c>
      <c r="K37" s="59" t="s">
        <v>104</v>
      </c>
      <c r="L37" s="59" t="n">
        <v>3.125</v>
      </c>
      <c r="M37" s="79"/>
      <c r="N37" s="79" t="n">
        <v>-0.03730887998273</v>
      </c>
      <c r="O37" s="79" t="n">
        <v>0.174698870218358</v>
      </c>
      <c r="P37" s="79" t="n">
        <v>0.00525118151584107</v>
      </c>
    </row>
    <row r="38" customFormat="false" ht="12.75" hidden="false" customHeight="false" outlineLevel="0" collapsed="false">
      <c r="A38" s="50" t="s">
        <v>176</v>
      </c>
      <c r="B38" s="51" t="n">
        <v>6486</v>
      </c>
      <c r="C38" s="51" t="n">
        <v>274</v>
      </c>
      <c r="D38" s="51" t="n">
        <v>6760</v>
      </c>
      <c r="E38" s="51"/>
      <c r="F38" s="51" t="n">
        <v>17101</v>
      </c>
      <c r="G38" s="51" t="n">
        <v>5475</v>
      </c>
      <c r="H38" s="51" t="n">
        <v>22576</v>
      </c>
      <c r="I38" s="103"/>
      <c r="J38" s="60" t="n">
        <v>163.660191181005</v>
      </c>
      <c r="K38" s="60" t="n">
        <v>1898.17518248175</v>
      </c>
      <c r="L38" s="60" t="n">
        <v>233.96449704142</v>
      </c>
      <c r="M38" s="80"/>
      <c r="N38" s="80" t="n">
        <v>0.830259457058027</v>
      </c>
      <c r="O38" s="80" t="n">
        <v>1.61962357220264</v>
      </c>
      <c r="P38" s="80" t="n">
        <v>0.988722462554075</v>
      </c>
    </row>
    <row r="39" customFormat="false" ht="12.75" hidden="false" customHeight="false" outlineLevel="0" collapsed="false">
      <c r="A39" s="15" t="s">
        <v>177</v>
      </c>
      <c r="B39" s="49" t="n">
        <v>37140</v>
      </c>
      <c r="C39" s="49" t="n">
        <v>9136</v>
      </c>
      <c r="D39" s="49" t="n">
        <v>46276</v>
      </c>
      <c r="E39" s="49"/>
      <c r="F39" s="49" t="n">
        <v>14529</v>
      </c>
      <c r="G39" s="49" t="n">
        <v>3228</v>
      </c>
      <c r="H39" s="49" t="n">
        <v>17757</v>
      </c>
      <c r="I39" s="102"/>
      <c r="J39" s="59" t="n">
        <v>-60.8804523424879</v>
      </c>
      <c r="K39" s="59" t="n">
        <v>-64.6672504378284</v>
      </c>
      <c r="L39" s="59" t="n">
        <v>-61.6280577405134</v>
      </c>
      <c r="M39" s="79"/>
      <c r="N39" s="79" t="n">
        <v>-1.76853476999897</v>
      </c>
      <c r="O39" s="79" t="n">
        <v>-1.83978774554378</v>
      </c>
      <c r="P39" s="79" t="n">
        <v>-1.78283863869371</v>
      </c>
    </row>
    <row r="40" customFormat="false" ht="12.75" hidden="false" customHeight="false" outlineLevel="0" collapsed="false">
      <c r="A40" s="50" t="s">
        <v>178</v>
      </c>
      <c r="B40" s="51" t="n">
        <v>5081</v>
      </c>
      <c r="C40" s="51" t="n">
        <v>365</v>
      </c>
      <c r="D40" s="51" t="n">
        <v>5446</v>
      </c>
      <c r="E40" s="51"/>
      <c r="F40" s="51" t="n">
        <v>28434</v>
      </c>
      <c r="G40" s="51" t="n">
        <v>8544</v>
      </c>
      <c r="H40" s="51" t="n">
        <v>36978</v>
      </c>
      <c r="I40" s="103"/>
      <c r="J40" s="60" t="n">
        <v>459.614249163551</v>
      </c>
      <c r="K40" s="60" t="n">
        <v>2240.82191780822</v>
      </c>
      <c r="L40" s="60" t="n">
        <v>578.993756885788</v>
      </c>
      <c r="M40" s="80"/>
      <c r="N40" s="80" t="n">
        <v>1.82657080552766</v>
      </c>
      <c r="O40" s="80" t="n">
        <v>2.54699119343307</v>
      </c>
      <c r="P40" s="80" t="n">
        <v>1.97119351854167</v>
      </c>
    </row>
    <row r="41" customFormat="false" ht="12.75" hidden="false" customHeight="false" outlineLevel="0" collapsed="false">
      <c r="A41" s="15" t="s">
        <v>179</v>
      </c>
      <c r="B41" s="49" t="n">
        <v>19928</v>
      </c>
      <c r="C41" s="49" t="n">
        <v>940</v>
      </c>
      <c r="D41" s="49" t="n">
        <v>20868</v>
      </c>
      <c r="E41" s="49"/>
      <c r="F41" s="49" t="n">
        <v>56197</v>
      </c>
      <c r="G41" s="49" t="n">
        <v>95</v>
      </c>
      <c r="H41" s="49" t="n">
        <v>56292</v>
      </c>
      <c r="I41" s="102"/>
      <c r="J41" s="59" t="n">
        <v>182.000200722601</v>
      </c>
      <c r="K41" s="59" t="n">
        <v>-89.8936170212766</v>
      </c>
      <c r="L41" s="59" t="n">
        <v>169.752731454859</v>
      </c>
      <c r="M41" s="79"/>
      <c r="N41" s="79" t="n">
        <v>2.83680454526967</v>
      </c>
      <c r="O41" s="79" t="n">
        <v>-0.263138226977741</v>
      </c>
      <c r="P41" s="79" t="n">
        <v>2.21449826210898</v>
      </c>
    </row>
    <row r="42" customFormat="false" ht="12.75" hidden="false" customHeight="false" outlineLevel="0" collapsed="false">
      <c r="A42" s="50" t="s">
        <v>180</v>
      </c>
      <c r="B42" s="51" t="n">
        <v>1409</v>
      </c>
      <c r="C42" s="51" t="n">
        <v>1788</v>
      </c>
      <c r="D42" s="51" t="n">
        <v>3197</v>
      </c>
      <c r="E42" s="51"/>
      <c r="F42" s="51" t="n">
        <v>2126</v>
      </c>
      <c r="G42" s="51" t="s">
        <v>103</v>
      </c>
      <c r="H42" s="51" t="n">
        <v>2126</v>
      </c>
      <c r="I42" s="103"/>
      <c r="J42" s="60" t="n">
        <v>50.8871540099361</v>
      </c>
      <c r="K42" s="60" t="n">
        <v>-100</v>
      </c>
      <c r="L42" s="60" t="n">
        <v>-33.5001563966218</v>
      </c>
      <c r="M42" s="80"/>
      <c r="N42" s="80" t="n">
        <v>0.0560806434960533</v>
      </c>
      <c r="O42" s="80" t="n">
        <v>-0.556794260161184</v>
      </c>
      <c r="P42" s="80" t="n">
        <v>-0.0669525643269736</v>
      </c>
    </row>
    <row r="43" customFormat="false" ht="12.75" hidden="false" customHeight="false" outlineLevel="0" collapsed="false">
      <c r="A43" s="15" t="s">
        <v>181</v>
      </c>
      <c r="B43" s="49" t="n">
        <v>20185</v>
      </c>
      <c r="C43" s="49" t="n">
        <v>1595</v>
      </c>
      <c r="D43" s="49" t="n">
        <v>21780</v>
      </c>
      <c r="E43" s="49"/>
      <c r="F43" s="49" t="n">
        <v>18154</v>
      </c>
      <c r="G43" s="49" t="n">
        <v>528</v>
      </c>
      <c r="H43" s="49" t="n">
        <v>18682</v>
      </c>
      <c r="I43" s="102"/>
      <c r="J43" s="59" t="n">
        <v>-10.0619271736438</v>
      </c>
      <c r="K43" s="59" t="n">
        <v>-66.8965517241379</v>
      </c>
      <c r="L43" s="59" t="n">
        <v>-14.2240587695133</v>
      </c>
      <c r="M43" s="79"/>
      <c r="N43" s="79" t="n">
        <v>-0.158856048731498</v>
      </c>
      <c r="O43" s="79" t="n">
        <v>-0.33227040021923</v>
      </c>
      <c r="P43" s="79" t="n">
        <v>-0.193668575429472</v>
      </c>
    </row>
    <row r="44" customFormat="false" ht="12.75" hidden="false" customHeight="false" outlineLevel="0" collapsed="false">
      <c r="A44" s="50" t="s">
        <v>182</v>
      </c>
      <c r="B44" s="51" t="n">
        <v>3542</v>
      </c>
      <c r="C44" s="51" t="n">
        <v>1759</v>
      </c>
      <c r="D44" s="51" t="n">
        <v>5301</v>
      </c>
      <c r="E44" s="51"/>
      <c r="F44" s="51" t="n">
        <v>6339</v>
      </c>
      <c r="G44" s="51" t="n">
        <v>1028</v>
      </c>
      <c r="H44" s="51" t="n">
        <v>7367</v>
      </c>
      <c r="I44" s="103"/>
      <c r="J44" s="60" t="n">
        <v>78.9666854884246</v>
      </c>
      <c r="K44" s="60" t="n">
        <v>-41.5577032404775</v>
      </c>
      <c r="L44" s="60" t="n">
        <v>38.9737785323524</v>
      </c>
      <c r="M44" s="80"/>
      <c r="N44" s="80" t="n">
        <v>0.218769260611522</v>
      </c>
      <c r="O44" s="80" t="n">
        <v>-0.227637921799679</v>
      </c>
      <c r="P44" s="80" t="n">
        <v>0.129154059663424</v>
      </c>
    </row>
    <row r="45" customFormat="false" ht="12.75" hidden="false" customHeight="false" outlineLevel="0" collapsed="false">
      <c r="A45" s="15" t="s">
        <v>183</v>
      </c>
      <c r="B45" s="49" t="n">
        <v>86262</v>
      </c>
      <c r="C45" s="49" t="n">
        <v>5290</v>
      </c>
      <c r="D45" s="49" t="n">
        <v>91552</v>
      </c>
      <c r="E45" s="49"/>
      <c r="F45" s="49" t="n">
        <v>61037</v>
      </c>
      <c r="G45" s="49" t="n">
        <v>1828</v>
      </c>
      <c r="H45" s="49" t="n">
        <v>62865</v>
      </c>
      <c r="I45" s="102"/>
      <c r="J45" s="59" t="n">
        <v>-29.2423083165241</v>
      </c>
      <c r="K45" s="59" t="n">
        <v>-65.4442344045369</v>
      </c>
      <c r="L45" s="59" t="n">
        <v>-31.3341052079692</v>
      </c>
      <c r="M45" s="79"/>
      <c r="N45" s="79" t="n">
        <v>-1.97299056093158</v>
      </c>
      <c r="O45" s="79" t="n">
        <v>-1.07808821514431</v>
      </c>
      <c r="P45" s="79" t="n">
        <v>-1.79334100172539</v>
      </c>
    </row>
    <row r="46" customFormat="false" ht="12.75" hidden="false" customHeight="false" outlineLevel="0" collapsed="false">
      <c r="A46" s="50" t="s">
        <v>184</v>
      </c>
      <c r="B46" s="51" t="n">
        <v>3058</v>
      </c>
      <c r="C46" s="51" t="n">
        <v>990</v>
      </c>
      <c r="D46" s="51" t="n">
        <v>4048</v>
      </c>
      <c r="E46" s="51"/>
      <c r="F46" s="51" t="n">
        <v>19823</v>
      </c>
      <c r="G46" s="51" t="n">
        <v>2062</v>
      </c>
      <c r="H46" s="51" t="n">
        <v>21885</v>
      </c>
      <c r="I46" s="103"/>
      <c r="J46" s="60" t="n">
        <v>548.234139960759</v>
      </c>
      <c r="K46" s="60" t="n">
        <v>108.282828282828</v>
      </c>
      <c r="L46" s="60" t="n">
        <v>440.637351778656</v>
      </c>
      <c r="M46" s="80"/>
      <c r="N46" s="80" t="n">
        <v>1.31128589708694</v>
      </c>
      <c r="O46" s="80" t="n">
        <v>0.333827431148092</v>
      </c>
      <c r="P46" s="80" t="n">
        <v>1.11506338926258</v>
      </c>
    </row>
    <row r="47" customFormat="false" ht="12.75" hidden="false" customHeight="false" outlineLevel="0" collapsed="false">
      <c r="A47" s="15" t="s">
        <v>185</v>
      </c>
      <c r="B47" s="49" t="n">
        <v>1038</v>
      </c>
      <c r="C47" s="49" t="n">
        <v>676</v>
      </c>
      <c r="D47" s="49" t="n">
        <v>1714</v>
      </c>
      <c r="E47" s="49"/>
      <c r="F47" s="49" t="n">
        <v>1003</v>
      </c>
      <c r="G47" s="49" t="n">
        <v>3761</v>
      </c>
      <c r="H47" s="49" t="n">
        <v>4764</v>
      </c>
      <c r="I47" s="102"/>
      <c r="J47" s="59" t="n">
        <v>-3.37186897880539</v>
      </c>
      <c r="K47" s="59" t="n">
        <v>456.360946745562</v>
      </c>
      <c r="L47" s="59" t="n">
        <v>177.946324387398</v>
      </c>
      <c r="M47" s="79"/>
      <c r="N47" s="79" t="n">
        <v>-0.00273754884569298</v>
      </c>
      <c r="O47" s="79" t="n">
        <v>0.960688083108082</v>
      </c>
      <c r="P47" s="79" t="n">
        <v>0.190667900277563</v>
      </c>
    </row>
    <row r="48" customFormat="false" ht="12.75" hidden="false" customHeight="false" outlineLevel="0" collapsed="false">
      <c r="A48" s="50" t="s">
        <v>186</v>
      </c>
      <c r="B48" s="51" t="n">
        <v>5185</v>
      </c>
      <c r="C48" s="51" t="n">
        <v>680</v>
      </c>
      <c r="D48" s="51" t="n">
        <v>5865</v>
      </c>
      <c r="E48" s="51"/>
      <c r="F48" s="51" t="n">
        <v>106418</v>
      </c>
      <c r="G48" s="51" t="n">
        <v>61384</v>
      </c>
      <c r="H48" s="51" t="n">
        <v>167802</v>
      </c>
      <c r="I48" s="103"/>
      <c r="J48" s="60" t="n">
        <v>1952.42044358727</v>
      </c>
      <c r="K48" s="60" t="n">
        <v>8927.05882352941</v>
      </c>
      <c r="L48" s="60" t="n">
        <v>2761.07416879795</v>
      </c>
      <c r="M48" s="80"/>
      <c r="N48" s="80" t="n">
        <v>7.91800806560106</v>
      </c>
      <c r="O48" s="80" t="n">
        <v>18.9036011011323</v>
      </c>
      <c r="P48" s="80" t="n">
        <v>10.1233402515566</v>
      </c>
    </row>
    <row r="49" customFormat="false" ht="12.75" hidden="false" customHeight="false" outlineLevel="0" collapsed="false">
      <c r="A49" s="15" t="s">
        <v>187</v>
      </c>
      <c r="B49" s="49" t="n">
        <v>5772</v>
      </c>
      <c r="C49" s="49" t="n">
        <v>600</v>
      </c>
      <c r="D49" s="49" t="n">
        <v>6372</v>
      </c>
      <c r="E49" s="49"/>
      <c r="F49" s="49" t="n">
        <v>15675</v>
      </c>
      <c r="G49" s="49" t="n">
        <v>1415</v>
      </c>
      <c r="H49" s="49" t="n">
        <v>17090</v>
      </c>
      <c r="I49" s="102"/>
      <c r="J49" s="59" t="n">
        <v>171.569646569647</v>
      </c>
      <c r="K49" s="59" t="n">
        <v>135.833333333333</v>
      </c>
      <c r="L49" s="59" t="n">
        <v>168.204645323289</v>
      </c>
      <c r="M49" s="79"/>
      <c r="N49" s="79" t="n">
        <v>0.774569891968502</v>
      </c>
      <c r="O49" s="79" t="n">
        <v>0.253796041404566</v>
      </c>
      <c r="P49" s="79" t="n">
        <v>0.670025755795054</v>
      </c>
    </row>
    <row r="50" customFormat="false" ht="12.75" hidden="false" customHeight="false" outlineLevel="0" collapsed="false">
      <c r="A50" s="50" t="s">
        <v>188</v>
      </c>
      <c r="B50" s="51" t="n">
        <v>5483</v>
      </c>
      <c r="C50" s="51" t="n">
        <v>1396</v>
      </c>
      <c r="D50" s="51" t="n">
        <v>6879</v>
      </c>
      <c r="E50" s="51"/>
      <c r="F50" s="51" t="n">
        <v>5767</v>
      </c>
      <c r="G50" s="51" t="n">
        <v>979</v>
      </c>
      <c r="H50" s="51" t="n">
        <v>6746</v>
      </c>
      <c r="I50" s="103"/>
      <c r="J50" s="60" t="n">
        <v>5.17964617909903</v>
      </c>
      <c r="K50" s="60" t="n">
        <v>-29.8710601719198</v>
      </c>
      <c r="L50" s="60" t="n">
        <v>-1.93342055531327</v>
      </c>
      <c r="M50" s="80"/>
      <c r="N50" s="80" t="n">
        <v>0.0222132534907659</v>
      </c>
      <c r="O50" s="80" t="n">
        <v>-0.129856379467122</v>
      </c>
      <c r="P50" s="80" t="n">
        <v>-0.00831437073341502</v>
      </c>
    </row>
    <row r="51" customFormat="false" ht="12.75" hidden="false" customHeight="false" outlineLevel="0" collapsed="false">
      <c r="A51" s="15" t="s">
        <v>189</v>
      </c>
      <c r="B51" s="49" t="n">
        <v>707</v>
      </c>
      <c r="C51" s="49" t="n">
        <v>420</v>
      </c>
      <c r="D51" s="49" t="n">
        <v>1127</v>
      </c>
      <c r="E51" s="49"/>
      <c r="F51" s="49" t="n">
        <v>1004</v>
      </c>
      <c r="G51" s="49" t="n">
        <v>272</v>
      </c>
      <c r="H51" s="49" t="n">
        <v>1276</v>
      </c>
      <c r="I51" s="102"/>
      <c r="J51" s="59" t="n">
        <v>42.008486562942</v>
      </c>
      <c r="K51" s="59" t="n">
        <v>-35.2380952380952</v>
      </c>
      <c r="L51" s="59" t="n">
        <v>13.2209405501331</v>
      </c>
      <c r="M51" s="79"/>
      <c r="N51" s="79" t="n">
        <v>0.0232300573477376</v>
      </c>
      <c r="O51" s="79" t="n">
        <v>-0.0460881154943262</v>
      </c>
      <c r="P51" s="79" t="n">
        <v>0.00931459578405141</v>
      </c>
    </row>
    <row r="52" customFormat="false" ht="12.75" hidden="false" customHeight="false" outlineLevel="0" collapsed="false">
      <c r="A52" s="50" t="s">
        <v>190</v>
      </c>
      <c r="B52" s="51" t="n">
        <v>7375</v>
      </c>
      <c r="C52" s="51" t="n">
        <v>3906</v>
      </c>
      <c r="D52" s="51" t="n">
        <v>11281</v>
      </c>
      <c r="E52" s="51"/>
      <c r="F52" s="51" t="n">
        <v>26477</v>
      </c>
      <c r="G52" s="51" t="n">
        <v>7651</v>
      </c>
      <c r="H52" s="51" t="n">
        <v>34128</v>
      </c>
      <c r="I52" s="103"/>
      <c r="J52" s="60" t="n">
        <v>259.010169491525</v>
      </c>
      <c r="K52" s="60" t="n">
        <v>95.8781362007169</v>
      </c>
      <c r="L52" s="60" t="n">
        <v>202.526371775552</v>
      </c>
      <c r="M52" s="80"/>
      <c r="N52" s="80" t="n">
        <v>1.49407594429792</v>
      </c>
      <c r="O52" s="80" t="n">
        <v>1.16621616571792</v>
      </c>
      <c r="P52" s="80" t="n">
        <v>1.4282588582431</v>
      </c>
    </row>
    <row r="53" customFormat="false" ht="12.75" hidden="false" customHeight="false" outlineLevel="0" collapsed="false">
      <c r="A53" s="15" t="s">
        <v>191</v>
      </c>
      <c r="B53" s="49" t="n">
        <v>12517</v>
      </c>
      <c r="C53" s="49" t="n">
        <v>2163</v>
      </c>
      <c r="D53" s="49" t="n">
        <v>14680</v>
      </c>
      <c r="E53" s="49"/>
      <c r="F53" s="49" t="n">
        <v>13684</v>
      </c>
      <c r="G53" s="49" t="n">
        <v>7579</v>
      </c>
      <c r="H53" s="49" t="n">
        <v>21263</v>
      </c>
      <c r="I53" s="102"/>
      <c r="J53" s="59" t="n">
        <v>9.32332028441321</v>
      </c>
      <c r="K53" s="59" t="n">
        <v>250.39297272307</v>
      </c>
      <c r="L53" s="59" t="n">
        <v>44.8433242506812</v>
      </c>
      <c r="M53" s="79"/>
      <c r="N53" s="79" t="n">
        <v>0.0912777000835344</v>
      </c>
      <c r="O53" s="79" t="n">
        <v>1.68657590214372</v>
      </c>
      <c r="P53" s="79" t="n">
        <v>0.411530094271211</v>
      </c>
    </row>
    <row r="54" customFormat="false" ht="12.75" hidden="false" customHeight="false" outlineLevel="0" collapsed="false">
      <c r="A54" s="50" t="s">
        <v>192</v>
      </c>
      <c r="B54" s="51" t="n">
        <v>39528</v>
      </c>
      <c r="C54" s="51" t="n">
        <v>6492</v>
      </c>
      <c r="D54" s="51" t="n">
        <v>46020</v>
      </c>
      <c r="E54" s="51"/>
      <c r="F54" s="51" t="n">
        <v>14538</v>
      </c>
      <c r="G54" s="51" t="n">
        <v>14225</v>
      </c>
      <c r="H54" s="51" t="n">
        <v>28763</v>
      </c>
      <c r="I54" s="103"/>
      <c r="J54" s="60" t="n">
        <v>-63.221007893139</v>
      </c>
      <c r="K54" s="60" t="n">
        <v>119.115834873691</v>
      </c>
      <c r="L54" s="60" t="n">
        <v>-37.4989135158627</v>
      </c>
      <c r="M54" s="80"/>
      <c r="N54" s="80" t="n">
        <v>-1.95460987582479</v>
      </c>
      <c r="O54" s="80" t="n">
        <v>2.40810403457854</v>
      </c>
      <c r="P54" s="80" t="n">
        <v>-1.07880523117702</v>
      </c>
    </row>
    <row r="55" customFormat="false" ht="12.75" hidden="false" customHeight="false" outlineLevel="0" collapsed="false">
      <c r="A55" s="15" t="s">
        <v>193</v>
      </c>
      <c r="B55" s="49" t="n">
        <v>4012</v>
      </c>
      <c r="C55" s="49" t="n">
        <v>117</v>
      </c>
      <c r="D55" s="49" t="n">
        <v>4129</v>
      </c>
      <c r="E55" s="49"/>
      <c r="F55" s="49" t="n">
        <v>1917</v>
      </c>
      <c r="G55" s="49" t="n">
        <v>255</v>
      </c>
      <c r="H55" s="49" t="n">
        <v>2172</v>
      </c>
      <c r="I55" s="102"/>
      <c r="J55" s="59" t="n">
        <v>-52.2183449651047</v>
      </c>
      <c r="K55" s="59" t="n">
        <v>117.948717948718</v>
      </c>
      <c r="L55" s="59" t="n">
        <v>-47.3964640348753</v>
      </c>
      <c r="M55" s="79"/>
      <c r="N55" s="79" t="n">
        <v>-0.163861852335051</v>
      </c>
      <c r="O55" s="79" t="n">
        <v>0.0429740536366014</v>
      </c>
      <c r="P55" s="79" t="n">
        <v>-0.122340026505964</v>
      </c>
    </row>
    <row r="56" customFormat="false" ht="12.75" hidden="false" customHeight="false" outlineLevel="0" collapsed="false">
      <c r="A56" s="50" t="s">
        <v>194</v>
      </c>
      <c r="B56" s="51" t="n">
        <v>20286</v>
      </c>
      <c r="C56" s="51" t="n">
        <v>2274</v>
      </c>
      <c r="D56" s="51" t="n">
        <v>22560</v>
      </c>
      <c r="E56" s="51"/>
      <c r="F56" s="51" t="n">
        <v>43094</v>
      </c>
      <c r="G56" s="51" t="n">
        <v>14027</v>
      </c>
      <c r="H56" s="51" t="n">
        <v>57121</v>
      </c>
      <c r="I56" s="103"/>
      <c r="J56" s="60" t="n">
        <v>112.432219264517</v>
      </c>
      <c r="K56" s="60" t="n">
        <v>516.842568161829</v>
      </c>
      <c r="L56" s="60" t="n">
        <v>153.195921985816</v>
      </c>
      <c r="M56" s="80"/>
      <c r="N56" s="80" t="n">
        <v>1.78394325921616</v>
      </c>
      <c r="O56" s="80" t="n">
        <v>3.65995690138389</v>
      </c>
      <c r="P56" s="80" t="n">
        <v>2.16054862344027</v>
      </c>
    </row>
    <row r="57" customFormat="false" ht="12.75" hidden="false" customHeight="false" outlineLevel="0" collapsed="false">
      <c r="A57" s="15" t="s">
        <v>195</v>
      </c>
      <c r="B57" s="49" t="s">
        <v>103</v>
      </c>
      <c r="C57" s="49" t="s">
        <v>103</v>
      </c>
      <c r="D57" s="49" t="s">
        <v>103</v>
      </c>
      <c r="E57" s="49"/>
      <c r="F57" s="49" t="s">
        <v>103</v>
      </c>
      <c r="G57" s="49" t="s">
        <v>103</v>
      </c>
      <c r="H57" s="49" t="s">
        <v>103</v>
      </c>
      <c r="I57" s="102"/>
      <c r="J57" s="59" t="s">
        <v>104</v>
      </c>
      <c r="K57" s="59" t="s">
        <v>104</v>
      </c>
      <c r="L57" s="59" t="s">
        <v>104</v>
      </c>
      <c r="M57" s="79"/>
      <c r="N57" s="79" t="n">
        <v>0</v>
      </c>
      <c r="O57" s="79" t="n">
        <v>0</v>
      </c>
      <c r="P57" s="79" t="n">
        <v>0</v>
      </c>
    </row>
    <row r="58" customFormat="false" ht="12.75" hidden="false" customHeight="false" outlineLevel="0" collapsed="false">
      <c r="A58" s="50" t="s">
        <v>196</v>
      </c>
      <c r="B58" s="51" t="n">
        <v>3929</v>
      </c>
      <c r="C58" s="51" t="n">
        <v>578</v>
      </c>
      <c r="D58" s="51" t="n">
        <v>4507</v>
      </c>
      <c r="E58" s="51"/>
      <c r="F58" s="51" t="n">
        <v>1417</v>
      </c>
      <c r="G58" s="51" t="n">
        <v>73</v>
      </c>
      <c r="H58" s="51" t="n">
        <v>1490</v>
      </c>
      <c r="I58" s="103"/>
      <c r="J58" s="60" t="n">
        <v>-63.9348434716213</v>
      </c>
      <c r="K58" s="60" t="n">
        <v>-87.3702422145329</v>
      </c>
      <c r="L58" s="60" t="n">
        <v>-66.9403150654537</v>
      </c>
      <c r="M58" s="80"/>
      <c r="N58" s="80" t="n">
        <v>-0.19647779143945</v>
      </c>
      <c r="O58" s="80" t="n">
        <v>-0.157260123815099</v>
      </c>
      <c r="P58" s="80" t="n">
        <v>-0.188604936110625</v>
      </c>
    </row>
    <row r="59" customFormat="false" ht="12.75" hidden="false" customHeight="false" outlineLevel="0" collapsed="false">
      <c r="A59" s="15" t="s">
        <v>197</v>
      </c>
      <c r="B59" s="49" t="n">
        <v>889</v>
      </c>
      <c r="C59" s="49" t="n">
        <v>362</v>
      </c>
      <c r="D59" s="49" t="n">
        <v>1251</v>
      </c>
      <c r="E59" s="49"/>
      <c r="F59" s="49" t="n">
        <v>6757</v>
      </c>
      <c r="G59" s="49" t="n">
        <v>205</v>
      </c>
      <c r="H59" s="49" t="n">
        <v>6962</v>
      </c>
      <c r="I59" s="102"/>
      <c r="J59" s="59" t="n">
        <v>660.067491563555</v>
      </c>
      <c r="K59" s="59" t="n">
        <v>-43.3701657458564</v>
      </c>
      <c r="L59" s="59" t="n">
        <v>456.514788169464</v>
      </c>
      <c r="M59" s="79"/>
      <c r="N59" s="79" t="n">
        <v>0.458969617900754</v>
      </c>
      <c r="O59" s="79" t="n">
        <v>-0.0488907711662784</v>
      </c>
      <c r="P59" s="79" t="n">
        <v>0.357017829011528</v>
      </c>
    </row>
    <row r="60" customFormat="false" ht="12.75" hidden="false" customHeight="false" outlineLevel="0" collapsed="false">
      <c r="A60" s="50" t="s">
        <v>198</v>
      </c>
      <c r="B60" s="51" t="n">
        <v>824</v>
      </c>
      <c r="C60" s="51" t="n">
        <v>35</v>
      </c>
      <c r="D60" s="51" t="n">
        <v>859</v>
      </c>
      <c r="E60" s="51"/>
      <c r="F60" s="51" t="n">
        <v>9497</v>
      </c>
      <c r="G60" s="51" t="n">
        <v>532</v>
      </c>
      <c r="H60" s="51" t="n">
        <v>10029</v>
      </c>
      <c r="I60" s="103"/>
      <c r="J60" s="60" t="n">
        <v>1052.54854368932</v>
      </c>
      <c r="K60" s="60" t="n">
        <v>1420</v>
      </c>
      <c r="L60" s="60" t="n">
        <v>1067.52037252619</v>
      </c>
      <c r="M60" s="80"/>
      <c r="N60" s="80" t="n">
        <v>0.67836460396272</v>
      </c>
      <c r="O60" s="80" t="n">
        <v>0.15476887432892</v>
      </c>
      <c r="P60" s="80" t="n">
        <v>0.573253982145983</v>
      </c>
    </row>
    <row r="61" customFormat="false" ht="12.75" hidden="false" customHeight="false" outlineLevel="0" collapsed="false">
      <c r="A61" s="15" t="s">
        <v>199</v>
      </c>
      <c r="B61" s="49" t="n">
        <v>32174</v>
      </c>
      <c r="C61" s="49" t="n">
        <v>3952</v>
      </c>
      <c r="D61" s="49" t="n">
        <v>36126</v>
      </c>
      <c r="E61" s="49"/>
      <c r="F61" s="49" t="n">
        <v>13383</v>
      </c>
      <c r="G61" s="49" t="n">
        <v>5346</v>
      </c>
      <c r="H61" s="49" t="n">
        <v>18729</v>
      </c>
      <c r="I61" s="102"/>
      <c r="J61" s="59" t="n">
        <v>-58.4043016099957</v>
      </c>
      <c r="K61" s="59" t="n">
        <v>35.2732793522267</v>
      </c>
      <c r="L61" s="59" t="n">
        <v>-48.1564524165421</v>
      </c>
      <c r="M61" s="79"/>
      <c r="N61" s="79" t="n">
        <v>-1.46975086741191</v>
      </c>
      <c r="O61" s="79" t="n">
        <v>0.434100222966829</v>
      </c>
      <c r="P61" s="79" t="n">
        <v>-1.08755720037008</v>
      </c>
    </row>
    <row r="62" customFormat="false" ht="12.75" hidden="false" customHeight="false" outlineLevel="0" collapsed="false">
      <c r="A62" s="50" t="s">
        <v>200</v>
      </c>
      <c r="B62" s="51" t="n">
        <v>849</v>
      </c>
      <c r="C62" s="51" t="n">
        <v>73</v>
      </c>
      <c r="D62" s="51" t="n">
        <v>922</v>
      </c>
      <c r="E62" s="51"/>
      <c r="F62" s="51" t="n">
        <v>2668</v>
      </c>
      <c r="G62" s="51" t="n">
        <v>145</v>
      </c>
      <c r="H62" s="51" t="n">
        <v>2813</v>
      </c>
      <c r="I62" s="103"/>
      <c r="J62" s="60" t="n">
        <v>214.252061248528</v>
      </c>
      <c r="K62" s="60" t="n">
        <v>98.6301369863014</v>
      </c>
      <c r="L62" s="60" t="n">
        <v>205.097613882863</v>
      </c>
      <c r="M62" s="80"/>
      <c r="N62" s="80" t="n">
        <v>0.142274324294729</v>
      </c>
      <c r="O62" s="80" t="n">
        <v>0.0224212453756181</v>
      </c>
      <c r="P62" s="80" t="n">
        <v>0.118214098172089</v>
      </c>
    </row>
    <row r="63" customFormat="false" ht="12.75" hidden="false" customHeight="false" outlineLevel="0" collapsed="false">
      <c r="A63" s="15" t="s">
        <v>201</v>
      </c>
      <c r="B63" s="49" t="n">
        <v>12625</v>
      </c>
      <c r="C63" s="49" t="n">
        <v>762</v>
      </c>
      <c r="D63" s="49" t="n">
        <v>13387</v>
      </c>
      <c r="E63" s="49"/>
      <c r="F63" s="49" t="n">
        <v>3851</v>
      </c>
      <c r="G63" s="49" t="n">
        <v>3124</v>
      </c>
      <c r="H63" s="49" t="n">
        <v>6975</v>
      </c>
      <c r="I63" s="102"/>
      <c r="J63" s="59" t="n">
        <v>-69.4970297029703</v>
      </c>
      <c r="K63" s="59" t="n">
        <v>309.97375328084</v>
      </c>
      <c r="L63" s="59" t="n">
        <v>-47.8972137147979</v>
      </c>
      <c r="M63" s="79"/>
      <c r="N63" s="79" t="n">
        <v>-0.686264387774577</v>
      </c>
      <c r="O63" s="79" t="n">
        <v>0.735541410794584</v>
      </c>
      <c r="P63" s="79" t="n">
        <v>-0.400840189042535</v>
      </c>
    </row>
    <row r="64" customFormat="false" ht="12.75" hidden="false" customHeight="false" outlineLevel="0" collapsed="false">
      <c r="A64" s="50" t="s">
        <v>202</v>
      </c>
      <c r="B64" s="51" t="n">
        <v>3357</v>
      </c>
      <c r="C64" s="51" t="n">
        <v>551</v>
      </c>
      <c r="D64" s="51" t="n">
        <v>3908</v>
      </c>
      <c r="E64" s="51"/>
      <c r="F64" s="51" t="n">
        <v>815</v>
      </c>
      <c r="G64" s="51" t="n">
        <v>10782</v>
      </c>
      <c r="H64" s="51" t="n">
        <v>11597</v>
      </c>
      <c r="I64" s="103"/>
      <c r="J64" s="60" t="n">
        <v>-75.7223711647304</v>
      </c>
      <c r="K64" s="60" t="n">
        <v>1856.8058076225</v>
      </c>
      <c r="L64" s="60" t="n">
        <v>196.750255885363</v>
      </c>
      <c r="M64" s="80"/>
      <c r="N64" s="80" t="n">
        <v>-0.198824261878616</v>
      </c>
      <c r="O64" s="80" t="n">
        <v>3.18599668663818</v>
      </c>
      <c r="P64" s="80" t="n">
        <v>0.480670650896452</v>
      </c>
    </row>
    <row r="65" customFormat="false" ht="12.75" hidden="false" customHeight="false" outlineLevel="0" collapsed="false">
      <c r="A65" s="15" t="s">
        <v>203</v>
      </c>
      <c r="B65" s="49" t="n">
        <v>1553</v>
      </c>
      <c r="C65" s="49" t="s">
        <v>103</v>
      </c>
      <c r="D65" s="49" t="n">
        <v>1553</v>
      </c>
      <c r="E65" s="49"/>
      <c r="F65" s="49" t="n">
        <v>618</v>
      </c>
      <c r="G65" s="49" t="n">
        <v>12</v>
      </c>
      <c r="H65" s="49" t="n">
        <v>630</v>
      </c>
      <c r="I65" s="102"/>
      <c r="J65" s="59" t="n">
        <v>-60.2060528010303</v>
      </c>
      <c r="K65" s="59" t="s">
        <v>104</v>
      </c>
      <c r="L65" s="59" t="n">
        <v>-59.4333547971668</v>
      </c>
      <c r="M65" s="79"/>
      <c r="N65" s="79" t="n">
        <v>-0.0731316620206553</v>
      </c>
      <c r="O65" s="79" t="n">
        <v>0.00373687422926969</v>
      </c>
      <c r="P65" s="79" t="n">
        <v>-0.0577004826085869</v>
      </c>
    </row>
    <row r="66" customFormat="false" ht="12.75" hidden="false" customHeight="false" outlineLevel="0" collapsed="false">
      <c r="A66" s="50" t="s">
        <v>204</v>
      </c>
      <c r="B66" s="51" t="n">
        <v>26126</v>
      </c>
      <c r="C66" s="51" t="n">
        <v>8003</v>
      </c>
      <c r="D66" s="51" t="n">
        <v>34129</v>
      </c>
      <c r="E66" s="51"/>
      <c r="F66" s="51" t="n">
        <v>76309</v>
      </c>
      <c r="G66" s="51" t="n">
        <v>3697</v>
      </c>
      <c r="H66" s="51" t="n">
        <v>80006</v>
      </c>
      <c r="I66" s="103"/>
      <c r="J66" s="60" t="n">
        <v>192.08068590676</v>
      </c>
      <c r="K66" s="60" t="n">
        <v>-53.8048231913033</v>
      </c>
      <c r="L66" s="60" t="n">
        <v>134.422338773477</v>
      </c>
      <c r="M66" s="80"/>
      <c r="N66" s="80" t="n">
        <v>3.92509753495459</v>
      </c>
      <c r="O66" s="80" t="n">
        <v>-1.34091503593627</v>
      </c>
      <c r="P66" s="80" t="n">
        <v>2.86795779050286</v>
      </c>
    </row>
    <row r="67" customFormat="false" ht="12.75" hidden="false" customHeight="false" outlineLevel="0" collapsed="false">
      <c r="A67" s="15" t="s">
        <v>205</v>
      </c>
      <c r="B67" s="49" t="n">
        <v>11962</v>
      </c>
      <c r="C67" s="49" t="n">
        <v>256</v>
      </c>
      <c r="D67" s="49" t="n">
        <v>12218</v>
      </c>
      <c r="E67" s="49"/>
      <c r="F67" s="49" t="n">
        <v>3364</v>
      </c>
      <c r="G67" s="49" t="n">
        <v>943</v>
      </c>
      <c r="H67" s="49" t="n">
        <v>4307</v>
      </c>
      <c r="I67" s="102"/>
      <c r="J67" s="59" t="n">
        <v>-71.8776124393914</v>
      </c>
      <c r="K67" s="59" t="n">
        <v>268.359375</v>
      </c>
      <c r="L67" s="59" t="n">
        <v>-64.7487313799312</v>
      </c>
      <c r="M67" s="79"/>
      <c r="N67" s="79" t="n">
        <v>-0.672498427864806</v>
      </c>
      <c r="O67" s="79" t="n">
        <v>0.21393604962569</v>
      </c>
      <c r="P67" s="79" t="n">
        <v>-0.494548773474032</v>
      </c>
    </row>
    <row r="68" customFormat="false" ht="12.75" hidden="false" customHeight="false" outlineLevel="0" collapsed="false">
      <c r="A68" s="50" t="s">
        <v>206</v>
      </c>
      <c r="B68" s="51" t="n">
        <v>29065</v>
      </c>
      <c r="C68" s="51" t="n">
        <v>384</v>
      </c>
      <c r="D68" s="51" t="n">
        <v>29449</v>
      </c>
      <c r="E68" s="51"/>
      <c r="F68" s="51" t="n">
        <v>28113</v>
      </c>
      <c r="G68" s="51" t="n">
        <v>895</v>
      </c>
      <c r="H68" s="51" t="n">
        <v>29008</v>
      </c>
      <c r="I68" s="103"/>
      <c r="J68" s="60" t="n">
        <v>-3.27541716841562</v>
      </c>
      <c r="K68" s="60" t="n">
        <v>133.072916666667</v>
      </c>
      <c r="L68" s="60" t="n">
        <v>-1.49750415973378</v>
      </c>
      <c r="M68" s="80"/>
      <c r="N68" s="80" t="n">
        <v>-0.074461328602849</v>
      </c>
      <c r="O68" s="80" t="n">
        <v>0.159128560929734</v>
      </c>
      <c r="P68" s="80" t="n">
        <v>-0.0275687029581656</v>
      </c>
    </row>
    <row r="69" customFormat="false" ht="12.75" hidden="false" customHeight="false" outlineLevel="0" collapsed="false">
      <c r="A69" s="15" t="s">
        <v>207</v>
      </c>
      <c r="B69" s="49" t="n">
        <v>27838</v>
      </c>
      <c r="C69" s="49" t="n">
        <v>12</v>
      </c>
      <c r="D69" s="49" t="n">
        <v>27850</v>
      </c>
      <c r="E69" s="49"/>
      <c r="F69" s="49" t="n">
        <v>1472</v>
      </c>
      <c r="G69" s="49" t="n">
        <v>240</v>
      </c>
      <c r="H69" s="49" t="n">
        <v>1712</v>
      </c>
      <c r="I69" s="102"/>
      <c r="J69" s="59" t="n">
        <v>-94.7122638120555</v>
      </c>
      <c r="K69" s="59" t="n">
        <v>1900</v>
      </c>
      <c r="L69" s="59" t="n">
        <v>-93.8527827648115</v>
      </c>
      <c r="M69" s="79"/>
      <c r="N69" s="79" t="n">
        <v>-2.06223465330117</v>
      </c>
      <c r="O69" s="79" t="n">
        <v>0.0710006103561241</v>
      </c>
      <c r="P69" s="79" t="n">
        <v>-1.63399264834588</v>
      </c>
    </row>
    <row r="70" customFormat="false" ht="12.75" hidden="false" customHeight="false" outlineLevel="0" collapsed="false">
      <c r="A70" s="50" t="s">
        <v>208</v>
      </c>
      <c r="B70" s="51" t="n">
        <v>12914</v>
      </c>
      <c r="C70" s="51" t="n">
        <v>1831</v>
      </c>
      <c r="D70" s="51" t="n">
        <v>14745</v>
      </c>
      <c r="E70" s="51"/>
      <c r="F70" s="51" t="n">
        <v>14073</v>
      </c>
      <c r="G70" s="51" t="n">
        <v>1949</v>
      </c>
      <c r="H70" s="51" t="n">
        <v>16022</v>
      </c>
      <c r="I70" s="103"/>
      <c r="J70" s="60" t="n">
        <v>8.97475607867431</v>
      </c>
      <c r="K70" s="60" t="n">
        <v>6.44456581103223</v>
      </c>
      <c r="L70" s="60" t="n">
        <v>8.66056290267887</v>
      </c>
      <c r="M70" s="80"/>
      <c r="N70" s="80" t="n">
        <v>0.0906519746330903</v>
      </c>
      <c r="O70" s="80" t="n">
        <v>0.0367459299211519</v>
      </c>
      <c r="P70" s="80" t="n">
        <v>0.0798304618539171</v>
      </c>
    </row>
    <row r="71" customFormat="false" ht="12.75" hidden="false" customHeight="false" outlineLevel="0" collapsed="false">
      <c r="A71" s="15" t="s">
        <v>209</v>
      </c>
      <c r="B71" s="49" t="n">
        <v>743</v>
      </c>
      <c r="C71" s="49" t="s">
        <v>103</v>
      </c>
      <c r="D71" s="49" t="n">
        <v>743</v>
      </c>
      <c r="E71" s="49"/>
      <c r="F71" s="49" t="n">
        <v>2160</v>
      </c>
      <c r="G71" s="49" t="n">
        <v>280</v>
      </c>
      <c r="H71" s="49" t="n">
        <v>2440</v>
      </c>
      <c r="I71" s="102"/>
      <c r="J71" s="59" t="n">
        <v>190.7133243607</v>
      </c>
      <c r="K71" s="59" t="s">
        <v>104</v>
      </c>
      <c r="L71" s="59" t="n">
        <v>228.398384925976</v>
      </c>
      <c r="M71" s="79"/>
      <c r="N71" s="79" t="n">
        <v>0.110831620409913</v>
      </c>
      <c r="O71" s="79" t="n">
        <v>0.0871937320162927</v>
      </c>
      <c r="P71" s="79" t="n">
        <v>0.106086369433122</v>
      </c>
    </row>
    <row r="72" customFormat="false" ht="12.75" hidden="false" customHeight="false" outlineLevel="0" collapsed="false">
      <c r="A72" s="50" t="s">
        <v>210</v>
      </c>
      <c r="B72" s="51" t="n">
        <v>2434</v>
      </c>
      <c r="C72" s="51" t="n">
        <v>1611</v>
      </c>
      <c r="D72" s="51" t="n">
        <v>4045</v>
      </c>
      <c r="E72" s="51"/>
      <c r="F72" s="51" t="n">
        <v>1830</v>
      </c>
      <c r="G72" s="51" t="n">
        <v>80</v>
      </c>
      <c r="H72" s="51" t="n">
        <v>1910</v>
      </c>
      <c r="I72" s="103"/>
      <c r="J72" s="60" t="n">
        <v>-24.8151191454396</v>
      </c>
      <c r="K72" s="60" t="n">
        <v>-95.0341402855369</v>
      </c>
      <c r="L72" s="60" t="n">
        <v>-52.7812113720643</v>
      </c>
      <c r="M72" s="80"/>
      <c r="N72" s="80" t="n">
        <v>-0.0472422715085303</v>
      </c>
      <c r="O72" s="80" t="n">
        <v>-0.476762870417658</v>
      </c>
      <c r="P72" s="80" t="n">
        <v>-0.133467530194294</v>
      </c>
    </row>
    <row r="73" customFormat="false" ht="12.75" hidden="false" customHeight="false" outlineLevel="0" collapsed="false">
      <c r="A73" s="15" t="s">
        <v>211</v>
      </c>
      <c r="B73" s="49" t="n">
        <v>6171</v>
      </c>
      <c r="C73" s="49" t="n">
        <v>12838</v>
      </c>
      <c r="D73" s="49" t="n">
        <v>19009</v>
      </c>
      <c r="E73" s="49"/>
      <c r="F73" s="49" t="n">
        <v>2393</v>
      </c>
      <c r="G73" s="49" t="n">
        <v>360</v>
      </c>
      <c r="H73" s="49" t="n">
        <v>2753</v>
      </c>
      <c r="I73" s="102"/>
      <c r="J73" s="59" t="n">
        <v>-61.2218441095446</v>
      </c>
      <c r="K73" s="59" t="n">
        <v>-97.1958248948434</v>
      </c>
      <c r="L73" s="59" t="n">
        <v>-85.517386501131</v>
      </c>
      <c r="M73" s="79"/>
      <c r="N73" s="79" t="n">
        <v>-0.295498843972231</v>
      </c>
      <c r="O73" s="79" t="n">
        <v>-3.88572638606893</v>
      </c>
      <c r="P73" s="79" t="n">
        <v>-1.01622865144658</v>
      </c>
    </row>
    <row r="74" customFormat="false" ht="12.75" hidden="false" customHeight="false" outlineLevel="0" collapsed="false">
      <c r="A74" s="50" t="s">
        <v>212</v>
      </c>
      <c r="B74" s="51" t="n">
        <v>22665</v>
      </c>
      <c r="C74" s="51" t="n">
        <v>2302</v>
      </c>
      <c r="D74" s="51" t="n">
        <v>24967</v>
      </c>
      <c r="E74" s="51"/>
      <c r="F74" s="51" t="n">
        <v>50464</v>
      </c>
      <c r="G74" s="51" t="n">
        <v>7235</v>
      </c>
      <c r="H74" s="51" t="n">
        <v>57699</v>
      </c>
      <c r="I74" s="103"/>
      <c r="J74" s="60" t="n">
        <v>122.651665563644</v>
      </c>
      <c r="K74" s="60" t="n">
        <v>214.291920069505</v>
      </c>
      <c r="L74" s="60" t="n">
        <v>131.101053390475</v>
      </c>
      <c r="M74" s="80"/>
      <c r="N74" s="80" t="n">
        <v>2.17431772461197</v>
      </c>
      <c r="O74" s="80" t="n">
        <v>1.53616671441561</v>
      </c>
      <c r="P74" s="80" t="n">
        <v>2.0462103973394</v>
      </c>
    </row>
    <row r="75" customFormat="false" ht="12.75" hidden="false" customHeight="false" outlineLevel="0" collapsed="false">
      <c r="A75" s="15" t="s">
        <v>213</v>
      </c>
      <c r="B75" s="49" t="n">
        <v>2271</v>
      </c>
      <c r="C75" s="49" t="n">
        <v>244</v>
      </c>
      <c r="D75" s="49" t="n">
        <v>2515</v>
      </c>
      <c r="E75" s="49"/>
      <c r="F75" s="49" t="n">
        <v>1090</v>
      </c>
      <c r="G75" s="49" t="s">
        <v>103</v>
      </c>
      <c r="H75" s="49" t="n">
        <v>1090</v>
      </c>
      <c r="I75" s="102"/>
      <c r="J75" s="59" t="n">
        <v>-52.0035226772347</v>
      </c>
      <c r="K75" s="59" t="n">
        <v>-100</v>
      </c>
      <c r="L75" s="59" t="n">
        <v>-56.6600397614314</v>
      </c>
      <c r="M75" s="79"/>
      <c r="N75" s="79" t="n">
        <v>-0.0923727196218116</v>
      </c>
      <c r="O75" s="79" t="n">
        <v>-0.0759831093284837</v>
      </c>
      <c r="P75" s="79" t="n">
        <v>-0.0890825435723038</v>
      </c>
    </row>
    <row r="76" customFormat="false" ht="12.75" hidden="false" customHeight="false" outlineLevel="0" collapsed="false">
      <c r="A76" s="50" t="s">
        <v>214</v>
      </c>
      <c r="B76" s="51" t="s">
        <v>103</v>
      </c>
      <c r="C76" s="51" t="s">
        <v>103</v>
      </c>
      <c r="D76" s="51" t="s">
        <v>103</v>
      </c>
      <c r="E76" s="51"/>
      <c r="F76" s="51" t="n">
        <v>209</v>
      </c>
      <c r="G76" s="51" t="s">
        <v>103</v>
      </c>
      <c r="H76" s="51" t="n">
        <v>209</v>
      </c>
      <c r="I76" s="103"/>
      <c r="J76" s="60" t="s">
        <v>104</v>
      </c>
      <c r="K76" s="60" t="s">
        <v>104</v>
      </c>
      <c r="L76" s="60" t="s">
        <v>104</v>
      </c>
      <c r="M76" s="80"/>
      <c r="N76" s="80" t="n">
        <v>0.0163470773928524</v>
      </c>
      <c r="O76" s="80" t="n">
        <v>0</v>
      </c>
      <c r="P76" s="80" t="n">
        <v>0.0130654397239379</v>
      </c>
    </row>
    <row r="77" customFormat="false" ht="12.75" hidden="false" customHeight="false" outlineLevel="0" collapsed="false">
      <c r="A77" s="15" t="s">
        <v>215</v>
      </c>
      <c r="B77" s="49" t="n">
        <v>1456</v>
      </c>
      <c r="C77" s="49" t="s">
        <v>103</v>
      </c>
      <c r="D77" s="49" t="n">
        <v>1456</v>
      </c>
      <c r="E77" s="49"/>
      <c r="F77" s="49" t="n">
        <v>340</v>
      </c>
      <c r="G77" s="49" t="n">
        <v>144</v>
      </c>
      <c r="H77" s="49" t="n">
        <v>484</v>
      </c>
      <c r="I77" s="102"/>
      <c r="J77" s="59" t="n">
        <v>-76.6483516483517</v>
      </c>
      <c r="K77" s="59" t="s">
        <v>104</v>
      </c>
      <c r="L77" s="59" t="n">
        <v>-66.7582417582418</v>
      </c>
      <c r="M77" s="79"/>
      <c r="N77" s="79" t="n">
        <v>-0.0872887003369532</v>
      </c>
      <c r="O77" s="79" t="n">
        <v>0.0448424907512363</v>
      </c>
      <c r="P77" s="79" t="n">
        <v>-0.0607636718261609</v>
      </c>
    </row>
    <row r="78" customFormat="false" ht="12.75" hidden="false" customHeight="false" outlineLevel="0" collapsed="false">
      <c r="A78" s="50" t="s">
        <v>216</v>
      </c>
      <c r="B78" s="51" t="n">
        <v>47793</v>
      </c>
      <c r="C78" s="51" t="n">
        <v>4340</v>
      </c>
      <c r="D78" s="51" t="n">
        <v>52133</v>
      </c>
      <c r="E78" s="51"/>
      <c r="F78" s="51" t="n">
        <v>29257</v>
      </c>
      <c r="G78" s="51" t="n">
        <v>9203</v>
      </c>
      <c r="H78" s="51" t="n">
        <v>38460</v>
      </c>
      <c r="I78" s="103"/>
      <c r="J78" s="60" t="n">
        <v>-38.7839223317222</v>
      </c>
      <c r="K78" s="60" t="n">
        <v>112.05069124424</v>
      </c>
      <c r="L78" s="60" t="n">
        <v>-26.2271497899603</v>
      </c>
      <c r="M78" s="80"/>
      <c r="N78" s="80" t="n">
        <v>-1.449805868679</v>
      </c>
      <c r="O78" s="80" t="n">
        <v>1.51436828141154</v>
      </c>
      <c r="P78" s="80" t="n">
        <v>-0.854754819834463</v>
      </c>
    </row>
    <row r="79" customFormat="false" ht="12.75" hidden="false" customHeight="false" outlineLevel="0" collapsed="false">
      <c r="A79" s="15" t="s">
        <v>217</v>
      </c>
      <c r="B79" s="49" t="n">
        <v>644</v>
      </c>
      <c r="C79" s="49" t="n">
        <v>3891</v>
      </c>
      <c r="D79" s="49" t="n">
        <v>4535</v>
      </c>
      <c r="E79" s="49"/>
      <c r="F79" s="49" t="n">
        <v>214</v>
      </c>
      <c r="G79" s="49" t="n">
        <v>8119</v>
      </c>
      <c r="H79" s="49" t="n">
        <v>8333</v>
      </c>
      <c r="I79" s="102"/>
      <c r="J79" s="59" t="n">
        <v>-66.7701863354037</v>
      </c>
      <c r="K79" s="59" t="n">
        <v>108.661012593164</v>
      </c>
      <c r="L79" s="59" t="n">
        <v>83.7486218302095</v>
      </c>
      <c r="M79" s="79"/>
      <c r="N79" s="79" t="n">
        <v>-0.0336327429613709</v>
      </c>
      <c r="O79" s="79" t="n">
        <v>1.31662535344602</v>
      </c>
      <c r="P79" s="79" t="n">
        <v>0.237428421394814</v>
      </c>
    </row>
    <row r="80" customFormat="false" ht="12.75" hidden="false" customHeight="false" outlineLevel="0" collapsed="false">
      <c r="A80" s="50" t="s">
        <v>218</v>
      </c>
      <c r="B80" s="51" t="n">
        <v>2517</v>
      </c>
      <c r="C80" s="51" t="s">
        <v>103</v>
      </c>
      <c r="D80" s="51" t="n">
        <v>2517</v>
      </c>
      <c r="E80" s="51"/>
      <c r="F80" s="51" t="n">
        <v>4658</v>
      </c>
      <c r="G80" s="51" t="n">
        <v>1298</v>
      </c>
      <c r="H80" s="51" t="n">
        <v>5956</v>
      </c>
      <c r="I80" s="103"/>
      <c r="J80" s="60" t="n">
        <v>85.0615812475169</v>
      </c>
      <c r="K80" s="60" t="s">
        <v>104</v>
      </c>
      <c r="L80" s="60" t="n">
        <v>136.63090981327</v>
      </c>
      <c r="M80" s="80"/>
      <c r="N80" s="80" t="n">
        <v>0.167459773675105</v>
      </c>
      <c r="O80" s="80" t="n">
        <v>0.404205229132671</v>
      </c>
      <c r="P80" s="80" t="n">
        <v>0.21498587182116</v>
      </c>
    </row>
    <row r="81" customFormat="false" ht="12.75" hidden="false" customHeight="false" outlineLevel="0" collapsed="false">
      <c r="A81" s="15" t="s">
        <v>219</v>
      </c>
      <c r="B81" s="49" t="n">
        <v>1488</v>
      </c>
      <c r="C81" s="49" t="n">
        <v>656</v>
      </c>
      <c r="D81" s="49" t="n">
        <v>2144</v>
      </c>
      <c r="E81" s="49"/>
      <c r="F81" s="49" t="n">
        <v>4043</v>
      </c>
      <c r="G81" s="49" t="n">
        <v>746</v>
      </c>
      <c r="H81" s="49" t="n">
        <v>4789</v>
      </c>
      <c r="I81" s="102"/>
      <c r="J81" s="59" t="n">
        <v>171.706989247312</v>
      </c>
      <c r="K81" s="59" t="n">
        <v>13.719512195122</v>
      </c>
      <c r="L81" s="59" t="n">
        <v>123.367537313433</v>
      </c>
      <c r="M81" s="79"/>
      <c r="N81" s="79" t="n">
        <v>0.199841065735587</v>
      </c>
      <c r="O81" s="79" t="n">
        <v>0.0280265567195227</v>
      </c>
      <c r="P81" s="79" t="n">
        <v>0.165349703683329</v>
      </c>
    </row>
    <row r="82" customFormat="false" ht="12.75" hidden="false" customHeight="false" outlineLevel="0" collapsed="false">
      <c r="A82" s="50" t="s">
        <v>220</v>
      </c>
      <c r="B82" s="51" t="n">
        <v>8533</v>
      </c>
      <c r="C82" s="51" t="s">
        <v>103</v>
      </c>
      <c r="D82" s="51" t="n">
        <v>8533</v>
      </c>
      <c r="E82" s="51"/>
      <c r="F82" s="51" t="n">
        <v>3625</v>
      </c>
      <c r="G82" s="51" t="s">
        <v>103</v>
      </c>
      <c r="H82" s="51" t="n">
        <v>3625</v>
      </c>
      <c r="I82" s="103"/>
      <c r="J82" s="60" t="n">
        <v>-57.5178717918669</v>
      </c>
      <c r="K82" s="60" t="s">
        <v>104</v>
      </c>
      <c r="L82" s="60" t="n">
        <v>-57.5178717918669</v>
      </c>
      <c r="M82" s="80"/>
      <c r="N82" s="80" t="n">
        <v>-0.383882563847461</v>
      </c>
      <c r="O82" s="80" t="n">
        <v>0</v>
      </c>
      <c r="P82" s="80" t="n">
        <v>-0.306819034282714</v>
      </c>
    </row>
    <row r="83" customFormat="false" ht="12.75" hidden="false" customHeight="false" outlineLevel="0" collapsed="false">
      <c r="A83" s="15" t="s">
        <v>221</v>
      </c>
      <c r="B83" s="49" t="n">
        <v>3729</v>
      </c>
      <c r="C83" s="49" t="n">
        <v>537</v>
      </c>
      <c r="D83" s="49" t="n">
        <v>4266</v>
      </c>
      <c r="E83" s="49"/>
      <c r="F83" s="49" t="n">
        <v>42918</v>
      </c>
      <c r="G83" s="49" t="n">
        <v>448</v>
      </c>
      <c r="H83" s="49" t="n">
        <v>43366</v>
      </c>
      <c r="I83" s="102"/>
      <c r="J83" s="59" t="n">
        <v>1050.92518101368</v>
      </c>
      <c r="K83" s="59" t="n">
        <v>-16.5735567970205</v>
      </c>
      <c r="L83" s="59" t="n">
        <v>916.549460853258</v>
      </c>
      <c r="M83" s="79"/>
      <c r="N83" s="79" t="n">
        <v>3.06519433468177</v>
      </c>
      <c r="O83" s="79" t="n">
        <v>-0.0277151505337502</v>
      </c>
      <c r="P83" s="79" t="n">
        <v>2.44429996749269</v>
      </c>
    </row>
    <row r="84" customFormat="false" ht="12.75" hidden="false" customHeight="false" outlineLevel="0" collapsed="false">
      <c r="A84" s="50" t="s">
        <v>222</v>
      </c>
      <c r="B84" s="51" t="n">
        <v>6125</v>
      </c>
      <c r="C84" s="51" t="n">
        <v>412</v>
      </c>
      <c r="D84" s="51" t="n">
        <v>6537</v>
      </c>
      <c r="E84" s="51"/>
      <c r="F84" s="51" t="n">
        <v>7941</v>
      </c>
      <c r="G84" s="51" t="n">
        <v>3198</v>
      </c>
      <c r="H84" s="51" t="n">
        <v>11139</v>
      </c>
      <c r="I84" s="103"/>
      <c r="J84" s="60" t="n">
        <v>29.6489795918367</v>
      </c>
      <c r="K84" s="60" t="n">
        <v>676.21359223301</v>
      </c>
      <c r="L84" s="60" t="n">
        <v>70.3992657182194</v>
      </c>
      <c r="M84" s="80"/>
      <c r="N84" s="80" t="n">
        <v>0.142039677250813</v>
      </c>
      <c r="O84" s="80" t="n">
        <v>0.867577633562113</v>
      </c>
      <c r="P84" s="80" t="n">
        <v>0.287689730189293</v>
      </c>
    </row>
    <row r="85" customFormat="false" ht="12.75" hidden="false" customHeight="false" outlineLevel="0" collapsed="false">
      <c r="A85" s="15" t="s">
        <v>223</v>
      </c>
      <c r="B85" s="49" t="n">
        <v>26285</v>
      </c>
      <c r="C85" s="49" t="n">
        <v>11670</v>
      </c>
      <c r="D85" s="49" t="n">
        <v>37955</v>
      </c>
      <c r="E85" s="49"/>
      <c r="F85" s="49" t="n">
        <v>19487</v>
      </c>
      <c r="G85" s="49" t="n">
        <v>4779</v>
      </c>
      <c r="H85" s="49" t="n">
        <v>24266</v>
      </c>
      <c r="I85" s="102"/>
      <c r="J85" s="59" t="n">
        <v>-25.8626593113943</v>
      </c>
      <c r="K85" s="59" t="n">
        <v>-59.0488431876607</v>
      </c>
      <c r="L85" s="59" t="n">
        <v>-36.0663944144382</v>
      </c>
      <c r="M85" s="79"/>
      <c r="N85" s="79" t="n">
        <v>-0.531710201514882</v>
      </c>
      <c r="O85" s="79" t="n">
        <v>-2.14590002615812</v>
      </c>
      <c r="P85" s="79" t="n">
        <v>-0.855755044885099</v>
      </c>
    </row>
    <row r="86" customFormat="false" ht="12.75" hidden="false" customHeight="false" outlineLevel="0" collapsed="false">
      <c r="A86" s="50" t="s">
        <v>25</v>
      </c>
      <c r="B86" s="51" t="n">
        <v>1616</v>
      </c>
      <c r="C86" s="51" t="n">
        <v>363</v>
      </c>
      <c r="D86" s="51" t="n">
        <v>1979</v>
      </c>
      <c r="E86" s="51"/>
      <c r="F86" s="51" t="n">
        <v>860</v>
      </c>
      <c r="G86" s="51" t="n">
        <v>1264</v>
      </c>
      <c r="H86" s="51" t="n">
        <v>2124</v>
      </c>
      <c r="I86" s="103"/>
      <c r="J86" s="60" t="n">
        <v>-46.7821782178218</v>
      </c>
      <c r="K86" s="60" t="n">
        <v>248.209366391185</v>
      </c>
      <c r="L86" s="60" t="n">
        <v>7.32693279434058</v>
      </c>
      <c r="M86" s="80"/>
      <c r="N86" s="80" t="n">
        <v>-0.0591310550669683</v>
      </c>
      <c r="O86" s="80" t="n">
        <v>0.280576973380999</v>
      </c>
      <c r="P86" s="80" t="n">
        <v>0.00906453952139232</v>
      </c>
    </row>
    <row r="87" customFormat="false" ht="12.75" hidden="false" customHeight="false" outlineLevel="0" collapsed="false">
      <c r="A87" s="15" t="s">
        <v>224</v>
      </c>
      <c r="B87" s="49" t="n">
        <v>7136</v>
      </c>
      <c r="C87" s="49" t="n">
        <v>1239</v>
      </c>
      <c r="D87" s="49" t="n">
        <v>8375</v>
      </c>
      <c r="E87" s="49"/>
      <c r="F87" s="49" t="n">
        <v>3785</v>
      </c>
      <c r="G87" s="49" t="n">
        <v>767</v>
      </c>
      <c r="H87" s="49" t="n">
        <v>4552</v>
      </c>
      <c r="I87" s="102"/>
      <c r="J87" s="59" t="n">
        <v>-46.9590807174888</v>
      </c>
      <c r="K87" s="59" t="n">
        <v>-38.0952380952381</v>
      </c>
      <c r="L87" s="59" t="n">
        <v>-45.6477611940299</v>
      </c>
      <c r="M87" s="79"/>
      <c r="N87" s="79" t="n">
        <v>-0.262100748054776</v>
      </c>
      <c r="O87" s="79" t="n">
        <v>-0.146983719684608</v>
      </c>
      <c r="P87" s="79" t="n">
        <v>-0.238991273036433</v>
      </c>
    </row>
    <row r="88" customFormat="false" ht="12.75" hidden="false" customHeight="false" outlineLevel="0" collapsed="false">
      <c r="A88" s="50"/>
      <c r="B88" s="157"/>
      <c r="C88" s="157"/>
      <c r="D88" s="157"/>
      <c r="E88" s="157"/>
      <c r="F88" s="157"/>
      <c r="G88" s="157"/>
      <c r="H88" s="157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37" t="s">
        <v>10</v>
      </c>
      <c r="B89" s="158" t="n">
        <v>1278516</v>
      </c>
      <c r="C89" s="158" t="n">
        <v>321124</v>
      </c>
      <c r="D89" s="158" t="n">
        <v>1599640</v>
      </c>
      <c r="E89" s="158"/>
      <c r="F89" s="158" t="n">
        <v>1383047</v>
      </c>
      <c r="G89" s="158" t="n">
        <v>369797</v>
      </c>
      <c r="H89" s="158" t="n">
        <v>1752844</v>
      </c>
      <c r="I89" s="137"/>
      <c r="J89" s="108" t="n">
        <v>8.17596338254665</v>
      </c>
      <c r="K89" s="108" t="n">
        <v>15.1570732801036</v>
      </c>
      <c r="L89" s="108" t="n">
        <v>9.57740491610613</v>
      </c>
      <c r="M89" s="108"/>
      <c r="N89" s="108"/>
      <c r="O89" s="108"/>
      <c r="P89" s="108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70" t="s">
        <v>59</v>
      </c>
    </row>
    <row r="93" customFormat="false" ht="12.75" hidden="false" customHeight="false" outlineLevel="0" collapsed="false">
      <c r="A93" s="2" t="s">
        <v>105</v>
      </c>
    </row>
    <row r="94" customFormat="false" ht="12.75" hidden="false" customHeight="false" outlineLevel="0" collapsed="false">
      <c r="A94" s="2" t="str">
        <f aca="false">a26!A94</f>
        <v>Fecha de publicación: 21 de Noviembre de 2011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54" t="s">
        <v>50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tr">
        <f aca="false">a2!A8</f>
        <v>Agosto - Septiembre (2011)</v>
      </c>
      <c r="B8" s="55"/>
      <c r="C8" s="55"/>
      <c r="D8" s="55"/>
      <c r="E8" s="55"/>
      <c r="F8" s="4"/>
    </row>
    <row r="9" customFormat="false" ht="12.75" hidden="false" customHeight="false" outlineLevel="0" collapsed="false">
      <c r="A9" s="56"/>
      <c r="B9" s="56"/>
      <c r="C9" s="56"/>
      <c r="D9" s="56"/>
      <c r="E9" s="56"/>
      <c r="F9" s="45"/>
    </row>
    <row r="10" customFormat="false" ht="12.75" hidden="false" customHeight="true" outlineLevel="0" collapsed="false">
      <c r="A10" s="8" t="s">
        <v>18</v>
      </c>
      <c r="B10" s="57" t="s">
        <v>51</v>
      </c>
      <c r="C10" s="57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58" t="s">
        <v>11</v>
      </c>
      <c r="C11" s="8" t="s">
        <v>21</v>
      </c>
      <c r="D11" s="12"/>
      <c r="E11" s="58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59" t="n">
        <v>-17.7223640674257</v>
      </c>
      <c r="C12" s="59" t="n">
        <v>-12.5467476911775</v>
      </c>
      <c r="D12" s="18"/>
      <c r="E12" s="59" t="n">
        <v>-3.55748330560468</v>
      </c>
      <c r="F12" s="59" t="n">
        <v>-2.44989266647426</v>
      </c>
    </row>
    <row r="13" customFormat="false" ht="12.75" hidden="false" customHeight="false" outlineLevel="0" collapsed="false">
      <c r="A13" s="50" t="s">
        <v>25</v>
      </c>
      <c r="B13" s="60" t="n">
        <v>23.9193083573487</v>
      </c>
      <c r="C13" s="60" t="n">
        <v>79.0893760539629</v>
      </c>
      <c r="D13" s="23"/>
      <c r="E13" s="60" t="n">
        <v>0.0108517655364923</v>
      </c>
      <c r="F13" s="60" t="n">
        <v>0.0529749261428999</v>
      </c>
    </row>
    <row r="14" customFormat="false" ht="12.75" hidden="false" customHeight="false" outlineLevel="0" collapsed="false">
      <c r="A14" s="15" t="s">
        <v>26</v>
      </c>
      <c r="B14" s="59" t="n">
        <v>118.837350617784</v>
      </c>
      <c r="C14" s="59" t="n">
        <v>102.221480987325</v>
      </c>
      <c r="D14" s="18"/>
      <c r="E14" s="59" t="n">
        <v>3.06830401940244</v>
      </c>
      <c r="F14" s="59" t="n">
        <v>2.59616671627182</v>
      </c>
    </row>
    <row r="15" customFormat="false" ht="12.75" hidden="false" customHeight="false" outlineLevel="0" collapsed="false">
      <c r="A15" s="50" t="s">
        <v>27</v>
      </c>
      <c r="B15" s="60" t="n">
        <v>-48.5397944848381</v>
      </c>
      <c r="C15" s="60" t="n">
        <v>-45.7510906590454</v>
      </c>
      <c r="D15" s="23"/>
      <c r="E15" s="60" t="n">
        <v>-12.3550619237043</v>
      </c>
      <c r="F15" s="60" t="n">
        <v>-11.780256843677</v>
      </c>
    </row>
    <row r="16" customFormat="false" ht="12.75" hidden="false" customHeight="false" outlineLevel="0" collapsed="false">
      <c r="A16" s="15" t="s">
        <v>28</v>
      </c>
      <c r="B16" s="59" t="n">
        <v>55.0713277943251</v>
      </c>
      <c r="C16" s="59" t="n">
        <v>488.020404805002</v>
      </c>
      <c r="D16" s="18"/>
      <c r="E16" s="59" t="n">
        <v>0.229652122468058</v>
      </c>
      <c r="F16" s="59" t="n">
        <v>3.34984516976542</v>
      </c>
    </row>
    <row r="17" customFormat="false" ht="12.75" hidden="false" customHeight="false" outlineLevel="0" collapsed="false">
      <c r="A17" s="50" t="s">
        <v>29</v>
      </c>
      <c r="B17" s="60" t="n">
        <v>-14.4560995749106</v>
      </c>
      <c r="C17" s="60" t="n">
        <v>-26.1072730118273</v>
      </c>
      <c r="D17" s="23"/>
      <c r="E17" s="60" t="n">
        <v>-0.309013829463851</v>
      </c>
      <c r="F17" s="60" t="n">
        <v>-0.65947570636529</v>
      </c>
    </row>
    <row r="18" customFormat="false" ht="12.75" hidden="false" customHeight="false" outlineLevel="0" collapsed="false">
      <c r="A18" s="15" t="s">
        <v>30</v>
      </c>
      <c r="B18" s="59" t="n">
        <v>-39.8969662278191</v>
      </c>
      <c r="C18" s="59" t="n">
        <v>-48.2347202941508</v>
      </c>
      <c r="D18" s="18"/>
      <c r="E18" s="59" t="n">
        <v>-0.546772090043505</v>
      </c>
      <c r="F18" s="59" t="n">
        <v>-0.726061461080087</v>
      </c>
    </row>
    <row r="19" customFormat="false" ht="12.75" hidden="false" customHeight="false" outlineLevel="0" collapsed="false">
      <c r="A19" s="50" t="s">
        <v>31</v>
      </c>
      <c r="B19" s="60" t="n">
        <v>0.591446769790727</v>
      </c>
      <c r="C19" s="60" t="n">
        <v>-2.63435194942044</v>
      </c>
      <c r="D19" s="23"/>
      <c r="E19" s="60" t="n">
        <v>0.000849837060086749</v>
      </c>
      <c r="F19" s="60" t="n">
        <v>-0.00423573503274786</v>
      </c>
    </row>
    <row r="20" customFormat="false" ht="12.75" hidden="false" customHeight="false" outlineLevel="0" collapsed="false">
      <c r="A20" s="15" t="s">
        <v>32</v>
      </c>
      <c r="B20" s="59" t="n">
        <v>79.3838862559242</v>
      </c>
      <c r="C20" s="59" t="n">
        <v>17.4103688418881</v>
      </c>
      <c r="D20" s="18"/>
      <c r="E20" s="59" t="n">
        <v>0.1094982365881</v>
      </c>
      <c r="F20" s="59" t="n">
        <v>0.0381216152947307</v>
      </c>
    </row>
    <row r="21" customFormat="false" ht="12.75" hidden="false" customHeight="false" outlineLevel="0" collapsed="false">
      <c r="A21" s="50" t="s">
        <v>33</v>
      </c>
      <c r="B21" s="60" t="n">
        <v>56.7461044912924</v>
      </c>
      <c r="C21" s="60" t="n">
        <v>69.3496361863326</v>
      </c>
      <c r="D21" s="23"/>
      <c r="E21" s="60" t="n">
        <v>0.404718556845928</v>
      </c>
      <c r="F21" s="60" t="n">
        <v>0.522124938370053</v>
      </c>
    </row>
    <row r="22" customFormat="false" ht="12.75" hidden="false" customHeight="false" outlineLevel="0" collapsed="false">
      <c r="A22" s="15" t="s">
        <v>34</v>
      </c>
      <c r="B22" s="59" t="n">
        <v>496.183832581042</v>
      </c>
      <c r="C22" s="59" t="n">
        <v>563.317146059021</v>
      </c>
      <c r="D22" s="18"/>
      <c r="E22" s="59" t="n">
        <v>0.790479210043767</v>
      </c>
      <c r="F22" s="59" t="n">
        <v>0.851665123917837</v>
      </c>
    </row>
    <row r="23" customFormat="false" ht="12.75" hidden="false" customHeight="false" outlineLevel="0" collapsed="false">
      <c r="A23" s="50" t="s">
        <v>35</v>
      </c>
      <c r="B23" s="60" t="n">
        <v>210.788064269319</v>
      </c>
      <c r="C23" s="60" t="n">
        <v>244.237572146714</v>
      </c>
      <c r="D23" s="23"/>
      <c r="E23" s="60" t="n">
        <v>1.26070059259792</v>
      </c>
      <c r="F23" s="60" t="n">
        <v>1.48171659092231</v>
      </c>
    </row>
    <row r="24" customFormat="false" ht="12.75" hidden="false" customHeight="false" outlineLevel="0" collapsed="false">
      <c r="A24" s="15" t="s">
        <v>36</v>
      </c>
      <c r="B24" s="59" t="n">
        <v>-10.5673820868121</v>
      </c>
      <c r="C24" s="59" t="n">
        <v>-12.7576535610068</v>
      </c>
      <c r="D24" s="18"/>
      <c r="E24" s="59" t="n">
        <v>-1.2642960570829</v>
      </c>
      <c r="F24" s="59" t="n">
        <v>-1.39751017847128</v>
      </c>
    </row>
    <row r="25" customFormat="false" ht="12.75" hidden="false" customHeight="false" outlineLevel="0" collapsed="false">
      <c r="A25" s="50" t="s">
        <v>37</v>
      </c>
      <c r="B25" s="60" t="n">
        <v>-50.6882989183874</v>
      </c>
      <c r="C25" s="60" t="n">
        <v>81.0030395136778</v>
      </c>
      <c r="D25" s="23"/>
      <c r="E25" s="60" t="n">
        <v>-0.0673986160730337</v>
      </c>
      <c r="F25" s="60" t="n">
        <v>0.120407827864246</v>
      </c>
    </row>
    <row r="26" customFormat="false" ht="12.75" hidden="false" customHeight="false" outlineLevel="0" collapsed="false">
      <c r="A26" s="15" t="s">
        <v>38</v>
      </c>
      <c r="B26" s="59" t="n">
        <v>194.262502589123</v>
      </c>
      <c r="C26" s="59" t="n">
        <v>292.403300776051</v>
      </c>
      <c r="D26" s="18"/>
      <c r="E26" s="59" t="n">
        <v>5.51799203114326</v>
      </c>
      <c r="F26" s="59" t="n">
        <v>8.06489597881903</v>
      </c>
    </row>
    <row r="27" customFormat="false" ht="12.75" hidden="false" customHeight="false" outlineLevel="0" collapsed="false">
      <c r="A27" s="50" t="s">
        <v>39</v>
      </c>
      <c r="B27" s="60" t="n">
        <v>-46.7656415694592</v>
      </c>
      <c r="C27" s="60" t="n">
        <v>-32.3435843054083</v>
      </c>
      <c r="D27" s="23"/>
      <c r="E27" s="60" t="n">
        <v>-0.0576581759228087</v>
      </c>
      <c r="F27" s="60" t="n">
        <v>-0.0344506449330159</v>
      </c>
    </row>
    <row r="28" customFormat="false" ht="12.75" hidden="false" customHeight="false" outlineLevel="0" collapsed="false">
      <c r="A28" s="15" t="s">
        <v>40</v>
      </c>
      <c r="B28" s="59" t="n">
        <v>-13.7725525955839</v>
      </c>
      <c r="C28" s="59" t="n">
        <v>8.83347152241851</v>
      </c>
      <c r="D28" s="18"/>
      <c r="E28" s="59" t="n">
        <v>-0.276458532854374</v>
      </c>
      <c r="F28" s="59" t="n">
        <v>0.156439813876154</v>
      </c>
    </row>
    <row r="29" customFormat="false" ht="12.75" hidden="false" customHeight="false" outlineLevel="0" collapsed="false">
      <c r="A29" s="50" t="s">
        <v>41</v>
      </c>
      <c r="B29" s="60" t="n">
        <v>-64.4109232769831</v>
      </c>
      <c r="C29" s="60" t="n">
        <v>-62.3537118677077</v>
      </c>
      <c r="D29" s="23"/>
      <c r="E29" s="60" t="n">
        <v>-1.6190049715468</v>
      </c>
      <c r="F29" s="60" t="n">
        <v>-1.98898821844419</v>
      </c>
    </row>
    <row r="30" customFormat="false" ht="12.75" hidden="false" customHeight="false" outlineLevel="0" collapsed="false">
      <c r="A30" s="15" t="s">
        <v>42</v>
      </c>
      <c r="B30" s="59" t="n">
        <v>17.4266752301434</v>
      </c>
      <c r="C30" s="59" t="n">
        <v>3.38201383551116</v>
      </c>
      <c r="D30" s="18"/>
      <c r="E30" s="59" t="n">
        <v>0.159638623133219</v>
      </c>
      <c r="F30" s="59" t="n">
        <v>0.0571541847085445</v>
      </c>
    </row>
    <row r="31" customFormat="false" ht="12.75" hidden="false" customHeight="false" outlineLevel="0" collapsed="false">
      <c r="A31" s="50" t="s">
        <v>43</v>
      </c>
      <c r="B31" s="60" t="n">
        <v>96.0477496370382</v>
      </c>
      <c r="C31" s="60" t="n">
        <v>72.6467229961178</v>
      </c>
      <c r="D31" s="23"/>
      <c r="E31" s="60" t="n">
        <v>1.94612686759866</v>
      </c>
      <c r="F31" s="60" t="n">
        <v>1.79662937149033</v>
      </c>
    </row>
    <row r="32" customFormat="false" ht="12.75" hidden="false" customHeight="false" outlineLevel="0" collapsed="false">
      <c r="A32" s="15" t="s">
        <v>44</v>
      </c>
      <c r="B32" s="59" t="n">
        <v>202.164909638554</v>
      </c>
      <c r="C32" s="59" t="n">
        <v>110.001949697797</v>
      </c>
      <c r="D32" s="18"/>
      <c r="E32" s="59" t="n">
        <v>0.7020307837132</v>
      </c>
      <c r="F32" s="59" t="n">
        <v>0.637280454793691</v>
      </c>
    </row>
    <row r="33" customFormat="false" ht="12.75" hidden="false" customHeight="false" outlineLevel="0" collapsed="false">
      <c r="A33" s="50" t="s">
        <v>45</v>
      </c>
      <c r="B33" s="60" t="n">
        <v>-74.9561590596711</v>
      </c>
      <c r="C33" s="60" t="n">
        <v>-29.9401634559253</v>
      </c>
      <c r="D33" s="23"/>
      <c r="E33" s="60" t="n">
        <v>-1.0338594696363</v>
      </c>
      <c r="F33" s="60" t="n">
        <v>-0.463445889049719</v>
      </c>
    </row>
    <row r="34" customFormat="false" ht="12.75" hidden="false" customHeight="false" outlineLevel="0" collapsed="false">
      <c r="A34" s="15" t="s">
        <v>46</v>
      </c>
      <c r="B34" s="59" t="n">
        <v>-24.7365029822601</v>
      </c>
      <c r="C34" s="59" t="n">
        <v>-23.191899710704</v>
      </c>
      <c r="D34" s="18"/>
      <c r="E34" s="59" t="n">
        <v>-2.7355601243377</v>
      </c>
      <c r="F34" s="59" t="n">
        <v>-2.30904035751862</v>
      </c>
    </row>
    <row r="35" customFormat="false" ht="12.75" hidden="false" customHeight="false" outlineLevel="0" collapsed="false">
      <c r="A35" s="50" t="s">
        <v>47</v>
      </c>
      <c r="B35" s="60" t="n">
        <v>-73.1244384546271</v>
      </c>
      <c r="C35" s="60" t="n">
        <v>-79.3720965083171</v>
      </c>
      <c r="D35" s="23"/>
      <c r="E35" s="60" t="n">
        <v>-0.425637622940371</v>
      </c>
      <c r="F35" s="60" t="n">
        <v>-0.598255216025308</v>
      </c>
    </row>
    <row r="36" customFormat="false" ht="12.75" hidden="false" customHeight="false" outlineLevel="0" collapsed="false">
      <c r="A36" s="15" t="s">
        <v>48</v>
      </c>
      <c r="B36" s="59" t="n">
        <v>138.67613376088</v>
      </c>
      <c r="C36" s="59" t="n">
        <v>140.739841346932</v>
      </c>
      <c r="D36" s="18"/>
      <c r="E36" s="59" t="n">
        <v>1.97900902461586</v>
      </c>
      <c r="F36" s="59" t="n">
        <v>1.96391266705032</v>
      </c>
    </row>
    <row r="37" customFormat="false" ht="12.75" hidden="false" customHeight="false" outlineLevel="0" collapsed="false">
      <c r="A37" s="50" t="s">
        <v>49</v>
      </c>
      <c r="B37" s="60" t="n">
        <v>-17.1636664475288</v>
      </c>
      <c r="C37" s="60" t="n">
        <v>-3.4605036219386</v>
      </c>
      <c r="D37" s="23"/>
      <c r="E37" s="60" t="n">
        <v>-1.51898568678275</v>
      </c>
      <c r="F37" s="60" t="n">
        <v>-0.283285958990177</v>
      </c>
    </row>
    <row r="38" customFormat="false" ht="12.75" hidden="false" customHeight="false" outlineLevel="0" collapsed="false">
      <c r="A38" s="15"/>
      <c r="B38" s="15"/>
      <c r="C38" s="15"/>
      <c r="D38" s="15"/>
      <c r="E38" s="18"/>
      <c r="F38" s="18"/>
    </row>
    <row r="39" customFormat="false" ht="12.75" hidden="false" customHeight="false" outlineLevel="0" collapsed="false">
      <c r="A39" s="52" t="s">
        <v>10</v>
      </c>
      <c r="B39" s="61" t="n">
        <v>-9.58733873524634</v>
      </c>
      <c r="C39" s="61" t="n">
        <v>-1.00556349677434</v>
      </c>
      <c r="D39" s="62"/>
      <c r="E39" s="62"/>
      <c r="F39" s="6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tr">
        <f aca="false">a2!A42</f>
        <v>Fecha de publicación: 21 de Noviembre de 2011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6" s="4" customFormat="true" ht="15" hidden="false" customHeight="false" outlineLevel="0" collapsed="false">
      <c r="A6" s="3" t="s">
        <v>53</v>
      </c>
    </row>
    <row r="7" s="4" customFormat="true" ht="15" hidden="false" customHeight="false" outlineLevel="0" collapsed="false">
      <c r="A7" s="3" t="s">
        <v>16</v>
      </c>
    </row>
    <row r="8" s="4" customFormat="true" ht="15" hidden="false" customHeight="false" outlineLevel="0" collapsed="false">
      <c r="A8" s="63" t="s">
        <v>20</v>
      </c>
    </row>
    <row r="9" s="4" customFormat="true" ht="15" hidden="false" customHeight="false" outlineLevel="0" collapsed="false">
      <c r="A9" s="64"/>
      <c r="D9" s="45" t="s">
        <v>3</v>
      </c>
    </row>
    <row r="10" s="11" customFormat="true" ht="12.75" hidden="false" customHeight="true" outlineLevel="0" collapsed="false">
      <c r="A10" s="8" t="s">
        <v>18</v>
      </c>
      <c r="B10" s="8" t="s">
        <v>54</v>
      </c>
      <c r="C10" s="65" t="s">
        <v>55</v>
      </c>
      <c r="D10" s="8" t="str">
        <f aca="false">a1!F10</f>
        <v>Doce meses a Septiembre</v>
      </c>
    </row>
    <row r="11" s="11" customFormat="true" ht="12" hidden="false" customHeight="true" outlineLevel="0" collapsed="false">
      <c r="A11" s="8"/>
      <c r="B11" s="8"/>
      <c r="C11" s="65"/>
      <c r="D11" s="8"/>
    </row>
    <row r="12" customFormat="false" ht="12.75" hidden="false" customHeight="false" outlineLevel="0" collapsed="false">
      <c r="A12" s="15" t="s">
        <v>24</v>
      </c>
      <c r="B12" s="17" t="n">
        <v>252645</v>
      </c>
      <c r="C12" s="17" t="n">
        <v>2121523</v>
      </c>
      <c r="D12" s="17" t="n">
        <v>2661173</v>
      </c>
    </row>
    <row r="13" customFormat="false" ht="12.75" hidden="false" customHeight="false" outlineLevel="0" collapsed="false">
      <c r="A13" s="50" t="s">
        <v>25</v>
      </c>
      <c r="B13" s="22" t="n">
        <v>860</v>
      </c>
      <c r="C13" s="22" t="n">
        <v>11817</v>
      </c>
      <c r="D13" s="22" t="n">
        <v>14326</v>
      </c>
    </row>
    <row r="14" customFormat="false" ht="12.75" hidden="false" customHeight="false" outlineLevel="0" collapsed="false">
      <c r="A14" s="15" t="s">
        <v>26</v>
      </c>
      <c r="B14" s="17" t="n">
        <v>86432</v>
      </c>
      <c r="C14" s="17" t="n">
        <v>369032</v>
      </c>
      <c r="D14" s="17" t="n">
        <v>471409</v>
      </c>
    </row>
    <row r="15" customFormat="false" ht="12.75" hidden="false" customHeight="false" outlineLevel="0" collapsed="false">
      <c r="A15" s="50" t="s">
        <v>27</v>
      </c>
      <c r="B15" s="22" t="n">
        <v>200367</v>
      </c>
      <c r="C15" s="22" t="n">
        <v>4714522</v>
      </c>
      <c r="D15" s="22" t="n">
        <v>6531483</v>
      </c>
    </row>
    <row r="16" customFormat="false" ht="12.75" hidden="false" customHeight="false" outlineLevel="0" collapsed="false">
      <c r="A16" s="15" t="s">
        <v>28</v>
      </c>
      <c r="B16" s="17" t="n">
        <v>9892</v>
      </c>
      <c r="C16" s="17" t="n">
        <v>140803</v>
      </c>
      <c r="D16" s="17" t="n">
        <v>159648</v>
      </c>
    </row>
    <row r="17" customFormat="false" ht="12.75" hidden="false" customHeight="false" outlineLevel="0" collapsed="false">
      <c r="A17" s="50" t="s">
        <v>29</v>
      </c>
      <c r="B17" s="22" t="n">
        <v>27972</v>
      </c>
      <c r="C17" s="22" t="n">
        <v>406969</v>
      </c>
      <c r="D17" s="22" t="n">
        <v>518741</v>
      </c>
    </row>
    <row r="18" customFormat="false" ht="12.75" hidden="false" customHeight="false" outlineLevel="0" collapsed="false">
      <c r="A18" s="15" t="s">
        <v>30</v>
      </c>
      <c r="B18" s="17" t="n">
        <v>12600</v>
      </c>
      <c r="C18" s="17" t="n">
        <v>232060</v>
      </c>
      <c r="D18" s="17" t="n">
        <v>268743</v>
      </c>
    </row>
    <row r="19" customFormat="false" ht="12.75" hidden="false" customHeight="false" outlineLevel="0" collapsed="false">
      <c r="A19" s="50" t="s">
        <v>31</v>
      </c>
      <c r="B19" s="22" t="n">
        <v>2211</v>
      </c>
      <c r="C19" s="22" t="n">
        <v>25251</v>
      </c>
      <c r="D19" s="22" t="n">
        <v>33203</v>
      </c>
    </row>
    <row r="20" customFormat="false" ht="12.75" hidden="false" customHeight="false" outlineLevel="0" collapsed="false">
      <c r="A20" s="15" t="s">
        <v>33</v>
      </c>
      <c r="B20" s="17" t="n">
        <v>17101</v>
      </c>
      <c r="C20" s="17" t="n">
        <v>133584</v>
      </c>
      <c r="D20" s="17" t="n">
        <v>156844</v>
      </c>
    </row>
    <row r="21" customFormat="false" ht="12.75" hidden="false" customHeight="false" outlineLevel="0" collapsed="false">
      <c r="A21" s="50" t="s">
        <v>32</v>
      </c>
      <c r="B21" s="22" t="n">
        <v>3785</v>
      </c>
      <c r="C21" s="22" t="n">
        <v>49836</v>
      </c>
      <c r="D21" s="22" t="n">
        <v>68978</v>
      </c>
    </row>
    <row r="22" customFormat="false" ht="12.75" hidden="false" customHeight="false" outlineLevel="0" collapsed="false">
      <c r="A22" s="15" t="s">
        <v>34</v>
      </c>
      <c r="B22" s="17" t="n">
        <v>14529</v>
      </c>
      <c r="C22" s="17" t="n">
        <v>180763</v>
      </c>
      <c r="D22" s="17" t="n">
        <v>267033</v>
      </c>
    </row>
    <row r="23" customFormat="false" ht="12.75" hidden="false" customHeight="false" outlineLevel="0" collapsed="false">
      <c r="A23" s="50" t="s">
        <v>35</v>
      </c>
      <c r="B23" s="22" t="n">
        <v>28434</v>
      </c>
      <c r="C23" s="22" t="n">
        <v>88967</v>
      </c>
      <c r="D23" s="22" t="n">
        <v>116711</v>
      </c>
    </row>
    <row r="24" customFormat="false" ht="12.75" hidden="false" customHeight="false" outlineLevel="0" collapsed="false">
      <c r="A24" s="15" t="s">
        <v>36</v>
      </c>
      <c r="B24" s="17" t="n">
        <v>163676</v>
      </c>
      <c r="C24" s="17" t="n">
        <v>1223010</v>
      </c>
      <c r="D24" s="17" t="n">
        <v>1815545</v>
      </c>
    </row>
    <row r="25" customFormat="false" ht="12.75" hidden="false" customHeight="false" outlineLevel="0" collapsed="false">
      <c r="A25" s="50" t="s">
        <v>37</v>
      </c>
      <c r="B25" s="22" t="n">
        <v>1003</v>
      </c>
      <c r="C25" s="22" t="n">
        <v>17232</v>
      </c>
      <c r="D25" s="22" t="n">
        <v>21423</v>
      </c>
    </row>
    <row r="26" customFormat="false" ht="12.75" hidden="false" customHeight="false" outlineLevel="0" collapsed="false">
      <c r="A26" s="15" t="s">
        <v>38</v>
      </c>
      <c r="B26" s="17" t="n">
        <v>127860</v>
      </c>
      <c r="C26" s="17" t="n">
        <v>398194</v>
      </c>
      <c r="D26" s="17" t="n">
        <v>496501</v>
      </c>
    </row>
    <row r="27" customFormat="false" ht="12.75" hidden="false" customHeight="false" outlineLevel="0" collapsed="false">
      <c r="A27" s="50" t="s">
        <v>39</v>
      </c>
      <c r="B27" s="22" t="n">
        <v>1004</v>
      </c>
      <c r="C27" s="22" t="n">
        <v>12204</v>
      </c>
      <c r="D27" s="22" t="n">
        <v>14890</v>
      </c>
    </row>
    <row r="28" customFormat="false" ht="12.75" hidden="false" customHeight="false" outlineLevel="0" collapsed="false">
      <c r="A28" s="15" t="s">
        <v>40</v>
      </c>
      <c r="B28" s="17" t="n">
        <v>26477</v>
      </c>
      <c r="C28" s="17" t="n">
        <v>231153</v>
      </c>
      <c r="D28" s="17" t="n">
        <v>270213</v>
      </c>
    </row>
    <row r="29" customFormat="false" ht="12.75" hidden="false" customHeight="false" outlineLevel="0" collapsed="false">
      <c r="A29" s="50" t="s">
        <v>41</v>
      </c>
      <c r="B29" s="22" t="n">
        <v>13684</v>
      </c>
      <c r="C29" s="22" t="n">
        <v>296698</v>
      </c>
      <c r="D29" s="22" t="n">
        <v>378464</v>
      </c>
    </row>
    <row r="30" customFormat="false" ht="12.75" hidden="false" customHeight="false" outlineLevel="0" collapsed="false">
      <c r="A30" s="15" t="s">
        <v>42</v>
      </c>
      <c r="B30" s="17" t="n">
        <v>16455</v>
      </c>
      <c r="C30" s="17" t="n">
        <v>173040</v>
      </c>
      <c r="D30" s="17" t="n">
        <v>249498</v>
      </c>
    </row>
    <row r="31" customFormat="false" ht="12.75" hidden="false" customHeight="false" outlineLevel="0" collapsed="false">
      <c r="A31" s="50" t="s">
        <v>43</v>
      </c>
      <c r="B31" s="22" t="n">
        <v>60765</v>
      </c>
      <c r="C31" s="22" t="n">
        <v>237743</v>
      </c>
      <c r="D31" s="22" t="n">
        <v>286838</v>
      </c>
    </row>
    <row r="32" customFormat="false" ht="12.75" hidden="false" customHeight="false" outlineLevel="0" collapsed="false">
      <c r="A32" s="15" t="s">
        <v>44</v>
      </c>
      <c r="B32" s="17" t="n">
        <v>16051</v>
      </c>
      <c r="C32" s="17" t="n">
        <v>204287</v>
      </c>
      <c r="D32" s="17" t="n">
        <v>241095</v>
      </c>
    </row>
    <row r="33" customFormat="false" ht="12.75" hidden="false" customHeight="false" outlineLevel="0" collapsed="false">
      <c r="A33" s="50" t="s">
        <v>45</v>
      </c>
      <c r="B33" s="22" t="n">
        <v>5284</v>
      </c>
      <c r="C33" s="22" t="n">
        <v>271219</v>
      </c>
      <c r="D33" s="22" t="n">
        <v>360860</v>
      </c>
    </row>
    <row r="34" customFormat="false" ht="12.75" hidden="false" customHeight="false" outlineLevel="0" collapsed="false">
      <c r="A34" s="15" t="s">
        <v>46</v>
      </c>
      <c r="B34" s="17" t="n">
        <v>127321</v>
      </c>
      <c r="C34" s="17" t="n">
        <v>904049</v>
      </c>
      <c r="D34" s="17" t="n">
        <v>1161755</v>
      </c>
    </row>
    <row r="35" customFormat="false" ht="12.75" hidden="false" customHeight="false" outlineLevel="0" collapsed="false">
      <c r="A35" s="50" t="s">
        <v>47</v>
      </c>
      <c r="B35" s="22" t="n">
        <v>2393</v>
      </c>
      <c r="C35" s="22" t="n">
        <v>36814</v>
      </c>
      <c r="D35" s="22" t="n">
        <v>65507</v>
      </c>
    </row>
    <row r="36" customFormat="false" ht="12.75" hidden="false" customHeight="false" outlineLevel="0" collapsed="false">
      <c r="A36" s="15" t="s">
        <v>48</v>
      </c>
      <c r="B36" s="17" t="n">
        <v>52103</v>
      </c>
      <c r="C36" s="17" t="n">
        <v>334374</v>
      </c>
      <c r="D36" s="17" t="n">
        <v>418207</v>
      </c>
    </row>
    <row r="37" customFormat="false" ht="12.75" hidden="false" customHeight="false" outlineLevel="0" collapsed="false">
      <c r="A37" s="50" t="s">
        <v>49</v>
      </c>
      <c r="B37" s="22" t="n">
        <v>112143</v>
      </c>
      <c r="C37" s="22" t="n">
        <v>1716056</v>
      </c>
      <c r="D37" s="22" t="n">
        <v>2092902</v>
      </c>
    </row>
    <row r="38" customFormat="false" ht="12.75" hidden="false" customHeight="false" outlineLevel="0" collapsed="false">
      <c r="A38" s="15"/>
      <c r="B38" s="49"/>
      <c r="C38" s="49"/>
      <c r="D38" s="49"/>
    </row>
    <row r="39" customFormat="false" ht="12.75" hidden="false" customHeight="false" outlineLevel="0" collapsed="false">
      <c r="A39" s="52" t="s">
        <v>10</v>
      </c>
      <c r="B39" s="53" t="n">
        <v>1383047</v>
      </c>
      <c r="C39" s="53" t="n">
        <v>14531200</v>
      </c>
      <c r="D39" s="53" t="n">
        <v>19141990</v>
      </c>
    </row>
    <row r="40" customFormat="false" ht="12.75" hidden="false" customHeight="false" outlineLevel="0" collapsed="false">
      <c r="A40" s="41"/>
      <c r="B40" s="41"/>
      <c r="C40" s="41"/>
      <c r="D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tr">
        <f aca="false">a3!A42</f>
        <v>Fecha de publicación: 21 de Noviembre de 2011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56"/>
    <col collapsed="false" customWidth="false" hidden="false" outlineLevel="0" max="257" min="5" style="2" width="11.42"/>
  </cols>
  <sheetData>
    <row r="5" s="4" customFormat="true" ht="14.25" hidden="false" customHeight="false" outlineLevel="0" collapsed="false">
      <c r="B5" s="55"/>
      <c r="C5" s="55"/>
      <c r="D5" s="55"/>
      <c r="E5" s="55"/>
    </row>
    <row r="6" s="4" customFormat="true" ht="15" hidden="false" customHeight="false" outlineLevel="0" collapsed="false">
      <c r="A6" s="3" t="s">
        <v>56</v>
      </c>
      <c r="B6" s="55"/>
      <c r="C6" s="55"/>
      <c r="D6" s="55"/>
      <c r="E6" s="55"/>
    </row>
    <row r="7" s="4" customFormat="true" ht="15" hidden="false" customHeight="false" outlineLevel="0" collapsed="false">
      <c r="A7" s="3" t="s">
        <v>16</v>
      </c>
      <c r="B7" s="55"/>
      <c r="C7" s="55"/>
      <c r="D7" s="55"/>
      <c r="E7" s="55"/>
    </row>
    <row r="8" s="4" customFormat="true" ht="15" hidden="false" customHeight="false" outlineLevel="0" collapsed="false">
      <c r="A8" s="66" t="s">
        <v>57</v>
      </c>
      <c r="B8" s="55"/>
      <c r="C8" s="55"/>
      <c r="D8" s="55"/>
      <c r="E8" s="55"/>
    </row>
    <row r="9" customFormat="false" ht="12.75" hidden="false" customHeight="false" outlineLevel="0" collapsed="false">
      <c r="A9" s="67"/>
      <c r="B9" s="68"/>
      <c r="C9" s="68"/>
      <c r="D9" s="68"/>
      <c r="E9" s="68"/>
      <c r="F9" s="45" t="s">
        <v>3</v>
      </c>
    </row>
    <row r="10" customFormat="false" ht="12.75" hidden="false" customHeight="true" outlineLevel="0" collapsed="false">
      <c r="A10" s="8" t="s">
        <v>18</v>
      </c>
      <c r="B10" s="57" t="s">
        <v>58</v>
      </c>
      <c r="C10" s="57"/>
      <c r="D10" s="10"/>
      <c r="E10" s="48" t="str">
        <f aca="false">a2!E10:F10</f>
        <v>Septiembre 2011</v>
      </c>
      <c r="F10" s="4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235150</v>
      </c>
      <c r="C12" s="17" t="n">
        <v>272594</v>
      </c>
      <c r="D12" s="49"/>
      <c r="E12" s="17" t="n">
        <v>252645</v>
      </c>
      <c r="F12" s="17" t="n">
        <v>302360</v>
      </c>
    </row>
    <row r="13" customFormat="false" ht="12.75" hidden="false" customHeight="false" outlineLevel="0" collapsed="false">
      <c r="A13" s="50" t="s">
        <v>25</v>
      </c>
      <c r="B13" s="22" t="n">
        <v>1616</v>
      </c>
      <c r="C13" s="22" t="n">
        <v>1979</v>
      </c>
      <c r="D13" s="51"/>
      <c r="E13" s="22" t="n">
        <v>860</v>
      </c>
      <c r="F13" s="22" t="n">
        <v>2124</v>
      </c>
    </row>
    <row r="14" customFormat="false" ht="12.75" hidden="false" customHeight="false" outlineLevel="0" collapsed="false">
      <c r="A14" s="15" t="s">
        <v>26</v>
      </c>
      <c r="B14" s="17" t="n">
        <v>15562</v>
      </c>
      <c r="C14" s="17" t="n">
        <v>28565</v>
      </c>
      <c r="D14" s="49"/>
      <c r="E14" s="17" t="n">
        <v>86432</v>
      </c>
      <c r="F14" s="17" t="n">
        <v>90939</v>
      </c>
    </row>
    <row r="15" customFormat="false" ht="12.75" hidden="false" customHeight="false" outlineLevel="0" collapsed="false">
      <c r="A15" s="50" t="s">
        <v>27</v>
      </c>
      <c r="B15" s="22" t="n">
        <v>384991</v>
      </c>
      <c r="C15" s="22" t="n">
        <v>507114</v>
      </c>
      <c r="D15" s="51"/>
      <c r="E15" s="22" t="n">
        <v>200367</v>
      </c>
      <c r="F15" s="22" t="n">
        <v>247330</v>
      </c>
    </row>
    <row r="16" customFormat="false" ht="12.75" hidden="false" customHeight="false" outlineLevel="0" collapsed="false">
      <c r="A16" s="15" t="s">
        <v>28</v>
      </c>
      <c r="B16" s="17" t="n">
        <v>4634</v>
      </c>
      <c r="C16" s="17" t="n">
        <v>28612</v>
      </c>
      <c r="D16" s="49"/>
      <c r="E16" s="17" t="n">
        <v>9892</v>
      </c>
      <c r="F16" s="17" t="n">
        <v>71468</v>
      </c>
    </row>
    <row r="17" customFormat="false" ht="12.75" hidden="false" customHeight="false" outlineLevel="0" collapsed="false">
      <c r="A17" s="50" t="s">
        <v>29</v>
      </c>
      <c r="B17" s="22" t="n">
        <v>31074</v>
      </c>
      <c r="C17" s="22" t="n">
        <v>53773</v>
      </c>
      <c r="D17" s="51"/>
      <c r="E17" s="22" t="n">
        <v>27972</v>
      </c>
      <c r="F17" s="22" t="n">
        <v>33050</v>
      </c>
    </row>
    <row r="18" customFormat="false" ht="12.75" hidden="false" customHeight="false" outlineLevel="0" collapsed="false">
      <c r="A18" s="15" t="s">
        <v>30</v>
      </c>
      <c r="B18" s="17" t="n">
        <v>13712</v>
      </c>
      <c r="C18" s="17" t="n">
        <v>17826</v>
      </c>
      <c r="D18" s="49"/>
      <c r="E18" s="17" t="n">
        <v>12600</v>
      </c>
      <c r="F18" s="17" t="n">
        <v>13797</v>
      </c>
    </row>
    <row r="19" customFormat="false" ht="12.75" hidden="false" customHeight="false" outlineLevel="0" collapsed="false">
      <c r="A19" s="50" t="s">
        <v>31</v>
      </c>
      <c r="B19" s="22" t="n">
        <v>2688</v>
      </c>
      <c r="C19" s="22" t="n">
        <v>2688</v>
      </c>
      <c r="D19" s="51"/>
      <c r="E19" s="22" t="n">
        <v>2211</v>
      </c>
      <c r="F19" s="22" t="n">
        <v>2772</v>
      </c>
    </row>
    <row r="20" customFormat="false" ht="12.75" hidden="false" customHeight="false" outlineLevel="0" collapsed="false">
      <c r="A20" s="15" t="s">
        <v>32</v>
      </c>
      <c r="B20" s="17" t="n">
        <v>7136</v>
      </c>
      <c r="C20" s="17" t="n">
        <v>8375</v>
      </c>
      <c r="D20" s="49"/>
      <c r="E20" s="17" t="n">
        <v>3785</v>
      </c>
      <c r="F20" s="17" t="n">
        <v>4552</v>
      </c>
    </row>
    <row r="21" customFormat="false" ht="12.75" hidden="false" customHeight="false" outlineLevel="0" collapsed="false">
      <c r="A21" s="50" t="s">
        <v>33</v>
      </c>
      <c r="B21" s="22" t="n">
        <v>6486</v>
      </c>
      <c r="C21" s="22" t="n">
        <v>6760</v>
      </c>
      <c r="D21" s="51"/>
      <c r="E21" s="22" t="n">
        <v>17101</v>
      </c>
      <c r="F21" s="22" t="n">
        <v>22576</v>
      </c>
    </row>
    <row r="22" customFormat="false" ht="12.75" hidden="false" customHeight="false" outlineLevel="0" collapsed="false">
      <c r="A22" s="15" t="s">
        <v>34</v>
      </c>
      <c r="B22" s="17" t="n">
        <v>37140</v>
      </c>
      <c r="C22" s="17" t="n">
        <v>46276</v>
      </c>
      <c r="D22" s="49"/>
      <c r="E22" s="17" t="n">
        <v>14529</v>
      </c>
      <c r="F22" s="17" t="n">
        <v>17757</v>
      </c>
    </row>
    <row r="23" customFormat="false" ht="12.75" hidden="false" customHeight="false" outlineLevel="0" collapsed="false">
      <c r="A23" s="50" t="s">
        <v>35</v>
      </c>
      <c r="B23" s="22" t="n">
        <v>5081</v>
      </c>
      <c r="C23" s="22" t="n">
        <v>5446</v>
      </c>
      <c r="D23" s="51"/>
      <c r="E23" s="22" t="n">
        <v>28434</v>
      </c>
      <c r="F23" s="22" t="n">
        <v>36978</v>
      </c>
    </row>
    <row r="24" customFormat="false" ht="12.75" hidden="false" customHeight="false" outlineLevel="0" collapsed="false">
      <c r="A24" s="15" t="s">
        <v>36</v>
      </c>
      <c r="B24" s="17" t="n">
        <v>134384</v>
      </c>
      <c r="C24" s="17" t="n">
        <v>146746</v>
      </c>
      <c r="D24" s="49"/>
      <c r="E24" s="17" t="n">
        <v>163676</v>
      </c>
      <c r="F24" s="17" t="n">
        <v>169217</v>
      </c>
    </row>
    <row r="25" customFormat="false" ht="12.75" hidden="false" customHeight="false" outlineLevel="0" collapsed="false">
      <c r="A25" s="50" t="s">
        <v>37</v>
      </c>
      <c r="B25" s="22" t="n">
        <v>1038</v>
      </c>
      <c r="C25" s="22" t="n">
        <v>1714</v>
      </c>
      <c r="D25" s="51"/>
      <c r="E25" s="22" t="n">
        <v>1003</v>
      </c>
      <c r="F25" s="22" t="n">
        <v>4764</v>
      </c>
    </row>
    <row r="26" customFormat="false" ht="12.75" hidden="false" customHeight="false" outlineLevel="0" collapsed="false">
      <c r="A26" s="15" t="s">
        <v>38</v>
      </c>
      <c r="B26" s="17" t="n">
        <v>16440</v>
      </c>
      <c r="C26" s="17" t="n">
        <v>19116</v>
      </c>
      <c r="D26" s="49"/>
      <c r="E26" s="17" t="n">
        <v>127860</v>
      </c>
      <c r="F26" s="17" t="n">
        <v>191638</v>
      </c>
    </row>
    <row r="27" customFormat="false" ht="12.75" hidden="false" customHeight="false" outlineLevel="0" collapsed="false">
      <c r="A27" s="50" t="s">
        <v>39</v>
      </c>
      <c r="B27" s="22" t="n">
        <v>707</v>
      </c>
      <c r="C27" s="22" t="n">
        <v>1127</v>
      </c>
      <c r="D27" s="51"/>
      <c r="E27" s="22" t="n">
        <v>1004</v>
      </c>
      <c r="F27" s="22" t="n">
        <v>1276</v>
      </c>
    </row>
    <row r="28" customFormat="false" ht="12.75" hidden="false" customHeight="false" outlineLevel="0" collapsed="false">
      <c r="A28" s="15" t="s">
        <v>40</v>
      </c>
      <c r="B28" s="17" t="n">
        <v>7375</v>
      </c>
      <c r="C28" s="17" t="n">
        <v>11281</v>
      </c>
      <c r="D28" s="49"/>
      <c r="E28" s="17" t="n">
        <v>26477</v>
      </c>
      <c r="F28" s="17" t="n">
        <v>34128</v>
      </c>
    </row>
    <row r="29" customFormat="false" ht="12.75" hidden="false" customHeight="false" outlineLevel="0" collapsed="false">
      <c r="A29" s="50" t="s">
        <v>41</v>
      </c>
      <c r="B29" s="22" t="n">
        <v>12517</v>
      </c>
      <c r="C29" s="22" t="n">
        <v>14680</v>
      </c>
      <c r="D29" s="51"/>
      <c r="E29" s="22" t="n">
        <v>13684</v>
      </c>
      <c r="F29" s="22" t="n">
        <v>21263</v>
      </c>
    </row>
    <row r="30" customFormat="false" ht="12.75" hidden="false" customHeight="false" outlineLevel="0" collapsed="false">
      <c r="A30" s="15" t="s">
        <v>42</v>
      </c>
      <c r="B30" s="17" t="n">
        <v>43540</v>
      </c>
      <c r="C30" s="17" t="n">
        <v>50149</v>
      </c>
      <c r="D30" s="49"/>
      <c r="E30" s="17" t="n">
        <v>16455</v>
      </c>
      <c r="F30" s="17" t="n">
        <v>30935</v>
      </c>
    </row>
    <row r="31" customFormat="false" ht="12.75" hidden="false" customHeight="false" outlineLevel="0" collapsed="false">
      <c r="A31" s="50" t="s">
        <v>43</v>
      </c>
      <c r="B31" s="22" t="n">
        <v>25928</v>
      </c>
      <c r="C31" s="22" t="n">
        <v>29177</v>
      </c>
      <c r="D31" s="51"/>
      <c r="E31" s="22" t="n">
        <v>60765</v>
      </c>
      <c r="F31" s="22" t="n">
        <v>75602</v>
      </c>
    </row>
    <row r="32" customFormat="false" ht="12.75" hidden="false" customHeight="false" outlineLevel="0" collapsed="false">
      <c r="A32" s="15" t="s">
        <v>44</v>
      </c>
      <c r="B32" s="17" t="n">
        <v>33023</v>
      </c>
      <c r="C32" s="17" t="n">
        <v>37048</v>
      </c>
      <c r="D32" s="49"/>
      <c r="E32" s="17" t="n">
        <v>16051</v>
      </c>
      <c r="F32" s="17" t="n">
        <v>21542</v>
      </c>
    </row>
    <row r="33" customFormat="false" ht="12.75" hidden="false" customHeight="false" outlineLevel="0" collapsed="false">
      <c r="A33" s="50" t="s">
        <v>45</v>
      </c>
      <c r="B33" s="22" t="n">
        <v>17535</v>
      </c>
      <c r="C33" s="22" t="n">
        <v>18848</v>
      </c>
      <c r="D33" s="51"/>
      <c r="E33" s="22" t="n">
        <v>5284</v>
      </c>
      <c r="F33" s="22" t="n">
        <v>19202</v>
      </c>
    </row>
    <row r="34" customFormat="false" ht="12.75" hidden="false" customHeight="false" outlineLevel="0" collapsed="false">
      <c r="A34" s="15" t="s">
        <v>46</v>
      </c>
      <c r="B34" s="17" t="n">
        <v>111082</v>
      </c>
      <c r="C34" s="17" t="n">
        <v>123179</v>
      </c>
      <c r="D34" s="49"/>
      <c r="E34" s="17" t="n">
        <v>127321</v>
      </c>
      <c r="F34" s="17" t="n">
        <v>135405</v>
      </c>
    </row>
    <row r="35" customFormat="false" ht="12.75" hidden="false" customHeight="false" outlineLevel="0" collapsed="false">
      <c r="A35" s="50" t="s">
        <v>47</v>
      </c>
      <c r="B35" s="22" t="n">
        <v>6171</v>
      </c>
      <c r="C35" s="22" t="n">
        <v>19009</v>
      </c>
      <c r="D35" s="51"/>
      <c r="E35" s="22" t="n">
        <v>2393</v>
      </c>
      <c r="F35" s="22" t="n">
        <v>2753</v>
      </c>
    </row>
    <row r="36" customFormat="false" ht="12.75" hidden="false" customHeight="false" outlineLevel="0" collapsed="false">
      <c r="A36" s="15" t="s">
        <v>48</v>
      </c>
      <c r="B36" s="17" t="n">
        <v>26392</v>
      </c>
      <c r="C36" s="17" t="n">
        <v>28938</v>
      </c>
      <c r="D36" s="49"/>
      <c r="E36" s="17" t="n">
        <v>52103</v>
      </c>
      <c r="F36" s="17" t="n">
        <v>59482</v>
      </c>
    </row>
    <row r="37" customFormat="false" ht="12.75" hidden="false" customHeight="false" outlineLevel="0" collapsed="false">
      <c r="A37" s="50" t="s">
        <v>49</v>
      </c>
      <c r="B37" s="22" t="n">
        <v>97114</v>
      </c>
      <c r="C37" s="22" t="n">
        <v>118620</v>
      </c>
      <c r="D37" s="51"/>
      <c r="E37" s="22" t="n">
        <v>112143</v>
      </c>
      <c r="F37" s="22" t="n">
        <v>139934</v>
      </c>
    </row>
    <row r="38" customFormat="false" ht="12.75" hidden="false" customHeight="false" outlineLevel="0" collapsed="false">
      <c r="A38" s="15"/>
      <c r="B38" s="17"/>
      <c r="C38" s="17"/>
      <c r="D38" s="49"/>
      <c r="E38" s="17"/>
      <c r="F38" s="17"/>
    </row>
    <row r="39" customFormat="false" ht="12.75" hidden="false" customHeight="false" outlineLevel="0" collapsed="false">
      <c r="A39" s="52" t="s">
        <v>10</v>
      </c>
      <c r="B39" s="53" t="n">
        <v>1278516</v>
      </c>
      <c r="C39" s="53" t="n">
        <v>1599640</v>
      </c>
      <c r="D39" s="53"/>
      <c r="E39" s="53" t="n">
        <v>1383047</v>
      </c>
      <c r="F39" s="53" t="n">
        <v>1752844</v>
      </c>
    </row>
    <row r="40" customFormat="false" ht="12.75" hidden="false" customHeight="false" outlineLevel="0" collapsed="false">
      <c r="A40" s="41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70" t="s">
        <v>59</v>
      </c>
    </row>
    <row r="43" customFormat="false" ht="12.75" hidden="false" customHeight="false" outlineLevel="0" collapsed="false">
      <c r="A43" s="2" t="str">
        <f aca="false">a5!A42</f>
        <v>Fecha de publicación: 21 de Noviembre de 2011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false" hidden="false" outlineLevel="0" max="257" min="6" style="2" width="11.42"/>
  </cols>
  <sheetData>
    <row r="6" s="4" customFormat="true" ht="15" hidden="false" customHeight="false" outlineLevel="0" collapsed="false">
      <c r="A6" s="3" t="s">
        <v>60</v>
      </c>
      <c r="B6" s="3"/>
    </row>
    <row r="7" s="4" customFormat="true" ht="15" hidden="false" customHeight="false" outlineLevel="0" collapsed="false">
      <c r="A7" s="3" t="s">
        <v>61</v>
      </c>
      <c r="B7" s="3"/>
    </row>
    <row r="8" s="4" customFormat="true" ht="15" hidden="false" customHeight="false" outlineLevel="0" collapsed="false">
      <c r="A8" s="64" t="str">
        <f aca="false">a4!A8</f>
        <v>Septiembre 2011</v>
      </c>
      <c r="B8" s="64"/>
    </row>
    <row r="9" s="4" customFormat="true" ht="15" hidden="false" customHeight="false" outlineLevel="0" collapsed="false">
      <c r="A9" s="64"/>
      <c r="B9" s="64"/>
      <c r="D9" s="45"/>
      <c r="E9" s="45" t="s">
        <v>62</v>
      </c>
    </row>
    <row r="10" customFormat="false" ht="12.75" hidden="false" customHeight="true" outlineLevel="0" collapsed="false">
      <c r="A10" s="8" t="s">
        <v>18</v>
      </c>
      <c r="B10" s="8" t="s">
        <v>8</v>
      </c>
      <c r="C10" s="71" t="str">
        <f aca="false">a4!C10:C11</f>
        <v> Año corrido</v>
      </c>
      <c r="D10" s="8" t="str">
        <f aca="false">a4!D10:D11</f>
        <v>Doce meses a Septiembre</v>
      </c>
      <c r="E10" s="72" t="s">
        <v>9</v>
      </c>
    </row>
    <row r="11" customFormat="false" ht="12.75" hidden="false" customHeight="false" outlineLevel="0" collapsed="false">
      <c r="A11" s="8"/>
      <c r="B11" s="8"/>
      <c r="C11" s="71"/>
      <c r="D11" s="8"/>
      <c r="E11" s="72"/>
    </row>
    <row r="12" customFormat="false" ht="12.75" hidden="false" customHeight="false" outlineLevel="0" collapsed="false">
      <c r="A12" s="15" t="s">
        <v>24</v>
      </c>
      <c r="B12" s="59" t="n">
        <v>7.43993195832447</v>
      </c>
      <c r="C12" s="73" t="n">
        <v>68.1832991791095</v>
      </c>
      <c r="D12" s="73" t="n">
        <v>51.6654185431264</v>
      </c>
      <c r="E12" s="73" t="n">
        <v>-17.7223640674257</v>
      </c>
    </row>
    <row r="13" customFormat="false" ht="12.75" hidden="false" customHeight="false" outlineLevel="0" collapsed="false">
      <c r="A13" s="50" t="s">
        <v>25</v>
      </c>
      <c r="B13" s="60" t="n">
        <v>-46.7821782178218</v>
      </c>
      <c r="C13" s="74" t="n">
        <v>-35.3626517886446</v>
      </c>
      <c r="D13" s="74" t="n">
        <v>-38.5413985413985</v>
      </c>
      <c r="E13" s="74" t="n">
        <v>23.9193083573487</v>
      </c>
    </row>
    <row r="14" customFormat="false" ht="12.75" hidden="false" customHeight="false" outlineLevel="0" collapsed="false">
      <c r="A14" s="15" t="s">
        <v>26</v>
      </c>
      <c r="B14" s="59" t="n">
        <v>455.404189692842</v>
      </c>
      <c r="C14" s="73" t="n">
        <v>67.0470542969015</v>
      </c>
      <c r="D14" s="73" t="n">
        <v>43.4462969105167</v>
      </c>
      <c r="E14" s="73" t="n">
        <v>118.837350617784</v>
      </c>
    </row>
    <row r="15" customFormat="false" ht="12.75" hidden="false" customHeight="false" outlineLevel="0" collapsed="false">
      <c r="A15" s="50" t="s">
        <v>27</v>
      </c>
      <c r="B15" s="60" t="n">
        <v>-47.9554067497682</v>
      </c>
      <c r="C15" s="74" t="n">
        <v>87.9050232125092</v>
      </c>
      <c r="D15" s="74" t="n">
        <v>106.424931481219</v>
      </c>
      <c r="E15" s="74" t="n">
        <v>-48.5397944848381</v>
      </c>
    </row>
    <row r="16" customFormat="false" ht="12.75" hidden="false" customHeight="false" outlineLevel="0" collapsed="false">
      <c r="A16" s="15" t="s">
        <v>28</v>
      </c>
      <c r="B16" s="59" t="n">
        <v>113.46568839016</v>
      </c>
      <c r="C16" s="73" t="n">
        <v>6.1310479463929</v>
      </c>
      <c r="D16" s="73" t="n">
        <v>3.38824992228786</v>
      </c>
      <c r="E16" s="73" t="n">
        <v>55.0713277943251</v>
      </c>
    </row>
    <row r="17" customFormat="false" ht="12.75" hidden="false" customHeight="false" outlineLevel="0" collapsed="false">
      <c r="A17" s="50" t="s">
        <v>29</v>
      </c>
      <c r="B17" s="60" t="n">
        <v>-9.9826221278239</v>
      </c>
      <c r="C17" s="74" t="n">
        <v>58.0621732679805</v>
      </c>
      <c r="D17" s="74" t="n">
        <v>28.4467026695093</v>
      </c>
      <c r="E17" s="74" t="n">
        <v>-14.4560995749106</v>
      </c>
    </row>
    <row r="18" customFormat="false" ht="12.75" hidden="false" customHeight="false" outlineLevel="0" collapsed="false">
      <c r="A18" s="15" t="s">
        <v>30</v>
      </c>
      <c r="B18" s="59" t="n">
        <v>-8.10968494749125</v>
      </c>
      <c r="C18" s="73" t="n">
        <v>47.8060928772062</v>
      </c>
      <c r="D18" s="73" t="n">
        <v>34.2983074224548</v>
      </c>
      <c r="E18" s="73" t="n">
        <v>-39.8969662278191</v>
      </c>
    </row>
    <row r="19" customFormat="false" ht="12.75" hidden="false" customHeight="false" outlineLevel="0" collapsed="false">
      <c r="A19" s="50" t="s">
        <v>31</v>
      </c>
      <c r="B19" s="60" t="n">
        <v>-17.7455357142857</v>
      </c>
      <c r="C19" s="74" t="n">
        <v>41.0355227882037</v>
      </c>
      <c r="D19" s="74" t="n">
        <v>60.1920200704395</v>
      </c>
      <c r="E19" s="74" t="n">
        <v>0.591446769790727</v>
      </c>
    </row>
    <row r="20" customFormat="false" ht="12.75" hidden="false" customHeight="false" outlineLevel="0" collapsed="false">
      <c r="A20" s="15" t="s">
        <v>33</v>
      </c>
      <c r="B20" s="59" t="n">
        <v>163.660191181005</v>
      </c>
      <c r="C20" s="73" t="n">
        <v>11.9600382184823</v>
      </c>
      <c r="D20" s="73" t="n">
        <v>-8.20696799264925</v>
      </c>
      <c r="E20" s="73" t="n">
        <v>56.7461044912924</v>
      </c>
    </row>
    <row r="21" customFormat="false" ht="12.75" hidden="false" customHeight="false" outlineLevel="0" collapsed="false">
      <c r="A21" s="50" t="s">
        <v>32</v>
      </c>
      <c r="B21" s="60" t="n">
        <v>-46.9590807174888</v>
      </c>
      <c r="C21" s="74" t="n">
        <v>-30.1312247644684</v>
      </c>
      <c r="D21" s="74" t="n">
        <v>-32.9007782101167</v>
      </c>
      <c r="E21" s="74" t="n">
        <v>79.3838862559242</v>
      </c>
    </row>
    <row r="22" customFormat="false" ht="12.75" hidden="false" customHeight="false" outlineLevel="0" collapsed="false">
      <c r="A22" s="15" t="s">
        <v>34</v>
      </c>
      <c r="B22" s="59" t="n">
        <v>-60.8804523424879</v>
      </c>
      <c r="C22" s="73" t="n">
        <v>43.0573691999652</v>
      </c>
      <c r="D22" s="73" t="n">
        <v>20.2060806856752</v>
      </c>
      <c r="E22" s="73" t="n">
        <v>496.183832581042</v>
      </c>
    </row>
    <row r="23" customFormat="false" ht="12.75" hidden="false" customHeight="false" outlineLevel="0" collapsed="false">
      <c r="A23" s="50" t="s">
        <v>35</v>
      </c>
      <c r="B23" s="60" t="n">
        <v>459.614249163551</v>
      </c>
      <c r="C23" s="74" t="n">
        <v>12.8192447183545</v>
      </c>
      <c r="D23" s="74" t="n">
        <v>16.9320014828025</v>
      </c>
      <c r="E23" s="74" t="n">
        <v>210.788064269319</v>
      </c>
    </row>
    <row r="24" customFormat="false" ht="12.75" hidden="false" customHeight="false" outlineLevel="0" collapsed="false">
      <c r="A24" s="15" t="s">
        <v>36</v>
      </c>
      <c r="B24" s="59" t="n">
        <v>21.7972377664008</v>
      </c>
      <c r="C24" s="73" t="n">
        <v>94.6417459365088</v>
      </c>
      <c r="D24" s="73" t="n">
        <v>130.634722019322</v>
      </c>
      <c r="E24" s="73" t="n">
        <v>-10.5673820868121</v>
      </c>
    </row>
    <row r="25" customFormat="false" ht="12.75" hidden="false" customHeight="false" outlineLevel="0" collapsed="false">
      <c r="A25" s="50" t="s">
        <v>37</v>
      </c>
      <c r="B25" s="60" t="n">
        <v>-3.3718689788054</v>
      </c>
      <c r="C25" s="74" t="n">
        <v>99.0987868284229</v>
      </c>
      <c r="D25" s="74" t="n">
        <v>102.084708989718</v>
      </c>
      <c r="E25" s="74" t="n">
        <v>-50.6882989183874</v>
      </c>
    </row>
    <row r="26" customFormat="false" ht="12.75" hidden="false" customHeight="false" outlineLevel="0" collapsed="false">
      <c r="A26" s="15" t="s">
        <v>38</v>
      </c>
      <c r="B26" s="59" t="n">
        <v>677.737226277372</v>
      </c>
      <c r="C26" s="73" t="n">
        <v>202.154266418788</v>
      </c>
      <c r="D26" s="73" t="n">
        <v>201.794962192127</v>
      </c>
      <c r="E26" s="73" t="n">
        <v>194.262502589123</v>
      </c>
    </row>
    <row r="27" customFormat="false" ht="12.75" hidden="false" customHeight="false" outlineLevel="0" collapsed="false">
      <c r="A27" s="50" t="s">
        <v>39</v>
      </c>
      <c r="B27" s="60" t="n">
        <v>42.008486562942</v>
      </c>
      <c r="C27" s="75" t="n">
        <v>33.5229759299781</v>
      </c>
      <c r="D27" s="75" t="n">
        <v>36.6305744173243</v>
      </c>
      <c r="E27" s="74" t="n">
        <v>-46.7656415694592</v>
      </c>
    </row>
    <row r="28" customFormat="false" ht="12.75" hidden="false" customHeight="false" outlineLevel="0" collapsed="false">
      <c r="A28" s="15" t="s">
        <v>40</v>
      </c>
      <c r="B28" s="59" t="n">
        <v>259.010169491525</v>
      </c>
      <c r="C28" s="73" t="n">
        <v>113.341147587887</v>
      </c>
      <c r="D28" s="73" t="n">
        <v>74.2298020504223</v>
      </c>
      <c r="E28" s="73" t="n">
        <v>-13.7725525955839</v>
      </c>
    </row>
    <row r="29" customFormat="false" ht="12.75" hidden="false" customHeight="false" outlineLevel="0" collapsed="false">
      <c r="A29" s="50" t="s">
        <v>41</v>
      </c>
      <c r="B29" s="60" t="n">
        <v>9.3233202844132</v>
      </c>
      <c r="C29" s="74" t="n">
        <v>77.8903631578001</v>
      </c>
      <c r="D29" s="74" t="n">
        <v>80.4968547160183</v>
      </c>
      <c r="E29" s="74" t="n">
        <v>-64.4109232769831</v>
      </c>
    </row>
    <row r="30" customFormat="false" ht="12.75" hidden="false" customHeight="false" outlineLevel="0" collapsed="false">
      <c r="A30" s="15" t="s">
        <v>42</v>
      </c>
      <c r="B30" s="59" t="n">
        <v>-62.2071658245292</v>
      </c>
      <c r="C30" s="73" t="n">
        <v>-33.3171481751234</v>
      </c>
      <c r="D30" s="73" t="n">
        <v>-25.2769566662773</v>
      </c>
      <c r="E30" s="73" t="n">
        <v>17.4266752301434</v>
      </c>
    </row>
    <row r="31" customFormat="false" ht="12.75" hidden="false" customHeight="false" outlineLevel="0" collapsed="false">
      <c r="A31" s="50" t="s">
        <v>43</v>
      </c>
      <c r="B31" s="60" t="n">
        <v>134.360536871336</v>
      </c>
      <c r="C31" s="74" t="n">
        <v>46.9844881203361</v>
      </c>
      <c r="D31" s="74" t="n">
        <v>13.9521210243209</v>
      </c>
      <c r="E31" s="74" t="n">
        <v>96.0477496370382</v>
      </c>
    </row>
    <row r="32" customFormat="false" ht="12.75" hidden="false" customHeight="false" outlineLevel="0" collapsed="false">
      <c r="A32" s="15" t="s">
        <v>44</v>
      </c>
      <c r="B32" s="59" t="n">
        <v>-51.3944826333162</v>
      </c>
      <c r="C32" s="73" t="n">
        <v>87.3058515027598</v>
      </c>
      <c r="D32" s="73" t="n">
        <v>69.8151082937137</v>
      </c>
      <c r="E32" s="73" t="n">
        <v>202.164909638554</v>
      </c>
    </row>
    <row r="33" customFormat="false" ht="12.75" hidden="false" customHeight="false" outlineLevel="0" collapsed="false">
      <c r="A33" s="50" t="s">
        <v>45</v>
      </c>
      <c r="B33" s="60" t="n">
        <v>-69.8659823210721</v>
      </c>
      <c r="C33" s="74" t="n">
        <v>-6.2184693796399</v>
      </c>
      <c r="D33" s="74" t="n">
        <v>2.75173976924566</v>
      </c>
      <c r="E33" s="74" t="n">
        <v>-74.9561590596711</v>
      </c>
    </row>
    <row r="34" customFormat="false" ht="12.75" hidden="false" customHeight="false" outlineLevel="0" collapsed="false">
      <c r="A34" s="15" t="s">
        <v>46</v>
      </c>
      <c r="B34" s="59" t="n">
        <v>14.6189301597018</v>
      </c>
      <c r="C34" s="73" t="n">
        <v>42.7777935709254</v>
      </c>
      <c r="D34" s="73" t="n">
        <v>42.6057677908139</v>
      </c>
      <c r="E34" s="73" t="n">
        <v>-24.7365029822601</v>
      </c>
    </row>
    <row r="35" customFormat="false" ht="12.75" hidden="false" customHeight="false" outlineLevel="0" collapsed="false">
      <c r="A35" s="50" t="s">
        <v>47</v>
      </c>
      <c r="B35" s="60" t="n">
        <v>-61.2218441095446</v>
      </c>
      <c r="C35" s="74" t="n">
        <v>-38.0162645429596</v>
      </c>
      <c r="D35" s="74" t="n">
        <v>-14.2971151959181</v>
      </c>
      <c r="E35" s="74" t="n">
        <v>-73.1244384546271</v>
      </c>
    </row>
    <row r="36" customFormat="false" ht="12.75" hidden="false" customHeight="false" outlineLevel="0" collapsed="false">
      <c r="A36" s="15" t="s">
        <v>48</v>
      </c>
      <c r="B36" s="59" t="n">
        <v>97.4196726280691</v>
      </c>
      <c r="C36" s="73" t="n">
        <v>40.741644919606</v>
      </c>
      <c r="D36" s="73" t="n">
        <v>41.0488434997875</v>
      </c>
      <c r="E36" s="73" t="n">
        <v>138.67613376088</v>
      </c>
    </row>
    <row r="37" customFormat="false" ht="12.75" hidden="false" customHeight="false" outlineLevel="0" collapsed="false">
      <c r="A37" s="50" t="s">
        <v>49</v>
      </c>
      <c r="B37" s="60" t="n">
        <v>15.4756265831909</v>
      </c>
      <c r="C37" s="74" t="n">
        <v>49.1177487778131</v>
      </c>
      <c r="D37" s="74" t="n">
        <v>41.1196646953041</v>
      </c>
      <c r="E37" s="74" t="n">
        <v>-17.1636664475288</v>
      </c>
    </row>
    <row r="38" customFormat="false" ht="12.75" hidden="false" customHeight="false" outlineLevel="0" collapsed="false">
      <c r="A38" s="15"/>
      <c r="B38" s="59"/>
      <c r="C38" s="73"/>
      <c r="D38" s="73"/>
      <c r="E38" s="73"/>
    </row>
    <row r="39" customFormat="false" ht="12.75" hidden="false" customHeight="false" outlineLevel="0" collapsed="false">
      <c r="A39" s="52" t="s">
        <v>10</v>
      </c>
      <c r="B39" s="61" t="n">
        <v>8.17596338254664</v>
      </c>
      <c r="C39" s="76" t="n">
        <v>62.8316426238091</v>
      </c>
      <c r="D39" s="76" t="n">
        <v>63.1489172308172</v>
      </c>
      <c r="E39" s="76" t="n">
        <v>-9.58733873524634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</row>
    <row r="41" customFormat="false" ht="12.75" hidden="false" customHeight="false" outlineLevel="0" collapsed="false">
      <c r="A41" s="41" t="s">
        <v>13</v>
      </c>
      <c r="B41" s="41"/>
    </row>
    <row r="42" customFormat="false" ht="12.75" hidden="false" customHeight="false" outlineLevel="0" collapsed="false">
      <c r="A42" s="2" t="str">
        <f aca="false">a4!A42</f>
        <v>Fecha de publicación: 21 de Noviembre de 2011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28"/>
    <col collapsed="false" customWidth="false" hidden="false" outlineLevel="0" max="257" min="5" style="2" width="11.42"/>
  </cols>
  <sheetData>
    <row r="6" s="4" customFormat="true" ht="12.75" hidden="false" customHeight="true" outlineLevel="0" collapsed="false">
      <c r="A6" s="54" t="s">
        <v>63</v>
      </c>
      <c r="B6" s="54"/>
      <c r="C6" s="54"/>
      <c r="D6" s="54"/>
      <c r="E6" s="54"/>
      <c r="F6" s="54"/>
    </row>
    <row r="7" s="4" customFormat="true" ht="15" hidden="false" customHeight="false" outlineLevel="0" collapsed="false">
      <c r="A7" s="3" t="s">
        <v>16</v>
      </c>
      <c r="B7" s="55"/>
      <c r="C7" s="55"/>
      <c r="D7" s="55"/>
      <c r="E7" s="55"/>
    </row>
    <row r="8" s="4" customFormat="true" ht="15" hidden="false" customHeight="false" outlineLevel="0" collapsed="false">
      <c r="A8" s="66" t="str">
        <f aca="false">a6!A8</f>
        <v>Septiembre (2010 - 2011)</v>
      </c>
      <c r="B8" s="55"/>
      <c r="C8" s="55"/>
      <c r="D8" s="55"/>
      <c r="E8" s="55"/>
    </row>
    <row r="9" customFormat="false" ht="12.75" hidden="false" customHeight="false" outlineLevel="0" collapsed="false">
      <c r="A9" s="77"/>
      <c r="B9" s="77"/>
      <c r="C9" s="77"/>
      <c r="D9" s="77"/>
      <c r="E9" s="77"/>
      <c r="F9" s="78"/>
    </row>
    <row r="10" customFormat="false" ht="12.75" hidden="false" customHeight="true" outlineLevel="0" collapsed="false">
      <c r="A10" s="8" t="s">
        <v>18</v>
      </c>
      <c r="B10" s="57" t="s">
        <v>64</v>
      </c>
      <c r="C10" s="57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58" t="s">
        <v>11</v>
      </c>
      <c r="C11" s="8" t="s">
        <v>21</v>
      </c>
      <c r="D11" s="12"/>
      <c r="E11" s="58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59" t="n">
        <v>7.43993195832447</v>
      </c>
      <c r="C12" s="59" t="n">
        <v>10.9195360132651</v>
      </c>
      <c r="D12" s="79"/>
      <c r="E12" s="79" t="n">
        <v>1.36838334443996</v>
      </c>
      <c r="F12" s="79" t="n">
        <v>1.86079367857768</v>
      </c>
    </row>
    <row r="13" customFormat="false" ht="12.75" hidden="false" customHeight="false" outlineLevel="0" collapsed="false">
      <c r="A13" s="50" t="s">
        <v>25</v>
      </c>
      <c r="B13" s="60" t="n">
        <v>-46.7821782178218</v>
      </c>
      <c r="C13" s="60" t="n">
        <v>7.32693279434058</v>
      </c>
      <c r="D13" s="80"/>
      <c r="E13" s="80" t="n">
        <v>-0.0591310550669683</v>
      </c>
      <c r="F13" s="80" t="n">
        <v>0.00906453952139231</v>
      </c>
    </row>
    <row r="14" customFormat="false" ht="12.75" hidden="false" customHeight="false" outlineLevel="0" collapsed="false">
      <c r="A14" s="15" t="s">
        <v>26</v>
      </c>
      <c r="B14" s="59" t="n">
        <v>455.404189692842</v>
      </c>
      <c r="C14" s="59" t="n">
        <v>218.35813057938</v>
      </c>
      <c r="D14" s="79"/>
      <c r="E14" s="79" t="n">
        <v>5.54314533412175</v>
      </c>
      <c r="F14" s="79" t="n">
        <v>3.89925233177465</v>
      </c>
    </row>
    <row r="15" customFormat="false" ht="12.75" hidden="false" customHeight="false" outlineLevel="0" collapsed="false">
      <c r="A15" s="50" t="s">
        <v>27</v>
      </c>
      <c r="B15" s="60" t="n">
        <v>-47.9554067497682</v>
      </c>
      <c r="C15" s="60" t="n">
        <v>-51.2279290258206</v>
      </c>
      <c r="D15" s="80"/>
      <c r="E15" s="80" t="n">
        <v>-14.4404919453491</v>
      </c>
      <c r="F15" s="80" t="n">
        <v>-16.2401540346578</v>
      </c>
    </row>
    <row r="16" customFormat="false" ht="12.75" hidden="false" customHeight="false" outlineLevel="0" collapsed="false">
      <c r="A16" s="15" t="s">
        <v>28</v>
      </c>
      <c r="B16" s="59" t="n">
        <v>113.46568839016</v>
      </c>
      <c r="C16" s="59" t="n">
        <v>149.783307703062</v>
      </c>
      <c r="D16" s="79"/>
      <c r="E16" s="79" t="n">
        <v>0.41125805230439</v>
      </c>
      <c r="F16" s="79" t="n">
        <v>2.67910279812958</v>
      </c>
    </row>
    <row r="17" customFormat="false" ht="12.75" hidden="false" customHeight="false" outlineLevel="0" collapsed="false">
      <c r="A17" s="50" t="s">
        <v>29</v>
      </c>
      <c r="B17" s="60" t="n">
        <v>-9.9826221278239</v>
      </c>
      <c r="C17" s="60" t="n">
        <v>-38.5379279564094</v>
      </c>
      <c r="D17" s="80"/>
      <c r="E17" s="80" t="n">
        <v>-0.242625043409703</v>
      </c>
      <c r="F17" s="80" t="n">
        <v>-1.29547898277112</v>
      </c>
    </row>
    <row r="18" customFormat="false" ht="12.75" hidden="false" customHeight="false" outlineLevel="0" collapsed="false">
      <c r="A18" s="15" t="s">
        <v>30</v>
      </c>
      <c r="B18" s="59" t="n">
        <v>-8.10968494749125</v>
      </c>
      <c r="C18" s="59" t="n">
        <v>-22.6018175698418</v>
      </c>
      <c r="D18" s="79"/>
      <c r="E18" s="79" t="n">
        <v>-0.0869758376117311</v>
      </c>
      <c r="F18" s="79" t="n">
        <v>-0.251869170563377</v>
      </c>
    </row>
    <row r="19" customFormat="false" ht="12.75" hidden="false" customHeight="false" outlineLevel="0" collapsed="false">
      <c r="A19" s="50" t="s">
        <v>31</v>
      </c>
      <c r="B19" s="60" t="n">
        <v>-17.7455357142857</v>
      </c>
      <c r="C19" s="60" t="n">
        <v>3.125</v>
      </c>
      <c r="D19" s="80"/>
      <c r="E19" s="80" t="n">
        <v>-0.03730887998273</v>
      </c>
      <c r="F19" s="80" t="n">
        <v>0.00525118151584106</v>
      </c>
    </row>
    <row r="20" customFormat="false" ht="12.75" hidden="false" customHeight="false" outlineLevel="0" collapsed="false">
      <c r="A20" s="15" t="s">
        <v>32</v>
      </c>
      <c r="B20" s="59" t="n">
        <v>-46.9590807174888</v>
      </c>
      <c r="C20" s="59" t="n">
        <v>-45.6477611940299</v>
      </c>
      <c r="D20" s="79"/>
      <c r="E20" s="79" t="n">
        <v>-0.262100748054776</v>
      </c>
      <c r="F20" s="79" t="n">
        <v>-0.238991273036433</v>
      </c>
    </row>
    <row r="21" customFormat="false" ht="12.75" hidden="false" customHeight="false" outlineLevel="0" collapsed="false">
      <c r="A21" s="50" t="s">
        <v>33</v>
      </c>
      <c r="B21" s="60" t="n">
        <v>163.660191181005</v>
      </c>
      <c r="C21" s="60" t="n">
        <v>233.96449704142</v>
      </c>
      <c r="D21" s="80"/>
      <c r="E21" s="80" t="n">
        <v>0.830259457058027</v>
      </c>
      <c r="F21" s="80" t="n">
        <v>0.988722462554074</v>
      </c>
    </row>
    <row r="22" customFormat="false" ht="12.75" hidden="false" customHeight="false" outlineLevel="0" collapsed="false">
      <c r="A22" s="15" t="s">
        <v>34</v>
      </c>
      <c r="B22" s="59" t="n">
        <v>-60.8804523424879</v>
      </c>
      <c r="C22" s="59" t="n">
        <v>-61.6280577405134</v>
      </c>
      <c r="D22" s="79"/>
      <c r="E22" s="79" t="n">
        <v>-1.76853476999897</v>
      </c>
      <c r="F22" s="79" t="n">
        <v>-1.78283863869371</v>
      </c>
    </row>
    <row r="23" customFormat="false" ht="12.75" hidden="false" customHeight="false" outlineLevel="0" collapsed="false">
      <c r="A23" s="50" t="s">
        <v>35</v>
      </c>
      <c r="B23" s="60" t="n">
        <v>459.614249163551</v>
      </c>
      <c r="C23" s="60" t="n">
        <v>578.993756885788</v>
      </c>
      <c r="D23" s="80"/>
      <c r="E23" s="80" t="n">
        <v>1.82657080552766</v>
      </c>
      <c r="F23" s="80" t="n">
        <v>1.97119351854167</v>
      </c>
    </row>
    <row r="24" customFormat="false" ht="12.75" hidden="false" customHeight="false" outlineLevel="0" collapsed="false">
      <c r="A24" s="15" t="s">
        <v>36</v>
      </c>
      <c r="B24" s="59" t="n">
        <v>21.7972377664008</v>
      </c>
      <c r="C24" s="59" t="n">
        <v>15.3128535019694</v>
      </c>
      <c r="D24" s="79"/>
      <c r="E24" s="79" t="n">
        <v>2.2910937368011</v>
      </c>
      <c r="F24" s="79" t="n">
        <v>1.40475356955315</v>
      </c>
    </row>
    <row r="25" customFormat="false" ht="12.75" hidden="false" customHeight="false" outlineLevel="0" collapsed="false">
      <c r="A25" s="50" t="s">
        <v>37</v>
      </c>
      <c r="B25" s="60" t="n">
        <v>-3.3718689788054</v>
      </c>
      <c r="C25" s="60" t="n">
        <v>177.946324387398</v>
      </c>
      <c r="D25" s="80"/>
      <c r="E25" s="80" t="n">
        <v>-0.00273754884569298</v>
      </c>
      <c r="F25" s="80" t="n">
        <v>0.190667900277562</v>
      </c>
    </row>
    <row r="26" customFormat="false" ht="12.75" hidden="false" customHeight="false" outlineLevel="0" collapsed="false">
      <c r="A26" s="15" t="s">
        <v>38</v>
      </c>
      <c r="B26" s="59" t="n">
        <v>677.737226277372</v>
      </c>
      <c r="C26" s="59" t="n">
        <v>902.500523121992</v>
      </c>
      <c r="D26" s="79"/>
      <c r="E26" s="79" t="n">
        <v>8.71479121106032</v>
      </c>
      <c r="F26" s="79" t="n">
        <v>10.7850516366182</v>
      </c>
    </row>
    <row r="27" customFormat="false" ht="12.75" hidden="false" customHeight="false" outlineLevel="0" collapsed="false">
      <c r="A27" s="50" t="s">
        <v>39</v>
      </c>
      <c r="B27" s="60" t="n">
        <v>42.008486562942</v>
      </c>
      <c r="C27" s="60" t="n">
        <v>13.2209405501331</v>
      </c>
      <c r="D27" s="80"/>
      <c r="E27" s="80" t="n">
        <v>0.0232300573477375</v>
      </c>
      <c r="F27" s="80" t="n">
        <v>0.00931459578405141</v>
      </c>
    </row>
    <row r="28" customFormat="false" ht="12.75" hidden="false" customHeight="false" outlineLevel="0" collapsed="false">
      <c r="A28" s="15" t="s">
        <v>40</v>
      </c>
      <c r="B28" s="59" t="n">
        <v>259.010169491525</v>
      </c>
      <c r="C28" s="59" t="n">
        <v>202.526371775552</v>
      </c>
      <c r="D28" s="79"/>
      <c r="E28" s="79" t="n">
        <v>1.49407594429792</v>
      </c>
      <c r="F28" s="79" t="n">
        <v>1.4282588582431</v>
      </c>
    </row>
    <row r="29" customFormat="false" ht="12.75" hidden="false" customHeight="false" outlineLevel="0" collapsed="false">
      <c r="A29" s="50" t="s">
        <v>41</v>
      </c>
      <c r="B29" s="60" t="n">
        <v>9.3233202844132</v>
      </c>
      <c r="C29" s="60" t="n">
        <v>44.8433242506812</v>
      </c>
      <c r="D29" s="80"/>
      <c r="E29" s="80" t="n">
        <v>0.0912777000835344</v>
      </c>
      <c r="F29" s="80" t="n">
        <v>0.411530094271211</v>
      </c>
    </row>
    <row r="30" customFormat="false" ht="12.75" hidden="false" customHeight="false" outlineLevel="0" collapsed="false">
      <c r="A30" s="15" t="s">
        <v>42</v>
      </c>
      <c r="B30" s="59" t="n">
        <v>-62.2071658245292</v>
      </c>
      <c r="C30" s="59" t="n">
        <v>-38.3138248020898</v>
      </c>
      <c r="D30" s="79"/>
      <c r="E30" s="79" t="n">
        <v>-2.11847172815984</v>
      </c>
      <c r="F30" s="79" t="n">
        <v>-1.20114525768298</v>
      </c>
    </row>
    <row r="31" customFormat="false" ht="12.75" hidden="false" customHeight="false" outlineLevel="0" collapsed="false">
      <c r="A31" s="50" t="s">
        <v>43</v>
      </c>
      <c r="B31" s="60" t="n">
        <v>134.360536871336</v>
      </c>
      <c r="C31" s="60" t="n">
        <v>159.115056380025</v>
      </c>
      <c r="D31" s="80"/>
      <c r="E31" s="80" t="n">
        <v>2.72479968964018</v>
      </c>
      <c r="F31" s="80" t="n">
        <v>2.90221549848716</v>
      </c>
    </row>
    <row r="32" customFormat="false" ht="12.75" hidden="false" customHeight="false" outlineLevel="0" collapsed="false">
      <c r="A32" s="15" t="s">
        <v>44</v>
      </c>
      <c r="B32" s="59" t="n">
        <v>-51.3944826333162</v>
      </c>
      <c r="C32" s="59" t="n">
        <v>-41.8538112718635</v>
      </c>
      <c r="D32" s="79"/>
      <c r="E32" s="79" t="n">
        <v>-1.32747654311718</v>
      </c>
      <c r="F32" s="79" t="n">
        <v>-0.969343102197994</v>
      </c>
    </row>
    <row r="33" customFormat="false" ht="12.75" hidden="false" customHeight="false" outlineLevel="0" collapsed="false">
      <c r="A33" s="50" t="s">
        <v>45</v>
      </c>
      <c r="B33" s="60" t="n">
        <v>-69.8659823210721</v>
      </c>
      <c r="C33" s="60" t="n">
        <v>1.87818336162988</v>
      </c>
      <c r="D33" s="80"/>
      <c r="E33" s="80" t="n">
        <v>-0.958220311673847</v>
      </c>
      <c r="F33" s="80" t="n">
        <v>0.0221299792453302</v>
      </c>
    </row>
    <row r="34" customFormat="false" ht="12.75" hidden="false" customHeight="false" outlineLevel="0" collapsed="false">
      <c r="A34" s="15" t="s">
        <v>46</v>
      </c>
      <c r="B34" s="59" t="n">
        <v>14.6189301597018</v>
      </c>
      <c r="C34" s="59" t="n">
        <v>9.92539312707524</v>
      </c>
      <c r="D34" s="79"/>
      <c r="E34" s="79" t="n">
        <v>1.27014444872024</v>
      </c>
      <c r="F34" s="79" t="n">
        <v>0.764296966817534</v>
      </c>
    </row>
    <row r="35" customFormat="false" ht="12.75" hidden="false" customHeight="false" outlineLevel="0" collapsed="false">
      <c r="A35" s="50" t="s">
        <v>47</v>
      </c>
      <c r="B35" s="60" t="n">
        <v>-61.2218441095446</v>
      </c>
      <c r="C35" s="60" t="n">
        <v>-85.517386501131</v>
      </c>
      <c r="D35" s="80"/>
      <c r="E35" s="80" t="n">
        <v>-0.29549884397223</v>
      </c>
      <c r="F35" s="80" t="n">
        <v>-1.01622865144657</v>
      </c>
    </row>
    <row r="36" customFormat="false" ht="12.75" hidden="false" customHeight="false" outlineLevel="0" collapsed="false">
      <c r="A36" s="15" t="s">
        <v>48</v>
      </c>
      <c r="B36" s="59" t="n">
        <v>97.4196726280691</v>
      </c>
      <c r="C36" s="59" t="n">
        <v>105.549796115834</v>
      </c>
      <c r="D36" s="79"/>
      <c r="E36" s="79" t="n">
        <v>2.01100338204606</v>
      </c>
      <c r="F36" s="79" t="n">
        <v>1.90942962166487</v>
      </c>
    </row>
    <row r="37" customFormat="false" ht="12.75" hidden="false" customHeight="false" outlineLevel="0" collapsed="false">
      <c r="A37" s="50" t="s">
        <v>49</v>
      </c>
      <c r="B37" s="60" t="n">
        <v>15.4756265831909</v>
      </c>
      <c r="C37" s="60" t="n">
        <v>17.9683021412915</v>
      </c>
      <c r="D37" s="80"/>
      <c r="E37" s="80" t="n">
        <v>1.17550347434056</v>
      </c>
      <c r="F37" s="80" t="n">
        <v>1.332424795579</v>
      </c>
    </row>
    <row r="38" customFormat="false" ht="12.75" hidden="false" customHeight="false" outlineLevel="0" collapsed="false">
      <c r="A38" s="15"/>
      <c r="B38" s="59"/>
      <c r="C38" s="59"/>
      <c r="D38" s="79"/>
      <c r="E38" s="79"/>
      <c r="F38" s="79"/>
    </row>
    <row r="39" customFormat="false" ht="12.75" hidden="false" customHeight="false" outlineLevel="0" collapsed="false">
      <c r="A39" s="52" t="s">
        <v>10</v>
      </c>
      <c r="B39" s="61" t="n">
        <v>8.17596338254664</v>
      </c>
      <c r="C39" s="61" t="n">
        <v>9.57740491610612</v>
      </c>
      <c r="D39" s="76"/>
      <c r="E39" s="76"/>
      <c r="F39" s="76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tr">
        <f aca="false">a6!A43</f>
        <v>Fecha de publicación: 21 de Noviembre de 2011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84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81" t="s">
        <v>65</v>
      </c>
      <c r="B6" s="82"/>
      <c r="C6" s="82"/>
      <c r="D6" s="82"/>
      <c r="E6" s="82"/>
      <c r="F6" s="83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">
        <v>66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3" t="s">
        <v>67</v>
      </c>
      <c r="B9" s="55"/>
      <c r="C9" s="55"/>
      <c r="D9" s="55"/>
      <c r="E9" s="4"/>
      <c r="F9" s="4"/>
    </row>
    <row r="10" customFormat="false" ht="15" hidden="false" customHeight="true" outlineLevel="0" collapsed="false">
      <c r="A10" s="3"/>
      <c r="B10" s="55"/>
      <c r="C10" s="55"/>
      <c r="D10" s="55"/>
      <c r="E10" s="84" t="s">
        <v>3</v>
      </c>
      <c r="F10" s="84"/>
    </row>
    <row r="11" customFormat="false" ht="12.75" hidden="false" customHeight="true" outlineLevel="0" collapsed="false">
      <c r="A11" s="8" t="s">
        <v>18</v>
      </c>
      <c r="B11" s="85" t="str">
        <f aca="false">a1!D10</f>
        <v>Enero - Septiembre</v>
      </c>
      <c r="C11" s="85"/>
      <c r="D11" s="85"/>
      <c r="E11" s="85"/>
      <c r="F11" s="85"/>
    </row>
    <row r="12" customFormat="false" ht="12.75" hidden="false" customHeight="true" outlineLevel="0" collapsed="false">
      <c r="A12" s="8"/>
      <c r="B12" s="57" t="s">
        <v>68</v>
      </c>
      <c r="C12" s="57"/>
      <c r="D12" s="86"/>
      <c r="E12" s="57" t="s">
        <v>69</v>
      </c>
      <c r="F12" s="57"/>
    </row>
    <row r="13" customFormat="false" ht="12.75" hidden="false" customHeight="false" outlineLevel="0" collapsed="false">
      <c r="A13" s="8"/>
      <c r="B13" s="87" t="s">
        <v>11</v>
      </c>
      <c r="C13" s="12" t="s">
        <v>70</v>
      </c>
      <c r="D13" s="88"/>
      <c r="E13" s="87" t="s">
        <v>11</v>
      </c>
      <c r="F13" s="12" t="s">
        <v>71</v>
      </c>
    </row>
    <row r="14" customFormat="false" ht="12.75" hidden="false" customHeight="false" outlineLevel="0" collapsed="false">
      <c r="A14" s="15" t="s">
        <v>24</v>
      </c>
      <c r="B14" s="17" t="n">
        <v>1261435</v>
      </c>
      <c r="C14" s="17" t="n">
        <v>1586121</v>
      </c>
      <c r="D14" s="49"/>
      <c r="E14" s="17" t="n">
        <v>2121523</v>
      </c>
      <c r="F14" s="17" t="n">
        <v>2548836</v>
      </c>
    </row>
    <row r="15" customFormat="false" ht="12.75" hidden="false" customHeight="false" outlineLevel="0" collapsed="false">
      <c r="A15" s="50" t="s">
        <v>25</v>
      </c>
      <c r="B15" s="22" t="n">
        <v>18282</v>
      </c>
      <c r="C15" s="22" t="n">
        <v>59016</v>
      </c>
      <c r="D15" s="51"/>
      <c r="E15" s="22" t="n">
        <v>11817</v>
      </c>
      <c r="F15" s="22" t="n">
        <v>16492</v>
      </c>
    </row>
    <row r="16" customFormat="false" ht="12.75" hidden="false" customHeight="false" outlineLevel="0" collapsed="false">
      <c r="A16" s="15" t="s">
        <v>26</v>
      </c>
      <c r="B16" s="17" t="n">
        <v>220915</v>
      </c>
      <c r="C16" s="17" t="n">
        <v>345976</v>
      </c>
      <c r="D16" s="49"/>
      <c r="E16" s="17" t="n">
        <v>369032</v>
      </c>
      <c r="F16" s="17" t="n">
        <v>498264</v>
      </c>
    </row>
    <row r="17" customFormat="false" ht="12.75" hidden="false" customHeight="false" outlineLevel="0" collapsed="false">
      <c r="A17" s="50" t="s">
        <v>27</v>
      </c>
      <c r="B17" s="22" t="n">
        <v>2508992</v>
      </c>
      <c r="C17" s="22" t="n">
        <v>3312224</v>
      </c>
      <c r="D17" s="22"/>
      <c r="E17" s="22" t="n">
        <v>4714522</v>
      </c>
      <c r="F17" s="22" t="n">
        <v>5569778</v>
      </c>
    </row>
    <row r="18" customFormat="false" ht="12.75" hidden="false" customHeight="false" outlineLevel="0" collapsed="false">
      <c r="A18" s="15" t="s">
        <v>28</v>
      </c>
      <c r="B18" s="17" t="n">
        <v>132669</v>
      </c>
      <c r="C18" s="17" t="n">
        <v>321803</v>
      </c>
      <c r="D18" s="49"/>
      <c r="E18" s="17" t="n">
        <v>140803</v>
      </c>
      <c r="F18" s="17" t="n">
        <v>385325</v>
      </c>
    </row>
    <row r="19" customFormat="false" ht="12.75" hidden="false" customHeight="false" outlineLevel="0" collapsed="false">
      <c r="A19" s="50" t="s">
        <v>29</v>
      </c>
      <c r="B19" s="22" t="n">
        <v>257474</v>
      </c>
      <c r="C19" s="22" t="n">
        <v>338650</v>
      </c>
      <c r="D19" s="51"/>
      <c r="E19" s="22" t="n">
        <v>406969</v>
      </c>
      <c r="F19" s="22" t="n">
        <v>487269</v>
      </c>
    </row>
    <row r="20" customFormat="false" ht="12.75" hidden="false" customHeight="false" outlineLevel="0" collapsed="false">
      <c r="A20" s="15" t="s">
        <v>30</v>
      </c>
      <c r="B20" s="17" t="n">
        <v>157003</v>
      </c>
      <c r="C20" s="17" t="n">
        <v>189851</v>
      </c>
      <c r="D20" s="49"/>
      <c r="E20" s="17" t="n">
        <v>232060</v>
      </c>
      <c r="F20" s="17" t="n">
        <v>290262</v>
      </c>
    </row>
    <row r="21" customFormat="false" ht="12.75" hidden="false" customHeight="false" outlineLevel="0" collapsed="false">
      <c r="A21" s="50" t="s">
        <v>31</v>
      </c>
      <c r="B21" s="22" t="n">
        <v>17904</v>
      </c>
      <c r="C21" s="22" t="n">
        <v>25321</v>
      </c>
      <c r="D21" s="51"/>
      <c r="E21" s="22" t="n">
        <v>25251</v>
      </c>
      <c r="F21" s="22" t="n">
        <v>28403</v>
      </c>
    </row>
    <row r="22" customFormat="false" ht="12.75" hidden="false" customHeight="false" outlineLevel="0" collapsed="false">
      <c r="A22" s="15" t="s">
        <v>32</v>
      </c>
      <c r="B22" s="17" t="n">
        <v>71328</v>
      </c>
      <c r="C22" s="17" t="n">
        <v>106870</v>
      </c>
      <c r="D22" s="49"/>
      <c r="E22" s="17" t="n">
        <v>49836</v>
      </c>
      <c r="F22" s="17" t="n">
        <v>88570</v>
      </c>
    </row>
    <row r="23" customFormat="false" ht="12.75" hidden="false" customHeight="false" outlineLevel="0" collapsed="false">
      <c r="A23" s="50" t="s">
        <v>33</v>
      </c>
      <c r="B23" s="22" t="n">
        <v>119314</v>
      </c>
      <c r="C23" s="22" t="n">
        <v>164284</v>
      </c>
      <c r="D23" s="51"/>
      <c r="E23" s="22" t="n">
        <v>133584</v>
      </c>
      <c r="F23" s="22" t="n">
        <v>150833</v>
      </c>
    </row>
    <row r="24" customFormat="false" ht="12.75" hidden="false" customHeight="false" outlineLevel="0" collapsed="false">
      <c r="A24" s="15" t="s">
        <v>34</v>
      </c>
      <c r="B24" s="17" t="n">
        <v>126357</v>
      </c>
      <c r="C24" s="17" t="n">
        <v>153769</v>
      </c>
      <c r="D24" s="49"/>
      <c r="E24" s="17" t="n">
        <v>180763</v>
      </c>
      <c r="F24" s="17" t="n">
        <v>199059</v>
      </c>
    </row>
    <row r="25" customFormat="false" ht="12.75" hidden="false" customHeight="false" outlineLevel="0" collapsed="false">
      <c r="A25" s="50" t="s">
        <v>35</v>
      </c>
      <c r="B25" s="22" t="n">
        <v>78858</v>
      </c>
      <c r="C25" s="22" t="n">
        <v>113529</v>
      </c>
      <c r="D25" s="51"/>
      <c r="E25" s="22" t="n">
        <v>88967</v>
      </c>
      <c r="F25" s="22" t="n">
        <v>150227</v>
      </c>
    </row>
    <row r="26" customFormat="false" ht="12.75" hidden="false" customHeight="false" outlineLevel="0" collapsed="false">
      <c r="A26" s="15" t="s">
        <v>36</v>
      </c>
      <c r="B26" s="17" t="n">
        <v>628339</v>
      </c>
      <c r="C26" s="17" t="n">
        <v>697175</v>
      </c>
      <c r="D26" s="49"/>
      <c r="E26" s="17" t="n">
        <v>1223010</v>
      </c>
      <c r="F26" s="17" t="n">
        <v>1292431</v>
      </c>
    </row>
    <row r="27" customFormat="false" ht="12.75" hidden="false" customHeight="false" outlineLevel="0" collapsed="false">
      <c r="A27" s="50" t="s">
        <v>37</v>
      </c>
      <c r="B27" s="22" t="n">
        <v>8655</v>
      </c>
      <c r="C27" s="22" t="n">
        <v>16936</v>
      </c>
      <c r="D27" s="51"/>
      <c r="E27" s="22" t="n">
        <v>17232</v>
      </c>
      <c r="F27" s="22" t="n">
        <v>22241</v>
      </c>
    </row>
    <row r="28" customFormat="false" ht="12.75" hidden="false" customHeight="false" outlineLevel="0" collapsed="false">
      <c r="A28" s="15" t="s">
        <v>38</v>
      </c>
      <c r="B28" s="17" t="n">
        <v>131785</v>
      </c>
      <c r="C28" s="17" t="n">
        <v>217063</v>
      </c>
      <c r="D28" s="49"/>
      <c r="E28" s="17" t="n">
        <v>398194</v>
      </c>
      <c r="F28" s="17" t="n">
        <v>566606</v>
      </c>
    </row>
    <row r="29" customFormat="false" ht="12.75" hidden="false" customHeight="false" outlineLevel="0" collapsed="false">
      <c r="A29" s="50" t="s">
        <v>39</v>
      </c>
      <c r="B29" s="22" t="n">
        <v>9140</v>
      </c>
      <c r="C29" s="22" t="n">
        <v>12575</v>
      </c>
      <c r="D29" s="51"/>
      <c r="E29" s="22" t="n">
        <v>12204</v>
      </c>
      <c r="F29" s="22" t="n">
        <v>14362</v>
      </c>
    </row>
    <row r="30" customFormat="false" ht="12.75" hidden="false" customHeight="false" outlineLevel="0" collapsed="false">
      <c r="A30" s="15" t="s">
        <v>40</v>
      </c>
      <c r="B30" s="17" t="n">
        <v>108349</v>
      </c>
      <c r="C30" s="17" t="n">
        <v>189104</v>
      </c>
      <c r="D30" s="49"/>
      <c r="E30" s="17" t="n">
        <v>231153</v>
      </c>
      <c r="F30" s="17" t="n">
        <v>321544</v>
      </c>
    </row>
    <row r="31" customFormat="false" ht="12.75" hidden="false" customHeight="false" outlineLevel="0" collapsed="false">
      <c r="A31" s="50" t="s">
        <v>41</v>
      </c>
      <c r="B31" s="22" t="n">
        <v>166787</v>
      </c>
      <c r="C31" s="22" t="n">
        <v>195935</v>
      </c>
      <c r="D31" s="51"/>
      <c r="E31" s="22" t="n">
        <v>296698</v>
      </c>
      <c r="F31" s="22" t="n">
        <v>385044</v>
      </c>
    </row>
    <row r="32" customFormat="false" ht="12.75" hidden="false" customHeight="false" outlineLevel="0" collapsed="false">
      <c r="A32" s="15" t="s">
        <v>42</v>
      </c>
      <c r="B32" s="17" t="n">
        <v>259497</v>
      </c>
      <c r="C32" s="17" t="n">
        <v>323618</v>
      </c>
      <c r="D32" s="49"/>
      <c r="E32" s="17" t="n">
        <v>173040</v>
      </c>
      <c r="F32" s="17" t="n">
        <v>222499</v>
      </c>
    </row>
    <row r="33" customFormat="false" ht="12.75" hidden="false" customHeight="false" outlineLevel="0" collapsed="false">
      <c r="A33" s="50" t="s">
        <v>43</v>
      </c>
      <c r="B33" s="22" t="n">
        <v>161747</v>
      </c>
      <c r="C33" s="22" t="n">
        <v>216403</v>
      </c>
      <c r="D33" s="51"/>
      <c r="E33" s="22" t="n">
        <v>237743</v>
      </c>
      <c r="F33" s="22" t="n">
        <v>300410</v>
      </c>
    </row>
    <row r="34" customFormat="false" ht="12.75" hidden="false" customHeight="false" outlineLevel="0" collapsed="false">
      <c r="A34" s="15" t="s">
        <v>44</v>
      </c>
      <c r="B34" s="17" t="n">
        <v>109066</v>
      </c>
      <c r="C34" s="17" t="n">
        <v>135505</v>
      </c>
      <c r="D34" s="49"/>
      <c r="E34" s="17" t="n">
        <v>204287</v>
      </c>
      <c r="F34" s="17" t="n">
        <v>303109</v>
      </c>
    </row>
    <row r="35" customFormat="false" ht="12.75" hidden="false" customHeight="false" outlineLevel="0" collapsed="false">
      <c r="A35" s="50" t="s">
        <v>45</v>
      </c>
      <c r="B35" s="22" t="n">
        <v>289203</v>
      </c>
      <c r="C35" s="22" t="n">
        <v>336645</v>
      </c>
      <c r="D35" s="51"/>
      <c r="E35" s="22" t="n">
        <v>271219</v>
      </c>
      <c r="F35" s="22" t="n">
        <v>367604</v>
      </c>
    </row>
    <row r="36" customFormat="false" ht="12.75" hidden="false" customHeight="false" outlineLevel="0" collapsed="false">
      <c r="A36" s="15" t="s">
        <v>46</v>
      </c>
      <c r="B36" s="17" t="n">
        <v>633186</v>
      </c>
      <c r="C36" s="17" t="n">
        <v>825222</v>
      </c>
      <c r="D36" s="49"/>
      <c r="E36" s="17" t="n">
        <v>904049</v>
      </c>
      <c r="F36" s="17" t="n">
        <v>1307106</v>
      </c>
    </row>
    <row r="37" customFormat="false" ht="12.75" hidden="false" customHeight="false" outlineLevel="0" collapsed="false">
      <c r="A37" s="50" t="s">
        <v>47</v>
      </c>
      <c r="B37" s="22" t="n">
        <v>59393</v>
      </c>
      <c r="C37" s="22" t="n">
        <v>105101</v>
      </c>
      <c r="D37" s="51"/>
      <c r="E37" s="22" t="n">
        <v>36814</v>
      </c>
      <c r="F37" s="22" t="n">
        <v>53136</v>
      </c>
    </row>
    <row r="38" customFormat="false" ht="12.75" hidden="false" customHeight="false" outlineLevel="0" collapsed="false">
      <c r="A38" s="15" t="s">
        <v>48</v>
      </c>
      <c r="B38" s="17" t="n">
        <v>237580</v>
      </c>
      <c r="C38" s="17" t="n">
        <v>291860</v>
      </c>
      <c r="D38" s="49"/>
      <c r="E38" s="17" t="n">
        <v>334374</v>
      </c>
      <c r="F38" s="17" t="n">
        <v>397745</v>
      </c>
    </row>
    <row r="39" customFormat="false" ht="12.75" hidden="false" customHeight="false" outlineLevel="0" collapsed="false">
      <c r="A39" s="50" t="s">
        <v>49</v>
      </c>
      <c r="B39" s="22" t="n">
        <v>1150806</v>
      </c>
      <c r="C39" s="22" t="n">
        <v>1474769</v>
      </c>
      <c r="D39" s="51"/>
      <c r="E39" s="22" t="n">
        <v>1716056</v>
      </c>
      <c r="F39" s="22" t="n">
        <v>2094989</v>
      </c>
    </row>
    <row r="40" customFormat="false" ht="12.75" hidden="false" customHeight="false" outlineLevel="0" collapsed="false">
      <c r="A40" s="15"/>
      <c r="B40" s="17"/>
      <c r="C40" s="17"/>
      <c r="D40" s="49"/>
      <c r="E40" s="17"/>
      <c r="F40" s="17"/>
    </row>
    <row r="41" customFormat="false" ht="12.75" hidden="false" customHeight="false" outlineLevel="0" collapsed="false">
      <c r="A41" s="52" t="s">
        <v>10</v>
      </c>
      <c r="B41" s="53" t="n">
        <v>8924064</v>
      </c>
      <c r="C41" s="53" t="n">
        <v>11755325</v>
      </c>
      <c r="D41" s="53"/>
      <c r="E41" s="53" t="n">
        <v>14531200</v>
      </c>
      <c r="F41" s="53" t="n">
        <v>18062144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tr">
        <f aca="false">a7!A42</f>
        <v>Fecha de publicación: 21 de Noviembre de 2011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14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89" t="s">
        <v>72</v>
      </c>
      <c r="B6" s="89"/>
      <c r="C6" s="89"/>
      <c r="D6" s="89"/>
      <c r="E6" s="89"/>
      <c r="F6" s="89"/>
    </row>
    <row r="7" customFormat="false" ht="15.75" hidden="false" customHeight="true" outlineLevel="0" collapsed="false">
      <c r="A7" s="89"/>
      <c r="B7" s="89"/>
      <c r="C7" s="89"/>
      <c r="D7" s="89"/>
      <c r="E7" s="89"/>
      <c r="F7" s="89"/>
    </row>
    <row r="8" customFormat="false" ht="13.5" hidden="false" customHeight="true" outlineLevel="0" collapsed="false">
      <c r="A8" s="3" t="str">
        <f aca="false">a8!A8</f>
        <v>Acumulado año corrido a Septiembre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90" t="str">
        <f aca="false">a8!A9</f>
        <v>2010 - 2011</v>
      </c>
      <c r="B9" s="55"/>
      <c r="C9" s="55"/>
      <c r="D9" s="55"/>
      <c r="E9" s="55"/>
      <c r="F9" s="4"/>
    </row>
    <row r="10" customFormat="false" ht="15" hidden="false" customHeight="false" outlineLevel="0" collapsed="false">
      <c r="A10" s="90"/>
      <c r="B10" s="55"/>
      <c r="C10" s="55"/>
      <c r="D10" s="55"/>
      <c r="E10" s="55"/>
      <c r="F10" s="4"/>
    </row>
    <row r="11" customFormat="false" ht="12.75" hidden="false" customHeight="true" outlineLevel="0" collapsed="false">
      <c r="A11" s="8" t="s">
        <v>18</v>
      </c>
      <c r="B11" s="57" t="s">
        <v>73</v>
      </c>
      <c r="C11" s="57"/>
      <c r="D11" s="10"/>
      <c r="E11" s="10" t="s">
        <v>52</v>
      </c>
      <c r="F11" s="10"/>
    </row>
    <row r="12" customFormat="false" ht="12.75" hidden="false" customHeight="true" outlineLevel="0" collapsed="false">
      <c r="A12" s="8"/>
      <c r="B12" s="57"/>
      <c r="C12" s="57"/>
      <c r="D12" s="91"/>
      <c r="E12" s="12" t="s">
        <v>74</v>
      </c>
      <c r="F12" s="12"/>
    </row>
    <row r="13" customFormat="false" ht="12.75" hidden="false" customHeight="false" outlineLevel="0" collapsed="false">
      <c r="A13" s="8"/>
      <c r="B13" s="87" t="s">
        <v>11</v>
      </c>
      <c r="C13" s="12" t="s">
        <v>21</v>
      </c>
      <c r="D13" s="92"/>
      <c r="E13" s="87" t="s">
        <v>11</v>
      </c>
      <c r="F13" s="12" t="s">
        <v>75</v>
      </c>
    </row>
    <row r="14" customFormat="false" ht="12.75" hidden="false" customHeight="false" outlineLevel="0" collapsed="false">
      <c r="A14" s="93" t="s">
        <v>24</v>
      </c>
      <c r="B14" s="59" t="n">
        <v>68.1832991791095</v>
      </c>
      <c r="C14" s="59" t="n">
        <v>60.6961890044959</v>
      </c>
      <c r="D14" s="79"/>
      <c r="E14" s="79" t="n">
        <v>9.63785109564432</v>
      </c>
      <c r="F14" s="79" t="n">
        <v>8.18960768843056</v>
      </c>
    </row>
    <row r="15" customFormat="false" ht="12.75" hidden="false" customHeight="false" outlineLevel="0" collapsed="false">
      <c r="A15" s="50" t="s">
        <v>25</v>
      </c>
      <c r="B15" s="60" t="n">
        <v>-35.3626517886446</v>
      </c>
      <c r="C15" s="60" t="n">
        <v>-72.0550359224617</v>
      </c>
      <c r="D15" s="80"/>
      <c r="E15" s="80" t="n">
        <v>-0.0724445723383427</v>
      </c>
      <c r="F15" s="80" t="n">
        <v>-0.361742444381589</v>
      </c>
    </row>
    <row r="16" customFormat="false" ht="12.75" hidden="false" customHeight="false" outlineLevel="0" collapsed="false">
      <c r="A16" s="15" t="s">
        <v>26</v>
      </c>
      <c r="B16" s="59" t="n">
        <v>67.0470542969015</v>
      </c>
      <c r="C16" s="59" t="n">
        <v>44.0169260295512</v>
      </c>
      <c r="D16" s="79"/>
      <c r="E16" s="79" t="n">
        <v>1.65974829405078</v>
      </c>
      <c r="F16" s="79" t="n">
        <v>1.29548098414974</v>
      </c>
    </row>
    <row r="17" customFormat="false" ht="12.75" hidden="false" customHeight="false" outlineLevel="0" collapsed="false">
      <c r="A17" s="50" t="s">
        <v>27</v>
      </c>
      <c r="B17" s="60" t="n">
        <v>87.9050232125092</v>
      </c>
      <c r="C17" s="60" t="n">
        <v>68.158252581951</v>
      </c>
      <c r="D17" s="80"/>
      <c r="E17" s="80" t="n">
        <v>24.714412626355</v>
      </c>
      <c r="F17" s="80" t="n">
        <v>19.2045222058939</v>
      </c>
    </row>
    <row r="18" customFormat="false" ht="12.75" hidden="false" customHeight="false" outlineLevel="0" collapsed="false">
      <c r="A18" s="15" t="s">
        <v>28</v>
      </c>
      <c r="B18" s="59" t="n">
        <v>6.1310479463929</v>
      </c>
      <c r="C18" s="59" t="n">
        <v>19.7394057855272</v>
      </c>
      <c r="D18" s="79"/>
      <c r="E18" s="79" t="n">
        <v>0.0911468138283186</v>
      </c>
      <c r="F18" s="79" t="n">
        <v>0.540367875834994</v>
      </c>
    </row>
    <row r="19" customFormat="false" ht="12.75" hidden="false" customHeight="false" outlineLevel="0" collapsed="false">
      <c r="A19" s="50" t="s">
        <v>29</v>
      </c>
      <c r="B19" s="60" t="n">
        <v>58.0621732679805</v>
      </c>
      <c r="C19" s="60" t="n">
        <v>43.8857227225749</v>
      </c>
      <c r="D19" s="80"/>
      <c r="E19" s="80" t="n">
        <v>1.67518968936126</v>
      </c>
      <c r="F19" s="80" t="n">
        <v>1.26426959696988</v>
      </c>
    </row>
    <row r="20" customFormat="false" ht="12.75" hidden="false" customHeight="false" outlineLevel="0" collapsed="false">
      <c r="A20" s="15" t="s">
        <v>30</v>
      </c>
      <c r="B20" s="59" t="n">
        <v>47.8060928772062</v>
      </c>
      <c r="C20" s="59" t="n">
        <v>52.8893711384191</v>
      </c>
      <c r="D20" s="79"/>
      <c r="E20" s="79" t="n">
        <v>0.841062995514152</v>
      </c>
      <c r="F20" s="79" t="n">
        <v>0.854174597469657</v>
      </c>
    </row>
    <row r="21" customFormat="false" ht="12.75" hidden="false" customHeight="false" outlineLevel="0" collapsed="false">
      <c r="A21" s="50" t="s">
        <v>31</v>
      </c>
      <c r="B21" s="60" t="n">
        <v>41.0355227882037</v>
      </c>
      <c r="C21" s="60" t="n">
        <v>12.1717151771257</v>
      </c>
      <c r="D21" s="80"/>
      <c r="E21" s="80" t="n">
        <v>0.0823279617896062</v>
      </c>
      <c r="F21" s="80" t="n">
        <v>0.0262179055024</v>
      </c>
    </row>
    <row r="22" customFormat="false" ht="12.75" hidden="false" customHeight="false" outlineLevel="0" collapsed="false">
      <c r="A22" s="15" t="s">
        <v>32</v>
      </c>
      <c r="B22" s="59" t="n">
        <v>-30.1312247644684</v>
      </c>
      <c r="C22" s="59" t="n">
        <v>-17.1236081220174</v>
      </c>
      <c r="D22" s="79"/>
      <c r="E22" s="79" t="n">
        <v>-0.240831979689971</v>
      </c>
      <c r="F22" s="79" t="n">
        <v>-0.155674130659935</v>
      </c>
    </row>
    <row r="23" customFormat="false" ht="12.75" hidden="false" customHeight="false" outlineLevel="0" collapsed="false">
      <c r="A23" s="50" t="s">
        <v>33</v>
      </c>
      <c r="B23" s="60" t="n">
        <v>11.9600382184823</v>
      </c>
      <c r="C23" s="60" t="n">
        <v>-8.18765065374595</v>
      </c>
      <c r="D23" s="80"/>
      <c r="E23" s="80" t="n">
        <v>0.159904725022142</v>
      </c>
      <c r="F23" s="80" t="n">
        <v>-0.1144247394266</v>
      </c>
    </row>
    <row r="24" customFormat="false" ht="12.75" hidden="false" customHeight="false" outlineLevel="0" collapsed="false">
      <c r="A24" s="15" t="s">
        <v>34</v>
      </c>
      <c r="B24" s="59" t="n">
        <v>43.0573691999652</v>
      </c>
      <c r="C24" s="59" t="n">
        <v>29.4532708153139</v>
      </c>
      <c r="D24" s="79"/>
      <c r="E24" s="79" t="n">
        <v>0.609654973339501</v>
      </c>
      <c r="F24" s="79" t="n">
        <v>0.385272206425599</v>
      </c>
    </row>
    <row r="25" customFormat="false" ht="12.75" hidden="false" customHeight="false" outlineLevel="0" collapsed="false">
      <c r="A25" s="50" t="s">
        <v>35</v>
      </c>
      <c r="B25" s="60" t="n">
        <v>12.8192447183545</v>
      </c>
      <c r="C25" s="60" t="n">
        <v>32.3247804525716</v>
      </c>
      <c r="D25" s="80"/>
      <c r="E25" s="80" t="n">
        <v>0.113277986352406</v>
      </c>
      <c r="F25" s="80" t="n">
        <v>0.312181926063295</v>
      </c>
    </row>
    <row r="26" customFormat="false" ht="12.75" hidden="false" customHeight="false" outlineLevel="0" collapsed="false">
      <c r="A26" s="15" t="s">
        <v>36</v>
      </c>
      <c r="B26" s="59" t="n">
        <v>94.6417459365088</v>
      </c>
      <c r="C26" s="59" t="n">
        <v>85.3811453365368</v>
      </c>
      <c r="D26" s="79"/>
      <c r="E26" s="79" t="n">
        <v>6.66367923851734</v>
      </c>
      <c r="F26" s="79" t="n">
        <v>5.06371367869455</v>
      </c>
    </row>
    <row r="27" customFormat="false" ht="12.75" hidden="false" customHeight="false" outlineLevel="0" collapsed="false">
      <c r="A27" s="50" t="s">
        <v>37</v>
      </c>
      <c r="B27" s="60" t="n">
        <v>99.0987868284229</v>
      </c>
      <c r="C27" s="60" t="n">
        <v>31.323807274445</v>
      </c>
      <c r="D27" s="80"/>
      <c r="E27" s="80" t="n">
        <v>0.0961109198678988</v>
      </c>
      <c r="F27" s="80" t="n">
        <v>0.0451284843251888</v>
      </c>
    </row>
    <row r="28" customFormat="false" ht="12.75" hidden="false" customHeight="false" outlineLevel="0" collapsed="false">
      <c r="A28" s="15" t="s">
        <v>38</v>
      </c>
      <c r="B28" s="59" t="n">
        <v>202.154266418788</v>
      </c>
      <c r="C28" s="59" t="n">
        <v>161.032971994306</v>
      </c>
      <c r="D28" s="79"/>
      <c r="E28" s="79" t="n">
        <v>2.98528786884541</v>
      </c>
      <c r="F28" s="79" t="n">
        <v>2.97348648378501</v>
      </c>
    </row>
    <row r="29" customFormat="false" ht="12.75" hidden="false" customHeight="false" outlineLevel="0" collapsed="false">
      <c r="A29" s="50" t="s">
        <v>39</v>
      </c>
      <c r="B29" s="60" t="n">
        <v>33.5229759299781</v>
      </c>
      <c r="C29" s="60" t="n">
        <v>14.2107355864811</v>
      </c>
      <c r="D29" s="80"/>
      <c r="E29" s="80" t="n">
        <v>0.034334132969015</v>
      </c>
      <c r="F29" s="80" t="n">
        <v>0.0152016213928581</v>
      </c>
    </row>
    <row r="30" customFormat="false" ht="12.75" hidden="false" customHeight="false" outlineLevel="0" collapsed="false">
      <c r="A30" s="15" t="s">
        <v>40</v>
      </c>
      <c r="B30" s="59" t="n">
        <v>113.341147587887</v>
      </c>
      <c r="C30" s="59" t="n">
        <v>70.0355360013538</v>
      </c>
      <c r="D30" s="79"/>
      <c r="E30" s="79" t="n">
        <v>1.37609949906231</v>
      </c>
      <c r="F30" s="79" t="n">
        <v>1.12663835325693</v>
      </c>
    </row>
    <row r="31" customFormat="false" ht="12.75" hidden="false" customHeight="false" outlineLevel="0" collapsed="false">
      <c r="A31" s="50" t="s">
        <v>41</v>
      </c>
      <c r="B31" s="60" t="n">
        <v>77.8903631578001</v>
      </c>
      <c r="C31" s="60" t="n">
        <v>96.5161915941511</v>
      </c>
      <c r="D31" s="80"/>
      <c r="E31" s="80" t="n">
        <v>1.4557381031781</v>
      </c>
      <c r="F31" s="80" t="n">
        <v>1.60870924453386</v>
      </c>
    </row>
    <row r="32" customFormat="false" ht="12.75" hidden="false" customHeight="false" outlineLevel="0" collapsed="false">
      <c r="A32" s="15" t="s">
        <v>42</v>
      </c>
      <c r="B32" s="59" t="n">
        <v>-33.3171481751234</v>
      </c>
      <c r="C32" s="59" t="n">
        <v>-31.246407801791</v>
      </c>
      <c r="D32" s="79"/>
      <c r="E32" s="79" t="n">
        <v>-0.968807485020278</v>
      </c>
      <c r="F32" s="79" t="n">
        <v>-0.860197399901747</v>
      </c>
    </row>
    <row r="33" customFormat="false" ht="12.75" hidden="false" customHeight="false" outlineLevel="0" collapsed="false">
      <c r="A33" s="50" t="s">
        <v>43</v>
      </c>
      <c r="B33" s="60" t="n">
        <v>46.9844881203361</v>
      </c>
      <c r="C33" s="60" t="n">
        <v>38.8197021298226</v>
      </c>
      <c r="D33" s="80"/>
      <c r="E33" s="80" t="n">
        <v>0.851585107412946</v>
      </c>
      <c r="F33" s="80" t="n">
        <v>0.714629327560063</v>
      </c>
    </row>
    <row r="34" customFormat="false" ht="12.75" hidden="false" customHeight="false" outlineLevel="0" collapsed="false">
      <c r="A34" s="15" t="s">
        <v>44</v>
      </c>
      <c r="B34" s="59" t="n">
        <v>87.3058515027598</v>
      </c>
      <c r="C34" s="59" t="n">
        <v>123.688424781373</v>
      </c>
      <c r="D34" s="79"/>
      <c r="E34" s="79" t="n">
        <v>1.06701386274236</v>
      </c>
      <c r="F34" s="79" t="n">
        <v>1.4257708740507</v>
      </c>
    </row>
    <row r="35" customFormat="false" ht="12.75" hidden="false" customHeight="false" outlineLevel="0" collapsed="false">
      <c r="A35" s="50" t="s">
        <v>45</v>
      </c>
      <c r="B35" s="60" t="n">
        <v>-6.2184693796399</v>
      </c>
      <c r="C35" s="60" t="n">
        <v>9.19633441756153</v>
      </c>
      <c r="D35" s="80"/>
      <c r="E35" s="80" t="n">
        <v>-0.201522535024401</v>
      </c>
      <c r="F35" s="80" t="n">
        <v>0.263361497874368</v>
      </c>
    </row>
    <row r="36" customFormat="false" ht="12.75" hidden="false" customHeight="false" outlineLevel="0" collapsed="false">
      <c r="A36" s="15" t="s">
        <v>46</v>
      </c>
      <c r="B36" s="59" t="n">
        <v>42.7777935709254</v>
      </c>
      <c r="C36" s="59" t="n">
        <v>58.3944683975948</v>
      </c>
      <c r="D36" s="79"/>
      <c r="E36" s="79" t="n">
        <v>3.03519786500859</v>
      </c>
      <c r="F36" s="79" t="n">
        <v>4.09928266551542</v>
      </c>
    </row>
    <row r="37" customFormat="false" ht="12.75" hidden="false" customHeight="false" outlineLevel="0" collapsed="false">
      <c r="A37" s="50" t="s">
        <v>47</v>
      </c>
      <c r="B37" s="60" t="n">
        <v>-38.0162645429596</v>
      </c>
      <c r="C37" s="60" t="n">
        <v>-49.442916813351</v>
      </c>
      <c r="D37" s="80"/>
      <c r="E37" s="80" t="n">
        <v>-0.25301252882095</v>
      </c>
      <c r="F37" s="80" t="n">
        <v>-0.442054983592542</v>
      </c>
    </row>
    <row r="38" customFormat="false" ht="12.75" hidden="false" customHeight="false" outlineLevel="0" collapsed="false">
      <c r="A38" s="15" t="s">
        <v>48</v>
      </c>
      <c r="B38" s="59" t="n">
        <v>40.741644919606</v>
      </c>
      <c r="C38" s="59" t="n">
        <v>36.2793805249092</v>
      </c>
      <c r="D38" s="79"/>
      <c r="E38" s="79" t="n">
        <v>1.08464036116281</v>
      </c>
      <c r="F38" s="79" t="n">
        <v>0.900740728138099</v>
      </c>
    </row>
    <row r="39" customFormat="false" ht="12.75" hidden="false" customHeight="false" outlineLevel="0" collapsed="false">
      <c r="A39" s="50" t="s">
        <v>49</v>
      </c>
      <c r="B39" s="60" t="n">
        <v>49.1177487778131</v>
      </c>
      <c r="C39" s="60" t="n">
        <v>42.0553998626226</v>
      </c>
      <c r="D39" s="80"/>
      <c r="E39" s="80" t="n">
        <v>6.33399760467877</v>
      </c>
      <c r="F39" s="80" t="n">
        <v>5.27607701190737</v>
      </c>
    </row>
    <row r="40" customFormat="false" ht="12.75" hidden="false" customHeight="false" outlineLevel="0" collapsed="false">
      <c r="A40" s="15"/>
      <c r="B40" s="59"/>
      <c r="C40" s="59"/>
      <c r="D40" s="79"/>
      <c r="E40" s="79"/>
      <c r="F40" s="79"/>
    </row>
    <row r="41" customFormat="false" ht="12.75" hidden="false" customHeight="false" outlineLevel="0" collapsed="false">
      <c r="A41" s="52" t="s">
        <v>10</v>
      </c>
      <c r="B41" s="61" t="n">
        <v>62.8316426238091</v>
      </c>
      <c r="C41" s="61" t="n">
        <v>53.650741259812</v>
      </c>
      <c r="D41" s="76"/>
      <c r="E41" s="76"/>
      <c r="F41" s="76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tr">
        <f aca="false">a8!A44</f>
        <v>Fecha de publicación: 21 de Noviembre de 2011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acrubianof</cp:lastModifiedBy>
  <cp:lastPrinted>2011-11-21T19:35:20Z</cp:lastPrinted>
  <dcterms:modified xsi:type="dcterms:W3CDTF">2011-11-21T19:38:16Z</dcterms:modified>
  <cp:revision>0</cp:revision>
  <dc:subject/>
  <dc:title/>
</cp:coreProperties>
</file>