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definedNames>
    <definedName function="false" hidden="false" localSheetId="0" name="_xlnm.Print_Area" vbProcedure="false">Contenido!$A$1:$A$46</definedName>
    <definedName function="false" hidden="false" name="Empalm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5">
  <si>
    <t xml:space="preserve">ENCUESTA DE MICROESTABLECIMIENTOS</t>
  </si>
  <si>
    <t xml:space="preserve">PANEL DE FIRMAS</t>
  </si>
  <si>
    <t xml:space="preserve">24 Ciudades principales y sus áreas metropolitanas</t>
  </si>
  <si>
    <t xml:space="preserve">Anexos</t>
  </si>
  <si>
    <t xml:space="preserve">2010-2011</t>
  </si>
  <si>
    <t xml:space="preserve">A.1 Variación anual y contribución del personal ocupado y producción, ventas o ingresos nominales</t>
  </si>
  <si>
    <t xml:space="preserve">A.2 Participación de los microestablecimientos, personal ocupado y promedio mensual de producción, ventas o ingresos por sector económico</t>
  </si>
  <si>
    <t xml:space="preserve">A.3 Participación de los microestablecimientos por rangos de personal ocupado según sector económico</t>
  </si>
  <si>
    <t xml:space="preserve">A.4 Participación del personal ocupado por sexo según sector económico</t>
  </si>
  <si>
    <t xml:space="preserve">A.5 Participación del personal ocupado por tipo de contratación según sector económico</t>
  </si>
  <si>
    <t xml:space="preserve">A.6 Participación de los microestablecimientos por tiempo de funcionamiento según sector económico</t>
  </si>
  <si>
    <t xml:space="preserve">A.7 Participación de los microestablecimientos por tipo de organización jurídica según sector económico</t>
  </si>
  <si>
    <t xml:space="preserve">A.8 Promedio del personal ocupado por establecimiento, de producción, ventas o ingresos mensuales por establecimiento,  de producción, ventas o ingresos por trabajador según sector económico</t>
  </si>
  <si>
    <t xml:space="preserve">A.9 Comercio. Variación anual y contribución del personal ocupado y ventas nominales</t>
  </si>
  <si>
    <t xml:space="preserve">A.10 Comercio. Participación de los microestablecimientos, personal ocupado y promedio mensual de ventas por actividad económica</t>
  </si>
  <si>
    <t xml:space="preserve">A.11 Comercio. Participación de los microestablecimientos por rangos de personal ocupado según actividad económica</t>
  </si>
  <si>
    <t xml:space="preserve">A.12 Comercio. Participación del personal ocupado por sexo según actividad económica</t>
  </si>
  <si>
    <t xml:space="preserve">A.13 Comercio. Participación del personal ocupado por tipo de contratación según actividad económica</t>
  </si>
  <si>
    <t xml:space="preserve">A.14 Comercio. Participación de los microestablecimientos por tiempo de funcionamiento según actividad económica</t>
  </si>
  <si>
    <t xml:space="preserve">A.15 Comercio. Participación de los microestablecimientos por tipo de organización jurídica según actividad económica</t>
  </si>
  <si>
    <t xml:space="preserve">A.16 Comercio. Promedio del personal ocupado por establecimiento, de ventas mensuales por establecimiento,  de ventas por trabajador según actvidad  económica</t>
  </si>
  <si>
    <t xml:space="preserve">A.17 Servicios. Variación anual y contribución del personal ocupado e ingresos nominales</t>
  </si>
  <si>
    <t xml:space="preserve">A.18 Servicios. Participación de los microestablecimientos, personal ocupado y promedio mensual de ingresos por actividad económica</t>
  </si>
  <si>
    <t xml:space="preserve">A.19 Servicios. Participación de los microestablecimientos por rangos de personal ocupado según actividad económica</t>
  </si>
  <si>
    <t xml:space="preserve">A.20 Servicios. Participación del personal ocupado por sexo según actividad económica</t>
  </si>
  <si>
    <t xml:space="preserve">A.21 Servicios. Participación del personal ocupado por tipo de contratación según actividad económica</t>
  </si>
  <si>
    <t xml:space="preserve">A.22 Servicios. Participación de los microestablecimientos por tiempo de funcionamiento según actividad económica</t>
  </si>
  <si>
    <t xml:space="preserve">A.23 Servicios. Participación de los microestablecimientos por tipo de organización jurídica según actividad económica</t>
  </si>
  <si>
    <t xml:space="preserve">A.24 Servicios. Promedio del personal ocupado por establecimiento, de ingresos mensuales por establecimiento,  de ingresos por trabajador según actvidad  económica</t>
  </si>
  <si>
    <t xml:space="preserve">A.25 Industria. Variación anual y contribución del personal ocupado y producción nominales</t>
  </si>
  <si>
    <t xml:space="preserve">A.26 Industria. Participación de los microestablecimientos, personal ocupado y promedio mensual de producción por actividad económica</t>
  </si>
  <si>
    <t xml:space="preserve">A.27 Industria. Participación de los microestablecimientos por rangos de personal ocupado según actividad económica</t>
  </si>
  <si>
    <t xml:space="preserve">A.28 Industria. Participación del personal ocupado por sexo según actividad económica</t>
  </si>
  <si>
    <t xml:space="preserve">A.29 Industria. Participación del personal ocupado por tipo de contratación según actividad económica</t>
  </si>
  <si>
    <t xml:space="preserve">A.30 Industria. Participación de los microestablecimientos por tiempo de funcionamiento según actividad económica</t>
  </si>
  <si>
    <t xml:space="preserve">A.31 Industria. Participación de los microestablecimientos por tipo de organización jurídica según actividad económica</t>
  </si>
  <si>
    <t xml:space="preserve">A.32 Industria. Promedio del personal ocupado por establecimiento, de producción mensual por establecimiento,  de producción por trabajador según actvidad  económica</t>
  </si>
  <si>
    <t xml:space="preserve">Fecha de actualización: 28 de diciembre de 2012</t>
  </si>
  <si>
    <t xml:space="preserve">Cuadro 1</t>
  </si>
  <si>
    <t xml:space="preserve">Variación anual y contribución del personal ocupado y producción, ventas o ingresos nominales</t>
  </si>
  <si>
    <t xml:space="preserve">24 ciudades principales y sus áreas metropolitanas</t>
  </si>
  <si>
    <t xml:space="preserve">Panel de firmas</t>
  </si>
  <si>
    <t xml:space="preserve">Variables Principales</t>
  </si>
  <si>
    <t xml:space="preserve">Sector Económico</t>
  </si>
  <si>
    <t xml:space="preserve">Variación
2011 - 2010
%</t>
  </si>
  <si>
    <t xml:space="preserve">Contribución a la variación</t>
  </si>
  <si>
    <t xml:space="preserve">Personal Ocupado
</t>
  </si>
  <si>
    <t xml:space="preserve">Total</t>
  </si>
  <si>
    <t xml:space="preserve">Comercio</t>
  </si>
  <si>
    <t xml:space="preserve">Servicios</t>
  </si>
  <si>
    <t xml:space="preserve">Industria</t>
  </si>
  <si>
    <t xml:space="preserve">Promedio mensual de Producción, Ventas o  Ingresos nominales
</t>
  </si>
  <si>
    <t xml:space="preserve">Fuente: DANE - MICRO - MICRO</t>
  </si>
  <si>
    <t xml:space="preserve">Cuadro 2</t>
  </si>
  <si>
    <t xml:space="preserve">Participación de los microestablecimientos, personal ocupado y promedio mensual de producción, ventas o ingresos por sector económico</t>
  </si>
  <si>
    <t xml:space="preserve">Sector económico</t>
  </si>
  <si>
    <t xml:space="preserve">Cantidad de establecimientos</t>
  </si>
  <si>
    <t xml:space="preserve">Personal Ocupado</t>
  </si>
  <si>
    <t xml:space="preserve">Producción, ventas o ingresos nominales</t>
  </si>
  <si>
    <t xml:space="preserve">TOTAL</t>
  </si>
  <si>
    <t xml:space="preserve">Fuente: DANE - MICRO</t>
  </si>
  <si>
    <t xml:space="preserve">Cuadro 3</t>
  </si>
  <si>
    <t xml:space="preserve">Participación de los microestablecimientos por rangos de personal ocupado según sector económico</t>
  </si>
  <si>
    <t xml:space="preserve">2 a 5</t>
  </si>
  <si>
    <t xml:space="preserve">6 a 9</t>
  </si>
  <si>
    <t xml:space="preserve">Cuadro 4</t>
  </si>
  <si>
    <t xml:space="preserve">Participación del personal ocupado por sexo según sector económico</t>
  </si>
  <si>
    <t xml:space="preserve">Hombres</t>
  </si>
  <si>
    <t xml:space="preserve">Mujeres</t>
  </si>
  <si>
    <t xml:space="preserve">Cuadro 5</t>
  </si>
  <si>
    <t xml:space="preserve">Participación del personal ocupado por tipo de contratación según sector económico</t>
  </si>
  <si>
    <t xml:space="preserve">Propietarios, socios, familiares sin remuneración</t>
  </si>
  <si>
    <t xml:space="preserve">Permanente y temporal</t>
  </si>
  <si>
    <t xml:space="preserve">Cuadro 6</t>
  </si>
  <si>
    <t xml:space="preserve">Participación de los microestablecimientos por tiempo de funcionamiento según sector económico</t>
  </si>
  <si>
    <t xml:space="preserve">Menos de 3 años</t>
  </si>
  <si>
    <t xml:space="preserve">De 3 a menos de 5</t>
  </si>
  <si>
    <t xml:space="preserve">De 5 a menos de 10</t>
  </si>
  <si>
    <t xml:space="preserve">De 10 años y más</t>
  </si>
  <si>
    <t xml:space="preserve">Cuadro 7</t>
  </si>
  <si>
    <t xml:space="preserve">Participación de los microestablecimientos por tipo de organización jurídica según sector económico</t>
  </si>
  <si>
    <t xml:space="preserve">Organización Jurídica</t>
  </si>
  <si>
    <t xml:space="preserve">Sociedad comercial</t>
  </si>
  <si>
    <t xml:space="preserve">Persona natural</t>
  </si>
  <si>
    <t xml:space="preserve">No tiene registro</t>
  </si>
  <si>
    <t xml:space="preserve">Cuadro 8</t>
  </si>
  <si>
    <t xml:space="preserve">Promedio del personal ocupado por establecimiento, de producción, ventas o ingresos mensuales por establecimiento,  de producción, ventas o ingresos por trabajador según sector económico</t>
  </si>
  <si>
    <t xml:space="preserve">Personal ocupado por microestablecimiento</t>
  </si>
  <si>
    <t xml:space="preserve">Producción, Ventas o Ingresos por microestablecimiento 
(millones de pesos )</t>
  </si>
  <si>
    <t xml:space="preserve">Producción, Ventas o Ingresos por trabajador 
(millones de pesos )</t>
  </si>
  <si>
    <t xml:space="preserve">Cuadro 9</t>
  </si>
  <si>
    <t xml:space="preserve">Comercio. Variación anual y contribución del personal ocupado y ventas nominales por código CIIU Rev. 3</t>
  </si>
  <si>
    <t xml:space="preserve">CIIU Rev. 3</t>
  </si>
  <si>
    <t xml:space="preserve">Las demás actividades del comercio</t>
  </si>
  <si>
    <t xml:space="preserve">Promedio mensual de Ventas nominales
</t>
  </si>
  <si>
    <t xml:space="preserve">Cuadro 10</t>
  </si>
  <si>
    <t xml:space="preserve">Comercio. Participación de los microestablecimientos, personal ocupado y promedio mensual de ventas nominales por código CIIU Rev. 3</t>
  </si>
  <si>
    <t xml:space="preserve">Ventas nominales</t>
  </si>
  <si>
    <t xml:space="preserve">Cuadro 11</t>
  </si>
  <si>
    <t xml:space="preserve">Comercio. Participación de los microestablecimientos por rangos de personal ocupado según código CIIU Rev. 3</t>
  </si>
  <si>
    <t xml:space="preserve">Cuadro 12</t>
  </si>
  <si>
    <t xml:space="preserve">Comercio. Participación del personal ocupado por sexo según código CIIU Rev. 3</t>
  </si>
  <si>
    <t xml:space="preserve">Cuadro 13</t>
  </si>
  <si>
    <t xml:space="preserve">Comercio. Participación del personal ocupado por tipo de contratación según código CIIU Rev 3.</t>
  </si>
  <si>
    <t xml:space="preserve">Cuadro 14</t>
  </si>
  <si>
    <t xml:space="preserve">Comercio. Participación de los microestablecimientos por tiempo de funcionamiento según código CIIU Rev 3.</t>
  </si>
  <si>
    <t xml:space="preserve">Cuadro 15</t>
  </si>
  <si>
    <t xml:space="preserve">Comercio. Participación de los microestablecimientos por tipo de organización jurídica según código CIIU Rev 3.</t>
  </si>
  <si>
    <t xml:space="preserve">Cuadro 16</t>
  </si>
  <si>
    <t xml:space="preserve">Comercio. Promedio del personal ocupado por establecimiento, de ventas por establecimiento,  de ventas por trabajador según código CIIU Rev 3.</t>
  </si>
  <si>
    <t xml:space="preserve">Ventas por microestablecimiento 
(millones de pesos )</t>
  </si>
  <si>
    <t xml:space="preserve">Ventas por trabajador 
(millones de pesos )</t>
  </si>
  <si>
    <t xml:space="preserve">Cuadro 17</t>
  </si>
  <si>
    <t xml:space="preserve">Servicios. Variación anual y contribución del personal ocupado e ingresos nominales por código CIIU Rev. 3</t>
  </si>
  <si>
    <t xml:space="preserve">70 a 74</t>
  </si>
  <si>
    <t xml:space="preserve">Las demás actividades de servicios</t>
  </si>
  <si>
    <t xml:space="preserve">Promedio mensual de Ingresos nominales
</t>
  </si>
  <si>
    <t xml:space="preserve">Cuadro 18</t>
  </si>
  <si>
    <t xml:space="preserve">Servicios. Participación de los microestablecimientos, personal ocupado y promedio mensual de ingresos nominales por código CIIU Rev. 3</t>
  </si>
  <si>
    <t xml:space="preserve">Ingresos nominales</t>
  </si>
  <si>
    <t xml:space="preserve">Cuadro 19</t>
  </si>
  <si>
    <t xml:space="preserve">Servicios. Participación de los microestablecimientos por rangos de personal ocupado según código CIIU Rev. 3</t>
  </si>
  <si>
    <t xml:space="preserve">Cuadro 20</t>
  </si>
  <si>
    <t xml:space="preserve">Servicios. Participación del personal ocupado por sexo según código CIIU Rev. 3</t>
  </si>
  <si>
    <t xml:space="preserve">Cuadro 21</t>
  </si>
  <si>
    <t xml:space="preserve">Servicios. Participación del personal ocupado por tipo de contratación según código CIIU Rev 3.</t>
  </si>
  <si>
    <t xml:space="preserve">Cuadro 22</t>
  </si>
  <si>
    <t xml:space="preserve">Servicios. Participación de los microestablecimientos por tiempo de funcionamiento según código CIIU Rev 3.</t>
  </si>
  <si>
    <t xml:space="preserve">Cuadro 23</t>
  </si>
  <si>
    <t xml:space="preserve">Servicios. Participación de los microestablecimientos por tipo de organización jurídica según código CIIU Rev 3.</t>
  </si>
  <si>
    <t xml:space="preserve">Cuadro 24</t>
  </si>
  <si>
    <t xml:space="preserve">Servicios. Promedio del personal ocupado por establecimiento, de ingresos por establecimiento,  de ingresos por trabajador según código CIIU Rev 3.</t>
  </si>
  <si>
    <t xml:space="preserve">Ingresos por microestablecimiento 
(millones de pesos )</t>
  </si>
  <si>
    <t xml:space="preserve">Ingresos por trabajador 
(millones de pesos )</t>
  </si>
  <si>
    <t xml:space="preserve">Cuadro 25</t>
  </si>
  <si>
    <t xml:space="preserve">Industria Variación anual y contribución del personal ocupado y producción nominal por código CIIU Rev. 3</t>
  </si>
  <si>
    <t xml:space="preserve">Las demás actividades de industria</t>
  </si>
  <si>
    <t xml:space="preserve">Promedio mensual de Producción nominal
</t>
  </si>
  <si>
    <t xml:space="preserve">Cuadro 26</t>
  </si>
  <si>
    <t xml:space="preserve">Industria. Participación de los microestablecimientos, personal ocupado y promedio mensual de producción nominal por código CIIU Rev. 3</t>
  </si>
  <si>
    <t xml:space="preserve">Producción nominal</t>
  </si>
  <si>
    <t xml:space="preserve">Cuadro 27</t>
  </si>
  <si>
    <t xml:space="preserve">Industria. Participación de los microestablecimientos por rangos de personal ocupado según código CIIU Rev. 3</t>
  </si>
  <si>
    <t xml:space="preserve">Cuadro 28</t>
  </si>
  <si>
    <t xml:space="preserve">Industria. Participación del personal ocupado por sexo según código CIIU Rev. 3</t>
  </si>
  <si>
    <t xml:space="preserve">Cuadro 29</t>
  </si>
  <si>
    <t xml:space="preserve">Industria. Participación del personal ocupado por tipo de contratación según código CIIU Rev 3.</t>
  </si>
  <si>
    <t xml:space="preserve">Cuadro 30</t>
  </si>
  <si>
    <t xml:space="preserve">Industria. Participación de los microestablecimientos por tiempo de funcionamiento según código CIIU Rev 3.</t>
  </si>
  <si>
    <t xml:space="preserve">Cuadro 31</t>
  </si>
  <si>
    <t xml:space="preserve">Industria. Participación de los microestablecimientos por tipo de organización jurídica según código CIIU Rev 3.</t>
  </si>
  <si>
    <t xml:space="preserve">Cuadro 32</t>
  </si>
  <si>
    <t xml:space="preserve">Industria. Promedio del personal ocupado por establecimiento, de producción por establecimiento,  de producción por trabajador según código CIIU Rev 3.</t>
  </si>
  <si>
    <t xml:space="preserve">Producción por microestablecimiento 
(millones de pesos )</t>
  </si>
  <si>
    <t xml:space="preserve">Producción por trabajador 
(millones de peso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C0A]mmmm\-yy;@"/>
    <numFmt numFmtId="167" formatCode="0.0"/>
    <numFmt numFmtId="168" formatCode="#,##0.0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6400</xdr:colOff>
      <xdr:row>3</xdr:row>
      <xdr:rowOff>378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602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1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20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880</xdr:colOff>
      <xdr:row>3</xdr:row>
      <xdr:rowOff>124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016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560</xdr:colOff>
      <xdr:row>3</xdr:row>
      <xdr:rowOff>12420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8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3</xdr:row>
      <xdr:rowOff>1242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200</xdr:colOff>
      <xdr:row>3</xdr:row>
      <xdr:rowOff>12420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0160</xdr:colOff>
      <xdr:row>3</xdr:row>
      <xdr:rowOff>124200</xdr:rowOff>
    </xdr:to>
    <xdr:pic>
      <xdr:nvPicPr>
        <xdr:cNvPr id="2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4200</xdr:rowOff>
    </xdr:to>
    <xdr:pic>
      <xdr:nvPicPr>
        <xdr:cNvPr id="2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3</xdr:row>
      <xdr:rowOff>124200</xdr:rowOff>
    </xdr:to>
    <xdr:pic>
      <xdr:nvPicPr>
        <xdr:cNvPr id="2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560</xdr:colOff>
      <xdr:row>3</xdr:row>
      <xdr:rowOff>124200</xdr:rowOff>
    </xdr:to>
    <xdr:pic>
      <xdr:nvPicPr>
        <xdr:cNvPr id="2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8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3</xdr:row>
      <xdr:rowOff>124200</xdr:rowOff>
    </xdr:to>
    <xdr:pic>
      <xdr:nvPicPr>
        <xdr:cNvPr id="2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200</xdr:colOff>
      <xdr:row>3</xdr:row>
      <xdr:rowOff>124200</xdr:rowOff>
    </xdr:to>
    <xdr:pic>
      <xdr:nvPicPr>
        <xdr:cNvPr id="2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0160</xdr:colOff>
      <xdr:row>3</xdr:row>
      <xdr:rowOff>124200</xdr:rowOff>
    </xdr:to>
    <xdr:pic>
      <xdr:nvPicPr>
        <xdr:cNvPr id="2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4200</xdr:rowOff>
    </xdr:to>
    <xdr:pic>
      <xdr:nvPicPr>
        <xdr:cNvPr id="3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3</xdr:row>
      <xdr:rowOff>124200</xdr:rowOff>
    </xdr:to>
    <xdr:pic>
      <xdr:nvPicPr>
        <xdr:cNvPr id="3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560</xdr:colOff>
      <xdr:row>3</xdr:row>
      <xdr:rowOff>12420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8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016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9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90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6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9.28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4" t="s">
        <v>0</v>
      </c>
    </row>
    <row r="7" customFormat="false" ht="18" hidden="false" customHeight="false" outlineLevel="0" collapsed="false">
      <c r="A7" s="5" t="s">
        <v>1</v>
      </c>
    </row>
    <row r="8" customFormat="false" ht="18" hidden="false" customHeight="false" outlineLevel="0" collapsed="false">
      <c r="A8" s="5" t="s">
        <v>2</v>
      </c>
    </row>
    <row r="9" customFormat="false" ht="18" hidden="false" customHeight="false" outlineLevel="0" collapsed="false">
      <c r="A9" s="5" t="s">
        <v>3</v>
      </c>
    </row>
    <row r="10" customFormat="false" ht="18" hidden="false" customHeight="false" outlineLevel="0" collapsed="false">
      <c r="A10" s="6" t="s">
        <v>4</v>
      </c>
    </row>
    <row r="11" customFormat="false" ht="8.25" hidden="false" customHeight="true" outlineLevel="0" collapsed="false">
      <c r="A11" s="2"/>
    </row>
    <row r="12" customFormat="false" ht="15" hidden="false" customHeight="false" outlineLevel="0" collapsed="false">
      <c r="A12" s="7" t="s">
        <v>5</v>
      </c>
    </row>
    <row r="13" s="9" customFormat="true" ht="12.75" hidden="false" customHeight="false" outlineLevel="0" collapsed="false">
      <c r="A13" s="8" t="s">
        <v>6</v>
      </c>
    </row>
    <row r="14" s="9" customFormat="true" ht="12.75" hidden="false" customHeight="false" outlineLevel="0" collapsed="false">
      <c r="A14" s="7" t="s">
        <v>7</v>
      </c>
    </row>
    <row r="15" s="9" customFormat="true" ht="12.75" hidden="false" customHeight="false" outlineLevel="0" collapsed="false">
      <c r="A15" s="8" t="s">
        <v>8</v>
      </c>
    </row>
    <row r="16" s="9" customFormat="true" ht="12.75" hidden="false" customHeight="false" outlineLevel="0" collapsed="false">
      <c r="A16" s="7" t="s">
        <v>9</v>
      </c>
    </row>
    <row r="17" s="9" customFormat="true" ht="12.75" hidden="false" customHeight="false" outlineLevel="0" collapsed="false">
      <c r="A17" s="8" t="s">
        <v>10</v>
      </c>
    </row>
    <row r="18" s="9" customFormat="true" ht="12.75" hidden="false" customHeight="false" outlineLevel="0" collapsed="false">
      <c r="A18" s="10" t="s">
        <v>11</v>
      </c>
    </row>
    <row r="19" s="9" customFormat="true" ht="25.5" hidden="false" customHeight="false" outlineLevel="0" collapsed="false">
      <c r="A19" s="11" t="s">
        <v>12</v>
      </c>
    </row>
    <row r="20" s="9" customFormat="true" ht="12.75" hidden="false" customHeight="false" outlineLevel="0" collapsed="false">
      <c r="A20" s="7" t="s">
        <v>13</v>
      </c>
    </row>
    <row r="21" s="9" customFormat="true" ht="12.75" hidden="false" customHeight="false" outlineLevel="0" collapsed="false">
      <c r="A21" s="8" t="s">
        <v>14</v>
      </c>
    </row>
    <row r="22" s="9" customFormat="true" ht="12.75" hidden="false" customHeight="false" outlineLevel="0" collapsed="false">
      <c r="A22" s="7" t="s">
        <v>15</v>
      </c>
    </row>
    <row r="23" s="9" customFormat="true" ht="12.75" hidden="false" customHeight="false" outlineLevel="0" collapsed="false">
      <c r="A23" s="8" t="s">
        <v>16</v>
      </c>
    </row>
    <row r="24" customFormat="false" ht="15" hidden="false" customHeight="false" outlineLevel="0" collapsed="false">
      <c r="A24" s="7" t="s">
        <v>17</v>
      </c>
    </row>
    <row r="25" customFormat="false" ht="15" hidden="false" customHeight="false" outlineLevel="0" collapsed="false">
      <c r="A25" s="8" t="s">
        <v>18</v>
      </c>
    </row>
    <row r="26" customFormat="false" ht="15" hidden="false" customHeight="false" outlineLevel="0" collapsed="false">
      <c r="A26" s="10" t="s">
        <v>19</v>
      </c>
    </row>
    <row r="27" customFormat="false" ht="25.5" hidden="false" customHeight="false" outlineLevel="0" collapsed="false">
      <c r="A27" s="11" t="s">
        <v>20</v>
      </c>
    </row>
    <row r="28" customFormat="false" ht="15" hidden="false" customHeight="false" outlineLevel="0" collapsed="false">
      <c r="A28" s="7" t="s">
        <v>21</v>
      </c>
    </row>
    <row r="29" customFormat="false" ht="15" hidden="false" customHeight="false" outlineLevel="0" collapsed="false">
      <c r="A29" s="8" t="s">
        <v>22</v>
      </c>
    </row>
    <row r="30" customFormat="false" ht="15" hidden="false" customHeight="false" outlineLevel="0" collapsed="false">
      <c r="A30" s="7" t="s">
        <v>23</v>
      </c>
    </row>
    <row r="31" customFormat="false" ht="15" hidden="false" customHeight="false" outlineLevel="0" collapsed="false">
      <c r="A31" s="8" t="s">
        <v>24</v>
      </c>
    </row>
    <row r="32" customFormat="false" ht="15" hidden="false" customHeight="false" outlineLevel="0" collapsed="false">
      <c r="A32" s="7" t="s">
        <v>25</v>
      </c>
    </row>
    <row r="33" customFormat="false" ht="15" hidden="false" customHeight="false" outlineLevel="0" collapsed="false">
      <c r="A33" s="8" t="s">
        <v>26</v>
      </c>
    </row>
    <row r="34" customFormat="false" ht="15" hidden="false" customHeight="false" outlineLevel="0" collapsed="false">
      <c r="A34" s="10" t="s">
        <v>27</v>
      </c>
    </row>
    <row r="35" customFormat="false" ht="25.5" hidden="false" customHeight="false" outlineLevel="0" collapsed="false">
      <c r="A35" s="11" t="s">
        <v>28</v>
      </c>
    </row>
    <row r="36" customFormat="false" ht="15" hidden="false" customHeight="false" outlineLevel="0" collapsed="false">
      <c r="A36" s="7" t="s">
        <v>29</v>
      </c>
    </row>
    <row r="37" customFormat="false" ht="15" hidden="false" customHeight="false" outlineLevel="0" collapsed="false">
      <c r="A37" s="8" t="s">
        <v>30</v>
      </c>
    </row>
    <row r="38" customFormat="false" ht="15" hidden="false" customHeight="false" outlineLevel="0" collapsed="false">
      <c r="A38" s="7" t="s">
        <v>31</v>
      </c>
    </row>
    <row r="39" customFormat="false" ht="15" hidden="false" customHeight="false" outlineLevel="0" collapsed="false">
      <c r="A39" s="8" t="s">
        <v>32</v>
      </c>
    </row>
    <row r="40" customFormat="false" ht="15" hidden="false" customHeight="false" outlineLevel="0" collapsed="false">
      <c r="A40" s="7" t="s">
        <v>33</v>
      </c>
    </row>
    <row r="41" customFormat="false" ht="15" hidden="false" customHeight="false" outlineLevel="0" collapsed="false">
      <c r="A41" s="8" t="s">
        <v>34</v>
      </c>
    </row>
    <row r="42" customFormat="false" ht="15" hidden="false" customHeight="false" outlineLevel="0" collapsed="false">
      <c r="A42" s="10" t="s">
        <v>35</v>
      </c>
    </row>
    <row r="43" customFormat="false" ht="25.5" hidden="false" customHeight="false" outlineLevel="0" collapsed="false">
      <c r="A43" s="12" t="s">
        <v>36</v>
      </c>
    </row>
    <row r="44" customFormat="false" ht="15" hidden="false" customHeight="false" outlineLevel="0" collapsed="false">
      <c r="A44" s="13" t="s">
        <v>37</v>
      </c>
    </row>
  </sheetData>
  <printOptions headings="false" gridLines="false" gridLinesSet="true" horizontalCentered="true" verticalCentered="true"/>
  <pageMargins left="0.275694444444444" right="0.354166666666667" top="0.472222222222222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31.14"/>
    <col collapsed="false" customWidth="true" hidden="false" outlineLevel="0" max="3" min="3" style="14" width="22.7"/>
    <col collapsed="false" customWidth="true" hidden="false" outlineLevel="0" max="4" min="4" style="14" width="18.7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90</v>
      </c>
      <c r="B6" s="16"/>
      <c r="C6" s="16"/>
    </row>
    <row r="7" customFormat="false" ht="15" hidden="false" customHeight="true" outlineLevel="0" collapsed="false">
      <c r="A7" s="16" t="s">
        <v>91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true" outlineLevel="0" collapsed="false">
      <c r="A10" s="16" t="s">
        <v>4</v>
      </c>
      <c r="B10" s="16"/>
      <c r="C10" s="16"/>
    </row>
    <row r="12" customFormat="false" ht="36" hidden="false" customHeight="true" outlineLevel="0" collapsed="false">
      <c r="A12" s="19" t="s">
        <v>42</v>
      </c>
      <c r="B12" s="19" t="s">
        <v>92</v>
      </c>
      <c r="C12" s="20" t="s">
        <v>44</v>
      </c>
      <c r="D12" s="20" t="s">
        <v>45</v>
      </c>
    </row>
    <row r="13" customFormat="false" ht="15" hidden="false" customHeight="false" outlineLevel="0" collapsed="false">
      <c r="A13" s="21"/>
      <c r="B13" s="21"/>
      <c r="C13" s="22"/>
      <c r="D13" s="22"/>
    </row>
    <row r="14" customFormat="false" ht="15" hidden="false" customHeight="true" outlineLevel="0" collapsed="false">
      <c r="A14" s="55" t="s">
        <v>46</v>
      </c>
      <c r="B14" s="24" t="s">
        <v>47</v>
      </c>
      <c r="C14" s="25" t="n">
        <v>-0.780208188205323</v>
      </c>
      <c r="D14" s="56" t="n">
        <v>-0.780208188205323</v>
      </c>
    </row>
    <row r="15" customFormat="false" ht="15" hidden="false" customHeight="false" outlineLevel="0" collapsed="false">
      <c r="A15" s="55"/>
      <c r="B15" s="26" t="n">
        <v>521</v>
      </c>
      <c r="C15" s="27" t="n">
        <v>-1.31344251662072</v>
      </c>
      <c r="D15" s="57" t="n">
        <v>-0.322432975737913</v>
      </c>
    </row>
    <row r="16" customFormat="false" ht="15" hidden="false" customHeight="false" outlineLevel="0" collapsed="false">
      <c r="A16" s="55"/>
      <c r="B16" s="24" t="n">
        <v>522</v>
      </c>
      <c r="C16" s="29" t="n">
        <v>1.49042785558269</v>
      </c>
      <c r="D16" s="56" t="n">
        <v>0.230877933244433</v>
      </c>
    </row>
    <row r="17" customFormat="false" ht="15" hidden="false" customHeight="false" outlineLevel="0" collapsed="false">
      <c r="A17" s="55"/>
      <c r="B17" s="26" t="n">
        <v>523</v>
      </c>
      <c r="C17" s="27" t="n">
        <v>-0.687261367580705</v>
      </c>
      <c r="D17" s="27" t="n">
        <v>-0.19704237406206</v>
      </c>
    </row>
    <row r="18" customFormat="false" ht="15" hidden="false" customHeight="false" outlineLevel="0" collapsed="false">
      <c r="A18" s="55"/>
      <c r="B18" s="24" t="n">
        <v>524</v>
      </c>
      <c r="C18" s="29" t="n">
        <v>-2.48056275453535</v>
      </c>
      <c r="D18" s="56" t="n">
        <v>-0.266703819437533</v>
      </c>
    </row>
    <row r="19" customFormat="false" ht="15" hidden="false" customHeight="false" outlineLevel="0" collapsed="false">
      <c r="A19" s="55"/>
      <c r="B19" s="31" t="s">
        <v>93</v>
      </c>
      <c r="C19" s="32" t="n">
        <v>-1.09506735148754</v>
      </c>
      <c r="D19" s="32" t="n">
        <v>-0.224906952212248</v>
      </c>
    </row>
    <row r="20" customFormat="false" ht="15" hidden="false" customHeight="true" outlineLevel="0" collapsed="false">
      <c r="A20" s="20" t="s">
        <v>94</v>
      </c>
      <c r="B20" s="24" t="s">
        <v>47</v>
      </c>
      <c r="C20" s="25" t="n">
        <v>3.57116032283173</v>
      </c>
      <c r="D20" s="56" t="n">
        <v>3.57116032283173</v>
      </c>
    </row>
    <row r="21" customFormat="false" ht="15" hidden="false" customHeight="false" outlineLevel="0" collapsed="false">
      <c r="A21" s="20"/>
      <c r="B21" s="26" t="n">
        <v>521</v>
      </c>
      <c r="C21" s="27" t="n">
        <v>5.42373907673475</v>
      </c>
      <c r="D21" s="57" t="n">
        <v>1.12571383960625</v>
      </c>
    </row>
    <row r="22" customFormat="false" ht="15" hidden="false" customHeight="false" outlineLevel="0" collapsed="false">
      <c r="A22" s="20"/>
      <c r="B22" s="24" t="n">
        <v>522</v>
      </c>
      <c r="C22" s="29" t="n">
        <v>-1.5924514393384</v>
      </c>
      <c r="D22" s="56" t="n">
        <v>-0.280240396555729</v>
      </c>
    </row>
    <row r="23" customFormat="false" ht="15" hidden="false" customHeight="false" outlineLevel="0" collapsed="false">
      <c r="A23" s="20"/>
      <c r="B23" s="26" t="n">
        <v>523</v>
      </c>
      <c r="C23" s="27" t="n">
        <v>4.20749544616441</v>
      </c>
      <c r="D23" s="27" t="n">
        <v>1.30999346291479</v>
      </c>
    </row>
    <row r="24" customFormat="false" ht="15" hidden="false" customHeight="false" outlineLevel="0" collapsed="false">
      <c r="A24" s="20"/>
      <c r="B24" s="24" t="n">
        <v>524</v>
      </c>
      <c r="C24" s="29" t="n">
        <v>7.06228058037006</v>
      </c>
      <c r="D24" s="56" t="n">
        <v>0.937663968349358</v>
      </c>
    </row>
    <row r="25" customFormat="false" ht="15" hidden="false" customHeight="false" outlineLevel="0" collapsed="false">
      <c r="A25" s="20"/>
      <c r="B25" s="31" t="s">
        <v>93</v>
      </c>
      <c r="C25" s="32" t="n">
        <v>2.77362702519177</v>
      </c>
      <c r="D25" s="32" t="n">
        <v>0.478029448517079</v>
      </c>
    </row>
    <row r="27" customFormat="false" ht="15" hidden="false" customHeight="false" outlineLevel="0" collapsed="false">
      <c r="A27" s="36" t="s">
        <v>60</v>
      </c>
    </row>
  </sheetData>
  <mergeCells count="5">
    <mergeCell ref="A6:C6"/>
    <mergeCell ref="A7:D7"/>
    <mergeCell ref="A10:C10"/>
    <mergeCell ref="A14:A19"/>
    <mergeCell ref="A20:A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6.7"/>
    <col collapsed="false" customWidth="true" hidden="false" outlineLevel="0" max="2" min="2" style="14" width="17.14"/>
    <col collapsed="false" customWidth="true" hidden="false" outlineLevel="0" max="3" min="3" style="14" width="14.28"/>
    <col collapsed="false" customWidth="true" hidden="false" outlineLevel="0" max="4" min="4" style="14" width="17.56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95</v>
      </c>
      <c r="B6" s="16"/>
      <c r="C6" s="16"/>
    </row>
    <row r="7" customFormat="false" ht="33" hidden="false" customHeight="true" outlineLevel="0" collapsed="false">
      <c r="A7" s="16" t="s">
        <v>96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  <c r="D8" s="18"/>
    </row>
    <row r="9" customFormat="false" ht="15" hidden="false" customHeight="false" outlineLevel="0" collapsed="false">
      <c r="A9" s="17" t="s">
        <v>41</v>
      </c>
      <c r="B9" s="18"/>
      <c r="C9" s="18"/>
      <c r="D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36" hidden="false" customHeight="true" outlineLevel="0" collapsed="false">
      <c r="A12" s="37" t="s">
        <v>92</v>
      </c>
      <c r="B12" s="37" t="s">
        <v>56</v>
      </c>
      <c r="C12" s="37" t="s">
        <v>57</v>
      </c>
      <c r="D12" s="37" t="s">
        <v>97</v>
      </c>
    </row>
    <row r="13" customFormat="false" ht="15" hidden="false" customHeight="false" outlineLevel="0" collapsed="false">
      <c r="A13" s="38"/>
      <c r="B13" s="38"/>
      <c r="C13" s="38"/>
      <c r="D13" s="38"/>
    </row>
    <row r="14" customFormat="false" ht="15" hidden="false" customHeight="false" outlineLevel="0" collapsed="false">
      <c r="A14" s="39" t="s">
        <v>59</v>
      </c>
      <c r="B14" s="44" t="n">
        <v>100</v>
      </c>
      <c r="C14" s="44" t="n">
        <v>100</v>
      </c>
      <c r="D14" s="44" t="n">
        <v>100</v>
      </c>
    </row>
    <row r="15" customFormat="false" ht="15" hidden="false" customHeight="false" outlineLevel="0" collapsed="false">
      <c r="A15" s="26" t="n">
        <v>521</v>
      </c>
      <c r="B15" s="45" t="n">
        <v>26.98</v>
      </c>
      <c r="C15" s="45" t="n">
        <v>24.42</v>
      </c>
      <c r="D15" s="45" t="n">
        <v>21.13</v>
      </c>
    </row>
    <row r="16" customFormat="false" ht="15" hidden="false" customHeight="false" outlineLevel="0" collapsed="false">
      <c r="A16" s="24" t="n">
        <v>522</v>
      </c>
      <c r="B16" s="46" t="n">
        <v>17.77</v>
      </c>
      <c r="C16" s="46" t="n">
        <v>15.85</v>
      </c>
      <c r="D16" s="46" t="n">
        <v>16.72</v>
      </c>
    </row>
    <row r="17" customFormat="false" ht="15" hidden="false" customHeight="false" outlineLevel="0" collapsed="false">
      <c r="A17" s="26" t="n">
        <v>523</v>
      </c>
      <c r="B17" s="45" t="n">
        <v>28.36</v>
      </c>
      <c r="C17" s="45" t="n">
        <v>28.7</v>
      </c>
      <c r="D17" s="45" t="n">
        <v>31.33</v>
      </c>
    </row>
    <row r="18" customFormat="false" ht="15" hidden="false" customHeight="false" outlineLevel="0" collapsed="false">
      <c r="A18" s="24" t="n">
        <v>524</v>
      </c>
      <c r="B18" s="46" t="n">
        <v>8.94</v>
      </c>
      <c r="C18" s="46" t="n">
        <v>10.57</v>
      </c>
      <c r="D18" s="46" t="n">
        <v>13.72</v>
      </c>
    </row>
    <row r="19" customFormat="false" ht="24" hidden="false" customHeight="false" outlineLevel="0" collapsed="false">
      <c r="A19" s="31" t="s">
        <v>93</v>
      </c>
      <c r="B19" s="47" t="n">
        <v>17.96</v>
      </c>
      <c r="C19" s="47" t="n">
        <v>20.47</v>
      </c>
      <c r="D19" s="47" t="n">
        <v>17.1</v>
      </c>
    </row>
    <row r="21" customFormat="false" ht="15" hidden="false" customHeight="false" outlineLevel="0" collapsed="false">
      <c r="A21" s="36" t="s">
        <v>60</v>
      </c>
    </row>
  </sheetData>
  <mergeCells count="3">
    <mergeCell ref="A6:C6"/>
    <mergeCell ref="A7:D7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7.28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98</v>
      </c>
      <c r="B6" s="16"/>
      <c r="C6" s="16"/>
    </row>
    <row r="7" customFormat="false" ht="28.5" hidden="false" customHeight="true" outlineLevel="0" collapsed="false">
      <c r="A7" s="16" t="s">
        <v>99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n">
        <v>1</v>
      </c>
      <c r="C13" s="37" t="s">
        <v>63</v>
      </c>
      <c r="D13" s="37" t="s">
        <v>64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4" t="n">
        <v>46.5705481797086</v>
      </c>
      <c r="C15" s="44" t="n">
        <v>51.1127173127401</v>
      </c>
      <c r="D15" s="44" t="n">
        <v>2.31673450755126</v>
      </c>
    </row>
    <row r="16" customFormat="false" ht="15" hidden="false" customHeight="false" outlineLevel="0" collapsed="false">
      <c r="A16" s="26" t="n">
        <v>521</v>
      </c>
      <c r="B16" s="45" t="n">
        <v>50.6980679734875</v>
      </c>
      <c r="C16" s="45" t="n">
        <v>48.2442532788041</v>
      </c>
      <c r="D16" s="45" t="n">
        <v>1.05767874770836</v>
      </c>
    </row>
    <row r="17" customFormat="false" ht="15" hidden="false" customHeight="false" outlineLevel="0" collapsed="false">
      <c r="A17" s="24" t="n">
        <v>522</v>
      </c>
      <c r="B17" s="46" t="n">
        <v>55.8029978586724</v>
      </c>
      <c r="C17" s="46" t="n">
        <v>42.7408993576017</v>
      </c>
      <c r="D17" s="46" t="n">
        <v>1.45610278372591</v>
      </c>
    </row>
    <row r="18" customFormat="false" ht="15" hidden="false" customHeight="false" outlineLevel="0" collapsed="false">
      <c r="A18" s="26" t="n">
        <v>523</v>
      </c>
      <c r="B18" s="45" t="n">
        <v>43.801985511135</v>
      </c>
      <c r="C18" s="45" t="n">
        <v>53.9710222699222</v>
      </c>
      <c r="D18" s="45" t="n">
        <v>2.22699221894285</v>
      </c>
    </row>
    <row r="19" customFormat="false" ht="15" hidden="false" customHeight="false" outlineLevel="0" collapsed="false">
      <c r="A19" s="24" t="n">
        <v>524</v>
      </c>
      <c r="B19" s="46" t="n">
        <v>34.9213100808167</v>
      </c>
      <c r="C19" s="46" t="n">
        <v>60.9102509570396</v>
      </c>
      <c r="D19" s="46" t="n">
        <v>4.16843896214377</v>
      </c>
    </row>
    <row r="20" customFormat="false" ht="24" hidden="false" customHeight="false" outlineLevel="0" collapsed="false">
      <c r="A20" s="31" t="s">
        <v>93</v>
      </c>
      <c r="B20" s="47" t="n">
        <v>41.4107180682059</v>
      </c>
      <c r="C20" s="47" t="n">
        <v>54.3105274306291</v>
      </c>
      <c r="D20" s="47" t="n">
        <v>4.27875450116501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36" t="s">
        <v>60</v>
      </c>
    </row>
    <row r="23" customFormat="false" ht="15" hidden="false" customHeight="false" outlineLevel="0" collapsed="false">
      <c r="A23" s="48"/>
      <c r="B23" s="48"/>
      <c r="C23" s="48"/>
      <c r="D23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00</v>
      </c>
      <c r="B6" s="16"/>
      <c r="C6" s="16"/>
    </row>
    <row r="7" customFormat="false" ht="15" hidden="false" customHeight="true" outlineLevel="0" collapsed="false">
      <c r="A7" s="16" t="s">
        <v>101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s">
        <v>47</v>
      </c>
      <c r="C13" s="37" t="s">
        <v>67</v>
      </c>
      <c r="D13" s="37" t="s">
        <v>68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51.3951575695573</v>
      </c>
      <c r="D15" s="44" t="n">
        <v>48.6048424304427</v>
      </c>
    </row>
    <row r="16" customFormat="false" ht="15" hidden="false" customHeight="false" outlineLevel="0" collapsed="false">
      <c r="A16" s="26" t="n">
        <v>521</v>
      </c>
      <c r="B16" s="45" t="n">
        <v>24.4167619506128</v>
      </c>
      <c r="C16" s="45" t="n">
        <v>43.4028918830102</v>
      </c>
      <c r="D16" s="45" t="n">
        <v>56.5971081169898</v>
      </c>
    </row>
    <row r="17" s="58" customFormat="true" ht="15" hidden="false" customHeight="false" outlineLevel="0" collapsed="false">
      <c r="A17" s="24" t="n">
        <v>522</v>
      </c>
      <c r="B17" s="46" t="n">
        <v>15.8452187518806</v>
      </c>
      <c r="C17" s="46" t="n">
        <v>56.0070895050006</v>
      </c>
      <c r="D17" s="46" t="n">
        <v>43.9929104949994</v>
      </c>
    </row>
    <row r="18" s="58" customFormat="true" ht="15" hidden="false" customHeight="false" outlineLevel="0" collapsed="false">
      <c r="A18" s="26" t="n">
        <v>523</v>
      </c>
      <c r="B18" s="45" t="n">
        <v>28.6975186054442</v>
      </c>
      <c r="C18" s="45" t="n">
        <v>37.6415490004194</v>
      </c>
      <c r="D18" s="45" t="n">
        <v>62.3584509995806</v>
      </c>
    </row>
    <row r="19" customFormat="false" ht="15" hidden="false" customHeight="false" outlineLevel="0" collapsed="false">
      <c r="A19" s="24" t="n">
        <v>524</v>
      </c>
      <c r="B19" s="46" t="n">
        <v>10.5674911235482</v>
      </c>
      <c r="C19" s="46" t="n">
        <v>56.9286256643888</v>
      </c>
      <c r="D19" s="46" t="n">
        <v>43.0713743356112</v>
      </c>
    </row>
    <row r="20" customFormat="false" ht="24" hidden="false" customHeight="false" outlineLevel="0" collapsed="false">
      <c r="A20" s="31" t="s">
        <v>93</v>
      </c>
      <c r="B20" s="47" t="n">
        <v>20.4730095685142</v>
      </c>
      <c r="C20" s="47" t="n">
        <v>73.7801293356849</v>
      </c>
      <c r="D20" s="47" t="n">
        <v>26.2198706643151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36" t="s">
        <v>60</v>
      </c>
    </row>
    <row r="23" customFormat="false" ht="15" hidden="false" customHeight="false" outlineLevel="0" collapsed="false">
      <c r="A23" s="48"/>
      <c r="B23" s="48"/>
      <c r="C23" s="48"/>
      <c r="D23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4" min="3" style="14" width="22.42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02</v>
      </c>
      <c r="B6" s="16"/>
      <c r="C6" s="16"/>
    </row>
    <row r="7" customFormat="false" ht="15" hidden="false" customHeight="true" outlineLevel="0" collapsed="false">
      <c r="A7" s="16" t="s">
        <v>103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36" hidden="false" customHeight="false" outlineLevel="0" collapsed="false">
      <c r="A13" s="43"/>
      <c r="B13" s="37" t="s">
        <v>47</v>
      </c>
      <c r="C13" s="37" t="s">
        <v>71</v>
      </c>
      <c r="D13" s="37" t="s">
        <v>72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58.8874847044192</v>
      </c>
      <c r="D15" s="44" t="n">
        <v>41.1125152955808</v>
      </c>
    </row>
    <row r="16" customFormat="false" ht="15" hidden="false" customHeight="false" outlineLevel="0" collapsed="false">
      <c r="A16" s="26" t="n">
        <v>521</v>
      </c>
      <c r="B16" s="45" t="n">
        <v>24.4167619506128</v>
      </c>
      <c r="C16" s="45" t="n">
        <v>75.7476174827473</v>
      </c>
      <c r="D16" s="45" t="n">
        <v>24.2523825172527</v>
      </c>
    </row>
    <row r="17" customFormat="false" ht="15" hidden="false" customHeight="false" outlineLevel="0" collapsed="false">
      <c r="A17" s="24" t="n">
        <v>522</v>
      </c>
      <c r="B17" s="46" t="n">
        <v>15.8452187518806</v>
      </c>
      <c r="C17" s="46" t="n">
        <v>70.9710089884796</v>
      </c>
      <c r="D17" s="46" t="n">
        <v>29.0289910115204</v>
      </c>
    </row>
    <row r="18" customFormat="false" ht="15" hidden="false" customHeight="false" outlineLevel="0" collapsed="false">
      <c r="A18" s="26" t="n">
        <v>523</v>
      </c>
      <c r="B18" s="45" t="n">
        <v>28.6975186054442</v>
      </c>
      <c r="C18" s="45" t="n">
        <v>47.3088214735076</v>
      </c>
      <c r="D18" s="45" t="n">
        <v>52.6911785264924</v>
      </c>
    </row>
    <row r="19" customFormat="false" ht="15" hidden="false" customHeight="false" outlineLevel="0" collapsed="false">
      <c r="A19" s="24" t="n">
        <v>524</v>
      </c>
      <c r="B19" s="46" t="n">
        <v>10.5674911235482</v>
      </c>
      <c r="C19" s="46" t="n">
        <v>48.0258162490509</v>
      </c>
      <c r="D19" s="46" t="n">
        <v>51.9741837509491</v>
      </c>
    </row>
    <row r="20" customFormat="false" ht="24" hidden="false" customHeight="false" outlineLevel="0" collapsed="false">
      <c r="A20" s="31" t="s">
        <v>93</v>
      </c>
      <c r="B20" s="47" t="n">
        <v>20.4730095685142</v>
      </c>
      <c r="C20" s="47" t="n">
        <v>51.2639623750735</v>
      </c>
      <c r="D20" s="47" t="n">
        <v>48.7360376249265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36" t="s">
        <v>60</v>
      </c>
    </row>
    <row r="23" customFormat="false" ht="15" hidden="false" customHeight="false" outlineLevel="0" collapsed="false">
      <c r="A23" s="48"/>
      <c r="B23" s="48"/>
      <c r="C23" s="48"/>
      <c r="D23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5" min="2" style="14" width="18.7"/>
    <col collapsed="false" customWidth="false" hidden="false" outlineLevel="0" max="257" min="6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04</v>
      </c>
      <c r="B6" s="16"/>
    </row>
    <row r="7" customFormat="false" ht="15" hidden="false" customHeight="true" outlineLevel="0" collapsed="false">
      <c r="A7" s="16" t="s">
        <v>105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</row>
    <row r="9" customFormat="false" ht="15" hidden="false" customHeight="false" outlineLevel="0" collapsed="false">
      <c r="A9" s="17" t="s">
        <v>41</v>
      </c>
      <c r="B9" s="18"/>
    </row>
    <row r="10" customFormat="false" ht="15" hidden="false" customHeight="false" outlineLevel="0" collapsed="false">
      <c r="A10" s="16" t="n">
        <v>2011</v>
      </c>
      <c r="B10" s="16"/>
    </row>
    <row r="12" customFormat="false" ht="15" hidden="false" customHeight="true" outlineLevel="0" collapsed="false">
      <c r="A12" s="43" t="s">
        <v>92</v>
      </c>
      <c r="B12" s="43"/>
      <c r="C12" s="43"/>
      <c r="D12" s="43"/>
      <c r="E12" s="43"/>
    </row>
    <row r="13" customFormat="false" ht="25.5" hidden="false" customHeight="false" outlineLevel="0" collapsed="false">
      <c r="A13" s="43"/>
      <c r="B13" s="50" t="s">
        <v>75</v>
      </c>
      <c r="C13" s="50" t="s">
        <v>76</v>
      </c>
      <c r="D13" s="50" t="s">
        <v>77</v>
      </c>
      <c r="E13" s="50" t="s">
        <v>78</v>
      </c>
    </row>
    <row r="14" customFormat="false" ht="15" hidden="false" customHeight="false" outlineLevel="0" collapsed="false">
      <c r="A14" s="38"/>
      <c r="B14" s="38"/>
      <c r="C14" s="38"/>
      <c r="D14" s="38"/>
      <c r="E14" s="38"/>
    </row>
    <row r="15" customFormat="false" ht="15" hidden="false" customHeight="true" outlineLevel="0" collapsed="false">
      <c r="A15" s="39" t="s">
        <v>59</v>
      </c>
      <c r="B15" s="49" t="n">
        <v>26.8421653288698</v>
      </c>
      <c r="C15" s="49" t="n">
        <v>20.3370487313121</v>
      </c>
      <c r="D15" s="49" t="n">
        <v>22.4787917982273</v>
      </c>
      <c r="E15" s="49" t="n">
        <v>30.3419941415909</v>
      </c>
    </row>
    <row r="16" customFormat="false" ht="15" hidden="false" customHeight="false" outlineLevel="0" collapsed="false">
      <c r="A16" s="26" t="n">
        <v>521</v>
      </c>
      <c r="B16" s="45" t="n">
        <v>28.4586095050063</v>
      </c>
      <c r="C16" s="45" t="n">
        <v>22.1971513185728</v>
      </c>
      <c r="D16" s="45" t="n">
        <v>22.9868847835284</v>
      </c>
      <c r="E16" s="45" t="n">
        <v>26.3573543928924</v>
      </c>
    </row>
    <row r="17" s="58" customFormat="true" ht="15" hidden="false" customHeight="false" outlineLevel="0" collapsed="false">
      <c r="A17" s="24" t="n">
        <v>522</v>
      </c>
      <c r="B17" s="46" t="n">
        <v>17.2805139186296</v>
      </c>
      <c r="C17" s="46" t="n">
        <v>13.6402569593148</v>
      </c>
      <c r="D17" s="46" t="n">
        <v>20</v>
      </c>
      <c r="E17" s="46" t="n">
        <v>49.0792291220557</v>
      </c>
    </row>
    <row r="18" s="58" customFormat="true" ht="15" hidden="false" customHeight="false" outlineLevel="0" collapsed="false">
      <c r="A18" s="26" t="n">
        <v>523</v>
      </c>
      <c r="B18" s="45" t="n">
        <v>32.6804400321975</v>
      </c>
      <c r="C18" s="45" t="n">
        <v>22.1894284947679</v>
      </c>
      <c r="D18" s="45" t="n">
        <v>22.3772471156426</v>
      </c>
      <c r="E18" s="45" t="n">
        <v>22.752884357392</v>
      </c>
    </row>
    <row r="19" customFormat="false" ht="15" hidden="false" customHeight="false" outlineLevel="0" collapsed="false">
      <c r="A19" s="24" t="n">
        <v>524</v>
      </c>
      <c r="B19" s="46" t="n">
        <v>24.2024670353041</v>
      </c>
      <c r="C19" s="46" t="n">
        <v>22.288387920034</v>
      </c>
      <c r="D19" s="46" t="n">
        <v>24.8830284985113</v>
      </c>
      <c r="E19" s="46" t="n">
        <v>28.6261165461506</v>
      </c>
    </row>
    <row r="20" customFormat="false" ht="24" hidden="false" customHeight="false" outlineLevel="0" collapsed="false">
      <c r="A20" s="31" t="s">
        <v>93</v>
      </c>
      <c r="B20" s="47" t="n">
        <v>25.9690743486549</v>
      </c>
      <c r="C20" s="47" t="n">
        <v>20.2711289980936</v>
      </c>
      <c r="D20" s="47" t="n">
        <v>23.1306926498623</v>
      </c>
      <c r="E20" s="47" t="n">
        <v>30.6291040033891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36" t="s">
        <v>60</v>
      </c>
    </row>
    <row r="23" customFormat="false" ht="15" hidden="false" customHeight="false" outlineLevel="0" collapsed="false">
      <c r="A23" s="48"/>
      <c r="B23" s="48"/>
      <c r="C23" s="48"/>
    </row>
  </sheetData>
  <mergeCells count="5">
    <mergeCell ref="A6:B6"/>
    <mergeCell ref="A7:D7"/>
    <mergeCell ref="A10:B10"/>
    <mergeCell ref="A12:A13"/>
    <mergeCell ref="B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3" min="3" style="14" width="19.85"/>
    <col collapsed="false" customWidth="true" hidden="false" outlineLevel="0" max="4" min="4" style="14" width="21.13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06</v>
      </c>
      <c r="B6" s="16"/>
      <c r="C6" s="16"/>
    </row>
    <row r="7" customFormat="false" ht="15" hidden="false" customHeight="true" outlineLevel="0" collapsed="false">
      <c r="A7" s="16" t="s">
        <v>107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81</v>
      </c>
      <c r="C12" s="43"/>
      <c r="D12" s="43"/>
    </row>
    <row r="13" customFormat="false" ht="29.25" hidden="false" customHeight="true" outlineLevel="0" collapsed="false">
      <c r="A13" s="43"/>
      <c r="B13" s="43" t="s">
        <v>82</v>
      </c>
      <c r="C13" s="43" t="s">
        <v>83</v>
      </c>
      <c r="D13" s="51" t="s">
        <v>84</v>
      </c>
      <c r="E13" s="52"/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3.62917031232168</v>
      </c>
      <c r="C15" s="49" t="n">
        <v>71.2785787651691</v>
      </c>
      <c r="D15" s="49" t="n">
        <v>25.0922509225092</v>
      </c>
    </row>
    <row r="16" customFormat="false" ht="15" hidden="false" customHeight="false" outlineLevel="0" collapsed="false">
      <c r="A16" s="26" t="n">
        <v>521</v>
      </c>
      <c r="B16" s="45" t="n">
        <v>0.789733464955577</v>
      </c>
      <c r="C16" s="45" t="n">
        <v>73.3182907911437</v>
      </c>
      <c r="D16" s="45" t="n">
        <v>25.8919757439007</v>
      </c>
    </row>
    <row r="17" s="58" customFormat="true" ht="15" hidden="false" customHeight="false" outlineLevel="0" collapsed="false">
      <c r="A17" s="24" t="n">
        <v>522</v>
      </c>
      <c r="B17" s="46" t="n">
        <v>0.749464668094218</v>
      </c>
      <c r="C17" s="46" t="n">
        <v>40.7708779443255</v>
      </c>
      <c r="D17" s="46" t="n">
        <v>58.4796573875803</v>
      </c>
    </row>
    <row r="18" s="58" customFormat="true" ht="15" hidden="false" customHeight="false" outlineLevel="0" collapsed="false">
      <c r="A18" s="26" t="n">
        <v>523</v>
      </c>
      <c r="B18" s="45" t="n">
        <v>4.46740005366246</v>
      </c>
      <c r="C18" s="45" t="n">
        <v>84.357392004293</v>
      </c>
      <c r="D18" s="45" t="n">
        <v>11.1752079420445</v>
      </c>
    </row>
    <row r="19" customFormat="false" ht="15" hidden="false" customHeight="false" outlineLevel="0" collapsed="false">
      <c r="A19" s="24" t="n">
        <v>524</v>
      </c>
      <c r="B19" s="46" t="n">
        <v>11.0591237771161</v>
      </c>
      <c r="C19" s="46" t="n">
        <v>81.0718843045513</v>
      </c>
      <c r="D19" s="46" t="n">
        <v>7.86899191833262</v>
      </c>
    </row>
    <row r="20" customFormat="false" ht="24" hidden="false" customHeight="false" outlineLevel="0" collapsed="false">
      <c r="A20" s="31" t="s">
        <v>93</v>
      </c>
      <c r="B20" s="47" t="n">
        <v>5.71912730353739</v>
      </c>
      <c r="C20" s="47" t="n">
        <v>72.8659182376615</v>
      </c>
      <c r="D20" s="47" t="n">
        <v>21.4149544588011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36" t="s">
        <v>60</v>
      </c>
    </row>
    <row r="23" customFormat="false" ht="15" hidden="false" customHeight="false" outlineLevel="0" collapsed="false">
      <c r="A23" s="48"/>
      <c r="B23" s="48"/>
      <c r="C23" s="48"/>
      <c r="D23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6.84"/>
    <col collapsed="false" customWidth="true" hidden="false" outlineLevel="0" max="3" min="3" style="14" width="13.56"/>
    <col collapsed="false" customWidth="true" hidden="false" outlineLevel="0" max="4" min="4" style="14" width="21.13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08</v>
      </c>
      <c r="B6" s="16"/>
      <c r="C6" s="16"/>
    </row>
    <row r="7" customFormat="false" ht="15" hidden="false" customHeight="true" outlineLevel="0" collapsed="false">
      <c r="A7" s="16" t="s">
        <v>109</v>
      </c>
      <c r="B7" s="16"/>
      <c r="C7" s="16"/>
      <c r="D7" s="16"/>
      <c r="E7" s="16"/>
      <c r="F7" s="16"/>
      <c r="G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32.25" hidden="false" customHeight="true" outlineLevel="0" collapsed="false">
      <c r="A12" s="43" t="s">
        <v>92</v>
      </c>
      <c r="B12" s="43" t="s">
        <v>87</v>
      </c>
      <c r="C12" s="43"/>
      <c r="D12" s="43" t="s">
        <v>110</v>
      </c>
      <c r="E12" s="43"/>
      <c r="F12" s="43" t="s">
        <v>111</v>
      </c>
      <c r="G12" s="43"/>
    </row>
    <row r="13" customFormat="false" ht="15" hidden="false" customHeight="false" outlineLevel="0" collapsed="false">
      <c r="A13" s="43"/>
      <c r="B13" s="53" t="n">
        <v>2010</v>
      </c>
      <c r="C13" s="53" t="n">
        <v>2011</v>
      </c>
      <c r="D13" s="54" t="n">
        <v>2010</v>
      </c>
      <c r="E13" s="54" t="n">
        <v>2011</v>
      </c>
      <c r="F13" s="54" t="n">
        <v>2010</v>
      </c>
      <c r="G13" s="54" t="n">
        <v>2011</v>
      </c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5" hidden="false" customHeight="true" outlineLevel="0" collapsed="false">
      <c r="A15" s="39" t="s">
        <v>59</v>
      </c>
      <c r="B15" s="49" t="n">
        <v>1.91132498953856</v>
      </c>
      <c r="C15" s="49" t="n">
        <v>1.89641267546696</v>
      </c>
      <c r="D15" s="49" t="n">
        <v>6.79167727188344</v>
      </c>
      <c r="E15" s="49" t="n">
        <v>7.03421895587172</v>
      </c>
      <c r="F15" s="49" t="n">
        <v>3.55338694835101</v>
      </c>
      <c r="G15" s="49" t="n">
        <v>3.70922376066679</v>
      </c>
    </row>
    <row r="16" customFormat="false" ht="15" hidden="false" customHeight="false" outlineLevel="0" collapsed="false">
      <c r="A16" s="26" t="n">
        <v>521</v>
      </c>
      <c r="B16" s="45" t="n">
        <v>1.73938795656466</v>
      </c>
      <c r="C16" s="45" t="n">
        <v>1.71654209561416</v>
      </c>
      <c r="D16" s="45" t="n">
        <v>5.22564373120857</v>
      </c>
      <c r="E16" s="45" t="n">
        <v>5.50906901226907</v>
      </c>
      <c r="F16" s="45" t="n">
        <v>3.00430028360629</v>
      </c>
      <c r="G16" s="45" t="n">
        <v>3.20939930709826</v>
      </c>
    </row>
    <row r="17" s="58" customFormat="true" ht="15" hidden="false" customHeight="false" outlineLevel="0" collapsed="false">
      <c r="A17" s="24" t="n">
        <v>522</v>
      </c>
      <c r="B17" s="46" t="n">
        <v>1.66659528907923</v>
      </c>
      <c r="C17" s="46" t="n">
        <v>1.69143468950749</v>
      </c>
      <c r="D17" s="46" t="n">
        <v>6.72768620214133</v>
      </c>
      <c r="E17" s="46" t="n">
        <v>6.62055106638116</v>
      </c>
      <c r="F17" s="46" t="n">
        <v>4.03678460285237</v>
      </c>
      <c r="G17" s="46" t="n">
        <v>3.9141629927839</v>
      </c>
    </row>
    <row r="18" s="58" customFormat="true" ht="15" hidden="false" customHeight="false" outlineLevel="0" collapsed="false">
      <c r="A18" s="26" t="n">
        <v>523</v>
      </c>
      <c r="B18" s="45" t="n">
        <v>1.93251945264288</v>
      </c>
      <c r="C18" s="45" t="n">
        <v>1.91923799302388</v>
      </c>
      <c r="D18" s="45" t="n">
        <v>7.45717184880601</v>
      </c>
      <c r="E18" s="45" t="n">
        <v>7.77093201475718</v>
      </c>
      <c r="F18" s="45" t="n">
        <v>3.85878229510587</v>
      </c>
      <c r="G18" s="45" t="n">
        <v>4.04896737299035</v>
      </c>
    </row>
    <row r="19" customFormat="false" ht="15" hidden="false" customHeight="false" outlineLevel="0" collapsed="false">
      <c r="A19" s="24" t="n">
        <v>524</v>
      </c>
      <c r="B19" s="46" t="n">
        <v>2.29774564015313</v>
      </c>
      <c r="C19" s="46" t="n">
        <v>2.24074861760953</v>
      </c>
      <c r="D19" s="46" t="n">
        <v>10.0824876031476</v>
      </c>
      <c r="E19" s="46" t="n">
        <v>10.7945411671629</v>
      </c>
      <c r="F19" s="46" t="n">
        <v>4.38799118011847</v>
      </c>
      <c r="G19" s="46" t="n">
        <v>4.81738160288535</v>
      </c>
    </row>
    <row r="20" customFormat="false" ht="24" hidden="false" customHeight="false" outlineLevel="0" collapsed="false">
      <c r="A20" s="31" t="s">
        <v>93</v>
      </c>
      <c r="B20" s="47" t="n">
        <v>2.18576572760008</v>
      </c>
      <c r="C20" s="47" t="n">
        <v>2.16183012073713</v>
      </c>
      <c r="D20" s="47" t="n">
        <v>6.51764432704935</v>
      </c>
      <c r="E20" s="47" t="n">
        <v>6.69841947151027</v>
      </c>
      <c r="F20" s="47" t="n">
        <v>2.98185859753852</v>
      </c>
      <c r="G20" s="47" t="n">
        <v>3.0984948388203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36" t="s">
        <v>60</v>
      </c>
    </row>
    <row r="23" customFormat="false" ht="15" hidden="false" customHeight="false" outlineLevel="0" collapsed="false">
      <c r="A23" s="48"/>
      <c r="B23" s="48"/>
      <c r="C23" s="48"/>
      <c r="D23" s="48"/>
    </row>
  </sheetData>
  <mergeCells count="7">
    <mergeCell ref="A6:C6"/>
    <mergeCell ref="A7:G7"/>
    <mergeCell ref="A10:C10"/>
    <mergeCell ref="A12:A13"/>
    <mergeCell ref="B12:C12"/>
    <mergeCell ref="D12:E12"/>
    <mergeCell ref="F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26.28"/>
    <col collapsed="false" customWidth="true" hidden="false" outlineLevel="0" max="3" min="3" style="14" width="22.7"/>
    <col collapsed="false" customWidth="true" hidden="false" outlineLevel="0" max="4" min="4" style="14" width="18.7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12</v>
      </c>
      <c r="B6" s="16"/>
      <c r="C6" s="16"/>
    </row>
    <row r="7" customFormat="false" ht="15" hidden="false" customHeight="true" outlineLevel="0" collapsed="false">
      <c r="A7" s="16" t="s">
        <v>113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true" outlineLevel="0" collapsed="false">
      <c r="A10" s="16" t="s">
        <v>4</v>
      </c>
      <c r="B10" s="16"/>
      <c r="C10" s="16"/>
    </row>
    <row r="12" customFormat="false" ht="36" hidden="false" customHeight="true" outlineLevel="0" collapsed="false">
      <c r="A12" s="19" t="s">
        <v>42</v>
      </c>
      <c r="B12" s="19" t="s">
        <v>92</v>
      </c>
      <c r="C12" s="20" t="s">
        <v>44</v>
      </c>
      <c r="D12" s="20" t="s">
        <v>45</v>
      </c>
    </row>
    <row r="13" customFormat="false" ht="15" hidden="false" customHeight="false" outlineLevel="0" collapsed="false">
      <c r="A13" s="21"/>
      <c r="B13" s="21"/>
      <c r="C13" s="22"/>
      <c r="D13" s="22"/>
    </row>
    <row r="14" customFormat="false" ht="15" hidden="false" customHeight="true" outlineLevel="0" collapsed="false">
      <c r="A14" s="55" t="s">
        <v>46</v>
      </c>
      <c r="B14" s="24" t="s">
        <v>47</v>
      </c>
      <c r="C14" s="25" t="n">
        <v>-0.270154983648518</v>
      </c>
      <c r="D14" s="30" t="n">
        <v>-0.270154983648518</v>
      </c>
    </row>
    <row r="15" customFormat="false" ht="15" hidden="false" customHeight="false" outlineLevel="0" collapsed="false">
      <c r="A15" s="55"/>
      <c r="B15" s="26" t="n">
        <v>55</v>
      </c>
      <c r="C15" s="27" t="n">
        <v>-0.404614325068875</v>
      </c>
      <c r="D15" s="28" t="n">
        <v>-0.167069529361583</v>
      </c>
    </row>
    <row r="16" customFormat="false" ht="15" hidden="false" customHeight="false" outlineLevel="0" collapsed="false">
      <c r="A16" s="55"/>
      <c r="B16" s="24" t="s">
        <v>114</v>
      </c>
      <c r="C16" s="29" t="n">
        <v>-0.954861111111116</v>
      </c>
      <c r="D16" s="30" t="n">
        <v>-0.234608275273711</v>
      </c>
    </row>
    <row r="17" customFormat="false" ht="24" hidden="false" customHeight="false" outlineLevel="0" collapsed="false">
      <c r="A17" s="55"/>
      <c r="B17" s="31" t="s">
        <v>115</v>
      </c>
      <c r="C17" s="32" t="n">
        <v>0.385256143273627</v>
      </c>
      <c r="D17" s="32" t="n">
        <v>0.131522820986773</v>
      </c>
    </row>
    <row r="18" customFormat="false" ht="15" hidden="false" customHeight="true" outlineLevel="0" collapsed="false">
      <c r="A18" s="20" t="s">
        <v>116</v>
      </c>
      <c r="B18" s="24" t="s">
        <v>47</v>
      </c>
      <c r="C18" s="25" t="n">
        <v>2.93890638929097</v>
      </c>
      <c r="D18" s="30" t="n">
        <v>2.93890638929097</v>
      </c>
    </row>
    <row r="19" customFormat="false" ht="15" hidden="false" customHeight="false" outlineLevel="0" collapsed="false">
      <c r="A19" s="20"/>
      <c r="B19" s="26" t="n">
        <v>55</v>
      </c>
      <c r="C19" s="27" t="n">
        <v>1.02839489984292</v>
      </c>
      <c r="D19" s="28" t="n">
        <v>0.36375846378083</v>
      </c>
    </row>
    <row r="20" customFormat="false" ht="15" hidden="false" customHeight="false" outlineLevel="0" collapsed="false">
      <c r="A20" s="20"/>
      <c r="B20" s="24" t="s">
        <v>114</v>
      </c>
      <c r="C20" s="29" t="n">
        <v>4.91353890382551</v>
      </c>
      <c r="D20" s="30" t="n">
        <v>1.56655843149779</v>
      </c>
    </row>
    <row r="21" customFormat="false" ht="24" hidden="false" customHeight="false" outlineLevel="0" collapsed="false">
      <c r="A21" s="20"/>
      <c r="B21" s="31" t="s">
        <v>115</v>
      </c>
      <c r="C21" s="32" t="n">
        <v>3.08003541953754</v>
      </c>
      <c r="D21" s="32" t="n">
        <v>1.00858949401236</v>
      </c>
    </row>
    <row r="23" customFormat="false" ht="15" hidden="false" customHeight="false" outlineLevel="0" collapsed="false">
      <c r="A23" s="36" t="s">
        <v>60</v>
      </c>
    </row>
  </sheetData>
  <mergeCells count="5">
    <mergeCell ref="A6:C6"/>
    <mergeCell ref="A7:D7"/>
    <mergeCell ref="A10:C10"/>
    <mergeCell ref="A14:A17"/>
    <mergeCell ref="A18:A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6.7"/>
    <col collapsed="false" customWidth="true" hidden="false" outlineLevel="0" max="2" min="2" style="14" width="17.14"/>
    <col collapsed="false" customWidth="true" hidden="false" outlineLevel="0" max="3" min="3" style="14" width="14.28"/>
    <col collapsed="false" customWidth="true" hidden="false" outlineLevel="0" max="4" min="4" style="14" width="17.56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17</v>
      </c>
      <c r="B6" s="16"/>
      <c r="C6" s="16"/>
    </row>
    <row r="7" customFormat="false" ht="33" hidden="false" customHeight="true" outlineLevel="0" collapsed="false">
      <c r="A7" s="16" t="s">
        <v>118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  <c r="D8" s="18"/>
    </row>
    <row r="9" customFormat="false" ht="15" hidden="false" customHeight="false" outlineLevel="0" collapsed="false">
      <c r="A9" s="17" t="s">
        <v>41</v>
      </c>
      <c r="B9" s="18"/>
      <c r="C9" s="18"/>
      <c r="D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36" hidden="false" customHeight="true" outlineLevel="0" collapsed="false">
      <c r="A12" s="37" t="s">
        <v>92</v>
      </c>
      <c r="B12" s="37" t="s">
        <v>56</v>
      </c>
      <c r="C12" s="37" t="s">
        <v>57</v>
      </c>
      <c r="D12" s="37" t="s">
        <v>119</v>
      </c>
    </row>
    <row r="13" customFormat="false" ht="15" hidden="false" customHeight="false" outlineLevel="0" collapsed="false">
      <c r="A13" s="38"/>
      <c r="B13" s="38"/>
      <c r="C13" s="38"/>
      <c r="D13" s="38"/>
    </row>
    <row r="14" customFormat="false" ht="15" hidden="false" customHeight="false" outlineLevel="0" collapsed="false">
      <c r="A14" s="39" t="s">
        <v>59</v>
      </c>
      <c r="B14" s="44" t="n">
        <f aca="false">SUM(B15:B17)</f>
        <v>100</v>
      </c>
      <c r="C14" s="44" t="n">
        <f aca="false">SUM(C15:C17)</f>
        <v>100</v>
      </c>
      <c r="D14" s="44" t="n">
        <f aca="false">SUM(D15:D17)</f>
        <v>99.99</v>
      </c>
    </row>
    <row r="15" customFormat="false" ht="15" hidden="false" customHeight="false" outlineLevel="0" collapsed="false">
      <c r="A15" s="26" t="n">
        <v>55</v>
      </c>
      <c r="B15" s="45" t="n">
        <v>35.05</v>
      </c>
      <c r="C15" s="45" t="n">
        <v>41.24</v>
      </c>
      <c r="D15" s="45" t="n">
        <v>34.71</v>
      </c>
    </row>
    <row r="16" customFormat="false" ht="15" hidden="false" customHeight="false" outlineLevel="0" collapsed="false">
      <c r="A16" s="24" t="s">
        <v>114</v>
      </c>
      <c r="B16" s="46" t="n">
        <v>25.55</v>
      </c>
      <c r="C16" s="46" t="n">
        <v>24.4</v>
      </c>
      <c r="D16" s="46" t="n">
        <v>32.49</v>
      </c>
    </row>
    <row r="17" customFormat="false" ht="24" hidden="false" customHeight="false" outlineLevel="0" collapsed="false">
      <c r="A17" s="31" t="s">
        <v>115</v>
      </c>
      <c r="B17" s="47" t="n">
        <v>39.4</v>
      </c>
      <c r="C17" s="47" t="n">
        <v>34.36</v>
      </c>
      <c r="D17" s="47" t="n">
        <v>32.79</v>
      </c>
    </row>
    <row r="19" customFormat="false" ht="15" hidden="false" customHeight="false" outlineLevel="0" collapsed="false">
      <c r="A19" s="36" t="s">
        <v>60</v>
      </c>
    </row>
  </sheetData>
  <mergeCells count="3">
    <mergeCell ref="A6:C6"/>
    <mergeCell ref="A7:D7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7"/>
    <col collapsed="false" customWidth="true" hidden="false" outlineLevel="0" max="3" min="3" style="14" width="22.7"/>
    <col collapsed="false" customWidth="true" hidden="false" outlineLevel="0" max="4" min="4" style="14" width="18.7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38</v>
      </c>
      <c r="B6" s="16"/>
      <c r="C6" s="16"/>
    </row>
    <row r="7" customFormat="false" ht="15" hidden="false" customHeight="true" outlineLevel="0" collapsed="false">
      <c r="A7" s="16" t="s">
        <v>39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true" outlineLevel="0" collapsed="false">
      <c r="A10" s="16" t="s">
        <v>4</v>
      </c>
      <c r="B10" s="16"/>
      <c r="C10" s="16"/>
    </row>
    <row r="12" customFormat="false" ht="36" hidden="false" customHeight="true" outlineLevel="0" collapsed="false">
      <c r="A12" s="19" t="s">
        <v>42</v>
      </c>
      <c r="B12" s="19" t="s">
        <v>43</v>
      </c>
      <c r="C12" s="20" t="s">
        <v>44</v>
      </c>
      <c r="D12" s="20" t="s">
        <v>45</v>
      </c>
    </row>
    <row r="13" customFormat="false" ht="15" hidden="false" customHeight="false" outlineLevel="0" collapsed="false">
      <c r="A13" s="21"/>
      <c r="B13" s="21"/>
      <c r="C13" s="22"/>
      <c r="D13" s="22"/>
    </row>
    <row r="14" customFormat="false" ht="15" hidden="false" customHeight="true" outlineLevel="0" collapsed="false">
      <c r="A14" s="23" t="s">
        <v>46</v>
      </c>
      <c r="B14" s="24" t="s">
        <v>47</v>
      </c>
      <c r="C14" s="25" t="n">
        <v>-0.468442891461018</v>
      </c>
      <c r="D14" s="25" t="n">
        <v>-0.468442891461018</v>
      </c>
    </row>
    <row r="15" customFormat="false" ht="15" hidden="false" customHeight="false" outlineLevel="0" collapsed="false">
      <c r="A15" s="23"/>
      <c r="B15" s="26" t="s">
        <v>48</v>
      </c>
      <c r="C15" s="27" t="n">
        <v>-0.780208188205323</v>
      </c>
      <c r="D15" s="28" t="n">
        <v>-0.428041056999345</v>
      </c>
    </row>
    <row r="16" customFormat="false" ht="15" hidden="false" customHeight="false" outlineLevel="0" collapsed="false">
      <c r="A16" s="23"/>
      <c r="B16" s="24" t="s">
        <v>49</v>
      </c>
      <c r="C16" s="29" t="n">
        <v>-0.270154983648518</v>
      </c>
      <c r="D16" s="30" t="n">
        <v>-0.0829875518672212</v>
      </c>
    </row>
    <row r="17" customFormat="false" ht="15" hidden="false" customHeight="false" outlineLevel="0" collapsed="false">
      <c r="A17" s="23"/>
      <c r="B17" s="31" t="s">
        <v>50</v>
      </c>
      <c r="C17" s="32" t="n">
        <v>0.295342673229837</v>
      </c>
      <c r="D17" s="32" t="n">
        <v>0.042585717405547</v>
      </c>
    </row>
    <row r="18" customFormat="false" ht="15" hidden="false" customHeight="true" outlineLevel="0" collapsed="false">
      <c r="A18" s="20" t="s">
        <v>51</v>
      </c>
      <c r="B18" s="33" t="s">
        <v>47</v>
      </c>
      <c r="C18" s="34" t="n">
        <v>3.46306347994196</v>
      </c>
      <c r="D18" s="34" t="n">
        <v>3.46306347994196</v>
      </c>
    </row>
    <row r="19" customFormat="false" ht="15" hidden="false" customHeight="false" outlineLevel="0" collapsed="false">
      <c r="A19" s="20"/>
      <c r="B19" s="26" t="s">
        <v>48</v>
      </c>
      <c r="C19" s="28" t="n">
        <v>3.57116032283173</v>
      </c>
      <c r="D19" s="28" t="n">
        <v>2.3831218736995</v>
      </c>
    </row>
    <row r="20" customFormat="false" ht="15" hidden="false" customHeight="false" outlineLevel="0" collapsed="false">
      <c r="A20" s="20"/>
      <c r="B20" s="24" t="s">
        <v>49</v>
      </c>
      <c r="C20" s="30" t="n">
        <v>2.93890638929097</v>
      </c>
      <c r="D20" s="30" t="n">
        <v>0.672841244010643</v>
      </c>
    </row>
    <row r="21" customFormat="false" ht="15" hidden="false" customHeight="false" outlineLevel="0" collapsed="false">
      <c r="A21" s="20"/>
      <c r="B21" s="31" t="s">
        <v>50</v>
      </c>
      <c r="C21" s="35" t="n">
        <v>3.92450099497874</v>
      </c>
      <c r="D21" s="35" t="n">
        <v>0.407100362231793</v>
      </c>
    </row>
    <row r="23" customFormat="false" ht="15" hidden="false" customHeight="false" outlineLevel="0" collapsed="false">
      <c r="A23" s="36" t="s">
        <v>52</v>
      </c>
    </row>
  </sheetData>
  <mergeCells count="5">
    <mergeCell ref="A6:C6"/>
    <mergeCell ref="A7:D7"/>
    <mergeCell ref="A10:C10"/>
    <mergeCell ref="A14:A17"/>
    <mergeCell ref="A18:A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20</v>
      </c>
      <c r="B6" s="16"/>
      <c r="C6" s="16"/>
    </row>
    <row r="7" customFormat="false" ht="33" hidden="false" customHeight="true" outlineLevel="0" collapsed="false">
      <c r="A7" s="16" t="s">
        <v>121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n">
        <v>1</v>
      </c>
      <c r="C13" s="37" t="s">
        <v>63</v>
      </c>
      <c r="D13" s="37" t="s">
        <v>64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4" t="n">
        <v>32.0944206008584</v>
      </c>
      <c r="C15" s="44" t="n">
        <v>62.3004291845494</v>
      </c>
      <c r="D15" s="44" t="n">
        <v>5.60515021459228</v>
      </c>
    </row>
    <row r="16" customFormat="false" ht="15" hidden="false" customHeight="false" outlineLevel="0" collapsed="false">
      <c r="A16" s="26" t="n">
        <v>55</v>
      </c>
      <c r="B16" s="45" t="n">
        <v>19.7648787656135</v>
      </c>
      <c r="C16" s="45" t="n">
        <v>72.7406318883174</v>
      </c>
      <c r="D16" s="45" t="n">
        <v>7.49448934606907</v>
      </c>
    </row>
    <row r="17" customFormat="false" ht="15" hidden="false" customHeight="false" outlineLevel="0" collapsed="false">
      <c r="A17" s="24" t="s">
        <v>114</v>
      </c>
      <c r="B17" s="46" t="n">
        <v>36.0765871682902</v>
      </c>
      <c r="C17" s="46" t="n">
        <v>58.6496472959355</v>
      </c>
      <c r="D17" s="46" t="n">
        <v>5.27376553577427</v>
      </c>
    </row>
    <row r="18" customFormat="false" ht="24" hidden="false" customHeight="false" outlineLevel="0" collapsed="false">
      <c r="A18" s="31" t="s">
        <v>115</v>
      </c>
      <c r="B18" s="47" t="n">
        <v>40.479302832244</v>
      </c>
      <c r="C18" s="47" t="n">
        <v>55.3812636165577</v>
      </c>
      <c r="D18" s="47" t="n">
        <v>4.13943355119826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22</v>
      </c>
      <c r="B6" s="16"/>
      <c r="C6" s="16"/>
    </row>
    <row r="7" customFormat="false" ht="15" hidden="false" customHeight="true" outlineLevel="0" collapsed="false">
      <c r="A7" s="16" t="s">
        <v>123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s">
        <v>47</v>
      </c>
      <c r="C13" s="37" t="s">
        <v>67</v>
      </c>
      <c r="D13" s="37" t="s">
        <v>68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39.3356144853151</v>
      </c>
      <c r="D15" s="44" t="n">
        <v>60.6643855146849</v>
      </c>
    </row>
    <row r="16" customFormat="false" ht="15" hidden="false" customHeight="false" outlineLevel="0" collapsed="false">
      <c r="A16" s="26" t="n">
        <v>55</v>
      </c>
      <c r="B16" s="45" t="n">
        <v>41.2353863701169</v>
      </c>
      <c r="C16" s="45" t="n">
        <v>31.8869392341603</v>
      </c>
      <c r="D16" s="45" t="n">
        <v>68.1130607658397</v>
      </c>
    </row>
    <row r="17" s="58" customFormat="true" ht="15" hidden="false" customHeight="false" outlineLevel="0" collapsed="false">
      <c r="A17" s="24" t="s">
        <v>114</v>
      </c>
      <c r="B17" s="46" t="n">
        <v>24.4011976047904</v>
      </c>
      <c r="C17" s="46" t="n">
        <v>52.9652351738241</v>
      </c>
      <c r="D17" s="46" t="n">
        <v>47.0347648261759</v>
      </c>
    </row>
    <row r="18" s="58" customFormat="true" ht="24" hidden="false" customHeight="false" outlineLevel="0" collapsed="false">
      <c r="A18" s="31" t="s">
        <v>115</v>
      </c>
      <c r="B18" s="47" t="n">
        <v>34.3634160250927</v>
      </c>
      <c r="C18" s="47" t="n">
        <v>38.5955813712271</v>
      </c>
      <c r="D18" s="47" t="n">
        <v>61.404418628773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4" min="3" style="14" width="22.42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24</v>
      </c>
      <c r="B6" s="16"/>
      <c r="C6" s="16"/>
    </row>
    <row r="7" customFormat="false" ht="15" hidden="false" customHeight="true" outlineLevel="0" collapsed="false">
      <c r="A7" s="16" t="s">
        <v>125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36" hidden="false" customHeight="false" outlineLevel="0" collapsed="false">
      <c r="A13" s="43"/>
      <c r="B13" s="37" t="s">
        <v>47</v>
      </c>
      <c r="C13" s="37" t="s">
        <v>71</v>
      </c>
      <c r="D13" s="37" t="s">
        <v>72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45.5731394354149</v>
      </c>
      <c r="D15" s="44" t="n">
        <v>54.4268605645851</v>
      </c>
    </row>
    <row r="16" customFormat="false" ht="15" hidden="false" customHeight="false" outlineLevel="0" collapsed="false">
      <c r="A16" s="26" t="n">
        <v>55</v>
      </c>
      <c r="B16" s="45" t="n">
        <v>41.2353863701169</v>
      </c>
      <c r="C16" s="45" t="n">
        <v>39.0699282565477</v>
      </c>
      <c r="D16" s="45" t="n">
        <v>60.9300717434523</v>
      </c>
    </row>
    <row r="17" customFormat="false" ht="15" hidden="false" customHeight="false" outlineLevel="0" collapsed="false">
      <c r="A17" s="24" t="s">
        <v>114</v>
      </c>
      <c r="B17" s="46" t="n">
        <v>24.4011976047904</v>
      </c>
      <c r="C17" s="46" t="n">
        <v>50.1022494887526</v>
      </c>
      <c r="D17" s="46" t="n">
        <v>49.8977505112474</v>
      </c>
    </row>
    <row r="18" customFormat="false" ht="24" hidden="false" customHeight="false" outlineLevel="0" collapsed="false">
      <c r="A18" s="31" t="s">
        <v>115</v>
      </c>
      <c r="B18" s="47" t="n">
        <v>34.3634160250927</v>
      </c>
      <c r="C18" s="47" t="n">
        <v>50.1607717041801</v>
      </c>
      <c r="D18" s="47" t="n">
        <v>49.8392282958199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5" min="2" style="14" width="17.7"/>
    <col collapsed="false" customWidth="false" hidden="false" outlineLevel="0" max="257" min="6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26</v>
      </c>
      <c r="B6" s="16"/>
    </row>
    <row r="7" customFormat="false" ht="15" hidden="false" customHeight="true" outlineLevel="0" collapsed="false">
      <c r="A7" s="16" t="s">
        <v>127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</row>
    <row r="9" customFormat="false" ht="15" hidden="false" customHeight="false" outlineLevel="0" collapsed="false">
      <c r="A9" s="17" t="s">
        <v>41</v>
      </c>
      <c r="B9" s="18"/>
    </row>
    <row r="10" customFormat="false" ht="15" hidden="false" customHeight="false" outlineLevel="0" collapsed="false">
      <c r="A10" s="16" t="n">
        <v>2011</v>
      </c>
      <c r="B10" s="16"/>
    </row>
    <row r="12" customFormat="false" ht="15" hidden="false" customHeight="true" outlineLevel="0" collapsed="false">
      <c r="A12" s="43" t="s">
        <v>92</v>
      </c>
      <c r="B12" s="43"/>
      <c r="C12" s="43"/>
      <c r="D12" s="43"/>
      <c r="E12" s="43"/>
    </row>
    <row r="13" customFormat="false" ht="25.5" hidden="false" customHeight="false" outlineLevel="0" collapsed="false">
      <c r="A13" s="43"/>
      <c r="B13" s="50" t="s">
        <v>75</v>
      </c>
      <c r="C13" s="50" t="s">
        <v>76</v>
      </c>
      <c r="D13" s="50" t="s">
        <v>77</v>
      </c>
      <c r="E13" s="50" t="s">
        <v>78</v>
      </c>
    </row>
    <row r="14" customFormat="false" ht="15" hidden="false" customHeight="false" outlineLevel="0" collapsed="false">
      <c r="A14" s="38"/>
      <c r="B14" s="38"/>
      <c r="C14" s="38"/>
      <c r="D14" s="38"/>
      <c r="E14" s="38"/>
    </row>
    <row r="15" customFormat="false" ht="15" hidden="false" customHeight="true" outlineLevel="0" collapsed="false">
      <c r="A15" s="39" t="s">
        <v>59</v>
      </c>
      <c r="B15" s="49" t="n">
        <v>27.5364806866953</v>
      </c>
      <c r="C15" s="49" t="n">
        <v>21.3733905579399</v>
      </c>
      <c r="D15" s="49" t="n">
        <v>22.7896995708155</v>
      </c>
      <c r="E15" s="49" t="n">
        <v>28.3004291845494</v>
      </c>
    </row>
    <row r="16" customFormat="false" ht="15" hidden="false" customHeight="false" outlineLevel="0" collapsed="false">
      <c r="A16" s="26" t="n">
        <v>55</v>
      </c>
      <c r="B16" s="45" t="n">
        <v>27.9941219691403</v>
      </c>
      <c r="C16" s="45" t="n">
        <v>19.5444526083762</v>
      </c>
      <c r="D16" s="45" t="n">
        <v>23.0222875336762</v>
      </c>
      <c r="E16" s="45" t="n">
        <v>29.4391378888073</v>
      </c>
    </row>
    <row r="17" s="58" customFormat="true" ht="15" hidden="false" customHeight="false" outlineLevel="0" collapsed="false">
      <c r="A17" s="24" t="s">
        <v>114</v>
      </c>
      <c r="B17" s="46" t="n">
        <v>25.764192139738</v>
      </c>
      <c r="C17" s="46" t="n">
        <v>21.2294255962378</v>
      </c>
      <c r="D17" s="46" t="n">
        <v>23.3456499832046</v>
      </c>
      <c r="E17" s="46" t="n">
        <v>29.6607322808196</v>
      </c>
    </row>
    <row r="18" s="58" customFormat="true" ht="24" hidden="false" customHeight="false" outlineLevel="0" collapsed="false">
      <c r="A18" s="31" t="s">
        <v>115</v>
      </c>
      <c r="B18" s="47" t="n">
        <v>28.2788671023965</v>
      </c>
      <c r="C18" s="47" t="n">
        <v>23.0936819172113</v>
      </c>
      <c r="D18" s="47" t="n">
        <v>22.2222222222222</v>
      </c>
      <c r="E18" s="47" t="n">
        <v>26.4052287581699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</row>
  </sheetData>
  <mergeCells count="5">
    <mergeCell ref="A6:B6"/>
    <mergeCell ref="A7:D7"/>
    <mergeCell ref="A10:B10"/>
    <mergeCell ref="A12:A13"/>
    <mergeCell ref="B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3" min="3" style="14" width="19.85"/>
    <col collapsed="false" customWidth="true" hidden="false" outlineLevel="0" max="4" min="4" style="14" width="21.13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28</v>
      </c>
      <c r="B6" s="16"/>
      <c r="C6" s="16"/>
    </row>
    <row r="7" customFormat="false" ht="15" hidden="false" customHeight="true" outlineLevel="0" collapsed="false">
      <c r="A7" s="16" t="s">
        <v>129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81</v>
      </c>
      <c r="C12" s="43"/>
      <c r="D12" s="43"/>
    </row>
    <row r="13" customFormat="false" ht="29.25" hidden="false" customHeight="true" outlineLevel="0" collapsed="false">
      <c r="A13" s="43"/>
      <c r="B13" s="43" t="s">
        <v>82</v>
      </c>
      <c r="C13" s="43" t="s">
        <v>83</v>
      </c>
      <c r="D13" s="51" t="s">
        <v>84</v>
      </c>
      <c r="E13" s="52"/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6.70386266094421</v>
      </c>
      <c r="C15" s="49" t="n">
        <v>73.7167381974249</v>
      </c>
      <c r="D15" s="49" t="n">
        <v>19.5793991416309</v>
      </c>
    </row>
    <row r="16" customFormat="false" ht="15" hidden="false" customHeight="false" outlineLevel="0" collapsed="false">
      <c r="A16" s="26" t="n">
        <v>55</v>
      </c>
      <c r="B16" s="45" t="n">
        <v>2.03281900563311</v>
      </c>
      <c r="C16" s="45" t="n">
        <v>77.6389909380358</v>
      </c>
      <c r="D16" s="45" t="n">
        <v>20.3281900563311</v>
      </c>
    </row>
    <row r="17" s="58" customFormat="true" ht="15" hidden="false" customHeight="false" outlineLevel="0" collapsed="false">
      <c r="A17" s="24" t="s">
        <v>114</v>
      </c>
      <c r="B17" s="46" t="n">
        <v>15.5861605643265</v>
      </c>
      <c r="C17" s="46" t="n">
        <v>64.7631844138394</v>
      </c>
      <c r="D17" s="46" t="n">
        <v>19.6506550218341</v>
      </c>
    </row>
    <row r="18" s="58" customFormat="true" ht="24" hidden="false" customHeight="false" outlineLevel="0" collapsed="false">
      <c r="A18" s="31" t="s">
        <v>115</v>
      </c>
      <c r="B18" s="47" t="n">
        <v>5.09803921568627</v>
      </c>
      <c r="C18" s="47" t="n">
        <v>76.0348583877996</v>
      </c>
      <c r="D18" s="47" t="n">
        <v>18.8671023965142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6.84"/>
    <col collapsed="false" customWidth="true" hidden="false" outlineLevel="0" max="3" min="3" style="14" width="13.56"/>
    <col collapsed="false" customWidth="true" hidden="false" outlineLevel="0" max="4" min="4" style="14" width="21.13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30</v>
      </c>
      <c r="B6" s="16"/>
      <c r="C6" s="16"/>
    </row>
    <row r="7" customFormat="false" ht="15" hidden="false" customHeight="true" outlineLevel="0" collapsed="false">
      <c r="A7" s="16" t="s">
        <v>131</v>
      </c>
      <c r="B7" s="16"/>
      <c r="C7" s="16"/>
      <c r="D7" s="16"/>
      <c r="E7" s="16"/>
      <c r="F7" s="16"/>
      <c r="G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32.25" hidden="false" customHeight="true" outlineLevel="0" collapsed="false">
      <c r="A12" s="43" t="s">
        <v>92</v>
      </c>
      <c r="B12" s="43" t="s">
        <v>87</v>
      </c>
      <c r="C12" s="43"/>
      <c r="D12" s="43" t="s">
        <v>132</v>
      </c>
      <c r="E12" s="43"/>
      <c r="F12" s="43" t="s">
        <v>133</v>
      </c>
      <c r="G12" s="43"/>
    </row>
    <row r="13" customFormat="false" ht="15" hidden="false" customHeight="false" outlineLevel="0" collapsed="false">
      <c r="A13" s="43"/>
      <c r="B13" s="53" t="n">
        <v>2010</v>
      </c>
      <c r="C13" s="53" t="n">
        <v>2011</v>
      </c>
      <c r="D13" s="54" t="n">
        <v>2010</v>
      </c>
      <c r="E13" s="54" t="n">
        <v>2011</v>
      </c>
      <c r="F13" s="54" t="n">
        <v>2010</v>
      </c>
      <c r="G13" s="54" t="n">
        <v>2011</v>
      </c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5" hidden="false" customHeight="true" outlineLevel="0" collapsed="false">
      <c r="A15" s="39" t="s">
        <v>59</v>
      </c>
      <c r="B15" s="49" t="n">
        <v>2.41476394849785</v>
      </c>
      <c r="C15" s="49" t="n">
        <v>2.40824034334764</v>
      </c>
      <c r="D15" s="49" t="n">
        <v>5.25753397133047</v>
      </c>
      <c r="E15" s="49" t="n">
        <v>5.41204797313305</v>
      </c>
      <c r="F15" s="49" t="n">
        <v>2.17724551279682</v>
      </c>
      <c r="G15" s="49" t="n">
        <v>2.24730392383091</v>
      </c>
    </row>
    <row r="16" customFormat="false" ht="15" hidden="false" customHeight="false" outlineLevel="0" collapsed="false">
      <c r="A16" s="26" t="n">
        <v>55</v>
      </c>
      <c r="B16" s="45" t="n">
        <v>2.84496693607641</v>
      </c>
      <c r="C16" s="45" t="n">
        <v>2.83345579230958</v>
      </c>
      <c r="D16" s="45" t="n">
        <v>5.30617813764389</v>
      </c>
      <c r="E16" s="45" t="n">
        <v>5.360746602988</v>
      </c>
      <c r="F16" s="45" t="n">
        <v>1.86511065220386</v>
      </c>
      <c r="G16" s="45" t="n">
        <v>1.89194644135189</v>
      </c>
    </row>
    <row r="17" s="58" customFormat="true" ht="15" hidden="false" customHeight="false" outlineLevel="0" collapsed="false">
      <c r="A17" s="24" t="s">
        <v>114</v>
      </c>
      <c r="B17" s="46" t="n">
        <v>2.32180047027209</v>
      </c>
      <c r="C17" s="46" t="n">
        <v>2.29963050050386</v>
      </c>
      <c r="D17" s="46" t="n">
        <v>6.55966072522674</v>
      </c>
      <c r="E17" s="46" t="n">
        <v>6.88197220691972</v>
      </c>
      <c r="F17" s="46" t="n">
        <v>2.82524739279514</v>
      </c>
      <c r="G17" s="46" t="n">
        <v>2.99264260297984</v>
      </c>
    </row>
    <row r="18" s="58" customFormat="true" ht="24" hidden="false" customHeight="false" outlineLevel="0" collapsed="false">
      <c r="A18" s="31" t="s">
        <v>115</v>
      </c>
      <c r="B18" s="47" t="n">
        <v>2.09237472766885</v>
      </c>
      <c r="C18" s="47" t="n">
        <v>2.10043572984749</v>
      </c>
      <c r="D18" s="47" t="n">
        <v>4.36972449912854</v>
      </c>
      <c r="E18" s="47" t="n">
        <v>4.50431356143791</v>
      </c>
      <c r="F18" s="47" t="n">
        <v>2.08840435766347</v>
      </c>
      <c r="G18" s="47" t="n">
        <v>2.14446626356187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7">
    <mergeCell ref="A6:C6"/>
    <mergeCell ref="A7:G7"/>
    <mergeCell ref="A10:C10"/>
    <mergeCell ref="A12:A13"/>
    <mergeCell ref="B12:C12"/>
    <mergeCell ref="D12:E12"/>
    <mergeCell ref="F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26.28"/>
    <col collapsed="false" customWidth="true" hidden="false" outlineLevel="0" max="3" min="3" style="14" width="22.7"/>
    <col collapsed="false" customWidth="true" hidden="false" outlineLevel="0" max="4" min="4" style="14" width="18.7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34</v>
      </c>
      <c r="B6" s="16"/>
      <c r="C6" s="16"/>
    </row>
    <row r="7" customFormat="false" ht="15" hidden="false" customHeight="true" outlineLevel="0" collapsed="false">
      <c r="A7" s="16" t="s">
        <v>135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true" outlineLevel="0" collapsed="false">
      <c r="A10" s="16" t="s">
        <v>4</v>
      </c>
      <c r="B10" s="16"/>
      <c r="C10" s="16"/>
    </row>
    <row r="12" customFormat="false" ht="36" hidden="false" customHeight="true" outlineLevel="0" collapsed="false">
      <c r="A12" s="19" t="s">
        <v>42</v>
      </c>
      <c r="B12" s="19" t="s">
        <v>92</v>
      </c>
      <c r="C12" s="20" t="s">
        <v>44</v>
      </c>
      <c r="D12" s="20" t="s">
        <v>45</v>
      </c>
    </row>
    <row r="13" customFormat="false" ht="15" hidden="false" customHeight="false" outlineLevel="0" collapsed="false">
      <c r="A13" s="21"/>
      <c r="B13" s="21"/>
      <c r="C13" s="22"/>
      <c r="D13" s="22"/>
    </row>
    <row r="14" customFormat="false" ht="15" hidden="false" customHeight="true" outlineLevel="0" collapsed="false">
      <c r="A14" s="55" t="s">
        <v>46</v>
      </c>
      <c r="B14" s="24" t="s">
        <v>47</v>
      </c>
      <c r="C14" s="25" t="n">
        <v>0.295342673229837</v>
      </c>
      <c r="D14" s="30" t="n">
        <v>0.295342673229837</v>
      </c>
    </row>
    <row r="15" customFormat="false" ht="15" hidden="false" customHeight="false" outlineLevel="0" collapsed="false">
      <c r="A15" s="55"/>
      <c r="B15" s="26" t="n">
        <v>15</v>
      </c>
      <c r="C15" s="27" t="n">
        <v>0.813871196036797</v>
      </c>
      <c r="D15" s="28" t="n">
        <v>0.174176448315031</v>
      </c>
    </row>
    <row r="16" customFormat="false" ht="24" hidden="false" customHeight="false" outlineLevel="0" collapsed="false">
      <c r="A16" s="55"/>
      <c r="B16" s="24" t="s">
        <v>136</v>
      </c>
      <c r="C16" s="29" t="n">
        <v>0.154157433278734</v>
      </c>
      <c r="D16" s="30" t="n">
        <v>0.121166224914804</v>
      </c>
    </row>
    <row r="17" customFormat="false" ht="15" hidden="false" customHeight="true" outlineLevel="0" collapsed="false">
      <c r="A17" s="20" t="s">
        <v>137</v>
      </c>
      <c r="B17" s="59" t="s">
        <v>47</v>
      </c>
      <c r="C17" s="60" t="n">
        <v>3.92450099497874</v>
      </c>
      <c r="D17" s="61" t="n">
        <v>3.92450099497874</v>
      </c>
    </row>
    <row r="18" customFormat="false" ht="15" hidden="false" customHeight="false" outlineLevel="0" collapsed="false">
      <c r="A18" s="20"/>
      <c r="B18" s="24" t="n">
        <v>15</v>
      </c>
      <c r="C18" s="29" t="n">
        <v>3.84590915032792</v>
      </c>
      <c r="D18" s="62" t="n">
        <v>0.902147285172764</v>
      </c>
    </row>
    <row r="19" customFormat="false" ht="24" hidden="false" customHeight="false" outlineLevel="0" collapsed="false">
      <c r="A19" s="20"/>
      <c r="B19" s="31" t="s">
        <v>136</v>
      </c>
      <c r="C19" s="32" t="n">
        <v>3.9485863057261</v>
      </c>
      <c r="D19" s="63" t="n">
        <v>3.02235370980598</v>
      </c>
    </row>
    <row r="21" customFormat="false" ht="15" hidden="false" customHeight="false" outlineLevel="0" collapsed="false">
      <c r="A21" s="36" t="s">
        <v>60</v>
      </c>
    </row>
  </sheetData>
  <mergeCells count="5">
    <mergeCell ref="A6:C6"/>
    <mergeCell ref="A7:D7"/>
    <mergeCell ref="A10:C10"/>
    <mergeCell ref="A14:A16"/>
    <mergeCell ref="A17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6.7"/>
    <col collapsed="false" customWidth="true" hidden="false" outlineLevel="0" max="2" min="2" style="14" width="17.14"/>
    <col collapsed="false" customWidth="true" hidden="false" outlineLevel="0" max="3" min="3" style="14" width="14.28"/>
    <col collapsed="false" customWidth="true" hidden="false" outlineLevel="0" max="4" min="4" style="14" width="17.56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38</v>
      </c>
      <c r="B6" s="16"/>
      <c r="C6" s="16"/>
    </row>
    <row r="7" customFormat="false" ht="33" hidden="false" customHeight="true" outlineLevel="0" collapsed="false">
      <c r="A7" s="16" t="s">
        <v>139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  <c r="D8" s="18"/>
    </row>
    <row r="9" customFormat="false" ht="15" hidden="false" customHeight="false" outlineLevel="0" collapsed="false">
      <c r="A9" s="17" t="s">
        <v>41</v>
      </c>
      <c r="B9" s="18"/>
      <c r="C9" s="18"/>
      <c r="D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36" hidden="false" customHeight="true" outlineLevel="0" collapsed="false">
      <c r="A12" s="37" t="s">
        <v>92</v>
      </c>
      <c r="B12" s="37" t="s">
        <v>56</v>
      </c>
      <c r="C12" s="37" t="s">
        <v>57</v>
      </c>
      <c r="D12" s="37" t="s">
        <v>140</v>
      </c>
    </row>
    <row r="13" customFormat="false" ht="15" hidden="false" customHeight="false" outlineLevel="0" collapsed="false">
      <c r="A13" s="38"/>
      <c r="B13" s="38"/>
      <c r="C13" s="38"/>
      <c r="D13" s="38"/>
    </row>
    <row r="14" customFormat="false" ht="15" hidden="false" customHeight="false" outlineLevel="0" collapsed="false">
      <c r="A14" s="39" t="s">
        <v>59</v>
      </c>
      <c r="B14" s="44" t="n">
        <f aca="false">SUM(B15:B16)</f>
        <v>100</v>
      </c>
      <c r="C14" s="44" t="n">
        <f aca="false">SUM(C15:C16)</f>
        <v>100</v>
      </c>
      <c r="D14" s="44" t="n">
        <f aca="false">SUM(D15:D16)</f>
        <v>100</v>
      </c>
    </row>
    <row r="15" customFormat="false" ht="15" hidden="false" customHeight="false" outlineLevel="0" collapsed="false">
      <c r="A15" s="26" t="n">
        <v>15</v>
      </c>
      <c r="B15" s="45" t="n">
        <v>20.54</v>
      </c>
      <c r="C15" s="45" t="n">
        <v>21.51</v>
      </c>
      <c r="D15" s="45" t="n">
        <v>23.44</v>
      </c>
    </row>
    <row r="16" customFormat="false" ht="24" hidden="false" customHeight="false" outlineLevel="0" collapsed="false">
      <c r="A16" s="64" t="s">
        <v>136</v>
      </c>
      <c r="B16" s="65" t="n">
        <v>79.46</v>
      </c>
      <c r="C16" s="65" t="n">
        <v>78.49</v>
      </c>
      <c r="D16" s="65" t="n">
        <v>76.56</v>
      </c>
    </row>
    <row r="18" customFormat="false" ht="15" hidden="false" customHeight="false" outlineLevel="0" collapsed="false">
      <c r="A18" s="36" t="s">
        <v>60</v>
      </c>
    </row>
  </sheetData>
  <mergeCells count="3">
    <mergeCell ref="A6:C6"/>
    <mergeCell ref="A7:D7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41</v>
      </c>
      <c r="B6" s="16"/>
      <c r="C6" s="16"/>
    </row>
    <row r="7" customFormat="false" ht="33" hidden="false" customHeight="true" outlineLevel="0" collapsed="false">
      <c r="A7" s="16" t="s">
        <v>142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n">
        <v>1</v>
      </c>
      <c r="C13" s="37" t="s">
        <v>63</v>
      </c>
      <c r="D13" s="37" t="s">
        <v>64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4" t="n">
        <v>22.2604951560818</v>
      </c>
      <c r="C15" s="44" t="n">
        <v>68.9343379978472</v>
      </c>
      <c r="D15" s="44" t="n">
        <v>8.80516684607104</v>
      </c>
    </row>
    <row r="16" customFormat="false" ht="15" hidden="false" customHeight="false" outlineLevel="0" collapsed="false">
      <c r="A16" s="26" t="n">
        <v>15</v>
      </c>
      <c r="B16" s="45" t="n">
        <v>16.0377358490566</v>
      </c>
      <c r="C16" s="45" t="n">
        <v>74.4234800838574</v>
      </c>
      <c r="D16" s="45" t="n">
        <v>9.53878406708595</v>
      </c>
    </row>
    <row r="17" customFormat="false" ht="24" hidden="false" customHeight="false" outlineLevel="0" collapsed="false">
      <c r="A17" s="64" t="s">
        <v>136</v>
      </c>
      <c r="B17" s="65" t="n">
        <v>23.8688702248713</v>
      </c>
      <c r="C17" s="65" t="n">
        <v>67.5155784340287</v>
      </c>
      <c r="D17" s="65" t="n">
        <v>8.61555134109997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6" t="s">
        <v>60</v>
      </c>
    </row>
    <row r="20" customFormat="false" ht="15" hidden="false" customHeight="false" outlineLevel="0" collapsed="false">
      <c r="A20" s="48"/>
      <c r="B20" s="48"/>
      <c r="C20" s="48"/>
      <c r="D20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43</v>
      </c>
      <c r="B6" s="16"/>
      <c r="C6" s="16"/>
    </row>
    <row r="7" customFormat="false" ht="15" hidden="false" customHeight="true" outlineLevel="0" collapsed="false">
      <c r="A7" s="16" t="s">
        <v>144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s">
        <v>47</v>
      </c>
      <c r="C13" s="37" t="s">
        <v>67</v>
      </c>
      <c r="D13" s="37" t="s">
        <v>68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64.6752658972618</v>
      </c>
      <c r="D15" s="44" t="n">
        <v>35.3247341027382</v>
      </c>
    </row>
    <row r="16" customFormat="false" ht="15" hidden="false" customHeight="false" outlineLevel="0" collapsed="false">
      <c r="A16" s="26" t="n">
        <v>15</v>
      </c>
      <c r="B16" s="45" t="n">
        <v>78.5094666968394</v>
      </c>
      <c r="C16" s="45" t="n">
        <v>68.5722521137587</v>
      </c>
      <c r="D16" s="45" t="n">
        <v>31.4277478862414</v>
      </c>
    </row>
    <row r="17" s="58" customFormat="true" ht="24" hidden="false" customHeight="false" outlineLevel="0" collapsed="false">
      <c r="A17" s="64" t="s">
        <v>136</v>
      </c>
      <c r="B17" s="65" t="n">
        <v>21.4905333031606</v>
      </c>
      <c r="C17" s="65" t="n">
        <v>50.4387504387504</v>
      </c>
      <c r="D17" s="65" t="n">
        <v>49.5612495612496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6" t="s">
        <v>60</v>
      </c>
    </row>
    <row r="20" customFormat="false" ht="15" hidden="false" customHeight="false" outlineLevel="0" collapsed="false">
      <c r="A20" s="48"/>
      <c r="B20" s="48"/>
      <c r="C20" s="48"/>
      <c r="D20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1.56"/>
    <col collapsed="false" customWidth="true" hidden="false" outlineLevel="0" max="2" min="2" style="14" width="17.14"/>
    <col collapsed="false" customWidth="true" hidden="false" outlineLevel="0" max="3" min="3" style="14" width="14.28"/>
    <col collapsed="false" customWidth="true" hidden="false" outlineLevel="0" max="4" min="4" style="14" width="17.56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53</v>
      </c>
      <c r="B6" s="16"/>
      <c r="C6" s="16"/>
    </row>
    <row r="7" customFormat="false" ht="33" hidden="false" customHeight="true" outlineLevel="0" collapsed="false">
      <c r="A7" s="16" t="s">
        <v>54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  <c r="D8" s="18"/>
    </row>
    <row r="9" customFormat="false" ht="15" hidden="false" customHeight="false" outlineLevel="0" collapsed="false">
      <c r="A9" s="17" t="s">
        <v>41</v>
      </c>
      <c r="B9" s="18"/>
      <c r="C9" s="18"/>
      <c r="D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36" hidden="false" customHeight="true" outlineLevel="0" collapsed="false">
      <c r="A12" s="37" t="s">
        <v>55</v>
      </c>
      <c r="B12" s="37" t="s">
        <v>56</v>
      </c>
      <c r="C12" s="37" t="s">
        <v>57</v>
      </c>
      <c r="D12" s="37" t="s">
        <v>58</v>
      </c>
    </row>
    <row r="13" customFormat="false" ht="15" hidden="false" customHeight="false" outlineLevel="0" collapsed="false">
      <c r="A13" s="38"/>
      <c r="B13" s="38"/>
      <c r="C13" s="38"/>
      <c r="D13" s="38"/>
    </row>
    <row r="14" customFormat="false" ht="15" hidden="false" customHeight="false" outlineLevel="0" collapsed="false">
      <c r="A14" s="39" t="s">
        <v>59</v>
      </c>
      <c r="B14" s="40" t="n">
        <f aca="false">SUM(B15:B17)</f>
        <v>100</v>
      </c>
      <c r="C14" s="40" t="n">
        <f aca="false">SUM(C15:C17)</f>
        <v>100</v>
      </c>
      <c r="D14" s="40" t="n">
        <f aca="false">SUM(D15:D17)</f>
        <v>100</v>
      </c>
    </row>
    <row r="15" customFormat="false" ht="15" hidden="false" customHeight="false" outlineLevel="0" collapsed="false">
      <c r="A15" s="26" t="s">
        <v>48</v>
      </c>
      <c r="B15" s="22" t="n">
        <v>61.73</v>
      </c>
      <c r="C15" s="22" t="n">
        <v>54.69</v>
      </c>
      <c r="D15" s="22" t="n">
        <v>66.8</v>
      </c>
    </row>
    <row r="16" customFormat="false" ht="15" hidden="false" customHeight="false" outlineLevel="0" collapsed="false">
      <c r="A16" s="24" t="s">
        <v>49</v>
      </c>
      <c r="B16" s="41" t="n">
        <v>27.36</v>
      </c>
      <c r="C16" s="41" t="n">
        <v>30.78</v>
      </c>
      <c r="D16" s="41" t="n">
        <v>22.78</v>
      </c>
    </row>
    <row r="17" customFormat="false" ht="15" hidden="false" customHeight="false" outlineLevel="0" collapsed="false">
      <c r="A17" s="31" t="s">
        <v>50</v>
      </c>
      <c r="B17" s="42" t="n">
        <v>10.91</v>
      </c>
      <c r="C17" s="42" t="n">
        <v>14.53</v>
      </c>
      <c r="D17" s="42" t="n">
        <v>10.42</v>
      </c>
    </row>
    <row r="19" customFormat="false" ht="15" hidden="false" customHeight="false" outlineLevel="0" collapsed="false">
      <c r="A19" s="36" t="s">
        <v>60</v>
      </c>
    </row>
  </sheetData>
  <mergeCells count="3">
    <mergeCell ref="A6:C6"/>
    <mergeCell ref="A7:D7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4" min="3" style="14" width="22.42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45</v>
      </c>
      <c r="B6" s="16"/>
      <c r="C6" s="16"/>
    </row>
    <row r="7" customFormat="false" ht="15" hidden="false" customHeight="true" outlineLevel="0" collapsed="false">
      <c r="A7" s="16" t="s">
        <v>146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57</v>
      </c>
      <c r="C12" s="43"/>
      <c r="D12" s="43"/>
    </row>
    <row r="13" customFormat="false" ht="36" hidden="false" customHeight="false" outlineLevel="0" collapsed="false">
      <c r="A13" s="43"/>
      <c r="B13" s="37" t="s">
        <v>47</v>
      </c>
      <c r="C13" s="37" t="s">
        <v>71</v>
      </c>
      <c r="D13" s="37" t="s">
        <v>72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42.7589852008457</v>
      </c>
      <c r="D15" s="44" t="n">
        <v>57.2410147991543</v>
      </c>
    </row>
    <row r="16" customFormat="false" ht="15" hidden="false" customHeight="false" outlineLevel="0" collapsed="false">
      <c r="A16" s="26" t="n">
        <v>15</v>
      </c>
      <c r="B16" s="45" t="n">
        <v>21.5116279069767</v>
      </c>
      <c r="C16" s="45" t="n">
        <v>44.5068445068445</v>
      </c>
      <c r="D16" s="45" t="n">
        <v>55.4931554931555</v>
      </c>
    </row>
    <row r="17" customFormat="false" ht="24" hidden="false" customHeight="false" outlineLevel="0" collapsed="false">
      <c r="A17" s="64" t="s">
        <v>136</v>
      </c>
      <c r="B17" s="65" t="n">
        <v>78.4883720930232</v>
      </c>
      <c r="C17" s="65" t="n">
        <v>42.2799422799423</v>
      </c>
      <c r="D17" s="65" t="n">
        <v>57.7200577200577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6" t="s">
        <v>60</v>
      </c>
    </row>
    <row r="20" customFormat="false" ht="15" hidden="false" customHeight="false" outlineLevel="0" collapsed="false">
      <c r="A20" s="48"/>
      <c r="B20" s="48"/>
      <c r="C20" s="48"/>
      <c r="D20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5" min="2" style="14" width="17.7"/>
    <col collapsed="false" customWidth="false" hidden="false" outlineLevel="0" max="257" min="6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47</v>
      </c>
      <c r="B6" s="16"/>
    </row>
    <row r="7" customFormat="false" ht="15" hidden="false" customHeight="true" outlineLevel="0" collapsed="false">
      <c r="A7" s="16" t="s">
        <v>148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</row>
    <row r="9" customFormat="false" ht="15" hidden="false" customHeight="false" outlineLevel="0" collapsed="false">
      <c r="A9" s="17" t="s">
        <v>41</v>
      </c>
      <c r="B9" s="18"/>
    </row>
    <row r="10" customFormat="false" ht="15" hidden="false" customHeight="false" outlineLevel="0" collapsed="false">
      <c r="A10" s="16" t="n">
        <v>2011</v>
      </c>
      <c r="B10" s="16"/>
    </row>
    <row r="12" customFormat="false" ht="15" hidden="false" customHeight="true" outlineLevel="0" collapsed="false">
      <c r="A12" s="43" t="s">
        <v>92</v>
      </c>
      <c r="B12" s="43"/>
      <c r="C12" s="43"/>
      <c r="D12" s="43"/>
      <c r="E12" s="43"/>
    </row>
    <row r="13" customFormat="false" ht="25.5" hidden="false" customHeight="false" outlineLevel="0" collapsed="false">
      <c r="A13" s="43"/>
      <c r="B13" s="50" t="s">
        <v>75</v>
      </c>
      <c r="C13" s="50" t="s">
        <v>76</v>
      </c>
      <c r="D13" s="50" t="s">
        <v>77</v>
      </c>
      <c r="E13" s="50" t="s">
        <v>78</v>
      </c>
    </row>
    <row r="14" customFormat="false" ht="15" hidden="false" customHeight="false" outlineLevel="0" collapsed="false">
      <c r="A14" s="38"/>
      <c r="B14" s="38"/>
      <c r="C14" s="38"/>
      <c r="D14" s="38"/>
      <c r="E14" s="38"/>
    </row>
    <row r="15" customFormat="false" ht="15" hidden="false" customHeight="true" outlineLevel="0" collapsed="false">
      <c r="A15" s="39" t="s">
        <v>59</v>
      </c>
      <c r="B15" s="49" t="n">
        <v>25.016146393972</v>
      </c>
      <c r="C15" s="49" t="n">
        <v>22.3466092572659</v>
      </c>
      <c r="D15" s="49" t="n">
        <v>24.994617868676</v>
      </c>
      <c r="E15" s="49" t="n">
        <v>27.6426264800861</v>
      </c>
    </row>
    <row r="16" customFormat="false" ht="15" hidden="false" customHeight="false" outlineLevel="0" collapsed="false">
      <c r="A16" s="26" t="n">
        <v>15</v>
      </c>
      <c r="B16" s="45" t="n">
        <v>27.2536687631027</v>
      </c>
      <c r="C16" s="45" t="n">
        <v>24.5283018867925</v>
      </c>
      <c r="D16" s="45" t="n">
        <v>24.6331236897275</v>
      </c>
      <c r="E16" s="45" t="n">
        <v>23.5849056603774</v>
      </c>
    </row>
    <row r="17" s="58" customFormat="true" ht="24" hidden="false" customHeight="false" outlineLevel="0" collapsed="false">
      <c r="A17" s="64" t="s">
        <v>136</v>
      </c>
      <c r="B17" s="65" t="n">
        <v>24.4378217285289</v>
      </c>
      <c r="C17" s="65" t="n">
        <v>21.7827147114603</v>
      </c>
      <c r="D17" s="65" t="n">
        <v>25.0880520184232</v>
      </c>
      <c r="E17" s="65" t="n">
        <v>28.6914115415876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6" t="s">
        <v>60</v>
      </c>
    </row>
    <row r="20" customFormat="false" ht="15" hidden="false" customHeight="false" outlineLevel="0" collapsed="false">
      <c r="A20" s="48"/>
      <c r="B20" s="48"/>
      <c r="C20" s="48"/>
    </row>
  </sheetData>
  <mergeCells count="5">
    <mergeCell ref="A6:B6"/>
    <mergeCell ref="A7:D7"/>
    <mergeCell ref="A10:B10"/>
    <mergeCell ref="A12:A13"/>
    <mergeCell ref="B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3" min="3" style="14" width="19.85"/>
    <col collapsed="false" customWidth="true" hidden="false" outlineLevel="0" max="4" min="4" style="14" width="21.13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49</v>
      </c>
      <c r="B6" s="16"/>
      <c r="C6" s="16"/>
    </row>
    <row r="7" customFormat="false" ht="15" hidden="false" customHeight="true" outlineLevel="0" collapsed="false">
      <c r="A7" s="16" t="s">
        <v>150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92</v>
      </c>
      <c r="B12" s="43" t="s">
        <v>81</v>
      </c>
      <c r="C12" s="43"/>
      <c r="D12" s="43"/>
    </row>
    <row r="13" customFormat="false" ht="29.25" hidden="false" customHeight="true" outlineLevel="0" collapsed="false">
      <c r="A13" s="43"/>
      <c r="B13" s="43" t="s">
        <v>82</v>
      </c>
      <c r="C13" s="43" t="s">
        <v>83</v>
      </c>
      <c r="D13" s="51" t="s">
        <v>84</v>
      </c>
      <c r="E13" s="52"/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5.53283100107643</v>
      </c>
      <c r="C15" s="49" t="n">
        <v>76.7276641550054</v>
      </c>
      <c r="D15" s="49" t="n">
        <v>17.7395048439182</v>
      </c>
    </row>
    <row r="16" customFormat="false" ht="15" hidden="false" customHeight="false" outlineLevel="0" collapsed="false">
      <c r="A16" s="26" t="n">
        <v>15</v>
      </c>
      <c r="B16" s="45" t="n">
        <v>1.57232704402516</v>
      </c>
      <c r="C16" s="45" t="n">
        <v>74.3186582809224</v>
      </c>
      <c r="D16" s="45" t="n">
        <v>24.1090146750524</v>
      </c>
    </row>
    <row r="17" s="58" customFormat="true" ht="24" hidden="false" customHeight="false" outlineLevel="0" collapsed="false">
      <c r="A17" s="64" t="s">
        <v>136</v>
      </c>
      <c r="B17" s="65" t="n">
        <v>6.55648875643457</v>
      </c>
      <c r="C17" s="65" t="n">
        <v>77.3503115686806</v>
      </c>
      <c r="D17" s="65" t="n">
        <v>16.0931996748849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6" t="s">
        <v>60</v>
      </c>
    </row>
    <row r="20" customFormat="false" ht="15" hidden="false" customHeight="false" outlineLevel="0" collapsed="false">
      <c r="A20" s="48"/>
      <c r="B20" s="48"/>
      <c r="C20" s="48"/>
      <c r="D20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6.84"/>
    <col collapsed="false" customWidth="true" hidden="false" outlineLevel="0" max="3" min="3" style="14" width="13.56"/>
    <col collapsed="false" customWidth="true" hidden="false" outlineLevel="0" max="4" min="4" style="14" width="21.13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151</v>
      </c>
      <c r="B6" s="16"/>
      <c r="C6" s="16"/>
    </row>
    <row r="7" customFormat="false" ht="27.75" hidden="false" customHeight="true" outlineLevel="0" collapsed="false">
      <c r="A7" s="16" t="s">
        <v>152</v>
      </c>
      <c r="B7" s="16"/>
      <c r="C7" s="16"/>
      <c r="D7" s="16"/>
      <c r="E7" s="16"/>
      <c r="F7" s="16"/>
      <c r="G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39.75" hidden="false" customHeight="true" outlineLevel="0" collapsed="false">
      <c r="A12" s="43" t="s">
        <v>92</v>
      </c>
      <c r="B12" s="43" t="s">
        <v>87</v>
      </c>
      <c r="C12" s="43"/>
      <c r="D12" s="43" t="s">
        <v>153</v>
      </c>
      <c r="E12" s="43"/>
      <c r="F12" s="43" t="s">
        <v>154</v>
      </c>
      <c r="G12" s="43"/>
    </row>
    <row r="13" customFormat="false" ht="19.5" hidden="false" customHeight="true" outlineLevel="0" collapsed="false">
      <c r="A13" s="43"/>
      <c r="B13" s="53" t="n">
        <v>2010</v>
      </c>
      <c r="C13" s="53" t="n">
        <v>2011</v>
      </c>
      <c r="D13" s="54" t="n">
        <v>2010</v>
      </c>
      <c r="E13" s="54" t="n">
        <v>2011</v>
      </c>
      <c r="F13" s="54" t="n">
        <v>2010</v>
      </c>
      <c r="G13" s="54" t="n">
        <v>2011</v>
      </c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5" hidden="false" customHeight="true" outlineLevel="0" collapsed="false">
      <c r="A15" s="39" t="s">
        <v>59</v>
      </c>
      <c r="B15" s="49" t="n">
        <v>2.84284176533907</v>
      </c>
      <c r="C15" s="49" t="n">
        <v>2.85123789020452</v>
      </c>
      <c r="D15" s="49" t="n">
        <v>5.97465025812702</v>
      </c>
      <c r="E15" s="49" t="n">
        <v>6.20912546695371</v>
      </c>
      <c r="F15" s="49" t="n">
        <v>2.10164713737221</v>
      </c>
      <c r="G15" s="49" t="n">
        <v>2.17769463862881</v>
      </c>
    </row>
    <row r="16" customFormat="false" ht="15" hidden="false" customHeight="false" outlineLevel="0" collapsed="false">
      <c r="A16" s="26" t="n">
        <v>15</v>
      </c>
      <c r="B16" s="45" t="n">
        <v>2.9622641509434</v>
      </c>
      <c r="C16" s="45" t="n">
        <v>2.98637316561845</v>
      </c>
      <c r="D16" s="45" t="n">
        <v>6.82383091404612</v>
      </c>
      <c r="E16" s="45" t="n">
        <v>7.08626925157233</v>
      </c>
      <c r="F16" s="45" t="n">
        <v>2.30358623213022</v>
      </c>
      <c r="G16" s="45" t="n">
        <v>2.37286797683398</v>
      </c>
    </row>
    <row r="17" s="58" customFormat="true" ht="24" hidden="false" customHeight="false" outlineLevel="0" collapsed="false">
      <c r="A17" s="64" t="s">
        <v>136</v>
      </c>
      <c r="B17" s="65" t="n">
        <v>2.81197507450555</v>
      </c>
      <c r="C17" s="65" t="n">
        <v>2.81630994310485</v>
      </c>
      <c r="D17" s="65" t="n">
        <v>5.75516547195882</v>
      </c>
      <c r="E17" s="65" t="n">
        <v>5.98241314765646</v>
      </c>
      <c r="F17" s="65" t="n">
        <v>2.04666304624723</v>
      </c>
      <c r="G17" s="65" t="n">
        <v>2.12420268667629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36" t="s">
        <v>60</v>
      </c>
    </row>
    <row r="20" customFormat="false" ht="15" hidden="false" customHeight="false" outlineLevel="0" collapsed="false">
      <c r="A20" s="48"/>
      <c r="B20" s="48"/>
      <c r="C20" s="48"/>
      <c r="D20" s="48"/>
    </row>
  </sheetData>
  <mergeCells count="7">
    <mergeCell ref="A6:C6"/>
    <mergeCell ref="A7:G7"/>
    <mergeCell ref="A10:C10"/>
    <mergeCell ref="A12:A13"/>
    <mergeCell ref="B12:C12"/>
    <mergeCell ref="D12:E12"/>
    <mergeCell ref="F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61</v>
      </c>
      <c r="B6" s="16"/>
      <c r="C6" s="16"/>
    </row>
    <row r="7" customFormat="false" ht="33" hidden="false" customHeight="true" outlineLevel="0" collapsed="false">
      <c r="A7" s="16" t="s">
        <v>62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55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n">
        <v>1</v>
      </c>
      <c r="C13" s="37" t="s">
        <v>63</v>
      </c>
      <c r="D13" s="37" t="s">
        <v>64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4" t="n">
        <v>39.9581982997511</v>
      </c>
      <c r="C15" s="44" t="n">
        <v>56.1176083791273</v>
      </c>
      <c r="D15" s="44" t="n">
        <v>3.9241933211216</v>
      </c>
    </row>
    <row r="16" customFormat="false" ht="15" hidden="false" customHeight="false" outlineLevel="0" collapsed="false">
      <c r="A16" s="26" t="s">
        <v>48</v>
      </c>
      <c r="B16" s="45" t="n">
        <v>46.5705481797086</v>
      </c>
      <c r="C16" s="45" t="n">
        <v>51.1127173127401</v>
      </c>
      <c r="D16" s="45" t="n">
        <v>2.31673450755126</v>
      </c>
    </row>
    <row r="17" customFormat="false" ht="15" hidden="false" customHeight="false" outlineLevel="0" collapsed="false">
      <c r="A17" s="24" t="s">
        <v>49</v>
      </c>
      <c r="B17" s="46" t="n">
        <v>32.0944206008584</v>
      </c>
      <c r="C17" s="46" t="n">
        <v>62.3004291845494</v>
      </c>
      <c r="D17" s="46" t="n">
        <v>5.60515021459228</v>
      </c>
    </row>
    <row r="18" customFormat="false" ht="15" hidden="false" customHeight="false" outlineLevel="0" collapsed="false">
      <c r="A18" s="31" t="s">
        <v>50</v>
      </c>
      <c r="B18" s="47" t="n">
        <v>22.2604951560818</v>
      </c>
      <c r="C18" s="47" t="n">
        <v>68.9343379978472</v>
      </c>
      <c r="D18" s="47" t="n">
        <v>8.80516684607104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4" min="2" style="14" width="15.41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65</v>
      </c>
      <c r="B6" s="16"/>
      <c r="C6" s="16"/>
    </row>
    <row r="7" customFormat="false" ht="15" hidden="false" customHeight="true" outlineLevel="0" collapsed="false">
      <c r="A7" s="16" t="s">
        <v>66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55</v>
      </c>
      <c r="B12" s="43" t="s">
        <v>57</v>
      </c>
      <c r="C12" s="43"/>
      <c r="D12" s="43"/>
    </row>
    <row r="13" customFormat="false" ht="15" hidden="false" customHeight="false" outlineLevel="0" collapsed="false">
      <c r="A13" s="43"/>
      <c r="B13" s="37" t="s">
        <v>47</v>
      </c>
      <c r="C13" s="37" t="s">
        <v>67</v>
      </c>
      <c r="D13" s="37" t="s">
        <v>68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49.6121819837413</v>
      </c>
      <c r="D15" s="44" t="n">
        <v>50.3878180162587</v>
      </c>
    </row>
    <row r="16" customFormat="false" ht="15" hidden="false" customHeight="false" outlineLevel="0" collapsed="false">
      <c r="A16" s="26" t="s">
        <v>48</v>
      </c>
      <c r="B16" s="45" t="n">
        <v>54.6905683974943</v>
      </c>
      <c r="C16" s="45" t="n">
        <v>51.3951575695573</v>
      </c>
      <c r="D16" s="45" t="n">
        <v>48.6048424304427</v>
      </c>
    </row>
    <row r="17" customFormat="false" ht="15" hidden="false" customHeight="false" outlineLevel="0" collapsed="false">
      <c r="A17" s="24" t="s">
        <v>49</v>
      </c>
      <c r="B17" s="46" t="n">
        <v>30.7796952309903</v>
      </c>
      <c r="C17" s="46" t="n">
        <v>39.3356144853151</v>
      </c>
      <c r="D17" s="46" t="n">
        <v>60.6643855146849</v>
      </c>
    </row>
    <row r="18" customFormat="false" ht="15" hidden="false" customHeight="false" outlineLevel="0" collapsed="false">
      <c r="A18" s="31" t="s">
        <v>50</v>
      </c>
      <c r="B18" s="47" t="n">
        <v>14.5297363715154</v>
      </c>
      <c r="C18" s="47" t="n">
        <v>64.6707943219571</v>
      </c>
      <c r="D18" s="47" t="n">
        <v>35.3292056780429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4" min="3" style="14" width="22.42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69</v>
      </c>
      <c r="B6" s="16"/>
      <c r="C6" s="16"/>
    </row>
    <row r="7" customFormat="false" ht="15" hidden="false" customHeight="true" outlineLevel="0" collapsed="false">
      <c r="A7" s="16" t="s">
        <v>70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55</v>
      </c>
      <c r="B12" s="43" t="s">
        <v>57</v>
      </c>
      <c r="C12" s="43"/>
      <c r="D12" s="43"/>
    </row>
    <row r="13" customFormat="false" ht="36" hidden="false" customHeight="false" outlineLevel="0" collapsed="false">
      <c r="A13" s="43"/>
      <c r="B13" s="37" t="s">
        <v>47</v>
      </c>
      <c r="C13" s="37" t="s">
        <v>71</v>
      </c>
      <c r="D13" s="37" t="s">
        <v>72</v>
      </c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100</v>
      </c>
      <c r="C15" s="44" t="n">
        <v>52.4459413500675</v>
      </c>
      <c r="D15" s="44" t="n">
        <v>47.5540586499325</v>
      </c>
    </row>
    <row r="16" customFormat="false" ht="15" hidden="false" customHeight="false" outlineLevel="0" collapsed="false">
      <c r="A16" s="26" t="s">
        <v>48</v>
      </c>
      <c r="B16" s="45" t="n">
        <v>54.6905683974943</v>
      </c>
      <c r="C16" s="45" t="n">
        <v>58.8874847044192</v>
      </c>
      <c r="D16" s="45" t="n">
        <v>41.1125152955808</v>
      </c>
    </row>
    <row r="17" customFormat="false" ht="15" hidden="false" customHeight="false" outlineLevel="0" collapsed="false">
      <c r="A17" s="24" t="s">
        <v>49</v>
      </c>
      <c r="B17" s="46" t="n">
        <v>30.7796952309903</v>
      </c>
      <c r="C17" s="46" t="n">
        <v>45.5731394354149</v>
      </c>
      <c r="D17" s="46" t="n">
        <v>54.4268605645851</v>
      </c>
    </row>
    <row r="18" customFormat="false" ht="15" hidden="false" customHeight="false" outlineLevel="0" collapsed="false">
      <c r="A18" s="31" t="s">
        <v>50</v>
      </c>
      <c r="B18" s="47" t="n">
        <v>14.5297363715154</v>
      </c>
      <c r="C18" s="47" t="n">
        <v>42.7589852008457</v>
      </c>
      <c r="D18" s="47" t="n">
        <v>57.2410147991543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5" min="2" style="14" width="18.7"/>
    <col collapsed="false" customWidth="false" hidden="false" outlineLevel="0" max="257" min="6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73</v>
      </c>
      <c r="B6" s="16"/>
    </row>
    <row r="7" customFormat="false" ht="15" hidden="false" customHeight="true" outlineLevel="0" collapsed="false">
      <c r="A7" s="16" t="s">
        <v>74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</row>
    <row r="9" customFormat="false" ht="15" hidden="false" customHeight="false" outlineLevel="0" collapsed="false">
      <c r="A9" s="17" t="s">
        <v>41</v>
      </c>
      <c r="B9" s="18"/>
    </row>
    <row r="10" customFormat="false" ht="15" hidden="false" customHeight="false" outlineLevel="0" collapsed="false">
      <c r="A10" s="16" t="n">
        <v>2011</v>
      </c>
      <c r="B10" s="16"/>
    </row>
    <row r="12" customFormat="false" ht="15" hidden="false" customHeight="true" outlineLevel="0" collapsed="false">
      <c r="A12" s="43" t="s">
        <v>55</v>
      </c>
      <c r="B12" s="43"/>
      <c r="C12" s="43"/>
      <c r="D12" s="43"/>
      <c r="E12" s="43"/>
    </row>
    <row r="13" customFormat="false" ht="25.5" hidden="false" customHeight="false" outlineLevel="0" collapsed="false">
      <c r="A13" s="43"/>
      <c r="B13" s="50" t="s">
        <v>75</v>
      </c>
      <c r="C13" s="50" t="s">
        <v>76</v>
      </c>
      <c r="D13" s="50" t="s">
        <v>77</v>
      </c>
      <c r="E13" s="50" t="s">
        <v>78</v>
      </c>
    </row>
    <row r="14" customFormat="false" ht="15" hidden="false" customHeight="false" outlineLevel="0" collapsed="false">
      <c r="A14" s="38"/>
      <c r="B14" s="38"/>
      <c r="C14" s="38"/>
      <c r="D14" s="38"/>
      <c r="E14" s="38"/>
    </row>
    <row r="15" customFormat="false" ht="15" hidden="false" customHeight="true" outlineLevel="0" collapsed="false">
      <c r="A15" s="39" t="s">
        <v>59</v>
      </c>
      <c r="B15" s="49" t="n">
        <v>26.8329341036119</v>
      </c>
      <c r="C15" s="49" t="n">
        <v>20.8397914611808</v>
      </c>
      <c r="D15" s="49" t="n">
        <v>22.8382884786999</v>
      </c>
      <c r="E15" s="49" t="n">
        <v>29.4889859565074</v>
      </c>
    </row>
    <row r="16" customFormat="false" ht="15" hidden="false" customHeight="false" outlineLevel="0" collapsed="false">
      <c r="A16" s="26" t="s">
        <v>48</v>
      </c>
      <c r="B16" s="45" t="n">
        <v>26.8421653288698</v>
      </c>
      <c r="C16" s="45" t="n">
        <v>20.3370487313121</v>
      </c>
      <c r="D16" s="45" t="n">
        <v>22.4787917982273</v>
      </c>
      <c r="E16" s="45" t="n">
        <v>30.3419941415909</v>
      </c>
    </row>
    <row r="17" customFormat="false" ht="15" hidden="false" customHeight="false" outlineLevel="0" collapsed="false">
      <c r="A17" s="24" t="s">
        <v>49</v>
      </c>
      <c r="B17" s="46" t="n">
        <v>27.5364806866953</v>
      </c>
      <c r="C17" s="46" t="n">
        <v>21.3733905579399</v>
      </c>
      <c r="D17" s="46" t="n">
        <v>22.7896995708155</v>
      </c>
      <c r="E17" s="46" t="n">
        <v>28.3004291845494</v>
      </c>
    </row>
    <row r="18" customFormat="false" ht="15" hidden="false" customHeight="false" outlineLevel="0" collapsed="false">
      <c r="A18" s="31" t="s">
        <v>50</v>
      </c>
      <c r="B18" s="47" t="n">
        <v>25.016146393972</v>
      </c>
      <c r="C18" s="47" t="n">
        <v>22.3466092572659</v>
      </c>
      <c r="D18" s="47" t="n">
        <v>24.994617868676</v>
      </c>
      <c r="E18" s="47" t="n">
        <v>27.6426264800861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</row>
  </sheetData>
  <mergeCells count="5">
    <mergeCell ref="A6:B6"/>
    <mergeCell ref="A7:D7"/>
    <mergeCell ref="A10:B10"/>
    <mergeCell ref="A12:A13"/>
    <mergeCell ref="B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18.14"/>
    <col collapsed="false" customWidth="true" hidden="false" outlineLevel="0" max="3" min="3" style="14" width="19.85"/>
    <col collapsed="false" customWidth="true" hidden="false" outlineLevel="0" max="4" min="4" style="14" width="21.13"/>
    <col collapsed="false" customWidth="false" hidden="false" outlineLevel="0" max="257" min="5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79</v>
      </c>
      <c r="B6" s="16"/>
      <c r="C6" s="16"/>
    </row>
    <row r="7" customFormat="false" ht="15" hidden="false" customHeight="true" outlineLevel="0" collapsed="false">
      <c r="A7" s="16" t="s">
        <v>80</v>
      </c>
      <c r="B7" s="16"/>
      <c r="C7" s="16"/>
      <c r="D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15" hidden="false" customHeight="true" outlineLevel="0" collapsed="false">
      <c r="A12" s="43" t="s">
        <v>55</v>
      </c>
      <c r="B12" s="43" t="s">
        <v>81</v>
      </c>
      <c r="C12" s="43"/>
      <c r="D12" s="43"/>
    </row>
    <row r="13" customFormat="false" ht="29.25" hidden="false" customHeight="true" outlineLevel="0" collapsed="false">
      <c r="A13" s="43"/>
      <c r="B13" s="43" t="s">
        <v>82</v>
      </c>
      <c r="C13" s="43" t="s">
        <v>83</v>
      </c>
      <c r="D13" s="51" t="s">
        <v>84</v>
      </c>
      <c r="E13" s="52"/>
    </row>
    <row r="14" customFormat="false" ht="15" hidden="false" customHeight="fals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59</v>
      </c>
      <c r="B15" s="49" t="n">
        <v>4.67803297167817</v>
      </c>
      <c r="C15" s="49" t="n">
        <v>72.5400403926542</v>
      </c>
      <c r="D15" s="49" t="n">
        <v>22.7819266356677</v>
      </c>
    </row>
    <row r="16" customFormat="false" ht="15" hidden="false" customHeight="false" outlineLevel="0" collapsed="false">
      <c r="A16" s="26" t="s">
        <v>48</v>
      </c>
      <c r="B16" s="45" t="n">
        <v>3.62917031232168</v>
      </c>
      <c r="C16" s="45" t="n">
        <v>71.2785787651691</v>
      </c>
      <c r="D16" s="45" t="n">
        <v>25.0922509225092</v>
      </c>
    </row>
    <row r="17" customFormat="false" ht="15" hidden="false" customHeight="false" outlineLevel="0" collapsed="false">
      <c r="A17" s="24" t="s">
        <v>49</v>
      </c>
      <c r="B17" s="46" t="n">
        <v>6.70386266094421</v>
      </c>
      <c r="C17" s="46" t="n">
        <v>73.7167381974249</v>
      </c>
      <c r="D17" s="46" t="n">
        <v>19.5793991416309</v>
      </c>
    </row>
    <row r="18" customFormat="false" ht="15" hidden="false" customHeight="false" outlineLevel="0" collapsed="false">
      <c r="A18" s="31" t="s">
        <v>50</v>
      </c>
      <c r="B18" s="47" t="n">
        <v>5.53283100107643</v>
      </c>
      <c r="C18" s="47" t="n">
        <v>76.7276641550054</v>
      </c>
      <c r="D18" s="47" t="n">
        <v>17.7395048439182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5">
    <mergeCell ref="A6:C6"/>
    <mergeCell ref="A7:D7"/>
    <mergeCell ref="A10:C10"/>
    <mergeCell ref="A12:A13"/>
    <mergeCell ref="B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85"/>
    <col collapsed="false" customWidth="true" hidden="false" outlineLevel="0" max="7" min="2" style="14" width="14.56"/>
    <col collapsed="false" customWidth="false" hidden="false" outlineLevel="0" max="257" min="8" style="14" width="11.42"/>
  </cols>
  <sheetData>
    <row r="1" s="15" customFormat="true" ht="12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/>
    <row r="4" s="15" customFormat="true" ht="12.75" hidden="false" customHeight="false" outlineLevel="0" collapsed="false"/>
    <row r="5" s="15" customFormat="true" ht="12.75" hidden="false" customHeight="false" outlineLevel="0" collapsed="false"/>
    <row r="6" customFormat="false" ht="15" hidden="false" customHeight="true" outlineLevel="0" collapsed="false">
      <c r="A6" s="16" t="s">
        <v>85</v>
      </c>
      <c r="B6" s="16"/>
      <c r="C6" s="16"/>
    </row>
    <row r="7" customFormat="false" ht="29.25" hidden="false" customHeight="true" outlineLevel="0" collapsed="false">
      <c r="A7" s="16" t="s">
        <v>86</v>
      </c>
      <c r="B7" s="16"/>
      <c r="C7" s="16"/>
      <c r="D7" s="16"/>
      <c r="E7" s="16"/>
      <c r="F7" s="16"/>
      <c r="G7" s="16"/>
    </row>
    <row r="8" customFormat="false" ht="15" hidden="false" customHeight="false" outlineLevel="0" collapsed="false">
      <c r="A8" s="17" t="s">
        <v>40</v>
      </c>
      <c r="B8" s="18"/>
      <c r="C8" s="18"/>
    </row>
    <row r="9" customFormat="false" ht="15" hidden="false" customHeight="false" outlineLevel="0" collapsed="false">
      <c r="A9" s="17" t="s">
        <v>41</v>
      </c>
      <c r="B9" s="18"/>
      <c r="C9" s="18"/>
    </row>
    <row r="10" customFormat="false" ht="15" hidden="false" customHeight="false" outlineLevel="0" collapsed="false">
      <c r="A10" s="16" t="n">
        <v>2011</v>
      </c>
      <c r="B10" s="16"/>
      <c r="C10" s="16"/>
    </row>
    <row r="12" customFormat="false" ht="47.25" hidden="false" customHeight="true" outlineLevel="0" collapsed="false">
      <c r="A12" s="43" t="s">
        <v>55</v>
      </c>
      <c r="B12" s="43" t="s">
        <v>87</v>
      </c>
      <c r="C12" s="43"/>
      <c r="D12" s="43" t="s">
        <v>88</v>
      </c>
      <c r="E12" s="43"/>
      <c r="F12" s="43" t="s">
        <v>89</v>
      </c>
      <c r="G12" s="43"/>
    </row>
    <row r="13" customFormat="false" ht="15" hidden="false" customHeight="false" outlineLevel="0" collapsed="false">
      <c r="A13" s="43"/>
      <c r="B13" s="53" t="n">
        <v>2010</v>
      </c>
      <c r="C13" s="53" t="n">
        <v>2011</v>
      </c>
      <c r="D13" s="54" t="n">
        <v>2010</v>
      </c>
      <c r="E13" s="54" t="n">
        <v>2011</v>
      </c>
      <c r="F13" s="54" t="n">
        <v>2010</v>
      </c>
      <c r="G13" s="54" t="n">
        <v>2011</v>
      </c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5" hidden="false" customHeight="true" outlineLevel="0" collapsed="false">
      <c r="A15" s="39" t="s">
        <v>59</v>
      </c>
      <c r="B15" s="49" t="n">
        <v>2.15067399370626</v>
      </c>
      <c r="C15" s="49" t="n">
        <v>2.14059931426424</v>
      </c>
      <c r="D15" s="49" t="n">
        <v>6.28282705511719</v>
      </c>
      <c r="E15" s="49" t="n">
        <v>6.50040534437086</v>
      </c>
      <c r="F15" s="49" t="n">
        <v>2.92132934768508</v>
      </c>
      <c r="G15" s="49" t="n">
        <v>3.03672214648221</v>
      </c>
    </row>
    <row r="16" customFormat="false" ht="15" hidden="false" customHeight="false" outlineLevel="0" collapsed="false">
      <c r="A16" s="26" t="s">
        <v>48</v>
      </c>
      <c r="B16" s="45" t="n">
        <v>1.91132498953856</v>
      </c>
      <c r="C16" s="45" t="n">
        <v>1.89641267546696</v>
      </c>
      <c r="D16" s="45" t="n">
        <v>6.79167727188344</v>
      </c>
      <c r="E16" s="45" t="n">
        <v>7.03421895587172</v>
      </c>
      <c r="F16" s="45" t="n">
        <v>3.55338694835101</v>
      </c>
      <c r="G16" s="45" t="n">
        <v>3.70922376066679</v>
      </c>
    </row>
    <row r="17" customFormat="false" ht="15" hidden="false" customHeight="false" outlineLevel="0" collapsed="false">
      <c r="A17" s="24" t="s">
        <v>49</v>
      </c>
      <c r="B17" s="46" t="n">
        <v>2.41476394849785</v>
      </c>
      <c r="C17" s="46" t="n">
        <v>2.40824034334764</v>
      </c>
      <c r="D17" s="46" t="n">
        <v>5.25753397133047</v>
      </c>
      <c r="E17" s="46" t="n">
        <v>5.41204797313305</v>
      </c>
      <c r="F17" s="46" t="n">
        <v>2.17724551279682</v>
      </c>
      <c r="G17" s="46" t="n">
        <v>2.24730392383091</v>
      </c>
    </row>
    <row r="18" customFormat="false" ht="15" hidden="false" customHeight="false" outlineLevel="0" collapsed="false">
      <c r="A18" s="31" t="s">
        <v>50</v>
      </c>
      <c r="B18" s="47" t="n">
        <v>2.84284176533907</v>
      </c>
      <c r="C18" s="47" t="n">
        <v>2.85123789020452</v>
      </c>
      <c r="D18" s="47" t="n">
        <v>5.97465025812702</v>
      </c>
      <c r="E18" s="47" t="n">
        <v>6.20912546695371</v>
      </c>
      <c r="F18" s="47" t="n">
        <v>2.10164713737221</v>
      </c>
      <c r="G18" s="47" t="n">
        <v>2.17769463862881</v>
      </c>
    </row>
    <row r="19" customFormat="false" ht="15" hidden="false" customHeight="true" outlineLevel="0" collapsed="false"/>
    <row r="20" customFormat="false" ht="15" hidden="false" customHeight="false" outlineLevel="0" collapsed="false">
      <c r="A20" s="36" t="s">
        <v>6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7">
    <mergeCell ref="A6:C6"/>
    <mergeCell ref="A7:G7"/>
    <mergeCell ref="A10:C10"/>
    <mergeCell ref="A12:A13"/>
    <mergeCell ref="B12:C12"/>
    <mergeCell ref="D12:E12"/>
    <mergeCell ref="F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13:07Z</dcterms:created>
  <dc:creator>tgarcian</dc:creator>
  <dc:description/>
  <dc:language>en-US</dc:language>
  <cp:lastModifiedBy>julloam</cp:lastModifiedBy>
  <cp:lastPrinted>2012-12-28T20:57:36Z</cp:lastPrinted>
  <dcterms:modified xsi:type="dcterms:W3CDTF">2012-12-31T16:12:44Z</dcterms:modified>
  <cp:revision>0</cp:revision>
  <dc:subject/>
  <dc:title/>
</cp:coreProperties>
</file>