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A$1:$G$41</definedName>
    <definedName function="false" hidden="false" localSheetId="1" name="_xlnm.Print_Titles" vbProcedure="false">'1.1'!$B:$B,'1.1'!$9:$9</definedName>
    <definedName function="false" hidden="false" localSheetId="2" name="_xlnm.Print_Area" vbProcedure="false">'1.2'!$A$1:$G$41</definedName>
    <definedName function="false" hidden="false" localSheetId="2" name="_xlnm.Print_Titles" vbProcedure="false">'1.2'!$B:$B</definedName>
    <definedName function="false" hidden="false" localSheetId="3" name="_xlnm.Print_Area" vbProcedure="false">'1.3'!$A$1:$G$41</definedName>
    <definedName function="false" hidden="false" localSheetId="3" name="_xlnm.Print_Titles" vbProcedure="false">'1.3'!$B:$B,'1.3'!$2:$7</definedName>
    <definedName function="false" hidden="false" localSheetId="0" name="_xlnm.Print_Area" vbProcedure="false">Contenido!$B$2:$B$12</definedName>
    <definedName function="false" hidden="false" localSheetId="2" name="Excel_BuiltIn_Print_Titles" vbProcedure="false">'1.2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ENCUESTA MENSUAL DE COMERCIO AL POR MENOR Y VEHÍCULOS - EMCM</t>
  </si>
  <si>
    <t xml:space="preserve">Índices Trimestral Anual Total Ciudad                                                                                                                                                                                                        Anexos Informativos</t>
  </si>
  <si>
    <t xml:space="preserve">Diciembre 2019</t>
  </si>
  <si>
    <t xml:space="preserve">1.1 Serie de índices ventas minoristas nominales por ciudad</t>
  </si>
  <si>
    <t xml:space="preserve">1.2 Serie de índices ventas minoristas reales por ciudad </t>
  </si>
  <si>
    <t xml:space="preserve">1.3 Serie de índices personal ocupado por ciudad 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Serie de Indices trimestrale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2013-I - 2019-Iv</t>
  </si>
  <si>
    <t xml:space="preserve">Periodo</t>
  </si>
  <si>
    <t xml:space="preserve">Barranquilla</t>
  </si>
  <si>
    <t xml:space="preserve">Bogota D.C.</t>
  </si>
  <si>
    <t xml:space="preserve">Bucaramanga</t>
  </si>
  <si>
    <t xml:space="preserve">Cali</t>
  </si>
  <si>
    <t xml:space="preserve">Medellín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</t>
  </si>
  <si>
    <t xml:space="preserve">2015-II</t>
  </si>
  <si>
    <t xml:space="preserve">2015-III</t>
  </si>
  <si>
    <t xml:space="preserve">2015-IV</t>
  </si>
  <si>
    <t xml:space="preserve">2016-I</t>
  </si>
  <si>
    <t xml:space="preserve">2016-II</t>
  </si>
  <si>
    <t xml:space="preserve">2016-III</t>
  </si>
  <si>
    <t xml:space="preserve">2016-IV</t>
  </si>
  <si>
    <t xml:space="preserve">2017-I</t>
  </si>
  <si>
    <t xml:space="preserve">2017-II</t>
  </si>
  <si>
    <t xml:space="preserve">2017-III</t>
  </si>
  <si>
    <t xml:space="preserve">2017-IV</t>
  </si>
  <si>
    <t xml:space="preserve">2018-I</t>
  </si>
  <si>
    <t xml:space="preserve">2018-II</t>
  </si>
  <si>
    <t xml:space="preserve">2018-III</t>
  </si>
  <si>
    <t xml:space="preserve">2018-IV</t>
  </si>
  <si>
    <t xml:space="preserve">2019-I</t>
  </si>
  <si>
    <t xml:space="preserve">2019-II</t>
  </si>
  <si>
    <t xml:space="preserve">2019-III</t>
  </si>
  <si>
    <t xml:space="preserve">2019-IV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 - EMCM</t>
    </r>
  </si>
  <si>
    <t xml:space="preserve">p:preliminar</t>
  </si>
  <si>
    <t xml:space="preserve">Actualizado el 13 de febrero  de 2020</t>
  </si>
  <si>
    <r>
      <rPr>
        <b val="true"/>
        <sz val="10"/>
        <rFont val="Arial"/>
        <family val="2"/>
      </rPr>
      <t xml:space="preserve">1.2 Serie de Indices trimestrale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MCM</t>
    </r>
  </si>
  <si>
    <r>
      <rPr>
        <b val="true"/>
        <sz val="10"/>
        <rFont val="Arial"/>
        <family val="2"/>
      </rPr>
      <t xml:space="preserve">1.3 Serie de Indices trimestrales personal ocupado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2013-I - 2019-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@"/>
    <numFmt numFmtId="167" formatCode="_-* #,##0.00\ _P_t_a_-;\-* #,##0.00\ _P_t_a_-;_-* \-??\ _P_t_a_-;_-@_-"/>
    <numFmt numFmtId="168" formatCode="_ * #,##0_ ;_ * \-#,##0_ ;_ * \-??_ ;_ @_ "/>
    <numFmt numFmtId="169" formatCode="0.0"/>
    <numFmt numFmtId="170" formatCode="_-* #,##0.0\ _P_t_a_-;\-* #,##0.0\ _P_t_a_-;_-* \-??\ _P_t_a_-;_-@_-"/>
    <numFmt numFmtId="171" formatCode="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9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5480</xdr:rowOff>
    </xdr:from>
    <xdr:to>
      <xdr:col>1</xdr:col>
      <xdr:colOff>9142200</xdr:colOff>
      <xdr:row>4</xdr:row>
      <xdr:rowOff>15336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119880" y="1172160"/>
          <a:ext cx="914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960</xdr:colOff>
      <xdr:row>2</xdr:row>
      <xdr:rowOff>28080</xdr:rowOff>
    </xdr:from>
    <xdr:to>
      <xdr:col>1</xdr:col>
      <xdr:colOff>1678680</xdr:colOff>
      <xdr:row>3</xdr:row>
      <xdr:rowOff>151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80840" y="561600"/>
          <a:ext cx="1017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06760</xdr:colOff>
      <xdr:row>2</xdr:row>
      <xdr:rowOff>18720</xdr:rowOff>
    </xdr:from>
    <xdr:to>
      <xdr:col>2</xdr:col>
      <xdr:colOff>11160</xdr:colOff>
      <xdr:row>3</xdr:row>
      <xdr:rowOff>1810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226640" y="552240"/>
          <a:ext cx="2046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0080</xdr:rowOff>
    </xdr:from>
    <xdr:to>
      <xdr:col>6</xdr:col>
      <xdr:colOff>1118160</xdr:colOff>
      <xdr:row>1</xdr:row>
      <xdr:rowOff>24804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130320" y="828360"/>
          <a:ext cx="630036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0</xdr:row>
      <xdr:rowOff>229320</xdr:rowOff>
    </xdr:from>
    <xdr:to>
      <xdr:col>2</xdr:col>
      <xdr:colOff>936720</xdr:colOff>
      <xdr:row>1</xdr:row>
      <xdr:rowOff>1944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632880" y="22932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400</xdr:colOff>
      <xdr:row>0</xdr:row>
      <xdr:rowOff>209520</xdr:rowOff>
    </xdr:from>
    <xdr:to>
      <xdr:col>6</xdr:col>
      <xdr:colOff>1077480</xdr:colOff>
      <xdr:row>1</xdr:row>
      <xdr:rowOff>3780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134600" y="209520"/>
          <a:ext cx="2255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18520</xdr:rowOff>
    </xdr:from>
    <xdr:to>
      <xdr:col>6</xdr:col>
      <xdr:colOff>1037520</xdr:colOff>
      <xdr:row>1</xdr:row>
      <xdr:rowOff>2667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140400" y="856800"/>
          <a:ext cx="6168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0</xdr:row>
      <xdr:rowOff>246960</xdr:rowOff>
    </xdr:from>
    <xdr:to>
      <xdr:col>2</xdr:col>
      <xdr:colOff>755280</xdr:colOff>
      <xdr:row>1</xdr:row>
      <xdr:rowOff>378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573480" y="24696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0</xdr:row>
      <xdr:rowOff>229320</xdr:rowOff>
    </xdr:from>
    <xdr:to>
      <xdr:col>6</xdr:col>
      <xdr:colOff>1057680</xdr:colOff>
      <xdr:row>1</xdr:row>
      <xdr:rowOff>5724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4074480" y="229320"/>
          <a:ext cx="2254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8960</xdr:rowOff>
    </xdr:from>
    <xdr:to>
      <xdr:col>6</xdr:col>
      <xdr:colOff>1057320</xdr:colOff>
      <xdr:row>1</xdr:row>
      <xdr:rowOff>285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210960" y="790920"/>
          <a:ext cx="61696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0</xdr:row>
      <xdr:rowOff>191160</xdr:rowOff>
    </xdr:from>
    <xdr:to>
      <xdr:col>2</xdr:col>
      <xdr:colOff>695880</xdr:colOff>
      <xdr:row>1</xdr:row>
      <xdr:rowOff>5652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643320" y="191160"/>
          <a:ext cx="11084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520</xdr:colOff>
      <xdr:row>0</xdr:row>
      <xdr:rowOff>171360</xdr:rowOff>
    </xdr:from>
    <xdr:to>
      <xdr:col>7</xdr:col>
      <xdr:colOff>11160</xdr:colOff>
      <xdr:row>1</xdr:row>
      <xdr:rowOff>7632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146120" y="171360"/>
          <a:ext cx="225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9.7"/>
    <col collapsed="false" customWidth="false" hidden="false" outlineLevel="0" max="257" min="3" style="1" width="11.5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B5" s="3"/>
    </row>
    <row r="6" customFormat="false" ht="39" hidden="false" customHeight="true" outlineLevel="0" collapsed="false">
      <c r="B6" s="4" t="s">
        <v>0</v>
      </c>
    </row>
    <row r="7" customFormat="false" ht="21" hidden="false" customHeight="true" outlineLevel="0" collapsed="false">
      <c r="B7" s="5" t="s">
        <v>1</v>
      </c>
    </row>
    <row r="8" customFormat="false" ht="21" hidden="false" customHeight="true" outlineLevel="0" collapsed="false">
      <c r="B8" s="5"/>
    </row>
    <row r="9" customFormat="false" ht="18" hidden="false" customHeight="false" outlineLevel="0" collapsed="false">
      <c r="B9" s="6" t="s">
        <v>2</v>
      </c>
    </row>
    <row r="10" s="7" customFormat="true" ht="21.7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1"/>
      <c r="Q10" s="12"/>
      <c r="S10" s="12"/>
    </row>
    <row r="11" s="7" customFormat="true" ht="21.7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O11" s="12"/>
    </row>
    <row r="12" s="7" customFormat="true" ht="21.75" hidden="false" customHeight="true" outlineLevel="0" collapsed="false">
      <c r="B12" s="8" t="s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O12" s="12"/>
    </row>
  </sheetData>
  <mergeCells count="1">
    <mergeCell ref="B7:B8"/>
  </mergeCells>
  <hyperlinks>
    <hyperlink ref="B10" location="1.1!A1" display="1.1 Serie de índices ventas minoristas nominales por ciudad"/>
    <hyperlink ref="B11" location="1.2!A1" display="1.2 Serie de índices ventas minoristas reales por ciudad "/>
    <hyperlink ref="B12" location="1.3!A1" display="1.3 Serie de índices personal ocupado por ciudad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C43" activeCellId="0" sqref="C43:G4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9.41"/>
    <col collapsed="false" customWidth="true" hidden="false" outlineLevel="0" max="7" min="3" style="13" width="15.99"/>
    <col collapsed="false" customWidth="false" hidden="false" outlineLevel="0" max="257" min="8" style="13" width="15.41"/>
  </cols>
  <sheetData>
    <row r="1" customFormat="false" ht="50.25" hidden="false" customHeight="true" outlineLevel="0" collapsed="false">
      <c r="B1" s="0"/>
    </row>
    <row r="2" s="7" customFormat="true" ht="23.25" hidden="false" customHeight="true" outlineLevel="0" collapsed="false"/>
    <row r="3" s="7" customFormat="true" ht="18" hidden="false" customHeight="true" outlineLevel="0" collapsed="false">
      <c r="B3" s="14" t="s">
        <v>6</v>
      </c>
      <c r="C3" s="14"/>
      <c r="D3" s="14"/>
      <c r="E3" s="14"/>
      <c r="F3" s="14"/>
      <c r="G3" s="14"/>
    </row>
    <row r="4" s="7" customFormat="true" ht="12.95" hidden="false" customHeight="true" outlineLevel="0" collapsed="false">
      <c r="B4" s="15" t="s">
        <v>7</v>
      </c>
    </row>
    <row r="5" s="7" customFormat="true" ht="12.95" hidden="false" customHeight="true" outlineLevel="0" collapsed="false">
      <c r="B5" s="9" t="s">
        <v>8</v>
      </c>
      <c r="C5" s="16"/>
    </row>
    <row r="6" s="7" customFormat="true" ht="12.95" hidden="false" customHeight="true" outlineLevel="0" collapsed="false">
      <c r="B6" s="15" t="s">
        <v>9</v>
      </c>
      <c r="C6" s="15"/>
    </row>
    <row r="7" s="7" customFormat="true" ht="6" hidden="false" customHeight="true" outlineLevel="0" collapsed="false"/>
    <row r="8" s="7" customFormat="true" ht="12.75" hidden="false" customHeight="false" outlineLevel="0" collapsed="false">
      <c r="B8" s="17"/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19" customFormat="true" ht="12.75" hidden="false" customHeight="false" outlineLevel="0" collapsed="false"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</row>
    <row r="10" customFormat="false" ht="12.75" hidden="false" customHeight="false" outlineLevel="0" collapsed="false">
      <c r="B10" s="13" t="s">
        <v>16</v>
      </c>
      <c r="C10" s="22" t="n">
        <v>91.1322944704908</v>
      </c>
      <c r="D10" s="22" t="n">
        <v>91.2902581044784</v>
      </c>
      <c r="E10" s="22" t="n">
        <v>91.9024722775185</v>
      </c>
      <c r="F10" s="22" t="n">
        <v>89.5458726011728</v>
      </c>
      <c r="G10" s="22" t="n">
        <v>90.1872354977109</v>
      </c>
    </row>
    <row r="11" customFormat="false" ht="12.75" hidden="false" customHeight="false" outlineLevel="0" collapsed="false">
      <c r="B11" s="23" t="s">
        <v>17</v>
      </c>
      <c r="C11" s="22" t="n">
        <v>96.7655881740925</v>
      </c>
      <c r="D11" s="22" t="n">
        <v>95.5644266635565</v>
      </c>
      <c r="E11" s="22" t="n">
        <v>93.7760193750975</v>
      </c>
      <c r="F11" s="22" t="n">
        <v>96.5620927647358</v>
      </c>
      <c r="G11" s="22" t="n">
        <v>96.0662145699521</v>
      </c>
    </row>
    <row r="12" customFormat="false" ht="12.75" hidden="false" customHeight="false" outlineLevel="0" collapsed="false">
      <c r="B12" s="13" t="s">
        <v>18</v>
      </c>
      <c r="C12" s="22" t="n">
        <v>99.2409119017736</v>
      </c>
      <c r="D12" s="22" t="n">
        <v>99.4430929905171</v>
      </c>
      <c r="E12" s="22" t="n">
        <v>98.1253575871408</v>
      </c>
      <c r="F12" s="22" t="n">
        <v>99.0477670003498</v>
      </c>
      <c r="G12" s="22" t="n">
        <v>98.3802059488128</v>
      </c>
    </row>
    <row r="13" customFormat="false" ht="12.75" hidden="false" customHeight="false" outlineLevel="0" collapsed="false">
      <c r="B13" s="23" t="s">
        <v>19</v>
      </c>
      <c r="C13" s="22" t="n">
        <v>112.861205453643</v>
      </c>
      <c r="D13" s="22" t="n">
        <v>113.702222241448</v>
      </c>
      <c r="E13" s="22" t="n">
        <v>116.196150760243</v>
      </c>
      <c r="F13" s="22" t="n">
        <v>114.844267633742</v>
      </c>
      <c r="G13" s="22" t="n">
        <v>115.366343983524</v>
      </c>
    </row>
    <row r="14" customFormat="false" ht="12.75" hidden="false" customHeight="false" outlineLevel="0" collapsed="false">
      <c r="B14" s="13" t="s">
        <v>20</v>
      </c>
      <c r="C14" s="22" t="n">
        <v>100.509718517872</v>
      </c>
      <c r="D14" s="22" t="n">
        <v>96.9540138577622</v>
      </c>
      <c r="E14" s="22" t="n">
        <v>97.1780577294433</v>
      </c>
      <c r="F14" s="22" t="n">
        <v>99.4259386001564</v>
      </c>
      <c r="G14" s="22" t="n">
        <v>98.3403822828046</v>
      </c>
    </row>
    <row r="15" customFormat="false" ht="12.75" hidden="false" customHeight="false" outlineLevel="0" collapsed="false">
      <c r="B15" s="23" t="s">
        <v>21</v>
      </c>
      <c r="C15" s="22" t="n">
        <v>103.98297492604</v>
      </c>
      <c r="D15" s="22" t="n">
        <v>99.916594592629</v>
      </c>
      <c r="E15" s="22" t="n">
        <v>100.796114696134</v>
      </c>
      <c r="F15" s="22" t="n">
        <v>103.429607113516</v>
      </c>
      <c r="G15" s="22" t="n">
        <v>102.710025817386</v>
      </c>
    </row>
    <row r="16" customFormat="false" ht="12.75" hidden="false" customHeight="false" outlineLevel="0" collapsed="false">
      <c r="B16" s="13" t="s">
        <v>22</v>
      </c>
      <c r="C16" s="22" t="n">
        <v>106.495539829653</v>
      </c>
      <c r="D16" s="22" t="n">
        <v>105.686527008755</v>
      </c>
      <c r="E16" s="22" t="n">
        <v>105.225623844151</v>
      </c>
      <c r="F16" s="22" t="n">
        <v>108.00115840046</v>
      </c>
      <c r="G16" s="22" t="n">
        <v>107.235901892799</v>
      </c>
    </row>
    <row r="17" customFormat="false" ht="12.75" hidden="false" customHeight="false" outlineLevel="0" collapsed="false">
      <c r="B17" s="23" t="s">
        <v>23</v>
      </c>
      <c r="C17" s="22" t="n">
        <v>122.029327215776</v>
      </c>
      <c r="D17" s="22" t="n">
        <v>123.293571700626</v>
      </c>
      <c r="E17" s="22" t="n">
        <v>123.343858491037</v>
      </c>
      <c r="F17" s="22" t="n">
        <v>124.486934260863</v>
      </c>
      <c r="G17" s="22" t="n">
        <v>126.285810519568</v>
      </c>
    </row>
    <row r="18" customFormat="false" ht="12.75" hidden="false" customHeight="false" outlineLevel="0" collapsed="false">
      <c r="B18" s="13" t="s">
        <v>24</v>
      </c>
      <c r="C18" s="22" t="n">
        <v>103.849502471208</v>
      </c>
      <c r="D18" s="22" t="n">
        <v>100.384521036973</v>
      </c>
      <c r="E18" s="22" t="n">
        <v>98.4835963230032</v>
      </c>
      <c r="F18" s="22" t="n">
        <v>107.041915042246</v>
      </c>
      <c r="G18" s="22" t="n">
        <v>107.410019167052</v>
      </c>
    </row>
    <row r="19" customFormat="false" ht="12.75" hidden="false" customHeight="false" outlineLevel="0" collapsed="false">
      <c r="B19" s="23" t="s">
        <v>25</v>
      </c>
      <c r="C19" s="22" t="n">
        <v>107.148055547285</v>
      </c>
      <c r="D19" s="22" t="n">
        <v>101.559305317121</v>
      </c>
      <c r="E19" s="22" t="n">
        <v>100.350631324653</v>
      </c>
      <c r="F19" s="22" t="n">
        <v>110.550139710975</v>
      </c>
      <c r="G19" s="22" t="n">
        <v>110.438419931125</v>
      </c>
    </row>
    <row r="20" customFormat="false" ht="12.75" hidden="false" customHeight="false" outlineLevel="0" collapsed="false">
      <c r="B20" s="13" t="s">
        <v>26</v>
      </c>
      <c r="C20" s="22" t="n">
        <v>114.180663987027</v>
      </c>
      <c r="D20" s="22" t="n">
        <v>110.247007739312</v>
      </c>
      <c r="E20" s="22" t="n">
        <v>106.145482089632</v>
      </c>
      <c r="F20" s="22" t="n">
        <v>118.675661196321</v>
      </c>
      <c r="G20" s="22" t="n">
        <v>118.691171833145</v>
      </c>
    </row>
    <row r="21" customFormat="false" ht="12.75" hidden="false" customHeight="false" outlineLevel="0" collapsed="false">
      <c r="B21" s="23" t="s">
        <v>27</v>
      </c>
      <c r="C21" s="22" t="n">
        <v>128.335490132521</v>
      </c>
      <c r="D21" s="22" t="n">
        <v>123.709924251147</v>
      </c>
      <c r="E21" s="22" t="n">
        <v>123.463433950495</v>
      </c>
      <c r="F21" s="22" t="n">
        <v>137.761215166317</v>
      </c>
      <c r="G21" s="22" t="n">
        <v>136.411520220915</v>
      </c>
    </row>
    <row r="22" customFormat="false" ht="12.75" hidden="false" customHeight="false" outlineLevel="0" collapsed="false">
      <c r="B22" s="13" t="s">
        <v>28</v>
      </c>
      <c r="C22" s="22" t="n">
        <v>111.448224189786</v>
      </c>
      <c r="D22" s="22" t="n">
        <v>105.920122272074</v>
      </c>
      <c r="E22" s="22" t="n">
        <v>101.005554772824</v>
      </c>
      <c r="F22" s="22" t="n">
        <v>121.079519984211</v>
      </c>
      <c r="G22" s="22" t="n">
        <v>119.402856083749</v>
      </c>
    </row>
    <row r="23" customFormat="false" ht="12.75" hidden="false" customHeight="false" outlineLevel="0" collapsed="false">
      <c r="B23" s="23" t="s">
        <v>29</v>
      </c>
      <c r="C23" s="22" t="n">
        <v>116.533736850415</v>
      </c>
      <c r="D23" s="22" t="n">
        <v>109.763868322203</v>
      </c>
      <c r="E23" s="22" t="n">
        <v>99.6708832372895</v>
      </c>
      <c r="F23" s="22" t="n">
        <v>126.584277690394</v>
      </c>
      <c r="G23" s="22" t="n">
        <v>122.631995377459</v>
      </c>
    </row>
    <row r="24" customFormat="false" ht="12.75" hidden="false" customHeight="false" outlineLevel="0" collapsed="false">
      <c r="B24" s="13" t="s">
        <v>30</v>
      </c>
      <c r="C24" s="22" t="n">
        <v>120.116579714724</v>
      </c>
      <c r="D24" s="22" t="n">
        <v>113.201676489522</v>
      </c>
      <c r="E24" s="22" t="n">
        <v>105.419635112365</v>
      </c>
      <c r="F24" s="22" t="n">
        <v>131.273200420236</v>
      </c>
      <c r="G24" s="22" t="n">
        <v>126.249614637036</v>
      </c>
    </row>
    <row r="25" customFormat="false" ht="12.75" hidden="false" customHeight="false" outlineLevel="0" collapsed="false">
      <c r="B25" s="23" t="s">
        <v>31</v>
      </c>
      <c r="C25" s="22" t="n">
        <v>142.66356050614</v>
      </c>
      <c r="D25" s="22" t="n">
        <v>136.715914261274</v>
      </c>
      <c r="E25" s="22" t="n">
        <v>129.453852428268</v>
      </c>
      <c r="F25" s="22" t="n">
        <v>153.539232249636</v>
      </c>
      <c r="G25" s="22" t="n">
        <v>152.171020266289</v>
      </c>
    </row>
    <row r="26" customFormat="false" ht="12.75" hidden="false" customHeight="false" outlineLevel="0" collapsed="false">
      <c r="B26" s="13" t="s">
        <v>32</v>
      </c>
      <c r="C26" s="22" t="n">
        <v>118.647552553591</v>
      </c>
      <c r="D26" s="22" t="n">
        <v>107.550291324991</v>
      </c>
      <c r="E26" s="22" t="n">
        <v>97.8054247374952</v>
      </c>
      <c r="F26" s="22" t="n">
        <v>125.954451416521</v>
      </c>
      <c r="G26" s="22" t="n">
        <v>123.899169400605</v>
      </c>
    </row>
    <row r="27" customFormat="false" ht="12.75" hidden="false" customHeight="false" outlineLevel="0" collapsed="false">
      <c r="B27" s="23" t="s">
        <v>33</v>
      </c>
      <c r="C27" s="22" t="n">
        <v>120.8216101275</v>
      </c>
      <c r="D27" s="22" t="n">
        <v>109.228101429664</v>
      </c>
      <c r="E27" s="22" t="n">
        <v>101.791964442803</v>
      </c>
      <c r="F27" s="22" t="n">
        <v>129.260827441493</v>
      </c>
      <c r="G27" s="22" t="n">
        <v>125.71355014913</v>
      </c>
    </row>
    <row r="28" customFormat="false" ht="12.75" hidden="false" customHeight="false" outlineLevel="0" collapsed="false">
      <c r="B28" s="13" t="s">
        <v>34</v>
      </c>
      <c r="C28" s="22" t="n">
        <v>125.145007390116</v>
      </c>
      <c r="D28" s="22" t="n">
        <v>114.944813086107</v>
      </c>
      <c r="E28" s="22" t="n">
        <v>106.620516597282</v>
      </c>
      <c r="F28" s="22" t="n">
        <v>134.329522143456</v>
      </c>
      <c r="G28" s="22" t="n">
        <v>130.831905114785</v>
      </c>
    </row>
    <row r="29" customFormat="false" ht="12.75" hidden="false" customHeight="false" outlineLevel="0" collapsed="false">
      <c r="B29" s="23" t="s">
        <v>35</v>
      </c>
      <c r="C29" s="22" t="n">
        <v>142.815034511831</v>
      </c>
      <c r="D29" s="22" t="n">
        <v>130.907931022332</v>
      </c>
      <c r="E29" s="22" t="n">
        <v>120.985288864033</v>
      </c>
      <c r="F29" s="22" t="n">
        <v>153.439931739869</v>
      </c>
      <c r="G29" s="22" t="n">
        <v>151.693876884323</v>
      </c>
    </row>
    <row r="30" customFormat="false" ht="12.75" hidden="false" customHeight="false" outlineLevel="0" collapsed="false">
      <c r="B30" s="13" t="s">
        <v>36</v>
      </c>
      <c r="C30" s="22" t="n">
        <v>123.735355507706</v>
      </c>
      <c r="D30" s="22" t="n">
        <v>111.053348962631</v>
      </c>
      <c r="E30" s="22" t="n">
        <v>103.915581890806</v>
      </c>
      <c r="F30" s="22" t="n">
        <v>130.40745983999</v>
      </c>
      <c r="G30" s="22" t="n">
        <v>130.418174850683</v>
      </c>
    </row>
    <row r="31" customFormat="false" ht="12.75" hidden="false" customHeight="false" outlineLevel="0" collapsed="false">
      <c r="B31" s="23" t="s">
        <v>37</v>
      </c>
      <c r="C31" s="22" t="n">
        <v>127.746105145592</v>
      </c>
      <c r="D31" s="22" t="n">
        <v>115.063922237721</v>
      </c>
      <c r="E31" s="22" t="n">
        <v>104.341059634252</v>
      </c>
      <c r="F31" s="22" t="n">
        <v>134.014329813039</v>
      </c>
      <c r="G31" s="22" t="n">
        <v>133.188241979878</v>
      </c>
    </row>
    <row r="32" customFormat="false" ht="12.75" hidden="false" customHeight="false" outlineLevel="0" collapsed="false">
      <c r="B32" s="13" t="s">
        <v>38</v>
      </c>
      <c r="C32" s="22" t="n">
        <v>130.192051808407</v>
      </c>
      <c r="D32" s="22" t="n">
        <v>118.027925484181</v>
      </c>
      <c r="E32" s="22" t="n">
        <v>108.831500528851</v>
      </c>
      <c r="F32" s="22" t="n">
        <v>136.184078115231</v>
      </c>
      <c r="G32" s="22" t="n">
        <v>140.257655698968</v>
      </c>
    </row>
    <row r="33" customFormat="false" ht="12.75" hidden="false" customHeight="false" outlineLevel="0" collapsed="false">
      <c r="B33" s="23" t="s">
        <v>39</v>
      </c>
      <c r="C33" s="22" t="n">
        <v>150.248138987756</v>
      </c>
      <c r="D33" s="22" t="n">
        <v>142.568759683976</v>
      </c>
      <c r="E33" s="22" t="n">
        <v>130.777201631772</v>
      </c>
      <c r="F33" s="22" t="n">
        <v>157.30530561163</v>
      </c>
      <c r="G33" s="22" t="n">
        <v>163.140577476685</v>
      </c>
    </row>
    <row r="34" customFormat="false" ht="12.75" hidden="false" customHeight="false" outlineLevel="0" collapsed="false">
      <c r="B34" s="13" t="s">
        <v>40</v>
      </c>
      <c r="C34" s="22" t="n">
        <v>129.533676585922</v>
      </c>
      <c r="D34" s="22" t="n">
        <v>115.85296737014</v>
      </c>
      <c r="E34" s="22" t="n">
        <v>106.610741934774</v>
      </c>
      <c r="F34" s="22" t="n">
        <v>133.92554742194</v>
      </c>
      <c r="G34" s="22" t="n">
        <v>136.588332608143</v>
      </c>
    </row>
    <row r="35" customFormat="false" ht="12.75" hidden="false" customHeight="false" outlineLevel="0" collapsed="false">
      <c r="B35" s="23" t="s">
        <v>41</v>
      </c>
      <c r="C35" s="22" t="n">
        <v>134.511950748276</v>
      </c>
      <c r="D35" s="22" t="n">
        <v>121.104245665432</v>
      </c>
      <c r="E35" s="22" t="n">
        <v>108.590147822515</v>
      </c>
      <c r="F35" s="22" t="n">
        <v>140.300480389786</v>
      </c>
      <c r="G35" s="22" t="n">
        <v>144.657979444825</v>
      </c>
    </row>
    <row r="36" customFormat="false" ht="12.75" hidden="false" customHeight="false" outlineLevel="0" collapsed="false">
      <c r="B36" s="13" t="s">
        <v>42</v>
      </c>
      <c r="C36" s="22" t="n">
        <v>142.785762320861</v>
      </c>
      <c r="D36" s="22" t="n">
        <v>129.120706262152</v>
      </c>
      <c r="E36" s="22" t="n">
        <v>114.92373750935</v>
      </c>
      <c r="F36" s="22" t="n">
        <v>146.563304094271</v>
      </c>
      <c r="G36" s="22" t="n">
        <v>152.676472737598</v>
      </c>
    </row>
    <row r="37" customFormat="false" ht="12.75" hidden="false" customHeight="false" outlineLevel="0" collapsed="false">
      <c r="B37" s="24" t="s">
        <v>43</v>
      </c>
      <c r="C37" s="25" t="n">
        <v>165.112047140144</v>
      </c>
      <c r="D37" s="25" t="n">
        <v>148.343545620954</v>
      </c>
      <c r="E37" s="25" t="n">
        <v>139.480590512742</v>
      </c>
      <c r="F37" s="25" t="n">
        <v>167.133529723387</v>
      </c>
      <c r="G37" s="25" t="n">
        <v>178.182393638825</v>
      </c>
    </row>
    <row r="38" customFormat="false" ht="12.75" hidden="false" customHeight="false" outlineLevel="0" collapsed="false">
      <c r="B38" s="23"/>
      <c r="C38" s="22"/>
      <c r="D38" s="26"/>
    </row>
    <row r="39" customFormat="false" ht="12.75" hidden="false" customHeight="false" outlineLevel="0" collapsed="false">
      <c r="A39" s="7"/>
      <c r="B39" s="27" t="s">
        <v>44</v>
      </c>
      <c r="C39" s="1"/>
    </row>
    <row r="40" customFormat="false" ht="12.75" hidden="false" customHeight="false" outlineLevel="0" collapsed="false">
      <c r="B40" s="28" t="s">
        <v>45</v>
      </c>
      <c r="C40" s="26"/>
      <c r="D40" s="26"/>
    </row>
    <row r="41" customFormat="false" ht="12.75" hidden="false" customHeight="false" outlineLevel="0" collapsed="false">
      <c r="B41" s="27" t="s">
        <v>46</v>
      </c>
      <c r="C41" s="29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B43" s="30"/>
      <c r="C43" s="31"/>
      <c r="D43" s="31"/>
      <c r="E43" s="31"/>
      <c r="F43" s="31"/>
      <c r="G43" s="31"/>
    </row>
    <row r="44" customFormat="false" ht="12.75" hidden="false" customHeight="false" outlineLevel="0" collapsed="false">
      <c r="C44" s="31"/>
      <c r="D44" s="31"/>
      <c r="E44" s="31"/>
      <c r="F44" s="31"/>
      <c r="G44" s="31"/>
    </row>
    <row r="45" customFormat="false" ht="12.75" hidden="false" customHeight="false" outlineLevel="0" collapsed="false">
      <c r="B45" s="32"/>
      <c r="C45" s="31"/>
      <c r="D45" s="31"/>
      <c r="E45" s="31"/>
      <c r="F45" s="31"/>
      <c r="G45" s="31"/>
    </row>
    <row r="46" customFormat="false" ht="12.75" hidden="false" customHeight="false" outlineLevel="0" collapsed="false">
      <c r="C46" s="31"/>
      <c r="D46" s="31"/>
      <c r="E46" s="31"/>
      <c r="F46" s="31"/>
      <c r="G46" s="31"/>
    </row>
    <row r="47" customFormat="false" ht="12.75" hidden="false" customHeight="false" outlineLevel="0" collapsed="false">
      <c r="C47" s="31"/>
      <c r="D47" s="31"/>
      <c r="E47" s="31"/>
      <c r="F47" s="31"/>
      <c r="G47" s="31"/>
    </row>
    <row r="48" customFormat="false" ht="12.75" hidden="false" customHeight="false" outlineLevel="0" collapsed="false">
      <c r="C48" s="31"/>
      <c r="D48" s="31"/>
      <c r="E48" s="31"/>
      <c r="F48" s="31"/>
      <c r="G48" s="31"/>
    </row>
    <row r="49" customFormat="false" ht="12.75" hidden="false" customHeight="false" outlineLevel="0" collapsed="false">
      <c r="C49" s="31"/>
      <c r="D49" s="31"/>
      <c r="E49" s="31"/>
      <c r="F49" s="31"/>
      <c r="G49" s="31"/>
    </row>
    <row r="50" customFormat="false" ht="12.75" hidden="false" customHeight="false" outlineLevel="0" collapsed="false">
      <c r="C50" s="31"/>
      <c r="D50" s="31"/>
      <c r="E50" s="31"/>
      <c r="F50" s="31"/>
      <c r="G50" s="31"/>
    </row>
    <row r="51" customFormat="false" ht="12.75" hidden="false" customHeight="false" outlineLevel="0" collapsed="false">
      <c r="C51" s="31"/>
      <c r="D51" s="31"/>
      <c r="E51" s="31"/>
      <c r="F51" s="31"/>
      <c r="G51" s="31"/>
    </row>
    <row r="52" customFormat="false" ht="12.75" hidden="false" customHeight="false" outlineLevel="0" collapsed="false">
      <c r="C52" s="31"/>
      <c r="D52" s="31"/>
      <c r="E52" s="31"/>
      <c r="F52" s="31"/>
      <c r="G52" s="31"/>
    </row>
    <row r="53" customFormat="false" ht="12.75" hidden="false" customHeight="false" outlineLevel="0" collapsed="false">
      <c r="C53" s="31"/>
      <c r="D53" s="31"/>
      <c r="E53" s="31"/>
      <c r="F53" s="31"/>
      <c r="G53" s="31"/>
    </row>
    <row r="54" customFormat="false" ht="12.75" hidden="false" customHeight="false" outlineLevel="0" collapsed="false">
      <c r="C54" s="31"/>
      <c r="D54" s="31"/>
      <c r="E54" s="31"/>
      <c r="F54" s="31"/>
      <c r="G54" s="31"/>
    </row>
    <row r="55" customFormat="false" ht="12.75" hidden="false" customHeight="false" outlineLevel="0" collapsed="false">
      <c r="C55" s="31"/>
      <c r="D55" s="31"/>
      <c r="E55" s="31"/>
      <c r="F55" s="31"/>
      <c r="G55" s="31"/>
    </row>
    <row r="56" customFormat="false" ht="12.75" hidden="false" customHeight="false" outlineLevel="0" collapsed="false">
      <c r="C56" s="31"/>
      <c r="D56" s="31"/>
      <c r="E56" s="31"/>
      <c r="F56" s="31"/>
      <c r="G56" s="31"/>
    </row>
    <row r="57" customFormat="false" ht="12.75" hidden="false" customHeight="false" outlineLevel="0" collapsed="false">
      <c r="C57" s="31"/>
      <c r="D57" s="31"/>
      <c r="E57" s="31"/>
      <c r="F57" s="31"/>
      <c r="G57" s="31"/>
    </row>
    <row r="58" customFormat="false" ht="12.75" hidden="false" customHeight="false" outlineLevel="0" collapsed="false">
      <c r="C58" s="31"/>
      <c r="D58" s="31"/>
      <c r="E58" s="31"/>
      <c r="F58" s="31"/>
      <c r="G58" s="31"/>
    </row>
    <row r="59" customFormat="false" ht="12.75" hidden="false" customHeight="false" outlineLevel="0" collapsed="false">
      <c r="C59" s="31"/>
      <c r="D59" s="31"/>
      <c r="E59" s="31"/>
      <c r="F59" s="31"/>
      <c r="G59" s="31"/>
    </row>
    <row r="60" customFormat="false" ht="12.75" hidden="false" customHeight="false" outlineLevel="0" collapsed="false">
      <c r="C60" s="31"/>
      <c r="D60" s="31"/>
      <c r="E60" s="31"/>
      <c r="F60" s="31"/>
      <c r="G60" s="31"/>
    </row>
    <row r="61" customFormat="false" ht="12.75" hidden="false" customHeight="false" outlineLevel="0" collapsed="false">
      <c r="C61" s="31"/>
      <c r="D61" s="31"/>
      <c r="E61" s="31"/>
      <c r="F61" s="31"/>
      <c r="G61" s="31"/>
    </row>
    <row r="62" customFormat="false" ht="12.75" hidden="false" customHeight="false" outlineLevel="0" collapsed="false">
      <c r="C62" s="31"/>
      <c r="D62" s="31"/>
      <c r="E62" s="31"/>
      <c r="F62" s="31"/>
      <c r="G62" s="31"/>
    </row>
    <row r="63" customFormat="false" ht="12.75" hidden="false" customHeight="false" outlineLevel="0" collapsed="false">
      <c r="C63" s="31"/>
      <c r="D63" s="31"/>
      <c r="E63" s="31"/>
      <c r="F63" s="31"/>
      <c r="G63" s="31"/>
    </row>
    <row r="64" customFormat="false" ht="12.75" hidden="false" customHeight="false" outlineLevel="0" collapsed="false">
      <c r="C64" s="31"/>
      <c r="D64" s="31"/>
      <c r="E64" s="31"/>
      <c r="F64" s="31"/>
      <c r="G64" s="31"/>
    </row>
    <row r="65" customFormat="false" ht="12.75" hidden="false" customHeight="false" outlineLevel="0" collapsed="false">
      <c r="C65" s="31"/>
      <c r="D65" s="31"/>
      <c r="E65" s="31"/>
      <c r="F65" s="31"/>
      <c r="G65" s="31"/>
    </row>
    <row r="66" customFormat="false" ht="12.75" hidden="false" customHeight="false" outlineLevel="0" collapsed="false">
      <c r="C66" s="31"/>
      <c r="D66" s="31"/>
      <c r="E66" s="31"/>
      <c r="F66" s="31"/>
      <c r="G66" s="31"/>
    </row>
    <row r="67" customFormat="false" ht="12.75" hidden="false" customHeight="false" outlineLevel="0" collapsed="false">
      <c r="C67" s="31"/>
      <c r="D67" s="31"/>
      <c r="E67" s="31"/>
      <c r="F67" s="31"/>
      <c r="G67" s="31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</sheetData>
  <mergeCells count="1">
    <mergeCell ref="B3:G3"/>
  </mergeCells>
  <conditionalFormatting sqref="C68:C215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G1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C43" activeCellId="0" sqref="C43:G4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11.13"/>
    <col collapsed="false" customWidth="false" hidden="false" outlineLevel="0" max="257" min="3" style="13" width="15.41"/>
  </cols>
  <sheetData>
    <row r="1" customFormat="false" ht="50.25" hidden="false" customHeight="true" outlineLevel="0" collapsed="false"/>
    <row r="2" s="7" customFormat="true" ht="26.25" hidden="false" customHeight="true" outlineLevel="0" collapsed="false"/>
    <row r="3" s="7" customFormat="true" ht="18" hidden="false" customHeight="true" outlineLevel="0" collapsed="false">
      <c r="B3" s="14" t="s">
        <v>6</v>
      </c>
      <c r="C3" s="14"/>
      <c r="D3" s="14"/>
      <c r="E3" s="14"/>
      <c r="F3" s="14"/>
      <c r="G3" s="14"/>
    </row>
    <row r="4" s="7" customFormat="true" ht="12.95" hidden="false" customHeight="true" outlineLevel="0" collapsed="false">
      <c r="B4" s="15" t="s">
        <v>47</v>
      </c>
    </row>
    <row r="5" s="7" customFormat="true" ht="12.95" hidden="false" customHeight="true" outlineLevel="0" collapsed="false">
      <c r="B5" s="9" t="s">
        <v>8</v>
      </c>
      <c r="C5" s="16"/>
    </row>
    <row r="6" s="7" customFormat="true" ht="12.95" hidden="false" customHeight="true" outlineLevel="0" collapsed="false">
      <c r="B6" s="34" t="s">
        <v>9</v>
      </c>
      <c r="C6" s="34"/>
    </row>
    <row r="7" s="7" customFormat="true" ht="6" hidden="false" customHeight="true" outlineLevel="0" collapsed="false"/>
    <row r="8" customFormat="false" ht="12.75" hidden="false" customHeight="false" outlineLevel="0" collapsed="false">
      <c r="B8" s="17"/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customFormat="false" ht="12.75" hidden="false" customHeight="false" outlineLevel="0" collapsed="false"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</row>
    <row r="10" customFormat="false" ht="12.75" hidden="false" customHeight="false" outlineLevel="0" collapsed="false">
      <c r="B10" s="13" t="s">
        <v>16</v>
      </c>
      <c r="C10" s="22" t="n">
        <v>90.9714477400247</v>
      </c>
      <c r="D10" s="22" t="n">
        <v>91.2914160932512</v>
      </c>
      <c r="E10" s="22" t="n">
        <v>91.9067154132851</v>
      </c>
      <c r="F10" s="22" t="n">
        <v>89.8284038843895</v>
      </c>
      <c r="G10" s="22" t="n">
        <v>90.0909767409511</v>
      </c>
    </row>
    <row r="11" customFormat="false" ht="12.75" hidden="false" customHeight="false" outlineLevel="0" collapsed="false">
      <c r="B11" s="23" t="s">
        <v>17</v>
      </c>
      <c r="C11" s="22" t="n">
        <v>96.7723773696443</v>
      </c>
      <c r="D11" s="22" t="n">
        <v>95.4514115788215</v>
      </c>
      <c r="E11" s="22" t="n">
        <v>93.6846658204819</v>
      </c>
      <c r="F11" s="22" t="n">
        <v>96.521991160657</v>
      </c>
      <c r="G11" s="22" t="n">
        <v>96.0565691888219</v>
      </c>
    </row>
    <row r="12" customFormat="false" ht="12.75" hidden="false" customHeight="false" outlineLevel="0" collapsed="false">
      <c r="B12" s="13" t="s">
        <v>18</v>
      </c>
      <c r="C12" s="22" t="n">
        <v>99.3351786246679</v>
      </c>
      <c r="D12" s="22" t="n">
        <v>99.4081214155799</v>
      </c>
      <c r="E12" s="22" t="n">
        <v>98.143356027423</v>
      </c>
      <c r="F12" s="22" t="n">
        <v>98.8253398579619</v>
      </c>
      <c r="G12" s="22" t="n">
        <v>98.3565842353494</v>
      </c>
    </row>
    <row r="13" customFormat="false" ht="12.75" hidden="false" customHeight="false" outlineLevel="0" collapsed="false">
      <c r="B13" s="23" t="s">
        <v>19</v>
      </c>
      <c r="C13" s="22" t="n">
        <v>112.920996265663</v>
      </c>
      <c r="D13" s="22" t="n">
        <v>113.849050912347</v>
      </c>
      <c r="E13" s="22" t="n">
        <v>116.26526273881</v>
      </c>
      <c r="F13" s="22" t="n">
        <v>114.824265096992</v>
      </c>
      <c r="G13" s="22" t="n">
        <v>115.495869834878</v>
      </c>
    </row>
    <row r="14" customFormat="false" ht="12.75" hidden="false" customHeight="false" outlineLevel="0" collapsed="false">
      <c r="B14" s="13" t="s">
        <v>20</v>
      </c>
      <c r="C14" s="22" t="n">
        <v>100.485698915109</v>
      </c>
      <c r="D14" s="22" t="n">
        <v>96.9814511272126</v>
      </c>
      <c r="E14" s="22" t="n">
        <v>97.0803025612552</v>
      </c>
      <c r="F14" s="22" t="n">
        <v>99.311303337178</v>
      </c>
      <c r="G14" s="22" t="n">
        <v>98.1010384735537</v>
      </c>
    </row>
    <row r="15" customFormat="false" ht="12.75" hidden="false" customHeight="false" outlineLevel="0" collapsed="false">
      <c r="B15" s="23" t="s">
        <v>21</v>
      </c>
      <c r="C15" s="22" t="n">
        <v>102.914671668141</v>
      </c>
      <c r="D15" s="22" t="n">
        <v>99.2612106256298</v>
      </c>
      <c r="E15" s="22" t="n">
        <v>100.298955738697</v>
      </c>
      <c r="F15" s="22" t="n">
        <v>101.690993919658</v>
      </c>
      <c r="G15" s="22" t="n">
        <v>101.741118813063</v>
      </c>
    </row>
    <row r="16" customFormat="false" ht="12.75" hidden="false" customHeight="false" outlineLevel="0" collapsed="false">
      <c r="B16" s="13" t="s">
        <v>22</v>
      </c>
      <c r="C16" s="22" t="n">
        <v>105.196742586846</v>
      </c>
      <c r="D16" s="22" t="n">
        <v>104.571681070973</v>
      </c>
      <c r="E16" s="22" t="n">
        <v>104.61438829874</v>
      </c>
      <c r="F16" s="22" t="n">
        <v>105.45802703496</v>
      </c>
      <c r="G16" s="22" t="n">
        <v>105.663325447419</v>
      </c>
    </row>
    <row r="17" customFormat="false" ht="12.75" hidden="false" customHeight="false" outlineLevel="0" collapsed="false">
      <c r="B17" s="23" t="s">
        <v>23</v>
      </c>
      <c r="C17" s="22" t="n">
        <v>120.342309465781</v>
      </c>
      <c r="D17" s="22" t="n">
        <v>122.074428092074</v>
      </c>
      <c r="E17" s="22" t="n">
        <v>122.453041311367</v>
      </c>
      <c r="F17" s="22" t="n">
        <v>121.460292362641</v>
      </c>
      <c r="G17" s="22" t="n">
        <v>124.419086278631</v>
      </c>
    </row>
    <row r="18" customFormat="false" ht="12.75" hidden="false" customHeight="false" outlineLevel="0" collapsed="false">
      <c r="B18" s="13" t="s">
        <v>24</v>
      </c>
      <c r="C18" s="22" t="n">
        <v>100.979939013562</v>
      </c>
      <c r="D18" s="22" t="n">
        <v>98.2509670543656</v>
      </c>
      <c r="E18" s="22" t="n">
        <v>96.1728005728483</v>
      </c>
      <c r="F18" s="22" t="n">
        <v>103.109150782247</v>
      </c>
      <c r="G18" s="22" t="n">
        <v>104.753779775765</v>
      </c>
    </row>
    <row r="19" customFormat="false" ht="12.75" hidden="false" customHeight="false" outlineLevel="0" collapsed="false">
      <c r="B19" s="23" t="s">
        <v>25</v>
      </c>
      <c r="C19" s="22" t="n">
        <v>102.122681638962</v>
      </c>
      <c r="D19" s="22" t="n">
        <v>97.7207012221167</v>
      </c>
      <c r="E19" s="22" t="n">
        <v>95.9705424142795</v>
      </c>
      <c r="F19" s="22" t="n">
        <v>104.755998237945</v>
      </c>
      <c r="G19" s="22" t="n">
        <v>106.160729146334</v>
      </c>
    </row>
    <row r="20" customFormat="false" ht="12.75" hidden="false" customHeight="false" outlineLevel="0" collapsed="false">
      <c r="B20" s="13" t="s">
        <v>26</v>
      </c>
      <c r="C20" s="22" t="n">
        <v>107.216518512587</v>
      </c>
      <c r="D20" s="22" t="n">
        <v>104.267056929534</v>
      </c>
      <c r="E20" s="22" t="n">
        <v>99.7627810846709</v>
      </c>
      <c r="F20" s="22" t="n">
        <v>110.474915770588</v>
      </c>
      <c r="G20" s="22" t="n">
        <v>112.099548495156</v>
      </c>
    </row>
    <row r="21" customFormat="false" ht="12.75" hidden="false" customHeight="false" outlineLevel="0" collapsed="false">
      <c r="B21" s="23" t="s">
        <v>27</v>
      </c>
      <c r="C21" s="22" t="n">
        <v>118.266107689747</v>
      </c>
      <c r="D21" s="22" t="n">
        <v>115.034021067872</v>
      </c>
      <c r="E21" s="22" t="n">
        <v>114.201077363133</v>
      </c>
      <c r="F21" s="22" t="n">
        <v>125.22911357694</v>
      </c>
      <c r="G21" s="22" t="n">
        <v>126.298306320414</v>
      </c>
    </row>
    <row r="22" customFormat="false" ht="12.75" hidden="false" customHeight="false" outlineLevel="0" collapsed="false">
      <c r="B22" s="13" t="s">
        <v>28</v>
      </c>
      <c r="C22" s="22" t="n">
        <v>100.192811399826</v>
      </c>
      <c r="D22" s="22" t="n">
        <v>96.0949736961048</v>
      </c>
      <c r="E22" s="22" t="n">
        <v>91.1647121310051</v>
      </c>
      <c r="F22" s="22" t="n">
        <v>107.100880865218</v>
      </c>
      <c r="G22" s="22" t="n">
        <v>107.899328622145</v>
      </c>
    </row>
    <row r="23" customFormat="false" ht="12.75" hidden="false" customHeight="false" outlineLevel="0" collapsed="false">
      <c r="B23" s="23" t="s">
        <v>29</v>
      </c>
      <c r="C23" s="22" t="n">
        <v>102.048633534807</v>
      </c>
      <c r="D23" s="22" t="n">
        <v>97.3196557377221</v>
      </c>
      <c r="E23" s="22" t="n">
        <v>87.827178403</v>
      </c>
      <c r="F23" s="22" t="n">
        <v>109.502542143982</v>
      </c>
      <c r="G23" s="22" t="n">
        <v>108.218354652192</v>
      </c>
    </row>
    <row r="24" customFormat="false" ht="12.75" hidden="false" customHeight="false" outlineLevel="0" collapsed="false">
      <c r="B24" s="13" t="s">
        <v>30</v>
      </c>
      <c r="C24" s="22" t="n">
        <v>103.730239455152</v>
      </c>
      <c r="D24" s="22" t="n">
        <v>99.2483077084246</v>
      </c>
      <c r="E24" s="22" t="n">
        <v>91.4660080310213</v>
      </c>
      <c r="F24" s="22" t="n">
        <v>112.201063496818</v>
      </c>
      <c r="G24" s="22" t="n">
        <v>110.089230290044</v>
      </c>
    </row>
    <row r="25" customFormat="false" ht="12.75" hidden="false" customHeight="false" outlineLevel="0" collapsed="false">
      <c r="B25" s="23" t="s">
        <v>31</v>
      </c>
      <c r="C25" s="22" t="n">
        <v>123.228023215689</v>
      </c>
      <c r="D25" s="22" t="n">
        <v>119.382871543633</v>
      </c>
      <c r="E25" s="22" t="n">
        <v>112.530280048161</v>
      </c>
      <c r="F25" s="22" t="n">
        <v>130.800417911236</v>
      </c>
      <c r="G25" s="22" t="n">
        <v>131.680984084355</v>
      </c>
    </row>
    <row r="26" customFormat="false" ht="12.75" hidden="false" customHeight="false" outlineLevel="0" collapsed="false">
      <c r="B26" s="13" t="s">
        <v>32</v>
      </c>
      <c r="C26" s="22" t="n">
        <v>101.412124464158</v>
      </c>
      <c r="D26" s="22" t="n">
        <v>92.7664587032716</v>
      </c>
      <c r="E26" s="22" t="n">
        <v>84.2789865443836</v>
      </c>
      <c r="F26" s="22" t="n">
        <v>105.941829784436</v>
      </c>
      <c r="G26" s="22" t="n">
        <v>105.932318748329</v>
      </c>
    </row>
    <row r="27" customFormat="false" ht="12.75" hidden="false" customHeight="false" outlineLevel="0" collapsed="false">
      <c r="B27" s="23" t="s">
        <v>33</v>
      </c>
      <c r="C27" s="22" t="n">
        <v>102.746013889265</v>
      </c>
      <c r="D27" s="22" t="n">
        <v>93.6190896890296</v>
      </c>
      <c r="E27" s="22" t="n">
        <v>87.1653557316702</v>
      </c>
      <c r="F27" s="22" t="n">
        <v>107.827733861662</v>
      </c>
      <c r="G27" s="22" t="n">
        <v>106.451962457985</v>
      </c>
    </row>
    <row r="28" customFormat="false" ht="12.75" hidden="false" customHeight="false" outlineLevel="0" collapsed="false">
      <c r="B28" s="13" t="s">
        <v>34</v>
      </c>
      <c r="C28" s="22" t="n">
        <v>106.769679782143</v>
      </c>
      <c r="D28" s="22" t="n">
        <v>98.6520624002575</v>
      </c>
      <c r="E28" s="22" t="n">
        <v>91.4804588206555</v>
      </c>
      <c r="F28" s="22" t="n">
        <v>112.138486997133</v>
      </c>
      <c r="G28" s="22" t="n">
        <v>110.617331417241</v>
      </c>
    </row>
    <row r="29" customFormat="false" ht="12.75" hidden="false" customHeight="false" outlineLevel="0" collapsed="false">
      <c r="B29" s="23" t="s">
        <v>35</v>
      </c>
      <c r="C29" s="22" t="n">
        <v>122.486509070252</v>
      </c>
      <c r="D29" s="22" t="n">
        <v>112.856565118762</v>
      </c>
      <c r="E29" s="22" t="n">
        <v>104.722784603939</v>
      </c>
      <c r="F29" s="22" t="n">
        <v>128.166070894546</v>
      </c>
      <c r="G29" s="22" t="n">
        <v>128.364753739351</v>
      </c>
    </row>
    <row r="30" customFormat="false" ht="12.75" hidden="false" customHeight="false" outlineLevel="0" collapsed="false">
      <c r="B30" s="13" t="s">
        <v>36</v>
      </c>
      <c r="C30" s="22" t="n">
        <v>105.063284472931</v>
      </c>
      <c r="D30" s="22" t="n">
        <v>94.5774805271568</v>
      </c>
      <c r="E30" s="22" t="n">
        <v>89.0330317845462</v>
      </c>
      <c r="F30" s="22" t="n">
        <v>107.829319758191</v>
      </c>
      <c r="G30" s="22" t="n">
        <v>109.132435707724</v>
      </c>
    </row>
    <row r="31" customFormat="false" ht="12.75" hidden="false" customHeight="false" outlineLevel="0" collapsed="false">
      <c r="B31" s="23" t="s">
        <v>37</v>
      </c>
      <c r="C31" s="22" t="n">
        <v>107.989637965255</v>
      </c>
      <c r="D31" s="22" t="n">
        <v>97.6730860328687</v>
      </c>
      <c r="E31" s="22" t="n">
        <v>88.9720976629374</v>
      </c>
      <c r="F31" s="22" t="n">
        <v>110.344469970368</v>
      </c>
      <c r="G31" s="22" t="n">
        <v>110.867952140257</v>
      </c>
    </row>
    <row r="32" customFormat="false" ht="12.75" hidden="false" customHeight="false" outlineLevel="0" collapsed="false">
      <c r="B32" s="13" t="s">
        <v>38</v>
      </c>
      <c r="C32" s="22" t="n">
        <v>110.17394913661</v>
      </c>
      <c r="D32" s="22" t="n">
        <v>100.163594407155</v>
      </c>
      <c r="E32" s="22" t="n">
        <v>93.0402181343148</v>
      </c>
      <c r="F32" s="22" t="n">
        <v>112.27871789236</v>
      </c>
      <c r="G32" s="22" t="n">
        <v>116.553648732702</v>
      </c>
    </row>
    <row r="33" customFormat="false" ht="12.75" hidden="false" customHeight="false" outlineLevel="0" collapsed="false">
      <c r="B33" s="23" t="s">
        <v>39</v>
      </c>
      <c r="C33" s="22" t="n">
        <v>127.675542740801</v>
      </c>
      <c r="D33" s="22" t="n">
        <v>121.253601290834</v>
      </c>
      <c r="E33" s="22" t="n">
        <v>112.327244103971</v>
      </c>
      <c r="F33" s="22" t="n">
        <v>130.116040882307</v>
      </c>
      <c r="G33" s="22" t="n">
        <v>135.784152946997</v>
      </c>
    </row>
    <row r="34" customFormat="false" ht="12.75" hidden="false" customHeight="false" outlineLevel="0" collapsed="false">
      <c r="B34" s="13" t="s">
        <v>40</v>
      </c>
      <c r="C34" s="22" t="n">
        <v>109.051961967342</v>
      </c>
      <c r="D34" s="22" t="n">
        <v>97.7769888221955</v>
      </c>
      <c r="E34" s="22" t="n">
        <v>90.7291412279434</v>
      </c>
      <c r="F34" s="22" t="n">
        <v>109.697672709956</v>
      </c>
      <c r="G34" s="22" t="n">
        <v>112.696388846772</v>
      </c>
    </row>
    <row r="35" customFormat="false" ht="12.75" hidden="false" customHeight="false" outlineLevel="0" collapsed="false">
      <c r="B35" s="23" t="s">
        <v>41</v>
      </c>
      <c r="C35" s="22" t="n">
        <v>112.254425359542</v>
      </c>
      <c r="D35" s="22" t="n">
        <v>101.453232695576</v>
      </c>
      <c r="E35" s="22" t="n">
        <v>91.6614920919211</v>
      </c>
      <c r="F35" s="22" t="n">
        <v>113.774466550269</v>
      </c>
      <c r="G35" s="22" t="n">
        <v>118.110704340549</v>
      </c>
    </row>
    <row r="36" customFormat="false" ht="12.75" hidden="false" customHeight="false" outlineLevel="0" collapsed="false">
      <c r="B36" s="13" t="s">
        <v>42</v>
      </c>
      <c r="C36" s="22" t="n">
        <v>118.125212172489</v>
      </c>
      <c r="D36" s="22" t="n">
        <v>107.716209430142</v>
      </c>
      <c r="E36" s="22" t="n">
        <v>96.3568360131718</v>
      </c>
      <c r="F36" s="22" t="n">
        <v>118.450586063833</v>
      </c>
      <c r="G36" s="22" t="n">
        <v>123.418715239898</v>
      </c>
    </row>
    <row r="37" customFormat="false" ht="12.75" hidden="false" customHeight="false" outlineLevel="0" collapsed="false">
      <c r="B37" s="24" t="s">
        <v>43</v>
      </c>
      <c r="C37" s="25" t="n">
        <v>137.495881114321</v>
      </c>
      <c r="D37" s="25" t="n">
        <v>124.098927973393</v>
      </c>
      <c r="E37" s="25" t="n">
        <v>117.421724905136</v>
      </c>
      <c r="F37" s="25" t="n">
        <v>135.822027870553</v>
      </c>
      <c r="G37" s="25" t="n">
        <v>144.118401783395</v>
      </c>
    </row>
    <row r="38" customFormat="false" ht="12.75" hidden="false" customHeight="false" outlineLevel="0" collapsed="false">
      <c r="B38" s="23"/>
      <c r="C38" s="22"/>
      <c r="D38" s="26"/>
    </row>
    <row r="39" customFormat="false" ht="12.75" hidden="false" customHeight="false" outlineLevel="0" collapsed="false">
      <c r="B39" s="27" t="s">
        <v>48</v>
      </c>
      <c r="C39" s="1"/>
    </row>
    <row r="40" customFormat="false" ht="12.75" hidden="false" customHeight="false" outlineLevel="0" collapsed="false">
      <c r="B40" s="28" t="s">
        <v>45</v>
      </c>
      <c r="C40" s="26"/>
      <c r="D40" s="26"/>
    </row>
    <row r="41" customFormat="false" ht="12.75" hidden="false" customHeight="false" outlineLevel="0" collapsed="false">
      <c r="B41" s="35" t="str">
        <f aca="false">+'1.1'!B41</f>
        <v>Actualizado el 13 de febrero  de 2020</v>
      </c>
      <c r="C41" s="29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B43" s="30"/>
      <c r="C43" s="31"/>
      <c r="D43" s="31"/>
      <c r="E43" s="31"/>
      <c r="F43" s="31"/>
      <c r="G43" s="31"/>
    </row>
    <row r="44" customFormat="false" ht="12.75" hidden="false" customHeight="false" outlineLevel="0" collapsed="false">
      <c r="C44" s="31"/>
      <c r="D44" s="31"/>
      <c r="E44" s="31"/>
      <c r="F44" s="31"/>
      <c r="G44" s="31"/>
    </row>
    <row r="45" customFormat="false" ht="12.75" hidden="false" customHeight="false" outlineLevel="0" collapsed="false">
      <c r="C45" s="31"/>
      <c r="D45" s="31"/>
      <c r="E45" s="31"/>
      <c r="F45" s="31"/>
      <c r="G45" s="31"/>
    </row>
    <row r="46" customFormat="false" ht="12.75" hidden="false" customHeight="false" outlineLevel="0" collapsed="false">
      <c r="C46" s="31"/>
      <c r="D46" s="31"/>
      <c r="E46" s="31"/>
      <c r="F46" s="31"/>
      <c r="G46" s="31"/>
    </row>
    <row r="47" customFormat="false" ht="12.75" hidden="false" customHeight="false" outlineLevel="0" collapsed="false">
      <c r="C47" s="31"/>
      <c r="D47" s="31"/>
      <c r="E47" s="31"/>
      <c r="F47" s="31"/>
      <c r="G47" s="31"/>
    </row>
    <row r="48" customFormat="false" ht="12.75" hidden="false" customHeight="false" outlineLevel="0" collapsed="false">
      <c r="C48" s="31"/>
      <c r="D48" s="31"/>
      <c r="E48" s="31"/>
      <c r="F48" s="31"/>
      <c r="G48" s="31"/>
    </row>
    <row r="49" customFormat="false" ht="12.75" hidden="false" customHeight="false" outlineLevel="0" collapsed="false">
      <c r="C49" s="31"/>
      <c r="D49" s="31"/>
      <c r="E49" s="31"/>
      <c r="F49" s="31"/>
      <c r="G49" s="31"/>
    </row>
    <row r="50" customFormat="false" ht="12.75" hidden="false" customHeight="false" outlineLevel="0" collapsed="false">
      <c r="C50" s="31"/>
      <c r="D50" s="31"/>
      <c r="E50" s="31"/>
      <c r="F50" s="31"/>
      <c r="G50" s="31"/>
    </row>
    <row r="51" customFormat="false" ht="12.75" hidden="false" customHeight="false" outlineLevel="0" collapsed="false">
      <c r="C51" s="31"/>
      <c r="D51" s="31"/>
      <c r="E51" s="31"/>
      <c r="F51" s="31"/>
      <c r="G51" s="31"/>
    </row>
    <row r="52" customFormat="false" ht="12.75" hidden="false" customHeight="false" outlineLevel="0" collapsed="false">
      <c r="C52" s="31"/>
      <c r="D52" s="31"/>
      <c r="E52" s="31"/>
      <c r="F52" s="31"/>
      <c r="G52" s="31"/>
    </row>
    <row r="53" customFormat="false" ht="12.75" hidden="false" customHeight="false" outlineLevel="0" collapsed="false">
      <c r="C53" s="31"/>
      <c r="D53" s="31"/>
      <c r="E53" s="31"/>
      <c r="F53" s="31"/>
      <c r="G53" s="31"/>
    </row>
    <row r="54" customFormat="false" ht="12.75" hidden="false" customHeight="false" outlineLevel="0" collapsed="false">
      <c r="C54" s="31"/>
      <c r="D54" s="31"/>
      <c r="E54" s="31"/>
      <c r="F54" s="31"/>
      <c r="G54" s="31"/>
    </row>
    <row r="55" customFormat="false" ht="12.75" hidden="false" customHeight="false" outlineLevel="0" collapsed="false">
      <c r="C55" s="31"/>
      <c r="D55" s="31"/>
      <c r="E55" s="31"/>
      <c r="F55" s="31"/>
      <c r="G55" s="31"/>
    </row>
    <row r="56" customFormat="false" ht="12.75" hidden="false" customHeight="false" outlineLevel="0" collapsed="false">
      <c r="C56" s="31"/>
      <c r="D56" s="31"/>
      <c r="E56" s="31"/>
      <c r="F56" s="31"/>
      <c r="G56" s="31"/>
    </row>
    <row r="57" customFormat="false" ht="12.75" hidden="false" customHeight="false" outlineLevel="0" collapsed="false">
      <c r="C57" s="31"/>
      <c r="D57" s="31"/>
      <c r="E57" s="31"/>
      <c r="F57" s="31"/>
      <c r="G57" s="31"/>
    </row>
    <row r="58" customFormat="false" ht="12.75" hidden="false" customHeight="false" outlineLevel="0" collapsed="false">
      <c r="C58" s="31"/>
      <c r="D58" s="31"/>
      <c r="E58" s="31"/>
      <c r="F58" s="31"/>
      <c r="G58" s="31"/>
    </row>
    <row r="59" customFormat="false" ht="12.75" hidden="false" customHeight="false" outlineLevel="0" collapsed="false">
      <c r="C59" s="31"/>
      <c r="D59" s="31"/>
      <c r="E59" s="31"/>
      <c r="F59" s="31"/>
      <c r="G59" s="31"/>
    </row>
    <row r="60" customFormat="false" ht="12.75" hidden="false" customHeight="false" outlineLevel="0" collapsed="false">
      <c r="C60" s="31"/>
      <c r="D60" s="31"/>
      <c r="E60" s="31"/>
      <c r="F60" s="31"/>
      <c r="G60" s="31"/>
    </row>
    <row r="61" customFormat="false" ht="12.75" hidden="false" customHeight="false" outlineLevel="0" collapsed="false">
      <c r="C61" s="31"/>
      <c r="D61" s="31"/>
      <c r="E61" s="31"/>
      <c r="F61" s="31"/>
      <c r="G61" s="31"/>
    </row>
    <row r="62" customFormat="false" ht="12.75" hidden="false" customHeight="false" outlineLevel="0" collapsed="false">
      <c r="C62" s="31"/>
      <c r="D62" s="31"/>
      <c r="E62" s="31"/>
      <c r="F62" s="31"/>
      <c r="G62" s="31"/>
    </row>
    <row r="63" customFormat="false" ht="12.75" hidden="false" customHeight="false" outlineLevel="0" collapsed="false">
      <c r="C63" s="31"/>
      <c r="D63" s="31"/>
      <c r="E63" s="31"/>
      <c r="F63" s="31"/>
      <c r="G63" s="31"/>
    </row>
    <row r="64" customFormat="false" ht="12.75" hidden="false" customHeight="false" outlineLevel="0" collapsed="false">
      <c r="C64" s="31"/>
      <c r="D64" s="31"/>
      <c r="E64" s="31"/>
      <c r="F64" s="31"/>
      <c r="G64" s="31"/>
    </row>
    <row r="65" customFormat="false" ht="12.75" hidden="false" customHeight="false" outlineLevel="0" collapsed="false">
      <c r="C65" s="31"/>
      <c r="D65" s="31"/>
      <c r="E65" s="31"/>
      <c r="F65" s="31"/>
      <c r="G65" s="31"/>
    </row>
    <row r="66" customFormat="false" ht="12.75" hidden="false" customHeight="false" outlineLevel="0" collapsed="false">
      <c r="C66" s="31"/>
      <c r="D66" s="31"/>
      <c r="E66" s="31"/>
      <c r="F66" s="31"/>
      <c r="G66" s="31"/>
    </row>
    <row r="67" customFormat="false" ht="12.75" hidden="false" customHeight="false" outlineLevel="0" collapsed="false">
      <c r="C67" s="31"/>
      <c r="D67" s="31"/>
      <c r="E67" s="31"/>
      <c r="F67" s="31"/>
      <c r="G67" s="31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</sheetData>
  <mergeCells count="2">
    <mergeCell ref="B3:G3"/>
    <mergeCell ref="B6:C6"/>
  </mergeCells>
  <conditionalFormatting sqref="C68:C181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-0.5</formula>
      <formula>0.5</formula>
    </cfRule>
    <cfRule type="cellIs" priority="4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1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11.99"/>
    <col collapsed="false" customWidth="true" hidden="false" outlineLevel="0" max="7" min="3" style="36" width="15.13"/>
    <col collapsed="false" customWidth="false" hidden="false" outlineLevel="0" max="257" min="8" style="36" width="11.42"/>
  </cols>
  <sheetData>
    <row r="1" s="13" customFormat="true" ht="44.25" hidden="false" customHeight="true" outlineLevel="0" collapsed="false"/>
    <row r="2" s="7" customFormat="true" ht="28.5" hidden="false" customHeight="true" outlineLevel="0" collapsed="false"/>
    <row r="3" s="7" customFormat="true" ht="18" hidden="false" customHeight="true" outlineLevel="0" collapsed="false">
      <c r="B3" s="14" t="s">
        <v>6</v>
      </c>
      <c r="C3" s="14"/>
      <c r="D3" s="14"/>
      <c r="E3" s="14"/>
      <c r="F3" s="14"/>
      <c r="G3" s="14"/>
    </row>
    <row r="4" s="7" customFormat="true" ht="12.95" hidden="false" customHeight="true" outlineLevel="0" collapsed="false">
      <c r="B4" s="15" t="s">
        <v>49</v>
      </c>
    </row>
    <row r="5" s="7" customFormat="true" ht="12.95" hidden="false" customHeight="true" outlineLevel="0" collapsed="false">
      <c r="B5" s="16" t="s">
        <v>8</v>
      </c>
    </row>
    <row r="6" s="7" customFormat="true" ht="12.95" hidden="false" customHeight="true" outlineLevel="0" collapsed="false">
      <c r="B6" s="34" t="s">
        <v>5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13" customFormat="true" ht="7.5" hidden="false" customHeight="true" outlineLevel="0" collapsed="false">
      <c r="A7" s="7"/>
      <c r="B7" s="7"/>
      <c r="C7" s="7"/>
    </row>
    <row r="8" customFormat="false" ht="12.75" hidden="false" customHeight="false" outlineLevel="0" collapsed="false">
      <c r="B8" s="17"/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customFormat="false" ht="12.75" hidden="false" customHeight="false" outlineLevel="0" collapsed="false"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</row>
    <row r="10" customFormat="false" ht="12.75" hidden="false" customHeight="false" outlineLevel="0" collapsed="false">
      <c r="B10" s="13" t="s">
        <v>16</v>
      </c>
      <c r="C10" s="22" t="n">
        <v>100.114857706216</v>
      </c>
      <c r="D10" s="22" t="n">
        <v>98.4242903940019</v>
      </c>
      <c r="E10" s="22" t="n">
        <v>96.0097732305108</v>
      </c>
      <c r="F10" s="22" t="n">
        <v>99.5631586531729</v>
      </c>
      <c r="G10" s="22" t="n">
        <v>97.5440381653856</v>
      </c>
    </row>
    <row r="11" customFormat="false" ht="12.75" hidden="false" customHeight="false" outlineLevel="0" collapsed="false">
      <c r="B11" s="23" t="s">
        <v>17</v>
      </c>
      <c r="C11" s="22" t="n">
        <v>99.7908986543304</v>
      </c>
      <c r="D11" s="22" t="n">
        <v>98.6800982749478</v>
      </c>
      <c r="E11" s="22" t="n">
        <v>99.6747346720623</v>
      </c>
      <c r="F11" s="22" t="n">
        <v>99.2654814151305</v>
      </c>
      <c r="G11" s="22" t="n">
        <v>99.3207327497069</v>
      </c>
    </row>
    <row r="12" customFormat="false" ht="12.75" hidden="false" customHeight="false" outlineLevel="0" collapsed="false">
      <c r="B12" s="13" t="s">
        <v>18</v>
      </c>
      <c r="C12" s="22" t="n">
        <v>99.3050154162783</v>
      </c>
      <c r="D12" s="22" t="n">
        <v>99.8898689511552</v>
      </c>
      <c r="E12" s="22" t="n">
        <v>100.572650225242</v>
      </c>
      <c r="F12" s="22" t="n">
        <v>98.9471922834843</v>
      </c>
      <c r="G12" s="22" t="n">
        <v>99.8617038129895</v>
      </c>
    </row>
    <row r="13" customFormat="false" ht="12.75" hidden="false" customHeight="false" outlineLevel="0" collapsed="false">
      <c r="B13" s="23" t="s">
        <v>19</v>
      </c>
      <c r="C13" s="22" t="n">
        <v>100.789228223175</v>
      </c>
      <c r="D13" s="22" t="n">
        <v>103.005742379895</v>
      </c>
      <c r="E13" s="22" t="n">
        <v>103.742841872184</v>
      </c>
      <c r="F13" s="22" t="n">
        <v>102.224167648212</v>
      </c>
      <c r="G13" s="22" t="n">
        <v>103.273525271918</v>
      </c>
    </row>
    <row r="14" customFormat="false" ht="12.75" hidden="false" customHeight="false" outlineLevel="0" collapsed="false">
      <c r="B14" s="13" t="s">
        <v>20</v>
      </c>
      <c r="C14" s="22" t="n">
        <v>101.4462220503</v>
      </c>
      <c r="D14" s="22" t="n">
        <v>100.64714310285</v>
      </c>
      <c r="E14" s="22" t="n">
        <v>101.531648469115</v>
      </c>
      <c r="F14" s="22" t="n">
        <v>98.8785912108992</v>
      </c>
      <c r="G14" s="22" t="n">
        <v>100.582628452373</v>
      </c>
    </row>
    <row r="15" customFormat="false" ht="12.75" hidden="false" customHeight="false" outlineLevel="0" collapsed="false">
      <c r="B15" s="23" t="s">
        <v>21</v>
      </c>
      <c r="C15" s="22" t="n">
        <v>102.449532199034</v>
      </c>
      <c r="D15" s="22" t="n">
        <v>102.347760691201</v>
      </c>
      <c r="E15" s="22" t="n">
        <v>101.556081545392</v>
      </c>
      <c r="F15" s="22" t="n">
        <v>99.485988084341</v>
      </c>
      <c r="G15" s="22" t="n">
        <v>101.139699372839</v>
      </c>
    </row>
    <row r="16" customFormat="false" ht="12.75" hidden="false" customHeight="false" outlineLevel="0" collapsed="false">
      <c r="B16" s="13" t="s">
        <v>22</v>
      </c>
      <c r="C16" s="22" t="n">
        <v>104.116808986737</v>
      </c>
      <c r="D16" s="22" t="n">
        <v>103.128790138381</v>
      </c>
      <c r="E16" s="22" t="n">
        <v>101.580514621669</v>
      </c>
      <c r="F16" s="22" t="n">
        <v>101.505592836623</v>
      </c>
      <c r="G16" s="22" t="n">
        <v>101.375011078565</v>
      </c>
    </row>
    <row r="17" customFormat="false" ht="12.75" hidden="false" customHeight="false" outlineLevel="0" collapsed="false">
      <c r="B17" s="23" t="s">
        <v>23</v>
      </c>
      <c r="C17" s="22" t="n">
        <v>107.047271513822</v>
      </c>
      <c r="D17" s="22" t="n">
        <v>108.125303219643</v>
      </c>
      <c r="E17" s="22" t="n">
        <v>107.951439260899</v>
      </c>
      <c r="F17" s="22" t="n">
        <v>106.473194502984</v>
      </c>
      <c r="G17" s="22" t="n">
        <v>108.29818759625</v>
      </c>
    </row>
    <row r="18" customFormat="false" ht="12.75" hidden="false" customHeight="false" outlineLevel="0" collapsed="false">
      <c r="B18" s="13" t="s">
        <v>24</v>
      </c>
      <c r="C18" s="22" t="n">
        <v>105.39903160925</v>
      </c>
      <c r="D18" s="22" t="n">
        <v>105.681282745783</v>
      </c>
      <c r="E18" s="22" t="n">
        <v>103.748950141254</v>
      </c>
      <c r="F18" s="22" t="n">
        <v>103.979335787366</v>
      </c>
      <c r="G18" s="22" t="n">
        <v>104.671912867256</v>
      </c>
    </row>
    <row r="19" customFormat="false" ht="12.75" hidden="false" customHeight="false" outlineLevel="0" collapsed="false">
      <c r="B19" s="23" t="s">
        <v>25</v>
      </c>
      <c r="C19" s="22" t="n">
        <v>103.894343085032</v>
      </c>
      <c r="D19" s="22" t="n">
        <v>105.906170516092</v>
      </c>
      <c r="E19" s="22" t="n">
        <v>103.547377261968</v>
      </c>
      <c r="F19" s="22" t="n">
        <v>106.022033076902</v>
      </c>
      <c r="G19" s="22" t="n">
        <v>103.969546683935</v>
      </c>
    </row>
    <row r="20" customFormat="false" ht="12.75" hidden="false" customHeight="false" outlineLevel="0" collapsed="false">
      <c r="B20" s="13" t="s">
        <v>26</v>
      </c>
      <c r="C20" s="22" t="n">
        <v>104.360414683082</v>
      </c>
      <c r="D20" s="22" t="n">
        <v>106.655342772329</v>
      </c>
      <c r="E20" s="22" t="n">
        <v>102.47232190578</v>
      </c>
      <c r="F20" s="22" t="n">
        <v>106.590371088504</v>
      </c>
      <c r="G20" s="22" t="n">
        <v>105.279583338868</v>
      </c>
    </row>
    <row r="21" customFormat="false" ht="12.75" hidden="false" customHeight="false" outlineLevel="0" collapsed="false">
      <c r="B21" s="23" t="s">
        <v>27</v>
      </c>
      <c r="C21" s="22" t="n">
        <v>109.77740404982</v>
      </c>
      <c r="D21" s="22" t="n">
        <v>110.043824277205</v>
      </c>
      <c r="E21" s="22" t="n">
        <v>107.652134076506</v>
      </c>
      <c r="F21" s="22" t="n">
        <v>112.240916503114</v>
      </c>
      <c r="G21" s="22" t="n">
        <v>109.760022904624</v>
      </c>
    </row>
    <row r="22" customFormat="false" ht="12.75" hidden="false" customHeight="false" outlineLevel="0" collapsed="false">
      <c r="B22" s="13" t="s">
        <v>28</v>
      </c>
      <c r="C22" s="22" t="n">
        <v>107.339797572631</v>
      </c>
      <c r="D22" s="22" t="n">
        <v>107.646714450551</v>
      </c>
      <c r="E22" s="22" t="n">
        <v>101.171260594029</v>
      </c>
      <c r="F22" s="22" t="n">
        <v>109.122877731055</v>
      </c>
      <c r="G22" s="22" t="n">
        <v>106.010580302697</v>
      </c>
    </row>
    <row r="23" customFormat="false" ht="12.75" hidden="false" customHeight="false" outlineLevel="0" collapsed="false">
      <c r="B23" s="23" t="s">
        <v>29</v>
      </c>
      <c r="C23" s="22" t="n">
        <v>107.41826937577</v>
      </c>
      <c r="D23" s="22" t="n">
        <v>109.076559188975</v>
      </c>
      <c r="E23" s="22" t="n">
        <v>99.7724669771703</v>
      </c>
      <c r="F23" s="22" t="n">
        <v>109.225428541844</v>
      </c>
      <c r="G23" s="22" t="n">
        <v>105.888046906894</v>
      </c>
    </row>
    <row r="24" customFormat="false" ht="12.75" hidden="false" customHeight="false" outlineLevel="0" collapsed="false">
      <c r="B24" s="13" t="s">
        <v>30</v>
      </c>
      <c r="C24" s="22" t="n">
        <v>107.493974190082</v>
      </c>
      <c r="D24" s="22" t="n">
        <v>108.723052500962</v>
      </c>
      <c r="E24" s="22" t="n">
        <v>100.963579445675</v>
      </c>
      <c r="F24" s="22" t="n">
        <v>111.029536773379</v>
      </c>
      <c r="G24" s="22" t="n">
        <v>106.116537983469</v>
      </c>
    </row>
    <row r="25" customFormat="false" ht="12.75" hidden="false" customHeight="false" outlineLevel="0" collapsed="false">
      <c r="B25" s="23" t="s">
        <v>31</v>
      </c>
      <c r="C25" s="22" t="n">
        <v>113.357776912633</v>
      </c>
      <c r="D25" s="22" t="n">
        <v>112.664954698815</v>
      </c>
      <c r="E25" s="22" t="n">
        <v>105.776895472246</v>
      </c>
      <c r="F25" s="22" t="n">
        <v>117.674406851171</v>
      </c>
      <c r="G25" s="22" t="n">
        <v>109.777550335351</v>
      </c>
    </row>
    <row r="26" customFormat="false" ht="12.75" hidden="false" customHeight="false" outlineLevel="0" collapsed="false">
      <c r="B26" s="13" t="s">
        <v>32</v>
      </c>
      <c r="C26" s="22" t="n">
        <v>114.21133762604</v>
      </c>
      <c r="D26" s="22" t="n">
        <v>110.434436723158</v>
      </c>
      <c r="E26" s="22" t="n">
        <v>101.08574482706</v>
      </c>
      <c r="F26" s="22" t="n">
        <v>110.872067268445</v>
      </c>
      <c r="G26" s="22" t="n">
        <v>105.732758629236</v>
      </c>
    </row>
    <row r="27" customFormat="false" ht="12.75" hidden="false" customHeight="false" outlineLevel="0" collapsed="false">
      <c r="B27" s="23" t="s">
        <v>33</v>
      </c>
      <c r="C27" s="22" t="n">
        <v>112.082084383751</v>
      </c>
      <c r="D27" s="22" t="n">
        <v>111.106716435993</v>
      </c>
      <c r="E27" s="22" t="n">
        <v>99.9251737039016</v>
      </c>
      <c r="F27" s="22" t="n">
        <v>110.29086248397</v>
      </c>
      <c r="G27" s="22" t="n">
        <v>106.983313053197</v>
      </c>
    </row>
    <row r="28" customFormat="false" ht="12.75" hidden="false" customHeight="false" outlineLevel="0" collapsed="false">
      <c r="B28" s="13" t="s">
        <v>34</v>
      </c>
      <c r="C28" s="22" t="n">
        <v>111.806935014777</v>
      </c>
      <c r="D28" s="22" t="n">
        <v>110.886213933316</v>
      </c>
      <c r="E28" s="22" t="n">
        <v>100.474917920134</v>
      </c>
      <c r="F28" s="22" t="n">
        <v>110.338933098223</v>
      </c>
      <c r="G28" s="22" t="n">
        <v>107.422212608131</v>
      </c>
    </row>
    <row r="29" customFormat="false" ht="12.75" hidden="false" customHeight="false" outlineLevel="0" collapsed="false">
      <c r="B29" s="23" t="s">
        <v>35</v>
      </c>
      <c r="C29" s="22" t="n">
        <v>114.168836677654</v>
      </c>
      <c r="D29" s="22" t="n">
        <v>114.387878684432</v>
      </c>
      <c r="E29" s="22" t="n">
        <v>102.79606016645</v>
      </c>
      <c r="F29" s="22" t="n">
        <v>114.513196109643</v>
      </c>
      <c r="G29" s="22" t="n">
        <v>111.808511629668</v>
      </c>
    </row>
    <row r="30" customFormat="false" ht="12.75" hidden="false" customHeight="false" outlineLevel="0" collapsed="false">
      <c r="B30" s="13" t="s">
        <v>36</v>
      </c>
      <c r="C30" s="22" t="n">
        <v>111.949490279153</v>
      </c>
      <c r="D30" s="22" t="n">
        <v>110.283808202005</v>
      </c>
      <c r="E30" s="22" t="n">
        <v>97.4879743452699</v>
      </c>
      <c r="F30" s="22" t="n">
        <v>109.197939752787</v>
      </c>
      <c r="G30" s="22" t="n">
        <v>107.332989261673</v>
      </c>
    </row>
    <row r="31" customFormat="false" ht="12.75" hidden="false" customHeight="false" outlineLevel="0" collapsed="false">
      <c r="B31" s="23" t="s">
        <v>37</v>
      </c>
      <c r="C31" s="22" t="n">
        <v>110.753597708048</v>
      </c>
      <c r="D31" s="22" t="n">
        <v>110.61920933295</v>
      </c>
      <c r="E31" s="22" t="n">
        <v>97.7261968389707</v>
      </c>
      <c r="F31" s="22" t="n">
        <v>108.857458883273</v>
      </c>
      <c r="G31" s="22" t="n">
        <v>108.645801754052</v>
      </c>
    </row>
    <row r="32" customFormat="false" ht="12.75" hidden="false" customHeight="false" outlineLevel="0" collapsed="false">
      <c r="B32" s="13" t="s">
        <v>38</v>
      </c>
      <c r="C32" s="22" t="n">
        <v>111.169420788996</v>
      </c>
      <c r="D32" s="22" t="n">
        <v>110.545730354667</v>
      </c>
      <c r="E32" s="22" t="n">
        <v>98.2331831717187</v>
      </c>
      <c r="F32" s="22" t="n">
        <v>109.143379373833</v>
      </c>
      <c r="G32" s="22" t="n">
        <v>109.103656313256</v>
      </c>
    </row>
    <row r="33" customFormat="false" ht="12.75" hidden="false" customHeight="false" outlineLevel="0" collapsed="false">
      <c r="B33" s="23" t="s">
        <v>39</v>
      </c>
      <c r="C33" s="22" t="n">
        <v>114.30707543946</v>
      </c>
      <c r="D33" s="22" t="n">
        <v>114.308687926933</v>
      </c>
      <c r="E33" s="22" t="n">
        <v>99.6136519813698</v>
      </c>
      <c r="F33" s="22" t="n">
        <v>111.394178109766</v>
      </c>
      <c r="G33" s="22" t="n">
        <v>112.498029651099</v>
      </c>
    </row>
    <row r="34" customFormat="false" ht="12.75" hidden="false" customHeight="false" outlineLevel="0" collapsed="false">
      <c r="B34" s="13" t="s">
        <v>40</v>
      </c>
      <c r="C34" s="22" t="n">
        <v>113.05938483751</v>
      </c>
      <c r="D34" s="22" t="n">
        <v>111.325027395365</v>
      </c>
      <c r="E34" s="22" t="n">
        <v>95.9120409254027</v>
      </c>
      <c r="F34" s="22" t="n">
        <v>107.401415274859</v>
      </c>
      <c r="G34" s="22" t="n">
        <v>108.728045852076</v>
      </c>
    </row>
    <row r="35" customFormat="false" ht="12.75" hidden="false" customHeight="false" outlineLevel="0" collapsed="false">
      <c r="B35" s="23" t="s">
        <v>41</v>
      </c>
      <c r="C35" s="22" t="n">
        <v>113.180136229928</v>
      </c>
      <c r="D35" s="22" t="n">
        <v>111.306967365626</v>
      </c>
      <c r="E35" s="22" t="n">
        <v>95.3439719019623</v>
      </c>
      <c r="F35" s="22" t="n">
        <v>106.753922179505</v>
      </c>
      <c r="G35" s="22" t="n">
        <v>109.810463836489</v>
      </c>
    </row>
    <row r="36" customFormat="false" ht="12.75" hidden="false" customHeight="false" outlineLevel="0" collapsed="false">
      <c r="B36" s="13" t="s">
        <v>42</v>
      </c>
      <c r="C36" s="22" t="n">
        <v>115.038335246706</v>
      </c>
      <c r="D36" s="22" t="n">
        <v>112.036828132708</v>
      </c>
      <c r="E36" s="22" t="n">
        <v>94.1101015499732</v>
      </c>
      <c r="F36" s="22" t="n">
        <v>107.849320292366</v>
      </c>
      <c r="G36" s="22" t="n">
        <v>110.277280385159</v>
      </c>
    </row>
    <row r="37" customFormat="false" ht="12.75" hidden="false" customHeight="false" outlineLevel="0" collapsed="false">
      <c r="B37" s="24" t="s">
        <v>43</v>
      </c>
      <c r="C37" s="25" t="n">
        <v>118.416607245582</v>
      </c>
      <c r="D37" s="25" t="n">
        <v>115.375425169659</v>
      </c>
      <c r="E37" s="25" t="n">
        <v>96.1869130335191</v>
      </c>
      <c r="F37" s="25" t="n">
        <v>111.533021990006</v>
      </c>
      <c r="G37" s="25" t="n">
        <v>113.893800028274</v>
      </c>
    </row>
    <row r="38" customFormat="false" ht="12.75" hidden="false" customHeight="false" outlineLevel="0" collapsed="false">
      <c r="B38" s="23"/>
      <c r="C38" s="22"/>
      <c r="D38" s="26"/>
      <c r="E38" s="13"/>
      <c r="F38" s="13"/>
      <c r="G38" s="13"/>
    </row>
    <row r="39" customFormat="false" ht="12.75" hidden="false" customHeight="false" outlineLevel="0" collapsed="false">
      <c r="B39" s="27" t="s">
        <v>48</v>
      </c>
      <c r="C39" s="1"/>
      <c r="D39" s="13"/>
      <c r="E39" s="13"/>
      <c r="F39" s="13"/>
      <c r="G39" s="13"/>
    </row>
    <row r="40" customFormat="false" ht="12.75" hidden="false" customHeight="false" outlineLevel="0" collapsed="false">
      <c r="B40" s="28" t="s">
        <v>45</v>
      </c>
      <c r="C40" s="26"/>
      <c r="D40" s="26"/>
      <c r="E40" s="13"/>
      <c r="F40" s="13"/>
      <c r="G40" s="13"/>
    </row>
    <row r="41" customFormat="false" ht="12.75" hidden="false" customHeight="false" outlineLevel="0" collapsed="false">
      <c r="B41" s="35" t="str">
        <f aca="false">+'1.2'!$B$41</f>
        <v>Actualizado el 13 de febrero  de 2020</v>
      </c>
      <c r="C41" s="29"/>
      <c r="D41" s="26"/>
      <c r="E41" s="13"/>
      <c r="F41" s="13"/>
      <c r="G41" s="13"/>
    </row>
    <row r="42" customFormat="false" ht="12.75" hidden="false" customHeight="false" outlineLevel="0" collapsed="false">
      <c r="B42" s="13"/>
      <c r="C42" s="26"/>
      <c r="D42" s="26"/>
      <c r="E42" s="13"/>
      <c r="F42" s="13"/>
      <c r="G42" s="13"/>
    </row>
    <row r="43" customFormat="false" ht="12.75" hidden="false" customHeight="false" outlineLevel="0" collapsed="false">
      <c r="B43" s="30"/>
      <c r="C43" s="31"/>
      <c r="D43" s="31"/>
      <c r="E43" s="31"/>
      <c r="F43" s="31"/>
      <c r="G43" s="31"/>
    </row>
    <row r="44" customFormat="false" ht="12.75" hidden="false" customHeight="false" outlineLevel="0" collapsed="false">
      <c r="B44" s="13"/>
      <c r="C44" s="31"/>
      <c r="D44" s="31"/>
      <c r="E44" s="31"/>
      <c r="F44" s="31"/>
      <c r="G44" s="31"/>
    </row>
    <row r="45" customFormat="false" ht="12.75" hidden="false" customHeight="false" outlineLevel="0" collapsed="false">
      <c r="C45" s="31"/>
      <c r="D45" s="31"/>
      <c r="E45" s="31"/>
      <c r="F45" s="31"/>
      <c r="G45" s="31"/>
    </row>
    <row r="46" customFormat="false" ht="12.75" hidden="false" customHeight="false" outlineLevel="0" collapsed="false">
      <c r="C46" s="31"/>
      <c r="D46" s="31"/>
      <c r="E46" s="31"/>
      <c r="F46" s="31"/>
      <c r="G46" s="31"/>
    </row>
    <row r="47" customFormat="false" ht="12.75" hidden="false" customHeight="false" outlineLevel="0" collapsed="false">
      <c r="C47" s="31"/>
      <c r="D47" s="31"/>
      <c r="E47" s="31"/>
      <c r="F47" s="31"/>
      <c r="G47" s="31"/>
    </row>
    <row r="48" customFormat="false" ht="12.75" hidden="false" customHeight="false" outlineLevel="0" collapsed="false">
      <c r="C48" s="37"/>
      <c r="D48" s="37"/>
      <c r="E48" s="37"/>
      <c r="F48" s="37"/>
      <c r="G48" s="37"/>
    </row>
    <row r="49" customFormat="false" ht="12.75" hidden="false" customHeight="false" outlineLevel="0" collapsed="false">
      <c r="C49" s="37"/>
      <c r="D49" s="37"/>
      <c r="E49" s="37"/>
      <c r="F49" s="37"/>
      <c r="G49" s="37"/>
    </row>
    <row r="50" customFormat="false" ht="12.75" hidden="false" customHeight="false" outlineLevel="0" collapsed="false">
      <c r="C50" s="37"/>
      <c r="D50" s="37"/>
      <c r="E50" s="37"/>
      <c r="F50" s="37"/>
      <c r="G50" s="37"/>
    </row>
    <row r="51" customFormat="false" ht="12.75" hidden="false" customHeight="false" outlineLevel="0" collapsed="false">
      <c r="C51" s="37"/>
      <c r="D51" s="37"/>
      <c r="E51" s="37"/>
      <c r="F51" s="37"/>
      <c r="G51" s="37"/>
    </row>
    <row r="52" customFormat="false" ht="12.75" hidden="false" customHeight="false" outlineLevel="0" collapsed="false">
      <c r="C52" s="37"/>
      <c r="D52" s="37"/>
      <c r="E52" s="37"/>
      <c r="F52" s="37"/>
      <c r="G52" s="37"/>
    </row>
    <row r="53" customFormat="false" ht="12.75" hidden="false" customHeight="false" outlineLevel="0" collapsed="false">
      <c r="C53" s="37"/>
      <c r="D53" s="37"/>
      <c r="E53" s="37"/>
      <c r="F53" s="37"/>
      <c r="G53" s="37"/>
    </row>
    <row r="54" customFormat="false" ht="12.75" hidden="false" customHeight="false" outlineLevel="0" collapsed="false">
      <c r="C54" s="37"/>
      <c r="D54" s="37"/>
      <c r="E54" s="37"/>
      <c r="F54" s="37"/>
      <c r="G54" s="37"/>
    </row>
    <row r="55" customFormat="false" ht="12.75" hidden="false" customHeight="false" outlineLevel="0" collapsed="false">
      <c r="C55" s="37"/>
      <c r="D55" s="37"/>
      <c r="E55" s="37"/>
      <c r="F55" s="37"/>
      <c r="G55" s="37"/>
    </row>
    <row r="56" customFormat="false" ht="12.75" hidden="false" customHeight="false" outlineLevel="0" collapsed="false">
      <c r="C56" s="37"/>
      <c r="D56" s="37"/>
      <c r="E56" s="37"/>
      <c r="F56" s="37"/>
      <c r="G56" s="37"/>
    </row>
    <row r="57" customFormat="false" ht="12.75" hidden="false" customHeight="false" outlineLevel="0" collapsed="false">
      <c r="C57" s="37"/>
      <c r="D57" s="37"/>
      <c r="E57" s="37"/>
      <c r="F57" s="37"/>
      <c r="G57" s="37"/>
    </row>
    <row r="58" customFormat="false" ht="12.75" hidden="false" customHeight="false" outlineLevel="0" collapsed="false">
      <c r="C58" s="37"/>
      <c r="D58" s="37"/>
      <c r="E58" s="37"/>
      <c r="F58" s="37"/>
      <c r="G58" s="37"/>
    </row>
    <row r="59" customFormat="false" ht="12.75" hidden="false" customHeight="false" outlineLevel="0" collapsed="false">
      <c r="C59" s="37"/>
      <c r="D59" s="37"/>
      <c r="E59" s="37"/>
      <c r="F59" s="37"/>
      <c r="G59" s="37"/>
    </row>
    <row r="60" customFormat="false" ht="12.75" hidden="false" customHeight="false" outlineLevel="0" collapsed="false">
      <c r="C60" s="37"/>
      <c r="D60" s="37"/>
      <c r="E60" s="37"/>
      <c r="F60" s="37"/>
      <c r="G60" s="37"/>
    </row>
    <row r="61" customFormat="false" ht="12.75" hidden="false" customHeight="false" outlineLevel="0" collapsed="false">
      <c r="C61" s="37"/>
      <c r="D61" s="37"/>
      <c r="E61" s="37"/>
      <c r="F61" s="37"/>
      <c r="G61" s="37"/>
    </row>
    <row r="62" customFormat="false" ht="12.75" hidden="false" customHeight="false" outlineLevel="0" collapsed="false">
      <c r="C62" s="37"/>
      <c r="D62" s="37"/>
      <c r="E62" s="37"/>
      <c r="F62" s="37"/>
      <c r="G62" s="37"/>
    </row>
    <row r="63" customFormat="false" ht="12.75" hidden="false" customHeight="false" outlineLevel="0" collapsed="false">
      <c r="C63" s="37"/>
      <c r="D63" s="37"/>
      <c r="E63" s="37"/>
      <c r="F63" s="37"/>
      <c r="G63" s="37"/>
    </row>
    <row r="64" customFormat="false" ht="12.75" hidden="false" customHeight="false" outlineLevel="0" collapsed="false">
      <c r="C64" s="37"/>
      <c r="D64" s="37"/>
      <c r="E64" s="37"/>
      <c r="F64" s="37"/>
      <c r="G64" s="37"/>
    </row>
    <row r="65" customFormat="false" ht="12.75" hidden="false" customHeight="false" outlineLevel="0" collapsed="false">
      <c r="C65" s="37"/>
      <c r="D65" s="37"/>
      <c r="E65" s="37"/>
      <c r="F65" s="37"/>
      <c r="G65" s="37"/>
    </row>
    <row r="66" customFormat="false" ht="12.75" hidden="false" customHeight="false" outlineLevel="0" collapsed="false">
      <c r="C66" s="37"/>
      <c r="D66" s="37"/>
      <c r="E66" s="37"/>
      <c r="F66" s="37"/>
      <c r="G66" s="37"/>
    </row>
    <row r="67" customFormat="false" ht="12.75" hidden="false" customHeight="false" outlineLevel="0" collapsed="false">
      <c r="C67" s="37"/>
      <c r="D67" s="37"/>
      <c r="E67" s="37"/>
      <c r="F67" s="37"/>
      <c r="G67" s="37"/>
    </row>
    <row r="68" customFormat="false" ht="12.75" hidden="false" customHeight="false" outlineLevel="0" collapsed="false">
      <c r="C68" s="38"/>
    </row>
    <row r="69" customFormat="false" ht="12.75" hidden="false" customHeight="false" outlineLevel="0" collapsed="false">
      <c r="C69" s="38"/>
    </row>
    <row r="70" customFormat="false" ht="12.75" hidden="false" customHeight="false" outlineLevel="0" collapsed="false">
      <c r="C70" s="38"/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B159" s="39"/>
      <c r="C159" s="38"/>
    </row>
    <row r="160" customFormat="false" ht="12.75" hidden="false" customHeight="false" outlineLevel="0" collapsed="false">
      <c r="B160" s="39"/>
      <c r="C160" s="38"/>
    </row>
    <row r="161" customFormat="false" ht="12.75" hidden="false" customHeight="false" outlineLevel="0" collapsed="false">
      <c r="B161" s="39"/>
      <c r="C161" s="38"/>
    </row>
    <row r="162" customFormat="false" ht="12.75" hidden="false" customHeight="false" outlineLevel="0" collapsed="false">
      <c r="B162" s="39"/>
      <c r="C162" s="38"/>
    </row>
    <row r="163" customFormat="false" ht="12.75" hidden="false" customHeight="false" outlineLevel="0" collapsed="false">
      <c r="B163" s="39"/>
      <c r="C163" s="38"/>
    </row>
    <row r="164" customFormat="false" ht="12.75" hidden="false" customHeight="false" outlineLevel="0" collapsed="false">
      <c r="B164" s="39"/>
      <c r="C164" s="38"/>
    </row>
    <row r="165" customFormat="false" ht="12.75" hidden="false" customHeight="false" outlineLevel="0" collapsed="false">
      <c r="B165" s="39"/>
      <c r="C165" s="38"/>
    </row>
    <row r="166" customFormat="false" ht="12.75" hidden="false" customHeight="false" outlineLevel="0" collapsed="false">
      <c r="B166" s="39"/>
      <c r="C166" s="38"/>
    </row>
    <row r="167" customFormat="false" ht="12.75" hidden="false" customHeight="false" outlineLevel="0" collapsed="false">
      <c r="B167" s="39"/>
      <c r="C167" s="38"/>
    </row>
    <row r="168" customFormat="false" ht="12.75" hidden="false" customHeight="false" outlineLevel="0" collapsed="false">
      <c r="B168" s="39"/>
      <c r="C168" s="38"/>
    </row>
    <row r="169" customFormat="false" ht="12.75" hidden="false" customHeight="false" outlineLevel="0" collapsed="false">
      <c r="B169" s="39"/>
      <c r="C169" s="38"/>
    </row>
    <row r="170" customFormat="false" ht="12.75" hidden="false" customHeight="false" outlineLevel="0" collapsed="false">
      <c r="B170" s="39"/>
      <c r="C170" s="38"/>
    </row>
    <row r="171" customFormat="false" ht="12.75" hidden="false" customHeight="false" outlineLevel="0" collapsed="false">
      <c r="B171" s="39"/>
      <c r="C171" s="38"/>
    </row>
    <row r="172" customFormat="false" ht="12.75" hidden="false" customHeight="false" outlineLevel="0" collapsed="false">
      <c r="B172" s="39"/>
      <c r="C172" s="38"/>
    </row>
    <row r="173" customFormat="false" ht="12.75" hidden="false" customHeight="false" outlineLevel="0" collapsed="false">
      <c r="B173" s="39"/>
      <c r="C173" s="38"/>
    </row>
    <row r="174" customFormat="false" ht="12.75" hidden="false" customHeight="false" outlineLevel="0" collapsed="false">
      <c r="B174" s="39"/>
      <c r="C174" s="38"/>
    </row>
    <row r="175" customFormat="false" ht="12.75" hidden="false" customHeight="false" outlineLevel="0" collapsed="false">
      <c r="B175" s="39"/>
      <c r="C175" s="38"/>
    </row>
    <row r="176" customFormat="false" ht="12.75" hidden="false" customHeight="false" outlineLevel="0" collapsed="false">
      <c r="B176" s="39"/>
      <c r="C176" s="38"/>
    </row>
    <row r="177" customFormat="false" ht="12.75" hidden="false" customHeight="false" outlineLevel="0" collapsed="false">
      <c r="B177" s="39"/>
      <c r="C177" s="38"/>
    </row>
    <row r="178" customFormat="false" ht="12.75" hidden="false" customHeight="false" outlineLevel="0" collapsed="false">
      <c r="B178" s="39"/>
      <c r="C178" s="38"/>
    </row>
    <row r="179" customFormat="false" ht="12.75" hidden="false" customHeight="false" outlineLevel="0" collapsed="false">
      <c r="B179" s="39"/>
      <c r="C179" s="38"/>
    </row>
    <row r="180" customFormat="false" ht="12.75" hidden="false" customHeight="false" outlineLevel="0" collapsed="false">
      <c r="B180" s="39"/>
      <c r="C180" s="38"/>
    </row>
    <row r="181" customFormat="false" ht="12.75" hidden="false" customHeight="false" outlineLevel="0" collapsed="false">
      <c r="B181" s="39"/>
      <c r="C181" s="38"/>
    </row>
    <row r="182" customFormat="false" ht="12.75" hidden="false" customHeight="false" outlineLevel="0" collapsed="false">
      <c r="B182" s="39"/>
      <c r="C182" s="38"/>
    </row>
    <row r="183" customFormat="false" ht="12.75" hidden="false" customHeight="false" outlineLevel="0" collapsed="false">
      <c r="B183" s="39"/>
      <c r="C183" s="38"/>
    </row>
    <row r="184" customFormat="false" ht="12.75" hidden="false" customHeight="false" outlineLevel="0" collapsed="false">
      <c r="B184" s="39"/>
      <c r="C184" s="38"/>
    </row>
    <row r="185" customFormat="false" ht="12.75" hidden="false" customHeight="false" outlineLevel="0" collapsed="false">
      <c r="B185" s="39"/>
      <c r="C185" s="38"/>
    </row>
    <row r="186" customFormat="false" ht="12.75" hidden="false" customHeight="false" outlineLevel="0" collapsed="false">
      <c r="B186" s="39"/>
      <c r="C186" s="38"/>
    </row>
    <row r="187" customFormat="false" ht="12.75" hidden="false" customHeight="false" outlineLevel="0" collapsed="false">
      <c r="B187" s="39"/>
      <c r="C187" s="38"/>
    </row>
    <row r="188" customFormat="false" ht="12.75" hidden="false" customHeight="false" outlineLevel="0" collapsed="false">
      <c r="B188" s="39"/>
      <c r="C188" s="38"/>
    </row>
    <row r="189" customFormat="false" ht="12.75" hidden="false" customHeight="false" outlineLevel="0" collapsed="false">
      <c r="B189" s="39"/>
      <c r="C189" s="38"/>
    </row>
    <row r="190" customFormat="false" ht="12.75" hidden="false" customHeight="false" outlineLevel="0" collapsed="false">
      <c r="B190" s="39"/>
      <c r="C190" s="38"/>
    </row>
    <row r="191" customFormat="false" ht="12.75" hidden="false" customHeight="false" outlineLevel="0" collapsed="false">
      <c r="B191" s="39"/>
      <c r="C191" s="38"/>
    </row>
    <row r="192" customFormat="false" ht="12.75" hidden="false" customHeight="false" outlineLevel="0" collapsed="false">
      <c r="B192" s="39"/>
      <c r="C192" s="38"/>
    </row>
    <row r="193" customFormat="false" ht="12.75" hidden="false" customHeight="false" outlineLevel="0" collapsed="false">
      <c r="B193" s="39"/>
      <c r="C193" s="38"/>
    </row>
    <row r="194" customFormat="false" ht="12.75" hidden="false" customHeight="false" outlineLevel="0" collapsed="false">
      <c r="B194" s="39"/>
      <c r="C194" s="38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8">
    <mergeCell ref="B3:G3"/>
    <mergeCell ref="B6:C6"/>
    <mergeCell ref="D6:E6"/>
    <mergeCell ref="F6:G6"/>
    <mergeCell ref="H6:I6"/>
    <mergeCell ref="J6:K6"/>
    <mergeCell ref="L6:M6"/>
    <mergeCell ref="N6:O6"/>
  </mergeCells>
  <conditionalFormatting sqref="C68:C194">
    <cfRule type="cellIs" priority="2" operator="equal" aboveAverage="0" equalAverage="0" bottom="0" percent="0" rank="0" text="" dxfId="6">
      <formula>0</formula>
    </cfRule>
    <cfRule type="cellIs" priority="3" operator="between" aboveAverage="0" equalAverage="0" bottom="0" percent="0" rank="0" text="" dxfId="7">
      <formula>-0.5</formula>
      <formula>0.5</formula>
    </cfRule>
    <cfRule type="cellIs" priority="4" operator="notBetween" aboveAverage="0" equalAverage="0" bottom="0" percent="0" rank="0" text="" dxfId="8">
      <formula>-0.5</formula>
      <formula>0.5</formula>
    </cfRule>
  </conditionalFormatting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Angela Maria Hernandez Montoya</cp:lastModifiedBy>
  <cp:lastPrinted>2020-02-06T13:47:30Z</cp:lastPrinted>
  <dcterms:modified xsi:type="dcterms:W3CDTF">2020-02-06T14:37:28Z</dcterms:modified>
  <cp:revision>0</cp:revision>
  <dc:subject/>
  <dc:title/>
</cp:coreProperties>
</file>