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SERIES DESESTACIONALIZADAS" sheetId="1" state="visible" r:id="rId2"/>
  </sheets>
  <definedNames>
    <definedName function="false" hidden="false" localSheetId="0" name="_xlnm.Print_Area" vbProcedure="false">'SERIES DESESTACIONALIZADAS'!$B$1:$G$204</definedName>
    <definedName function="false" hidden="false" localSheetId="0" name="_xlnm.Print_Titles" vbProcedure="false">'SERIES DESESTACIONALIZADAS'!$B:$C,'SERIES DESESTACIONALIZADA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 Indices desestacionalizados de las ventas reales y el personal ocupado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Base 2013 = 100</t>
  </si>
  <si>
    <t xml:space="preserve">Enero 2003 - octubre 2018</t>
  </si>
  <si>
    <t xml:space="preserve">Año</t>
  </si>
  <si>
    <t xml:space="preserve">Mes</t>
  </si>
  <si>
    <t xml:space="preserve">Total Comercio Minorista sin Combustibles</t>
  </si>
  <si>
    <t xml:space="preserve">Total Comercio Minorista sin Combustibles ni Vehículos</t>
  </si>
  <si>
    <t xml:space="preserve">Total Personal Ocupado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EMCM</t>
    </r>
  </si>
  <si>
    <t xml:space="preserve">p:preliminar</t>
  </si>
  <si>
    <t xml:space="preserve">Fecha de actualización: 14 de diciembre de 2018</t>
  </si>
  <si>
    <t xml:space="preserve">Las series desestacionalizadas excluyen los efectos estacional y calendario, se cálculan a partir del método directo y empleando el programa X-13 ARIMA. A partir de las series empalmad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.0"/>
    <numFmt numFmtId="167" formatCode="_-* #,##0.00\ _P_t_a_-;\-* #,##0.00\ _P_t_a_-;_-* \-??\ _P_t_a_-;_-@_-"/>
    <numFmt numFmtId="168" formatCode="_-* #,##0.0\ _P_t_a_-;\-* #,##0.0\ _P_t_a_-;_-* \-??\ _P_t_a_-;_-@_-"/>
    <numFmt numFmtId="169" formatCode="@"/>
    <numFmt numFmtId="170" formatCode="[$-409]mmm\-yy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47160</xdr:rowOff>
    </xdr:from>
    <xdr:to>
      <xdr:col>5</xdr:col>
      <xdr:colOff>635040</xdr:colOff>
      <xdr:row>1</xdr:row>
      <xdr:rowOff>86040</xdr:rowOff>
    </xdr:to>
    <xdr:pic>
      <xdr:nvPicPr>
        <xdr:cNvPr id="0" name="Imagen 3" descr="Lineamiento-Gobierno_Nuevo_Sep-2018_b"/>
        <xdr:cNvPicPr/>
      </xdr:nvPicPr>
      <xdr:blipFill>
        <a:blip r:embed="rId1"/>
        <a:stretch/>
      </xdr:blipFill>
      <xdr:spPr>
        <a:xfrm>
          <a:off x="874080" y="47160"/>
          <a:ext cx="482184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156" activePane="bottomLeft" state="frozen"/>
      <selection pane="topLeft" activeCell="A1" activeCellId="0" sqref="A1"/>
      <selection pane="bottomLeft" activeCell="C196" activeCellId="0" sqref="C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14.56"/>
    <col collapsed="false" customWidth="true" hidden="false" outlineLevel="0" max="4" min="4" style="1" width="20.28"/>
    <col collapsed="false" customWidth="true" hidden="false" outlineLevel="0" max="5" min="5" style="1" width="27.7"/>
    <col collapsed="false" customWidth="true" hidden="false" outlineLevel="0" max="6" min="6" style="2" width="20.28"/>
    <col collapsed="false" customWidth="true" hidden="false" outlineLevel="0" max="7" min="7" style="3" width="5.13"/>
    <col collapsed="false" customWidth="false" hidden="false" outlineLevel="0" max="257" min="8" style="1" width="11.42"/>
  </cols>
  <sheetData>
    <row r="1" customFormat="false" ht="79.5" hidden="false" customHeight="true" outlineLevel="0" collapsed="false"/>
    <row r="2" s="4" customFormat="true" ht="12.75" hidden="false" customHeight="false" outlineLevel="0" collapsed="false">
      <c r="F2" s="5"/>
      <c r="G2" s="3"/>
    </row>
    <row r="3" s="4" customFormat="true" ht="18" hidden="false" customHeight="true" outlineLevel="0" collapsed="false">
      <c r="B3" s="6" t="s">
        <v>0</v>
      </c>
      <c r="C3" s="6"/>
      <c r="D3" s="6"/>
      <c r="E3" s="6"/>
      <c r="F3" s="6"/>
      <c r="G3" s="3"/>
    </row>
    <row r="4" s="4" customFormat="true" ht="14.25" hidden="false" customHeight="false" outlineLevel="0" collapsed="false">
      <c r="B4" s="7" t="s">
        <v>1</v>
      </c>
      <c r="C4" s="8"/>
      <c r="D4" s="8"/>
      <c r="E4" s="8"/>
      <c r="F4" s="5"/>
      <c r="G4" s="3"/>
    </row>
    <row r="5" s="4" customFormat="true" ht="12.75" hidden="false" customHeight="false" outlineLevel="0" collapsed="false">
      <c r="B5" s="7" t="s">
        <v>2</v>
      </c>
      <c r="C5" s="8"/>
      <c r="D5" s="8"/>
      <c r="E5" s="8"/>
      <c r="F5" s="5"/>
      <c r="G5" s="3"/>
    </row>
    <row r="6" s="4" customFormat="true" ht="12.75" hidden="false" customHeight="false" outlineLevel="0" collapsed="false">
      <c r="B6" s="9" t="s">
        <v>3</v>
      </c>
      <c r="C6" s="9"/>
      <c r="D6" s="9"/>
      <c r="E6" s="9"/>
      <c r="F6" s="5"/>
      <c r="G6" s="3"/>
    </row>
    <row r="7" s="4" customFormat="true" ht="12.75" hidden="false" customHeight="false" outlineLevel="0" collapsed="false">
      <c r="B7" s="10"/>
      <c r="C7" s="10"/>
      <c r="D7" s="10"/>
      <c r="E7" s="10"/>
      <c r="F7" s="5"/>
      <c r="G7" s="3"/>
    </row>
    <row r="8" s="11" customFormat="true" ht="54.75" hidden="false" customHeight="true" outlineLevel="0" collapsed="false">
      <c r="B8" s="12" t="s">
        <v>4</v>
      </c>
      <c r="C8" s="12" t="s">
        <v>5</v>
      </c>
      <c r="D8" s="12" t="s">
        <v>6</v>
      </c>
      <c r="E8" s="12" t="s">
        <v>7</v>
      </c>
      <c r="F8" s="13" t="s">
        <v>8</v>
      </c>
      <c r="G8" s="14"/>
    </row>
    <row r="9" customFormat="false" ht="12.95" hidden="false" customHeight="true" outlineLevel="0" collapsed="false">
      <c r="B9" s="15" t="n">
        <v>2003</v>
      </c>
      <c r="C9" s="16" t="n">
        <v>37622</v>
      </c>
      <c r="D9" s="17" t="n">
        <v>50.5548248603386</v>
      </c>
      <c r="E9" s="17" t="n">
        <v>56.5773137614959</v>
      </c>
      <c r="F9" s="17" t="n">
        <v>66.3524582126832</v>
      </c>
      <c r="H9" s="1" t="n">
        <f aca="false">14*12</f>
        <v>168</v>
      </c>
      <c r="L9" s="2"/>
      <c r="M9" s="2"/>
    </row>
    <row r="10" customFormat="false" ht="12.95" hidden="false" customHeight="true" outlineLevel="0" collapsed="false">
      <c r="A10" s="4"/>
      <c r="B10" s="15" t="n">
        <v>2003</v>
      </c>
      <c r="C10" s="16" t="n">
        <v>37653</v>
      </c>
      <c r="D10" s="17" t="n">
        <v>51.32139367095</v>
      </c>
      <c r="E10" s="17" t="n">
        <v>57.3165139263595</v>
      </c>
      <c r="F10" s="17" t="n">
        <v>66.6014873187765</v>
      </c>
      <c r="L10" s="2"/>
      <c r="M10" s="2"/>
    </row>
    <row r="11" customFormat="false" ht="12.95" hidden="false" customHeight="true" outlineLevel="0" collapsed="false">
      <c r="B11" s="15" t="n">
        <v>2003</v>
      </c>
      <c r="C11" s="16" t="n">
        <v>37681</v>
      </c>
      <c r="D11" s="17" t="n">
        <v>51.4797346953605</v>
      </c>
      <c r="E11" s="17" t="n">
        <v>56.8064882546162</v>
      </c>
      <c r="F11" s="17" t="n">
        <v>66.6510112117414</v>
      </c>
      <c r="L11" s="2"/>
      <c r="M11" s="2"/>
    </row>
    <row r="12" customFormat="false" ht="12.95" hidden="false" customHeight="true" outlineLevel="0" collapsed="false">
      <c r="A12" s="4"/>
      <c r="B12" s="15" t="n">
        <v>2003</v>
      </c>
      <c r="C12" s="16" t="n">
        <v>37712</v>
      </c>
      <c r="D12" s="17" t="n">
        <v>52.9702782654717</v>
      </c>
      <c r="E12" s="17" t="n">
        <v>60.1063166586767</v>
      </c>
      <c r="F12" s="17" t="n">
        <v>68.3558495284314</v>
      </c>
      <c r="L12" s="2"/>
      <c r="M12" s="2"/>
    </row>
    <row r="13" customFormat="false" ht="12.95" hidden="false" customHeight="true" outlineLevel="0" collapsed="false">
      <c r="B13" s="15" t="n">
        <v>2003</v>
      </c>
      <c r="C13" s="16" t="n">
        <v>37742</v>
      </c>
      <c r="D13" s="17" t="n">
        <v>51.6715565800571</v>
      </c>
      <c r="E13" s="17" t="n">
        <v>58.3227305240435</v>
      </c>
      <c r="F13" s="17" t="n">
        <v>68.3573848131903</v>
      </c>
      <c r="L13" s="2"/>
      <c r="M13" s="2"/>
    </row>
    <row r="14" customFormat="false" ht="12.95" hidden="false" customHeight="true" outlineLevel="0" collapsed="false">
      <c r="A14" s="4"/>
      <c r="B14" s="15" t="n">
        <v>2003</v>
      </c>
      <c r="C14" s="16" t="n">
        <v>37773</v>
      </c>
      <c r="D14" s="17" t="n">
        <v>51.9692604493773</v>
      </c>
      <c r="E14" s="17" t="n">
        <v>58.4760771536349</v>
      </c>
      <c r="F14" s="17" t="n">
        <v>68.1842484975775</v>
      </c>
      <c r="L14" s="2"/>
      <c r="M14" s="2"/>
    </row>
    <row r="15" customFormat="false" ht="12.95" hidden="false" customHeight="true" outlineLevel="0" collapsed="false">
      <c r="B15" s="15" t="n">
        <v>2003</v>
      </c>
      <c r="C15" s="16" t="n">
        <v>37803</v>
      </c>
      <c r="D15" s="17" t="n">
        <v>52.0418695726029</v>
      </c>
      <c r="E15" s="17" t="n">
        <v>58.5070540888524</v>
      </c>
      <c r="F15" s="17" t="n">
        <v>68.2327797466828</v>
      </c>
      <c r="L15" s="2"/>
      <c r="M15" s="2"/>
    </row>
    <row r="16" customFormat="false" ht="12.95" hidden="false" customHeight="true" outlineLevel="0" collapsed="false">
      <c r="A16" s="4"/>
      <c r="B16" s="15" t="n">
        <v>2003</v>
      </c>
      <c r="C16" s="16" t="n">
        <v>37834</v>
      </c>
      <c r="D16" s="17" t="n">
        <v>52.9090571907941</v>
      </c>
      <c r="E16" s="17" t="n">
        <v>58.9282246552345</v>
      </c>
      <c r="F16" s="17" t="n">
        <v>68.235162214899</v>
      </c>
      <c r="L16" s="2"/>
      <c r="M16" s="2"/>
    </row>
    <row r="17" customFormat="false" ht="12.95" hidden="false" customHeight="true" outlineLevel="0" collapsed="false">
      <c r="B17" s="15" t="n">
        <v>2003</v>
      </c>
      <c r="C17" s="16" t="n">
        <v>37865</v>
      </c>
      <c r="D17" s="17" t="n">
        <v>51.5125966280471</v>
      </c>
      <c r="E17" s="17" t="n">
        <v>58.9057903116004</v>
      </c>
      <c r="F17" s="17" t="n">
        <v>68.4193486144256</v>
      </c>
      <c r="L17" s="2"/>
      <c r="M17" s="2"/>
    </row>
    <row r="18" customFormat="false" ht="12.95" hidden="false" customHeight="true" outlineLevel="0" collapsed="false">
      <c r="A18" s="4"/>
      <c r="B18" s="15" t="n">
        <v>2003</v>
      </c>
      <c r="C18" s="16" t="n">
        <v>37895</v>
      </c>
      <c r="D18" s="17" t="n">
        <v>52.9169849447041</v>
      </c>
      <c r="E18" s="17" t="n">
        <v>59.2267114590967</v>
      </c>
      <c r="F18" s="17" t="n">
        <v>68.879005519436</v>
      </c>
      <c r="L18" s="2"/>
      <c r="M18" s="2"/>
    </row>
    <row r="19" customFormat="false" ht="12.95" hidden="false" customHeight="true" outlineLevel="0" collapsed="false">
      <c r="B19" s="15" t="n">
        <v>2003</v>
      </c>
      <c r="C19" s="16" t="n">
        <v>37926</v>
      </c>
      <c r="D19" s="17" t="n">
        <v>53.7443402532074</v>
      </c>
      <c r="E19" s="17" t="n">
        <v>59.9303041484452</v>
      </c>
      <c r="F19" s="17" t="n">
        <v>69.5387846113635</v>
      </c>
      <c r="L19" s="2"/>
      <c r="M19" s="2"/>
    </row>
    <row r="20" customFormat="false" ht="12.95" hidden="false" customHeight="true" outlineLevel="0" collapsed="false">
      <c r="A20" s="4"/>
      <c r="B20" s="15" t="n">
        <v>2003</v>
      </c>
      <c r="C20" s="16" t="n">
        <v>37956</v>
      </c>
      <c r="D20" s="17" t="n">
        <v>54.1581028890892</v>
      </c>
      <c r="E20" s="17" t="n">
        <v>59.7964750579441</v>
      </c>
      <c r="F20" s="17" t="n">
        <v>68.9824797107927</v>
      </c>
      <c r="L20" s="2"/>
      <c r="M20" s="2"/>
    </row>
    <row r="21" customFormat="false" ht="12.95" hidden="false" customHeight="true" outlineLevel="0" collapsed="false">
      <c r="B21" s="15" t="n">
        <v>2004</v>
      </c>
      <c r="C21" s="16" t="n">
        <v>37987</v>
      </c>
      <c r="D21" s="17" t="n">
        <v>53.5270218808835</v>
      </c>
      <c r="E21" s="17" t="n">
        <v>59.5341572240929</v>
      </c>
      <c r="F21" s="17" t="n">
        <v>69.0379068471269</v>
      </c>
      <c r="L21" s="2"/>
      <c r="M21" s="2"/>
    </row>
    <row r="22" customFormat="false" ht="12.95" hidden="false" customHeight="true" outlineLevel="0" collapsed="false">
      <c r="A22" s="4"/>
      <c r="B22" s="15" t="n">
        <v>2004</v>
      </c>
      <c r="C22" s="16" t="n">
        <v>38018</v>
      </c>
      <c r="D22" s="17" t="n">
        <v>54.142744042383</v>
      </c>
      <c r="E22" s="17" t="n">
        <v>59.7539742880771</v>
      </c>
      <c r="F22" s="17" t="n">
        <v>67.1202027013167</v>
      </c>
      <c r="L22" s="2"/>
      <c r="M22" s="2"/>
    </row>
    <row r="23" customFormat="false" ht="12.95" hidden="false" customHeight="true" outlineLevel="0" collapsed="false">
      <c r="B23" s="15" t="n">
        <v>2004</v>
      </c>
      <c r="C23" s="16" t="n">
        <v>38047</v>
      </c>
      <c r="D23" s="17" t="n">
        <v>54.2860338474653</v>
      </c>
      <c r="E23" s="17" t="n">
        <v>59.518584829565</v>
      </c>
      <c r="F23" s="17" t="n">
        <v>69.8952682780075</v>
      </c>
      <c r="L23" s="2"/>
      <c r="M23" s="2"/>
    </row>
    <row r="24" customFormat="false" ht="12.95" hidden="false" customHeight="true" outlineLevel="0" collapsed="false">
      <c r="A24" s="4"/>
      <c r="B24" s="15" t="n">
        <v>2004</v>
      </c>
      <c r="C24" s="16" t="n">
        <v>38078</v>
      </c>
      <c r="D24" s="17" t="n">
        <v>54.1416364689384</v>
      </c>
      <c r="E24" s="17" t="n">
        <v>60.0525195126539</v>
      </c>
      <c r="F24" s="17" t="n">
        <v>70.1363801560145</v>
      </c>
      <c r="L24" s="2"/>
      <c r="M24" s="2"/>
    </row>
    <row r="25" customFormat="false" ht="12.95" hidden="false" customHeight="true" outlineLevel="0" collapsed="false">
      <c r="B25" s="15" t="n">
        <v>2004</v>
      </c>
      <c r="C25" s="16" t="n">
        <v>38108</v>
      </c>
      <c r="D25" s="17" t="n">
        <v>54.5759327631237</v>
      </c>
      <c r="E25" s="17" t="n">
        <v>60.2569004970024</v>
      </c>
      <c r="F25" s="17" t="n">
        <v>70.2374879197919</v>
      </c>
      <c r="L25" s="2"/>
      <c r="M25" s="2"/>
    </row>
    <row r="26" customFormat="false" ht="12.95" hidden="false" customHeight="true" outlineLevel="0" collapsed="false">
      <c r="A26" s="4"/>
      <c r="B26" s="15" t="n">
        <v>2004</v>
      </c>
      <c r="C26" s="16" t="n">
        <v>38139</v>
      </c>
      <c r="D26" s="17" t="n">
        <v>55.1049211697118</v>
      </c>
      <c r="E26" s="17" t="n">
        <v>60.6367560592405</v>
      </c>
      <c r="F26" s="17" t="n">
        <v>70.6187669598423</v>
      </c>
      <c r="L26" s="2"/>
      <c r="M26" s="2"/>
    </row>
    <row r="27" customFormat="false" ht="12.95" hidden="false" customHeight="true" outlineLevel="0" collapsed="false">
      <c r="B27" s="15" t="n">
        <v>2004</v>
      </c>
      <c r="C27" s="16" t="n">
        <v>38169</v>
      </c>
      <c r="D27" s="17" t="n">
        <v>54.8077938035172</v>
      </c>
      <c r="E27" s="17" t="n">
        <v>60.9434142053376</v>
      </c>
      <c r="F27" s="17" t="n">
        <v>70.6097373011117</v>
      </c>
      <c r="L27" s="2"/>
      <c r="M27" s="2"/>
    </row>
    <row r="28" customFormat="false" ht="12.95" hidden="false" customHeight="true" outlineLevel="0" collapsed="false">
      <c r="A28" s="4"/>
      <c r="B28" s="15" t="n">
        <v>2004</v>
      </c>
      <c r="C28" s="16" t="n">
        <v>38200</v>
      </c>
      <c r="D28" s="17" t="n">
        <v>55.4682539715477</v>
      </c>
      <c r="E28" s="17" t="n">
        <v>61.2483502210579</v>
      </c>
      <c r="F28" s="17" t="n">
        <v>70.7941495845912</v>
      </c>
      <c r="L28" s="2"/>
      <c r="M28" s="2"/>
    </row>
    <row r="29" customFormat="false" ht="12.95" hidden="false" customHeight="true" outlineLevel="0" collapsed="false">
      <c r="B29" s="15" t="n">
        <v>2004</v>
      </c>
      <c r="C29" s="16" t="n">
        <v>38231</v>
      </c>
      <c r="D29" s="17" t="n">
        <v>55.0323805530738</v>
      </c>
      <c r="E29" s="17" t="n">
        <v>60.9058121313652</v>
      </c>
      <c r="F29" s="17" t="n">
        <v>70.7714026746567</v>
      </c>
      <c r="L29" s="2"/>
      <c r="M29" s="2"/>
    </row>
    <row r="30" customFormat="false" ht="12.95" hidden="false" customHeight="true" outlineLevel="0" collapsed="false">
      <c r="A30" s="4"/>
      <c r="B30" s="15" t="n">
        <v>2004</v>
      </c>
      <c r="C30" s="16" t="n">
        <v>38261</v>
      </c>
      <c r="D30" s="17" t="n">
        <v>56.3483841409805</v>
      </c>
      <c r="E30" s="17" t="n">
        <v>61.8939923715019</v>
      </c>
      <c r="F30" s="17" t="n">
        <v>70.7528910833847</v>
      </c>
      <c r="L30" s="2"/>
      <c r="M30" s="2"/>
    </row>
    <row r="31" customFormat="false" ht="12.95" hidden="false" customHeight="true" outlineLevel="0" collapsed="false">
      <c r="B31" s="15" t="n">
        <v>2004</v>
      </c>
      <c r="C31" s="16" t="n">
        <v>38292</v>
      </c>
      <c r="D31" s="17" t="n">
        <v>55.9518191135366</v>
      </c>
      <c r="E31" s="17" t="n">
        <v>61.4446017039135</v>
      </c>
      <c r="F31" s="17" t="n">
        <v>70.8344694916128</v>
      </c>
      <c r="L31" s="2"/>
      <c r="M31" s="2"/>
    </row>
    <row r="32" customFormat="false" ht="12.95" hidden="false" customHeight="true" outlineLevel="0" collapsed="false">
      <c r="A32" s="4"/>
      <c r="B32" s="15" t="n">
        <v>2004</v>
      </c>
      <c r="C32" s="16" t="n">
        <v>38322</v>
      </c>
      <c r="D32" s="17" t="n">
        <v>58.1830784972652</v>
      </c>
      <c r="E32" s="17" t="n">
        <v>63.5009372658863</v>
      </c>
      <c r="F32" s="17" t="n">
        <v>71.0313371941904</v>
      </c>
      <c r="L32" s="2"/>
      <c r="M32" s="2"/>
    </row>
    <row r="33" customFormat="false" ht="12.95" hidden="false" customHeight="true" outlineLevel="0" collapsed="false">
      <c r="B33" s="15" t="n">
        <v>2005</v>
      </c>
      <c r="C33" s="16" t="n">
        <v>38353</v>
      </c>
      <c r="D33" s="17" t="n">
        <v>57.9915654142326</v>
      </c>
      <c r="E33" s="17" t="n">
        <v>62.970251715793</v>
      </c>
      <c r="F33" s="17" t="n">
        <v>71.6733125997704</v>
      </c>
      <c r="L33" s="2"/>
      <c r="M33" s="2"/>
    </row>
    <row r="34" customFormat="false" ht="12.95" hidden="false" customHeight="true" outlineLevel="0" collapsed="false">
      <c r="A34" s="4"/>
      <c r="B34" s="15" t="n">
        <v>2005</v>
      </c>
      <c r="C34" s="16" t="n">
        <v>38384</v>
      </c>
      <c r="D34" s="17" t="n">
        <v>58.5177193874264</v>
      </c>
      <c r="E34" s="17" t="n">
        <v>63.5160934230021</v>
      </c>
      <c r="F34" s="17" t="n">
        <v>71.9785672745686</v>
      </c>
      <c r="L34" s="2"/>
      <c r="M34" s="2"/>
    </row>
    <row r="35" customFormat="false" ht="12.95" hidden="false" customHeight="true" outlineLevel="0" collapsed="false">
      <c r="B35" s="15" t="n">
        <v>2005</v>
      </c>
      <c r="C35" s="16" t="n">
        <v>38412</v>
      </c>
      <c r="D35" s="17" t="n">
        <v>58.0334666200347</v>
      </c>
      <c r="E35" s="17" t="n">
        <v>63.447508964581</v>
      </c>
      <c r="F35" s="17" t="n">
        <v>72.0558401830369</v>
      </c>
      <c r="L35" s="2"/>
      <c r="M35" s="2"/>
    </row>
    <row r="36" customFormat="false" ht="12.95" hidden="false" customHeight="true" outlineLevel="0" collapsed="false">
      <c r="A36" s="4"/>
      <c r="B36" s="15" t="n">
        <v>2005</v>
      </c>
      <c r="C36" s="16" t="n">
        <v>38443</v>
      </c>
      <c r="D36" s="17" t="n">
        <v>61.3245373189586</v>
      </c>
      <c r="E36" s="17" t="n">
        <v>66.50649474167</v>
      </c>
      <c r="F36" s="17" t="n">
        <v>72.1479952172546</v>
      </c>
      <c r="L36" s="2"/>
      <c r="M36" s="2"/>
    </row>
    <row r="37" customFormat="false" ht="12.95" hidden="false" customHeight="true" outlineLevel="0" collapsed="false">
      <c r="B37" s="15" t="n">
        <v>2005</v>
      </c>
      <c r="C37" s="16" t="n">
        <v>38473</v>
      </c>
      <c r="D37" s="17" t="n">
        <v>60.1956420170209</v>
      </c>
      <c r="E37" s="17" t="n">
        <v>65.1081162035855</v>
      </c>
      <c r="F37" s="17" t="n">
        <v>72.4010601863781</v>
      </c>
      <c r="L37" s="2"/>
      <c r="M37" s="2"/>
    </row>
    <row r="38" customFormat="false" ht="12.95" hidden="false" customHeight="true" outlineLevel="0" collapsed="false">
      <c r="A38" s="4"/>
      <c r="B38" s="15" t="n">
        <v>2005</v>
      </c>
      <c r="C38" s="16" t="n">
        <v>38504</v>
      </c>
      <c r="D38" s="17" t="n">
        <v>59.7860158882548</v>
      </c>
      <c r="E38" s="17" t="n">
        <v>65.0997904224987</v>
      </c>
      <c r="F38" s="17" t="n">
        <v>72.7611300639655</v>
      </c>
      <c r="L38" s="2"/>
      <c r="M38" s="2"/>
    </row>
    <row r="39" customFormat="false" ht="12.95" hidden="false" customHeight="true" outlineLevel="0" collapsed="false">
      <c r="B39" s="15" t="n">
        <v>2005</v>
      </c>
      <c r="C39" s="16" t="n">
        <v>38534</v>
      </c>
      <c r="D39" s="17" t="n">
        <v>61.25710423255</v>
      </c>
      <c r="E39" s="17" t="n">
        <v>65.8930618940446</v>
      </c>
      <c r="F39" s="17" t="n">
        <v>73.1453700305151</v>
      </c>
      <c r="L39" s="2"/>
      <c r="M39" s="2"/>
    </row>
    <row r="40" customFormat="false" ht="12.95" hidden="false" customHeight="true" outlineLevel="0" collapsed="false">
      <c r="A40" s="4"/>
      <c r="B40" s="15" t="n">
        <v>2005</v>
      </c>
      <c r="C40" s="16" t="n">
        <v>38565</v>
      </c>
      <c r="D40" s="17" t="n">
        <v>60.5587548024921</v>
      </c>
      <c r="E40" s="17" t="n">
        <v>65.7363969260671</v>
      </c>
      <c r="F40" s="17" t="n">
        <v>73.4978631756313</v>
      </c>
      <c r="L40" s="2"/>
      <c r="M40" s="2"/>
    </row>
    <row r="41" customFormat="false" ht="12.95" hidden="false" customHeight="true" outlineLevel="0" collapsed="false">
      <c r="B41" s="15" t="n">
        <v>2005</v>
      </c>
      <c r="C41" s="16" t="n">
        <v>38596</v>
      </c>
      <c r="D41" s="17" t="n">
        <v>61.4878268657383</v>
      </c>
      <c r="E41" s="17" t="n">
        <v>66.6827696412794</v>
      </c>
      <c r="F41" s="17" t="n">
        <v>73.2379095198156</v>
      </c>
      <c r="L41" s="2"/>
      <c r="M41" s="2"/>
    </row>
    <row r="42" customFormat="false" ht="12.95" hidden="false" customHeight="true" outlineLevel="0" collapsed="false">
      <c r="A42" s="4"/>
      <c r="B42" s="15" t="n">
        <v>2005</v>
      </c>
      <c r="C42" s="16" t="n">
        <v>38626</v>
      </c>
      <c r="D42" s="17" t="n">
        <v>61.7046156891322</v>
      </c>
      <c r="E42" s="17" t="n">
        <v>66.4236058980026</v>
      </c>
      <c r="F42" s="17" t="n">
        <v>73.8448638348687</v>
      </c>
      <c r="L42" s="2"/>
      <c r="M42" s="2"/>
    </row>
    <row r="43" customFormat="false" ht="12.95" hidden="false" customHeight="true" outlineLevel="0" collapsed="false">
      <c r="B43" s="15" t="n">
        <v>2005</v>
      </c>
      <c r="C43" s="16" t="n">
        <v>38657</v>
      </c>
      <c r="D43" s="17" t="n">
        <v>61.4932378496005</v>
      </c>
      <c r="E43" s="17" t="n">
        <v>66.3875530021772</v>
      </c>
      <c r="F43" s="17" t="n">
        <v>74.885290184107</v>
      </c>
      <c r="L43" s="2"/>
      <c r="M43" s="2"/>
    </row>
    <row r="44" customFormat="false" ht="12.95" hidden="false" customHeight="true" outlineLevel="0" collapsed="false">
      <c r="A44" s="4"/>
      <c r="B44" s="15" t="n">
        <v>2005</v>
      </c>
      <c r="C44" s="16" t="n">
        <v>38687</v>
      </c>
      <c r="D44" s="17" t="n">
        <v>62.7095139145589</v>
      </c>
      <c r="E44" s="17" t="n">
        <v>66.8583571672988</v>
      </c>
      <c r="F44" s="17" t="n">
        <v>75.2307977300881</v>
      </c>
      <c r="L44" s="2"/>
      <c r="M44" s="2"/>
    </row>
    <row r="45" customFormat="false" ht="12.95" hidden="false" customHeight="true" outlineLevel="0" collapsed="false">
      <c r="B45" s="15" t="n">
        <v>2006</v>
      </c>
      <c r="C45" s="16" t="n">
        <v>38718</v>
      </c>
      <c r="D45" s="17" t="n">
        <v>64.1627664655115</v>
      </c>
      <c r="E45" s="17" t="n">
        <v>68.0104212156469</v>
      </c>
      <c r="F45" s="17" t="n">
        <v>74.9927902838973</v>
      </c>
      <c r="L45" s="2"/>
      <c r="M45" s="2"/>
    </row>
    <row r="46" customFormat="false" ht="12.95" hidden="false" customHeight="true" outlineLevel="0" collapsed="false">
      <c r="A46" s="4"/>
      <c r="B46" s="15" t="n">
        <v>2006</v>
      </c>
      <c r="C46" s="16" t="n">
        <v>38749</v>
      </c>
      <c r="D46" s="17" t="n">
        <v>64.4742636120071</v>
      </c>
      <c r="E46" s="17" t="n">
        <v>68.2365503059392</v>
      </c>
      <c r="F46" s="17" t="n">
        <v>75.1574771123895</v>
      </c>
      <c r="L46" s="2"/>
      <c r="M46" s="2"/>
    </row>
    <row r="47" customFormat="false" ht="12.95" hidden="false" customHeight="true" outlineLevel="0" collapsed="false">
      <c r="B47" s="15" t="n">
        <v>2006</v>
      </c>
      <c r="C47" s="16" t="n">
        <v>38777</v>
      </c>
      <c r="D47" s="17" t="n">
        <v>65.2054263373879</v>
      </c>
      <c r="E47" s="17" t="n">
        <v>69.0648134603557</v>
      </c>
      <c r="F47" s="17" t="n">
        <v>75.5103693973595</v>
      </c>
      <c r="L47" s="2"/>
      <c r="M47" s="2"/>
    </row>
    <row r="48" customFormat="false" ht="12.95" hidden="false" customHeight="true" outlineLevel="0" collapsed="false">
      <c r="A48" s="4"/>
      <c r="B48" s="15" t="n">
        <v>2006</v>
      </c>
      <c r="C48" s="16" t="n">
        <v>38808</v>
      </c>
      <c r="D48" s="17" t="n">
        <v>69.3884816080673</v>
      </c>
      <c r="E48" s="17" t="n">
        <v>73.6959311558663</v>
      </c>
      <c r="F48" s="17" t="n">
        <v>76.1265077726022</v>
      </c>
      <c r="L48" s="2"/>
      <c r="M48" s="2"/>
    </row>
    <row r="49" customFormat="false" ht="12.95" hidden="false" customHeight="true" outlineLevel="0" collapsed="false">
      <c r="B49" s="15" t="n">
        <v>2006</v>
      </c>
      <c r="C49" s="16" t="n">
        <v>38838</v>
      </c>
      <c r="D49" s="17" t="n">
        <v>68.1438441450907</v>
      </c>
      <c r="E49" s="17" t="n">
        <v>72.4650903295015</v>
      </c>
      <c r="F49" s="17" t="n">
        <v>76.2312396576169</v>
      </c>
      <c r="L49" s="2"/>
      <c r="M49" s="2"/>
    </row>
    <row r="50" customFormat="false" ht="12.95" hidden="false" customHeight="true" outlineLevel="0" collapsed="false">
      <c r="A50" s="4"/>
      <c r="B50" s="15" t="n">
        <v>2006</v>
      </c>
      <c r="C50" s="16" t="n">
        <v>38869</v>
      </c>
      <c r="D50" s="17" t="n">
        <v>69.853441724236</v>
      </c>
      <c r="E50" s="17" t="n">
        <v>73.4913665555737</v>
      </c>
      <c r="F50" s="17" t="n">
        <v>76.5282031760139</v>
      </c>
      <c r="L50" s="2"/>
      <c r="M50" s="2"/>
    </row>
    <row r="51" customFormat="false" ht="12.95" hidden="false" customHeight="true" outlineLevel="0" collapsed="false">
      <c r="B51" s="15" t="n">
        <v>2006</v>
      </c>
      <c r="C51" s="16" t="n">
        <v>38899</v>
      </c>
      <c r="D51" s="17" t="n">
        <v>70.1870264449852</v>
      </c>
      <c r="E51" s="17" t="n">
        <v>73.7345784022438</v>
      </c>
      <c r="F51" s="17" t="n">
        <v>76.9304451416392</v>
      </c>
      <c r="L51" s="2"/>
      <c r="M51" s="2"/>
    </row>
    <row r="52" customFormat="false" ht="12.95" hidden="false" customHeight="true" outlineLevel="0" collapsed="false">
      <c r="A52" s="4"/>
      <c r="B52" s="15" t="n">
        <v>2006</v>
      </c>
      <c r="C52" s="16" t="n">
        <v>38930</v>
      </c>
      <c r="D52" s="17" t="n">
        <v>70.5450436656372</v>
      </c>
      <c r="E52" s="17" t="n">
        <v>74.533297444204</v>
      </c>
      <c r="F52" s="17" t="n">
        <v>77.3776979718034</v>
      </c>
      <c r="L52" s="2"/>
      <c r="M52" s="2"/>
    </row>
    <row r="53" customFormat="false" ht="12.95" hidden="false" customHeight="true" outlineLevel="0" collapsed="false">
      <c r="B53" s="15" t="n">
        <v>2006</v>
      </c>
      <c r="C53" s="16" t="n">
        <v>38961</v>
      </c>
      <c r="D53" s="17" t="n">
        <v>71.2586462338136</v>
      </c>
      <c r="E53" s="17" t="n">
        <v>75.0001363093964</v>
      </c>
      <c r="F53" s="17" t="n">
        <v>77.9983880700601</v>
      </c>
      <c r="L53" s="2"/>
      <c r="M53" s="2"/>
    </row>
    <row r="54" customFormat="false" ht="12.95" hidden="false" customHeight="true" outlineLevel="0" collapsed="false">
      <c r="A54" s="4"/>
      <c r="B54" s="15" t="n">
        <v>2006</v>
      </c>
      <c r="C54" s="16" t="n">
        <v>38991</v>
      </c>
      <c r="D54" s="17" t="n">
        <v>73.4707576607177</v>
      </c>
      <c r="E54" s="17" t="n">
        <v>75.5182472102704</v>
      </c>
      <c r="F54" s="17" t="n">
        <v>78.9913116020943</v>
      </c>
      <c r="L54" s="2"/>
      <c r="M54" s="2"/>
    </row>
    <row r="55" customFormat="false" ht="12.95" hidden="false" customHeight="true" outlineLevel="0" collapsed="false">
      <c r="B55" s="15" t="n">
        <v>2006</v>
      </c>
      <c r="C55" s="16" t="n">
        <v>39022</v>
      </c>
      <c r="D55" s="17" t="n">
        <v>72.6428953971322</v>
      </c>
      <c r="E55" s="17" t="n">
        <v>75.2092787974763</v>
      </c>
      <c r="F55" s="17" t="n">
        <v>79.0273600432134</v>
      </c>
      <c r="L55" s="2"/>
      <c r="M55" s="2"/>
    </row>
    <row r="56" customFormat="false" ht="12.95" hidden="false" customHeight="true" outlineLevel="0" collapsed="false">
      <c r="A56" s="4"/>
      <c r="B56" s="15" t="n">
        <v>2006</v>
      </c>
      <c r="C56" s="16" t="n">
        <v>39052</v>
      </c>
      <c r="D56" s="17" t="n">
        <v>71.2674067054135</v>
      </c>
      <c r="E56" s="17" t="n">
        <v>75.4002888135256</v>
      </c>
      <c r="F56" s="17" t="n">
        <v>79.5882097713103</v>
      </c>
      <c r="L56" s="2"/>
      <c r="M56" s="2"/>
    </row>
    <row r="57" customFormat="false" ht="12.95" hidden="false" customHeight="true" outlineLevel="0" collapsed="false">
      <c r="B57" s="15" t="n">
        <v>2007</v>
      </c>
      <c r="C57" s="16" t="n">
        <v>39083</v>
      </c>
      <c r="D57" s="17" t="n">
        <v>74.2758425167098</v>
      </c>
      <c r="E57" s="17" t="n">
        <v>76.0784173625962</v>
      </c>
      <c r="F57" s="17" t="n">
        <v>80.1179835999765</v>
      </c>
      <c r="L57" s="2"/>
      <c r="M57" s="2"/>
    </row>
    <row r="58" customFormat="false" ht="12.95" hidden="false" customHeight="true" outlineLevel="0" collapsed="false">
      <c r="A58" s="4"/>
      <c r="B58" s="15" t="n">
        <v>2007</v>
      </c>
      <c r="C58" s="16" t="n">
        <v>39114</v>
      </c>
      <c r="D58" s="17" t="n">
        <v>74.3030004250406</v>
      </c>
      <c r="E58" s="17" t="n">
        <v>76.197496711335</v>
      </c>
      <c r="F58" s="17" t="n">
        <v>80.0854323745072</v>
      </c>
      <c r="L58" s="2"/>
      <c r="M58" s="2"/>
    </row>
    <row r="59" customFormat="false" ht="12.95" hidden="false" customHeight="true" outlineLevel="0" collapsed="false">
      <c r="B59" s="15" t="n">
        <v>2007</v>
      </c>
      <c r="C59" s="16" t="n">
        <v>39142</v>
      </c>
      <c r="D59" s="17" t="n">
        <v>76.7051881235861</v>
      </c>
      <c r="E59" s="17" t="n">
        <v>79.373054617266</v>
      </c>
      <c r="F59" s="17" t="n">
        <v>81.285013167191</v>
      </c>
      <c r="L59" s="2"/>
      <c r="M59" s="2"/>
    </row>
    <row r="60" customFormat="false" ht="12.95" hidden="false" customHeight="true" outlineLevel="0" collapsed="false">
      <c r="A60" s="4"/>
      <c r="B60" s="15" t="n">
        <v>2007</v>
      </c>
      <c r="C60" s="16" t="n">
        <v>39173</v>
      </c>
      <c r="D60" s="17" t="n">
        <v>76.0475409802193</v>
      </c>
      <c r="E60" s="17" t="n">
        <v>76.8524607761848</v>
      </c>
      <c r="F60" s="17" t="n">
        <v>80.9095583569914</v>
      </c>
      <c r="L60" s="2"/>
      <c r="M60" s="2"/>
    </row>
    <row r="61" customFormat="false" ht="12.95" hidden="false" customHeight="true" outlineLevel="0" collapsed="false">
      <c r="B61" s="15" t="n">
        <v>2007</v>
      </c>
      <c r="C61" s="16" t="n">
        <v>39203</v>
      </c>
      <c r="D61" s="17" t="n">
        <v>76.4720835610009</v>
      </c>
      <c r="E61" s="17" t="n">
        <v>78.1392223522802</v>
      </c>
      <c r="F61" s="17" t="n">
        <v>81.1225255901522</v>
      </c>
      <c r="L61" s="2"/>
      <c r="M61" s="2"/>
    </row>
    <row r="62" customFormat="false" ht="12.95" hidden="false" customHeight="true" outlineLevel="0" collapsed="false">
      <c r="A62" s="4"/>
      <c r="B62" s="15" t="n">
        <v>2007</v>
      </c>
      <c r="C62" s="16" t="n">
        <v>39234</v>
      </c>
      <c r="D62" s="17" t="n">
        <v>75.0862605446276</v>
      </c>
      <c r="E62" s="17" t="n">
        <v>77.6951734538837</v>
      </c>
      <c r="F62" s="17" t="n">
        <v>81.5792010785486</v>
      </c>
      <c r="L62" s="2"/>
      <c r="M62" s="2"/>
    </row>
    <row r="63" customFormat="false" ht="12.95" hidden="false" customHeight="true" outlineLevel="0" collapsed="false">
      <c r="B63" s="15" t="n">
        <v>2007</v>
      </c>
      <c r="C63" s="16" t="n">
        <v>39264</v>
      </c>
      <c r="D63" s="17" t="n">
        <v>76.1577827276921</v>
      </c>
      <c r="E63" s="17" t="n">
        <v>77.9707424353427</v>
      </c>
      <c r="F63" s="17" t="n">
        <v>82.5464527499362</v>
      </c>
      <c r="L63" s="2"/>
      <c r="M63" s="2"/>
    </row>
    <row r="64" customFormat="false" ht="12.95" hidden="false" customHeight="true" outlineLevel="0" collapsed="false">
      <c r="A64" s="4"/>
      <c r="B64" s="15" t="n">
        <v>2007</v>
      </c>
      <c r="C64" s="16" t="n">
        <v>39295</v>
      </c>
      <c r="D64" s="17" t="n">
        <v>77.3627735397948</v>
      </c>
      <c r="E64" s="17" t="n">
        <v>78.2161695417277</v>
      </c>
      <c r="F64" s="17" t="n">
        <v>83.2103656756148</v>
      </c>
      <c r="L64" s="2"/>
      <c r="M64" s="2"/>
    </row>
    <row r="65" customFormat="false" ht="12.95" hidden="false" customHeight="true" outlineLevel="0" collapsed="false">
      <c r="B65" s="15" t="n">
        <v>2007</v>
      </c>
      <c r="C65" s="16" t="n">
        <v>39326</v>
      </c>
      <c r="D65" s="17" t="n">
        <v>78.653780805319</v>
      </c>
      <c r="E65" s="17" t="n">
        <v>79.9029184996589</v>
      </c>
      <c r="F65" s="17" t="n">
        <v>83.7536679295295</v>
      </c>
      <c r="L65" s="2"/>
      <c r="M65" s="2"/>
    </row>
    <row r="66" customFormat="false" ht="12.95" hidden="false" customHeight="true" outlineLevel="0" collapsed="false">
      <c r="A66" s="4"/>
      <c r="B66" s="15" t="n">
        <v>2007</v>
      </c>
      <c r="C66" s="16" t="n">
        <v>39356</v>
      </c>
      <c r="D66" s="17" t="n">
        <v>75.892638390947</v>
      </c>
      <c r="E66" s="17" t="n">
        <v>78.3349782579967</v>
      </c>
      <c r="F66" s="17" t="n">
        <v>84.3374125364036</v>
      </c>
      <c r="L66" s="2"/>
      <c r="M66" s="2"/>
    </row>
    <row r="67" customFormat="false" ht="12.95" hidden="false" customHeight="true" outlineLevel="0" collapsed="false">
      <c r="B67" s="15" t="n">
        <v>2007</v>
      </c>
      <c r="C67" s="16" t="n">
        <v>39387</v>
      </c>
      <c r="D67" s="17" t="n">
        <v>78.4482124434113</v>
      </c>
      <c r="E67" s="17" t="n">
        <v>79.412068216293</v>
      </c>
      <c r="F67" s="17" t="n">
        <v>84.4678571002497</v>
      </c>
      <c r="L67" s="2"/>
      <c r="M67" s="2"/>
    </row>
    <row r="68" customFormat="false" ht="12.95" hidden="false" customHeight="true" outlineLevel="0" collapsed="false">
      <c r="A68" s="4"/>
      <c r="B68" s="15" t="n">
        <v>2007</v>
      </c>
      <c r="C68" s="16" t="n">
        <v>39417</v>
      </c>
      <c r="D68" s="17" t="n">
        <v>76.3248959416515</v>
      </c>
      <c r="E68" s="17" t="n">
        <v>77.4072977754352</v>
      </c>
      <c r="F68" s="17" t="n">
        <v>85.5245298408994</v>
      </c>
      <c r="L68" s="2"/>
      <c r="M68" s="2"/>
    </row>
    <row r="69" customFormat="false" ht="12.95" hidden="false" customHeight="true" outlineLevel="0" collapsed="false">
      <c r="B69" s="15" t="n">
        <v>2008</v>
      </c>
      <c r="C69" s="16" t="n">
        <v>39448</v>
      </c>
      <c r="D69" s="17" t="n">
        <v>77.3958301490423</v>
      </c>
      <c r="E69" s="17" t="n">
        <v>79.3248042732399</v>
      </c>
      <c r="F69" s="17" t="n">
        <v>85.3377099015742</v>
      </c>
      <c r="L69" s="2"/>
      <c r="M69" s="2"/>
    </row>
    <row r="70" customFormat="false" ht="12.95" hidden="false" customHeight="true" outlineLevel="0" collapsed="false">
      <c r="A70" s="4"/>
      <c r="B70" s="15" t="n">
        <v>2008</v>
      </c>
      <c r="C70" s="16" t="n">
        <v>39479</v>
      </c>
      <c r="D70" s="17" t="n">
        <v>77.3369497689069</v>
      </c>
      <c r="E70" s="17" t="n">
        <v>78.6598787595984</v>
      </c>
      <c r="F70" s="17" t="n">
        <v>83.1690783571383</v>
      </c>
      <c r="L70" s="2"/>
      <c r="M70" s="2"/>
    </row>
    <row r="71" customFormat="false" ht="12.95" hidden="false" customHeight="true" outlineLevel="0" collapsed="false">
      <c r="B71" s="15" t="n">
        <v>2008</v>
      </c>
      <c r="C71" s="16" t="n">
        <v>39508</v>
      </c>
      <c r="D71" s="17" t="n">
        <v>78.6064358017518</v>
      </c>
      <c r="E71" s="17" t="n">
        <v>80.6322807543073</v>
      </c>
      <c r="F71" s="17" t="n">
        <v>86.2635647537919</v>
      </c>
      <c r="L71" s="2"/>
      <c r="M71" s="2"/>
    </row>
    <row r="72" customFormat="false" ht="12.95" hidden="false" customHeight="true" outlineLevel="0" collapsed="false">
      <c r="A72" s="4"/>
      <c r="B72" s="15" t="n">
        <v>2008</v>
      </c>
      <c r="C72" s="16" t="n">
        <v>39539</v>
      </c>
      <c r="D72" s="17" t="n">
        <v>76.709402879028</v>
      </c>
      <c r="E72" s="17" t="n">
        <v>77.7577181582873</v>
      </c>
      <c r="F72" s="17" t="n">
        <v>86.4907280930127</v>
      </c>
      <c r="L72" s="2"/>
      <c r="M72" s="2"/>
    </row>
    <row r="73" customFormat="false" ht="12.95" hidden="false" customHeight="true" outlineLevel="0" collapsed="false">
      <c r="B73" s="15" t="n">
        <v>2008</v>
      </c>
      <c r="C73" s="16" t="n">
        <v>39569</v>
      </c>
      <c r="D73" s="17" t="n">
        <v>76.0200452067611</v>
      </c>
      <c r="E73" s="17" t="n">
        <v>78.8488342816542</v>
      </c>
      <c r="F73" s="17" t="n">
        <v>86.9298935392007</v>
      </c>
      <c r="L73" s="2"/>
      <c r="M73" s="2"/>
    </row>
    <row r="74" customFormat="false" ht="12.95" hidden="false" customHeight="true" outlineLevel="0" collapsed="false">
      <c r="A74" s="4"/>
      <c r="B74" s="15" t="n">
        <v>2008</v>
      </c>
      <c r="C74" s="16" t="n">
        <v>39600</v>
      </c>
      <c r="D74" s="17" t="n">
        <v>76.9666118224813</v>
      </c>
      <c r="E74" s="17" t="n">
        <v>78.9395054503806</v>
      </c>
      <c r="F74" s="17" t="n">
        <v>86.6517174427543</v>
      </c>
      <c r="L74" s="2"/>
      <c r="M74" s="2"/>
    </row>
    <row r="75" customFormat="false" ht="12.95" hidden="false" customHeight="true" outlineLevel="0" collapsed="false">
      <c r="B75" s="15" t="n">
        <v>2008</v>
      </c>
      <c r="C75" s="16" t="n">
        <v>39630</v>
      </c>
      <c r="D75" s="17" t="n">
        <v>76.5759508367363</v>
      </c>
      <c r="E75" s="17" t="n">
        <v>77.3703888916933</v>
      </c>
      <c r="F75" s="17" t="n">
        <v>86.1790770828079</v>
      </c>
      <c r="L75" s="2"/>
      <c r="M75" s="2"/>
    </row>
    <row r="76" customFormat="false" ht="12.95" hidden="false" customHeight="true" outlineLevel="0" collapsed="false">
      <c r="A76" s="4"/>
      <c r="B76" s="15" t="n">
        <v>2008</v>
      </c>
      <c r="C76" s="16" t="n">
        <v>39661</v>
      </c>
      <c r="D76" s="17" t="n">
        <v>76.3321232318248</v>
      </c>
      <c r="E76" s="17" t="n">
        <v>79.4756110009893</v>
      </c>
      <c r="F76" s="17" t="n">
        <v>85.9639335905771</v>
      </c>
      <c r="L76" s="2"/>
      <c r="M76" s="2"/>
    </row>
    <row r="77" customFormat="false" ht="12.95" hidden="false" customHeight="true" outlineLevel="0" collapsed="false">
      <c r="B77" s="15" t="n">
        <v>2008</v>
      </c>
      <c r="C77" s="16" t="n">
        <v>39692</v>
      </c>
      <c r="D77" s="17" t="n">
        <v>77.7065733305629</v>
      </c>
      <c r="E77" s="17" t="n">
        <v>79.9897855771283</v>
      </c>
      <c r="F77" s="17" t="n">
        <v>86.2595413823408</v>
      </c>
      <c r="L77" s="2"/>
      <c r="M77" s="2"/>
    </row>
    <row r="78" customFormat="false" ht="12.95" hidden="false" customHeight="true" outlineLevel="0" collapsed="false">
      <c r="A78" s="4"/>
      <c r="B78" s="15" t="n">
        <v>2008</v>
      </c>
      <c r="C78" s="16" t="n">
        <v>39722</v>
      </c>
      <c r="D78" s="17" t="n">
        <v>76.2541624357954</v>
      </c>
      <c r="E78" s="17" t="n">
        <v>79.1695104204481</v>
      </c>
      <c r="F78" s="17" t="n">
        <v>86.064667588191</v>
      </c>
      <c r="L78" s="2"/>
      <c r="M78" s="2"/>
    </row>
    <row r="79" customFormat="false" ht="12.95" hidden="false" customHeight="true" outlineLevel="0" collapsed="false">
      <c r="B79" s="15" t="n">
        <v>2008</v>
      </c>
      <c r="C79" s="16" t="n">
        <v>39753</v>
      </c>
      <c r="D79" s="17" t="n">
        <v>75.1214905969981</v>
      </c>
      <c r="E79" s="17" t="n">
        <v>77.911015326841</v>
      </c>
      <c r="F79" s="17" t="n">
        <v>85.7921896891849</v>
      </c>
      <c r="L79" s="2"/>
      <c r="M79" s="2"/>
    </row>
    <row r="80" customFormat="false" ht="12.95" hidden="false" customHeight="true" outlineLevel="0" collapsed="false">
      <c r="A80" s="4"/>
      <c r="B80" s="15" t="n">
        <v>2008</v>
      </c>
      <c r="C80" s="16" t="n">
        <v>39783</v>
      </c>
      <c r="D80" s="17" t="n">
        <v>75.4144239401111</v>
      </c>
      <c r="E80" s="17" t="n">
        <v>78.5906671054321</v>
      </c>
      <c r="F80" s="17" t="n">
        <v>85.6378985794261</v>
      </c>
      <c r="L80" s="2"/>
      <c r="M80" s="2"/>
    </row>
    <row r="81" customFormat="false" ht="12.95" hidden="false" customHeight="true" outlineLevel="0" collapsed="false">
      <c r="B81" s="15" t="n">
        <v>2009</v>
      </c>
      <c r="C81" s="16" t="n">
        <v>39814</v>
      </c>
      <c r="D81" s="17" t="n">
        <v>72.7930797710814</v>
      </c>
      <c r="E81" s="17" t="n">
        <v>77.6890022157221</v>
      </c>
      <c r="F81" s="17" t="n">
        <v>85.3968405572632</v>
      </c>
      <c r="L81" s="2"/>
      <c r="M81" s="2"/>
    </row>
    <row r="82" customFormat="false" ht="12.95" hidden="false" customHeight="true" outlineLevel="0" collapsed="false">
      <c r="A82" s="4"/>
      <c r="B82" s="15" t="n">
        <v>2009</v>
      </c>
      <c r="C82" s="16" t="n">
        <v>39845</v>
      </c>
      <c r="D82" s="17" t="n">
        <v>76.5936600417728</v>
      </c>
      <c r="E82" s="17" t="n">
        <v>79.189264327437</v>
      </c>
      <c r="F82" s="17" t="n">
        <v>85.3152783508881</v>
      </c>
      <c r="L82" s="2"/>
      <c r="M82" s="2"/>
    </row>
    <row r="83" customFormat="false" ht="12.95" hidden="false" customHeight="true" outlineLevel="0" collapsed="false">
      <c r="B83" s="15" t="n">
        <v>2009</v>
      </c>
      <c r="C83" s="16" t="n">
        <v>39873</v>
      </c>
      <c r="D83" s="17" t="n">
        <v>73.3269258584517</v>
      </c>
      <c r="E83" s="17" t="n">
        <v>78.2470014226352</v>
      </c>
      <c r="F83" s="17" t="n">
        <v>84.5978765335928</v>
      </c>
      <c r="L83" s="2"/>
      <c r="M83" s="2"/>
    </row>
    <row r="84" customFormat="false" ht="12.95" hidden="false" customHeight="true" outlineLevel="0" collapsed="false">
      <c r="A84" s="4"/>
      <c r="B84" s="15" t="n">
        <v>2009</v>
      </c>
      <c r="C84" s="16" t="n">
        <v>39904</v>
      </c>
      <c r="D84" s="17" t="n">
        <v>73.4019500651106</v>
      </c>
      <c r="E84" s="17" t="n">
        <v>79.0355111802042</v>
      </c>
      <c r="F84" s="17" t="n">
        <v>82.8608565992975</v>
      </c>
      <c r="L84" s="2"/>
      <c r="M84" s="2"/>
    </row>
    <row r="85" customFormat="false" ht="12.95" hidden="false" customHeight="true" outlineLevel="0" collapsed="false">
      <c r="B85" s="15" t="n">
        <v>2009</v>
      </c>
      <c r="C85" s="16" t="n">
        <v>39934</v>
      </c>
      <c r="D85" s="17" t="n">
        <v>73.057248795567</v>
      </c>
      <c r="E85" s="17" t="n">
        <v>78.1079687171325</v>
      </c>
      <c r="F85" s="17" t="n">
        <v>83.2593946645712</v>
      </c>
      <c r="L85" s="2"/>
      <c r="M85" s="2"/>
    </row>
    <row r="86" customFormat="false" ht="12.95" hidden="false" customHeight="true" outlineLevel="0" collapsed="false">
      <c r="A86" s="4"/>
      <c r="B86" s="15" t="n">
        <v>2009</v>
      </c>
      <c r="C86" s="16" t="n">
        <v>39965</v>
      </c>
      <c r="D86" s="17" t="n">
        <v>72.7836090428671</v>
      </c>
      <c r="E86" s="17" t="n">
        <v>78.242263489831</v>
      </c>
      <c r="F86" s="17" t="n">
        <v>83.5655791388731</v>
      </c>
      <c r="L86" s="2"/>
      <c r="M86" s="2"/>
    </row>
    <row r="87" customFormat="false" ht="12.95" hidden="false" customHeight="true" outlineLevel="0" collapsed="false">
      <c r="B87" s="15" t="n">
        <v>2009</v>
      </c>
      <c r="C87" s="16" t="n">
        <v>39995</v>
      </c>
      <c r="D87" s="17" t="n">
        <v>74.2053367410716</v>
      </c>
      <c r="E87" s="17" t="n">
        <v>78.4870555278254</v>
      </c>
      <c r="F87" s="17" t="n">
        <v>83.2734980410778</v>
      </c>
      <c r="L87" s="2"/>
      <c r="M87" s="2"/>
    </row>
    <row r="88" customFormat="false" ht="12.95" hidden="false" customHeight="true" outlineLevel="0" collapsed="false">
      <c r="A88" s="4"/>
      <c r="B88" s="15" t="n">
        <v>2009</v>
      </c>
      <c r="C88" s="16" t="n">
        <v>40026</v>
      </c>
      <c r="D88" s="17" t="n">
        <v>74.8602913511992</v>
      </c>
      <c r="E88" s="17" t="n">
        <v>78.6330300040097</v>
      </c>
      <c r="F88" s="17" t="n">
        <v>83.0023807135174</v>
      </c>
      <c r="L88" s="2"/>
      <c r="M88" s="2"/>
    </row>
    <row r="89" customFormat="false" ht="12.95" hidden="false" customHeight="true" outlineLevel="0" collapsed="false">
      <c r="B89" s="15" t="n">
        <v>2009</v>
      </c>
      <c r="C89" s="16" t="n">
        <v>40057</v>
      </c>
      <c r="D89" s="17" t="n">
        <v>72.1003308777591</v>
      </c>
      <c r="E89" s="17" t="n">
        <v>77.6311109232598</v>
      </c>
      <c r="F89" s="17" t="n">
        <v>83.0590326144746</v>
      </c>
      <c r="L89" s="2"/>
      <c r="M89" s="2"/>
    </row>
    <row r="90" customFormat="false" ht="12.95" hidden="false" customHeight="true" outlineLevel="0" collapsed="false">
      <c r="A90" s="4"/>
      <c r="B90" s="15" t="n">
        <v>2009</v>
      </c>
      <c r="C90" s="16" t="n">
        <v>40087</v>
      </c>
      <c r="D90" s="17" t="n">
        <v>75.5223874502191</v>
      </c>
      <c r="E90" s="17" t="n">
        <v>79.2473232452458</v>
      </c>
      <c r="F90" s="17" t="n">
        <v>82.9808803144826</v>
      </c>
      <c r="L90" s="2"/>
      <c r="M90" s="2"/>
    </row>
    <row r="91" customFormat="false" ht="12.95" hidden="false" customHeight="true" outlineLevel="0" collapsed="false">
      <c r="B91" s="15" t="n">
        <v>2009</v>
      </c>
      <c r="C91" s="16" t="n">
        <v>40118</v>
      </c>
      <c r="D91" s="17" t="n">
        <v>76.7580193715166</v>
      </c>
      <c r="E91" s="17" t="n">
        <v>80.019053716893</v>
      </c>
      <c r="F91" s="17" t="n">
        <v>83.9781828743996</v>
      </c>
      <c r="L91" s="2"/>
      <c r="M91" s="2"/>
    </row>
    <row r="92" customFormat="false" ht="12.95" hidden="false" customHeight="true" outlineLevel="0" collapsed="false">
      <c r="A92" s="4"/>
      <c r="B92" s="15" t="n">
        <v>2009</v>
      </c>
      <c r="C92" s="16" t="n">
        <v>40148</v>
      </c>
      <c r="D92" s="17" t="n">
        <v>78.2371606333838</v>
      </c>
      <c r="E92" s="17" t="n">
        <v>81.1014152298043</v>
      </c>
      <c r="F92" s="17" t="n">
        <v>83.7701995975621</v>
      </c>
      <c r="L92" s="2"/>
      <c r="M92" s="2"/>
    </row>
    <row r="93" customFormat="false" ht="12.95" hidden="false" customHeight="true" outlineLevel="0" collapsed="false">
      <c r="B93" s="15" t="n">
        <v>2010</v>
      </c>
      <c r="C93" s="16" t="n">
        <v>40179</v>
      </c>
      <c r="D93" s="17" t="n">
        <v>79.5314408010047</v>
      </c>
      <c r="E93" s="17" t="n">
        <v>81.7451834550591</v>
      </c>
      <c r="F93" s="17" t="n">
        <v>83.9249878060794</v>
      </c>
      <c r="L93" s="2"/>
      <c r="M93" s="2"/>
    </row>
    <row r="94" customFormat="false" ht="12.95" hidden="false" customHeight="true" outlineLevel="0" collapsed="false">
      <c r="A94" s="4"/>
      <c r="B94" s="15" t="n">
        <v>2010</v>
      </c>
      <c r="C94" s="16" t="n">
        <v>40210</v>
      </c>
      <c r="D94" s="17" t="n">
        <v>79.9230124141583</v>
      </c>
      <c r="E94" s="17" t="n">
        <v>82.4147400881706</v>
      </c>
      <c r="F94" s="17" t="n">
        <v>84.1625894713284</v>
      </c>
      <c r="L94" s="2"/>
      <c r="M94" s="2"/>
    </row>
    <row r="95" customFormat="false" ht="12.95" hidden="false" customHeight="true" outlineLevel="0" collapsed="false">
      <c r="B95" s="15" t="n">
        <v>2010</v>
      </c>
      <c r="C95" s="16" t="n">
        <v>40238</v>
      </c>
      <c r="D95" s="17" t="n">
        <v>79.1953329005753</v>
      </c>
      <c r="E95" s="17" t="n">
        <v>83.2066480094355</v>
      </c>
      <c r="F95" s="17" t="n">
        <v>84.3934658088135</v>
      </c>
      <c r="L95" s="2"/>
      <c r="M95" s="2"/>
    </row>
    <row r="96" customFormat="false" ht="12.95" hidden="false" customHeight="true" outlineLevel="0" collapsed="false">
      <c r="A96" s="4"/>
      <c r="B96" s="15" t="n">
        <v>2010</v>
      </c>
      <c r="C96" s="16" t="n">
        <v>40269</v>
      </c>
      <c r="D96" s="17" t="n">
        <v>80.3757661785335</v>
      </c>
      <c r="E96" s="17" t="n">
        <v>82.3402492633407</v>
      </c>
      <c r="F96" s="17" t="n">
        <v>84.9337971978396</v>
      </c>
      <c r="L96" s="2"/>
      <c r="M96" s="2"/>
    </row>
    <row r="97" customFormat="false" ht="12.95" hidden="false" customHeight="true" outlineLevel="0" collapsed="false">
      <c r="B97" s="15" t="n">
        <v>2010</v>
      </c>
      <c r="C97" s="16" t="n">
        <v>40299</v>
      </c>
      <c r="D97" s="17" t="n">
        <v>82.6443189516865</v>
      </c>
      <c r="E97" s="17" t="n">
        <v>84.2485141685155</v>
      </c>
      <c r="F97" s="17" t="n">
        <v>85.0952290454045</v>
      </c>
      <c r="L97" s="2"/>
      <c r="M97" s="2"/>
    </row>
    <row r="98" customFormat="false" ht="12.95" hidden="false" customHeight="true" outlineLevel="0" collapsed="false">
      <c r="A98" s="4"/>
      <c r="B98" s="15" t="n">
        <v>2010</v>
      </c>
      <c r="C98" s="16" t="n">
        <v>40330</v>
      </c>
      <c r="D98" s="17" t="n">
        <v>84.5460790273391</v>
      </c>
      <c r="E98" s="17" t="n">
        <v>85.0661910702198</v>
      </c>
      <c r="F98" s="17" t="n">
        <v>85.3440779562808</v>
      </c>
      <c r="L98" s="2"/>
      <c r="M98" s="2"/>
    </row>
    <row r="99" customFormat="false" ht="12.95" hidden="false" customHeight="true" outlineLevel="0" collapsed="false">
      <c r="B99" s="15" t="n">
        <v>2010</v>
      </c>
      <c r="C99" s="16" t="n">
        <v>40360</v>
      </c>
      <c r="D99" s="17" t="n">
        <v>84.0942903125202</v>
      </c>
      <c r="E99" s="17" t="n">
        <v>85.2949143342179</v>
      </c>
      <c r="F99" s="17" t="n">
        <v>86.1295967925881</v>
      </c>
      <c r="L99" s="2"/>
      <c r="M99" s="2"/>
    </row>
    <row r="100" customFormat="false" ht="12.95" hidden="false" customHeight="true" outlineLevel="0" collapsed="false">
      <c r="A100" s="4"/>
      <c r="B100" s="15" t="n">
        <v>2010</v>
      </c>
      <c r="C100" s="16" t="n">
        <v>40391</v>
      </c>
      <c r="D100" s="17" t="n">
        <v>86.4761009437843</v>
      </c>
      <c r="E100" s="17" t="n">
        <v>86.2988215406137</v>
      </c>
      <c r="F100" s="17" t="n">
        <v>86.5220475336613</v>
      </c>
      <c r="L100" s="2"/>
      <c r="M100" s="2"/>
    </row>
    <row r="101" customFormat="false" ht="12.95" hidden="false" customHeight="true" outlineLevel="0" collapsed="false">
      <c r="B101" s="15" t="n">
        <v>2010</v>
      </c>
      <c r="C101" s="16" t="n">
        <v>40422</v>
      </c>
      <c r="D101" s="17" t="n">
        <v>86.9728303593359</v>
      </c>
      <c r="E101" s="17" t="n">
        <v>86.3227082125968</v>
      </c>
      <c r="F101" s="17" t="n">
        <v>86.6007724358675</v>
      </c>
      <c r="L101" s="2"/>
      <c r="M101" s="2"/>
    </row>
    <row r="102" customFormat="false" ht="12.95" hidden="false" customHeight="true" outlineLevel="0" collapsed="false">
      <c r="A102" s="4"/>
      <c r="B102" s="15" t="n">
        <v>2010</v>
      </c>
      <c r="C102" s="16" t="n">
        <v>40452</v>
      </c>
      <c r="D102" s="17" t="n">
        <v>87.9841021284642</v>
      </c>
      <c r="E102" s="17" t="n">
        <v>87.7192389552528</v>
      </c>
      <c r="F102" s="17" t="n">
        <v>86.9450551885716</v>
      </c>
      <c r="L102" s="2"/>
      <c r="M102" s="2"/>
    </row>
    <row r="103" customFormat="false" ht="12.95" hidden="false" customHeight="true" outlineLevel="0" collapsed="false">
      <c r="B103" s="15" t="n">
        <v>2010</v>
      </c>
      <c r="C103" s="16" t="n">
        <v>40483</v>
      </c>
      <c r="D103" s="17" t="n">
        <v>93.0319839569499</v>
      </c>
      <c r="E103" s="17" t="n">
        <v>88.6070889405689</v>
      </c>
      <c r="F103" s="17" t="n">
        <v>87.3150567202961</v>
      </c>
      <c r="L103" s="2"/>
      <c r="M103" s="2"/>
    </row>
    <row r="104" customFormat="false" ht="12.95" hidden="false" customHeight="true" outlineLevel="0" collapsed="false">
      <c r="A104" s="4"/>
      <c r="B104" s="15" t="n">
        <v>2010</v>
      </c>
      <c r="C104" s="16" t="n">
        <v>40513</v>
      </c>
      <c r="D104" s="17" t="n">
        <v>89.1047420256482</v>
      </c>
      <c r="E104" s="17" t="n">
        <v>88.3357019620088</v>
      </c>
      <c r="F104" s="17" t="n">
        <v>87.6733240432692</v>
      </c>
      <c r="L104" s="2"/>
      <c r="M104" s="2"/>
    </row>
    <row r="105" customFormat="false" ht="12.95" hidden="false" customHeight="true" outlineLevel="0" collapsed="false">
      <c r="B105" s="15" t="n">
        <v>2011</v>
      </c>
      <c r="C105" s="16" t="n">
        <v>40544</v>
      </c>
      <c r="D105" s="17" t="n">
        <v>89.1999129871941</v>
      </c>
      <c r="E105" s="17" t="n">
        <v>87.8765630586158</v>
      </c>
      <c r="F105" s="17" t="n">
        <v>87.8263628922207</v>
      </c>
      <c r="L105" s="2"/>
      <c r="M105" s="2"/>
    </row>
    <row r="106" customFormat="false" ht="12.95" hidden="false" customHeight="true" outlineLevel="0" collapsed="false">
      <c r="A106" s="4"/>
      <c r="B106" s="15" t="n">
        <v>2011</v>
      </c>
      <c r="C106" s="16" t="n">
        <v>40575</v>
      </c>
      <c r="D106" s="17" t="n">
        <v>90.2951743081783</v>
      </c>
      <c r="E106" s="17" t="n">
        <v>87.7187531241401</v>
      </c>
      <c r="F106" s="17" t="n">
        <v>87.9243543114559</v>
      </c>
      <c r="L106" s="2"/>
      <c r="M106" s="2"/>
    </row>
    <row r="107" customFormat="false" ht="12.95" hidden="false" customHeight="true" outlineLevel="0" collapsed="false">
      <c r="B107" s="15" t="n">
        <v>2011</v>
      </c>
      <c r="C107" s="16" t="n">
        <v>40603</v>
      </c>
      <c r="D107" s="17" t="n">
        <v>92.2844067820997</v>
      </c>
      <c r="E107" s="17" t="n">
        <v>88.0850898951733</v>
      </c>
      <c r="F107" s="17" t="n">
        <v>88.9494922417523</v>
      </c>
      <c r="L107" s="2"/>
      <c r="M107" s="2"/>
    </row>
    <row r="108" customFormat="false" ht="12.95" hidden="false" customHeight="true" outlineLevel="0" collapsed="false">
      <c r="A108" s="4"/>
      <c r="B108" s="15" t="n">
        <v>2011</v>
      </c>
      <c r="C108" s="16" t="n">
        <v>40634</v>
      </c>
      <c r="D108" s="17" t="n">
        <v>96.2700953817521</v>
      </c>
      <c r="E108" s="17" t="n">
        <v>96.362464355934</v>
      </c>
      <c r="F108" s="17" t="n">
        <v>89.811618450062</v>
      </c>
      <c r="L108" s="2"/>
      <c r="M108" s="2"/>
    </row>
    <row r="109" customFormat="false" ht="12.95" hidden="false" customHeight="true" outlineLevel="0" collapsed="false">
      <c r="B109" s="15" t="n">
        <v>2011</v>
      </c>
      <c r="C109" s="16" t="n">
        <v>40664</v>
      </c>
      <c r="D109" s="17" t="n">
        <v>93.1061833300374</v>
      </c>
      <c r="E109" s="17" t="n">
        <v>89.8143838442201</v>
      </c>
      <c r="F109" s="17" t="n">
        <v>89.9508990625167</v>
      </c>
      <c r="L109" s="2"/>
      <c r="M109" s="2"/>
    </row>
    <row r="110" customFormat="false" ht="12.95" hidden="false" customHeight="true" outlineLevel="0" collapsed="false">
      <c r="A110" s="4"/>
      <c r="B110" s="15" t="n">
        <v>2011</v>
      </c>
      <c r="C110" s="16" t="n">
        <v>40695</v>
      </c>
      <c r="D110" s="17" t="n">
        <v>94.5364813636466</v>
      </c>
      <c r="E110" s="17" t="n">
        <v>92.3452159597833</v>
      </c>
      <c r="F110" s="17" t="n">
        <v>91.0561715804978</v>
      </c>
      <c r="L110" s="2"/>
      <c r="M110" s="2"/>
    </row>
    <row r="111" customFormat="false" ht="12.95" hidden="false" customHeight="true" outlineLevel="0" collapsed="false">
      <c r="B111" s="15" t="n">
        <v>2011</v>
      </c>
      <c r="C111" s="16" t="n">
        <v>40725</v>
      </c>
      <c r="D111" s="17" t="n">
        <v>94.6580678844876</v>
      </c>
      <c r="E111" s="17" t="n">
        <v>92.7011508553131</v>
      </c>
      <c r="F111" s="17" t="n">
        <v>91.406381739471</v>
      </c>
      <c r="L111" s="2"/>
      <c r="M111" s="2"/>
    </row>
    <row r="112" customFormat="false" ht="12.95" hidden="false" customHeight="true" outlineLevel="0" collapsed="false">
      <c r="A112" s="4"/>
      <c r="B112" s="15" t="n">
        <v>2011</v>
      </c>
      <c r="C112" s="16" t="n">
        <v>40756</v>
      </c>
      <c r="D112" s="17" t="n">
        <v>93.7005470036759</v>
      </c>
      <c r="E112" s="17" t="n">
        <v>92.4383177613844</v>
      </c>
      <c r="F112" s="17" t="n">
        <v>92.1152605555555</v>
      </c>
      <c r="L112" s="2"/>
      <c r="M112" s="2"/>
    </row>
    <row r="113" customFormat="false" ht="12.95" hidden="false" customHeight="true" outlineLevel="0" collapsed="false">
      <c r="B113" s="15" t="n">
        <v>2011</v>
      </c>
      <c r="C113" s="16" t="n">
        <v>40787</v>
      </c>
      <c r="D113" s="17" t="n">
        <v>94.9223035928218</v>
      </c>
      <c r="E113" s="17" t="n">
        <v>93.6438658497273</v>
      </c>
      <c r="F113" s="17" t="n">
        <v>92.6728416780254</v>
      </c>
      <c r="L113" s="2"/>
      <c r="M113" s="2"/>
    </row>
    <row r="114" customFormat="false" ht="12.95" hidden="false" customHeight="true" outlineLevel="0" collapsed="false">
      <c r="A114" s="4"/>
      <c r="B114" s="15" t="n">
        <v>2011</v>
      </c>
      <c r="C114" s="16" t="n">
        <v>40817</v>
      </c>
      <c r="D114" s="17" t="n">
        <v>93.751442123447</v>
      </c>
      <c r="E114" s="17" t="n">
        <v>93.3137016770012</v>
      </c>
      <c r="F114" s="17" t="n">
        <v>93.4584019219225</v>
      </c>
      <c r="L114" s="2"/>
      <c r="M114" s="2"/>
    </row>
    <row r="115" customFormat="false" ht="12.95" hidden="false" customHeight="true" outlineLevel="0" collapsed="false">
      <c r="B115" s="15" t="n">
        <v>2011</v>
      </c>
      <c r="C115" s="16" t="n">
        <v>40848</v>
      </c>
      <c r="D115" s="17" t="n">
        <v>94.238962755841</v>
      </c>
      <c r="E115" s="17" t="n">
        <v>93.3149766553201</v>
      </c>
      <c r="F115" s="17" t="n">
        <v>94.2993973295256</v>
      </c>
      <c r="L115" s="2"/>
      <c r="M115" s="2"/>
    </row>
    <row r="116" customFormat="false" ht="12.95" hidden="false" customHeight="true" outlineLevel="0" collapsed="false">
      <c r="A116" s="4"/>
      <c r="B116" s="15" t="n">
        <v>2011</v>
      </c>
      <c r="C116" s="16" t="n">
        <v>40878</v>
      </c>
      <c r="D116" s="17" t="n">
        <v>93.4764224868185</v>
      </c>
      <c r="E116" s="17" t="n">
        <v>93.5255169633874</v>
      </c>
      <c r="F116" s="17" t="n">
        <v>93.4988182369945</v>
      </c>
      <c r="L116" s="2"/>
      <c r="M116" s="2"/>
    </row>
    <row r="117" customFormat="false" ht="12.95" hidden="false" customHeight="true" outlineLevel="0" collapsed="false">
      <c r="B117" s="15" t="n">
        <v>2012</v>
      </c>
      <c r="C117" s="16" t="n">
        <v>40909</v>
      </c>
      <c r="D117" s="17" t="n">
        <v>95.0830322895659</v>
      </c>
      <c r="E117" s="17" t="n">
        <v>94.5343001763377</v>
      </c>
      <c r="F117" s="17" t="n">
        <v>94.6304277737235</v>
      </c>
      <c r="L117" s="2"/>
      <c r="M117" s="2"/>
    </row>
    <row r="118" customFormat="false" ht="12.95" hidden="false" customHeight="true" outlineLevel="0" collapsed="false">
      <c r="A118" s="4"/>
      <c r="B118" s="15" t="n">
        <v>2012</v>
      </c>
      <c r="C118" s="16" t="n">
        <v>40940</v>
      </c>
      <c r="D118" s="17" t="n">
        <v>95.2581818892264</v>
      </c>
      <c r="E118" s="17" t="n">
        <v>93.7989610672674</v>
      </c>
      <c r="F118" s="17" t="n">
        <v>91.9766028019041</v>
      </c>
      <c r="L118" s="2"/>
      <c r="M118" s="2"/>
    </row>
    <row r="119" customFormat="false" ht="12.95" hidden="false" customHeight="true" outlineLevel="0" collapsed="false">
      <c r="B119" s="15" t="n">
        <v>2012</v>
      </c>
      <c r="C119" s="16" t="n">
        <v>40969</v>
      </c>
      <c r="D119" s="17" t="n">
        <v>96.3642117028505</v>
      </c>
      <c r="E119" s="17" t="n">
        <v>94.3475169472804</v>
      </c>
      <c r="F119" s="17" t="n">
        <v>95.6676157232719</v>
      </c>
      <c r="L119" s="2"/>
      <c r="M119" s="2"/>
    </row>
    <row r="120" customFormat="false" ht="12.95" hidden="false" customHeight="true" outlineLevel="0" collapsed="false">
      <c r="A120" s="4"/>
      <c r="B120" s="15" t="n">
        <v>2012</v>
      </c>
      <c r="C120" s="16" t="n">
        <v>41000</v>
      </c>
      <c r="D120" s="17" t="n">
        <v>95.4509955541327</v>
      </c>
      <c r="E120" s="17" t="n">
        <v>94.851604364044</v>
      </c>
      <c r="F120" s="17" t="n">
        <v>95.5852391207492</v>
      </c>
      <c r="L120" s="2"/>
      <c r="M120" s="2"/>
    </row>
    <row r="121" customFormat="false" ht="12.95" hidden="false" customHeight="true" outlineLevel="0" collapsed="false">
      <c r="B121" s="15" t="n">
        <v>2012</v>
      </c>
      <c r="C121" s="16" t="n">
        <v>41030</v>
      </c>
      <c r="D121" s="17" t="n">
        <v>95.9673434702125</v>
      </c>
      <c r="E121" s="17" t="n">
        <v>94.998754911715</v>
      </c>
      <c r="F121" s="17" t="n">
        <v>96.1536092129251</v>
      </c>
      <c r="L121" s="2"/>
      <c r="M121" s="2"/>
    </row>
    <row r="122" customFormat="false" ht="12.95" hidden="false" customHeight="true" outlineLevel="0" collapsed="false">
      <c r="A122" s="4"/>
      <c r="B122" s="15" t="n">
        <v>2012</v>
      </c>
      <c r="C122" s="16" t="n">
        <v>41061</v>
      </c>
      <c r="D122" s="17" t="n">
        <v>95.7967118042824</v>
      </c>
      <c r="E122" s="17" t="n">
        <v>94.7220812560762</v>
      </c>
      <c r="F122" s="17" t="n">
        <v>96.4659053912011</v>
      </c>
      <c r="L122" s="2"/>
      <c r="M122" s="2"/>
    </row>
    <row r="123" customFormat="false" ht="12.95" hidden="false" customHeight="true" outlineLevel="0" collapsed="false">
      <c r="B123" s="15" t="n">
        <v>2012</v>
      </c>
      <c r="C123" s="16" t="n">
        <v>41091</v>
      </c>
      <c r="D123" s="17" t="n">
        <v>96.77603635532</v>
      </c>
      <c r="E123" s="17" t="n">
        <v>97.4447152189459</v>
      </c>
      <c r="F123" s="17" t="n">
        <v>97.1170360335063</v>
      </c>
      <c r="L123" s="2"/>
      <c r="M123" s="2"/>
    </row>
    <row r="124" customFormat="false" ht="12.95" hidden="false" customHeight="true" outlineLevel="0" collapsed="false">
      <c r="A124" s="4"/>
      <c r="B124" s="15" t="n">
        <v>2012</v>
      </c>
      <c r="C124" s="16" t="n">
        <v>41122</v>
      </c>
      <c r="D124" s="17" t="n">
        <v>95.6362500618788</v>
      </c>
      <c r="E124" s="17" t="n">
        <v>95.3568397669932</v>
      </c>
      <c r="F124" s="17" t="n">
        <v>97.3584678841591</v>
      </c>
      <c r="L124" s="2"/>
      <c r="M124" s="2"/>
    </row>
    <row r="125" customFormat="false" ht="12.95" hidden="false" customHeight="true" outlineLevel="0" collapsed="false">
      <c r="B125" s="15" t="n">
        <v>2012</v>
      </c>
      <c r="C125" s="16" t="n">
        <v>41153</v>
      </c>
      <c r="D125" s="17" t="n">
        <v>96.2258637908652</v>
      </c>
      <c r="E125" s="17" t="n">
        <v>96.8055027928134</v>
      </c>
      <c r="F125" s="17" t="n">
        <v>97.5419936644499</v>
      </c>
      <c r="L125" s="2"/>
      <c r="M125" s="2"/>
    </row>
    <row r="126" customFormat="false" ht="12.95" hidden="false" customHeight="true" outlineLevel="0" collapsed="false">
      <c r="A126" s="4"/>
      <c r="B126" s="15" t="n">
        <v>2012</v>
      </c>
      <c r="C126" s="16" t="n">
        <v>41183</v>
      </c>
      <c r="D126" s="17" t="n">
        <v>94.4324482671992</v>
      </c>
      <c r="E126" s="17" t="n">
        <v>95.9186684883959</v>
      </c>
      <c r="F126" s="17" t="n">
        <v>97.6726796141367</v>
      </c>
      <c r="L126" s="2"/>
      <c r="M126" s="2"/>
    </row>
    <row r="127" customFormat="false" ht="12.95" hidden="false" customHeight="true" outlineLevel="0" collapsed="false">
      <c r="B127" s="15" t="n">
        <v>2012</v>
      </c>
      <c r="C127" s="16" t="n">
        <v>41214</v>
      </c>
      <c r="D127" s="17" t="n">
        <v>99.7225355104155</v>
      </c>
      <c r="E127" s="17" t="n">
        <v>97.0811447661555</v>
      </c>
      <c r="F127" s="17" t="n">
        <v>98.2642819562151</v>
      </c>
      <c r="L127" s="2"/>
      <c r="M127" s="2"/>
    </row>
    <row r="128" customFormat="false" ht="12.95" hidden="false" customHeight="true" outlineLevel="0" collapsed="false">
      <c r="A128" s="4"/>
      <c r="B128" s="15" t="n">
        <v>2012</v>
      </c>
      <c r="C128" s="16" t="n">
        <v>41244</v>
      </c>
      <c r="D128" s="17" t="n">
        <v>96.9263893040509</v>
      </c>
      <c r="E128" s="17" t="n">
        <v>96.2399102439754</v>
      </c>
      <c r="F128" s="17" t="n">
        <v>98.086140823758</v>
      </c>
      <c r="L128" s="2"/>
      <c r="M128" s="2"/>
    </row>
    <row r="129" customFormat="false" ht="12.95" hidden="false" customHeight="true" outlineLevel="0" collapsed="false">
      <c r="B129" s="15" t="n">
        <v>2013</v>
      </c>
      <c r="C129" s="16" t="n">
        <v>41275</v>
      </c>
      <c r="D129" s="17" t="n">
        <v>97.1996295392716</v>
      </c>
      <c r="E129" s="17" t="n">
        <v>98.5629790874062</v>
      </c>
      <c r="F129" s="17" t="n">
        <v>98.4158889988966</v>
      </c>
      <c r="L129" s="2"/>
      <c r="M129" s="2"/>
    </row>
    <row r="130" customFormat="false" ht="12.95" hidden="false" customHeight="true" outlineLevel="0" collapsed="false">
      <c r="A130" s="4"/>
      <c r="B130" s="15" t="n">
        <v>2013</v>
      </c>
      <c r="C130" s="16" t="n">
        <v>41306</v>
      </c>
      <c r="D130" s="17" t="n">
        <v>98.2076595132788</v>
      </c>
      <c r="E130" s="17" t="n">
        <v>98.4548645311062</v>
      </c>
      <c r="F130" s="17" t="n">
        <v>98.7859947056429</v>
      </c>
      <c r="L130" s="2"/>
      <c r="M130" s="2"/>
    </row>
    <row r="131" customFormat="false" ht="12.95" hidden="false" customHeight="true" outlineLevel="0" collapsed="false">
      <c r="B131" s="15" t="n">
        <v>2013</v>
      </c>
      <c r="C131" s="16" t="n">
        <v>41334</v>
      </c>
      <c r="D131" s="17" t="n">
        <v>97.9700896457612</v>
      </c>
      <c r="E131" s="17" t="n">
        <v>98.5367194413292</v>
      </c>
      <c r="F131" s="17" t="n">
        <v>99.0449742266332</v>
      </c>
      <c r="L131" s="2"/>
      <c r="M131" s="2"/>
    </row>
    <row r="132" customFormat="false" ht="12.95" hidden="false" customHeight="true" outlineLevel="0" collapsed="false">
      <c r="A132" s="4"/>
      <c r="B132" s="15" t="n">
        <v>2013</v>
      </c>
      <c r="C132" s="16" t="n">
        <v>41365</v>
      </c>
      <c r="D132" s="17" t="n">
        <v>98.7556867274652</v>
      </c>
      <c r="E132" s="17" t="n">
        <v>98.2646716378703</v>
      </c>
      <c r="F132" s="17" t="n">
        <v>99.341975523794</v>
      </c>
      <c r="L132" s="2"/>
      <c r="M132" s="2"/>
    </row>
    <row r="133" customFormat="false" ht="12.95" hidden="false" customHeight="true" outlineLevel="0" collapsed="false">
      <c r="B133" s="15" t="n">
        <v>2013</v>
      </c>
      <c r="C133" s="16" t="n">
        <v>41395</v>
      </c>
      <c r="D133" s="17" t="n">
        <v>100.3822794465</v>
      </c>
      <c r="E133" s="17" t="n">
        <v>99.736545604366</v>
      </c>
      <c r="F133" s="17" t="n">
        <v>100.202476625357</v>
      </c>
      <c r="L133" s="2"/>
      <c r="M133" s="2"/>
    </row>
    <row r="134" customFormat="false" ht="12.95" hidden="false" customHeight="true" outlineLevel="0" collapsed="false">
      <c r="A134" s="4"/>
      <c r="B134" s="15" t="n">
        <v>2013</v>
      </c>
      <c r="C134" s="16" t="n">
        <v>41426</v>
      </c>
      <c r="D134" s="17" t="n">
        <v>100.659120260915</v>
      </c>
      <c r="E134" s="17" t="n">
        <v>99.6296944643642</v>
      </c>
      <c r="F134" s="17" t="n">
        <v>100.249161842496</v>
      </c>
      <c r="L134" s="2"/>
      <c r="M134" s="2"/>
    </row>
    <row r="135" customFormat="false" ht="12.95" hidden="false" customHeight="true" outlineLevel="0" collapsed="false">
      <c r="B135" s="15" t="n">
        <v>2013</v>
      </c>
      <c r="C135" s="16" t="n">
        <v>41456</v>
      </c>
      <c r="D135" s="17" t="n">
        <v>101.019531319691</v>
      </c>
      <c r="E135" s="17" t="n">
        <v>101.030496746287</v>
      </c>
      <c r="F135" s="17" t="n">
        <v>100.172265140032</v>
      </c>
      <c r="L135" s="2"/>
      <c r="M135" s="2"/>
    </row>
    <row r="136" customFormat="false" ht="12.95" hidden="false" customHeight="true" outlineLevel="0" collapsed="false">
      <c r="A136" s="4"/>
      <c r="B136" s="15" t="n">
        <v>2013</v>
      </c>
      <c r="C136" s="16" t="n">
        <v>41487</v>
      </c>
      <c r="D136" s="17" t="n">
        <v>100.226441258107</v>
      </c>
      <c r="E136" s="17" t="n">
        <v>100.680880508832</v>
      </c>
      <c r="F136" s="17" t="n">
        <v>100.531929733979</v>
      </c>
      <c r="L136" s="2"/>
      <c r="M136" s="2"/>
    </row>
    <row r="137" customFormat="false" ht="12.95" hidden="false" customHeight="true" outlineLevel="0" collapsed="false">
      <c r="B137" s="15" t="n">
        <v>2013</v>
      </c>
      <c r="C137" s="16" t="n">
        <v>41518</v>
      </c>
      <c r="D137" s="17" t="n">
        <v>100.175287955837</v>
      </c>
      <c r="E137" s="17" t="n">
        <v>99.4660396222197</v>
      </c>
      <c r="F137" s="17" t="n">
        <v>101.069757565439</v>
      </c>
      <c r="L137" s="2"/>
      <c r="M137" s="2"/>
    </row>
    <row r="138" customFormat="false" ht="12.95" hidden="false" customHeight="true" outlineLevel="0" collapsed="false">
      <c r="A138" s="4"/>
      <c r="B138" s="15" t="n">
        <v>2013</v>
      </c>
      <c r="C138" s="16" t="n">
        <v>41548</v>
      </c>
      <c r="D138" s="17" t="n">
        <v>101.402930102489</v>
      </c>
      <c r="E138" s="17" t="n">
        <v>101.239497041466</v>
      </c>
      <c r="F138" s="17" t="n">
        <v>100.554010520138</v>
      </c>
      <c r="L138" s="2"/>
      <c r="M138" s="2"/>
    </row>
    <row r="139" customFormat="false" ht="12.95" hidden="false" customHeight="true" outlineLevel="0" collapsed="false">
      <c r="B139" s="15" t="n">
        <v>2013</v>
      </c>
      <c r="C139" s="16" t="n">
        <v>41579</v>
      </c>
      <c r="D139" s="17" t="n">
        <v>101.716028301634</v>
      </c>
      <c r="E139" s="17" t="n">
        <v>102.320511411787</v>
      </c>
      <c r="F139" s="17" t="n">
        <v>100.631606088199</v>
      </c>
      <c r="L139" s="2"/>
      <c r="M139" s="2"/>
    </row>
    <row r="140" customFormat="false" ht="12.95" hidden="false" customHeight="true" outlineLevel="0" collapsed="false">
      <c r="A140" s="4"/>
      <c r="B140" s="15" t="n">
        <v>2013</v>
      </c>
      <c r="C140" s="16" t="n">
        <v>41609</v>
      </c>
      <c r="D140" s="17" t="n">
        <v>102.285315929053</v>
      </c>
      <c r="E140" s="17" t="n">
        <v>102.087099902966</v>
      </c>
      <c r="F140" s="17" t="n">
        <v>100.999959029394</v>
      </c>
      <c r="L140" s="2"/>
      <c r="M140" s="2"/>
    </row>
    <row r="141" customFormat="false" ht="12.95" hidden="false" customHeight="true" outlineLevel="0" collapsed="false">
      <c r="B141" s="15" t="n">
        <v>2014</v>
      </c>
      <c r="C141" s="16" t="n">
        <v>41640</v>
      </c>
      <c r="D141" s="17" t="n">
        <v>104.832239312885</v>
      </c>
      <c r="E141" s="17" t="n">
        <v>103.150209845541</v>
      </c>
      <c r="F141" s="17" t="n">
        <v>103.333635674744</v>
      </c>
      <c r="L141" s="2"/>
      <c r="M141" s="2"/>
    </row>
    <row r="142" customFormat="false" ht="12.95" hidden="false" customHeight="true" outlineLevel="0" collapsed="false">
      <c r="A142" s="4"/>
      <c r="B142" s="15" t="n">
        <v>2014</v>
      </c>
      <c r="C142" s="16" t="n">
        <v>41671</v>
      </c>
      <c r="D142" s="17" t="n">
        <v>106.068659736554</v>
      </c>
      <c r="E142" s="17" t="n">
        <v>105.03908001544</v>
      </c>
      <c r="F142" s="17" t="n">
        <v>103.31501069826</v>
      </c>
      <c r="L142" s="2"/>
      <c r="M142" s="2"/>
    </row>
    <row r="143" customFormat="false" ht="12.95" hidden="false" customHeight="true" outlineLevel="0" collapsed="false">
      <c r="B143" s="15" t="n">
        <v>2014</v>
      </c>
      <c r="C143" s="16" t="n">
        <v>41699</v>
      </c>
      <c r="D143" s="17" t="n">
        <v>106.085641702199</v>
      </c>
      <c r="E143" s="17" t="n">
        <v>106.191899266419</v>
      </c>
      <c r="F143" s="17" t="n">
        <v>102.602372769233</v>
      </c>
      <c r="L143" s="2"/>
      <c r="M143" s="2"/>
    </row>
    <row r="144" customFormat="false" ht="12.95" hidden="false" customHeight="true" outlineLevel="0" collapsed="false">
      <c r="A144" s="4"/>
      <c r="B144" s="15" t="n">
        <v>2014</v>
      </c>
      <c r="C144" s="16" t="n">
        <v>41730</v>
      </c>
      <c r="D144" s="17" t="n">
        <v>109.753481741696</v>
      </c>
      <c r="E144" s="17" t="n">
        <v>109.456141561859</v>
      </c>
      <c r="F144" s="17" t="n">
        <v>103.868743197902</v>
      </c>
      <c r="L144" s="2"/>
      <c r="M144" s="2"/>
    </row>
    <row r="145" customFormat="false" ht="12.95" hidden="false" customHeight="true" outlineLevel="0" collapsed="false">
      <c r="B145" s="15" t="n">
        <v>2014</v>
      </c>
      <c r="C145" s="16" t="n">
        <v>41760</v>
      </c>
      <c r="D145" s="17" t="n">
        <v>107.811403563908</v>
      </c>
      <c r="E145" s="17" t="n">
        <v>107.835216411167</v>
      </c>
      <c r="F145" s="17" t="n">
        <v>103.85548147216</v>
      </c>
      <c r="L145" s="2"/>
      <c r="M145" s="2"/>
    </row>
    <row r="146" customFormat="false" ht="12.95" hidden="false" customHeight="true" outlineLevel="0" collapsed="false">
      <c r="A146" s="4"/>
      <c r="B146" s="15" t="n">
        <v>2014</v>
      </c>
      <c r="C146" s="16" t="n">
        <v>41791</v>
      </c>
      <c r="D146" s="17" t="n">
        <v>107.374406655097</v>
      </c>
      <c r="E146" s="17" t="n">
        <v>108.475934895029</v>
      </c>
      <c r="F146" s="17" t="n">
        <v>103.887754156252</v>
      </c>
      <c r="L146" s="2"/>
      <c r="M146" s="2"/>
    </row>
    <row r="147" customFormat="false" ht="12.95" hidden="false" customHeight="true" outlineLevel="0" collapsed="false">
      <c r="B147" s="15" t="n">
        <v>2014</v>
      </c>
      <c r="C147" s="16" t="n">
        <v>41821</v>
      </c>
      <c r="D147" s="17" t="n">
        <v>107.843856991543</v>
      </c>
      <c r="E147" s="17" t="n">
        <v>107.653440515215</v>
      </c>
      <c r="F147" s="17" t="n">
        <v>104.325137973331</v>
      </c>
      <c r="L147" s="2"/>
      <c r="M147" s="2"/>
    </row>
    <row r="148" customFormat="false" ht="12.95" hidden="false" customHeight="true" outlineLevel="0" collapsed="false">
      <c r="A148" s="4"/>
      <c r="B148" s="15" t="n">
        <v>2014</v>
      </c>
      <c r="C148" s="16" t="n">
        <v>41852</v>
      </c>
      <c r="D148" s="17" t="n">
        <v>109.626845924185</v>
      </c>
      <c r="E148" s="17" t="n">
        <v>108.164300687731</v>
      </c>
      <c r="F148" s="17" t="n">
        <v>104.957572621487</v>
      </c>
      <c r="L148" s="2"/>
      <c r="M148" s="2"/>
    </row>
    <row r="149" customFormat="false" ht="12.95" hidden="false" customHeight="true" outlineLevel="0" collapsed="false">
      <c r="B149" s="15" t="n">
        <v>2014</v>
      </c>
      <c r="C149" s="16" t="n">
        <v>41883</v>
      </c>
      <c r="D149" s="17" t="n">
        <v>110.368446891177</v>
      </c>
      <c r="E149" s="17" t="n">
        <v>108.673409081463</v>
      </c>
      <c r="F149" s="17" t="n">
        <v>105.562391471415</v>
      </c>
      <c r="L149" s="2"/>
      <c r="M149" s="2"/>
    </row>
    <row r="150" customFormat="false" ht="12.95" hidden="false" customHeight="true" outlineLevel="0" collapsed="false">
      <c r="A150" s="4"/>
      <c r="B150" s="15" t="n">
        <v>2014</v>
      </c>
      <c r="C150" s="16" t="n">
        <v>41913</v>
      </c>
      <c r="D150" s="17" t="n">
        <v>115.50110954655</v>
      </c>
      <c r="E150" s="17" t="n">
        <v>113.342199128845</v>
      </c>
      <c r="F150" s="17" t="n">
        <v>106.62261030164</v>
      </c>
      <c r="L150" s="2"/>
      <c r="M150" s="2"/>
    </row>
    <row r="151" customFormat="false" ht="12.95" hidden="false" customHeight="true" outlineLevel="0" collapsed="false">
      <c r="B151" s="15" t="n">
        <v>2014</v>
      </c>
      <c r="C151" s="16" t="n">
        <v>41944</v>
      </c>
      <c r="D151" s="17" t="n">
        <v>112.233013266303</v>
      </c>
      <c r="E151" s="17" t="n">
        <v>110.59523407439</v>
      </c>
      <c r="F151" s="17" t="n">
        <v>106.703090008572</v>
      </c>
      <c r="L151" s="2"/>
      <c r="M151" s="2"/>
    </row>
    <row r="152" customFormat="false" ht="12.95" hidden="false" customHeight="true" outlineLevel="0" collapsed="false">
      <c r="A152" s="4"/>
      <c r="B152" s="15" t="n">
        <v>2014</v>
      </c>
      <c r="C152" s="16" t="n">
        <v>41974</v>
      </c>
      <c r="D152" s="17" t="n">
        <v>113.470894667902</v>
      </c>
      <c r="E152" s="17" t="n">
        <v>112.282934516901</v>
      </c>
      <c r="F152" s="17" t="n">
        <v>107.396199655004</v>
      </c>
      <c r="L152" s="2"/>
      <c r="M152" s="2"/>
    </row>
    <row r="153" customFormat="false" ht="12.95" hidden="false" customHeight="true" outlineLevel="0" collapsed="false">
      <c r="B153" s="15" t="n">
        <v>2015</v>
      </c>
      <c r="C153" s="16" t="n">
        <v>42005</v>
      </c>
      <c r="D153" s="17" t="n">
        <v>110.27686320101</v>
      </c>
      <c r="E153" s="17" t="n">
        <v>111.821262800024</v>
      </c>
      <c r="F153" s="17" t="n">
        <v>108.660319479682</v>
      </c>
      <c r="L153" s="2"/>
      <c r="M153" s="2"/>
    </row>
    <row r="154" customFormat="false" ht="12.95" hidden="false" customHeight="true" outlineLevel="0" collapsed="false">
      <c r="A154" s="4"/>
      <c r="B154" s="15" t="n">
        <v>2015</v>
      </c>
      <c r="C154" s="16" t="n">
        <v>42036</v>
      </c>
      <c r="D154" s="17" t="n">
        <v>110.690027862353</v>
      </c>
      <c r="E154" s="17" t="n">
        <v>112.752693438287</v>
      </c>
      <c r="F154" s="17" t="n">
        <v>108.362430861548</v>
      </c>
      <c r="L154" s="2"/>
      <c r="M154" s="2"/>
    </row>
    <row r="155" customFormat="false" ht="12.95" hidden="false" customHeight="true" outlineLevel="0" collapsed="false">
      <c r="B155" s="15" t="n">
        <v>2015</v>
      </c>
      <c r="C155" s="16" t="n">
        <v>42064</v>
      </c>
      <c r="D155" s="17" t="n">
        <v>111.596444114581</v>
      </c>
      <c r="E155" s="17" t="n">
        <v>113.760549858107</v>
      </c>
      <c r="F155" s="17" t="n">
        <v>109.223023528578</v>
      </c>
      <c r="L155" s="2"/>
      <c r="M155" s="2"/>
    </row>
    <row r="156" customFormat="false" ht="12.95" hidden="false" customHeight="true" outlineLevel="0" collapsed="false">
      <c r="A156" s="4"/>
      <c r="B156" s="15" t="n">
        <v>2015</v>
      </c>
      <c r="C156" s="16" t="n">
        <v>42095</v>
      </c>
      <c r="D156" s="17" t="n">
        <v>110.652431216535</v>
      </c>
      <c r="E156" s="17" t="n">
        <v>113.769719911365</v>
      </c>
      <c r="F156" s="17" t="n">
        <v>108.876310262611</v>
      </c>
      <c r="L156" s="2"/>
      <c r="M156" s="2"/>
    </row>
    <row r="157" customFormat="false" ht="12.95" hidden="false" customHeight="true" outlineLevel="0" collapsed="false">
      <c r="B157" s="15" t="n">
        <v>2015</v>
      </c>
      <c r="C157" s="16" t="n">
        <v>42125</v>
      </c>
      <c r="D157" s="17" t="n">
        <v>110.98867136109</v>
      </c>
      <c r="E157" s="17" t="n">
        <v>113.629560766831</v>
      </c>
      <c r="F157" s="17" t="n">
        <v>108.490513016392</v>
      </c>
      <c r="L157" s="2"/>
      <c r="M157" s="2"/>
    </row>
    <row r="158" customFormat="false" ht="12.95" hidden="false" customHeight="true" outlineLevel="0" collapsed="false">
      <c r="A158" s="4"/>
      <c r="B158" s="15" t="n">
        <v>2015</v>
      </c>
      <c r="C158" s="16" t="n">
        <v>42156</v>
      </c>
      <c r="D158" s="17" t="n">
        <v>112.978066780026</v>
      </c>
      <c r="E158" s="17" t="n">
        <v>115.134750091996</v>
      </c>
      <c r="F158" s="17" t="n">
        <v>109.129139237668</v>
      </c>
      <c r="L158" s="2"/>
      <c r="M158" s="2"/>
    </row>
    <row r="159" customFormat="false" ht="12.95" hidden="false" customHeight="true" outlineLevel="0" collapsed="false">
      <c r="B159" s="15" t="n">
        <v>2015</v>
      </c>
      <c r="C159" s="16" t="n">
        <v>42186</v>
      </c>
      <c r="D159" s="17" t="n">
        <v>114.007663756656</v>
      </c>
      <c r="E159" s="17" t="n">
        <v>115.344537300461</v>
      </c>
      <c r="F159" s="17" t="n">
        <v>109.434812480464</v>
      </c>
      <c r="L159" s="2"/>
      <c r="M159" s="2"/>
    </row>
    <row r="160" customFormat="false" ht="12.95" hidden="false" customHeight="true" outlineLevel="0" collapsed="false">
      <c r="A160" s="4"/>
      <c r="B160" s="15" t="n">
        <v>2015</v>
      </c>
      <c r="C160" s="16" t="n">
        <v>42217</v>
      </c>
      <c r="D160" s="17" t="n">
        <v>115.455184463717</v>
      </c>
      <c r="E160" s="17" t="n">
        <v>117.359853131359</v>
      </c>
      <c r="F160" s="17" t="n">
        <v>109.907367190219</v>
      </c>
      <c r="L160" s="2"/>
      <c r="M160" s="2"/>
    </row>
    <row r="161" customFormat="false" ht="12.95" hidden="false" customHeight="true" outlineLevel="0" collapsed="false">
      <c r="B161" s="15" t="n">
        <v>2015</v>
      </c>
      <c r="C161" s="16" t="n">
        <v>42248</v>
      </c>
      <c r="D161" s="17" t="n">
        <v>114.214426734979</v>
      </c>
      <c r="E161" s="17" t="n">
        <v>117.857651954379</v>
      </c>
      <c r="F161" s="17" t="n">
        <v>109.800007216836</v>
      </c>
      <c r="L161" s="2"/>
      <c r="M161" s="2"/>
    </row>
    <row r="162" customFormat="false" ht="12.95" hidden="false" customHeight="true" outlineLevel="0" collapsed="false">
      <c r="A162" s="4"/>
      <c r="B162" s="15" t="n">
        <v>2015</v>
      </c>
      <c r="C162" s="16" t="n">
        <v>42278</v>
      </c>
      <c r="D162" s="17" t="n">
        <v>112.476955887919</v>
      </c>
      <c r="E162" s="17" t="n">
        <v>117.200438349489</v>
      </c>
      <c r="F162" s="17" t="n">
        <v>110.327308206384</v>
      </c>
      <c r="L162" s="2"/>
      <c r="M162" s="2"/>
    </row>
    <row r="163" customFormat="false" ht="12.95" hidden="false" customHeight="true" outlineLevel="0" collapsed="false">
      <c r="B163" s="15" t="n">
        <v>2015</v>
      </c>
      <c r="C163" s="16" t="n">
        <v>42309</v>
      </c>
      <c r="D163" s="17" t="n">
        <v>111.812764485122</v>
      </c>
      <c r="E163" s="17" t="n">
        <v>116.953927059789</v>
      </c>
      <c r="F163" s="17" t="n">
        <v>110.825144479331</v>
      </c>
      <c r="L163" s="2"/>
      <c r="M163" s="2"/>
    </row>
    <row r="164" customFormat="false" ht="12.95" hidden="false" customHeight="true" outlineLevel="0" collapsed="false">
      <c r="A164" s="4"/>
      <c r="B164" s="15" t="n">
        <v>2015</v>
      </c>
      <c r="C164" s="16" t="n">
        <v>42339</v>
      </c>
      <c r="D164" s="17" t="n">
        <v>113.500500136012</v>
      </c>
      <c r="E164" s="17" t="n">
        <v>118.025055337913</v>
      </c>
      <c r="F164" s="17" t="n">
        <v>111.153624040287</v>
      </c>
      <c r="L164" s="2"/>
      <c r="M164" s="2"/>
    </row>
    <row r="165" customFormat="false" ht="12.95" hidden="false" customHeight="true" outlineLevel="0" collapsed="false">
      <c r="B165" s="15" t="n">
        <v>2016</v>
      </c>
      <c r="C165" s="16" t="n">
        <v>42370</v>
      </c>
      <c r="D165" s="17" t="n">
        <v>114.656618586117</v>
      </c>
      <c r="E165" s="17" t="n">
        <v>117.154706932903</v>
      </c>
      <c r="F165" s="17" t="n">
        <v>111.48038706433</v>
      </c>
      <c r="L165" s="2"/>
      <c r="M165" s="2"/>
    </row>
    <row r="166" customFormat="false" ht="12.95" hidden="false" customHeight="true" outlineLevel="0" collapsed="false">
      <c r="A166" s="4"/>
      <c r="B166" s="15" t="n">
        <v>2016</v>
      </c>
      <c r="C166" s="16" t="n">
        <v>42401</v>
      </c>
      <c r="D166" s="17" t="n">
        <v>114.65215840327</v>
      </c>
      <c r="E166" s="17" t="n">
        <v>118.114612493211</v>
      </c>
      <c r="F166" s="17" t="n">
        <v>108.664650646974</v>
      </c>
      <c r="L166" s="2"/>
      <c r="M166" s="2"/>
    </row>
    <row r="167" customFormat="false" ht="12.95" hidden="false" customHeight="true" outlineLevel="0" collapsed="false">
      <c r="B167" s="15" t="n">
        <v>2016</v>
      </c>
      <c r="C167" s="16" t="n">
        <v>42430</v>
      </c>
      <c r="D167" s="17" t="n">
        <v>111.255106778987</v>
      </c>
      <c r="E167" s="17" t="n">
        <v>116.295694106661</v>
      </c>
      <c r="F167" s="17" t="n">
        <v>111.987908740872</v>
      </c>
      <c r="L167" s="2"/>
      <c r="M167" s="2"/>
    </row>
    <row r="168" customFormat="false" ht="12.95" hidden="false" customHeight="true" outlineLevel="0" collapsed="false">
      <c r="A168" s="4"/>
      <c r="B168" s="15" t="n">
        <v>2016</v>
      </c>
      <c r="C168" s="16" t="n">
        <v>42461</v>
      </c>
      <c r="D168" s="17" t="n">
        <v>113.194613734839</v>
      </c>
      <c r="E168" s="17" t="n">
        <v>116.769816273411</v>
      </c>
      <c r="F168" s="17" t="n">
        <v>112.465245607163</v>
      </c>
      <c r="L168" s="2"/>
      <c r="M168" s="2"/>
    </row>
    <row r="169" customFormat="false" ht="12.95" hidden="false" customHeight="true" outlineLevel="0" collapsed="false">
      <c r="B169" s="15" t="n">
        <v>2016</v>
      </c>
      <c r="C169" s="16" t="n">
        <v>42491</v>
      </c>
      <c r="D169" s="17" t="n">
        <v>113.227366003919</v>
      </c>
      <c r="E169" s="17" t="n">
        <v>117.066958819215</v>
      </c>
      <c r="F169" s="17" t="n">
        <v>112.681553081064</v>
      </c>
      <c r="L169" s="2"/>
      <c r="M169" s="2"/>
    </row>
    <row r="170" customFormat="false" ht="12.95" hidden="false" customHeight="true" outlineLevel="0" collapsed="false">
      <c r="A170" s="4"/>
      <c r="B170" s="15" t="n">
        <v>2016</v>
      </c>
      <c r="C170" s="16" t="n">
        <v>42522</v>
      </c>
      <c r="D170" s="17" t="n">
        <v>113.514968838876</v>
      </c>
      <c r="E170" s="17" t="n">
        <v>116.771885422594</v>
      </c>
      <c r="F170" s="17" t="n">
        <v>112.990732530144</v>
      </c>
      <c r="L170" s="2"/>
      <c r="M170" s="2"/>
    </row>
    <row r="171" customFormat="false" ht="12.95" hidden="false" customHeight="true" outlineLevel="0" collapsed="false">
      <c r="B171" s="15" t="n">
        <v>2016</v>
      </c>
      <c r="C171" s="16" t="n">
        <v>42552</v>
      </c>
      <c r="D171" s="17" t="n">
        <v>111.75674678746</v>
      </c>
      <c r="E171" s="17" t="n">
        <v>116.6783227161</v>
      </c>
      <c r="F171" s="17" t="n">
        <v>113.034359607086</v>
      </c>
      <c r="L171" s="2"/>
      <c r="M171" s="2"/>
    </row>
    <row r="172" customFormat="false" ht="12.95" hidden="false" customHeight="true" outlineLevel="0" collapsed="false">
      <c r="A172" s="4"/>
      <c r="B172" s="15" t="n">
        <v>2016</v>
      </c>
      <c r="C172" s="16" t="n">
        <v>42583</v>
      </c>
      <c r="D172" s="17" t="n">
        <v>113.335654500088</v>
      </c>
      <c r="E172" s="17" t="n">
        <v>117.510106474803</v>
      </c>
      <c r="F172" s="17" t="n">
        <v>113.296226719627</v>
      </c>
      <c r="L172" s="2"/>
      <c r="M172" s="2"/>
    </row>
    <row r="173" customFormat="false" ht="12.95" hidden="false" customHeight="true" outlineLevel="0" collapsed="false">
      <c r="B173" s="15" t="n">
        <v>2016</v>
      </c>
      <c r="C173" s="16" t="n">
        <v>42614</v>
      </c>
      <c r="D173" s="17" t="n">
        <v>114.068228259796</v>
      </c>
      <c r="E173" s="17" t="n">
        <v>118.245495597852</v>
      </c>
      <c r="F173" s="17" t="n">
        <v>114.11233199692</v>
      </c>
      <c r="L173" s="2"/>
      <c r="M173" s="2"/>
    </row>
    <row r="174" customFormat="false" ht="12.95" hidden="false" customHeight="true" outlineLevel="0" collapsed="false">
      <c r="A174" s="4"/>
      <c r="B174" s="15" t="n">
        <v>2016</v>
      </c>
      <c r="C174" s="16" t="n">
        <v>42644</v>
      </c>
      <c r="D174" s="17" t="n">
        <v>113.935237990354</v>
      </c>
      <c r="E174" s="17" t="n">
        <v>117.75870286718</v>
      </c>
      <c r="F174" s="17" t="n">
        <v>114.508460582239</v>
      </c>
      <c r="L174" s="2"/>
      <c r="M174" s="2"/>
    </row>
    <row r="175" customFormat="false" ht="12.95" hidden="false" customHeight="true" outlineLevel="0" collapsed="false">
      <c r="B175" s="15" t="n">
        <v>2016</v>
      </c>
      <c r="C175" s="16" t="n">
        <v>42675</v>
      </c>
      <c r="D175" s="17" t="n">
        <v>118.303399907317</v>
      </c>
      <c r="E175" s="17" t="n">
        <v>121.555639832776</v>
      </c>
      <c r="F175" s="17" t="n">
        <v>114.668996848077</v>
      </c>
      <c r="L175" s="2"/>
      <c r="M175" s="2"/>
    </row>
    <row r="176" customFormat="false" ht="12.95" hidden="false" customHeight="true" outlineLevel="0" collapsed="false">
      <c r="A176" s="4"/>
      <c r="B176" s="15" t="n">
        <v>2016</v>
      </c>
      <c r="C176" s="16" t="n">
        <v>42705</v>
      </c>
      <c r="D176" s="17" t="n">
        <v>118.259900208978</v>
      </c>
      <c r="E176" s="17" t="n">
        <v>117.468058463295</v>
      </c>
      <c r="F176" s="17" t="n">
        <v>114.879146575503</v>
      </c>
      <c r="L176" s="2"/>
      <c r="M176" s="2"/>
    </row>
    <row r="177" customFormat="false" ht="12.95" hidden="false" customHeight="true" outlineLevel="0" collapsed="false">
      <c r="B177" s="15" t="n">
        <v>2017</v>
      </c>
      <c r="C177" s="16" t="n">
        <v>42736</v>
      </c>
      <c r="D177" s="17" t="n">
        <v>113.444646102982</v>
      </c>
      <c r="E177" s="17" t="n">
        <v>117.333049562312</v>
      </c>
      <c r="F177" s="17" t="n">
        <v>114.986564752748</v>
      </c>
      <c r="L177" s="2"/>
      <c r="M177" s="2"/>
    </row>
    <row r="178" customFormat="false" ht="12.95" hidden="false" customHeight="true" outlineLevel="0" collapsed="false">
      <c r="A178" s="4"/>
      <c r="B178" s="15" t="n">
        <v>2017</v>
      </c>
      <c r="C178" s="16" t="n">
        <v>42767</v>
      </c>
      <c r="D178" s="17" t="n">
        <v>109.437019622483</v>
      </c>
      <c r="E178" s="17" t="n">
        <v>113.893499621991</v>
      </c>
      <c r="F178" s="17" t="n">
        <v>115.280056122372</v>
      </c>
      <c r="L178" s="2"/>
      <c r="M178" s="2"/>
    </row>
    <row r="179" customFormat="false" ht="12.95" hidden="false" customHeight="true" outlineLevel="0" collapsed="false">
      <c r="B179" s="15" t="n">
        <v>2017</v>
      </c>
      <c r="C179" s="16" t="n">
        <v>42795</v>
      </c>
      <c r="D179" s="17" t="n">
        <v>111.73348596317</v>
      </c>
      <c r="E179" s="17" t="n">
        <v>116.867634203537</v>
      </c>
      <c r="F179" s="17" t="n">
        <v>115.365583524057</v>
      </c>
      <c r="L179" s="2"/>
      <c r="M179" s="2"/>
    </row>
    <row r="180" customFormat="false" ht="12.95" hidden="false" customHeight="true" outlineLevel="0" collapsed="false">
      <c r="A180" s="4"/>
      <c r="B180" s="15" t="n">
        <v>2017</v>
      </c>
      <c r="C180" s="16" t="n">
        <v>42826</v>
      </c>
      <c r="D180" s="17" t="n">
        <v>112.428209891737</v>
      </c>
      <c r="E180" s="17" t="n">
        <v>116.848173199563</v>
      </c>
      <c r="F180" s="17" t="n">
        <v>115.171220806078</v>
      </c>
      <c r="L180" s="2"/>
      <c r="M180" s="2"/>
    </row>
    <row r="181" customFormat="false" ht="12.95" hidden="false" customHeight="true" outlineLevel="0" collapsed="false">
      <c r="B181" s="15" t="n">
        <v>2017</v>
      </c>
      <c r="C181" s="16" t="n">
        <v>42856</v>
      </c>
      <c r="D181" s="17" t="n">
        <v>112.115278809041</v>
      </c>
      <c r="E181" s="17" t="n">
        <v>116.418459676911</v>
      </c>
      <c r="F181" s="17" t="n">
        <v>115.249508561339</v>
      </c>
      <c r="L181" s="2"/>
      <c r="M181" s="2"/>
    </row>
    <row r="182" customFormat="false" ht="12.95" hidden="false" customHeight="true" outlineLevel="0" collapsed="false">
      <c r="A182" s="4"/>
      <c r="B182" s="15" t="n">
        <v>2017</v>
      </c>
      <c r="C182" s="16" t="n">
        <v>42887</v>
      </c>
      <c r="D182" s="17" t="n">
        <v>113.340894252909</v>
      </c>
      <c r="E182" s="17" t="n">
        <v>117.975713631013</v>
      </c>
      <c r="F182" s="17" t="n">
        <v>115.404651907259</v>
      </c>
      <c r="L182" s="2"/>
      <c r="M182" s="2"/>
    </row>
    <row r="183" customFormat="false" ht="12.95" hidden="false" customHeight="true" outlineLevel="0" collapsed="false">
      <c r="B183" s="15" t="n">
        <v>2017</v>
      </c>
      <c r="C183" s="16" t="n">
        <v>42917</v>
      </c>
      <c r="D183" s="17" t="n">
        <v>113.922690339129</v>
      </c>
      <c r="E183" s="17" t="n">
        <v>118.213853932606</v>
      </c>
      <c r="F183" s="17" t="n">
        <v>115.551158490177</v>
      </c>
      <c r="L183" s="2"/>
      <c r="M183" s="2"/>
    </row>
    <row r="184" customFormat="false" ht="12.95" hidden="false" customHeight="true" outlineLevel="0" collapsed="false">
      <c r="A184" s="4"/>
      <c r="B184" s="15" t="n">
        <v>2017</v>
      </c>
      <c r="C184" s="16" t="n">
        <v>42948</v>
      </c>
      <c r="D184" s="17" t="n">
        <v>113.320112248767</v>
      </c>
      <c r="E184" s="17" t="n">
        <v>118.38514082118</v>
      </c>
      <c r="F184" s="17" t="n">
        <v>115.038250177523</v>
      </c>
      <c r="L184" s="2"/>
      <c r="M184" s="2"/>
    </row>
    <row r="185" customFormat="false" ht="12.95" hidden="false" customHeight="true" outlineLevel="0" collapsed="false">
      <c r="B185" s="15" t="n">
        <v>2017</v>
      </c>
      <c r="C185" s="16" t="n">
        <v>42979</v>
      </c>
      <c r="D185" s="17" t="n">
        <v>112.085861550336</v>
      </c>
      <c r="E185" s="17" t="n">
        <v>117.0436632917</v>
      </c>
      <c r="F185" s="17" t="n">
        <v>114.831970047127</v>
      </c>
      <c r="L185" s="2"/>
      <c r="M185" s="2"/>
    </row>
    <row r="186" customFormat="false" ht="12.95" hidden="false" customHeight="true" outlineLevel="0" collapsed="false">
      <c r="B186" s="15" t="n">
        <v>2017</v>
      </c>
      <c r="C186" s="16" t="n">
        <v>43009</v>
      </c>
      <c r="D186" s="17" t="n">
        <v>114.35943313182</v>
      </c>
      <c r="E186" s="17" t="n">
        <v>118.301758699071</v>
      </c>
      <c r="F186" s="17" t="n">
        <v>114.597905515546</v>
      </c>
      <c r="L186" s="2"/>
      <c r="M186" s="2"/>
    </row>
    <row r="187" customFormat="false" ht="12.95" hidden="false" customHeight="true" outlineLevel="0" collapsed="false">
      <c r="B187" s="15" t="n">
        <v>2017</v>
      </c>
      <c r="C187" s="16" t="n">
        <v>43040</v>
      </c>
      <c r="D187" s="17" t="n">
        <v>115.001133844727</v>
      </c>
      <c r="E187" s="17" t="n">
        <v>121.679885999888</v>
      </c>
      <c r="F187" s="17" t="n">
        <v>114.527551552464</v>
      </c>
      <c r="L187" s="2"/>
      <c r="M187" s="2"/>
    </row>
    <row r="188" customFormat="false" ht="12.95" hidden="false" customHeight="true" outlineLevel="0" collapsed="false">
      <c r="B188" s="15" t="n">
        <v>2017</v>
      </c>
      <c r="C188" s="16" t="n">
        <v>43070</v>
      </c>
      <c r="D188" s="17" t="n">
        <v>112.641234387313</v>
      </c>
      <c r="E188" s="17" t="n">
        <v>116.679167631572</v>
      </c>
      <c r="F188" s="17" t="n">
        <v>114.595579023485</v>
      </c>
      <c r="L188" s="2"/>
      <c r="M188" s="2"/>
    </row>
    <row r="189" customFormat="false" ht="12.95" hidden="false" customHeight="true" outlineLevel="0" collapsed="false">
      <c r="B189" s="15" t="n">
        <v>2018</v>
      </c>
      <c r="C189" s="16" t="n">
        <v>43101</v>
      </c>
      <c r="D189" s="17" t="n">
        <v>119.649601941262</v>
      </c>
      <c r="E189" s="17" t="n">
        <v>121.189728935434</v>
      </c>
      <c r="F189" s="17" t="n">
        <v>114.903927722119</v>
      </c>
      <c r="L189" s="2"/>
      <c r="M189" s="2"/>
    </row>
    <row r="190" customFormat="false" ht="12.95" hidden="false" customHeight="true" outlineLevel="0" collapsed="false">
      <c r="B190" s="15" t="n">
        <v>2018</v>
      </c>
      <c r="C190" s="16" t="n">
        <v>43132</v>
      </c>
      <c r="D190" s="17" t="n">
        <v>116.285966214637</v>
      </c>
      <c r="E190" s="17" t="n">
        <v>120.124964291059</v>
      </c>
      <c r="F190" s="17" t="n">
        <v>115.174412737007</v>
      </c>
      <c r="L190" s="2"/>
      <c r="M190" s="2"/>
    </row>
    <row r="191" customFormat="false" ht="12.95" hidden="false" customHeight="true" outlineLevel="0" collapsed="false">
      <c r="B191" s="15" t="n">
        <v>2018</v>
      </c>
      <c r="C191" s="16" t="n">
        <v>43160</v>
      </c>
      <c r="D191" s="17" t="n">
        <v>118.981734022165</v>
      </c>
      <c r="E191" s="17" t="n">
        <v>123.265049358089</v>
      </c>
      <c r="F191" s="17" t="n">
        <v>115.14848447715</v>
      </c>
      <c r="L191" s="2"/>
      <c r="M191" s="2"/>
    </row>
    <row r="192" customFormat="false" ht="12.95" hidden="false" customHeight="true" outlineLevel="0" collapsed="false">
      <c r="B192" s="15" t="n">
        <v>2018</v>
      </c>
      <c r="C192" s="16" t="n">
        <v>43191</v>
      </c>
      <c r="D192" s="17" t="n">
        <v>118.985345377167</v>
      </c>
      <c r="E192" s="17" t="n">
        <v>122.825553071858</v>
      </c>
      <c r="F192" s="17" t="n">
        <v>115.265913520375</v>
      </c>
      <c r="L192" s="2"/>
      <c r="M192" s="2"/>
    </row>
    <row r="193" customFormat="false" ht="12.95" hidden="false" customHeight="true" outlineLevel="0" collapsed="false">
      <c r="B193" s="15" t="n">
        <v>2018</v>
      </c>
      <c r="C193" s="16" t="n">
        <v>43221</v>
      </c>
      <c r="D193" s="17" t="n">
        <v>120.623317740085</v>
      </c>
      <c r="E193" s="17" t="n">
        <v>124.858333544979</v>
      </c>
      <c r="F193" s="17" t="n">
        <v>115.281897910994</v>
      </c>
      <c r="L193" s="2"/>
      <c r="M193" s="2"/>
    </row>
    <row r="194" customFormat="false" ht="12.95" hidden="false" customHeight="true" outlineLevel="0" collapsed="false">
      <c r="B194" s="15" t="n">
        <v>2018</v>
      </c>
      <c r="C194" s="16" t="n">
        <v>43252</v>
      </c>
      <c r="D194" s="17" t="n">
        <v>118.839986999016</v>
      </c>
      <c r="E194" s="17" t="n">
        <v>123.254325483283</v>
      </c>
      <c r="F194" s="17" t="n">
        <v>115.420455288824</v>
      </c>
      <c r="L194" s="2"/>
      <c r="M194" s="2"/>
    </row>
    <row r="195" customFormat="false" ht="12.95" hidden="false" customHeight="true" outlineLevel="0" collapsed="false">
      <c r="B195" s="15" t="n">
        <v>2018</v>
      </c>
      <c r="C195" s="16" t="n">
        <v>43282</v>
      </c>
      <c r="D195" s="17" t="n">
        <v>120.328711386216</v>
      </c>
      <c r="E195" s="17" t="n">
        <v>124.594519248532</v>
      </c>
      <c r="F195" s="17" t="n">
        <v>115.682668495294</v>
      </c>
      <c r="L195" s="2"/>
      <c r="M195" s="2"/>
    </row>
    <row r="196" customFormat="false" ht="12.95" hidden="false" customHeight="true" outlineLevel="0" collapsed="false">
      <c r="B196" s="15" t="n">
        <v>2018</v>
      </c>
      <c r="C196" s="16" t="n">
        <v>43313</v>
      </c>
      <c r="D196" s="17" t="n">
        <v>120.143671475743</v>
      </c>
      <c r="E196" s="17" t="n">
        <v>123.939941651521</v>
      </c>
      <c r="F196" s="17" t="n">
        <v>115.840847062156</v>
      </c>
      <c r="L196" s="2"/>
      <c r="M196" s="2"/>
    </row>
    <row r="197" customFormat="false" ht="12.95" hidden="false" customHeight="true" outlineLevel="0" collapsed="false">
      <c r="B197" s="15" t="n">
        <v>2018</v>
      </c>
      <c r="C197" s="16" t="n">
        <v>43344</v>
      </c>
      <c r="D197" s="17" t="n">
        <v>121.718586892594</v>
      </c>
      <c r="E197" s="17" t="n">
        <v>124.955401150881</v>
      </c>
      <c r="F197" s="17" t="n">
        <v>116.142592796061</v>
      </c>
      <c r="L197" s="2"/>
      <c r="M197" s="2"/>
    </row>
    <row r="198" customFormat="false" ht="12.95" hidden="false" customHeight="true" outlineLevel="0" collapsed="false">
      <c r="B198" s="18" t="n">
        <v>2018</v>
      </c>
      <c r="C198" s="19" t="n">
        <v>43374</v>
      </c>
      <c r="D198" s="20" t="n">
        <v>121.690809394282</v>
      </c>
      <c r="E198" s="20" t="n">
        <v>125.025667716541</v>
      </c>
      <c r="F198" s="20" t="n">
        <v>116.154152438557</v>
      </c>
    </row>
    <row r="199" customFormat="false" ht="12" hidden="false" customHeight="true" outlineLevel="0" collapsed="false">
      <c r="C199" s="21"/>
      <c r="D199" s="22"/>
      <c r="E199" s="22"/>
      <c r="F199" s="23"/>
    </row>
    <row r="200" customFormat="false" ht="12.75" hidden="false" customHeight="false" outlineLevel="0" collapsed="false">
      <c r="B200" s="24" t="s">
        <v>9</v>
      </c>
      <c r="C200" s="21"/>
      <c r="D200" s="25"/>
      <c r="E200" s="25"/>
      <c r="F200" s="26"/>
    </row>
    <row r="201" customFormat="false" ht="12.75" hidden="false" customHeight="false" outlineLevel="0" collapsed="false">
      <c r="B201" s="27" t="s">
        <v>10</v>
      </c>
      <c r="C201" s="4"/>
      <c r="D201" s="25"/>
      <c r="E201" s="25"/>
    </row>
    <row r="202" customFormat="false" ht="12.75" hidden="false" customHeight="false" outlineLevel="0" collapsed="false">
      <c r="B202" s="28" t="s">
        <v>11</v>
      </c>
      <c r="C202" s="4"/>
      <c r="D202" s="25"/>
      <c r="E202" s="25"/>
    </row>
    <row r="203" customFormat="false" ht="3" hidden="false" customHeight="true" outlineLevel="0" collapsed="false">
      <c r="D203" s="29"/>
      <c r="E203" s="29"/>
    </row>
    <row r="204" customFormat="false" ht="29.25" hidden="false" customHeight="true" outlineLevel="0" collapsed="false">
      <c r="B204" s="30" t="s">
        <v>12</v>
      </c>
      <c r="C204" s="30"/>
      <c r="D204" s="30"/>
      <c r="E204" s="30"/>
      <c r="F204" s="30"/>
      <c r="G204" s="31"/>
    </row>
    <row r="206" customFormat="false" ht="12.75" hidden="false" customHeight="false" outlineLevel="0" collapsed="false">
      <c r="D206" s="2"/>
      <c r="E206" s="2"/>
    </row>
    <row r="207" customFormat="false" ht="12.75" hidden="false" customHeight="false" outlineLevel="0" collapsed="false">
      <c r="D207" s="2"/>
      <c r="E207" s="2"/>
    </row>
    <row r="208" customFormat="false" ht="12.75" hidden="false" customHeight="false" outlineLevel="0" collapsed="false">
      <c r="D208" s="2"/>
      <c r="E208" s="2"/>
      <c r="G208" s="2"/>
    </row>
    <row r="209" customFormat="false" ht="12.75" hidden="false" customHeight="false" outlineLevel="0" collapsed="false">
      <c r="D209" s="3"/>
      <c r="E209" s="3"/>
      <c r="F209" s="3"/>
    </row>
    <row r="210" customFormat="false" ht="12.75" hidden="false" customHeight="false" outlineLevel="0" collapsed="false">
      <c r="D210" s="3"/>
      <c r="E210" s="3"/>
      <c r="F210" s="3"/>
    </row>
    <row r="211" customFormat="false" ht="12.75" hidden="false" customHeight="false" outlineLevel="0" collapsed="false">
      <c r="D211" s="3"/>
      <c r="E211" s="3"/>
      <c r="F211" s="3"/>
    </row>
    <row r="212" customFormat="false" ht="12.75" hidden="false" customHeight="false" outlineLevel="0" collapsed="false">
      <c r="D212" s="3"/>
      <c r="E212" s="3"/>
      <c r="F212" s="3"/>
    </row>
    <row r="213" customFormat="false" ht="12.75" hidden="false" customHeight="false" outlineLevel="0" collapsed="false">
      <c r="D213" s="3"/>
      <c r="E213" s="3"/>
      <c r="F213" s="3"/>
    </row>
    <row r="214" customFormat="false" ht="12.75" hidden="false" customHeight="false" outlineLevel="0" collapsed="false">
      <c r="D214" s="3"/>
      <c r="E214" s="3"/>
      <c r="F214" s="3"/>
    </row>
    <row r="215" customFormat="false" ht="12.75" hidden="false" customHeight="false" outlineLevel="0" collapsed="false">
      <c r="D215" s="3"/>
      <c r="E215" s="3"/>
      <c r="F215" s="3"/>
    </row>
    <row r="216" customFormat="false" ht="12.75" hidden="false" customHeight="false" outlineLevel="0" collapsed="false">
      <c r="D216" s="3"/>
      <c r="E216" s="3"/>
      <c r="F216" s="3"/>
    </row>
    <row r="217" customFormat="false" ht="12.75" hidden="false" customHeight="false" outlineLevel="0" collapsed="false">
      <c r="D217" s="3"/>
      <c r="E217" s="3"/>
      <c r="F217" s="3"/>
    </row>
    <row r="218" customFormat="false" ht="12.75" hidden="false" customHeight="false" outlineLevel="0" collapsed="false">
      <c r="D218" s="3"/>
      <c r="E218" s="3"/>
      <c r="F218" s="3"/>
    </row>
    <row r="219" customFormat="false" ht="12.75" hidden="false" customHeight="false" outlineLevel="0" collapsed="false">
      <c r="D219" s="3"/>
      <c r="E219" s="3"/>
      <c r="F219" s="3"/>
    </row>
    <row r="220" customFormat="false" ht="12.75" hidden="false" customHeight="false" outlineLevel="0" collapsed="false">
      <c r="D220" s="3"/>
      <c r="E220" s="3"/>
      <c r="F220" s="3"/>
    </row>
    <row r="221" customFormat="false" ht="12.75" hidden="false" customHeight="false" outlineLevel="0" collapsed="false">
      <c r="D221" s="3"/>
      <c r="E221" s="3"/>
      <c r="F221" s="3"/>
    </row>
    <row r="222" customFormat="false" ht="12.75" hidden="false" customHeight="false" outlineLevel="0" collapsed="false">
      <c r="D222" s="3"/>
      <c r="E222" s="3"/>
      <c r="F222" s="3"/>
    </row>
  </sheetData>
  <mergeCells count="3">
    <mergeCell ref="B3:F3"/>
    <mergeCell ref="B6:E6"/>
    <mergeCell ref="B204:F204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1:17:17Z</dcterms:created>
  <dc:creator>JFMartinezR</dc:creator>
  <dc:description/>
  <dc:language>en-US</dc:language>
  <cp:lastModifiedBy>Diana Carolina Rodriguez Castro</cp:lastModifiedBy>
  <cp:lastPrinted>2017-10-09T15:26:20Z</cp:lastPrinted>
  <dcterms:modified xsi:type="dcterms:W3CDTF">2018-12-11T02:49:16Z</dcterms:modified>
  <cp:revision>0</cp:revision>
  <dc:subject/>
  <dc:title/>
</cp:coreProperties>
</file>