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2"/>
  </bookViews>
  <sheets>
    <sheet name="Contenido"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Correla grupos" sheetId="8" state="visible" r:id="rId9"/>
    <sheet name="Correla CIIU" sheetId="9" state="visible" r:id="rId10"/>
  </sheets>
  <definedNames>
    <definedName function="false" hidden="false" localSheetId="1" name="_xlnm.Print_Area" vbProcedure="false">'1.1'!$B$1:$V$154</definedName>
    <definedName function="false" hidden="false" localSheetId="1" name="_xlnm.Print_Titles" vbProcedure="false">'1.1'!$B:$C,'1.1'!$8:$8</definedName>
    <definedName function="false" hidden="false" localSheetId="2" name="_xlnm.Print_Area" vbProcedure="false">'1.2'!$B$1:$S$154</definedName>
    <definedName function="false" hidden="false" localSheetId="2" name="_xlnm.Print_Titles" vbProcedure="false">'1.2'!$B:$C,'1.2'!$1:$8</definedName>
    <definedName function="false" hidden="false" localSheetId="3" name="_xlnm.Print_Area" vbProcedure="false">'1.3'!$B$1:$M$152</definedName>
    <definedName function="false" hidden="false" localSheetId="3" name="_xlnm.Print_Titles" vbProcedure="false">'1.3'!$B:$C,'1.3'!$2:$8</definedName>
    <definedName function="false" hidden="false" localSheetId="4" name="_xlnm.Print_Area" vbProcedure="false">'1.4'!$B$1:$M$153</definedName>
    <definedName function="false" hidden="false" localSheetId="4" name="_xlnm.Print_Titles" vbProcedure="false">'1.4'!$B:$C,'1.4'!$2:$8</definedName>
    <definedName function="false" hidden="false" localSheetId="5" name="_xlnm.Print_Area" vbProcedure="false">'1.5'!$B$1:$H$154</definedName>
    <definedName function="false" hidden="false" localSheetId="5" name="_xlnm.Print_Titles" vbProcedure="false">'1.5'!$B:$C,'1.5'!$2:$8</definedName>
    <definedName function="false" hidden="false" localSheetId="6" name="_xlnm.Print_Area" vbProcedure="false">'1.6'!$B$1:$G$155</definedName>
    <definedName function="false" hidden="false" localSheetId="6" name="_xlnm.Print_Titles" vbProcedure="false">'1.6'!$B:$C,'1.6'!$2:$8</definedName>
    <definedName function="false" hidden="false" localSheetId="0" name="_xlnm.Print_Area" vbProcedure="false">Contenido!$A$1:$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7">
  <si>
    <t xml:space="preserve">ÍNDICES</t>
  </si>
  <si>
    <t xml:space="preserve">ENCUESTA MENSUAL DE COMERCIO AL POR MENOR Y COMERCIO DE VEHÍCULOS - EMCM</t>
  </si>
  <si>
    <t xml:space="preserve">ANEXOS ÍNDICES</t>
  </si>
  <si>
    <t xml:space="preserve">SEPTIEMBRE 2014</t>
  </si>
  <si>
    <t xml:space="preserve">Contenido</t>
  </si>
  <si>
    <t xml:space="preserve">1. Indices Comercio minorista Total nacional</t>
  </si>
  <si>
    <t xml:space="preserve">1.1 Indices de las ventas en valores nominales de la EMCM según grupo de mercancía - Total nacional</t>
  </si>
  <si>
    <t xml:space="preserve">1.2 Indices de las ventas en valores reales de la EMCM, según grupo de mercancía - Total nacional</t>
  </si>
  <si>
    <t xml:space="preserve">1.3 Indices de las ventas en valores nominales de la EMCM, según actividad CIIU - Total Nacional</t>
  </si>
  <si>
    <t xml:space="preserve">1.4 Indices de las ventas en valores reales de la EMCM, según actividad CIIU - Total nacional</t>
  </si>
  <si>
    <t xml:space="preserve">1.5 Indices empalmados  Personal por categoría- Total nacional</t>
  </si>
  <si>
    <t xml:space="preserve">1.6 Indices empalmados  Salario percapita- Total nacional</t>
  </si>
  <si>
    <t xml:space="preserve">Encuesta Mensual de Comercio al por Menor y Vehículos - EMCM</t>
  </si>
  <si>
    <r>
      <rPr>
        <b val="true"/>
        <sz val="10"/>
        <rFont val="Arial"/>
        <family val="2"/>
      </rPr>
      <t xml:space="preserve">1.1 Indices empalmados de las ventas en valores nominales de la EMCM según grupo de mercancía - Total nacional</t>
    </r>
    <r>
      <rPr>
        <b val="true"/>
        <vertAlign val="superscript"/>
        <sz val="10"/>
        <rFont val="Arial"/>
        <family val="2"/>
      </rPr>
      <t xml:space="preserve">p</t>
    </r>
  </si>
  <si>
    <t xml:space="preserve">Base 2013 = 100</t>
  </si>
  <si>
    <t xml:space="preserve">Enero 2003 - Septiembre 2014</t>
  </si>
  <si>
    <t xml:space="preserve">Año</t>
  </si>
  <si>
    <t xml:space="preserve">Mes</t>
  </si>
  <si>
    <t xml:space="preserve">Total Comercio Minorista sin Combustibles</t>
  </si>
  <si>
    <t xml:space="preserve">Total Comercio Minorista sin Combustibles ni Vehículos</t>
  </si>
  <si>
    <t xml:space="preserve">Alimentos (víveres en general) y bebidas no alcohólicas</t>
  </si>
  <si>
    <t xml:space="preserve"> Bebidas alcohólicas, cigarros, cigarrillos y productos del tabaco</t>
  </si>
  <si>
    <t xml:space="preserve">Prendas de vestir y textiles </t>
  </si>
  <si>
    <t xml:space="preserve">Calzado, artículos de cuero y sucedáneos del cuero</t>
  </si>
  <si>
    <t xml:space="preserve">Productos farmacéuticos y medicinales</t>
  </si>
  <si>
    <t xml:space="preserve">Productos de aseo personal, cosméticos y perfumería</t>
  </si>
  <si>
    <t xml:space="preserve">Artículos y utensilios de uso doméstico</t>
  </si>
  <si>
    <t xml:space="preserve">Productos para el aseo del hogar</t>
  </si>
  <si>
    <t xml:space="preserve">Muebles y equipo para oficina, computadores, programas y suministros</t>
  </si>
  <si>
    <t xml:space="preserve">Libros, papelería, periódicos, revistas y útiles escolares</t>
  </si>
  <si>
    <t xml:space="preserve">Artículos de ferretería y pinturas</t>
  </si>
  <si>
    <t xml:space="preserve">Repuestos, partes, accesorios y lubricantes para vehículo</t>
  </si>
  <si>
    <t xml:space="preserve">Vehículos automotores y motocicletas</t>
  </si>
  <si>
    <t xml:space="preserve"> Otras mercancías para uso personal o doméstico, no especificadas anteriormente</t>
  </si>
  <si>
    <t xml:space="preserve">Fuente: DANE - EMCM</t>
  </si>
  <si>
    <t xml:space="preserve">p:preliminar</t>
  </si>
  <si>
    <t xml:space="preserve">Las series de ventas empalmadas corresponden al total sin combustibles y sin combustibles ni vehículos, debido a que son los datos comparables históricamente, porque anteriormente no se publicaba información sobre combustibles. La serie  de ventas se empalma por el método de retropolación manteniendo las tasas de variación anuales.</t>
  </si>
  <si>
    <t xml:space="preserve">Fecha de actualización: 14 de noviembre de 2014</t>
  </si>
  <si>
    <r>
      <rPr>
        <b val="true"/>
        <sz val="10"/>
        <rFont val="Arial"/>
        <family val="2"/>
      </rPr>
      <t xml:space="preserve">1.2 Indices empalmados de las ventas en valores reales de la EMCM, según grupo de mercancía - Total nacional</t>
    </r>
    <r>
      <rPr>
        <b val="true"/>
        <vertAlign val="superscript"/>
        <sz val="10"/>
        <rFont val="Arial"/>
        <family val="2"/>
      </rPr>
      <t xml:space="preserve">p</t>
    </r>
  </si>
  <si>
    <r>
      <rPr>
        <b val="true"/>
        <sz val="10"/>
        <rFont val="Arial"/>
        <family val="2"/>
      </rPr>
      <t xml:space="preserve">1.3 Indices de las ventas en valores nominales de la EMCM, según actividad CIIU - Total Nacional</t>
    </r>
    <r>
      <rPr>
        <b val="true"/>
        <vertAlign val="superscript"/>
        <sz val="10"/>
        <rFont val="Arial"/>
        <family val="2"/>
      </rPr>
      <t xml:space="preserve">p</t>
    </r>
  </si>
  <si>
    <t xml:space="preserve">4511 - 4541 - 4542. Vehiculos automotores y motocicletas;  mantenimiento y reparacion de motocicletas, sus partes, piezas y accesorios.</t>
  </si>
  <si>
    <t xml:space="preserve">4530. Partes, piezas (autopartes) y accesorios (lujos) para vehiculos automotores</t>
  </si>
  <si>
    <t xml:space="preserve">4719. Comercio en establecimientos no especializados con surtido compuesto principalmente por productos diferentes de alimentos, bebidas y tabaco.</t>
  </si>
  <si>
    <t xml:space="preserve">472 - 4711. Comercio en establecimientos especializados en la venta de alimentos y en establecimientos no especializado con surtido compuesto principalmente por alimentos</t>
  </si>
  <si>
    <t xml:space="preserve">4773. Establecimientos especializados en la venta de productos farmacéuticos, medicinales, odontologicos; articulos de perfumeria, cosmeticos y de tocador  </t>
  </si>
  <si>
    <t xml:space="preserve">4751 - 4771. Establecimientos especializados en la venta de productos textiles, prendas de vestir y sus accesorios </t>
  </si>
  <si>
    <t xml:space="preserve">4772. Establecimientos especializados en la venta de calzado, articulos de cuero y sucedaneos del cuero</t>
  </si>
  <si>
    <t xml:space="preserve">4761. Establecimientos especializados en la venta de libros, periodicos, materiales y articulos de papelería y escritorio</t>
  </si>
  <si>
    <t xml:space="preserve">4742 - 4754 - 4755. Establecimientos especializados en la venta de electrodomésticos; muebles para el hogar, equipo y artículos de uso doméstico</t>
  </si>
  <si>
    <t xml:space="preserve">4741 - 4752 - 4753 - 4759 - 4762 - 4769 - 4774 * Comercio en otros establecimientos especializados </t>
  </si>
  <si>
    <t xml:space="preserve">La serie  de ventas según actividad económica se empalma por el método de retropolación manteniendo las tasas de variación anuales.</t>
  </si>
  <si>
    <t xml:space="preserve">Nota: Las diferencias observadas entre las cifras publicadas y a publicar en los índices históricos, se deben a la reclasificación de la actividad económica principal de algunas empresas, después de realizar seguimiento a la estructura de sus ventas de acuerdo con los criterios de la Clasificación Industrial Internacional Uniforme - CIIU, revisión 4, Adaptada para Colombia.</t>
  </si>
  <si>
    <r>
      <rPr>
        <b val="true"/>
        <sz val="10"/>
        <rFont val="Arial"/>
        <family val="2"/>
      </rPr>
      <t xml:space="preserve">1.4 Indices de las ventas en valores reales de la EMCM, según actividad CIIU - Total nacional</t>
    </r>
    <r>
      <rPr>
        <b val="true"/>
        <vertAlign val="superscript"/>
        <sz val="10"/>
        <rFont val="Arial"/>
        <family val="2"/>
      </rPr>
      <t xml:space="preserve">p</t>
    </r>
  </si>
  <si>
    <r>
      <rPr>
        <b val="true"/>
        <sz val="10"/>
        <rFont val="Arial"/>
        <family val="2"/>
      </rPr>
      <t xml:space="preserve">1.5 Indices empalmados  Personal por categoría- Total nacional</t>
    </r>
    <r>
      <rPr>
        <b val="true"/>
        <vertAlign val="superscript"/>
        <sz val="10"/>
        <rFont val="Arial"/>
        <family val="2"/>
      </rPr>
      <t xml:space="preserve">p</t>
    </r>
  </si>
  <si>
    <t xml:space="preserve">Personal permanente</t>
  </si>
  <si>
    <t xml:space="preserve">Personal temporal directo</t>
  </si>
  <si>
    <t xml:space="preserve">Personal temporal por agencias</t>
  </si>
  <si>
    <t xml:space="preserve">Total empleo</t>
  </si>
  <si>
    <t xml:space="preserve">La serie  de empleo  se empalma por el método de retropolación manteniendo las tasas de variación anuales.</t>
  </si>
  <si>
    <r>
      <rPr>
        <b val="true"/>
        <sz val="10"/>
        <rFont val="Arial"/>
        <family val="2"/>
      </rPr>
      <t xml:space="preserve">1.6 Indices empalmados  Salario percapita- Total nacional</t>
    </r>
    <r>
      <rPr>
        <b val="true"/>
        <vertAlign val="superscript"/>
        <sz val="10"/>
        <rFont val="Arial"/>
        <family val="2"/>
      </rPr>
      <t xml:space="preserve">p</t>
    </r>
  </si>
  <si>
    <t xml:space="preserve">Sueldos reales</t>
  </si>
  <si>
    <t xml:space="preserve">Sueldos nominales</t>
  </si>
  <si>
    <t xml:space="preserve">La serie  de salarios  se empalma por el método de retropolación manteniendo  las tasas de variación anuales.</t>
  </si>
  <si>
    <t xml:space="preserve">CORRELATIVAS LINEAS DE MERCANCÍA. Encuesta Mensual de Comercio al por Menor - EMCM</t>
  </si>
  <si>
    <t xml:space="preserve">Grupos de mercancías. Tradicional - MMCM </t>
  </si>
  <si>
    <t xml:space="preserve">Líneas
Correlación</t>
  </si>
  <si>
    <t xml:space="preserve">Líneas
Rediseño</t>
  </si>
  <si>
    <t xml:space="preserve">Grupos de mercancías. Rediseño - EMCM </t>
  </si>
  <si>
    <t xml:space="preserve">Total comercio minorista</t>
  </si>
  <si>
    <t xml:space="preserve">Total comercio minorista sin combustibles</t>
  </si>
  <si>
    <t xml:space="preserve">*</t>
  </si>
  <si>
    <t xml:space="preserve">Total comercio minorista sin combustibles ni vehículos</t>
  </si>
  <si>
    <t xml:space="preserve">1.  Alimentos (víveres en general) y bebidas no alcohólicas</t>
  </si>
  <si>
    <t xml:space="preserve">2.  Licores y cigarrillos</t>
  </si>
  <si>
    <t xml:space="preserve">Bebidas alcohólicas, cigarros, cigarrillos y productos del tabaco</t>
  </si>
  <si>
    <t xml:space="preserve">3.  Productos textiles y prendas de vestir </t>
  </si>
  <si>
    <t xml:space="preserve">4.  Calzado, artículos de cuero y sucedáneos del cuero</t>
  </si>
  <si>
    <t xml:space="preserve">5.  Productos farmacéuticos </t>
  </si>
  <si>
    <t xml:space="preserve">6.  Productos de aseo personal, cosméticos y perfumería </t>
  </si>
  <si>
    <t xml:space="preserve">7.  Electrodomésticos y muebles para el  hogar</t>
  </si>
  <si>
    <t xml:space="preserve">7**</t>
  </si>
  <si>
    <t xml:space="preserve">Electrodomésticos y muebles para el hogar</t>
  </si>
  <si>
    <t xml:space="preserve">8. Equipo de informática, hogar</t>
  </si>
  <si>
    <t xml:space="preserve">Equipo de informática y telecomunicaciones para uso personal o doméstico</t>
  </si>
  <si>
    <t xml:space="preserve">9.  Artículos y utensilios de uso doméstico</t>
  </si>
  <si>
    <t xml:space="preserve">10.  Productos para el aseo del  hogar</t>
  </si>
  <si>
    <t xml:space="preserve">11. Libros, papelería, periódicos y revistas</t>
  </si>
  <si>
    <t xml:space="preserve">12. Artículos de ferretería, vidrios y pinturas</t>
  </si>
  <si>
    <t xml:space="preserve">Artículos de ferretería, vidrios y pinturas</t>
  </si>
  <si>
    <t xml:space="preserve">13. Repuestos y accesorios para vehículos </t>
  </si>
  <si>
    <t xml:space="preserve">12***</t>
  </si>
  <si>
    <r>
      <rPr>
        <sz val="11"/>
        <rFont val="Arial"/>
        <family val="2"/>
      </rPr>
      <t xml:space="preserve">Repuestos, partes, accesorios y </t>
    </r>
    <r>
      <rPr>
        <sz val="11"/>
        <color rgb="FF0000FF"/>
        <rFont val="Arial"/>
        <family val="2"/>
      </rPr>
      <t xml:space="preserve">lubricantes </t>
    </r>
    <r>
      <rPr>
        <sz val="11"/>
        <rFont val="Arial"/>
        <family val="2"/>
      </rPr>
      <t xml:space="preserve">para vehículos</t>
    </r>
  </si>
  <si>
    <r>
      <rPr>
        <sz val="11"/>
        <rFont val="Arial"/>
        <family val="2"/>
      </rPr>
      <t xml:space="preserve">14.</t>
    </r>
    <r>
      <rPr>
        <sz val="11"/>
        <color rgb="FF0000FF"/>
        <rFont val="Arial"/>
        <family val="2"/>
      </rPr>
      <t xml:space="preserve"> Lubricantes</t>
    </r>
    <r>
      <rPr>
        <sz val="11"/>
        <rFont val="Arial"/>
        <family val="2"/>
      </rPr>
      <t xml:space="preserve"> para vehículos automotores</t>
    </r>
  </si>
  <si>
    <t xml:space="preserve">15. Vehículos automotores y motocicletas</t>
  </si>
  <si>
    <t xml:space="preserve">16. Otras mercancías no especificadas anteriormente </t>
  </si>
  <si>
    <t xml:space="preserve">Otras mercancías para uso personal o doméstico, no especificadas anteriormente</t>
  </si>
  <si>
    <t xml:space="preserve">      No registra</t>
  </si>
  <si>
    <t xml:space="preserve">N.A.</t>
  </si>
  <si>
    <t xml:space="preserve">Combustibles para vehículos automotores</t>
  </si>
  <si>
    <t xml:space="preserve">N.A. No aplica</t>
  </si>
  <si>
    <t xml:space="preserve">Convenciones del tipo de correlación</t>
  </si>
  <si>
    <t xml:space="preserve">                      Uno a uno                                    Varias a uno                                    No aplica correlación</t>
  </si>
  <si>
    <r>
      <rPr>
        <b val="true"/>
        <sz val="14"/>
        <color rgb="FF333333"/>
        <rFont val="Arial"/>
        <family val="2"/>
      </rPr>
      <t xml:space="preserve">*</t>
    </r>
    <r>
      <rPr>
        <sz val="10"/>
        <color rgb="FF333333"/>
        <rFont val="Arial"/>
        <family val="2"/>
      </rPr>
      <t xml:space="preserve"> Unicamente son comparables los totales: sin combustibles y sin combustibles ni vehículos, puesto que en la publicación de la anterior muestra no se incluían los combustibles.</t>
    </r>
  </si>
  <si>
    <r>
      <rPr>
        <b val="true"/>
        <sz val="14"/>
        <color rgb="FF333333"/>
        <rFont val="Arial"/>
        <family val="2"/>
      </rPr>
      <t xml:space="preserve">**</t>
    </r>
    <r>
      <rPr>
        <sz val="10"/>
        <color rgb="FF333333"/>
        <rFont val="Arial"/>
        <family val="2"/>
      </rPr>
      <t xml:space="preserve"> Se agregan temporalmente las líneas de mercancía de </t>
    </r>
    <r>
      <rPr>
        <i val="true"/>
        <sz val="10"/>
        <color rgb="FF333333"/>
        <rFont val="Arial"/>
        <family val="2"/>
      </rPr>
      <t xml:space="preserve">electrodomésticos y muebles para el hogar,</t>
    </r>
    <r>
      <rPr>
        <sz val="10"/>
        <color rgb="FF333333"/>
        <rFont val="Arial"/>
        <family val="2"/>
      </rPr>
      <t xml:space="preserve"> y </t>
    </r>
    <r>
      <rPr>
        <i val="true"/>
        <sz val="10"/>
        <color rgb="FF333333"/>
        <rFont val="Arial"/>
        <family val="2"/>
      </rPr>
      <t xml:space="preserve">equipo de informática para el hogar</t>
    </r>
    <r>
      <rPr>
        <sz val="10"/>
        <color rgb="FF333333"/>
        <rFont val="Arial"/>
        <family val="2"/>
      </rPr>
      <t xml:space="preserve">, debido a que en la muestra mensual anterior, </t>
    </r>
    <r>
      <rPr>
        <i val="true"/>
        <sz val="10"/>
        <color rgb="FF333333"/>
        <rFont val="Arial"/>
        <family val="2"/>
      </rPr>
      <t xml:space="preserve">electrodomésticos y muebles para el hogar</t>
    </r>
    <r>
      <rPr>
        <sz val="10"/>
        <color rgb="FF333333"/>
        <rFont val="Arial"/>
        <family val="2"/>
      </rPr>
      <t xml:space="preserve"> incluía además de los muebles todo tipo de electrodomésticos, mientras que en el rediseño los artículos de audio y video salen de esta línea y se incluyen en la línea de </t>
    </r>
    <r>
      <rPr>
        <i val="true"/>
        <sz val="10"/>
        <color rgb="FF333333"/>
        <rFont val="Arial"/>
        <family val="2"/>
      </rPr>
      <t xml:space="preserve">equipo de informática y telecomunicaciones para uso personal o doméstico.
</t>
    </r>
    <r>
      <rPr>
        <sz val="10"/>
        <color rgb="FF333333"/>
        <rFont val="Arial"/>
        <family val="2"/>
      </rPr>
      <t xml:space="preserve">Este cambio se realiza debido a que en la actualidad los equipos de audio y video tienen un alto componente electrónico, conllevando a que contablemente muchas fuentes los registren en un sólo ítem.
Se esta adelantando la gestión requerida con las fuentes para obtener la información de audio y video por separado, con el fin de que en un futuro se pueda realizar la reclasificación pertinente, permitiendo publicar la serie empalmada separando estas dos líneas de mercancía.</t>
    </r>
  </si>
  <si>
    <r>
      <rPr>
        <b val="true"/>
        <sz val="14"/>
        <color rgb="FF333333"/>
        <rFont val="Arial"/>
        <family val="2"/>
      </rPr>
      <t xml:space="preserve">***</t>
    </r>
    <r>
      <rPr>
        <b val="true"/>
        <sz val="11"/>
        <color rgb="FF333333"/>
        <rFont val="Arial"/>
        <family val="2"/>
      </rPr>
      <t xml:space="preserve"> </t>
    </r>
    <r>
      <rPr>
        <sz val="10"/>
        <color rgb="FF333333"/>
        <rFont val="Arial"/>
        <family val="2"/>
      </rPr>
      <t xml:space="preserve"> Las líneas de </t>
    </r>
    <r>
      <rPr>
        <i val="true"/>
        <sz val="10"/>
        <color rgb="FF333333"/>
        <rFont val="Arial"/>
        <family val="2"/>
      </rPr>
      <t xml:space="preserve">repuestos y accesorios para vehículos</t>
    </r>
    <r>
      <rPr>
        <sz val="10"/>
        <color rgb="FF333333"/>
        <rFont val="Arial"/>
        <family val="2"/>
      </rPr>
      <t xml:space="preserve"> y </t>
    </r>
    <r>
      <rPr>
        <i val="true"/>
        <sz val="10"/>
        <color rgb="FF333333"/>
        <rFont val="Arial"/>
        <family val="2"/>
      </rPr>
      <t xml:space="preserve">lubricantes para vehículos</t>
    </r>
    <r>
      <rPr>
        <sz val="10"/>
        <color rgb="FF333333"/>
        <rFont val="Arial"/>
        <family val="2"/>
      </rPr>
      <t xml:space="preserve"> no son comparables directamente, debido a que en la anterior muestra mensual los lubricantes se publicaban por separado; mientras que en el rediseño se agregan con los repuestos y accesorios para vehículos. 
Este cambio se debe a que el peso de la venta de lubricantes no es suficientemente representativa para ser publicada por separado y el grupo de mercancía mas homogeneo para su agregación es el de repuestos y accesorios para vehículos automotores.</t>
    </r>
  </si>
  <si>
    <t xml:space="preserve">Encuesta Mensual de Comercio al por Menor - EMCM</t>
  </si>
  <si>
    <t xml:space="preserve">Correlativa de los dominios de estudio</t>
  </si>
  <si>
    <t xml:space="preserve">CIIU Rev. 3 A.C.</t>
  </si>
  <si>
    <t xml:space="preserve">CIIU Rev. 4 A.C.</t>
  </si>
  <si>
    <t xml:space="preserve">No</t>
  </si>
  <si>
    <t xml:space="preserve">CORRELA</t>
  </si>
  <si>
    <t xml:space="preserve">ACTIVIDAD </t>
  </si>
  <si>
    <t xml:space="preserve">DESCRIPCIÓN</t>
  </si>
  <si>
    <t xml:space="preserve">Dominios correlación</t>
  </si>
  <si>
    <t xml:space="preserve">Dominios rediseño</t>
  </si>
  <si>
    <t xml:space="preserve">ACTIVIDAD</t>
  </si>
  <si>
    <t xml:space="preserve">Vehículos automotores</t>
  </si>
  <si>
    <t xml:space="preserve">4511
4541</t>
  </si>
  <si>
    <t xml:space="preserve">Vehiculos y motocicletas</t>
  </si>
  <si>
    <t xml:space="preserve">Motocicletas y sus partes</t>
  </si>
  <si>
    <t xml:space="preserve">Partes piezas y accesorios</t>
  </si>
  <si>
    <t xml:space="preserve">Repuestos para vehículos</t>
  </si>
  <si>
    <t xml:space="preserve">No especializados principalmente diferente alimentos</t>
  </si>
  <si>
    <t xml:space="preserve">3</t>
  </si>
  <si>
    <t xml:space="preserve">4719</t>
  </si>
  <si>
    <t xml:space="preserve">No especializados dif de alimentos </t>
  </si>
  <si>
    <t xml:space="preserve">No especializados principalmente alimentos</t>
  </si>
  <si>
    <t xml:space="preserve">4711_2</t>
  </si>
  <si>
    <t xml:space="preserve">4711 
4721
4722
4723
4724
4729</t>
  </si>
  <si>
    <t xml:space="preserve">No especializado y especializado alimentos</t>
  </si>
  <si>
    <t xml:space="preserve">5221
5222
5223
5224
5225
5229</t>
  </si>
  <si>
    <t xml:space="preserve">Especializado en alimentos</t>
  </si>
  <si>
    <t xml:space="preserve">Especializado en productos farmacéuticos, perfumería y de tocador</t>
  </si>
  <si>
    <t xml:space="preserve">5</t>
  </si>
  <si>
    <t xml:space="preserve">4773</t>
  </si>
  <si>
    <t xml:space="preserve">Farmacéuticos, medicinales, cosméticos y tocador</t>
  </si>
  <si>
    <t xml:space="preserve">Especializado en textiles</t>
  </si>
  <si>
    <t xml:space="preserve">4751
4771</t>
  </si>
  <si>
    <t xml:space="preserve">Prendas de vestir y textiles</t>
  </si>
  <si>
    <t xml:space="preserve">Especializado en prendas de vestir y sus accesorios</t>
  </si>
  <si>
    <t xml:space="preserve">Especializado en calzado, artículos de cuero y sucedáneos del cuero</t>
  </si>
  <si>
    <t xml:space="preserve">7</t>
  </si>
  <si>
    <t xml:space="preserve">4772</t>
  </si>
  <si>
    <t xml:space="preserve">Calzado y artículos de cuero y sucedáneos del cuero</t>
  </si>
  <si>
    <t xml:space="preserve">Especializado en libros, períodicos y artículos de papelerías</t>
  </si>
  <si>
    <t xml:space="preserve">8</t>
  </si>
  <si>
    <t xml:space="preserve">4761</t>
  </si>
  <si>
    <t xml:space="preserve">Libros, periódicos, artículos de papelería y escritorio</t>
  </si>
  <si>
    <t xml:space="preserve">Especializado en electrodomésticos</t>
  </si>
  <si>
    <t xml:space="preserve">4742
4754
4755</t>
  </si>
  <si>
    <t xml:space="preserve">Electrodomésticos, articulos de uso doméstico, muebles y equipos de iluminación</t>
  </si>
  <si>
    <t xml:space="preserve">Especializado en muebles para el hogar</t>
  </si>
  <si>
    <t xml:space="preserve">Especializado en equipo y artículos de uso doméstico</t>
  </si>
  <si>
    <t xml:space="preserve">Especializado en otros productos de consumo doméstico
</t>
  </si>
  <si>
    <t xml:space="preserve">4759
4752
4753
4769
4774
</t>
  </si>
  <si>
    <t xml:space="preserve">Otros productos n.c.p.</t>
  </si>
  <si>
    <t xml:space="preserve">5241
5242
5243
5245
5246
5249
5052</t>
  </si>
  <si>
    <r>
      <rPr>
        <sz val="8"/>
        <rFont val="Calibri"/>
        <family val="2"/>
      </rPr>
      <t xml:space="preserve">Especializados en ferretería; pintura; </t>
    </r>
    <r>
      <rPr>
        <sz val="8"/>
        <color rgb="FF0066CC"/>
        <rFont val="Calibri"/>
        <family val="2"/>
      </rPr>
      <t xml:space="preserve">equipo de informática hogar</t>
    </r>
    <r>
      <rPr>
        <sz val="8"/>
        <rFont val="Calibri"/>
        <family val="2"/>
      </rPr>
      <t xml:space="preserve">; equipo fotográfico, óptico y de precisión; lubricantes y aditivos; y otros productos.</t>
    </r>
  </si>
  <si>
    <r>
      <rPr>
        <sz val="8"/>
        <color rgb="FF0066CC"/>
        <rFont val="Calibri"/>
        <family val="2"/>
      </rPr>
      <t xml:space="preserve">Informática</t>
    </r>
    <r>
      <rPr>
        <sz val="8"/>
        <color rgb="FF333333"/>
        <rFont val="Calibri"/>
        <family val="2"/>
      </rPr>
      <t xml:space="preserve">, sonido y video</t>
    </r>
  </si>
  <si>
    <t xml:space="preserve">Comercio al por menor de lubricantes (aceites, grasas), aditivos y productos de limpieza para vehículos automotores</t>
  </si>
  <si>
    <t xml:space="preserve">Combustibles y lubricantes para vehículos</t>
  </si>
  <si>
    <t xml:space="preserve">No registra</t>
  </si>
  <si>
    <t xml:space="preserve">Lubricantes para vehículos</t>
  </si>
  <si>
    <t xml:space="preserve">N. A.</t>
  </si>
  <si>
    <t xml:space="preserve">Uno a uno                                       5 dominios</t>
  </si>
  <si>
    <t xml:space="preserve">No aplica correlación                         1 dominio</t>
  </si>
  <si>
    <t xml:space="preserve">Varias a uno                                  5 dominios </t>
  </si>
</sst>
</file>

<file path=xl/styles.xml><?xml version="1.0" encoding="utf-8"?>
<styleSheet xmlns="http://schemas.openxmlformats.org/spreadsheetml/2006/main">
  <numFmts count="11">
    <numFmt numFmtId="164" formatCode="General"/>
    <numFmt numFmtId="165" formatCode="_-* #,##0.00\ [$€]_-;\-* #,##0.00\ [$€]_-;_-* \-??\ [$€]_-;_-@_-"/>
    <numFmt numFmtId="166" formatCode="@"/>
    <numFmt numFmtId="167" formatCode="_-* #,##0.00\ _P_t_a_-;\-* #,##0.00\ _P_t_a_-;_-* \-??\ _P_t_a_-;_-@_-"/>
    <numFmt numFmtId="168" formatCode="_ * #,##0_ ;_ * \-#,##0_ ;_ * \-??_ ;_ @_ "/>
    <numFmt numFmtId="169" formatCode="[$-409]mmm\-yy"/>
    <numFmt numFmtId="170" formatCode="0.0"/>
    <numFmt numFmtId="171" formatCode="0.00"/>
    <numFmt numFmtId="172" formatCode="_(* #,##0_);_(* \(#,##0\);_(* \-??_);_(@_)"/>
    <numFmt numFmtId="173" formatCode="#,##0.00"/>
    <numFmt numFmtId="174" formatCode="0"/>
  </numFmts>
  <fonts count="33">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6"/>
      <name val="Arial"/>
      <family val="2"/>
    </font>
    <font>
      <b val="true"/>
      <sz val="14"/>
      <name val="Arial"/>
      <family val="2"/>
    </font>
    <font>
      <b val="true"/>
      <sz val="14"/>
      <color rgb="FFFFFFFF"/>
      <name val="Arial"/>
      <family val="2"/>
    </font>
    <font>
      <sz val="12"/>
      <name val="Arial"/>
      <family val="2"/>
    </font>
    <font>
      <u val="single"/>
      <sz val="12"/>
      <color rgb="FF0000FF"/>
      <name val="Arial"/>
      <family val="2"/>
    </font>
    <font>
      <u val="single"/>
      <sz val="10"/>
      <color rgb="FF0000FF"/>
      <name val="Arial"/>
      <family val="2"/>
    </font>
    <font>
      <b val="true"/>
      <sz val="10"/>
      <name val="Arial"/>
      <family val="2"/>
    </font>
    <font>
      <b val="true"/>
      <vertAlign val="superscript"/>
      <sz val="10"/>
      <name val="Arial"/>
      <family val="2"/>
    </font>
    <font>
      <sz val="10"/>
      <color rgb="FFFF0000"/>
      <name val="Arial"/>
      <family val="2"/>
    </font>
    <font>
      <sz val="8"/>
      <color rgb="FF333333"/>
      <name val="Calibri"/>
      <family val="2"/>
    </font>
    <font>
      <b val="true"/>
      <sz val="12"/>
      <color rgb="FF333333"/>
      <name val="Calibri"/>
      <family val="2"/>
    </font>
    <font>
      <sz val="11"/>
      <color rgb="FF333333"/>
      <name val="Arial"/>
      <family val="2"/>
    </font>
    <font>
      <sz val="10"/>
      <color rgb="FF333333"/>
      <name val="Arial"/>
      <family val="2"/>
    </font>
    <font>
      <b val="true"/>
      <sz val="14"/>
      <color rgb="FF333333"/>
      <name val="Arial"/>
      <family val="2"/>
    </font>
    <font>
      <b val="true"/>
      <sz val="12"/>
      <color rgb="FF333333"/>
      <name val="Arial"/>
      <family val="2"/>
    </font>
    <font>
      <b val="true"/>
      <sz val="11"/>
      <name val="Arial"/>
      <family val="2"/>
    </font>
    <font>
      <sz val="11"/>
      <name val="Arial"/>
      <family val="2"/>
    </font>
    <font>
      <sz val="11"/>
      <color rgb="FF0000FF"/>
      <name val="Arial"/>
      <family val="2"/>
    </font>
    <font>
      <b val="true"/>
      <sz val="10"/>
      <color rgb="FF333333"/>
      <name val="Arial"/>
      <family val="2"/>
    </font>
    <font>
      <i val="true"/>
      <sz val="10"/>
      <color rgb="FF333333"/>
      <name val="Arial"/>
      <family val="2"/>
    </font>
    <font>
      <b val="true"/>
      <sz val="11"/>
      <color rgb="FF333333"/>
      <name val="Arial"/>
      <family val="2"/>
    </font>
    <font>
      <sz val="9"/>
      <color rgb="FF333333"/>
      <name val="Calibri"/>
      <family val="2"/>
    </font>
    <font>
      <b val="true"/>
      <sz val="11"/>
      <color rgb="FF333333"/>
      <name val="Calibri"/>
      <family val="2"/>
    </font>
    <font>
      <b val="true"/>
      <sz val="8"/>
      <color rgb="FF333333"/>
      <name val="Calibri"/>
      <family val="2"/>
    </font>
    <font>
      <sz val="9"/>
      <name val="Calibri"/>
      <family val="2"/>
    </font>
    <font>
      <sz val="8"/>
      <name val="Calibri"/>
      <family val="2"/>
    </font>
    <font>
      <sz val="8"/>
      <color rgb="FF0066CC"/>
      <name val="Calibri"/>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E3E3E3"/>
        <bgColor rgb="FFCCFFCC"/>
      </patternFill>
    </fill>
    <fill>
      <patternFill patternType="solid">
        <fgColor rgb="FFFF8080"/>
        <bgColor rgb="FFFF99CC"/>
      </patternFill>
    </fill>
    <fill>
      <patternFill patternType="solid">
        <fgColor rgb="FFFFFF99"/>
        <bgColor rgb="FFFFFFCC"/>
      </patternFill>
    </fill>
    <fill>
      <patternFill patternType="solid">
        <fgColor rgb="FFC0C0C0"/>
        <bgColor rgb="FF99CCFF"/>
      </patternFill>
    </fill>
  </fills>
  <borders count="12">
    <border diagonalUp="false" diagonalDown="false">
      <left/>
      <right/>
      <top/>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right/>
      <top style="thin"/>
      <bottom style="medium"/>
      <diagonal/>
    </border>
    <border diagonalUp="false" diagonalDown="false">
      <left/>
      <right/>
      <top/>
      <bottom style="thin"/>
      <diagonal/>
    </border>
    <border diagonalUp="false" diagonalDown="false">
      <left/>
      <right/>
      <top style="medium"/>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9" fontId="4" fillId="4" borderId="0" xfId="0" applyFont="tru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9" fontId="4" fillId="4" borderId="4" xfId="0" applyFont="true" applyBorder="true" applyAlignment="false" applyProtection="false">
      <alignment horizontal="general" vertical="bottom" textRotation="0" wrapText="false" indent="0" shrinkToFit="false"/>
      <protection locked="true" hidden="false"/>
    </xf>
    <xf numFmtId="170" fontId="0" fillId="4" borderId="4"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4" fillId="2" borderId="7"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2" borderId="4" xfId="0" applyFont="fals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justify" vertical="center" textRotation="0" wrapText="fals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4" borderId="7" xfId="0" applyFont="true" applyBorder="true" applyAlignment="true" applyProtection="false">
      <alignment horizontal="justify"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72" fontId="21" fillId="4" borderId="0" xfId="15"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72" fontId="21" fillId="4" borderId="0"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3" fontId="22" fillId="2" borderId="0" xfId="0" applyFont="true" applyBorder="true" applyAlignment="false" applyProtection="false">
      <alignment horizontal="general" vertical="bottom" textRotation="0" wrapText="false" indent="0" shrinkToFit="false"/>
      <protection locked="true" hidden="false"/>
    </xf>
    <xf numFmtId="173" fontId="22" fillId="2" borderId="0" xfId="0" applyFont="true" applyBorder="true" applyAlignment="true" applyProtection="false">
      <alignment horizontal="center" vertical="bottom" textRotation="0" wrapText="false" indent="0" shrinkToFit="false"/>
      <protection locked="true" hidden="false"/>
    </xf>
    <xf numFmtId="172" fontId="22" fillId="2" borderId="0" xfId="15" applyFont="true" applyBorder="true" applyAlignment="true" applyProtection="true">
      <alignment horizontal="general" vertical="bottom" textRotation="0" wrapText="false" indent="0" shrinkToFit="false"/>
      <protection locked="true" hidden="false"/>
    </xf>
    <xf numFmtId="173" fontId="22" fillId="2" borderId="0" xfId="0" applyFont="true" applyBorder="true" applyAlignment="true" applyProtection="false">
      <alignment horizontal="justify" vertical="center" textRotation="0" wrapText="false" indent="0" shrinkToFit="false"/>
      <protection locked="true" hidden="false"/>
    </xf>
    <xf numFmtId="172" fontId="22" fillId="2" borderId="0" xfId="15"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73" fontId="22" fillId="2" borderId="4" xfId="0" applyFont="true" applyBorder="true" applyAlignment="true" applyProtection="false">
      <alignment horizontal="justify"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72" fontId="22" fillId="2" borderId="4" xfId="15"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8" fillId="7" borderId="8" xfId="0" applyFont="true" applyBorder="true" applyAlignment="true" applyProtection="false">
      <alignment horizontal="center" vertical="center" textRotation="0" wrapText="true" indent="0" shrinkToFit="false"/>
      <protection locked="true" hidden="false"/>
    </xf>
    <xf numFmtId="164" fontId="28" fillId="4"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left" vertical="center" textRotation="0" wrapText="true" indent="0" shrinkToFit="false"/>
      <protection locked="true" hidden="false"/>
    </xf>
    <xf numFmtId="174" fontId="27" fillId="5" borderId="8" xfId="0" applyFont="true" applyBorder="true" applyAlignment="true" applyProtection="false">
      <alignment horizontal="center" vertical="center" textRotation="0" wrapText="true" indent="0" shrinkToFit="false"/>
      <protection locked="true" hidden="false"/>
    </xf>
    <xf numFmtId="174" fontId="27" fillId="2" borderId="8" xfId="0" applyFont="true" applyBorder="true" applyAlignment="true" applyProtection="false">
      <alignment horizontal="center" vertical="center" textRotation="0" wrapText="true" indent="0" shrinkToFit="false"/>
      <protection locked="true" hidden="false"/>
    </xf>
    <xf numFmtId="174" fontId="15" fillId="2" borderId="8" xfId="0" applyFont="true" applyBorder="true" applyAlignment="true" applyProtection="false">
      <alignment horizontal="left" vertical="center" textRotation="0" wrapText="true" indent="0" shrinkToFit="false"/>
      <protection locked="true" hidden="false"/>
    </xf>
    <xf numFmtId="166" fontId="30" fillId="5" borderId="8" xfId="0" applyFont="true" applyBorder="true" applyAlignment="true" applyProtection="false">
      <alignment horizontal="center" vertical="center" textRotation="0" wrapText="true" indent="0" shrinkToFit="false"/>
      <protection locked="true" hidden="false"/>
    </xf>
    <xf numFmtId="166" fontId="30" fillId="2" borderId="8" xfId="0" applyFont="true" applyBorder="true" applyAlignment="true" applyProtection="false">
      <alignment horizontal="center" vertical="center" textRotation="0" wrapText="true" indent="0" shrinkToFit="false"/>
      <protection locked="true" hidden="false"/>
    </xf>
    <xf numFmtId="166" fontId="31" fillId="2" borderId="8" xfId="0" applyFont="true" applyBorder="true" applyAlignment="true" applyProtection="false">
      <alignment horizontal="left"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74" fontId="30"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31" fillId="2" borderId="8" xfId="22" applyFont="true" applyBorder="true" applyAlignment="true" applyProtection="true">
      <alignment horizontal="left" vertical="center" textRotation="0" wrapText="true" indent="0" shrinkToFit="false"/>
      <protection locked="fals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30" fillId="2" borderId="8" xfId="22" applyFont="true" applyBorder="true" applyAlignment="true" applyProtection="true">
      <alignment horizontal="center" vertical="center" textRotation="0" wrapText="true" indent="0" shrinkToFit="false"/>
      <protection locked="false" hidden="false"/>
    </xf>
    <xf numFmtId="164" fontId="31" fillId="2" borderId="8" xfId="22" applyFont="true" applyBorder="true" applyAlignment="true" applyProtection="true">
      <alignment horizontal="center" vertical="center" textRotation="0" wrapText="true" indent="0" shrinkToFit="false"/>
      <protection locked="false" hidden="false"/>
    </xf>
    <xf numFmtId="164" fontId="32" fillId="2" borderId="8" xfId="0" applyFont="true" applyBorder="true" applyAlignment="true" applyProtection="false">
      <alignment horizontal="left"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unknown*" xfId="20" builtinId="8"/>
  </cellStyles>
  <dxfs count="18">
    <dxf>
      <font>
        <name val="Arial"/>
        <family val="0"/>
        <b val="0"/>
        <i val="0"/>
      </font>
    </dxf>
    <dxf>
      <font>
        <name val="Arial"/>
        <family val="0"/>
        <b val="0"/>
        <i val="0"/>
        <color rgb="FF4141FF"/>
      </font>
    </dxf>
    <dxf>
      <font>
        <name val="Arial"/>
        <family val="0"/>
        <b val="1"/>
        <i val="0"/>
        <color rgb="FFFF0000"/>
      </font>
    </dxf>
    <dxf>
      <font>
        <name val="Arial"/>
        <family val="0"/>
        <b val="0"/>
        <i val="0"/>
      </font>
    </dxf>
    <dxf>
      <font>
        <name val="Arial"/>
        <family val="0"/>
        <b val="0"/>
        <i val="0"/>
        <color rgb="FF4141FF"/>
      </font>
    </dxf>
    <dxf>
      <font>
        <name val="Arial"/>
        <family val="0"/>
        <b val="1"/>
        <i val="0"/>
        <color rgb="FFFF0000"/>
      </font>
    </dxf>
    <dxf>
      <font>
        <name val="Arial"/>
        <family val="0"/>
        <b val="0"/>
        <i val="0"/>
      </font>
    </dxf>
    <dxf>
      <font>
        <name val="Arial"/>
        <family val="0"/>
        <b val="0"/>
        <i val="0"/>
        <color rgb="FF4141FF"/>
      </font>
    </dxf>
    <dxf>
      <font>
        <name val="Arial"/>
        <family val="0"/>
        <b val="1"/>
        <i val="0"/>
        <color rgb="FFFF0000"/>
      </font>
    </dxf>
    <dxf>
      <font>
        <name val="Arial"/>
        <family val="0"/>
        <b val="0"/>
        <i val="0"/>
      </font>
    </dxf>
    <dxf>
      <font>
        <name val="Arial"/>
        <family val="0"/>
        <b val="0"/>
        <i val="0"/>
        <color rgb="FF4141FF"/>
      </font>
    </dxf>
    <dxf>
      <font>
        <name val="Arial"/>
        <family val="0"/>
        <b val="1"/>
        <i val="0"/>
        <color rgb="FFFF0000"/>
      </font>
    </dxf>
    <dxf>
      <font>
        <name val="Arial"/>
        <family val="0"/>
        <b val="0"/>
        <i val="0"/>
      </font>
    </dxf>
    <dxf>
      <font>
        <name val="Arial"/>
        <family val="0"/>
        <b val="0"/>
        <i val="0"/>
        <color rgb="FF4141FF"/>
      </font>
    </dxf>
    <dxf>
      <font>
        <name val="Arial"/>
        <family val="0"/>
        <b val="1"/>
        <i val="0"/>
        <color rgb="FFFF0000"/>
      </font>
    </dxf>
    <dxf>
      <font>
        <name val="Arial"/>
        <family val="0"/>
        <b val="0"/>
        <i val="0"/>
      </font>
    </dxf>
    <dxf>
      <font>
        <name val="Arial"/>
        <family val="0"/>
        <b val="0"/>
        <i val="0"/>
        <color rgb="FF4141FF"/>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141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54320</xdr:colOff>
      <xdr:row>0</xdr:row>
      <xdr:rowOff>610920</xdr:rowOff>
    </xdr:to>
    <xdr:pic>
      <xdr:nvPicPr>
        <xdr:cNvPr id="0" name="Picture 2" descr="LOGO DANE para tomar decisiones"/>
        <xdr:cNvPicPr/>
      </xdr:nvPicPr>
      <xdr:blipFill>
        <a:blip r:embed="rId1"/>
        <a:stretch/>
      </xdr:blipFill>
      <xdr:spPr>
        <a:xfrm>
          <a:off x="140400" y="0"/>
          <a:ext cx="1048680" cy="61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63720</xdr:colOff>
      <xdr:row>0</xdr:row>
      <xdr:rowOff>608400</xdr:rowOff>
    </xdr:to>
    <xdr:pic>
      <xdr:nvPicPr>
        <xdr:cNvPr id="1" name="Picture 2" descr="LOGO DANE para tomar decisiones"/>
        <xdr:cNvPicPr/>
      </xdr:nvPicPr>
      <xdr:blipFill>
        <a:blip r:embed="rId1"/>
        <a:stretch/>
      </xdr:blipFill>
      <xdr:spPr>
        <a:xfrm>
          <a:off x="202680" y="0"/>
          <a:ext cx="1385640" cy="60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42200</xdr:colOff>
      <xdr:row>0</xdr:row>
      <xdr:rowOff>609480</xdr:rowOff>
    </xdr:to>
    <xdr:pic>
      <xdr:nvPicPr>
        <xdr:cNvPr id="2" name="Picture 2" descr="LOGO DANE para tomar decisiones"/>
        <xdr:cNvPicPr/>
      </xdr:nvPicPr>
      <xdr:blipFill>
        <a:blip r:embed="rId1"/>
        <a:stretch/>
      </xdr:blipFill>
      <xdr:spPr>
        <a:xfrm>
          <a:off x="171360" y="0"/>
          <a:ext cx="105804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43000</xdr:colOff>
      <xdr:row>0</xdr:row>
      <xdr:rowOff>609480</xdr:rowOff>
    </xdr:to>
    <xdr:pic>
      <xdr:nvPicPr>
        <xdr:cNvPr id="3" name="Picture 2" descr="LOGO DANE para tomar decisiones"/>
        <xdr:cNvPicPr/>
      </xdr:nvPicPr>
      <xdr:blipFill>
        <a:blip r:embed="rId1"/>
        <a:stretch/>
      </xdr:blipFill>
      <xdr:spPr>
        <a:xfrm>
          <a:off x="210960" y="0"/>
          <a:ext cx="1048680" cy="6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43000</xdr:colOff>
      <xdr:row>0</xdr:row>
      <xdr:rowOff>609480</xdr:rowOff>
    </xdr:to>
    <xdr:pic>
      <xdr:nvPicPr>
        <xdr:cNvPr id="4" name="Picture 2" descr="LOGO DANE para tomar decisiones"/>
        <xdr:cNvPicPr/>
      </xdr:nvPicPr>
      <xdr:blipFill>
        <a:blip r:embed="rId1"/>
        <a:stretch/>
      </xdr:blipFill>
      <xdr:spPr>
        <a:xfrm>
          <a:off x="210960" y="0"/>
          <a:ext cx="1048680" cy="60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43000</xdr:colOff>
      <xdr:row>0</xdr:row>
      <xdr:rowOff>609480</xdr:rowOff>
    </xdr:to>
    <xdr:pic>
      <xdr:nvPicPr>
        <xdr:cNvPr id="5" name="Picture 2" descr="LOGO DANE para tomar decisiones"/>
        <xdr:cNvPicPr/>
      </xdr:nvPicPr>
      <xdr:blipFill>
        <a:blip r:embed="rId1"/>
        <a:stretch/>
      </xdr:blipFill>
      <xdr:spPr>
        <a:xfrm>
          <a:off x="210960" y="0"/>
          <a:ext cx="1048680" cy="60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11.55078125" defaultRowHeight="13.2" zeroHeight="false" outlineLevelRow="0" outlineLevelCol="0"/>
  <cols>
    <col collapsed="false" customWidth="true" hidden="false" outlineLevel="0" max="1" min="1" style="1" width="136.99"/>
    <col collapsed="false" customWidth="false" hidden="false" outlineLevel="0" max="257" min="2" style="2" width="11.55"/>
  </cols>
  <sheetData>
    <row r="2" customFormat="false" ht="21" hidden="false" customHeight="false" outlineLevel="0" collapsed="false">
      <c r="A2" s="3" t="s">
        <v>0</v>
      </c>
    </row>
    <row r="4" customFormat="false" ht="21" hidden="false" customHeight="false" outlineLevel="0" collapsed="false">
      <c r="A4" s="3" t="s">
        <v>1</v>
      </c>
    </row>
    <row r="5" customFormat="false" ht="21" hidden="false" customHeight="true" outlineLevel="0" collapsed="false">
      <c r="A5" s="4" t="s">
        <v>2</v>
      </c>
    </row>
    <row r="6" customFormat="false" ht="21" hidden="false" customHeight="true" outlineLevel="0" collapsed="false">
      <c r="A6" s="5" t="s">
        <v>3</v>
      </c>
    </row>
    <row r="7" customFormat="false" ht="6.75" hidden="false" customHeight="true" outlineLevel="0" collapsed="false">
      <c r="A7" s="6"/>
    </row>
    <row r="8" customFormat="false" ht="17.4" hidden="false" customHeight="false" outlineLevel="0" collapsed="false">
      <c r="A8" s="7" t="s">
        <v>4</v>
      </c>
    </row>
    <row r="9" customFormat="false" ht="7.5" hidden="false" customHeight="true" outlineLevel="0" collapsed="false"/>
    <row r="10" s="9" customFormat="true" ht="21.75" hidden="false" customHeight="true" outlineLevel="0" collapsed="false">
      <c r="A10" s="8" t="s">
        <v>5</v>
      </c>
    </row>
    <row r="11" s="15" customFormat="true" ht="21.75" hidden="false" customHeight="true" outlineLevel="0" collapsed="false">
      <c r="A11" s="10" t="s">
        <v>6</v>
      </c>
      <c r="B11" s="11"/>
      <c r="C11" s="11"/>
      <c r="D11" s="11"/>
      <c r="E11" s="11"/>
      <c r="F11" s="11"/>
      <c r="G11" s="11"/>
      <c r="H11" s="11"/>
      <c r="I11" s="11"/>
      <c r="J11" s="11"/>
      <c r="K11" s="11"/>
      <c r="L11" s="11"/>
      <c r="M11" s="11"/>
      <c r="N11" s="12"/>
      <c r="O11" s="13"/>
      <c r="P11" s="14"/>
      <c r="R11" s="14"/>
    </row>
    <row r="12" s="15" customFormat="true" ht="21.75" hidden="false" customHeight="true" outlineLevel="0" collapsed="false">
      <c r="A12" s="10" t="s">
        <v>7</v>
      </c>
      <c r="B12" s="11"/>
      <c r="C12" s="11"/>
      <c r="D12" s="11"/>
      <c r="E12" s="11"/>
      <c r="F12" s="11"/>
      <c r="G12" s="11"/>
      <c r="H12" s="11"/>
      <c r="I12" s="11"/>
      <c r="J12" s="11"/>
      <c r="K12" s="11"/>
      <c r="L12" s="12"/>
      <c r="N12" s="14"/>
    </row>
    <row r="13" s="15" customFormat="true" ht="21.75" hidden="false" customHeight="true" outlineLevel="0" collapsed="false">
      <c r="A13" s="10" t="s">
        <v>8</v>
      </c>
      <c r="B13" s="11"/>
      <c r="C13" s="11"/>
      <c r="D13" s="11"/>
      <c r="E13" s="11"/>
      <c r="F13" s="11"/>
      <c r="G13" s="11"/>
      <c r="H13" s="11"/>
      <c r="I13" s="11"/>
      <c r="J13" s="11"/>
      <c r="K13" s="11"/>
      <c r="L13" s="12"/>
      <c r="N13" s="14"/>
    </row>
    <row r="14" s="15" customFormat="true" ht="21.75" hidden="false" customHeight="true" outlineLevel="0" collapsed="false">
      <c r="A14" s="10" t="s">
        <v>9</v>
      </c>
      <c r="B14" s="11"/>
      <c r="C14" s="11"/>
      <c r="D14" s="11"/>
      <c r="E14" s="11"/>
      <c r="F14" s="11"/>
      <c r="G14" s="11"/>
      <c r="H14" s="11"/>
      <c r="I14" s="11"/>
      <c r="J14" s="11"/>
      <c r="K14" s="11"/>
      <c r="L14" s="11"/>
      <c r="M14" s="11"/>
      <c r="N14" s="11"/>
      <c r="O14" s="12"/>
      <c r="P14" s="13"/>
      <c r="Q14" s="14"/>
      <c r="S14" s="14"/>
    </row>
    <row r="15" s="15" customFormat="true" ht="21.75" hidden="false" customHeight="true" outlineLevel="0" collapsed="false">
      <c r="A15" s="10" t="s">
        <v>10</v>
      </c>
      <c r="B15" s="11"/>
      <c r="C15" s="11"/>
      <c r="D15" s="11"/>
      <c r="E15" s="11"/>
      <c r="F15" s="11"/>
      <c r="G15" s="11"/>
      <c r="H15" s="11"/>
      <c r="I15" s="11"/>
      <c r="J15" s="11"/>
      <c r="K15" s="11"/>
      <c r="L15" s="11"/>
      <c r="M15" s="11"/>
      <c r="N15" s="11"/>
      <c r="O15" s="12"/>
      <c r="P15" s="13"/>
      <c r="Q15" s="14"/>
      <c r="S15" s="14"/>
    </row>
    <row r="16" s="15" customFormat="true" ht="21.75" hidden="false" customHeight="true" outlineLevel="0" collapsed="false">
      <c r="A16" s="10" t="s">
        <v>11</v>
      </c>
      <c r="B16" s="11"/>
      <c r="C16" s="11"/>
      <c r="D16" s="11"/>
      <c r="E16" s="11"/>
      <c r="F16" s="11"/>
      <c r="G16" s="11"/>
      <c r="H16" s="11"/>
      <c r="I16" s="11"/>
      <c r="J16" s="11"/>
      <c r="K16" s="11"/>
      <c r="L16" s="11"/>
      <c r="M16" s="11"/>
      <c r="N16" s="11"/>
      <c r="O16" s="12"/>
      <c r="P16" s="13"/>
      <c r="Q16" s="14"/>
      <c r="S16" s="14"/>
    </row>
  </sheetData>
  <hyperlinks>
    <hyperlink ref="A11" location="1.1!A1" display="1.1 Indices de las ventas en valores nominales de la EMCM según grupo de mercancía - Total nacional"/>
    <hyperlink ref="A12" location="1.2!A1" display="1.2 Indices de las ventas en valores reales de la EMCM, según grupo de mercancía - Total nacional"/>
    <hyperlink ref="A13" location="1.3!A1" display="1.3 Indices de las ventas en valores nominales de la EMCM, según actividad CIIU - Total Nacional"/>
    <hyperlink ref="A14" location="1.4!A1" display="1.4 Indices de las ventas en valores reales de la EMCM, según actividad CIIU - Total nacional"/>
    <hyperlink ref="A15" location="1.5!Área_de_impresión" display="1.5 Indices empalmados  Personal por categoría- Total nacional"/>
    <hyperlink ref="A16" location="1.6!Área_de_impresión" display="1.6 Indices empalmados  Salario percapita- Total nacion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V337"/>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B6" activeCellId="0" sqref="B6:S6"/>
    </sheetView>
  </sheetViews>
  <sheetFormatPr defaultColWidth="15.43359375" defaultRowHeight="13.2" zeroHeight="false" outlineLevelRow="0" outlineLevelCol="0"/>
  <cols>
    <col collapsed="false" customWidth="true" hidden="false" outlineLevel="0" max="1" min="1" style="16" width="1.99"/>
    <col collapsed="false" customWidth="true" hidden="false" outlineLevel="0" max="2" min="2" style="16" width="8.43"/>
    <col collapsed="false" customWidth="true" hidden="false" outlineLevel="0" max="3" min="3" style="16" width="10.87"/>
    <col collapsed="false" customWidth="true" hidden="false" outlineLevel="0" max="8" min="4" style="16" width="20.1"/>
    <col collapsed="false" customWidth="true" hidden="false" outlineLevel="0" max="9" min="9" style="16" width="22.99"/>
    <col collapsed="false" customWidth="true" hidden="false" outlineLevel="0" max="13" min="10" style="16" width="20.1"/>
    <col collapsed="false" customWidth="true" hidden="false" outlineLevel="0" max="14" min="14" style="16" width="24.1"/>
    <col collapsed="false" customWidth="true" hidden="false" outlineLevel="0" max="15" min="15" style="16" width="20.1"/>
    <col collapsed="false" customWidth="true" hidden="false" outlineLevel="0" max="16" min="16" style="16" width="20.32"/>
    <col collapsed="false" customWidth="true" hidden="false" outlineLevel="0" max="19" min="17" style="16" width="20.1"/>
    <col collapsed="false" customWidth="false" hidden="false" outlineLevel="0" max="257" min="20" style="16" width="15.43"/>
  </cols>
  <sheetData>
    <row r="1" customFormat="false" ht="50.25" hidden="false" customHeight="true" outlineLevel="0" collapsed="false"/>
    <row r="2" s="15" customFormat="true" ht="13.2" hidden="false" customHeight="false" outlineLevel="0" collapsed="false"/>
    <row r="3" s="15" customFormat="true" ht="13.2" hidden="false" customHeight="false" outlineLevel="0" collapsed="false">
      <c r="B3" s="11" t="s">
        <v>12</v>
      </c>
    </row>
    <row r="4" s="15" customFormat="true" ht="15.6" hidden="false" customHeight="false" outlineLevel="0" collapsed="false">
      <c r="B4" s="17" t="s">
        <v>13</v>
      </c>
    </row>
    <row r="5" s="15" customFormat="true" ht="13.2" hidden="false" customHeight="false" outlineLevel="0" collapsed="false">
      <c r="B5" s="11" t="s">
        <v>14</v>
      </c>
      <c r="C5" s="18"/>
      <c r="D5" s="18"/>
      <c r="E5" s="18"/>
      <c r="F5" s="18"/>
      <c r="G5" s="18"/>
    </row>
    <row r="6" s="15" customFormat="true" ht="13.2" hidden="false" customHeight="false" outlineLevel="0" collapsed="false">
      <c r="B6" s="19" t="s">
        <v>15</v>
      </c>
      <c r="C6" s="19"/>
      <c r="D6" s="19"/>
      <c r="E6" s="19"/>
      <c r="F6" s="19"/>
      <c r="G6" s="19"/>
      <c r="H6" s="19"/>
      <c r="I6" s="19"/>
      <c r="J6" s="19"/>
      <c r="K6" s="19"/>
      <c r="L6" s="19"/>
      <c r="M6" s="19"/>
      <c r="N6" s="19"/>
      <c r="O6" s="19"/>
      <c r="P6" s="19"/>
      <c r="Q6" s="19"/>
      <c r="R6" s="19"/>
      <c r="S6" s="19"/>
    </row>
    <row r="7" s="15" customFormat="true" ht="13.2" hidden="false" customHeight="false" outlineLevel="0" collapsed="false"/>
    <row r="8" s="20" customFormat="true" ht="65.25" hidden="false" customHeight="true" outlineLevel="0" collapsed="false">
      <c r="B8" s="21" t="s">
        <v>16</v>
      </c>
      <c r="C8" s="21" t="s">
        <v>17</v>
      </c>
      <c r="D8" s="21" t="s">
        <v>18</v>
      </c>
      <c r="E8" s="21" t="s">
        <v>19</v>
      </c>
      <c r="F8" s="22" t="s">
        <v>20</v>
      </c>
      <c r="G8" s="22" t="s">
        <v>21</v>
      </c>
      <c r="H8" s="22" t="s">
        <v>22</v>
      </c>
      <c r="I8" s="22" t="s">
        <v>23</v>
      </c>
      <c r="J8" s="22" t="s">
        <v>24</v>
      </c>
      <c r="K8" s="22" t="s">
        <v>25</v>
      </c>
      <c r="L8" s="22" t="s">
        <v>26</v>
      </c>
      <c r="M8" s="22" t="s">
        <v>27</v>
      </c>
      <c r="N8" s="22" t="s">
        <v>28</v>
      </c>
      <c r="O8" s="22" t="s">
        <v>29</v>
      </c>
      <c r="P8" s="22" t="s">
        <v>30</v>
      </c>
      <c r="Q8" s="22" t="s">
        <v>31</v>
      </c>
      <c r="R8" s="22" t="s">
        <v>32</v>
      </c>
      <c r="S8" s="22" t="s">
        <v>33</v>
      </c>
    </row>
    <row r="9" customFormat="false" ht="13.2" hidden="false" customHeight="false" outlineLevel="0" collapsed="false">
      <c r="B9" s="23" t="n">
        <v>2003</v>
      </c>
      <c r="C9" s="24" t="n">
        <v>37622</v>
      </c>
      <c r="D9" s="25" t="n">
        <v>37.1237729573671</v>
      </c>
      <c r="E9" s="25" t="n">
        <v>39.9189854837694</v>
      </c>
      <c r="F9" s="25" t="n">
        <v>44.4659838812004</v>
      </c>
      <c r="G9" s="25" t="n">
        <v>32.4566567007691</v>
      </c>
      <c r="H9" s="25" t="n">
        <v>41.0031527054089</v>
      </c>
      <c r="I9" s="25" t="n">
        <v>28.9437291166346</v>
      </c>
      <c r="J9" s="25" t="n">
        <v>51.2370439055347</v>
      </c>
      <c r="K9" s="25" t="n">
        <v>37.3524257926729</v>
      </c>
      <c r="L9" s="25" t="n">
        <v>43.6125162593462</v>
      </c>
      <c r="M9" s="25" t="n">
        <v>39.3578730184378</v>
      </c>
      <c r="N9" s="25" t="n">
        <v>16.2498210260737</v>
      </c>
      <c r="O9" s="25" t="n">
        <v>117.751729570738</v>
      </c>
      <c r="P9" s="25" t="n">
        <v>28.4423243045191</v>
      </c>
      <c r="Q9" s="25" t="n">
        <v>44.3378516533876</v>
      </c>
      <c r="R9" s="25" t="n">
        <v>21.4437520680466</v>
      </c>
      <c r="S9" s="25" t="n">
        <v>25.4402324340186</v>
      </c>
      <c r="U9" s="26"/>
      <c r="V9" s="26"/>
    </row>
    <row r="10" customFormat="false" ht="13.2" hidden="false" customHeight="false" outlineLevel="0" collapsed="false">
      <c r="B10" s="27" t="n">
        <v>2003</v>
      </c>
      <c r="C10" s="28" t="n">
        <v>37653</v>
      </c>
      <c r="D10" s="29" t="n">
        <v>36.6307788191657</v>
      </c>
      <c r="E10" s="29" t="n">
        <v>38.3701585224368</v>
      </c>
      <c r="F10" s="29" t="n">
        <v>45.0758246147613</v>
      </c>
      <c r="G10" s="29" t="n">
        <v>28.4293130841806</v>
      </c>
      <c r="H10" s="29" t="n">
        <v>35.0073308178714</v>
      </c>
      <c r="I10" s="29" t="n">
        <v>25.2356857648095</v>
      </c>
      <c r="J10" s="29" t="n">
        <v>44.3854331496783</v>
      </c>
      <c r="K10" s="29" t="n">
        <v>34.3855035338255</v>
      </c>
      <c r="L10" s="29" t="n">
        <v>37.0888769377941</v>
      </c>
      <c r="M10" s="29" t="n">
        <v>37.4100793861986</v>
      </c>
      <c r="N10" s="29" t="n">
        <v>15.7988408642798</v>
      </c>
      <c r="O10" s="29" t="n">
        <v>127.099436086589</v>
      </c>
      <c r="P10" s="29" t="n">
        <v>26.0031351745805</v>
      </c>
      <c r="Q10" s="29" t="n">
        <v>39.0470420388472</v>
      </c>
      <c r="R10" s="29" t="n">
        <v>24.9100615061312</v>
      </c>
      <c r="S10" s="29" t="n">
        <v>23.7437811099432</v>
      </c>
      <c r="U10" s="26"/>
      <c r="V10" s="26"/>
    </row>
    <row r="11" customFormat="false" ht="13.2" hidden="false" customHeight="false" outlineLevel="0" collapsed="false">
      <c r="B11" s="23" t="n">
        <v>2003</v>
      </c>
      <c r="C11" s="24" t="n">
        <v>37681</v>
      </c>
      <c r="D11" s="25" t="n">
        <v>39.0289099704918</v>
      </c>
      <c r="E11" s="25" t="n">
        <v>41.0381609938975</v>
      </c>
      <c r="F11" s="25" t="n">
        <v>51.4265151493771</v>
      </c>
      <c r="G11" s="25" t="n">
        <v>34.95890309908</v>
      </c>
      <c r="H11" s="25" t="n">
        <v>38.0679699252966</v>
      </c>
      <c r="I11" s="25" t="n">
        <v>26.5199330152839</v>
      </c>
      <c r="J11" s="25" t="n">
        <v>50.5588145851492</v>
      </c>
      <c r="K11" s="25" t="n">
        <v>39.9821501037544</v>
      </c>
      <c r="L11" s="25" t="n">
        <v>40.082240839469</v>
      </c>
      <c r="M11" s="25" t="n">
        <v>42.3742950657494</v>
      </c>
      <c r="N11" s="25" t="n">
        <v>19.1483899081135</v>
      </c>
      <c r="O11" s="25" t="n">
        <v>64.4066006920161</v>
      </c>
      <c r="P11" s="25" t="n">
        <v>25.0355234740704</v>
      </c>
      <c r="Q11" s="25" t="n">
        <v>40.4739347046382</v>
      </c>
      <c r="R11" s="25" t="n">
        <v>26.036055671988</v>
      </c>
      <c r="S11" s="25" t="n">
        <v>25.1371898549402</v>
      </c>
      <c r="U11" s="26"/>
      <c r="V11" s="26"/>
    </row>
    <row r="12" customFormat="false" ht="13.2" hidden="false" customHeight="false" outlineLevel="0" collapsed="false">
      <c r="B12" s="27" t="n">
        <v>2003</v>
      </c>
      <c r="C12" s="28" t="n">
        <v>37712</v>
      </c>
      <c r="D12" s="29" t="n">
        <v>40.4598666079078</v>
      </c>
      <c r="E12" s="29" t="n">
        <v>43.1458403818015</v>
      </c>
      <c r="F12" s="29" t="n">
        <v>50.1132749299744</v>
      </c>
      <c r="G12" s="29" t="n">
        <v>37.278283660139</v>
      </c>
      <c r="H12" s="29" t="n">
        <v>44.7531231879754</v>
      </c>
      <c r="I12" s="29" t="n">
        <v>27.5792431437608</v>
      </c>
      <c r="J12" s="29" t="n">
        <v>51.3027171583755</v>
      </c>
      <c r="K12" s="29" t="n">
        <v>41.4277642040778</v>
      </c>
      <c r="L12" s="29" t="n">
        <v>45.8010379078926</v>
      </c>
      <c r="M12" s="29" t="n">
        <v>40.0378380916923</v>
      </c>
      <c r="N12" s="29" t="n">
        <v>21.6737674642716</v>
      </c>
      <c r="O12" s="29" t="n">
        <v>47.7768652123794</v>
      </c>
      <c r="P12" s="29" t="n">
        <v>28.0384771804307</v>
      </c>
      <c r="Q12" s="29" t="n">
        <v>41.1198511378478</v>
      </c>
      <c r="R12" s="29" t="n">
        <v>22.5102626392194</v>
      </c>
      <c r="S12" s="29" t="n">
        <v>26.5275660015564</v>
      </c>
      <c r="U12" s="26"/>
      <c r="V12" s="26"/>
    </row>
    <row r="13" customFormat="false" ht="13.2" hidden="false" customHeight="false" outlineLevel="0" collapsed="false">
      <c r="B13" s="23" t="n">
        <v>2003</v>
      </c>
      <c r="C13" s="24" t="n">
        <v>37742</v>
      </c>
      <c r="D13" s="25" t="n">
        <v>41.7498827073076</v>
      </c>
      <c r="E13" s="25" t="n">
        <v>43.7751691382881</v>
      </c>
      <c r="F13" s="25" t="n">
        <v>50.8417618661651</v>
      </c>
      <c r="G13" s="25" t="n">
        <v>37.6904290511725</v>
      </c>
      <c r="H13" s="25" t="n">
        <v>47.137852853297</v>
      </c>
      <c r="I13" s="25" t="n">
        <v>31.7106385085331</v>
      </c>
      <c r="J13" s="25" t="n">
        <v>53.5032102615724</v>
      </c>
      <c r="K13" s="25" t="n">
        <v>41.0756534255766</v>
      </c>
      <c r="L13" s="25" t="n">
        <v>42.6118517651854</v>
      </c>
      <c r="M13" s="25" t="n">
        <v>41.9005810976931</v>
      </c>
      <c r="N13" s="25" t="n">
        <v>22.4039411516341</v>
      </c>
      <c r="O13" s="25" t="n">
        <v>53.4978397348607</v>
      </c>
      <c r="P13" s="25" t="n">
        <v>26.4931870732662</v>
      </c>
      <c r="Q13" s="25" t="n">
        <v>43.758411167264</v>
      </c>
      <c r="R13" s="25" t="n">
        <v>28.6493270805837</v>
      </c>
      <c r="S13" s="25" t="n">
        <v>29.37581387597</v>
      </c>
      <c r="U13" s="26"/>
      <c r="V13" s="26"/>
    </row>
    <row r="14" customFormat="false" ht="13.2" hidden="false" customHeight="false" outlineLevel="0" collapsed="false">
      <c r="B14" s="27" t="n">
        <v>2003</v>
      </c>
      <c r="C14" s="28" t="n">
        <v>37773</v>
      </c>
      <c r="D14" s="29" t="n">
        <v>40.0994169405582</v>
      </c>
      <c r="E14" s="29" t="n">
        <v>42.9115576760876</v>
      </c>
      <c r="F14" s="29" t="n">
        <v>49.958311465756</v>
      </c>
      <c r="G14" s="29" t="n">
        <v>37.8913119357731</v>
      </c>
      <c r="H14" s="29" t="n">
        <v>52.8004856286971</v>
      </c>
      <c r="I14" s="29" t="n">
        <v>34.1981340793978</v>
      </c>
      <c r="J14" s="29" t="n">
        <v>52.303167806829</v>
      </c>
      <c r="K14" s="29" t="n">
        <v>40.0912243367565</v>
      </c>
      <c r="L14" s="29" t="n">
        <v>42.9039919605037</v>
      </c>
      <c r="M14" s="29" t="n">
        <v>41.0970675805487</v>
      </c>
      <c r="N14" s="29" t="n">
        <v>20.5617293792725</v>
      </c>
      <c r="O14" s="29" t="n">
        <v>42.5614829353842</v>
      </c>
      <c r="P14" s="29" t="n">
        <v>27.8963026171584</v>
      </c>
      <c r="Q14" s="29" t="n">
        <v>40.3869501702676</v>
      </c>
      <c r="R14" s="29" t="n">
        <v>23.4577814855328</v>
      </c>
      <c r="S14" s="29" t="n">
        <v>27.6049470377102</v>
      </c>
      <c r="U14" s="26"/>
      <c r="V14" s="26"/>
    </row>
    <row r="15" customFormat="false" ht="13.2" hidden="false" customHeight="false" outlineLevel="0" collapsed="false">
      <c r="B15" s="23" t="n">
        <v>2003</v>
      </c>
      <c r="C15" s="24" t="n">
        <v>37803</v>
      </c>
      <c r="D15" s="25" t="n">
        <v>43.3932393820742</v>
      </c>
      <c r="E15" s="25" t="n">
        <v>45.5392275146882</v>
      </c>
      <c r="F15" s="25" t="n">
        <v>50.7352361974437</v>
      </c>
      <c r="G15" s="25" t="n">
        <v>35.3797531131577</v>
      </c>
      <c r="H15" s="25" t="n">
        <v>52.4268696741936</v>
      </c>
      <c r="I15" s="25" t="n">
        <v>33.4581887101378</v>
      </c>
      <c r="J15" s="25" t="n">
        <v>57.6698143394725</v>
      </c>
      <c r="K15" s="25" t="n">
        <v>42.7059439231923</v>
      </c>
      <c r="L15" s="25" t="n">
        <v>47.5727633215833</v>
      </c>
      <c r="M15" s="25" t="n">
        <v>43.7057399402889</v>
      </c>
      <c r="N15" s="25" t="n">
        <v>24.5802986222933</v>
      </c>
      <c r="O15" s="25" t="n">
        <v>63.8161454746366</v>
      </c>
      <c r="P15" s="25" t="n">
        <v>33.1066378788776</v>
      </c>
      <c r="Q15" s="25" t="n">
        <v>49.1280057051531</v>
      </c>
      <c r="R15" s="25" t="n">
        <v>29.4783557576637</v>
      </c>
      <c r="S15" s="25" t="n">
        <v>29.0631310318033</v>
      </c>
      <c r="U15" s="26"/>
      <c r="V15" s="26"/>
    </row>
    <row r="16" customFormat="false" ht="13.2" hidden="false" customHeight="false" outlineLevel="0" collapsed="false">
      <c r="B16" s="27" t="n">
        <v>2003</v>
      </c>
      <c r="C16" s="28" t="n">
        <v>37834</v>
      </c>
      <c r="D16" s="29" t="n">
        <v>42.199679935665</v>
      </c>
      <c r="E16" s="29" t="n">
        <v>44.887665053584</v>
      </c>
      <c r="F16" s="29" t="n">
        <v>51.6466601120053</v>
      </c>
      <c r="G16" s="29" t="n">
        <v>36.8312055093134</v>
      </c>
      <c r="H16" s="29" t="n">
        <v>48.8056032260543</v>
      </c>
      <c r="I16" s="29" t="n">
        <v>32.0087832916552</v>
      </c>
      <c r="J16" s="29" t="n">
        <v>52.8558893475759</v>
      </c>
      <c r="K16" s="29" t="n">
        <v>42.6987898076323</v>
      </c>
      <c r="L16" s="29" t="n">
        <v>44.1041478690923</v>
      </c>
      <c r="M16" s="29" t="n">
        <v>43.8738155771797</v>
      </c>
      <c r="N16" s="29" t="n">
        <v>23.5540433562822</v>
      </c>
      <c r="O16" s="29" t="n">
        <v>80.0782626563255</v>
      </c>
      <c r="P16" s="29" t="n">
        <v>32.9685987917127</v>
      </c>
      <c r="Q16" s="29" t="n">
        <v>43.9778028952628</v>
      </c>
      <c r="R16" s="29" t="n">
        <v>25.5800984416499</v>
      </c>
      <c r="S16" s="29" t="n">
        <v>26.8994314888973</v>
      </c>
      <c r="U16" s="26"/>
      <c r="V16" s="26"/>
    </row>
    <row r="17" customFormat="false" ht="13.2" hidden="false" customHeight="false" outlineLevel="0" collapsed="false">
      <c r="B17" s="23" t="n">
        <v>2003</v>
      </c>
      <c r="C17" s="24" t="n">
        <v>37865</v>
      </c>
      <c r="D17" s="25" t="n">
        <v>40.719763501055</v>
      </c>
      <c r="E17" s="25" t="n">
        <v>42.2292304645781</v>
      </c>
      <c r="F17" s="25" t="n">
        <v>48.3903302415046</v>
      </c>
      <c r="G17" s="25" t="n">
        <v>34.5591941738214</v>
      </c>
      <c r="H17" s="25" t="n">
        <v>45.2320847772268</v>
      </c>
      <c r="I17" s="25" t="n">
        <v>29.5746729843322</v>
      </c>
      <c r="J17" s="25" t="n">
        <v>49.4857247816188</v>
      </c>
      <c r="K17" s="25" t="n">
        <v>38.9316168613673</v>
      </c>
      <c r="L17" s="25" t="n">
        <v>40.7557553861867</v>
      </c>
      <c r="M17" s="25" t="n">
        <v>40.8739318616024</v>
      </c>
      <c r="N17" s="25" t="n">
        <v>23.4139770563968</v>
      </c>
      <c r="O17" s="25" t="n">
        <v>72.1309194607895</v>
      </c>
      <c r="P17" s="25" t="n">
        <v>32.387267288629</v>
      </c>
      <c r="Q17" s="25" t="n">
        <v>45.5638172399699</v>
      </c>
      <c r="R17" s="25" t="n">
        <v>30.4276586054305</v>
      </c>
      <c r="S17" s="25" t="n">
        <v>28.3564545413528</v>
      </c>
      <c r="U17" s="26"/>
      <c r="V17" s="26"/>
    </row>
    <row r="18" customFormat="false" ht="13.2" hidden="false" customHeight="false" outlineLevel="0" collapsed="false">
      <c r="B18" s="27" t="n">
        <v>2003</v>
      </c>
      <c r="C18" s="28" t="n">
        <v>37895</v>
      </c>
      <c r="D18" s="29" t="n">
        <v>43.0218771111017</v>
      </c>
      <c r="E18" s="29" t="n">
        <v>44.8069171411861</v>
      </c>
      <c r="F18" s="29" t="n">
        <v>50.3913157593062</v>
      </c>
      <c r="G18" s="29" t="n">
        <v>35.3463376900543</v>
      </c>
      <c r="H18" s="29" t="n">
        <v>47.8514621055058</v>
      </c>
      <c r="I18" s="29" t="n">
        <v>31.3093545938251</v>
      </c>
      <c r="J18" s="29" t="n">
        <v>55.2686053404001</v>
      </c>
      <c r="K18" s="29" t="n">
        <v>44.7645367628463</v>
      </c>
      <c r="L18" s="29" t="n">
        <v>49.3119475973126</v>
      </c>
      <c r="M18" s="29" t="n">
        <v>43.7538513655503</v>
      </c>
      <c r="N18" s="29" t="n">
        <v>25.2422961430033</v>
      </c>
      <c r="O18" s="29" t="n">
        <v>48.7347246003908</v>
      </c>
      <c r="P18" s="29" t="n">
        <v>33.4242635164402</v>
      </c>
      <c r="Q18" s="29" t="n">
        <v>47.5278047510383</v>
      </c>
      <c r="R18" s="29" t="n">
        <v>30.8690280456962</v>
      </c>
      <c r="S18" s="29" t="n">
        <v>31.2974631181187</v>
      </c>
      <c r="U18" s="26"/>
      <c r="V18" s="26"/>
    </row>
    <row r="19" customFormat="false" ht="13.2" hidden="false" customHeight="false" outlineLevel="0" collapsed="false">
      <c r="B19" s="23" t="n">
        <v>2003</v>
      </c>
      <c r="C19" s="24" t="n">
        <v>37926</v>
      </c>
      <c r="D19" s="25" t="n">
        <v>43.7127005756129</v>
      </c>
      <c r="E19" s="25" t="n">
        <v>45.5553259236847</v>
      </c>
      <c r="F19" s="25" t="n">
        <v>50.139271438337</v>
      </c>
      <c r="G19" s="25" t="n">
        <v>42.3660866112667</v>
      </c>
      <c r="H19" s="25" t="n">
        <v>54.1598693130562</v>
      </c>
      <c r="I19" s="25" t="n">
        <v>32.792948227489</v>
      </c>
      <c r="J19" s="25" t="n">
        <v>52.8311055053345</v>
      </c>
      <c r="K19" s="25" t="n">
        <v>39.409978254587</v>
      </c>
      <c r="L19" s="25" t="n">
        <v>49.1971223749332</v>
      </c>
      <c r="M19" s="25" t="n">
        <v>42.7464345737508</v>
      </c>
      <c r="N19" s="25" t="n">
        <v>24.3579632457283</v>
      </c>
      <c r="O19" s="25" t="n">
        <v>53.2428056695119</v>
      </c>
      <c r="P19" s="25" t="n">
        <v>33.8987779650016</v>
      </c>
      <c r="Q19" s="25" t="n">
        <v>45.9205204574893</v>
      </c>
      <c r="R19" s="25" t="n">
        <v>30.2719893915085</v>
      </c>
      <c r="S19" s="25" t="n">
        <v>39.1205348208918</v>
      </c>
      <c r="U19" s="26"/>
      <c r="V19" s="26"/>
    </row>
    <row r="20" customFormat="false" ht="13.2" hidden="false" customHeight="false" outlineLevel="0" collapsed="false">
      <c r="B20" s="27" t="n">
        <v>2003</v>
      </c>
      <c r="C20" s="28" t="n">
        <v>37956</v>
      </c>
      <c r="D20" s="29" t="n">
        <v>64.2339278152593</v>
      </c>
      <c r="E20" s="29" t="n">
        <v>69.0534175230865</v>
      </c>
      <c r="F20" s="29" t="n">
        <v>64.7906438638604</v>
      </c>
      <c r="G20" s="29" t="n">
        <v>106.732899550574</v>
      </c>
      <c r="H20" s="29" t="n">
        <v>144.046482391874</v>
      </c>
      <c r="I20" s="29" t="n">
        <v>95.6508013113745</v>
      </c>
      <c r="J20" s="29" t="n">
        <v>59.5161666824872</v>
      </c>
      <c r="K20" s="29" t="n">
        <v>56.5465594030371</v>
      </c>
      <c r="L20" s="29" t="n">
        <v>80.0325074344919</v>
      </c>
      <c r="M20" s="29" t="n">
        <v>53.7131592910803</v>
      </c>
      <c r="N20" s="29" t="n">
        <v>38.989227321298</v>
      </c>
      <c r="O20" s="29" t="n">
        <v>55.6802920880659</v>
      </c>
      <c r="P20" s="29" t="n">
        <v>38.6778068487751</v>
      </c>
      <c r="Q20" s="29" t="n">
        <v>50.4980609789756</v>
      </c>
      <c r="R20" s="29" t="n">
        <v>36.7275792188496</v>
      </c>
      <c r="S20" s="29" t="n">
        <v>66.02063832248</v>
      </c>
      <c r="U20" s="26"/>
      <c r="V20" s="26"/>
    </row>
    <row r="21" customFormat="false" ht="13.2" hidden="false" customHeight="false" outlineLevel="0" collapsed="false">
      <c r="B21" s="23" t="n">
        <v>2004</v>
      </c>
      <c r="C21" s="24" t="n">
        <v>37987</v>
      </c>
      <c r="D21" s="25" t="n">
        <v>42.286822924053</v>
      </c>
      <c r="E21" s="25" t="n">
        <v>45.0114480781574</v>
      </c>
      <c r="F21" s="25" t="n">
        <v>50.4637984195419</v>
      </c>
      <c r="G21" s="25" t="n">
        <v>38.2465473591211</v>
      </c>
      <c r="H21" s="25" t="n">
        <v>46.1107132938636</v>
      </c>
      <c r="I21" s="25" t="n">
        <v>31.2791469448894</v>
      </c>
      <c r="J21" s="25" t="n">
        <v>58.4776416557306</v>
      </c>
      <c r="K21" s="25" t="n">
        <v>42.4586860331669</v>
      </c>
      <c r="L21" s="25" t="n">
        <v>44.768089969755</v>
      </c>
      <c r="M21" s="25" t="n">
        <v>43.5266842013717</v>
      </c>
      <c r="N21" s="25" t="n">
        <v>19.8139896838799</v>
      </c>
      <c r="O21" s="25" t="n">
        <v>131.853044343851</v>
      </c>
      <c r="P21" s="25" t="n">
        <v>33.6199432787797</v>
      </c>
      <c r="Q21" s="25" t="n">
        <v>50.3320736451603</v>
      </c>
      <c r="R21" s="25" t="n">
        <v>27.298232493658</v>
      </c>
      <c r="S21" s="25" t="n">
        <v>26.7391420920729</v>
      </c>
      <c r="U21" s="26"/>
      <c r="V21" s="26"/>
    </row>
    <row r="22" customFormat="false" ht="13.2" hidden="false" customHeight="false" outlineLevel="0" collapsed="false">
      <c r="B22" s="27" t="n">
        <v>2004</v>
      </c>
      <c r="C22" s="28" t="n">
        <v>38018</v>
      </c>
      <c r="D22" s="29" t="n">
        <v>41.8517201569731</v>
      </c>
      <c r="E22" s="29" t="n">
        <v>43.771346537014</v>
      </c>
      <c r="F22" s="29" t="n">
        <v>50.8944539691009</v>
      </c>
      <c r="G22" s="29" t="n">
        <v>36.0521145616535</v>
      </c>
      <c r="H22" s="29" t="n">
        <v>39.6461243811577</v>
      </c>
      <c r="I22" s="29" t="n">
        <v>28.9000991138446</v>
      </c>
      <c r="J22" s="29" t="n">
        <v>53.5333065948765</v>
      </c>
      <c r="K22" s="29" t="n">
        <v>39.6566352957566</v>
      </c>
      <c r="L22" s="29" t="n">
        <v>40.8470161252415</v>
      </c>
      <c r="M22" s="29" t="n">
        <v>42.0481889173806</v>
      </c>
      <c r="N22" s="29" t="n">
        <v>20.7589941018882</v>
      </c>
      <c r="O22" s="29" t="n">
        <v>122.593534675506</v>
      </c>
      <c r="P22" s="29" t="n">
        <v>31.9672019325016</v>
      </c>
      <c r="Q22" s="29" t="n">
        <v>48.6250464835438</v>
      </c>
      <c r="R22" s="29" t="n">
        <v>28.8931745996395</v>
      </c>
      <c r="S22" s="29" t="n">
        <v>25.337296612347</v>
      </c>
      <c r="U22" s="26"/>
      <c r="V22" s="26"/>
    </row>
    <row r="23" customFormat="false" ht="13.2" hidden="false" customHeight="false" outlineLevel="0" collapsed="false">
      <c r="B23" s="23" t="n">
        <v>2004</v>
      </c>
      <c r="C23" s="24" t="n">
        <v>38047</v>
      </c>
      <c r="D23" s="25" t="n">
        <v>42.9616410801036</v>
      </c>
      <c r="E23" s="25" t="n">
        <v>43.9938425958102</v>
      </c>
      <c r="F23" s="25" t="n">
        <v>53.7427294337435</v>
      </c>
      <c r="G23" s="25" t="n">
        <v>39.3780905338504</v>
      </c>
      <c r="H23" s="25" t="n">
        <v>42.3697468905289</v>
      </c>
      <c r="I23" s="25" t="n">
        <v>27.3677627259274</v>
      </c>
      <c r="J23" s="25" t="n">
        <v>58.8315227580629</v>
      </c>
      <c r="K23" s="25" t="n">
        <v>42.7359497970705</v>
      </c>
      <c r="L23" s="25" t="n">
        <v>45.3244427161454</v>
      </c>
      <c r="M23" s="25" t="n">
        <v>43.8753191677966</v>
      </c>
      <c r="N23" s="25" t="n">
        <v>23.3615016682553</v>
      </c>
      <c r="O23" s="25" t="n">
        <v>68.8572000487079</v>
      </c>
      <c r="P23" s="25" t="n">
        <v>35.4680997638396</v>
      </c>
      <c r="Q23" s="25" t="n">
        <v>49.6856099786371</v>
      </c>
      <c r="R23" s="25" t="n">
        <v>36.5375727389302</v>
      </c>
      <c r="S23" s="25" t="n">
        <v>25.2871126253462</v>
      </c>
      <c r="U23" s="26"/>
      <c r="V23" s="26"/>
    </row>
    <row r="24" customFormat="false" ht="13.2" hidden="false" customHeight="false" outlineLevel="0" collapsed="false">
      <c r="B24" s="27" t="n">
        <v>2004</v>
      </c>
      <c r="C24" s="28" t="n">
        <v>38078</v>
      </c>
      <c r="D24" s="29" t="n">
        <v>42.9825698909883</v>
      </c>
      <c r="E24" s="29" t="n">
        <v>44.9127757095774</v>
      </c>
      <c r="F24" s="29" t="n">
        <v>51.8842427799745</v>
      </c>
      <c r="G24" s="29" t="n">
        <v>39.6445219704814</v>
      </c>
      <c r="H24" s="29" t="n">
        <v>45.2933982727743</v>
      </c>
      <c r="I24" s="29" t="n">
        <v>28.6268191875234</v>
      </c>
      <c r="J24" s="29" t="n">
        <v>57.1045855037475</v>
      </c>
      <c r="K24" s="29" t="n">
        <v>42.524169160069</v>
      </c>
      <c r="L24" s="29" t="n">
        <v>43.833792352851</v>
      </c>
      <c r="M24" s="29" t="n">
        <v>42.8557890781788</v>
      </c>
      <c r="N24" s="29" t="n">
        <v>24.39604858657</v>
      </c>
      <c r="O24" s="29" t="n">
        <v>50.8030061366851</v>
      </c>
      <c r="P24" s="29" t="n">
        <v>31.8942028246093</v>
      </c>
      <c r="Q24" s="29" t="n">
        <v>47.6509712225323</v>
      </c>
      <c r="R24" s="29" t="n">
        <v>29.6373810918126</v>
      </c>
      <c r="S24" s="29" t="n">
        <v>25.7384568061619</v>
      </c>
      <c r="U24" s="26"/>
      <c r="V24" s="26"/>
    </row>
    <row r="25" customFormat="false" ht="13.2" hidden="false" customHeight="false" outlineLevel="0" collapsed="false">
      <c r="B25" s="23" t="n">
        <v>2004</v>
      </c>
      <c r="C25" s="24" t="n">
        <v>38108</v>
      </c>
      <c r="D25" s="25" t="n">
        <v>45.8819536298092</v>
      </c>
      <c r="E25" s="25" t="n">
        <v>47.5090123866703</v>
      </c>
      <c r="F25" s="25" t="n">
        <v>55.2923998932686</v>
      </c>
      <c r="G25" s="25" t="n">
        <v>40.354327101147</v>
      </c>
      <c r="H25" s="25" t="n">
        <v>50.7473069292266</v>
      </c>
      <c r="I25" s="25" t="n">
        <v>32.2267742083803</v>
      </c>
      <c r="J25" s="25" t="n">
        <v>58.3066044449147</v>
      </c>
      <c r="K25" s="25" t="n">
        <v>44.1292356192308</v>
      </c>
      <c r="L25" s="25" t="n">
        <v>47.0221042910753</v>
      </c>
      <c r="M25" s="25" t="n">
        <v>47.0526647119529</v>
      </c>
      <c r="N25" s="25" t="n">
        <v>26.7078417205811</v>
      </c>
      <c r="O25" s="25" t="n">
        <v>57.2837860131351</v>
      </c>
      <c r="P25" s="25" t="n">
        <v>32.1165003364843</v>
      </c>
      <c r="Q25" s="25" t="n">
        <v>49.0780553082316</v>
      </c>
      <c r="R25" s="25" t="n">
        <v>35.2760810427112</v>
      </c>
      <c r="S25" s="25" t="n">
        <v>28.5047522936648</v>
      </c>
      <c r="U25" s="26"/>
      <c r="V25" s="26"/>
    </row>
    <row r="26" customFormat="false" ht="13.2" hidden="false" customHeight="false" outlineLevel="0" collapsed="false">
      <c r="B26" s="27" t="n">
        <v>2004</v>
      </c>
      <c r="C26" s="28" t="n">
        <v>38139</v>
      </c>
      <c r="D26" s="29" t="n">
        <v>44.5808522045746</v>
      </c>
      <c r="E26" s="29" t="n">
        <v>46.1653275582182</v>
      </c>
      <c r="F26" s="29" t="n">
        <v>52.6386645558375</v>
      </c>
      <c r="G26" s="29" t="n">
        <v>42.657848526398</v>
      </c>
      <c r="H26" s="29" t="n">
        <v>57.1654595402878</v>
      </c>
      <c r="I26" s="29" t="n">
        <v>34.7952283055778</v>
      </c>
      <c r="J26" s="29" t="n">
        <v>60.6825095969316</v>
      </c>
      <c r="K26" s="29" t="n">
        <v>42.8096529662377</v>
      </c>
      <c r="L26" s="29" t="n">
        <v>43.6193051418552</v>
      </c>
      <c r="M26" s="29" t="n">
        <v>44.1931471917254</v>
      </c>
      <c r="N26" s="29" t="n">
        <v>26.120721557264</v>
      </c>
      <c r="O26" s="29" t="n">
        <v>48.1068851330979</v>
      </c>
      <c r="P26" s="29" t="n">
        <v>34.6026393610745</v>
      </c>
      <c r="Q26" s="29" t="n">
        <v>48.291049334831</v>
      </c>
      <c r="R26" s="29" t="n">
        <v>35.5174934755934</v>
      </c>
      <c r="S26" s="29" t="n">
        <v>27.3901747228234</v>
      </c>
      <c r="U26" s="26"/>
      <c r="V26" s="26"/>
    </row>
    <row r="27" customFormat="false" ht="13.2" hidden="false" customHeight="false" outlineLevel="0" collapsed="false">
      <c r="B27" s="23" t="n">
        <v>2004</v>
      </c>
      <c r="C27" s="24" t="n">
        <v>38169</v>
      </c>
      <c r="D27" s="25" t="n">
        <v>47.9038167333045</v>
      </c>
      <c r="E27" s="25" t="n">
        <v>50.2536022379635</v>
      </c>
      <c r="F27" s="25" t="n">
        <v>55.7363295394664</v>
      </c>
      <c r="G27" s="25" t="n">
        <v>42.5976440504946</v>
      </c>
      <c r="H27" s="25" t="n">
        <v>58.8894517254096</v>
      </c>
      <c r="I27" s="25" t="n">
        <v>35.9182357217051</v>
      </c>
      <c r="J27" s="25" t="n">
        <v>62.5355417506404</v>
      </c>
      <c r="K27" s="25" t="n">
        <v>47.5163129611556</v>
      </c>
      <c r="L27" s="25" t="n">
        <v>52.0627284288861</v>
      </c>
      <c r="M27" s="25" t="n">
        <v>48.5206489217691</v>
      </c>
      <c r="N27" s="25" t="n">
        <v>29.6842685830834</v>
      </c>
      <c r="O27" s="25" t="n">
        <v>68.189542404861</v>
      </c>
      <c r="P27" s="25" t="n">
        <v>37.8400377239454</v>
      </c>
      <c r="Q27" s="25" t="n">
        <v>51.3879977816084</v>
      </c>
      <c r="R27" s="25" t="n">
        <v>32.6602102273794</v>
      </c>
      <c r="S27" s="25" t="n">
        <v>27.9633863813763</v>
      </c>
      <c r="U27" s="26"/>
      <c r="V27" s="26"/>
    </row>
    <row r="28" customFormat="false" ht="13.2" hidden="false" customHeight="false" outlineLevel="0" collapsed="false">
      <c r="B28" s="27" t="n">
        <v>2004</v>
      </c>
      <c r="C28" s="28" t="n">
        <v>38200</v>
      </c>
      <c r="D28" s="29" t="n">
        <v>45.7148977837748</v>
      </c>
      <c r="E28" s="29" t="n">
        <v>47.6022767787784</v>
      </c>
      <c r="F28" s="29" t="n">
        <v>54.1106505221622</v>
      </c>
      <c r="G28" s="29" t="n">
        <v>37.505551942573</v>
      </c>
      <c r="H28" s="29" t="n">
        <v>53.0534048073531</v>
      </c>
      <c r="I28" s="29" t="n">
        <v>32.4759812431598</v>
      </c>
      <c r="J28" s="29" t="n">
        <v>59.4198182343883</v>
      </c>
      <c r="K28" s="29" t="n">
        <v>44.8973698919459</v>
      </c>
      <c r="L28" s="29" t="n">
        <v>45.9168110447514</v>
      </c>
      <c r="M28" s="29" t="n">
        <v>46.2970924516147</v>
      </c>
      <c r="N28" s="29" t="n">
        <v>26.416447556427</v>
      </c>
      <c r="O28" s="29" t="n">
        <v>89.6248301754503</v>
      </c>
      <c r="P28" s="29" t="n">
        <v>37.4424023895617</v>
      </c>
      <c r="Q28" s="29" t="n">
        <v>50.7547208438792</v>
      </c>
      <c r="R28" s="29" t="n">
        <v>34.0356963485594</v>
      </c>
      <c r="S28" s="29" t="n">
        <v>27.7395239530818</v>
      </c>
      <c r="U28" s="26"/>
      <c r="V28" s="26"/>
    </row>
    <row r="29" customFormat="false" ht="13.2" hidden="false" customHeight="false" outlineLevel="0" collapsed="false">
      <c r="B29" s="23" t="n">
        <v>2004</v>
      </c>
      <c r="C29" s="24" t="n">
        <v>38231</v>
      </c>
      <c r="D29" s="25" t="n">
        <v>45.3356230428547</v>
      </c>
      <c r="E29" s="25" t="n">
        <v>46.0887109879663</v>
      </c>
      <c r="F29" s="25" t="n">
        <v>52.8258285671069</v>
      </c>
      <c r="G29" s="25" t="n">
        <v>38.6133677880222</v>
      </c>
      <c r="H29" s="25" t="n">
        <v>51.3399416491927</v>
      </c>
      <c r="I29" s="25" t="n">
        <v>32.2381769954717</v>
      </c>
      <c r="J29" s="25" t="n">
        <v>54.6015398964654</v>
      </c>
      <c r="K29" s="25" t="n">
        <v>42.1996246940887</v>
      </c>
      <c r="L29" s="25" t="n">
        <v>43.4067629158127</v>
      </c>
      <c r="M29" s="25" t="n">
        <v>43.0432263957878</v>
      </c>
      <c r="N29" s="25" t="n">
        <v>25.6772956256434</v>
      </c>
      <c r="O29" s="25" t="n">
        <v>76.1542267727125</v>
      </c>
      <c r="P29" s="25" t="n">
        <v>35.186865555579</v>
      </c>
      <c r="Q29" s="25" t="n">
        <v>49.553599849518</v>
      </c>
      <c r="R29" s="25" t="n">
        <v>39.656866897454</v>
      </c>
      <c r="S29" s="25" t="n">
        <v>29.8129127550685</v>
      </c>
      <c r="U29" s="26"/>
      <c r="V29" s="26"/>
    </row>
    <row r="30" customFormat="false" ht="13.2" hidden="false" customHeight="false" outlineLevel="0" collapsed="false">
      <c r="B30" s="27" t="n">
        <v>2004</v>
      </c>
      <c r="C30" s="28" t="n">
        <v>38261</v>
      </c>
      <c r="D30" s="29" t="n">
        <v>48.4965262510802</v>
      </c>
      <c r="E30" s="29" t="n">
        <v>50.5437727322907</v>
      </c>
      <c r="F30" s="29" t="n">
        <v>56.8437846613675</v>
      </c>
      <c r="G30" s="29" t="n">
        <v>43.5569149588676</v>
      </c>
      <c r="H30" s="29" t="n">
        <v>55.717154933669</v>
      </c>
      <c r="I30" s="29" t="n">
        <v>35.0996579998731</v>
      </c>
      <c r="J30" s="29" t="n">
        <v>57.7642883066271</v>
      </c>
      <c r="K30" s="29" t="n">
        <v>49.2357237855905</v>
      </c>
      <c r="L30" s="29" t="n">
        <v>54.982762464499</v>
      </c>
      <c r="M30" s="29" t="n">
        <v>49.5560640024835</v>
      </c>
      <c r="N30" s="29" t="n">
        <v>28.751744546201</v>
      </c>
      <c r="O30" s="29" t="n">
        <v>56.8107462068774</v>
      </c>
      <c r="P30" s="29" t="n">
        <v>38.7819188299704</v>
      </c>
      <c r="Q30" s="29" t="n">
        <v>49.6325867463309</v>
      </c>
      <c r="R30" s="29" t="n">
        <v>34.5818166253531</v>
      </c>
      <c r="S30" s="29" t="n">
        <v>34.2663500819789</v>
      </c>
      <c r="U30" s="26"/>
      <c r="V30" s="26"/>
    </row>
    <row r="31" customFormat="false" ht="13.2" hidden="false" customHeight="false" outlineLevel="0" collapsed="false">
      <c r="B31" s="23" t="n">
        <v>2004</v>
      </c>
      <c r="C31" s="24" t="n">
        <v>38292</v>
      </c>
      <c r="D31" s="25" t="n">
        <v>47.187506432135</v>
      </c>
      <c r="E31" s="25" t="n">
        <v>47.4384396004404</v>
      </c>
      <c r="F31" s="25" t="n">
        <v>51.6714479671566</v>
      </c>
      <c r="G31" s="25" t="n">
        <v>45.2376449359083</v>
      </c>
      <c r="H31" s="25" t="n">
        <v>55.4069548564502</v>
      </c>
      <c r="I31" s="25" t="n">
        <v>33.4204560318955</v>
      </c>
      <c r="J31" s="25" t="n">
        <v>56.6895632080316</v>
      </c>
      <c r="K31" s="25" t="n">
        <v>40.4244296101714</v>
      </c>
      <c r="L31" s="25" t="n">
        <v>52.6140580299509</v>
      </c>
      <c r="M31" s="25" t="n">
        <v>43.8408620196504</v>
      </c>
      <c r="N31" s="25" t="n">
        <v>26.3459785613892</v>
      </c>
      <c r="O31" s="25" t="n">
        <v>60.943434589845</v>
      </c>
      <c r="P31" s="25" t="n">
        <v>40.9329350433078</v>
      </c>
      <c r="Q31" s="25" t="n">
        <v>52.1334458665564</v>
      </c>
      <c r="R31" s="25" t="n">
        <v>43.9845161174514</v>
      </c>
      <c r="S31" s="25" t="n">
        <v>41.1226279375111</v>
      </c>
      <c r="U31" s="26"/>
      <c r="V31" s="26"/>
    </row>
    <row r="32" customFormat="false" ht="13.2" hidden="false" customHeight="false" outlineLevel="0" collapsed="false">
      <c r="B32" s="27" t="n">
        <v>2004</v>
      </c>
      <c r="C32" s="28" t="n">
        <v>38322</v>
      </c>
      <c r="D32" s="29" t="n">
        <v>71.2030366485889</v>
      </c>
      <c r="E32" s="29" t="n">
        <v>76.0791892227634</v>
      </c>
      <c r="F32" s="29" t="n">
        <v>71.9238329524657</v>
      </c>
      <c r="G32" s="29" t="n">
        <v>124.454534300473</v>
      </c>
      <c r="H32" s="29" t="n">
        <v>151.772769315161</v>
      </c>
      <c r="I32" s="29" t="n">
        <v>102.283608387695</v>
      </c>
      <c r="J32" s="29" t="n">
        <v>65.3137660627108</v>
      </c>
      <c r="K32" s="29" t="n">
        <v>62.1840511719673</v>
      </c>
      <c r="L32" s="29" t="n">
        <v>86.8188767321312</v>
      </c>
      <c r="M32" s="29" t="n">
        <v>61.7616641369312</v>
      </c>
      <c r="N32" s="29" t="n">
        <v>45.369788383633</v>
      </c>
      <c r="O32" s="29" t="n">
        <v>62.584666188362</v>
      </c>
      <c r="P32" s="29" t="n">
        <v>43.2826624280361</v>
      </c>
      <c r="Q32" s="29" t="n">
        <v>57.2065577375417</v>
      </c>
      <c r="R32" s="29" t="n">
        <v>43.8874158506676</v>
      </c>
      <c r="S32" s="29" t="n">
        <v>68.7405579693785</v>
      </c>
      <c r="U32" s="26"/>
      <c r="V32" s="26"/>
    </row>
    <row r="33" customFormat="false" ht="13.2" hidden="false" customHeight="false" outlineLevel="0" collapsed="false">
      <c r="B33" s="23" t="n">
        <v>2005</v>
      </c>
      <c r="C33" s="24" t="n">
        <v>38353</v>
      </c>
      <c r="D33" s="25" t="n">
        <v>47.7643018743157</v>
      </c>
      <c r="E33" s="25" t="n">
        <v>50.2573782102646</v>
      </c>
      <c r="F33" s="25" t="n">
        <v>55.6170436643055</v>
      </c>
      <c r="G33" s="25" t="n">
        <v>46.8065853131531</v>
      </c>
      <c r="H33" s="25" t="n">
        <v>49.4764868663856</v>
      </c>
      <c r="I33" s="25" t="n">
        <v>33.7545511101354</v>
      </c>
      <c r="J33" s="25" t="n">
        <v>63.4684808906884</v>
      </c>
      <c r="K33" s="25" t="n">
        <v>47.4076976990187</v>
      </c>
      <c r="L33" s="25" t="n">
        <v>52.6496918476597</v>
      </c>
      <c r="M33" s="25" t="n">
        <v>51.1916298007627</v>
      </c>
      <c r="N33" s="25" t="n">
        <v>24.4055502232349</v>
      </c>
      <c r="O33" s="25" t="n">
        <v>150.00180006769</v>
      </c>
      <c r="P33" s="25" t="n">
        <v>37.5230926832385</v>
      </c>
      <c r="Q33" s="25" t="n">
        <v>51.1552772868824</v>
      </c>
      <c r="R33" s="25" t="n">
        <v>34.4888374882385</v>
      </c>
      <c r="S33" s="25" t="n">
        <v>29.3127815704131</v>
      </c>
      <c r="U33" s="26"/>
      <c r="V33" s="26"/>
    </row>
    <row r="34" customFormat="false" ht="13.2" hidden="false" customHeight="false" outlineLevel="0" collapsed="false">
      <c r="B34" s="27" t="n">
        <v>2005</v>
      </c>
      <c r="C34" s="28" t="n">
        <v>38384</v>
      </c>
      <c r="D34" s="29" t="n">
        <v>45.4123377903396</v>
      </c>
      <c r="E34" s="29" t="n">
        <v>46.4445655294217</v>
      </c>
      <c r="F34" s="29" t="n">
        <v>53.4165759632345</v>
      </c>
      <c r="G34" s="29" t="n">
        <v>40.7119775963953</v>
      </c>
      <c r="H34" s="29" t="n">
        <v>40.480910465376</v>
      </c>
      <c r="I34" s="29" t="n">
        <v>28.5643488160811</v>
      </c>
      <c r="J34" s="29" t="n">
        <v>56.0794519184508</v>
      </c>
      <c r="K34" s="29" t="n">
        <v>41.656133373278</v>
      </c>
      <c r="L34" s="29" t="n">
        <v>44.3656965430107</v>
      </c>
      <c r="M34" s="29" t="n">
        <v>46.5883684662003</v>
      </c>
      <c r="N34" s="29" t="n">
        <v>24.3771418605118</v>
      </c>
      <c r="O34" s="29" t="n">
        <v>128.670202197564</v>
      </c>
      <c r="P34" s="29" t="n">
        <v>33.7481163885265</v>
      </c>
      <c r="Q34" s="29" t="n">
        <v>49.2376548146699</v>
      </c>
      <c r="R34" s="29" t="n">
        <v>38.070552150802</v>
      </c>
      <c r="S34" s="29" t="n">
        <v>28.3549145185413</v>
      </c>
      <c r="U34" s="26"/>
      <c r="V34" s="26"/>
    </row>
    <row r="35" customFormat="false" ht="13.2" hidden="false" customHeight="false" outlineLevel="0" collapsed="false">
      <c r="B35" s="23" t="n">
        <v>2005</v>
      </c>
      <c r="C35" s="24" t="n">
        <v>38412</v>
      </c>
      <c r="D35" s="25" t="n">
        <v>46.5023220371048</v>
      </c>
      <c r="E35" s="25" t="n">
        <v>47.9633001159497</v>
      </c>
      <c r="F35" s="25" t="n">
        <v>58.505158403209</v>
      </c>
      <c r="G35" s="25" t="n">
        <v>46.6560066799551</v>
      </c>
      <c r="H35" s="25" t="n">
        <v>44.2543439441699</v>
      </c>
      <c r="I35" s="25" t="n">
        <v>28.7351899013901</v>
      </c>
      <c r="J35" s="25" t="n">
        <v>63.6554750137578</v>
      </c>
      <c r="K35" s="25" t="n">
        <v>45.8097716050154</v>
      </c>
      <c r="L35" s="25" t="n">
        <v>46.3201626548731</v>
      </c>
      <c r="M35" s="25" t="n">
        <v>50.1854373020063</v>
      </c>
      <c r="N35" s="25" t="n">
        <v>26.2593814138499</v>
      </c>
      <c r="O35" s="25" t="n">
        <v>70.7080280811646</v>
      </c>
      <c r="P35" s="25" t="n">
        <v>36.9694289465456</v>
      </c>
      <c r="Q35" s="25" t="n">
        <v>49.1259900365273</v>
      </c>
      <c r="R35" s="25" t="n">
        <v>37.2531751116229</v>
      </c>
      <c r="S35" s="25" t="n">
        <v>29.3778374514763</v>
      </c>
      <c r="U35" s="26"/>
      <c r="V35" s="26"/>
    </row>
    <row r="36" customFormat="false" ht="13.2" hidden="false" customHeight="false" outlineLevel="0" collapsed="false">
      <c r="B36" s="27" t="n">
        <v>2005</v>
      </c>
      <c r="C36" s="28" t="n">
        <v>38443</v>
      </c>
      <c r="D36" s="29" t="n">
        <v>51.7145998126056</v>
      </c>
      <c r="E36" s="29" t="n">
        <v>52.8556939192409</v>
      </c>
      <c r="F36" s="29" t="n">
        <v>58.8194073670701</v>
      </c>
      <c r="G36" s="29" t="n">
        <v>47.9511572537835</v>
      </c>
      <c r="H36" s="29" t="n">
        <v>52.0884948262148</v>
      </c>
      <c r="I36" s="29" t="n">
        <v>35.2797577233979</v>
      </c>
      <c r="J36" s="29" t="n">
        <v>64.1165089199007</v>
      </c>
      <c r="K36" s="29" t="n">
        <v>51.4121955243253</v>
      </c>
      <c r="L36" s="29" t="n">
        <v>58.1600978634264</v>
      </c>
      <c r="M36" s="29" t="n">
        <v>53.5418651076189</v>
      </c>
      <c r="N36" s="29" t="n">
        <v>34.1293053739933</v>
      </c>
      <c r="O36" s="29" t="n">
        <v>60.5074755025665</v>
      </c>
      <c r="P36" s="29" t="n">
        <v>40.5488853696167</v>
      </c>
      <c r="Q36" s="29" t="n">
        <v>53.0017476031251</v>
      </c>
      <c r="R36" s="29" t="n">
        <v>42.9813326451172</v>
      </c>
      <c r="S36" s="29" t="n">
        <v>31.3857634095441</v>
      </c>
      <c r="U36" s="26"/>
      <c r="V36" s="26"/>
    </row>
    <row r="37" customFormat="false" ht="13.2" hidden="false" customHeight="false" outlineLevel="0" collapsed="false">
      <c r="B37" s="23" t="n">
        <v>2005</v>
      </c>
      <c r="C37" s="24" t="n">
        <v>38473</v>
      </c>
      <c r="D37" s="25" t="n">
        <v>51.2937853664688</v>
      </c>
      <c r="E37" s="25" t="n">
        <v>52.1614218160156</v>
      </c>
      <c r="F37" s="25" t="n">
        <v>59.848052326935</v>
      </c>
      <c r="G37" s="25" t="n">
        <v>47.9328512152813</v>
      </c>
      <c r="H37" s="25" t="n">
        <v>54.1301687304019</v>
      </c>
      <c r="I37" s="25" t="n">
        <v>36.978234989275</v>
      </c>
      <c r="J37" s="25" t="n">
        <v>63.701952137804</v>
      </c>
      <c r="K37" s="25" t="n">
        <v>47.7464391577207</v>
      </c>
      <c r="L37" s="25" t="n">
        <v>52.7003249120793</v>
      </c>
      <c r="M37" s="25" t="n">
        <v>52.7466233546054</v>
      </c>
      <c r="N37" s="25" t="n">
        <v>30.8943579394016</v>
      </c>
      <c r="O37" s="25" t="n">
        <v>61.0221316400911</v>
      </c>
      <c r="P37" s="25" t="n">
        <v>37.0456995078921</v>
      </c>
      <c r="Q37" s="25" t="n">
        <v>51.5929331217327</v>
      </c>
      <c r="R37" s="25" t="n">
        <v>45.4615358208174</v>
      </c>
      <c r="S37" s="25" t="n">
        <v>32.9248567050736</v>
      </c>
      <c r="U37" s="26"/>
      <c r="V37" s="26"/>
    </row>
    <row r="38" customFormat="false" ht="13.2" hidden="false" customHeight="false" outlineLevel="0" collapsed="false">
      <c r="B38" s="27" t="n">
        <v>2005</v>
      </c>
      <c r="C38" s="28" t="n">
        <v>38504</v>
      </c>
      <c r="D38" s="29" t="n">
        <v>49.7724742965214</v>
      </c>
      <c r="E38" s="29" t="n">
        <v>51.4311389916432</v>
      </c>
      <c r="F38" s="29" t="n">
        <v>57.7302066028664</v>
      </c>
      <c r="G38" s="29" t="n">
        <v>48.5743280788811</v>
      </c>
      <c r="H38" s="29" t="n">
        <v>60.661757662439</v>
      </c>
      <c r="I38" s="29" t="n">
        <v>39.4040724322653</v>
      </c>
      <c r="J38" s="29" t="n">
        <v>65.5580747365501</v>
      </c>
      <c r="K38" s="29" t="n">
        <v>46.2668696002219</v>
      </c>
      <c r="L38" s="29" t="n">
        <v>52.6911992755694</v>
      </c>
      <c r="M38" s="29" t="n">
        <v>51.0158334252042</v>
      </c>
      <c r="N38" s="29" t="n">
        <v>31.5382765070126</v>
      </c>
      <c r="O38" s="29" t="n">
        <v>56.6538351826332</v>
      </c>
      <c r="P38" s="29" t="n">
        <v>39.2356440028007</v>
      </c>
      <c r="Q38" s="29" t="n">
        <v>55.5964410863702</v>
      </c>
      <c r="R38" s="29" t="n">
        <v>40.3289669993356</v>
      </c>
      <c r="S38" s="29" t="n">
        <v>33.1015903466308</v>
      </c>
      <c r="U38" s="26"/>
      <c r="V38" s="26"/>
    </row>
    <row r="39" customFormat="false" ht="13.2" hidden="false" customHeight="false" outlineLevel="0" collapsed="false">
      <c r="B39" s="23" t="n">
        <v>2005</v>
      </c>
      <c r="C39" s="24" t="n">
        <v>38534</v>
      </c>
      <c r="D39" s="25" t="n">
        <v>54.9959080482346</v>
      </c>
      <c r="E39" s="25" t="n">
        <v>57.0330417224346</v>
      </c>
      <c r="F39" s="25" t="n">
        <v>63.1169324049671</v>
      </c>
      <c r="G39" s="25" t="n">
        <v>50.0341435443999</v>
      </c>
      <c r="H39" s="25" t="n">
        <v>63.4004025473967</v>
      </c>
      <c r="I39" s="25" t="n">
        <v>40.4552789622832</v>
      </c>
      <c r="J39" s="25" t="n">
        <v>66.5148010984873</v>
      </c>
      <c r="K39" s="25" t="n">
        <v>52.5743576035203</v>
      </c>
      <c r="L39" s="25" t="n">
        <v>63.8120894130567</v>
      </c>
      <c r="M39" s="25" t="n">
        <v>58.0609592374023</v>
      </c>
      <c r="N39" s="25" t="n">
        <v>35.9742441181397</v>
      </c>
      <c r="O39" s="25" t="n">
        <v>69.4528417253659</v>
      </c>
      <c r="P39" s="25" t="n">
        <v>43.0008981465346</v>
      </c>
      <c r="Q39" s="25" t="n">
        <v>52.965431873967</v>
      </c>
      <c r="R39" s="25" t="n">
        <v>41.5292378872663</v>
      </c>
      <c r="S39" s="25" t="n">
        <v>34.1084612835372</v>
      </c>
      <c r="U39" s="26"/>
      <c r="V39" s="26"/>
    </row>
    <row r="40" customFormat="false" ht="13.2" hidden="false" customHeight="false" outlineLevel="0" collapsed="false">
      <c r="B40" s="27" t="n">
        <v>2005</v>
      </c>
      <c r="C40" s="28" t="n">
        <v>38565</v>
      </c>
      <c r="D40" s="29" t="n">
        <v>52.1898838305637</v>
      </c>
      <c r="E40" s="29" t="n">
        <v>53.433658784601</v>
      </c>
      <c r="F40" s="29" t="n">
        <v>60.4461568072293</v>
      </c>
      <c r="G40" s="29" t="n">
        <v>45.967668178555</v>
      </c>
      <c r="H40" s="29" t="n">
        <v>54.2465346756292</v>
      </c>
      <c r="I40" s="29" t="n">
        <v>37.2051072423242</v>
      </c>
      <c r="J40" s="29" t="n">
        <v>64.7869723863417</v>
      </c>
      <c r="K40" s="29" t="n">
        <v>48.3910154668442</v>
      </c>
      <c r="L40" s="29" t="n">
        <v>53.294332353163</v>
      </c>
      <c r="M40" s="29" t="n">
        <v>54.1576956447998</v>
      </c>
      <c r="N40" s="29" t="n">
        <v>32.2227632031397</v>
      </c>
      <c r="O40" s="29" t="n">
        <v>98.4419218988369</v>
      </c>
      <c r="P40" s="29" t="n">
        <v>42.0252437338408</v>
      </c>
      <c r="Q40" s="29" t="n">
        <v>57.2922690835369</v>
      </c>
      <c r="R40" s="29" t="n">
        <v>44.4800329497176</v>
      </c>
      <c r="S40" s="29" t="n">
        <v>33.0930652994892</v>
      </c>
      <c r="U40" s="26"/>
      <c r="V40" s="26"/>
    </row>
    <row r="41" customFormat="false" ht="13.2" hidden="false" customHeight="false" outlineLevel="0" collapsed="false">
      <c r="B41" s="23" t="n">
        <v>2005</v>
      </c>
      <c r="C41" s="24" t="n">
        <v>38596</v>
      </c>
      <c r="D41" s="25" t="n">
        <v>52.5562693066564</v>
      </c>
      <c r="E41" s="25" t="n">
        <v>52.5589214481347</v>
      </c>
      <c r="F41" s="25" t="n">
        <v>59.4394691717138</v>
      </c>
      <c r="G41" s="25" t="n">
        <v>47.8780835461818</v>
      </c>
      <c r="H41" s="25" t="n">
        <v>53.5448963713223</v>
      </c>
      <c r="I41" s="25" t="n">
        <v>36.408153008127</v>
      </c>
      <c r="J41" s="25" t="n">
        <v>63.3152907895715</v>
      </c>
      <c r="K41" s="25" t="n">
        <v>47.2374708488002</v>
      </c>
      <c r="L41" s="25" t="n">
        <v>52.2922404727484</v>
      </c>
      <c r="M41" s="25" t="n">
        <v>52.4119685803828</v>
      </c>
      <c r="N41" s="25" t="n">
        <v>32.5718099276151</v>
      </c>
      <c r="O41" s="25" t="n">
        <v>80.6759516493554</v>
      </c>
      <c r="P41" s="25" t="n">
        <v>41.2635248986345</v>
      </c>
      <c r="Q41" s="25" t="n">
        <v>54.7640065979667</v>
      </c>
      <c r="R41" s="25" t="n">
        <v>51.3971964392361</v>
      </c>
      <c r="S41" s="25" t="n">
        <v>35.4299447419672</v>
      </c>
      <c r="U41" s="26"/>
      <c r="V41" s="26"/>
    </row>
    <row r="42" customFormat="false" ht="13.2" hidden="false" customHeight="false" outlineLevel="0" collapsed="false">
      <c r="B42" s="27" t="n">
        <v>2005</v>
      </c>
      <c r="C42" s="28" t="n">
        <v>38626</v>
      </c>
      <c r="D42" s="29" t="n">
        <v>55.0606382546056</v>
      </c>
      <c r="E42" s="29" t="n">
        <v>56.5328086110743</v>
      </c>
      <c r="F42" s="29" t="n">
        <v>64.1403116735523</v>
      </c>
      <c r="G42" s="29" t="n">
        <v>48.2329000703822</v>
      </c>
      <c r="H42" s="29" t="n">
        <v>55.8400133151783</v>
      </c>
      <c r="I42" s="29" t="n">
        <v>40.4308398519755</v>
      </c>
      <c r="J42" s="29" t="n">
        <v>64.1046144170818</v>
      </c>
      <c r="K42" s="29" t="n">
        <v>53.4865853633428</v>
      </c>
      <c r="L42" s="29" t="n">
        <v>61.6800561670274</v>
      </c>
      <c r="M42" s="29" t="n">
        <v>58.4067508066091</v>
      </c>
      <c r="N42" s="29" t="n">
        <v>35.9544194963317</v>
      </c>
      <c r="O42" s="29" t="n">
        <v>57.7997693678984</v>
      </c>
      <c r="P42" s="29" t="n">
        <v>44.5557035647869</v>
      </c>
      <c r="Q42" s="29" t="n">
        <v>54.0985794170491</v>
      </c>
      <c r="R42" s="29" t="n">
        <v>44.4982613723249</v>
      </c>
      <c r="S42" s="29" t="n">
        <v>38.918467752359</v>
      </c>
      <c r="U42" s="26"/>
      <c r="V42" s="26"/>
    </row>
    <row r="43" customFormat="false" ht="13.2" hidden="false" customHeight="false" outlineLevel="0" collapsed="false">
      <c r="B43" s="23" t="n">
        <v>2005</v>
      </c>
      <c r="C43" s="24" t="n">
        <v>38657</v>
      </c>
      <c r="D43" s="25" t="n">
        <v>53.7077438264431</v>
      </c>
      <c r="E43" s="25" t="n">
        <v>53.349948740798</v>
      </c>
      <c r="F43" s="25" t="n">
        <v>58.3164593161032</v>
      </c>
      <c r="G43" s="25" t="n">
        <v>52.1752792357471</v>
      </c>
      <c r="H43" s="25" t="n">
        <v>57.0086340784252</v>
      </c>
      <c r="I43" s="25" t="n">
        <v>38.8666193444296</v>
      </c>
      <c r="J43" s="25" t="n">
        <v>63.9004213465963</v>
      </c>
      <c r="K43" s="25" t="n">
        <v>44.5889404315639</v>
      </c>
      <c r="L43" s="25" t="n">
        <v>58.7745509738628</v>
      </c>
      <c r="M43" s="25" t="n">
        <v>52.3029083601963</v>
      </c>
      <c r="N43" s="25" t="n">
        <v>33.7152655449081</v>
      </c>
      <c r="O43" s="25" t="n">
        <v>56.2601158405322</v>
      </c>
      <c r="P43" s="25" t="n">
        <v>47.8255759542709</v>
      </c>
      <c r="Q43" s="25" t="n">
        <v>55.3150809346949</v>
      </c>
      <c r="R43" s="25" t="n">
        <v>54.2472698587623</v>
      </c>
      <c r="S43" s="25" t="n">
        <v>46.3500066723353</v>
      </c>
      <c r="U43" s="26"/>
      <c r="V43" s="26"/>
    </row>
    <row r="44" customFormat="false" ht="13.2" hidden="false" customHeight="false" outlineLevel="0" collapsed="false">
      <c r="B44" s="27" t="n">
        <v>2005</v>
      </c>
      <c r="C44" s="28" t="n">
        <v>38687</v>
      </c>
      <c r="D44" s="29" t="n">
        <v>80.5383864879269</v>
      </c>
      <c r="E44" s="29" t="n">
        <v>84.5134461019537</v>
      </c>
      <c r="F44" s="29" t="n">
        <v>79.6291372109236</v>
      </c>
      <c r="G44" s="29" t="n">
        <v>146.482279658952</v>
      </c>
      <c r="H44" s="29" t="n">
        <v>159.001984950686</v>
      </c>
      <c r="I44" s="29" t="n">
        <v>111.911737856631</v>
      </c>
      <c r="J44" s="29" t="n">
        <v>74.9102755597324</v>
      </c>
      <c r="K44" s="29" t="n">
        <v>66.8899219549136</v>
      </c>
      <c r="L44" s="29" t="n">
        <v>95.7517935598744</v>
      </c>
      <c r="M44" s="29" t="n">
        <v>68.9977120433217</v>
      </c>
      <c r="N44" s="29" t="n">
        <v>60.1446987960935</v>
      </c>
      <c r="O44" s="29" t="n">
        <v>61.3573511684397</v>
      </c>
      <c r="P44" s="29" t="n">
        <v>48.6697694421177</v>
      </c>
      <c r="Q44" s="29" t="n">
        <v>60.509460265627</v>
      </c>
      <c r="R44" s="29" t="n">
        <v>60.1316170354794</v>
      </c>
      <c r="S44" s="29" t="n">
        <v>76.9996833779491</v>
      </c>
      <c r="U44" s="26"/>
      <c r="V44" s="26"/>
    </row>
    <row r="45" customFormat="false" ht="13.2" hidden="false" customHeight="false" outlineLevel="0" collapsed="false">
      <c r="B45" s="23" t="n">
        <v>2006</v>
      </c>
      <c r="C45" s="24" t="n">
        <v>38718</v>
      </c>
      <c r="D45" s="25" t="n">
        <v>53.7835932448074</v>
      </c>
      <c r="E45" s="25" t="n">
        <v>55.3473913589702</v>
      </c>
      <c r="F45" s="25" t="n">
        <v>60.8459476791377</v>
      </c>
      <c r="G45" s="25" t="n">
        <v>49.9460592637411</v>
      </c>
      <c r="H45" s="25" t="n">
        <v>52.1170135529275</v>
      </c>
      <c r="I45" s="25" t="n">
        <v>36.6066791237443</v>
      </c>
      <c r="J45" s="25" t="n">
        <v>70.2960434967035</v>
      </c>
      <c r="K45" s="25" t="n">
        <v>50.8215891185045</v>
      </c>
      <c r="L45" s="25" t="n">
        <v>60.7156455433778</v>
      </c>
      <c r="M45" s="25" t="n">
        <v>56.1350725071986</v>
      </c>
      <c r="N45" s="25" t="n">
        <v>35.0266200646841</v>
      </c>
      <c r="O45" s="25" t="n">
        <v>152.053716073714</v>
      </c>
      <c r="P45" s="25" t="n">
        <v>42.4348541443568</v>
      </c>
      <c r="Q45" s="25" t="n">
        <v>57.9856412649169</v>
      </c>
      <c r="R45" s="25" t="n">
        <v>46.610286804567</v>
      </c>
      <c r="S45" s="25" t="n">
        <v>31.9024520390401</v>
      </c>
      <c r="U45" s="26"/>
      <c r="V45" s="26"/>
    </row>
    <row r="46" customFormat="false" ht="13.2" hidden="false" customHeight="false" outlineLevel="0" collapsed="false">
      <c r="B46" s="27" t="n">
        <v>2006</v>
      </c>
      <c r="C46" s="28" t="n">
        <v>38749</v>
      </c>
      <c r="D46" s="29" t="n">
        <v>51.212232295944</v>
      </c>
      <c r="E46" s="29" t="n">
        <v>51.1262879973706</v>
      </c>
      <c r="F46" s="29" t="n">
        <v>57.993871157469</v>
      </c>
      <c r="G46" s="29" t="n">
        <v>43.997380808094</v>
      </c>
      <c r="H46" s="29" t="n">
        <v>44.1282054691495</v>
      </c>
      <c r="I46" s="29" t="n">
        <v>30.7857363884586</v>
      </c>
      <c r="J46" s="29" t="n">
        <v>61.4624446278314</v>
      </c>
      <c r="K46" s="29" t="n">
        <v>45.6627695317853</v>
      </c>
      <c r="L46" s="29" t="n">
        <v>50.4674445751754</v>
      </c>
      <c r="M46" s="29" t="n">
        <v>51.7799416755095</v>
      </c>
      <c r="N46" s="29" t="n">
        <v>34.9685711270991</v>
      </c>
      <c r="O46" s="29" t="n">
        <v>124.675827682527</v>
      </c>
      <c r="P46" s="29" t="n">
        <v>40.1908377987563</v>
      </c>
      <c r="Q46" s="29" t="n">
        <v>54.9724348377571</v>
      </c>
      <c r="R46" s="29" t="n">
        <v>50.9264539045546</v>
      </c>
      <c r="S46" s="29" t="n">
        <v>29.9175138452958</v>
      </c>
      <c r="U46" s="26"/>
      <c r="V46" s="26"/>
    </row>
    <row r="47" customFormat="false" ht="13.2" hidden="false" customHeight="false" outlineLevel="0" collapsed="false">
      <c r="B47" s="23" t="n">
        <v>2006</v>
      </c>
      <c r="C47" s="24" t="n">
        <v>38777</v>
      </c>
      <c r="D47" s="25" t="n">
        <v>54.9028181852879</v>
      </c>
      <c r="E47" s="25" t="n">
        <v>54.5435915553725</v>
      </c>
      <c r="F47" s="25" t="n">
        <v>65.2327603568636</v>
      </c>
      <c r="G47" s="25" t="n">
        <v>46.2078237309972</v>
      </c>
      <c r="H47" s="25" t="n">
        <v>48.9986957004565</v>
      </c>
      <c r="I47" s="25" t="n">
        <v>33.7604185161797</v>
      </c>
      <c r="J47" s="25" t="n">
        <v>69.9495682874071</v>
      </c>
      <c r="K47" s="25" t="n">
        <v>52.0461792660104</v>
      </c>
      <c r="L47" s="25" t="n">
        <v>58.5894001350227</v>
      </c>
      <c r="M47" s="25" t="n">
        <v>58.0537449517254</v>
      </c>
      <c r="N47" s="25" t="n">
        <v>40.504738432051</v>
      </c>
      <c r="O47" s="25" t="n">
        <v>70.4874539293348</v>
      </c>
      <c r="P47" s="25" t="n">
        <v>44.2008669265288</v>
      </c>
      <c r="Q47" s="25" t="n">
        <v>57.4954281106601</v>
      </c>
      <c r="R47" s="25" t="n">
        <v>57.9028106726197</v>
      </c>
      <c r="S47" s="25" t="n">
        <v>33.6532845030772</v>
      </c>
      <c r="U47" s="26"/>
      <c r="V47" s="26"/>
    </row>
    <row r="48" customFormat="false" ht="13.2" hidden="false" customHeight="false" outlineLevel="0" collapsed="false">
      <c r="B48" s="27" t="n">
        <v>2006</v>
      </c>
      <c r="C48" s="28" t="n">
        <v>38808</v>
      </c>
      <c r="D48" s="29" t="n">
        <v>58.5355166397993</v>
      </c>
      <c r="E48" s="29" t="n">
        <v>59.8844271377748</v>
      </c>
      <c r="F48" s="29" t="n">
        <v>68.0850673223586</v>
      </c>
      <c r="G48" s="29" t="n">
        <v>52.8071471815504</v>
      </c>
      <c r="H48" s="29" t="n">
        <v>57.2005738305944</v>
      </c>
      <c r="I48" s="29" t="n">
        <v>38.9520922573846</v>
      </c>
      <c r="J48" s="29" t="n">
        <v>66.425425584145</v>
      </c>
      <c r="K48" s="29" t="n">
        <v>56.5101007796395</v>
      </c>
      <c r="L48" s="29" t="n">
        <v>66.55765269923</v>
      </c>
      <c r="M48" s="29" t="n">
        <v>59.1285420331379</v>
      </c>
      <c r="N48" s="29" t="n">
        <v>43.3569987039228</v>
      </c>
      <c r="O48" s="29" t="n">
        <v>56.6155404333527</v>
      </c>
      <c r="P48" s="29" t="n">
        <v>42.6563991675799</v>
      </c>
      <c r="Q48" s="29" t="n">
        <v>53.8425231526875</v>
      </c>
      <c r="R48" s="29" t="n">
        <v>48.295072467858</v>
      </c>
      <c r="S48" s="29" t="n">
        <v>35.9276474403873</v>
      </c>
      <c r="U48" s="26"/>
      <c r="V48" s="26"/>
    </row>
    <row r="49" customFormat="false" ht="13.2" hidden="false" customHeight="false" outlineLevel="0" collapsed="false">
      <c r="B49" s="23" t="n">
        <v>2006</v>
      </c>
      <c r="C49" s="24" t="n">
        <v>38838</v>
      </c>
      <c r="D49" s="25" t="n">
        <v>59.394593987003</v>
      </c>
      <c r="E49" s="25" t="n">
        <v>59.0856578523906</v>
      </c>
      <c r="F49" s="25" t="n">
        <v>67.1899106739676</v>
      </c>
      <c r="G49" s="25" t="n">
        <v>48.9804344556841</v>
      </c>
      <c r="H49" s="25" t="n">
        <v>58.9399080621795</v>
      </c>
      <c r="I49" s="25" t="n">
        <v>39.491108706723</v>
      </c>
      <c r="J49" s="25" t="n">
        <v>69.0814608766479</v>
      </c>
      <c r="K49" s="25" t="n">
        <v>53.3801626707472</v>
      </c>
      <c r="L49" s="25" t="n">
        <v>57.1915675565351</v>
      </c>
      <c r="M49" s="25" t="n">
        <v>59.4696607264828</v>
      </c>
      <c r="N49" s="25" t="n">
        <v>48.0418234546088</v>
      </c>
      <c r="O49" s="25" t="n">
        <v>58.9344744006912</v>
      </c>
      <c r="P49" s="25" t="n">
        <v>42.1097212244298</v>
      </c>
      <c r="Q49" s="25" t="n">
        <v>60.2065460584065</v>
      </c>
      <c r="R49" s="25" t="n">
        <v>60.9599841864065</v>
      </c>
      <c r="S49" s="25" t="n">
        <v>38.261096805336</v>
      </c>
      <c r="U49" s="26"/>
      <c r="V49" s="26"/>
    </row>
    <row r="50" customFormat="false" ht="13.2" hidden="false" customHeight="false" outlineLevel="0" collapsed="false">
      <c r="B50" s="27" t="n">
        <v>2006</v>
      </c>
      <c r="C50" s="28" t="n">
        <v>38869</v>
      </c>
      <c r="D50" s="29" t="n">
        <v>59.5431319151309</v>
      </c>
      <c r="E50" s="29" t="n">
        <v>59.4109225825006</v>
      </c>
      <c r="F50" s="29" t="n">
        <v>66.3194235195018</v>
      </c>
      <c r="G50" s="29" t="n">
        <v>55.5528831310645</v>
      </c>
      <c r="H50" s="29" t="n">
        <v>68.4570058672134</v>
      </c>
      <c r="I50" s="29" t="n">
        <v>45.8162656582631</v>
      </c>
      <c r="J50" s="29" t="n">
        <v>73.9321257399044</v>
      </c>
      <c r="K50" s="29" t="n">
        <v>52.7809902752116</v>
      </c>
      <c r="L50" s="29" t="n">
        <v>58.8504091862993</v>
      </c>
      <c r="M50" s="29" t="n">
        <v>59.59373181949</v>
      </c>
      <c r="N50" s="29" t="n">
        <v>45.2042835228232</v>
      </c>
      <c r="O50" s="29" t="n">
        <v>53.2343452168133</v>
      </c>
      <c r="P50" s="29" t="n">
        <v>44.5958092908815</v>
      </c>
      <c r="Q50" s="29" t="n">
        <v>61.4598851598251</v>
      </c>
      <c r="R50" s="29" t="n">
        <v>61.2006025315167</v>
      </c>
      <c r="S50" s="29" t="n">
        <v>37.0985789461191</v>
      </c>
      <c r="U50" s="26"/>
      <c r="V50" s="26"/>
    </row>
    <row r="51" customFormat="false" ht="13.2" hidden="false" customHeight="false" outlineLevel="0" collapsed="false">
      <c r="B51" s="23" t="n">
        <v>2006</v>
      </c>
      <c r="C51" s="24" t="n">
        <v>38899</v>
      </c>
      <c r="D51" s="25" t="n">
        <v>65.1622050517225</v>
      </c>
      <c r="E51" s="25" t="n">
        <v>65.6439075831867</v>
      </c>
      <c r="F51" s="25" t="n">
        <v>72.1060700357447</v>
      </c>
      <c r="G51" s="25" t="n">
        <v>55.8384631986906</v>
      </c>
      <c r="H51" s="25" t="n">
        <v>70.0297969691377</v>
      </c>
      <c r="I51" s="25" t="n">
        <v>45.8249539357141</v>
      </c>
      <c r="J51" s="25" t="n">
        <v>79.2047912975458</v>
      </c>
      <c r="K51" s="25" t="n">
        <v>60.2609523506261</v>
      </c>
      <c r="L51" s="25" t="n">
        <v>70.849504078335</v>
      </c>
      <c r="M51" s="25" t="n">
        <v>68.2456501655986</v>
      </c>
      <c r="N51" s="25" t="n">
        <v>48.6404493918121</v>
      </c>
      <c r="O51" s="25" t="n">
        <v>68.9003863254711</v>
      </c>
      <c r="P51" s="25" t="n">
        <v>50.5970420510558</v>
      </c>
      <c r="Q51" s="25" t="n">
        <v>62.3294843315125</v>
      </c>
      <c r="R51" s="25" t="n">
        <v>61.0044657783508</v>
      </c>
      <c r="S51" s="25" t="n">
        <v>40.4881714833751</v>
      </c>
      <c r="U51" s="26"/>
      <c r="V51" s="26"/>
    </row>
    <row r="52" customFormat="false" ht="13.2" hidden="false" customHeight="false" outlineLevel="0" collapsed="false">
      <c r="B52" s="27" t="n">
        <v>2006</v>
      </c>
      <c r="C52" s="28" t="n">
        <v>38930</v>
      </c>
      <c r="D52" s="29" t="n">
        <v>61.8941839120366</v>
      </c>
      <c r="E52" s="29" t="n">
        <v>61.598721639502</v>
      </c>
      <c r="F52" s="29" t="n">
        <v>69.3140187584318</v>
      </c>
      <c r="G52" s="29" t="n">
        <v>52.7849607450422</v>
      </c>
      <c r="H52" s="29" t="n">
        <v>62.4022194476316</v>
      </c>
      <c r="I52" s="29" t="n">
        <v>41.7050214845844</v>
      </c>
      <c r="J52" s="29" t="n">
        <v>77.2655130426873</v>
      </c>
      <c r="K52" s="29" t="n">
        <v>55.2243660953321</v>
      </c>
      <c r="L52" s="29" t="n">
        <v>62.5164860359838</v>
      </c>
      <c r="M52" s="29" t="n">
        <v>62.6580055367265</v>
      </c>
      <c r="N52" s="29" t="n">
        <v>42.6377547194784</v>
      </c>
      <c r="O52" s="29" t="n">
        <v>94.2661501536098</v>
      </c>
      <c r="P52" s="29" t="n">
        <v>50.7541126027501</v>
      </c>
      <c r="Q52" s="29" t="n">
        <v>65.7107505342142</v>
      </c>
      <c r="R52" s="29" t="n">
        <v>63.6808815659606</v>
      </c>
      <c r="S52" s="29" t="n">
        <v>38.4554978764741</v>
      </c>
      <c r="U52" s="26"/>
      <c r="V52" s="26"/>
    </row>
    <row r="53" customFormat="false" ht="13.2" hidden="false" customHeight="false" outlineLevel="0" collapsed="false">
      <c r="B53" s="23" t="n">
        <v>2006</v>
      </c>
      <c r="C53" s="24" t="n">
        <v>38961</v>
      </c>
      <c r="D53" s="25" t="n">
        <v>64.6349642930323</v>
      </c>
      <c r="E53" s="25" t="n">
        <v>63.1813656649795</v>
      </c>
      <c r="F53" s="25" t="n">
        <v>69.770896696987</v>
      </c>
      <c r="G53" s="25" t="n">
        <v>55.8353412315279</v>
      </c>
      <c r="H53" s="25" t="n">
        <v>65.3197500799562</v>
      </c>
      <c r="I53" s="25" t="n">
        <v>44.9058442813075</v>
      </c>
      <c r="J53" s="25" t="n">
        <v>72.7977943767368</v>
      </c>
      <c r="K53" s="25" t="n">
        <v>59.6522742530014</v>
      </c>
      <c r="L53" s="25" t="n">
        <v>64.8566336038689</v>
      </c>
      <c r="M53" s="25" t="n">
        <v>64.1202477218236</v>
      </c>
      <c r="N53" s="25" t="n">
        <v>45.4585675729698</v>
      </c>
      <c r="O53" s="25" t="n">
        <v>81.1424100543875</v>
      </c>
      <c r="P53" s="25" t="n">
        <v>51.932460620669</v>
      </c>
      <c r="Q53" s="25" t="n">
        <v>65.4930063892693</v>
      </c>
      <c r="R53" s="25" t="n">
        <v>72.2885471178401</v>
      </c>
      <c r="S53" s="25" t="n">
        <v>45.0774326956427</v>
      </c>
      <c r="U53" s="26"/>
      <c r="V53" s="26"/>
    </row>
    <row r="54" customFormat="false" ht="13.2" hidden="false" customHeight="false" outlineLevel="0" collapsed="false">
      <c r="B54" s="27" t="n">
        <v>2006</v>
      </c>
      <c r="C54" s="28" t="n">
        <v>38991</v>
      </c>
      <c r="D54" s="29" t="n">
        <v>66.1631459634445</v>
      </c>
      <c r="E54" s="29" t="n">
        <v>64.324666904896</v>
      </c>
      <c r="F54" s="29" t="n">
        <v>70.1052302496673</v>
      </c>
      <c r="G54" s="29" t="n">
        <v>52.1713806863626</v>
      </c>
      <c r="H54" s="29" t="n">
        <v>64.0429242705354</v>
      </c>
      <c r="I54" s="29" t="n">
        <v>44.8329446019713</v>
      </c>
      <c r="J54" s="29" t="n">
        <v>77.8351327224112</v>
      </c>
      <c r="K54" s="29" t="n">
        <v>64.3766919885353</v>
      </c>
      <c r="L54" s="29" t="n">
        <v>72.4334128703531</v>
      </c>
      <c r="M54" s="29" t="n">
        <v>67.6994718465475</v>
      </c>
      <c r="N54" s="29" t="n">
        <v>48.0918344948481</v>
      </c>
      <c r="O54" s="29" t="n">
        <v>57.9446345536965</v>
      </c>
      <c r="P54" s="29" t="n">
        <v>52.0963745843812</v>
      </c>
      <c r="Q54" s="29" t="n">
        <v>65.4615706488376</v>
      </c>
      <c r="R54" s="29" t="n">
        <v>75.6352365307028</v>
      </c>
      <c r="S54" s="29" t="n">
        <v>47.6731168399313</v>
      </c>
      <c r="U54" s="26"/>
      <c r="V54" s="26"/>
    </row>
    <row r="55" customFormat="false" ht="13.2" hidden="false" customHeight="false" outlineLevel="0" collapsed="false">
      <c r="B55" s="23" t="n">
        <v>2006</v>
      </c>
      <c r="C55" s="24" t="n">
        <v>39022</v>
      </c>
      <c r="D55" s="25" t="n">
        <v>65.7444986427793</v>
      </c>
      <c r="E55" s="25" t="n">
        <v>62.9191565592544</v>
      </c>
      <c r="F55" s="25" t="n">
        <v>65.8492828660312</v>
      </c>
      <c r="G55" s="25" t="n">
        <v>63.714368391226</v>
      </c>
      <c r="H55" s="25" t="n">
        <v>67.5645233914557</v>
      </c>
      <c r="I55" s="25" t="n">
        <v>46.6677789519891</v>
      </c>
      <c r="J55" s="25" t="n">
        <v>74.686716028042</v>
      </c>
      <c r="K55" s="25" t="n">
        <v>56.9545833084904</v>
      </c>
      <c r="L55" s="25" t="n">
        <v>76.0323565822693</v>
      </c>
      <c r="M55" s="25" t="n">
        <v>61.980543550705</v>
      </c>
      <c r="N55" s="25" t="n">
        <v>44.3155501217421</v>
      </c>
      <c r="O55" s="25" t="n">
        <v>62.3192313255228</v>
      </c>
      <c r="P55" s="25" t="n">
        <v>54.3886727953294</v>
      </c>
      <c r="Q55" s="25" t="n">
        <v>66.8131809894747</v>
      </c>
      <c r="R55" s="25" t="n">
        <v>81.933861364928</v>
      </c>
      <c r="S55" s="25" t="n">
        <v>57.5098399484162</v>
      </c>
      <c r="U55" s="26"/>
      <c r="V55" s="26"/>
    </row>
    <row r="56" customFormat="false" ht="13.2" hidden="false" customHeight="false" outlineLevel="0" collapsed="false">
      <c r="B56" s="27" t="n">
        <v>2007</v>
      </c>
      <c r="C56" s="28" t="n">
        <v>39052</v>
      </c>
      <c r="D56" s="29" t="n">
        <v>92.7220787258921</v>
      </c>
      <c r="E56" s="29" t="n">
        <v>98.0139327703904</v>
      </c>
      <c r="F56" s="29" t="n">
        <v>88.6930619293371</v>
      </c>
      <c r="G56" s="29" t="n">
        <v>174.370947947638</v>
      </c>
      <c r="H56" s="29" t="n">
        <v>185.216433958893</v>
      </c>
      <c r="I56" s="29" t="n">
        <v>132.658238458136</v>
      </c>
      <c r="J56" s="29" t="n">
        <v>88.1430164753914</v>
      </c>
      <c r="K56" s="29" t="n">
        <v>83.0026469376245</v>
      </c>
      <c r="L56" s="29" t="n">
        <v>121.832131210899</v>
      </c>
      <c r="M56" s="29" t="n">
        <v>80.7976847783244</v>
      </c>
      <c r="N56" s="29" t="n">
        <v>73.735854162842</v>
      </c>
      <c r="O56" s="29" t="n">
        <v>66.3642312914814</v>
      </c>
      <c r="P56" s="29" t="n">
        <v>57.1989360379984</v>
      </c>
      <c r="Q56" s="29" t="n">
        <v>66.4688231954677</v>
      </c>
      <c r="R56" s="29" t="n">
        <v>64.3559406846437</v>
      </c>
      <c r="S56" s="29" t="n">
        <v>92.0420420931634</v>
      </c>
      <c r="U56" s="26"/>
      <c r="V56" s="26"/>
    </row>
    <row r="57" customFormat="false" ht="13.2" hidden="false" customHeight="false" outlineLevel="0" collapsed="false">
      <c r="B57" s="23" t="n">
        <v>2007</v>
      </c>
      <c r="C57" s="24" t="n">
        <v>39083</v>
      </c>
      <c r="D57" s="25" t="n">
        <v>63.9956763516559</v>
      </c>
      <c r="E57" s="25" t="n">
        <v>63.4526442722831</v>
      </c>
      <c r="F57" s="25" t="n">
        <v>67.7778256350087</v>
      </c>
      <c r="G57" s="25" t="n">
        <v>54.2787267503118</v>
      </c>
      <c r="H57" s="25" t="n">
        <v>58.7275287621809</v>
      </c>
      <c r="I57" s="25" t="n">
        <v>42.3860450779822</v>
      </c>
      <c r="J57" s="25" t="n">
        <v>77.6051611893408</v>
      </c>
      <c r="K57" s="25" t="n">
        <v>62.131668762122</v>
      </c>
      <c r="L57" s="25" t="n">
        <v>72.4323436275605</v>
      </c>
      <c r="M57" s="25" t="n">
        <v>63.9294877651876</v>
      </c>
      <c r="N57" s="25" t="n">
        <v>46.3285279550536</v>
      </c>
      <c r="O57" s="25" t="n">
        <v>171.993222739545</v>
      </c>
      <c r="P57" s="25" t="n">
        <v>50.451980173854</v>
      </c>
      <c r="Q57" s="25" t="n">
        <v>66.5334851920012</v>
      </c>
      <c r="R57" s="25" t="n">
        <v>70.4906393145632</v>
      </c>
      <c r="S57" s="25" t="n">
        <v>42.0292631815208</v>
      </c>
      <c r="U57" s="26"/>
      <c r="V57" s="26"/>
    </row>
    <row r="58" customFormat="false" ht="13.2" hidden="false" customHeight="false" outlineLevel="0" collapsed="false">
      <c r="B58" s="27" t="n">
        <v>2007</v>
      </c>
      <c r="C58" s="28" t="n">
        <v>39114</v>
      </c>
      <c r="D58" s="29" t="n">
        <v>61.1352491203702</v>
      </c>
      <c r="E58" s="29" t="n">
        <v>59.6924561264131</v>
      </c>
      <c r="F58" s="29" t="n">
        <v>65.5681907234414</v>
      </c>
      <c r="G58" s="29" t="n">
        <v>51.6664436457309</v>
      </c>
      <c r="H58" s="29" t="n">
        <v>50.0738029128021</v>
      </c>
      <c r="I58" s="29" t="n">
        <v>38.0332447949532</v>
      </c>
      <c r="J58" s="29" t="n">
        <v>70.1254348057347</v>
      </c>
      <c r="K58" s="29" t="n">
        <v>56.7175075110764</v>
      </c>
      <c r="L58" s="29" t="n">
        <v>62.3812957144612</v>
      </c>
      <c r="M58" s="29" t="n">
        <v>59.2956159886864</v>
      </c>
      <c r="N58" s="29" t="n">
        <v>45.3446063849162</v>
      </c>
      <c r="O58" s="29" t="n">
        <v>154.01871884773</v>
      </c>
      <c r="P58" s="29" t="n">
        <v>46.1012775682512</v>
      </c>
      <c r="Q58" s="29" t="n">
        <v>65.9412014468291</v>
      </c>
      <c r="R58" s="29" t="n">
        <v>69.364539699269</v>
      </c>
      <c r="S58" s="29" t="n">
        <v>39.4394514616973</v>
      </c>
      <c r="U58" s="26"/>
      <c r="V58" s="26"/>
    </row>
    <row r="59" customFormat="false" ht="13.2" hidden="false" customHeight="false" outlineLevel="0" collapsed="false">
      <c r="B59" s="23" t="n">
        <v>2007</v>
      </c>
      <c r="C59" s="24" t="n">
        <v>39142</v>
      </c>
      <c r="D59" s="25" t="n">
        <v>68.4484270346001</v>
      </c>
      <c r="E59" s="25" t="n">
        <v>67.0835530718121</v>
      </c>
      <c r="F59" s="25" t="n">
        <v>75.4512676956732</v>
      </c>
      <c r="G59" s="25" t="n">
        <v>62.0180016042097</v>
      </c>
      <c r="H59" s="25" t="n">
        <v>63.3540869277273</v>
      </c>
      <c r="I59" s="25" t="n">
        <v>46.1573422962521</v>
      </c>
      <c r="J59" s="25" t="n">
        <v>82.231411444573</v>
      </c>
      <c r="K59" s="25" t="n">
        <v>68.3833344036816</v>
      </c>
      <c r="L59" s="25" t="n">
        <v>80.0729866293092</v>
      </c>
      <c r="M59" s="25" t="n">
        <v>69.9806233235909</v>
      </c>
      <c r="N59" s="25" t="n">
        <v>59.4121546347865</v>
      </c>
      <c r="O59" s="25" t="n">
        <v>80.2150735610824</v>
      </c>
      <c r="P59" s="25" t="n">
        <v>56.9160318752993</v>
      </c>
      <c r="Q59" s="25" t="n">
        <v>65.0883577121868</v>
      </c>
      <c r="R59" s="25" t="n">
        <v>78.3133864847747</v>
      </c>
      <c r="S59" s="25" t="n">
        <v>47.3086501767994</v>
      </c>
      <c r="U59" s="26"/>
      <c r="V59" s="26"/>
    </row>
    <row r="60" customFormat="false" ht="13.2" hidden="false" customHeight="false" outlineLevel="0" collapsed="false">
      <c r="B60" s="27" t="n">
        <v>2007</v>
      </c>
      <c r="C60" s="28" t="n">
        <v>39173</v>
      </c>
      <c r="D60" s="29" t="n">
        <v>66.079628899329</v>
      </c>
      <c r="E60" s="29" t="n">
        <v>64.8581824367379</v>
      </c>
      <c r="F60" s="29" t="n">
        <v>73.1826253467367</v>
      </c>
      <c r="G60" s="29" t="n">
        <v>56.9199957429132</v>
      </c>
      <c r="H60" s="29" t="n">
        <v>56.4253924835492</v>
      </c>
      <c r="I60" s="29" t="n">
        <v>41.8612209668801</v>
      </c>
      <c r="J60" s="29" t="n">
        <v>78.1282457911807</v>
      </c>
      <c r="K60" s="29" t="n">
        <v>60.2142037831062</v>
      </c>
      <c r="L60" s="29" t="n">
        <v>68.3663961348521</v>
      </c>
      <c r="M60" s="29" t="n">
        <v>64.4051349242737</v>
      </c>
      <c r="N60" s="29" t="n">
        <v>51.0225969298649</v>
      </c>
      <c r="O60" s="29" t="n">
        <v>60.8883304008939</v>
      </c>
      <c r="P60" s="29" t="n">
        <v>48.3114080500121</v>
      </c>
      <c r="Q60" s="29" t="n">
        <v>61.4399622031677</v>
      </c>
      <c r="R60" s="29" t="n">
        <v>71.5319669009217</v>
      </c>
      <c r="S60" s="29" t="n">
        <v>45.4778644882843</v>
      </c>
      <c r="U60" s="26"/>
      <c r="V60" s="26"/>
    </row>
    <row r="61" customFormat="false" ht="13.2" hidden="false" customHeight="false" outlineLevel="0" collapsed="false">
      <c r="B61" s="23" t="n">
        <v>2007</v>
      </c>
      <c r="C61" s="24" t="n">
        <v>39203</v>
      </c>
      <c r="D61" s="25" t="n">
        <v>68.922671416724</v>
      </c>
      <c r="E61" s="25" t="n">
        <v>67.1313383738097</v>
      </c>
      <c r="F61" s="25" t="n">
        <v>73.8224791229897</v>
      </c>
      <c r="G61" s="25" t="n">
        <v>59.7535736335268</v>
      </c>
      <c r="H61" s="25" t="n">
        <v>66.1490656047036</v>
      </c>
      <c r="I61" s="25" t="n">
        <v>46.801809913582</v>
      </c>
      <c r="J61" s="25" t="n">
        <v>81.8691499139929</v>
      </c>
      <c r="K61" s="25" t="n">
        <v>62.735099825879</v>
      </c>
      <c r="L61" s="25" t="n">
        <v>71.0748170153424</v>
      </c>
      <c r="M61" s="25" t="n">
        <v>66.671960696754</v>
      </c>
      <c r="N61" s="25" t="n">
        <v>57.4454443428519</v>
      </c>
      <c r="O61" s="25" t="n">
        <v>63.2920677620678</v>
      </c>
      <c r="P61" s="25" t="n">
        <v>48.8106056007705</v>
      </c>
      <c r="Q61" s="25" t="n">
        <v>67.8342456991988</v>
      </c>
      <c r="R61" s="25" t="n">
        <v>79.8130219352464</v>
      </c>
      <c r="S61" s="25" t="n">
        <v>49.0194592131686</v>
      </c>
      <c r="U61" s="26"/>
      <c r="V61" s="26"/>
    </row>
    <row r="62" customFormat="false" ht="13.2" hidden="false" customHeight="false" outlineLevel="0" collapsed="false">
      <c r="B62" s="27" t="n">
        <v>2007</v>
      </c>
      <c r="C62" s="28" t="n">
        <v>39234</v>
      </c>
      <c r="D62" s="29" t="n">
        <v>68.4286608090586</v>
      </c>
      <c r="E62" s="29" t="n">
        <v>68.487529993233</v>
      </c>
      <c r="F62" s="29" t="n">
        <v>74.453887457819</v>
      </c>
      <c r="G62" s="29" t="n">
        <v>71.0894590597244</v>
      </c>
      <c r="H62" s="29" t="n">
        <v>74.8189029898684</v>
      </c>
      <c r="I62" s="29" t="n">
        <v>54.2157024991783</v>
      </c>
      <c r="J62" s="29" t="n">
        <v>82.4230545353692</v>
      </c>
      <c r="K62" s="29" t="n">
        <v>63.6703217696094</v>
      </c>
      <c r="L62" s="29" t="n">
        <v>73.411969781152</v>
      </c>
      <c r="M62" s="29" t="n">
        <v>67.4088987360141</v>
      </c>
      <c r="N62" s="29" t="n">
        <v>56.194690516918</v>
      </c>
      <c r="O62" s="29" t="n">
        <v>54.2827136956326</v>
      </c>
      <c r="P62" s="29" t="n">
        <v>57.8213575286506</v>
      </c>
      <c r="Q62" s="29" t="n">
        <v>65.3127768731274</v>
      </c>
      <c r="R62" s="29" t="n">
        <v>69.0431359602049</v>
      </c>
      <c r="S62" s="29" t="n">
        <v>50.3560021952819</v>
      </c>
      <c r="U62" s="26"/>
      <c r="V62" s="26"/>
    </row>
    <row r="63" customFormat="false" ht="13.2" hidden="false" customHeight="false" outlineLevel="0" collapsed="false">
      <c r="B63" s="23" t="n">
        <v>2007</v>
      </c>
      <c r="C63" s="24" t="n">
        <v>39264</v>
      </c>
      <c r="D63" s="25" t="n">
        <v>72.0604196540133</v>
      </c>
      <c r="E63" s="25" t="n">
        <v>70.7568387239355</v>
      </c>
      <c r="F63" s="25" t="n">
        <v>75.9954238063028</v>
      </c>
      <c r="G63" s="25" t="n">
        <v>61.604441124129</v>
      </c>
      <c r="H63" s="25" t="n">
        <v>71.0253023485841</v>
      </c>
      <c r="I63" s="25" t="n">
        <v>49.9124190640905</v>
      </c>
      <c r="J63" s="25" t="n">
        <v>80.576281564487</v>
      </c>
      <c r="K63" s="25" t="n">
        <v>66.022431513388</v>
      </c>
      <c r="L63" s="25" t="n">
        <v>78.9746120620127</v>
      </c>
      <c r="M63" s="25" t="n">
        <v>71.5726711578266</v>
      </c>
      <c r="N63" s="25" t="n">
        <v>61.5922814237313</v>
      </c>
      <c r="O63" s="25" t="n">
        <v>71.8449648603394</v>
      </c>
      <c r="P63" s="25" t="n">
        <v>62.6464837739728</v>
      </c>
      <c r="Q63" s="25" t="n">
        <v>67.1611003170427</v>
      </c>
      <c r="R63" s="25" t="n">
        <v>78.6762563599005</v>
      </c>
      <c r="S63" s="25" t="n">
        <v>50.2110450562262</v>
      </c>
      <c r="U63" s="26"/>
      <c r="V63" s="26"/>
    </row>
    <row r="64" customFormat="false" ht="13.2" hidden="false" customHeight="false" outlineLevel="0" collapsed="false">
      <c r="B64" s="27" t="n">
        <v>2007</v>
      </c>
      <c r="C64" s="28" t="n">
        <v>39295</v>
      </c>
      <c r="D64" s="29" t="n">
        <v>69.9581484598986</v>
      </c>
      <c r="E64" s="29" t="n">
        <v>67.7069577060015</v>
      </c>
      <c r="F64" s="29" t="n">
        <v>73.00296395695</v>
      </c>
      <c r="G64" s="29" t="n">
        <v>59.7239040285673</v>
      </c>
      <c r="H64" s="29" t="n">
        <v>66.1444411601146</v>
      </c>
      <c r="I64" s="29" t="n">
        <v>46.5585991525668</v>
      </c>
      <c r="J64" s="29" t="n">
        <v>79.5511034165344</v>
      </c>
      <c r="K64" s="29" t="n">
        <v>62.0343115981048</v>
      </c>
      <c r="L64" s="29" t="n">
        <v>73.5485339625655</v>
      </c>
      <c r="M64" s="29" t="n">
        <v>67.1693817578388</v>
      </c>
      <c r="N64" s="29" t="n">
        <v>58.2704567014442</v>
      </c>
      <c r="O64" s="29" t="n">
        <v>99.4332794328198</v>
      </c>
      <c r="P64" s="29" t="n">
        <v>62.0340148804863</v>
      </c>
      <c r="Q64" s="29" t="n">
        <v>70.7972117659317</v>
      </c>
      <c r="R64" s="29" t="n">
        <v>83.8135692643757</v>
      </c>
      <c r="S64" s="29" t="n">
        <v>51.4223590062854</v>
      </c>
      <c r="U64" s="26"/>
      <c r="V64" s="26"/>
    </row>
    <row r="65" customFormat="false" ht="13.2" hidden="false" customHeight="false" outlineLevel="0" collapsed="false">
      <c r="B65" s="23" t="n">
        <v>2007</v>
      </c>
      <c r="C65" s="24" t="n">
        <v>39326</v>
      </c>
      <c r="D65" s="25" t="n">
        <v>72.5902504766612</v>
      </c>
      <c r="E65" s="25" t="n">
        <v>70.3123832351147</v>
      </c>
      <c r="F65" s="25" t="n">
        <v>76.4412046495527</v>
      </c>
      <c r="G65" s="25" t="n">
        <v>62.8984426803038</v>
      </c>
      <c r="H65" s="25" t="n">
        <v>68.3451991055042</v>
      </c>
      <c r="I65" s="25" t="n">
        <v>48.3646420888499</v>
      </c>
      <c r="J65" s="25" t="n">
        <v>72.3836865020463</v>
      </c>
      <c r="K65" s="25" t="n">
        <v>68.7909275435233</v>
      </c>
      <c r="L65" s="25" t="n">
        <v>78.7612202353375</v>
      </c>
      <c r="M65" s="25" t="n">
        <v>72.1869382116324</v>
      </c>
      <c r="N65" s="25" t="n">
        <v>59.5237332608501</v>
      </c>
      <c r="O65" s="25" t="n">
        <v>77.8451684297012</v>
      </c>
      <c r="P65" s="25" t="n">
        <v>61.9542544534978</v>
      </c>
      <c r="Q65" s="25" t="n">
        <v>66.1770682540094</v>
      </c>
      <c r="R65" s="25" t="n">
        <v>85.2076663177052</v>
      </c>
      <c r="S65" s="25" t="n">
        <v>55.7805592932414</v>
      </c>
      <c r="U65" s="26"/>
      <c r="V65" s="26"/>
    </row>
    <row r="66" customFormat="false" ht="13.2" hidden="false" customHeight="false" outlineLevel="0" collapsed="false">
      <c r="B66" s="27" t="n">
        <v>2007</v>
      </c>
      <c r="C66" s="28" t="n">
        <v>39356</v>
      </c>
      <c r="D66" s="29" t="n">
        <v>70.6599777740225</v>
      </c>
      <c r="E66" s="29" t="n">
        <v>69.2225727773122</v>
      </c>
      <c r="F66" s="29" t="n">
        <v>75.5356665493565</v>
      </c>
      <c r="G66" s="29" t="n">
        <v>57.4479137971217</v>
      </c>
      <c r="H66" s="29" t="n">
        <v>64.0175864547002</v>
      </c>
      <c r="I66" s="29" t="n">
        <v>46.6463899072301</v>
      </c>
      <c r="J66" s="29" t="n">
        <v>79.3314116164536</v>
      </c>
      <c r="K66" s="29" t="n">
        <v>66.7261245173877</v>
      </c>
      <c r="L66" s="29" t="n">
        <v>74.0574142482896</v>
      </c>
      <c r="M66" s="29" t="n">
        <v>70.9274366399671</v>
      </c>
      <c r="N66" s="29" t="n">
        <v>57.8799531355937</v>
      </c>
      <c r="O66" s="29" t="n">
        <v>63.631742255884</v>
      </c>
      <c r="P66" s="29" t="n">
        <v>60.7524170763566</v>
      </c>
      <c r="Q66" s="29" t="n">
        <v>71.1953842030527</v>
      </c>
      <c r="R66" s="29" t="n">
        <v>77.5439618056697</v>
      </c>
      <c r="S66" s="29" t="n">
        <v>58.9236382252972</v>
      </c>
      <c r="U66" s="26"/>
      <c r="V66" s="26"/>
    </row>
    <row r="67" customFormat="false" ht="13.2" hidden="false" customHeight="false" outlineLevel="0" collapsed="false">
      <c r="B67" s="23" t="n">
        <v>2007</v>
      </c>
      <c r="C67" s="24" t="n">
        <v>39387</v>
      </c>
      <c r="D67" s="25" t="n">
        <v>73.6627795699654</v>
      </c>
      <c r="E67" s="25" t="n">
        <v>69.776420447309</v>
      </c>
      <c r="F67" s="25" t="n">
        <v>71.4569660461622</v>
      </c>
      <c r="G67" s="25" t="n">
        <v>71.4153980885185</v>
      </c>
      <c r="H67" s="25" t="n">
        <v>73.4743420593177</v>
      </c>
      <c r="I67" s="25" t="n">
        <v>52.9954457612405</v>
      </c>
      <c r="J67" s="25" t="n">
        <v>87.0796234620386</v>
      </c>
      <c r="K67" s="25" t="n">
        <v>59.712952226919</v>
      </c>
      <c r="L67" s="25" t="n">
        <v>80.2122869034074</v>
      </c>
      <c r="M67" s="25" t="n">
        <v>68.2647949329312</v>
      </c>
      <c r="N67" s="25" t="n">
        <v>54.289478641947</v>
      </c>
      <c r="O67" s="25" t="n">
        <v>62.9064739746682</v>
      </c>
      <c r="P67" s="25" t="n">
        <v>66.0306355533804</v>
      </c>
      <c r="Q67" s="25" t="n">
        <v>71.89441133975</v>
      </c>
      <c r="R67" s="25" t="n">
        <v>96.4900987957194</v>
      </c>
      <c r="S67" s="25" t="n">
        <v>73.6425260332302</v>
      </c>
      <c r="U67" s="26"/>
      <c r="V67" s="26"/>
    </row>
    <row r="68" customFormat="false" ht="13.2" hidden="false" customHeight="false" outlineLevel="0" collapsed="false">
      <c r="B68" s="27" t="n">
        <v>2007</v>
      </c>
      <c r="C68" s="28" t="n">
        <v>39417</v>
      </c>
      <c r="D68" s="29" t="n">
        <v>102.400795844624</v>
      </c>
      <c r="E68" s="29" t="n">
        <v>105.586566654112</v>
      </c>
      <c r="F68" s="29" t="n">
        <v>96.0045640605814</v>
      </c>
      <c r="G68" s="29" t="n">
        <v>183.859225143044</v>
      </c>
      <c r="H68" s="29" t="n">
        <v>189.877203833986</v>
      </c>
      <c r="I68" s="29" t="n">
        <v>139.434356654759</v>
      </c>
      <c r="J68" s="29" t="n">
        <v>98.0050702066452</v>
      </c>
      <c r="K68" s="29" t="n">
        <v>88.5794621741281</v>
      </c>
      <c r="L68" s="29" t="n">
        <v>117.38992825294</v>
      </c>
      <c r="M68" s="29" t="n">
        <v>87.5028505935866</v>
      </c>
      <c r="N68" s="29" t="n">
        <v>89.8572554353864</v>
      </c>
      <c r="O68" s="29" t="n">
        <v>73.1786569656475</v>
      </c>
      <c r="P68" s="29" t="n">
        <v>64.933558617426</v>
      </c>
      <c r="Q68" s="29" t="n">
        <v>69.9654680438038</v>
      </c>
      <c r="R68" s="29" t="n">
        <v>89.1779408444362</v>
      </c>
      <c r="S68" s="29" t="n">
        <v>108.55706100947</v>
      </c>
      <c r="U68" s="26"/>
      <c r="V68" s="26"/>
    </row>
    <row r="69" customFormat="false" ht="13.2" hidden="false" customHeight="false" outlineLevel="0" collapsed="false">
      <c r="B69" s="23" t="n">
        <v>2008</v>
      </c>
      <c r="C69" s="24" t="n">
        <v>39448</v>
      </c>
      <c r="D69" s="25" t="n">
        <v>68.52419968419</v>
      </c>
      <c r="E69" s="25" t="n">
        <v>68.7396274915263</v>
      </c>
      <c r="F69" s="25" t="n">
        <v>73.2539397901131</v>
      </c>
      <c r="G69" s="25" t="n">
        <v>63.2020576697035</v>
      </c>
      <c r="H69" s="25" t="n">
        <v>61.1480217949219</v>
      </c>
      <c r="I69" s="25" t="n">
        <v>46.3102338317232</v>
      </c>
      <c r="J69" s="25" t="n">
        <v>86.2683930850081</v>
      </c>
      <c r="K69" s="25" t="n">
        <v>63.7730468349842</v>
      </c>
      <c r="L69" s="25" t="n">
        <v>72.6034053930489</v>
      </c>
      <c r="M69" s="25" t="n">
        <v>70.1278699163696</v>
      </c>
      <c r="N69" s="25" t="n">
        <v>52.8496573447881</v>
      </c>
      <c r="O69" s="25" t="n">
        <v>187.726184641534</v>
      </c>
      <c r="P69" s="25" t="n">
        <v>56.0178090852737</v>
      </c>
      <c r="Q69" s="25" t="n">
        <v>72.0378293736156</v>
      </c>
      <c r="R69" s="25" t="n">
        <v>70.4959618786548</v>
      </c>
      <c r="S69" s="25" t="n">
        <v>48.3107869484266</v>
      </c>
      <c r="U69" s="26"/>
      <c r="V69" s="26"/>
    </row>
    <row r="70" customFormat="false" ht="13.2" hidden="false" customHeight="false" outlineLevel="0" collapsed="false">
      <c r="B70" s="27" t="n">
        <v>2008</v>
      </c>
      <c r="C70" s="28" t="n">
        <v>39479</v>
      </c>
      <c r="D70" s="29" t="n">
        <v>68.8528853878623</v>
      </c>
      <c r="E70" s="29" t="n">
        <v>67.4041422884117</v>
      </c>
      <c r="F70" s="29" t="n">
        <v>74.7896984657861</v>
      </c>
      <c r="G70" s="29" t="n">
        <v>57.6799459878716</v>
      </c>
      <c r="H70" s="29" t="n">
        <v>53.0562016379012</v>
      </c>
      <c r="I70" s="29" t="n">
        <v>40.9385846639297</v>
      </c>
      <c r="J70" s="29" t="n">
        <v>80.4507231749974</v>
      </c>
      <c r="K70" s="29" t="n">
        <v>61.7887677606701</v>
      </c>
      <c r="L70" s="29" t="n">
        <v>69.9074033303815</v>
      </c>
      <c r="M70" s="29" t="n">
        <v>67.6905378919207</v>
      </c>
      <c r="N70" s="29" t="n">
        <v>53.1329373772989</v>
      </c>
      <c r="O70" s="29" t="n">
        <v>166.020447002562</v>
      </c>
      <c r="P70" s="29" t="n">
        <v>53.6604167664171</v>
      </c>
      <c r="Q70" s="29" t="n">
        <v>71.3096760935672</v>
      </c>
      <c r="R70" s="29" t="n">
        <v>76.9943340402447</v>
      </c>
      <c r="S70" s="29" t="n">
        <v>48.2366333449698</v>
      </c>
      <c r="U70" s="26"/>
      <c r="V70" s="26"/>
    </row>
    <row r="71" customFormat="false" ht="13.2" hidden="false" customHeight="false" outlineLevel="0" collapsed="false">
      <c r="B71" s="23" t="n">
        <v>2008</v>
      </c>
      <c r="C71" s="24" t="n">
        <v>39508</v>
      </c>
      <c r="D71" s="25" t="n">
        <v>72.3008163019056</v>
      </c>
      <c r="E71" s="25" t="n">
        <v>72.310178583256</v>
      </c>
      <c r="F71" s="25" t="n">
        <v>85.4568375904032</v>
      </c>
      <c r="G71" s="25" t="n">
        <v>62.2533698214224</v>
      </c>
      <c r="H71" s="25" t="n">
        <v>61.1903322525778</v>
      </c>
      <c r="I71" s="25" t="n">
        <v>45.3226960858307</v>
      </c>
      <c r="J71" s="25" t="n">
        <v>82.5628981818225</v>
      </c>
      <c r="K71" s="25" t="n">
        <v>73.9859716728588</v>
      </c>
      <c r="L71" s="25" t="n">
        <v>79.7984202730561</v>
      </c>
      <c r="M71" s="25" t="n">
        <v>76.687361717422</v>
      </c>
      <c r="N71" s="25" t="n">
        <v>60.4483689258022</v>
      </c>
      <c r="O71" s="25" t="n">
        <v>77.1599454349668</v>
      </c>
      <c r="P71" s="25" t="n">
        <v>59.8474275252234</v>
      </c>
      <c r="Q71" s="25" t="n">
        <v>62.1463242221047</v>
      </c>
      <c r="R71" s="25" t="n">
        <v>73.0293412052441</v>
      </c>
      <c r="S71" s="25" t="n">
        <v>54.1011585099785</v>
      </c>
      <c r="U71" s="26"/>
      <c r="V71" s="26"/>
    </row>
    <row r="72" customFormat="false" ht="13.2" hidden="false" customHeight="false" outlineLevel="0" collapsed="false">
      <c r="B72" s="27" t="n">
        <v>2008</v>
      </c>
      <c r="C72" s="28" t="n">
        <v>39539</v>
      </c>
      <c r="D72" s="29" t="n">
        <v>69.8775211907276</v>
      </c>
      <c r="E72" s="29" t="n">
        <v>68.0040673072279</v>
      </c>
      <c r="F72" s="29" t="n">
        <v>77.4665894941333</v>
      </c>
      <c r="G72" s="29" t="n">
        <v>56.3789362351118</v>
      </c>
      <c r="H72" s="29" t="n">
        <v>52.9414666514117</v>
      </c>
      <c r="I72" s="29" t="n">
        <v>39.4197925916845</v>
      </c>
      <c r="J72" s="29" t="n">
        <v>86.133890618683</v>
      </c>
      <c r="K72" s="29" t="n">
        <v>62.6219507365774</v>
      </c>
      <c r="L72" s="29" t="n">
        <v>64.1162951777491</v>
      </c>
      <c r="M72" s="29" t="n">
        <v>69.9340077357359</v>
      </c>
      <c r="N72" s="29" t="n">
        <v>54.2212525693684</v>
      </c>
      <c r="O72" s="29" t="n">
        <v>66.8610766163238</v>
      </c>
      <c r="P72" s="29" t="n">
        <v>54.8238802234838</v>
      </c>
      <c r="Q72" s="29" t="n">
        <v>74.4149823946412</v>
      </c>
      <c r="R72" s="29" t="n">
        <v>79.250104831897</v>
      </c>
      <c r="S72" s="29" t="n">
        <v>52.1211042001954</v>
      </c>
      <c r="U72" s="26"/>
      <c r="V72" s="26"/>
    </row>
    <row r="73" customFormat="false" ht="13.2" hidden="false" customHeight="false" outlineLevel="0" collapsed="false">
      <c r="B73" s="23" t="n">
        <v>2008</v>
      </c>
      <c r="C73" s="24" t="n">
        <v>39569</v>
      </c>
      <c r="D73" s="25" t="n">
        <v>72.8642571179341</v>
      </c>
      <c r="E73" s="25" t="n">
        <v>73.3755731795912</v>
      </c>
      <c r="F73" s="25" t="n">
        <v>82.8835442916288</v>
      </c>
      <c r="G73" s="25" t="n">
        <v>65.4991964754749</v>
      </c>
      <c r="H73" s="25" t="n">
        <v>67.589091438182</v>
      </c>
      <c r="I73" s="25" t="n">
        <v>49.3251347271851</v>
      </c>
      <c r="J73" s="25" t="n">
        <v>85.4412544319928</v>
      </c>
      <c r="K73" s="25" t="n">
        <v>69.3570392898953</v>
      </c>
      <c r="L73" s="25" t="n">
        <v>72.4284261883886</v>
      </c>
      <c r="M73" s="25" t="n">
        <v>73.8746408723953</v>
      </c>
      <c r="N73" s="25" t="n">
        <v>58.2488740297742</v>
      </c>
      <c r="O73" s="25" t="n">
        <v>66.456573575284</v>
      </c>
      <c r="P73" s="25" t="n">
        <v>54.7567655336664</v>
      </c>
      <c r="Q73" s="25" t="n">
        <v>68.2954703028534</v>
      </c>
      <c r="R73" s="25" t="n">
        <v>69.1464927978529</v>
      </c>
      <c r="S73" s="25" t="n">
        <v>58.2219692496055</v>
      </c>
      <c r="U73" s="26"/>
      <c r="V73" s="26"/>
    </row>
    <row r="74" customFormat="false" ht="13.2" hidden="false" customHeight="false" outlineLevel="0" collapsed="false">
      <c r="B74" s="27" t="n">
        <v>2008</v>
      </c>
      <c r="C74" s="28" t="n">
        <v>39600</v>
      </c>
      <c r="D74" s="29" t="n">
        <v>72.1217806997188</v>
      </c>
      <c r="E74" s="29" t="n">
        <v>73.2370729573756</v>
      </c>
      <c r="F74" s="29" t="n">
        <v>82.3955589574316</v>
      </c>
      <c r="G74" s="29" t="n">
        <v>65.5862013041968</v>
      </c>
      <c r="H74" s="29" t="n">
        <v>76.1612879769493</v>
      </c>
      <c r="I74" s="29" t="n">
        <v>55.7093611734456</v>
      </c>
      <c r="J74" s="29" t="n">
        <v>84.220640414242</v>
      </c>
      <c r="K74" s="29" t="n">
        <v>69.9989707663202</v>
      </c>
      <c r="L74" s="29" t="n">
        <v>75.0546403352432</v>
      </c>
      <c r="M74" s="29" t="n">
        <v>74.7933321861518</v>
      </c>
      <c r="N74" s="29" t="n">
        <v>58.5257024543675</v>
      </c>
      <c r="O74" s="29" t="n">
        <v>58.1707400290646</v>
      </c>
      <c r="P74" s="29" t="n">
        <v>58.0821456099362</v>
      </c>
      <c r="Q74" s="29" t="n">
        <v>67.9557721695699</v>
      </c>
      <c r="R74" s="29" t="n">
        <v>66.3225899213323</v>
      </c>
      <c r="S74" s="29" t="n">
        <v>54.507506500987</v>
      </c>
      <c r="U74" s="26"/>
      <c r="V74" s="26"/>
    </row>
    <row r="75" customFormat="false" ht="13.2" hidden="false" customHeight="false" outlineLevel="0" collapsed="false">
      <c r="B75" s="23" t="n">
        <v>2008</v>
      </c>
      <c r="C75" s="24" t="n">
        <v>39630</v>
      </c>
      <c r="D75" s="25" t="n">
        <v>76.6456416142047</v>
      </c>
      <c r="E75" s="25" t="n">
        <v>75.3155482076442</v>
      </c>
      <c r="F75" s="25" t="n">
        <v>83.4410867308756</v>
      </c>
      <c r="G75" s="25" t="n">
        <v>58.3244547551342</v>
      </c>
      <c r="H75" s="25" t="n">
        <v>70.2528732041709</v>
      </c>
      <c r="I75" s="25" t="n">
        <v>51.5545188906922</v>
      </c>
      <c r="J75" s="25" t="n">
        <v>89.4496082004685</v>
      </c>
      <c r="K75" s="25" t="n">
        <v>68.6407844433721</v>
      </c>
      <c r="L75" s="25" t="n">
        <v>76.2310780337978</v>
      </c>
      <c r="M75" s="25" t="n">
        <v>75.2950212144491</v>
      </c>
      <c r="N75" s="25" t="n">
        <v>65.5724433490063</v>
      </c>
      <c r="O75" s="25" t="n">
        <v>80.0041276033941</v>
      </c>
      <c r="P75" s="25" t="n">
        <v>61.0424161078815</v>
      </c>
      <c r="Q75" s="25" t="n">
        <v>79.0723163425023</v>
      </c>
      <c r="R75" s="25" t="n">
        <v>83.3378120461062</v>
      </c>
      <c r="S75" s="25" t="n">
        <v>55.2173402673485</v>
      </c>
      <c r="U75" s="26"/>
      <c r="V75" s="26"/>
    </row>
    <row r="76" customFormat="false" ht="13.2" hidden="false" customHeight="false" outlineLevel="0" collapsed="false">
      <c r="B76" s="27" t="n">
        <v>2008</v>
      </c>
      <c r="C76" s="28" t="n">
        <v>39661</v>
      </c>
      <c r="D76" s="29" t="n">
        <v>74.9533030703894</v>
      </c>
      <c r="E76" s="29" t="n">
        <v>76.7070695318819</v>
      </c>
      <c r="F76" s="29" t="n">
        <v>87.704959944224</v>
      </c>
      <c r="G76" s="29" t="n">
        <v>64.1761112593297</v>
      </c>
      <c r="H76" s="29" t="n">
        <v>65.714432653993</v>
      </c>
      <c r="I76" s="29" t="n">
        <v>51.6968060773634</v>
      </c>
      <c r="J76" s="29" t="n">
        <v>85.7754450152622</v>
      </c>
      <c r="K76" s="29" t="n">
        <v>70.7200477314473</v>
      </c>
      <c r="L76" s="29" t="n">
        <v>75.9128113904862</v>
      </c>
      <c r="M76" s="29" t="n">
        <v>79.1225872415548</v>
      </c>
      <c r="N76" s="29" t="n">
        <v>60.7364988958762</v>
      </c>
      <c r="O76" s="29" t="n">
        <v>104.356573894971</v>
      </c>
      <c r="P76" s="29" t="n">
        <v>61.6378761995073</v>
      </c>
      <c r="Q76" s="29" t="n">
        <v>67.9792034977557</v>
      </c>
      <c r="R76" s="29" t="n">
        <v>64.0813195148535</v>
      </c>
      <c r="S76" s="29" t="n">
        <v>58.0322346217487</v>
      </c>
      <c r="U76" s="26"/>
      <c r="V76" s="26"/>
    </row>
    <row r="77" customFormat="false" ht="13.2" hidden="false" customHeight="false" outlineLevel="0" collapsed="false">
      <c r="B77" s="23" t="n">
        <v>2008</v>
      </c>
      <c r="C77" s="24" t="n">
        <v>39692</v>
      </c>
      <c r="D77" s="25" t="n">
        <v>74.8276771431054</v>
      </c>
      <c r="E77" s="25" t="n">
        <v>73.251657499724</v>
      </c>
      <c r="F77" s="25" t="n">
        <v>83.190036766071</v>
      </c>
      <c r="G77" s="25" t="n">
        <v>61.2968707959566</v>
      </c>
      <c r="H77" s="25" t="n">
        <v>66.2547996778611</v>
      </c>
      <c r="I77" s="25" t="n">
        <v>49.2560635711384</v>
      </c>
      <c r="J77" s="25" t="n">
        <v>79.4980217373467</v>
      </c>
      <c r="K77" s="25" t="n">
        <v>70.9242675218551</v>
      </c>
      <c r="L77" s="25" t="n">
        <v>69.8606887730613</v>
      </c>
      <c r="M77" s="25" t="n">
        <v>75.8115247606025</v>
      </c>
      <c r="N77" s="25" t="n">
        <v>58.7161668028443</v>
      </c>
      <c r="O77" s="25" t="n">
        <v>82.3343789383617</v>
      </c>
      <c r="P77" s="25" t="n">
        <v>63.1644308949592</v>
      </c>
      <c r="Q77" s="25" t="n">
        <v>72.9984404710945</v>
      </c>
      <c r="R77" s="25" t="n">
        <v>83.0225937970077</v>
      </c>
      <c r="S77" s="25" t="n">
        <v>55.5398060140015</v>
      </c>
      <c r="U77" s="26"/>
      <c r="V77" s="26"/>
    </row>
    <row r="78" customFormat="false" ht="13.2" hidden="false" customHeight="false" outlineLevel="0" collapsed="false">
      <c r="B78" s="27" t="n">
        <v>2008</v>
      </c>
      <c r="C78" s="28" t="n">
        <v>39722</v>
      </c>
      <c r="D78" s="29" t="n">
        <v>74.620380378324</v>
      </c>
      <c r="E78" s="29" t="n">
        <v>75.025550023801</v>
      </c>
      <c r="F78" s="29" t="n">
        <v>85.0474441224791</v>
      </c>
      <c r="G78" s="29" t="n">
        <v>59.8067013145346</v>
      </c>
      <c r="H78" s="29" t="n">
        <v>65.3058930174664</v>
      </c>
      <c r="I78" s="29" t="n">
        <v>52.3495906602177</v>
      </c>
      <c r="J78" s="29" t="n">
        <v>83.2613671392026</v>
      </c>
      <c r="K78" s="29" t="n">
        <v>71.4371849114982</v>
      </c>
      <c r="L78" s="29" t="n">
        <v>75.3582255877215</v>
      </c>
      <c r="M78" s="29" t="n">
        <v>74.9138530616829</v>
      </c>
      <c r="N78" s="29" t="n">
        <v>59.7265792557522</v>
      </c>
      <c r="O78" s="29" t="n">
        <v>67.8458385579738</v>
      </c>
      <c r="P78" s="29" t="n">
        <v>59.4645954808152</v>
      </c>
      <c r="Q78" s="29" t="n">
        <v>76.7596216081266</v>
      </c>
      <c r="R78" s="29" t="n">
        <v>70.0745402704986</v>
      </c>
      <c r="S78" s="29" t="n">
        <v>63.3024832941532</v>
      </c>
      <c r="U78" s="26"/>
      <c r="V78" s="26"/>
    </row>
    <row r="79" customFormat="false" ht="13.2" hidden="false" customHeight="false" outlineLevel="0" collapsed="false">
      <c r="B79" s="23" t="n">
        <v>2008</v>
      </c>
      <c r="C79" s="24" t="n">
        <v>39753</v>
      </c>
      <c r="D79" s="25" t="n">
        <v>76.8570076213766</v>
      </c>
      <c r="E79" s="25" t="n">
        <v>76.8223719684614</v>
      </c>
      <c r="F79" s="25" t="n">
        <v>85.0298609854304</v>
      </c>
      <c r="G79" s="25" t="n">
        <v>74.5165333482483</v>
      </c>
      <c r="H79" s="25" t="n">
        <v>71.0230139134574</v>
      </c>
      <c r="I79" s="25" t="n">
        <v>55.3572584169996</v>
      </c>
      <c r="J79" s="25" t="n">
        <v>85.8868572630644</v>
      </c>
      <c r="K79" s="25" t="n">
        <v>66.7601604756347</v>
      </c>
      <c r="L79" s="25" t="n">
        <v>79.2091990223244</v>
      </c>
      <c r="M79" s="25" t="n">
        <v>75.9145428245437</v>
      </c>
      <c r="N79" s="25" t="n">
        <v>59.6515742611976</v>
      </c>
      <c r="O79" s="25" t="n">
        <v>64.9255954166311</v>
      </c>
      <c r="P79" s="25" t="n">
        <v>63.2110322639336</v>
      </c>
      <c r="Q79" s="25" t="n">
        <v>71.942795428654</v>
      </c>
      <c r="R79" s="25" t="n">
        <v>74.5239131584751</v>
      </c>
      <c r="S79" s="25" t="n">
        <v>73.9390938787986</v>
      </c>
      <c r="U79" s="26"/>
      <c r="V79" s="26"/>
    </row>
    <row r="80" customFormat="false" ht="13.2" hidden="false" customHeight="false" outlineLevel="0" collapsed="false">
      <c r="B80" s="27" t="n">
        <v>2008</v>
      </c>
      <c r="C80" s="28" t="n">
        <v>39783</v>
      </c>
      <c r="D80" s="29" t="n">
        <v>103.558682539071</v>
      </c>
      <c r="E80" s="29" t="n">
        <v>110.055420624343</v>
      </c>
      <c r="F80" s="29" t="n">
        <v>105.208440513928</v>
      </c>
      <c r="G80" s="29" t="n">
        <v>180.314570665007</v>
      </c>
      <c r="H80" s="29" t="n">
        <v>185.289050706098</v>
      </c>
      <c r="I80" s="29" t="n">
        <v>152.04313667232</v>
      </c>
      <c r="J80" s="29" t="n">
        <v>98.7686819693253</v>
      </c>
      <c r="K80" s="29" t="n">
        <v>93.3993555832556</v>
      </c>
      <c r="L80" s="29" t="n">
        <v>115.890761209536</v>
      </c>
      <c r="M80" s="29" t="n">
        <v>89.245376387481</v>
      </c>
      <c r="N80" s="29" t="n">
        <v>94.1745201429076</v>
      </c>
      <c r="O80" s="29" t="n">
        <v>74.9411023635529</v>
      </c>
      <c r="P80" s="29" t="n">
        <v>60.6393360154787</v>
      </c>
      <c r="Q80" s="29" t="n">
        <v>78.7777110272928</v>
      </c>
      <c r="R80" s="29" t="n">
        <v>67.8838350146925</v>
      </c>
      <c r="S80" s="29" t="n">
        <v>110.785877127296</v>
      </c>
      <c r="U80" s="26"/>
      <c r="V80" s="26"/>
    </row>
    <row r="81" customFormat="false" ht="13.2" hidden="false" customHeight="false" outlineLevel="0" collapsed="false">
      <c r="B81" s="23" t="n">
        <v>2009</v>
      </c>
      <c r="C81" s="24" t="n">
        <v>39814</v>
      </c>
      <c r="D81" s="25" t="n">
        <v>69.8440940324687</v>
      </c>
      <c r="E81" s="25" t="n">
        <v>73.6420287374626</v>
      </c>
      <c r="F81" s="25" t="n">
        <v>81.39731614402</v>
      </c>
      <c r="G81" s="25" t="n">
        <v>63.8396323327739</v>
      </c>
      <c r="H81" s="25" t="n">
        <v>60.9862195081512</v>
      </c>
      <c r="I81" s="25" t="n">
        <v>52.979082948354</v>
      </c>
      <c r="J81" s="25" t="n">
        <v>87.81301977553</v>
      </c>
      <c r="K81" s="25" t="n">
        <v>70.6478521109091</v>
      </c>
      <c r="L81" s="25" t="n">
        <v>74.08434060241</v>
      </c>
      <c r="M81" s="25" t="n">
        <v>75.9228960366117</v>
      </c>
      <c r="N81" s="25" t="n">
        <v>55.8482095804892</v>
      </c>
      <c r="O81" s="25" t="n">
        <v>190.30769148969</v>
      </c>
      <c r="P81" s="25" t="n">
        <v>57.8572600509089</v>
      </c>
      <c r="Q81" s="25" t="n">
        <v>74.3781719583756</v>
      </c>
      <c r="R81" s="25" t="n">
        <v>49.478938050748</v>
      </c>
      <c r="S81" s="25" t="n">
        <v>45.8290397705018</v>
      </c>
      <c r="U81" s="26"/>
      <c r="V81" s="26"/>
    </row>
    <row r="82" customFormat="false" ht="13.2" hidden="false" customHeight="false" outlineLevel="0" collapsed="false">
      <c r="B82" s="27" t="n">
        <v>2009</v>
      </c>
      <c r="C82" s="28" t="n">
        <v>39845</v>
      </c>
      <c r="D82" s="29" t="n">
        <v>68.9907480439381</v>
      </c>
      <c r="E82" s="29" t="n">
        <v>69.2823063197726</v>
      </c>
      <c r="F82" s="29" t="n">
        <v>78.680152564535</v>
      </c>
      <c r="G82" s="29" t="n">
        <v>54.8651008978323</v>
      </c>
      <c r="H82" s="29" t="n">
        <v>51.0969050217716</v>
      </c>
      <c r="I82" s="29" t="n">
        <v>44.2044688533129</v>
      </c>
      <c r="J82" s="29" t="n">
        <v>79.6189320497716</v>
      </c>
      <c r="K82" s="29" t="n">
        <v>65.7566093361125</v>
      </c>
      <c r="L82" s="29" t="n">
        <v>65.220646634183</v>
      </c>
      <c r="M82" s="29" t="n">
        <v>73.282321767353</v>
      </c>
      <c r="N82" s="29" t="n">
        <v>56.4647153010595</v>
      </c>
      <c r="O82" s="29" t="n">
        <v>155.04181820326</v>
      </c>
      <c r="P82" s="29" t="n">
        <v>54.5447274412914</v>
      </c>
      <c r="Q82" s="29" t="n">
        <v>72.3259167725347</v>
      </c>
      <c r="R82" s="29" t="n">
        <v>66.0008657410578</v>
      </c>
      <c r="S82" s="29" t="n">
        <v>44.469880286277</v>
      </c>
      <c r="U82" s="26"/>
      <c r="V82" s="26"/>
    </row>
    <row r="83" customFormat="false" ht="13.2" hidden="false" customHeight="false" outlineLevel="0" collapsed="false">
      <c r="B83" s="23" t="n">
        <v>2009</v>
      </c>
      <c r="C83" s="24" t="n">
        <v>39873</v>
      </c>
      <c r="D83" s="25" t="n">
        <v>71.0474372368754</v>
      </c>
      <c r="E83" s="25" t="n">
        <v>72.6175207649582</v>
      </c>
      <c r="F83" s="25" t="n">
        <v>86.6064793098144</v>
      </c>
      <c r="G83" s="25" t="n">
        <v>57.5672621163927</v>
      </c>
      <c r="H83" s="25" t="n">
        <v>57.3779194369639</v>
      </c>
      <c r="I83" s="25" t="n">
        <v>48.3442752437903</v>
      </c>
      <c r="J83" s="25" t="n">
        <v>85.9228632212235</v>
      </c>
      <c r="K83" s="25" t="n">
        <v>73.6859817641895</v>
      </c>
      <c r="L83" s="25" t="n">
        <v>76.352027525218</v>
      </c>
      <c r="M83" s="25" t="n">
        <v>80.1360210658684</v>
      </c>
      <c r="N83" s="25" t="n">
        <v>60.6826545331323</v>
      </c>
      <c r="O83" s="25" t="n">
        <v>81.7897618233553</v>
      </c>
      <c r="P83" s="25" t="n">
        <v>60.9852292234869</v>
      </c>
      <c r="Q83" s="25" t="n">
        <v>69.7082273934572</v>
      </c>
      <c r="R83" s="25" t="n">
        <v>61.3381218083315</v>
      </c>
      <c r="S83" s="25" t="n">
        <v>52.2386245522391</v>
      </c>
      <c r="U83" s="26"/>
      <c r="V83" s="26"/>
    </row>
    <row r="84" customFormat="false" ht="13.2" hidden="false" customHeight="false" outlineLevel="0" collapsed="false">
      <c r="B84" s="27" t="n">
        <v>2009</v>
      </c>
      <c r="C84" s="28" t="n">
        <v>39904</v>
      </c>
      <c r="D84" s="29" t="n">
        <v>69.3396190170537</v>
      </c>
      <c r="E84" s="29" t="n">
        <v>72.2109739923653</v>
      </c>
      <c r="F84" s="29" t="n">
        <v>83.7262689780095</v>
      </c>
      <c r="G84" s="29" t="n">
        <v>60.7191618819582</v>
      </c>
      <c r="H84" s="29" t="n">
        <v>55.447129029774</v>
      </c>
      <c r="I84" s="29" t="n">
        <v>46.5638912040035</v>
      </c>
      <c r="J84" s="29" t="n">
        <v>87.3253835892062</v>
      </c>
      <c r="K84" s="29" t="n">
        <v>68.6368102940373</v>
      </c>
      <c r="L84" s="29" t="n">
        <v>65.3942919533155</v>
      </c>
      <c r="M84" s="29" t="n">
        <v>74.4369534489782</v>
      </c>
      <c r="N84" s="29" t="n">
        <v>55.1198664768444</v>
      </c>
      <c r="O84" s="29" t="n">
        <v>64.4540032798355</v>
      </c>
      <c r="P84" s="29" t="n">
        <v>54.322282002827</v>
      </c>
      <c r="Q84" s="29" t="n">
        <v>71.7969106470637</v>
      </c>
      <c r="R84" s="29" t="n">
        <v>49.3142330182331</v>
      </c>
      <c r="S84" s="29" t="n">
        <v>51.11066856</v>
      </c>
      <c r="U84" s="26"/>
      <c r="V84" s="26"/>
    </row>
    <row r="85" customFormat="false" ht="13.2" hidden="false" customHeight="false" outlineLevel="0" collapsed="false">
      <c r="B85" s="23" t="n">
        <v>2009</v>
      </c>
      <c r="C85" s="24" t="n">
        <v>39934</v>
      </c>
      <c r="D85" s="25" t="n">
        <v>73.4525949752012</v>
      </c>
      <c r="E85" s="25" t="n">
        <v>76.4659469502891</v>
      </c>
      <c r="F85" s="25" t="n">
        <v>87.5447495477821</v>
      </c>
      <c r="G85" s="25" t="n">
        <v>66.4642015119013</v>
      </c>
      <c r="H85" s="25" t="n">
        <v>66.8128415929829</v>
      </c>
      <c r="I85" s="25" t="n">
        <v>55.9053021195429</v>
      </c>
      <c r="J85" s="25" t="n">
        <v>85.2295337033273</v>
      </c>
      <c r="K85" s="25" t="n">
        <v>74.8048824812631</v>
      </c>
      <c r="L85" s="25" t="n">
        <v>72.5712098193395</v>
      </c>
      <c r="M85" s="25" t="n">
        <v>81.1685560378689</v>
      </c>
      <c r="N85" s="25" t="n">
        <v>60.7408485631895</v>
      </c>
      <c r="O85" s="25" t="n">
        <v>65.9229387723256</v>
      </c>
      <c r="P85" s="25" t="n">
        <v>54.7105531395937</v>
      </c>
      <c r="Q85" s="25" t="n">
        <v>70.411562950103</v>
      </c>
      <c r="R85" s="25" t="n">
        <v>53.8861205639499</v>
      </c>
      <c r="S85" s="25" t="n">
        <v>55.1979099119613</v>
      </c>
      <c r="U85" s="26"/>
      <c r="V85" s="26"/>
    </row>
    <row r="86" customFormat="false" ht="13.2" hidden="false" customHeight="false" outlineLevel="0" collapsed="false">
      <c r="B86" s="27" t="n">
        <v>2009</v>
      </c>
      <c r="C86" s="28" t="n">
        <v>39965</v>
      </c>
      <c r="D86" s="29" t="n">
        <v>70.7216942135185</v>
      </c>
      <c r="E86" s="29" t="n">
        <v>73.8380586327894</v>
      </c>
      <c r="F86" s="29" t="n">
        <v>81.5179134388946</v>
      </c>
      <c r="G86" s="29" t="n">
        <v>69.4692095838312</v>
      </c>
      <c r="H86" s="29" t="n">
        <v>74.6048238894345</v>
      </c>
      <c r="I86" s="29" t="n">
        <v>63.6816366779345</v>
      </c>
      <c r="J86" s="29" t="n">
        <v>87.4764842080655</v>
      </c>
      <c r="K86" s="29" t="n">
        <v>72.2173767685175</v>
      </c>
      <c r="L86" s="29" t="n">
        <v>70.2226492068915</v>
      </c>
      <c r="M86" s="29" t="n">
        <v>78.0502510368272</v>
      </c>
      <c r="N86" s="29" t="n">
        <v>58.9299120860372</v>
      </c>
      <c r="O86" s="29" t="n">
        <v>60.4013443081335</v>
      </c>
      <c r="P86" s="29" t="n">
        <v>56.7520833166208</v>
      </c>
      <c r="Q86" s="29" t="n">
        <v>71.8515548236296</v>
      </c>
      <c r="R86" s="29" t="n">
        <v>52.6541644700012</v>
      </c>
      <c r="S86" s="29" t="n">
        <v>54.5276734543108</v>
      </c>
      <c r="U86" s="26"/>
      <c r="V86" s="26"/>
    </row>
    <row r="87" customFormat="false" ht="13.2" hidden="false" customHeight="false" outlineLevel="0" collapsed="false">
      <c r="B87" s="23" t="n">
        <v>2009</v>
      </c>
      <c r="C87" s="24" t="n">
        <v>39995</v>
      </c>
      <c r="D87" s="25" t="n">
        <v>75.8799363841279</v>
      </c>
      <c r="E87" s="25" t="n">
        <v>77.5972983470634</v>
      </c>
      <c r="F87" s="25" t="n">
        <v>84.5649191500194</v>
      </c>
      <c r="G87" s="25" t="n">
        <v>65.1377595920468</v>
      </c>
      <c r="H87" s="25" t="n">
        <v>71.1639324030718</v>
      </c>
      <c r="I87" s="25" t="n">
        <v>59.3471986828669</v>
      </c>
      <c r="J87" s="25" t="n">
        <v>95.1660108456283</v>
      </c>
      <c r="K87" s="25" t="n">
        <v>73.4919387074863</v>
      </c>
      <c r="L87" s="25" t="n">
        <v>76.7279850717353</v>
      </c>
      <c r="M87" s="25" t="n">
        <v>79.6211511166813</v>
      </c>
      <c r="N87" s="25" t="n">
        <v>66.0675188104302</v>
      </c>
      <c r="O87" s="25" t="n">
        <v>78.8509228030267</v>
      </c>
      <c r="P87" s="25" t="n">
        <v>62.6067613285175</v>
      </c>
      <c r="Q87" s="25" t="n">
        <v>80.6247956827051</v>
      </c>
      <c r="R87" s="25" t="n">
        <v>63.9762890176581</v>
      </c>
      <c r="S87" s="25" t="n">
        <v>55.346706151806</v>
      </c>
      <c r="U87" s="26"/>
      <c r="V87" s="26"/>
    </row>
    <row r="88" customFormat="false" ht="13.2" hidden="false" customHeight="false" outlineLevel="0" collapsed="false">
      <c r="B88" s="27" t="n">
        <v>2009</v>
      </c>
      <c r="C88" s="28" t="n">
        <v>40026</v>
      </c>
      <c r="D88" s="29" t="n">
        <v>75.1240043887624</v>
      </c>
      <c r="E88" s="29" t="n">
        <v>77.0001657300798</v>
      </c>
      <c r="F88" s="29" t="n">
        <v>85.7194882140622</v>
      </c>
      <c r="G88" s="29" t="n">
        <v>66.4363895290923</v>
      </c>
      <c r="H88" s="29" t="n">
        <v>63.8867614450134</v>
      </c>
      <c r="I88" s="29" t="n">
        <v>55.6169640646457</v>
      </c>
      <c r="J88" s="29" t="n">
        <v>89.5501224114193</v>
      </c>
      <c r="K88" s="29" t="n">
        <v>73.5191925882283</v>
      </c>
      <c r="L88" s="29" t="n">
        <v>77.5789070924702</v>
      </c>
      <c r="M88" s="29" t="n">
        <v>80.5913537793129</v>
      </c>
      <c r="N88" s="29" t="n">
        <v>64.7405578282119</v>
      </c>
      <c r="O88" s="29" t="n">
        <v>101.682654503072</v>
      </c>
      <c r="P88" s="29" t="n">
        <v>63.4617792674824</v>
      </c>
      <c r="Q88" s="29" t="n">
        <v>71.8209958479791</v>
      </c>
      <c r="R88" s="29" t="n">
        <v>63.4963201934158</v>
      </c>
      <c r="S88" s="29" t="n">
        <v>58.9190428647666</v>
      </c>
      <c r="U88" s="26"/>
      <c r="V88" s="26"/>
    </row>
    <row r="89" customFormat="false" ht="13.2" hidden="false" customHeight="false" outlineLevel="0" collapsed="false">
      <c r="B89" s="23" t="n">
        <v>2009</v>
      </c>
      <c r="C89" s="24" t="n">
        <v>40057</v>
      </c>
      <c r="D89" s="25" t="n">
        <v>70.9699670834503</v>
      </c>
      <c r="E89" s="25" t="n">
        <v>71.9487260965711</v>
      </c>
      <c r="F89" s="25" t="n">
        <v>80.3184215326101</v>
      </c>
      <c r="G89" s="25" t="n">
        <v>60.0980160506624</v>
      </c>
      <c r="H89" s="25" t="n">
        <v>60.9682036837888</v>
      </c>
      <c r="I89" s="25" t="n">
        <v>53.4393870141223</v>
      </c>
      <c r="J89" s="25" t="n">
        <v>85.0873842389443</v>
      </c>
      <c r="K89" s="25" t="n">
        <v>71.2794508837215</v>
      </c>
      <c r="L89" s="25" t="n">
        <v>65.9388918231601</v>
      </c>
      <c r="M89" s="25" t="n">
        <v>75.3409801854418</v>
      </c>
      <c r="N89" s="25" t="n">
        <v>59.2537637901456</v>
      </c>
      <c r="O89" s="25" t="n">
        <v>75.7466166090585</v>
      </c>
      <c r="P89" s="25" t="n">
        <v>62.3565386921627</v>
      </c>
      <c r="Q89" s="25" t="n">
        <v>74.8068498256456</v>
      </c>
      <c r="R89" s="25" t="n">
        <v>63.3275696447288</v>
      </c>
      <c r="S89" s="25" t="n">
        <v>56.8596542955635</v>
      </c>
      <c r="U89" s="26"/>
      <c r="V89" s="26"/>
    </row>
    <row r="90" customFormat="false" ht="13.2" hidden="false" customHeight="false" outlineLevel="0" collapsed="false">
      <c r="B90" s="27" t="n">
        <v>2009</v>
      </c>
      <c r="C90" s="28" t="n">
        <v>40087</v>
      </c>
      <c r="D90" s="29" t="n">
        <v>75.6232940891967</v>
      </c>
      <c r="E90" s="29" t="n">
        <v>76.7107672674728</v>
      </c>
      <c r="F90" s="29" t="n">
        <v>84.0821701862815</v>
      </c>
      <c r="G90" s="29" t="n">
        <v>64.9288804920423</v>
      </c>
      <c r="H90" s="29" t="n">
        <v>64.8216422711723</v>
      </c>
      <c r="I90" s="29" t="n">
        <v>57.4816454457634</v>
      </c>
      <c r="J90" s="29" t="n">
        <v>87.9761833993213</v>
      </c>
      <c r="K90" s="29" t="n">
        <v>76.6487675764115</v>
      </c>
      <c r="L90" s="29" t="n">
        <v>77.1343683601224</v>
      </c>
      <c r="M90" s="29" t="n">
        <v>80.9219400941016</v>
      </c>
      <c r="N90" s="29" t="n">
        <v>64.2617152400424</v>
      </c>
      <c r="O90" s="29" t="n">
        <v>74.40120537892</v>
      </c>
      <c r="P90" s="29" t="n">
        <v>61.4168048624247</v>
      </c>
      <c r="Q90" s="29" t="n">
        <v>75.7617964422842</v>
      </c>
      <c r="R90" s="29" t="n">
        <v>66.8577787613521</v>
      </c>
      <c r="S90" s="29" t="n">
        <v>64.9264065022285</v>
      </c>
      <c r="U90" s="26"/>
      <c r="V90" s="26"/>
    </row>
    <row r="91" customFormat="false" ht="13.2" hidden="false" customHeight="false" outlineLevel="0" collapsed="false">
      <c r="B91" s="23" t="n">
        <v>2009</v>
      </c>
      <c r="C91" s="24" t="n">
        <v>40118</v>
      </c>
      <c r="D91" s="25" t="n">
        <v>77.1257765651336</v>
      </c>
      <c r="E91" s="25" t="n">
        <v>77.1191534610188</v>
      </c>
      <c r="F91" s="25" t="n">
        <v>78.657172083017</v>
      </c>
      <c r="G91" s="25" t="n">
        <v>69.4476883161446</v>
      </c>
      <c r="H91" s="25" t="n">
        <v>77.5100823413188</v>
      </c>
      <c r="I91" s="25" t="n">
        <v>60.8238154140354</v>
      </c>
      <c r="J91" s="25" t="n">
        <v>88.1005597545987</v>
      </c>
      <c r="K91" s="25" t="n">
        <v>75.5136154170053</v>
      </c>
      <c r="L91" s="25" t="n">
        <v>88.8130594796261</v>
      </c>
      <c r="M91" s="25" t="n">
        <v>78.5774451491208</v>
      </c>
      <c r="N91" s="25" t="n">
        <v>65.5314813869558</v>
      </c>
      <c r="O91" s="25" t="n">
        <v>66.5849575794886</v>
      </c>
      <c r="P91" s="25" t="n">
        <v>69.6896203931119</v>
      </c>
      <c r="Q91" s="25" t="n">
        <v>73.2995361037085</v>
      </c>
      <c r="R91" s="25" t="n">
        <v>74.6015243058143</v>
      </c>
      <c r="S91" s="25" t="n">
        <v>82.252796964698</v>
      </c>
      <c r="U91" s="26"/>
      <c r="V91" s="26"/>
    </row>
    <row r="92" customFormat="false" ht="13.2" hidden="false" customHeight="false" outlineLevel="0" collapsed="false">
      <c r="B92" s="27" t="n">
        <v>2009</v>
      </c>
      <c r="C92" s="28" t="n">
        <v>40148</v>
      </c>
      <c r="D92" s="29" t="n">
        <v>105.887550144142</v>
      </c>
      <c r="E92" s="29" t="n">
        <v>112.011151385564</v>
      </c>
      <c r="F92" s="29" t="n">
        <v>101.96710434838</v>
      </c>
      <c r="G92" s="29" t="n">
        <v>185.011985332634</v>
      </c>
      <c r="H92" s="29" t="n">
        <v>188.851702072174</v>
      </c>
      <c r="I92" s="29" t="n">
        <v>164.715334620035</v>
      </c>
      <c r="J92" s="29" t="n">
        <v>98.9073775077314</v>
      </c>
      <c r="K92" s="29" t="n">
        <v>98.7951984886726</v>
      </c>
      <c r="L92" s="29" t="n">
        <v>120.233470610528</v>
      </c>
      <c r="M92" s="29" t="n">
        <v>93.8232165050595</v>
      </c>
      <c r="N92" s="29" t="n">
        <v>100.252272058996</v>
      </c>
      <c r="O92" s="29" t="n">
        <v>76.8697705920634</v>
      </c>
      <c r="P92" s="29" t="n">
        <v>67.6142387642504</v>
      </c>
      <c r="Q92" s="29" t="n">
        <v>79.4085099351524</v>
      </c>
      <c r="R92" s="29" t="n">
        <v>72.946460470793</v>
      </c>
      <c r="S92" s="29" t="n">
        <v>123.224411222178</v>
      </c>
      <c r="U92" s="26"/>
      <c r="V92" s="26"/>
    </row>
    <row r="93" customFormat="false" ht="13.2" hidden="false" customHeight="false" outlineLevel="0" collapsed="false">
      <c r="B93" s="23" t="n">
        <v>2010</v>
      </c>
      <c r="C93" s="24" t="n">
        <v>40179</v>
      </c>
      <c r="D93" s="25" t="n">
        <v>75.2642901354814</v>
      </c>
      <c r="E93" s="25" t="n">
        <v>77.8082362435523</v>
      </c>
      <c r="F93" s="25" t="n">
        <v>82.6383276243576</v>
      </c>
      <c r="G93" s="25" t="n">
        <v>67.5598547906172</v>
      </c>
      <c r="H93" s="25" t="n">
        <v>64.5534753495207</v>
      </c>
      <c r="I93" s="25" t="n">
        <v>57.5342435329061</v>
      </c>
      <c r="J93" s="25" t="n">
        <v>85.593945825621</v>
      </c>
      <c r="K93" s="25" t="n">
        <v>74.9097417747618</v>
      </c>
      <c r="L93" s="25" t="n">
        <v>80.9252390818861</v>
      </c>
      <c r="M93" s="25" t="n">
        <v>83.2700795637131</v>
      </c>
      <c r="N93" s="25" t="n">
        <v>65.0891568157416</v>
      </c>
      <c r="O93" s="25" t="n">
        <v>205.157305575562</v>
      </c>
      <c r="P93" s="25" t="n">
        <v>59.9673459325614</v>
      </c>
      <c r="Q93" s="25" t="n">
        <v>76.6465524950283</v>
      </c>
      <c r="R93" s="25" t="n">
        <v>63.0026379193656</v>
      </c>
      <c r="S93" s="25" t="n">
        <v>58.1590428732752</v>
      </c>
      <c r="U93" s="26"/>
      <c r="V93" s="26"/>
    </row>
    <row r="94" customFormat="false" ht="13.2" hidden="false" customHeight="false" outlineLevel="0" collapsed="false">
      <c r="B94" s="27" t="n">
        <v>2010</v>
      </c>
      <c r="C94" s="28" t="n">
        <v>40210</v>
      </c>
      <c r="D94" s="29" t="n">
        <v>71.4025382462275</v>
      </c>
      <c r="E94" s="29" t="n">
        <v>71.4705636760264</v>
      </c>
      <c r="F94" s="29" t="n">
        <v>77.9733941026697</v>
      </c>
      <c r="G94" s="29" t="n">
        <v>56.8922620465599</v>
      </c>
      <c r="H94" s="29" t="n">
        <v>51.8261126189856</v>
      </c>
      <c r="I94" s="29" t="n">
        <v>46.2055638841133</v>
      </c>
      <c r="J94" s="29" t="n">
        <v>76.5248965760861</v>
      </c>
      <c r="K94" s="29" t="n">
        <v>70.2020303162792</v>
      </c>
      <c r="L94" s="29" t="n">
        <v>70.6943879781969</v>
      </c>
      <c r="M94" s="29" t="n">
        <v>77.7724015675297</v>
      </c>
      <c r="N94" s="29" t="n">
        <v>65.8505104113842</v>
      </c>
      <c r="O94" s="29" t="n">
        <v>144.4440275538</v>
      </c>
      <c r="P94" s="29" t="n">
        <v>59.1251742360265</v>
      </c>
      <c r="Q94" s="29" t="n">
        <v>74.4808301053435</v>
      </c>
      <c r="R94" s="29" t="n">
        <v>69.8027888217212</v>
      </c>
      <c r="S94" s="29" t="n">
        <v>54.7433716377922</v>
      </c>
      <c r="U94" s="26"/>
      <c r="V94" s="26"/>
    </row>
    <row r="95" customFormat="false" ht="13.2" hidden="false" customHeight="false" outlineLevel="0" collapsed="false">
      <c r="B95" s="23" t="n">
        <v>2010</v>
      </c>
      <c r="C95" s="24" t="n">
        <v>40238</v>
      </c>
      <c r="D95" s="25" t="n">
        <v>76.7408529612841</v>
      </c>
      <c r="E95" s="25" t="n">
        <v>77.0031410498706</v>
      </c>
      <c r="F95" s="25" t="n">
        <v>88.0657897694155</v>
      </c>
      <c r="G95" s="25" t="n">
        <v>62.8287524227777</v>
      </c>
      <c r="H95" s="25" t="n">
        <v>61.5743273624173</v>
      </c>
      <c r="I95" s="25" t="n">
        <v>53.6471599621936</v>
      </c>
      <c r="J95" s="25" t="n">
        <v>86.6583027500339</v>
      </c>
      <c r="K95" s="25" t="n">
        <v>79.4515984259584</v>
      </c>
      <c r="L95" s="25" t="n">
        <v>82.8696616941712</v>
      </c>
      <c r="M95" s="25" t="n">
        <v>84.2203007320373</v>
      </c>
      <c r="N95" s="25" t="n">
        <v>73.5727598000948</v>
      </c>
      <c r="O95" s="25" t="n">
        <v>73.9298252722832</v>
      </c>
      <c r="P95" s="25" t="n">
        <v>70.5324539837432</v>
      </c>
      <c r="Q95" s="25" t="n">
        <v>77.3511811781377</v>
      </c>
      <c r="R95" s="25" t="n">
        <v>75.8286548605585</v>
      </c>
      <c r="S95" s="25" t="n">
        <v>63.6756601467952</v>
      </c>
      <c r="U95" s="26"/>
      <c r="V95" s="26"/>
    </row>
    <row r="96" customFormat="false" ht="13.2" hidden="false" customHeight="false" outlineLevel="0" collapsed="false">
      <c r="B96" s="27" t="n">
        <v>2010</v>
      </c>
      <c r="C96" s="28" t="n">
        <v>40269</v>
      </c>
      <c r="D96" s="29" t="n">
        <v>73.5454602212343</v>
      </c>
      <c r="E96" s="29" t="n">
        <v>73.5115234433501</v>
      </c>
      <c r="F96" s="29" t="n">
        <v>82.9362466598395</v>
      </c>
      <c r="G96" s="29" t="n">
        <v>60.8399559774622</v>
      </c>
      <c r="H96" s="29" t="n">
        <v>54.5029137409599</v>
      </c>
      <c r="I96" s="29" t="n">
        <v>47.6020830719287</v>
      </c>
      <c r="J96" s="29" t="n">
        <v>83.8401009142129</v>
      </c>
      <c r="K96" s="29" t="n">
        <v>69.5089519388841</v>
      </c>
      <c r="L96" s="29" t="n">
        <v>68.9631072154134</v>
      </c>
      <c r="M96" s="29" t="n">
        <v>75.5547171836107</v>
      </c>
      <c r="N96" s="29" t="n">
        <v>65.58014703308</v>
      </c>
      <c r="O96" s="29" t="n">
        <v>71.7717526652163</v>
      </c>
      <c r="P96" s="29" t="n">
        <v>62.0161579657886</v>
      </c>
      <c r="Q96" s="29" t="n">
        <v>76.8036830490221</v>
      </c>
      <c r="R96" s="29" t="n">
        <v>71.3963662312772</v>
      </c>
      <c r="S96" s="29" t="n">
        <v>57.0794825764065</v>
      </c>
      <c r="U96" s="26"/>
      <c r="V96" s="26"/>
    </row>
    <row r="97" customFormat="false" ht="13.2" hidden="false" customHeight="false" outlineLevel="0" collapsed="false">
      <c r="B97" s="23" t="n">
        <v>2010</v>
      </c>
      <c r="C97" s="24" t="n">
        <v>40299</v>
      </c>
      <c r="D97" s="25" t="n">
        <v>81.1503297494394</v>
      </c>
      <c r="E97" s="25" t="n">
        <v>81.4476153979319</v>
      </c>
      <c r="F97" s="25" t="n">
        <v>90.156424298124</v>
      </c>
      <c r="G97" s="25" t="n">
        <v>68.7592395462291</v>
      </c>
      <c r="H97" s="25" t="n">
        <v>71.8456700034267</v>
      </c>
      <c r="I97" s="25" t="n">
        <v>65.258029551676</v>
      </c>
      <c r="J97" s="25" t="n">
        <v>85.0213227922921</v>
      </c>
      <c r="K97" s="25" t="n">
        <v>78.4662705890873</v>
      </c>
      <c r="L97" s="25" t="n">
        <v>76.2731596102249</v>
      </c>
      <c r="M97" s="25" t="n">
        <v>84.6025582371531</v>
      </c>
      <c r="N97" s="25" t="n">
        <v>78.3594846068041</v>
      </c>
      <c r="O97" s="25" t="n">
        <v>68.0523226562459</v>
      </c>
      <c r="P97" s="25" t="n">
        <v>62.3928459957532</v>
      </c>
      <c r="Q97" s="25" t="n">
        <v>76.373070014658</v>
      </c>
      <c r="R97" s="25" t="n">
        <v>78.7334196863449</v>
      </c>
      <c r="S97" s="25" t="n">
        <v>63.3733762530737</v>
      </c>
      <c r="U97" s="26"/>
      <c r="V97" s="26"/>
    </row>
    <row r="98" customFormat="false" ht="13.2" hidden="false" customHeight="false" outlineLevel="0" collapsed="false">
      <c r="B98" s="27" t="n">
        <v>2010</v>
      </c>
      <c r="C98" s="28" t="n">
        <v>40330</v>
      </c>
      <c r="D98" s="29" t="n">
        <v>80.4396372081824</v>
      </c>
      <c r="E98" s="29" t="n">
        <v>80.1827445993561</v>
      </c>
      <c r="F98" s="29" t="n">
        <v>85.5772725429946</v>
      </c>
      <c r="G98" s="29" t="n">
        <v>71.8327687670452</v>
      </c>
      <c r="H98" s="29" t="n">
        <v>80.6426833255343</v>
      </c>
      <c r="I98" s="29" t="n">
        <v>71.5755963040011</v>
      </c>
      <c r="J98" s="29" t="n">
        <v>88.4176210541537</v>
      </c>
      <c r="K98" s="29" t="n">
        <v>76.6802177102979</v>
      </c>
      <c r="L98" s="29" t="n">
        <v>80.0517272603079</v>
      </c>
      <c r="M98" s="29" t="n">
        <v>83.8802211686355</v>
      </c>
      <c r="N98" s="29" t="n">
        <v>76.6380746159202</v>
      </c>
      <c r="O98" s="29" t="n">
        <v>65.0604389720942</v>
      </c>
      <c r="P98" s="29" t="n">
        <v>69.0838291543974</v>
      </c>
      <c r="Q98" s="29" t="n">
        <v>76.9299494359383</v>
      </c>
      <c r="R98" s="29" t="n">
        <v>83.1579673546429</v>
      </c>
      <c r="S98" s="29" t="n">
        <v>66.3005501312403</v>
      </c>
      <c r="U98" s="26"/>
      <c r="V98" s="26"/>
    </row>
    <row r="99" customFormat="false" ht="13.2" hidden="false" customHeight="false" outlineLevel="0" collapsed="false">
      <c r="B99" s="23" t="n">
        <v>2010</v>
      </c>
      <c r="C99" s="24" t="n">
        <v>40360</v>
      </c>
      <c r="D99" s="25" t="n">
        <v>85.1090659274856</v>
      </c>
      <c r="E99" s="25" t="n">
        <v>84.6161088807462</v>
      </c>
      <c r="F99" s="25" t="n">
        <v>88.331817446493</v>
      </c>
      <c r="G99" s="25" t="n">
        <v>75.8535978100247</v>
      </c>
      <c r="H99" s="25" t="n">
        <v>82.0282485562025</v>
      </c>
      <c r="I99" s="25" t="n">
        <v>70.3532455079145</v>
      </c>
      <c r="J99" s="25" t="n">
        <v>93.1976846999564</v>
      </c>
      <c r="K99" s="25" t="n">
        <v>80.627383942376</v>
      </c>
      <c r="L99" s="25" t="n">
        <v>88.9550795679727</v>
      </c>
      <c r="M99" s="25" t="n">
        <v>87.2798096702274</v>
      </c>
      <c r="N99" s="25" t="n">
        <v>80.636830248093</v>
      </c>
      <c r="O99" s="25" t="n">
        <v>77.8046143142302</v>
      </c>
      <c r="P99" s="25" t="n">
        <v>74.1916198997237</v>
      </c>
      <c r="Q99" s="25" t="n">
        <v>83.6166967464012</v>
      </c>
      <c r="R99" s="25" t="n">
        <v>86.5310886186591</v>
      </c>
      <c r="S99" s="25" t="n">
        <v>64.6534414874369</v>
      </c>
      <c r="U99" s="26"/>
      <c r="V99" s="26"/>
    </row>
    <row r="100" customFormat="false" ht="13.2" hidden="false" customHeight="false" outlineLevel="0" collapsed="false">
      <c r="B100" s="27" t="n">
        <v>2010</v>
      </c>
      <c r="C100" s="28" t="n">
        <v>40391</v>
      </c>
      <c r="D100" s="29" t="n">
        <v>83.6416443758387</v>
      </c>
      <c r="E100" s="29" t="n">
        <v>82.0341597451258</v>
      </c>
      <c r="F100" s="29" t="n">
        <v>87.5481518591829</v>
      </c>
      <c r="G100" s="29" t="n">
        <v>70.0767051924584</v>
      </c>
      <c r="H100" s="29" t="n">
        <v>71.1692397066296</v>
      </c>
      <c r="I100" s="29" t="n">
        <v>64.0961381010725</v>
      </c>
      <c r="J100" s="29" t="n">
        <v>90.998766220651</v>
      </c>
      <c r="K100" s="29" t="n">
        <v>76.9281034383252</v>
      </c>
      <c r="L100" s="29" t="n">
        <v>86.5609535674736</v>
      </c>
      <c r="M100" s="29" t="n">
        <v>85.6329040598649</v>
      </c>
      <c r="N100" s="29" t="n">
        <v>77.828460311179</v>
      </c>
      <c r="O100" s="29" t="n">
        <v>106.93751274608</v>
      </c>
      <c r="P100" s="29" t="n">
        <v>77.6699630885015</v>
      </c>
      <c r="Q100" s="29" t="n">
        <v>82.7966640941498</v>
      </c>
      <c r="R100" s="29" t="n">
        <v>93.5149281345265</v>
      </c>
      <c r="S100" s="29" t="n">
        <v>69.1800643415822</v>
      </c>
      <c r="U100" s="26"/>
      <c r="V100" s="26"/>
    </row>
    <row r="101" customFormat="false" ht="13.2" hidden="false" customHeight="false" outlineLevel="0" collapsed="false">
      <c r="B101" s="23" t="n">
        <v>2010</v>
      </c>
      <c r="C101" s="24" t="n">
        <v>40422</v>
      </c>
      <c r="D101" s="25" t="n">
        <v>82.0190110165707</v>
      </c>
      <c r="E101" s="25" t="n">
        <v>78.3452824145013</v>
      </c>
      <c r="F101" s="25" t="n">
        <v>84.3331746683253</v>
      </c>
      <c r="G101" s="25" t="n">
        <v>66.5543732753461</v>
      </c>
      <c r="H101" s="25" t="n">
        <v>69.990758903559</v>
      </c>
      <c r="I101" s="25" t="n">
        <v>65.7157142768261</v>
      </c>
      <c r="J101" s="25" t="n">
        <v>84.8566006908758</v>
      </c>
      <c r="K101" s="25" t="n">
        <v>75.3691318378078</v>
      </c>
      <c r="L101" s="25" t="n">
        <v>74.4989450631395</v>
      </c>
      <c r="M101" s="25" t="n">
        <v>80.0708780910947</v>
      </c>
      <c r="N101" s="25" t="n">
        <v>74.8531986861812</v>
      </c>
      <c r="O101" s="25" t="n">
        <v>72.3849804878877</v>
      </c>
      <c r="P101" s="25" t="n">
        <v>78.0100064862235</v>
      </c>
      <c r="Q101" s="25" t="n">
        <v>82.8585442009887</v>
      </c>
      <c r="R101" s="25" t="n">
        <v>103.130349196415</v>
      </c>
      <c r="S101" s="25" t="n">
        <v>67.6372912527712</v>
      </c>
      <c r="U101" s="26"/>
      <c r="V101" s="26"/>
    </row>
    <row r="102" customFormat="false" ht="13.2" hidden="false" customHeight="false" outlineLevel="0" collapsed="false">
      <c r="B102" s="27" t="n">
        <v>2010</v>
      </c>
      <c r="C102" s="28" t="n">
        <v>40452</v>
      </c>
      <c r="D102" s="29" t="n">
        <v>85.1464813548716</v>
      </c>
      <c r="E102" s="29" t="n">
        <v>83.6626769621257</v>
      </c>
      <c r="F102" s="29" t="n">
        <v>88.4131306745957</v>
      </c>
      <c r="G102" s="29" t="n">
        <v>71.8362266941853</v>
      </c>
      <c r="H102" s="29" t="n">
        <v>74.6769519521727</v>
      </c>
      <c r="I102" s="29" t="n">
        <v>68.491421603944</v>
      </c>
      <c r="J102" s="29" t="n">
        <v>86.3597476813393</v>
      </c>
      <c r="K102" s="29" t="n">
        <v>82.7006799667653</v>
      </c>
      <c r="L102" s="29" t="n">
        <v>82.9331605117214</v>
      </c>
      <c r="M102" s="29" t="n">
        <v>85.8053976063869</v>
      </c>
      <c r="N102" s="29" t="n">
        <v>79.3592550236015</v>
      </c>
      <c r="O102" s="29" t="n">
        <v>73.6873758193468</v>
      </c>
      <c r="P102" s="29" t="n">
        <v>82.0941022363101</v>
      </c>
      <c r="Q102" s="29" t="n">
        <v>83.7927324338848</v>
      </c>
      <c r="R102" s="29" t="n">
        <v>91.9163000841847</v>
      </c>
      <c r="S102" s="29" t="n">
        <v>78.7229159413746</v>
      </c>
      <c r="U102" s="26"/>
      <c r="V102" s="26"/>
    </row>
    <row r="103" customFormat="false" ht="13.2" hidden="false" customHeight="false" outlineLevel="0" collapsed="false">
      <c r="B103" s="23" t="n">
        <v>2010</v>
      </c>
      <c r="C103" s="24" t="n">
        <v>40483</v>
      </c>
      <c r="D103" s="25" t="n">
        <v>91.6557574341533</v>
      </c>
      <c r="E103" s="25" t="n">
        <v>84.3171271411516</v>
      </c>
      <c r="F103" s="25" t="n">
        <v>83.6240794516038</v>
      </c>
      <c r="G103" s="25" t="n">
        <v>70.6653919478088</v>
      </c>
      <c r="H103" s="25" t="n">
        <v>85.2766685362422</v>
      </c>
      <c r="I103" s="25" t="n">
        <v>73.7084644997593</v>
      </c>
      <c r="J103" s="25" t="n">
        <v>90.0877410869185</v>
      </c>
      <c r="K103" s="25" t="n">
        <v>79.2704384789229</v>
      </c>
      <c r="L103" s="25" t="n">
        <v>97.6433438144053</v>
      </c>
      <c r="M103" s="25" t="n">
        <v>81.7070569259998</v>
      </c>
      <c r="N103" s="25" t="n">
        <v>82.2192628748809</v>
      </c>
      <c r="O103" s="25" t="n">
        <v>67.7032682353994</v>
      </c>
      <c r="P103" s="25" t="n">
        <v>91.5609111965209</v>
      </c>
      <c r="Q103" s="25" t="n">
        <v>85.822237466362</v>
      </c>
      <c r="R103" s="25" t="n">
        <v>136.339923367127</v>
      </c>
      <c r="S103" s="25" t="n">
        <v>98.8915421908771</v>
      </c>
      <c r="U103" s="26"/>
      <c r="V103" s="26"/>
    </row>
    <row r="104" customFormat="false" ht="13.2" hidden="false" customHeight="false" outlineLevel="0" collapsed="false">
      <c r="B104" s="27" t="n">
        <v>2010</v>
      </c>
      <c r="C104" s="28" t="n">
        <v>40513</v>
      </c>
      <c r="D104" s="29" t="n">
        <v>119.83262157124</v>
      </c>
      <c r="E104" s="29" t="n">
        <v>123.054125604414</v>
      </c>
      <c r="F104" s="29" t="n">
        <v>110.907087009181</v>
      </c>
      <c r="G104" s="29" t="n">
        <v>199.685677163615</v>
      </c>
      <c r="H104" s="29" t="n">
        <v>202.11317629656</v>
      </c>
      <c r="I104" s="29" t="n">
        <v>193.693863879261</v>
      </c>
      <c r="J104" s="29" t="n">
        <v>99.3060953283442</v>
      </c>
      <c r="K104" s="29" t="n">
        <v>107.162893631142</v>
      </c>
      <c r="L104" s="29" t="n">
        <v>130.207961278165</v>
      </c>
      <c r="M104" s="29" t="n">
        <v>100.823060024369</v>
      </c>
      <c r="N104" s="29" t="n">
        <v>123.930494551992</v>
      </c>
      <c r="O104" s="29" t="n">
        <v>84.0967477516507</v>
      </c>
      <c r="P104" s="29" t="n">
        <v>84.9534818556246</v>
      </c>
      <c r="Q104" s="29" t="n">
        <v>88.0347914115348</v>
      </c>
      <c r="R104" s="29" t="n">
        <v>107.808680934436</v>
      </c>
      <c r="S104" s="29" t="n">
        <v>138.021635064033</v>
      </c>
      <c r="U104" s="26"/>
      <c r="V104" s="26"/>
    </row>
    <row r="105" customFormat="false" ht="13.2" hidden="false" customHeight="false" outlineLevel="0" collapsed="false">
      <c r="B105" s="23" t="n">
        <v>2011</v>
      </c>
      <c r="C105" s="24" t="n">
        <v>40544</v>
      </c>
      <c r="D105" s="25" t="n">
        <v>83.7308165714157</v>
      </c>
      <c r="E105" s="25" t="n">
        <v>84.1743701285376</v>
      </c>
      <c r="F105" s="25" t="n">
        <v>86.4293373841962</v>
      </c>
      <c r="G105" s="25" t="n">
        <v>69.6328102441223</v>
      </c>
      <c r="H105" s="25" t="n">
        <v>70.8151714780657</v>
      </c>
      <c r="I105" s="25" t="n">
        <v>70.5515959953748</v>
      </c>
      <c r="J105" s="25" t="n">
        <v>90.1019791907511</v>
      </c>
      <c r="K105" s="25" t="n">
        <v>81.7585862997968</v>
      </c>
      <c r="L105" s="25" t="n">
        <v>88.1471191535938</v>
      </c>
      <c r="M105" s="25" t="n">
        <v>87.6081876561368</v>
      </c>
      <c r="N105" s="25" t="n">
        <v>77.69732841526</v>
      </c>
      <c r="O105" s="25" t="n">
        <v>235.081416387426</v>
      </c>
      <c r="P105" s="25" t="n">
        <v>81.2724420560286</v>
      </c>
      <c r="Q105" s="25" t="n">
        <v>85.904924686128</v>
      </c>
      <c r="R105" s="25" t="n">
        <v>85.0126384422682</v>
      </c>
      <c r="S105" s="25" t="n">
        <v>67.3451180353442</v>
      </c>
      <c r="U105" s="26"/>
      <c r="V105" s="26"/>
    </row>
    <row r="106" customFormat="false" ht="13.2" hidden="false" customHeight="false" outlineLevel="0" collapsed="false">
      <c r="B106" s="27" t="n">
        <v>2011</v>
      </c>
      <c r="C106" s="28" t="n">
        <v>40575</v>
      </c>
      <c r="D106" s="29" t="n">
        <v>79.3456689969198</v>
      </c>
      <c r="E106" s="29" t="n">
        <v>75.6126477915545</v>
      </c>
      <c r="F106" s="29" t="n">
        <v>80.7283115050522</v>
      </c>
      <c r="G106" s="29" t="n">
        <v>60.0177982716637</v>
      </c>
      <c r="H106" s="29" t="n">
        <v>55.5284656341133</v>
      </c>
      <c r="I106" s="29" t="n">
        <v>54.6017319564338</v>
      </c>
      <c r="J106" s="29" t="n">
        <v>81.4223354844438</v>
      </c>
      <c r="K106" s="29" t="n">
        <v>73.8350403153665</v>
      </c>
      <c r="L106" s="29" t="n">
        <v>73.4535260438984</v>
      </c>
      <c r="M106" s="29" t="n">
        <v>77.3577031626105</v>
      </c>
      <c r="N106" s="29" t="n">
        <v>75.4484145291112</v>
      </c>
      <c r="O106" s="29" t="n">
        <v>149.290732655381</v>
      </c>
      <c r="P106" s="29" t="n">
        <v>78.9763375218769</v>
      </c>
      <c r="Q106" s="29" t="n">
        <v>84.1267953465383</v>
      </c>
      <c r="R106" s="29" t="n">
        <v>101.923725733286</v>
      </c>
      <c r="S106" s="29" t="n">
        <v>61.6807783867067</v>
      </c>
      <c r="U106" s="26"/>
      <c r="V106" s="26"/>
    </row>
    <row r="107" customFormat="false" ht="13.2" hidden="false" customHeight="false" outlineLevel="0" collapsed="false">
      <c r="B107" s="23" t="n">
        <v>2011</v>
      </c>
      <c r="C107" s="24" t="n">
        <v>40603</v>
      </c>
      <c r="D107" s="25" t="n">
        <v>85.9472057078364</v>
      </c>
      <c r="E107" s="25" t="n">
        <v>80.0827780285072</v>
      </c>
      <c r="F107" s="25" t="n">
        <v>89.6048510261459</v>
      </c>
      <c r="G107" s="25" t="n">
        <v>66.7172979188864</v>
      </c>
      <c r="H107" s="25" t="n">
        <v>61.3150136582291</v>
      </c>
      <c r="I107" s="25" t="n">
        <v>61.7097139385403</v>
      </c>
      <c r="J107" s="25" t="n">
        <v>90.7437170963436</v>
      </c>
      <c r="K107" s="25" t="n">
        <v>80.4704210350849</v>
      </c>
      <c r="L107" s="25" t="n">
        <v>81.3884836832998</v>
      </c>
      <c r="M107" s="25" t="n">
        <v>84.6694291841877</v>
      </c>
      <c r="N107" s="25" t="n">
        <v>81.2665732109502</v>
      </c>
      <c r="O107" s="25" t="n">
        <v>81.3839681381701</v>
      </c>
      <c r="P107" s="25" t="n">
        <v>88.572081819744</v>
      </c>
      <c r="Q107" s="25" t="n">
        <v>89.782222034683</v>
      </c>
      <c r="R107" s="25" t="n">
        <v>126.056340710578</v>
      </c>
      <c r="S107" s="25" t="n">
        <v>74.5950713899415</v>
      </c>
      <c r="U107" s="26"/>
      <c r="V107" s="26"/>
    </row>
    <row r="108" customFormat="false" ht="13.2" hidden="false" customHeight="false" outlineLevel="0" collapsed="false">
      <c r="B108" s="27" t="n">
        <v>2011</v>
      </c>
      <c r="C108" s="28" t="n">
        <v>40634</v>
      </c>
      <c r="D108" s="29" t="n">
        <v>88.2740301095147</v>
      </c>
      <c r="E108" s="29" t="n">
        <v>86.8960010537694</v>
      </c>
      <c r="F108" s="29" t="n">
        <v>91.5201046798125</v>
      </c>
      <c r="G108" s="29" t="n">
        <v>72.2345137292808</v>
      </c>
      <c r="H108" s="29" t="n">
        <v>72.6900768378336</v>
      </c>
      <c r="I108" s="29" t="n">
        <v>70.7640033985656</v>
      </c>
      <c r="J108" s="29" t="n">
        <v>90.8793542209393</v>
      </c>
      <c r="K108" s="29" t="n">
        <v>91.0410128698897</v>
      </c>
      <c r="L108" s="29" t="n">
        <v>87.3207939383265</v>
      </c>
      <c r="M108" s="29" t="n">
        <v>90.7109032946716</v>
      </c>
      <c r="N108" s="29" t="n">
        <v>85.1044969062997</v>
      </c>
      <c r="O108" s="29" t="n">
        <v>71.5663240252949</v>
      </c>
      <c r="P108" s="29" t="n">
        <v>78.1101423975387</v>
      </c>
      <c r="Q108" s="29" t="n">
        <v>86.5895611498311</v>
      </c>
      <c r="R108" s="29" t="n">
        <v>93.9850543334963</v>
      </c>
      <c r="S108" s="29" t="n">
        <v>70.7916139723701</v>
      </c>
      <c r="U108" s="26"/>
      <c r="V108" s="26"/>
    </row>
    <row r="109" customFormat="false" ht="13.2" hidden="false" customHeight="false" outlineLevel="0" collapsed="false">
      <c r="B109" s="23" t="n">
        <v>2011</v>
      </c>
      <c r="C109" s="24" t="n">
        <v>40664</v>
      </c>
      <c r="D109" s="25" t="n">
        <v>88.8796237831316</v>
      </c>
      <c r="E109" s="25" t="n">
        <v>85.293699398835</v>
      </c>
      <c r="F109" s="25" t="n">
        <v>91.4420216063106</v>
      </c>
      <c r="G109" s="25" t="n">
        <v>69.9431189839293</v>
      </c>
      <c r="H109" s="25" t="n">
        <v>75.4241877060367</v>
      </c>
      <c r="I109" s="25" t="n">
        <v>72.3673144161169</v>
      </c>
      <c r="J109" s="25" t="n">
        <v>90.6908633699402</v>
      </c>
      <c r="K109" s="25" t="n">
        <v>83.9110963034613</v>
      </c>
      <c r="L109" s="25" t="n">
        <v>80.2128026006215</v>
      </c>
      <c r="M109" s="25" t="n">
        <v>87.0892627486652</v>
      </c>
      <c r="N109" s="25" t="n">
        <v>84.3401768196899</v>
      </c>
      <c r="O109" s="25" t="n">
        <v>74.2281692125194</v>
      </c>
      <c r="P109" s="25" t="n">
        <v>76.1135492438721</v>
      </c>
      <c r="Q109" s="25" t="n">
        <v>91.4102716342698</v>
      </c>
      <c r="R109" s="25" t="n">
        <v>111.003333084726</v>
      </c>
      <c r="S109" s="25" t="n">
        <v>75.7036684091438</v>
      </c>
      <c r="U109" s="26"/>
      <c r="V109" s="26"/>
    </row>
    <row r="110" customFormat="false" ht="13.2" hidden="false" customHeight="false" outlineLevel="0" collapsed="false">
      <c r="B110" s="27" t="n">
        <v>2011</v>
      </c>
      <c r="C110" s="28" t="n">
        <v>40695</v>
      </c>
      <c r="D110" s="29" t="n">
        <v>89.0737047826853</v>
      </c>
      <c r="E110" s="29" t="n">
        <v>87.3107891802021</v>
      </c>
      <c r="F110" s="29" t="n">
        <v>90.18565833981</v>
      </c>
      <c r="G110" s="29" t="n">
        <v>82.6351622103396</v>
      </c>
      <c r="H110" s="29" t="n">
        <v>89.213801705188</v>
      </c>
      <c r="I110" s="29" t="n">
        <v>86.7939186446808</v>
      </c>
      <c r="J110" s="29" t="n">
        <v>94.5551401830007</v>
      </c>
      <c r="K110" s="29" t="n">
        <v>87.7224307503486</v>
      </c>
      <c r="L110" s="29" t="n">
        <v>89.1151957709211</v>
      </c>
      <c r="M110" s="29" t="n">
        <v>89.6317768174822</v>
      </c>
      <c r="N110" s="29" t="n">
        <v>84.713913603434</v>
      </c>
      <c r="O110" s="29" t="n">
        <v>64.9340398145065</v>
      </c>
      <c r="P110" s="29" t="n">
        <v>80.1130870836678</v>
      </c>
      <c r="Q110" s="29" t="n">
        <v>91.5353510515041</v>
      </c>
      <c r="R110" s="29" t="n">
        <v>101.133272387958</v>
      </c>
      <c r="S110" s="29" t="n">
        <v>74.6510172558202</v>
      </c>
      <c r="U110" s="26"/>
      <c r="V110" s="26"/>
    </row>
    <row r="111" customFormat="false" ht="13.2" hidden="false" customHeight="false" outlineLevel="0" collapsed="false">
      <c r="B111" s="23" t="n">
        <v>2011</v>
      </c>
      <c r="C111" s="24" t="n">
        <v>40725</v>
      </c>
      <c r="D111" s="25" t="n">
        <v>94.7886826522695</v>
      </c>
      <c r="E111" s="25" t="n">
        <v>93.607130320865</v>
      </c>
      <c r="F111" s="25" t="n">
        <v>95.1612179272413</v>
      </c>
      <c r="G111" s="25" t="n">
        <v>82.7780688604413</v>
      </c>
      <c r="H111" s="25" t="n">
        <v>87.9412814298065</v>
      </c>
      <c r="I111" s="25" t="n">
        <v>82.9739960083904</v>
      </c>
      <c r="J111" s="25" t="n">
        <v>96.8558156762863</v>
      </c>
      <c r="K111" s="25" t="n">
        <v>91.6896556814468</v>
      </c>
      <c r="L111" s="25" t="n">
        <v>103.484125920898</v>
      </c>
      <c r="M111" s="25" t="n">
        <v>94.5474021377662</v>
      </c>
      <c r="N111" s="25" t="n">
        <v>96.4738512836765</v>
      </c>
      <c r="O111" s="25" t="n">
        <v>85.7479699553443</v>
      </c>
      <c r="P111" s="25" t="n">
        <v>89.5351798888815</v>
      </c>
      <c r="Q111" s="25" t="n">
        <v>91.9491036462326</v>
      </c>
      <c r="R111" s="25" t="n">
        <v>100.235151991143</v>
      </c>
      <c r="S111" s="25" t="n">
        <v>79.3218585344031</v>
      </c>
      <c r="U111" s="26"/>
      <c r="V111" s="26"/>
    </row>
    <row r="112" customFormat="false" ht="13.2" hidden="false" customHeight="false" outlineLevel="0" collapsed="false">
      <c r="B112" s="27" t="n">
        <v>2011</v>
      </c>
      <c r="C112" s="28" t="n">
        <v>40756</v>
      </c>
      <c r="D112" s="29" t="n">
        <v>91.0816617516115</v>
      </c>
      <c r="E112" s="29" t="n">
        <v>88.3771883820961</v>
      </c>
      <c r="F112" s="29" t="n">
        <v>91.9538133668561</v>
      </c>
      <c r="G112" s="29" t="n">
        <v>75.6206418754981</v>
      </c>
      <c r="H112" s="29" t="n">
        <v>76.7979975780524</v>
      </c>
      <c r="I112" s="29" t="n">
        <v>71.8542940881749</v>
      </c>
      <c r="J112" s="29" t="n">
        <v>96.2223676544006</v>
      </c>
      <c r="K112" s="29" t="n">
        <v>85.6544461149054</v>
      </c>
      <c r="L112" s="29" t="n">
        <v>90.6212630200368</v>
      </c>
      <c r="M112" s="29" t="n">
        <v>88.084311556084</v>
      </c>
      <c r="N112" s="29" t="n">
        <v>87.056797614997</v>
      </c>
      <c r="O112" s="29" t="n">
        <v>105.795087633856</v>
      </c>
      <c r="P112" s="29" t="n">
        <v>89.7566838955069</v>
      </c>
      <c r="Q112" s="29" t="n">
        <v>99.1348334926414</v>
      </c>
      <c r="R112" s="29" t="n">
        <v>107.722660652637</v>
      </c>
      <c r="S112" s="29" t="n">
        <v>82.6676757960567</v>
      </c>
      <c r="U112" s="26"/>
      <c r="V112" s="26"/>
    </row>
    <row r="113" customFormat="false" ht="13.2" hidden="false" customHeight="false" outlineLevel="0" collapsed="false">
      <c r="B113" s="23" t="n">
        <v>2011</v>
      </c>
      <c r="C113" s="24" t="n">
        <v>40787</v>
      </c>
      <c r="D113" s="25" t="n">
        <v>89.8628068261427</v>
      </c>
      <c r="E113" s="25" t="n">
        <v>86.2670550916419</v>
      </c>
      <c r="F113" s="25" t="n">
        <v>89.1951134063215</v>
      </c>
      <c r="G113" s="25" t="n">
        <v>76.9827304694123</v>
      </c>
      <c r="H113" s="25" t="n">
        <v>78.219731237101</v>
      </c>
      <c r="I113" s="25" t="n">
        <v>76.0839974106801</v>
      </c>
      <c r="J113" s="25" t="n">
        <v>90.7895480960666</v>
      </c>
      <c r="K113" s="25" t="n">
        <v>86.3049868539498</v>
      </c>
      <c r="L113" s="25" t="n">
        <v>85.6279915052865</v>
      </c>
      <c r="M113" s="25" t="n">
        <v>87.6535376986109</v>
      </c>
      <c r="N113" s="25" t="n">
        <v>83.4812803574642</v>
      </c>
      <c r="O113" s="25" t="n">
        <v>77.9264588271435</v>
      </c>
      <c r="P113" s="25" t="n">
        <v>90.7419721705223</v>
      </c>
      <c r="Q113" s="25" t="n">
        <v>95.7595948533808</v>
      </c>
      <c r="R113" s="25" t="n">
        <v>110.317679013147</v>
      </c>
      <c r="S113" s="25" t="n">
        <v>82.6289463178453</v>
      </c>
      <c r="U113" s="26"/>
      <c r="V113" s="26"/>
    </row>
    <row r="114" customFormat="false" ht="13.2" hidden="false" customHeight="false" outlineLevel="0" collapsed="false">
      <c r="B114" s="27" t="n">
        <v>2011</v>
      </c>
      <c r="C114" s="28" t="n">
        <v>40817</v>
      </c>
      <c r="D114" s="29" t="n">
        <v>92.2134532333328</v>
      </c>
      <c r="E114" s="29" t="n">
        <v>91.1163394671059</v>
      </c>
      <c r="F114" s="29" t="n">
        <v>94.6127757392086</v>
      </c>
      <c r="G114" s="29" t="n">
        <v>77.7312906512956</v>
      </c>
      <c r="H114" s="29" t="n">
        <v>81.770089831817</v>
      </c>
      <c r="I114" s="29" t="n">
        <v>80.3774130526773</v>
      </c>
      <c r="J114" s="29" t="n">
        <v>91.4483998782889</v>
      </c>
      <c r="K114" s="29" t="n">
        <v>91.003772322578</v>
      </c>
      <c r="L114" s="29" t="n">
        <v>89.9531066015557</v>
      </c>
      <c r="M114" s="29" t="n">
        <v>94.2374998051709</v>
      </c>
      <c r="N114" s="29" t="n">
        <v>86.9505300113376</v>
      </c>
      <c r="O114" s="29" t="n">
        <v>74.1471309776968</v>
      </c>
      <c r="P114" s="29" t="n">
        <v>87.7353186866293</v>
      </c>
      <c r="Q114" s="29" t="n">
        <v>94.7883120968849</v>
      </c>
      <c r="R114" s="29" t="n">
        <v>96.4127040239727</v>
      </c>
      <c r="S114" s="29" t="n">
        <v>91.5586598940168</v>
      </c>
      <c r="U114" s="26"/>
      <c r="V114" s="26"/>
    </row>
    <row r="115" customFormat="false" ht="13.2" hidden="false" customHeight="false" outlineLevel="0" collapsed="false">
      <c r="B115" s="23" t="n">
        <v>2011</v>
      </c>
      <c r="C115" s="24" t="n">
        <v>40848</v>
      </c>
      <c r="D115" s="25" t="n">
        <v>95.3626848092237</v>
      </c>
      <c r="E115" s="25" t="n">
        <v>91.7256829526621</v>
      </c>
      <c r="F115" s="25" t="n">
        <v>88.1221491682412</v>
      </c>
      <c r="G115" s="25" t="n">
        <v>85.130153463679</v>
      </c>
      <c r="H115" s="25" t="n">
        <v>93.6658377795886</v>
      </c>
      <c r="I115" s="25" t="n">
        <v>87.3254397027124</v>
      </c>
      <c r="J115" s="25" t="n">
        <v>92.1005287109453</v>
      </c>
      <c r="K115" s="25" t="n">
        <v>86.5273904941656</v>
      </c>
      <c r="L115" s="25" t="n">
        <v>103.73016575462</v>
      </c>
      <c r="M115" s="25" t="n">
        <v>88.0965482092777</v>
      </c>
      <c r="N115" s="25" t="n">
        <v>89.7403024219121</v>
      </c>
      <c r="O115" s="25" t="n">
        <v>78.381528921532</v>
      </c>
      <c r="P115" s="25" t="n">
        <v>98.1867324339644</v>
      </c>
      <c r="Q115" s="25" t="n">
        <v>96.2635517928825</v>
      </c>
      <c r="R115" s="25" t="n">
        <v>115.845685924626</v>
      </c>
      <c r="S115" s="25" t="n">
        <v>115.124931059365</v>
      </c>
      <c r="U115" s="26"/>
      <c r="V115" s="26"/>
    </row>
    <row r="116" customFormat="false" ht="13.2" hidden="false" customHeight="false" outlineLevel="0" collapsed="false">
      <c r="B116" s="27" t="n">
        <v>2011</v>
      </c>
      <c r="C116" s="28" t="n">
        <v>40878</v>
      </c>
      <c r="D116" s="29" t="n">
        <v>130.319623551781</v>
      </c>
      <c r="E116" s="29" t="n">
        <v>135.173191294154</v>
      </c>
      <c r="F116" s="29" t="n">
        <v>115.823902894532</v>
      </c>
      <c r="G116" s="29" t="n">
        <v>228.257809889316</v>
      </c>
      <c r="H116" s="29" t="n">
        <v>223.62917668632</v>
      </c>
      <c r="I116" s="29" t="n">
        <v>223.967122912294</v>
      </c>
      <c r="J116" s="29" t="n">
        <v>103.762519116853</v>
      </c>
      <c r="K116" s="29" t="n">
        <v>116.031833069475</v>
      </c>
      <c r="L116" s="29" t="n">
        <v>147.382496613191</v>
      </c>
      <c r="M116" s="29" t="n">
        <v>108.146953827766</v>
      </c>
      <c r="N116" s="29" t="n">
        <v>133.815949398009</v>
      </c>
      <c r="O116" s="29" t="n">
        <v>96.6571705623858</v>
      </c>
      <c r="P116" s="29" t="n">
        <v>93.4218678227136</v>
      </c>
      <c r="Q116" s="29" t="n">
        <v>104.511863053939</v>
      </c>
      <c r="R116" s="29" t="n">
        <v>108.048941682342</v>
      </c>
      <c r="S116" s="29" t="n">
        <v>177.300884634483</v>
      </c>
      <c r="U116" s="26"/>
      <c r="V116" s="26"/>
    </row>
    <row r="117" customFormat="false" ht="13.2" hidden="false" customHeight="false" outlineLevel="0" collapsed="false">
      <c r="B117" s="23" t="n">
        <v>2012</v>
      </c>
      <c r="C117" s="24" t="n">
        <v>40909</v>
      </c>
      <c r="D117" s="25" t="n">
        <v>89.0715172839143</v>
      </c>
      <c r="E117" s="25" t="n">
        <v>90.8677528163406</v>
      </c>
      <c r="F117" s="25" t="n">
        <v>91.0690281905359</v>
      </c>
      <c r="G117" s="25" t="n">
        <v>75.2265647028293</v>
      </c>
      <c r="H117" s="25" t="n">
        <v>77.8439435683754</v>
      </c>
      <c r="I117" s="25" t="n">
        <v>79.7421114523397</v>
      </c>
      <c r="J117" s="25" t="n">
        <v>92.8455266118452</v>
      </c>
      <c r="K117" s="25" t="n">
        <v>89.4584250244444</v>
      </c>
      <c r="L117" s="25" t="n">
        <v>96.8322969893477</v>
      </c>
      <c r="M117" s="25" t="n">
        <v>95.2242871352469</v>
      </c>
      <c r="N117" s="25" t="n">
        <v>83.843867666719</v>
      </c>
      <c r="O117" s="25" t="n">
        <v>240.819176552389</v>
      </c>
      <c r="P117" s="25" t="n">
        <v>87.6142405956017</v>
      </c>
      <c r="Q117" s="25" t="n">
        <v>98.3203240960206</v>
      </c>
      <c r="R117" s="25" t="n">
        <v>82.1538983922786</v>
      </c>
      <c r="S117" s="25" t="n">
        <v>80.2886560571954</v>
      </c>
      <c r="U117" s="26"/>
      <c r="V117" s="26"/>
    </row>
    <row r="118" customFormat="false" ht="13.2" hidden="false" customHeight="false" outlineLevel="0" collapsed="false">
      <c r="B118" s="27" t="n">
        <v>2012</v>
      </c>
      <c r="C118" s="28" t="n">
        <v>40940</v>
      </c>
      <c r="D118" s="29" t="n">
        <v>88.1494788422991</v>
      </c>
      <c r="E118" s="29" t="n">
        <v>85.6418136503084</v>
      </c>
      <c r="F118" s="29" t="n">
        <v>90.239994046319</v>
      </c>
      <c r="G118" s="29" t="n">
        <v>66.6440144507834</v>
      </c>
      <c r="H118" s="29" t="n">
        <v>64.1628292306706</v>
      </c>
      <c r="I118" s="29" t="n">
        <v>63.3707011360607</v>
      </c>
      <c r="J118" s="29" t="n">
        <v>88.5474442190589</v>
      </c>
      <c r="K118" s="29" t="n">
        <v>84.9380660928064</v>
      </c>
      <c r="L118" s="29" t="n">
        <v>83.6111706421223</v>
      </c>
      <c r="M118" s="29" t="n">
        <v>89.7118691857676</v>
      </c>
      <c r="N118" s="29" t="n">
        <v>83.0215639464418</v>
      </c>
      <c r="O118" s="29" t="n">
        <v>156.89699872623</v>
      </c>
      <c r="P118" s="29" t="n">
        <v>88.5498160562515</v>
      </c>
      <c r="Q118" s="29" t="n">
        <v>97.6707853778861</v>
      </c>
      <c r="R118" s="29" t="n">
        <v>102.747876097511</v>
      </c>
      <c r="S118" s="29" t="n">
        <v>76.4325689461109</v>
      </c>
      <c r="U118" s="26"/>
      <c r="V118" s="26"/>
    </row>
    <row r="119" customFormat="false" ht="13.2" hidden="false" customHeight="false" outlineLevel="0" collapsed="false">
      <c r="B119" s="23" t="n">
        <v>2012</v>
      </c>
      <c r="C119" s="24" t="n">
        <v>40969</v>
      </c>
      <c r="D119" s="25" t="n">
        <v>93.3066065221792</v>
      </c>
      <c r="E119" s="25" t="n">
        <v>89.9896856050348</v>
      </c>
      <c r="F119" s="25" t="n">
        <v>97.5188039588503</v>
      </c>
      <c r="G119" s="25" t="n">
        <v>77.6452232570624</v>
      </c>
      <c r="H119" s="25" t="n">
        <v>74.139682733728</v>
      </c>
      <c r="I119" s="25" t="n">
        <v>69.08993061202</v>
      </c>
      <c r="J119" s="25" t="n">
        <v>95.2231912516962</v>
      </c>
      <c r="K119" s="25" t="n">
        <v>96.8548623453698</v>
      </c>
      <c r="L119" s="25" t="n">
        <v>99.038410416795</v>
      </c>
      <c r="M119" s="25" t="n">
        <v>97.2848595115155</v>
      </c>
      <c r="N119" s="25" t="n">
        <v>93.2411020754977</v>
      </c>
      <c r="O119" s="25" t="n">
        <v>87.4218526584972</v>
      </c>
      <c r="P119" s="25" t="n">
        <v>96.654493134422</v>
      </c>
      <c r="Q119" s="25" t="n">
        <v>98.9330621296369</v>
      </c>
      <c r="R119" s="25" t="n">
        <v>116.481352271236</v>
      </c>
      <c r="S119" s="25" t="n">
        <v>83.4809786262564</v>
      </c>
      <c r="U119" s="26"/>
      <c r="V119" s="26"/>
    </row>
    <row r="120" customFormat="false" ht="13.2" hidden="false" customHeight="false" outlineLevel="0" collapsed="false">
      <c r="B120" s="27" t="n">
        <v>2012</v>
      </c>
      <c r="C120" s="28" t="n">
        <v>41000</v>
      </c>
      <c r="D120" s="29" t="n">
        <v>87.3482559256603</v>
      </c>
      <c r="E120" s="29" t="n">
        <v>86.7513680971105</v>
      </c>
      <c r="F120" s="29" t="n">
        <v>93.2253990490339</v>
      </c>
      <c r="G120" s="29" t="n">
        <v>74.3040918880208</v>
      </c>
      <c r="H120" s="29" t="n">
        <v>69.3030006342887</v>
      </c>
      <c r="I120" s="29" t="n">
        <v>70.7103193069377</v>
      </c>
      <c r="J120" s="29" t="n">
        <v>91.9985680087326</v>
      </c>
      <c r="K120" s="29" t="n">
        <v>85.451918309847</v>
      </c>
      <c r="L120" s="29" t="n">
        <v>85.8741062645626</v>
      </c>
      <c r="M120" s="29" t="n">
        <v>88.3925429908411</v>
      </c>
      <c r="N120" s="29" t="n">
        <v>80.413456469201</v>
      </c>
      <c r="O120" s="29" t="n">
        <v>73.7098856321179</v>
      </c>
      <c r="P120" s="29" t="n">
        <v>82.3442831303267</v>
      </c>
      <c r="Q120" s="29" t="n">
        <v>89.4033781404119</v>
      </c>
      <c r="R120" s="29" t="n">
        <v>88.2463307480338</v>
      </c>
      <c r="S120" s="29" t="n">
        <v>74.9081998161658</v>
      </c>
      <c r="U120" s="26"/>
      <c r="V120" s="26"/>
    </row>
    <row r="121" customFormat="false" ht="13.2" hidden="false" customHeight="false" outlineLevel="0" collapsed="false">
      <c r="B121" s="23" t="n">
        <v>2012</v>
      </c>
      <c r="C121" s="24" t="n">
        <v>41030</v>
      </c>
      <c r="D121" s="25" t="n">
        <v>91.8512593361622</v>
      </c>
      <c r="E121" s="25" t="n">
        <v>90.2741295128554</v>
      </c>
      <c r="F121" s="25" t="n">
        <v>93.9130362739574</v>
      </c>
      <c r="G121" s="25" t="n">
        <v>79.0993057248961</v>
      </c>
      <c r="H121" s="25" t="n">
        <v>82.603116957184</v>
      </c>
      <c r="I121" s="25" t="n">
        <v>79.262860958458</v>
      </c>
      <c r="J121" s="25" t="n">
        <v>98.6585356583729</v>
      </c>
      <c r="K121" s="25" t="n">
        <v>91.9730483500532</v>
      </c>
      <c r="L121" s="25" t="n">
        <v>86.1191180396503</v>
      </c>
      <c r="M121" s="25" t="n">
        <v>92.747805209817</v>
      </c>
      <c r="N121" s="25" t="n">
        <v>88.2875350517776</v>
      </c>
      <c r="O121" s="25" t="n">
        <v>75.5421444173015</v>
      </c>
      <c r="P121" s="25" t="n">
        <v>83.4911926136862</v>
      </c>
      <c r="Q121" s="25" t="n">
        <v>97.2943049329019</v>
      </c>
      <c r="R121" s="25" t="n">
        <v>101.234155341006</v>
      </c>
      <c r="S121" s="25" t="n">
        <v>83.7147775126515</v>
      </c>
      <c r="U121" s="26"/>
      <c r="V121" s="26"/>
    </row>
    <row r="122" customFormat="false" ht="13.2" hidden="false" customHeight="false" outlineLevel="0" collapsed="false">
      <c r="B122" s="27" t="n">
        <v>2012</v>
      </c>
      <c r="C122" s="28" t="n">
        <v>41061</v>
      </c>
      <c r="D122" s="29" t="n">
        <v>93.7039153599955</v>
      </c>
      <c r="E122" s="29" t="n">
        <v>93.4865048257121</v>
      </c>
      <c r="F122" s="29" t="n">
        <v>94.6368821886183</v>
      </c>
      <c r="G122" s="29" t="n">
        <v>93.8053174020213</v>
      </c>
      <c r="H122" s="29" t="n">
        <v>100.530661869325</v>
      </c>
      <c r="I122" s="29" t="n">
        <v>92.0934728744496</v>
      </c>
      <c r="J122" s="29" t="n">
        <v>97.7717695312721</v>
      </c>
      <c r="K122" s="29" t="n">
        <v>96.8740992213426</v>
      </c>
      <c r="L122" s="29" t="n">
        <v>94.2411351865354</v>
      </c>
      <c r="M122" s="29" t="n">
        <v>96.9229713220295</v>
      </c>
      <c r="N122" s="29" t="n">
        <v>90.1854952413259</v>
      </c>
      <c r="O122" s="29" t="n">
        <v>71.1519918004484</v>
      </c>
      <c r="P122" s="29" t="n">
        <v>91.1140163088502</v>
      </c>
      <c r="Q122" s="29" t="n">
        <v>95.7364229773307</v>
      </c>
      <c r="R122" s="29" t="n">
        <v>96.3695370224737</v>
      </c>
      <c r="S122" s="29" t="n">
        <v>81.1698804871967</v>
      </c>
      <c r="U122" s="26"/>
      <c r="V122" s="26"/>
    </row>
    <row r="123" customFormat="false" ht="13.2" hidden="false" customHeight="false" outlineLevel="0" collapsed="false">
      <c r="B123" s="23" t="n">
        <v>2012</v>
      </c>
      <c r="C123" s="24" t="n">
        <v>41091</v>
      </c>
      <c r="D123" s="25" t="n">
        <v>96.7548485330467</v>
      </c>
      <c r="E123" s="25" t="n">
        <v>96.7530354155242</v>
      </c>
      <c r="F123" s="25" t="n">
        <v>98.3366062156682</v>
      </c>
      <c r="G123" s="25" t="n">
        <v>80.9377720142967</v>
      </c>
      <c r="H123" s="25" t="n">
        <v>93.7169757713687</v>
      </c>
      <c r="I123" s="25" t="n">
        <v>82.8929297127679</v>
      </c>
      <c r="J123" s="25" t="n">
        <v>100.467104451909</v>
      </c>
      <c r="K123" s="25" t="n">
        <v>96.0537925172022</v>
      </c>
      <c r="L123" s="25" t="n">
        <v>103.783156080804</v>
      </c>
      <c r="M123" s="25" t="n">
        <v>100.236105850425</v>
      </c>
      <c r="N123" s="25" t="n">
        <v>98.4957736367026</v>
      </c>
      <c r="O123" s="25" t="n">
        <v>89.429930111883</v>
      </c>
      <c r="P123" s="25" t="n">
        <v>96.2822729239878</v>
      </c>
      <c r="Q123" s="25" t="n">
        <v>96.959055181747</v>
      </c>
      <c r="R123" s="25" t="n">
        <v>94.9602280330625</v>
      </c>
      <c r="S123" s="25" t="n">
        <v>81.8633888916319</v>
      </c>
      <c r="U123" s="26"/>
      <c r="V123" s="26"/>
    </row>
    <row r="124" customFormat="false" ht="13.2" hidden="false" customHeight="false" outlineLevel="0" collapsed="false">
      <c r="B124" s="27" t="n">
        <v>2012</v>
      </c>
      <c r="C124" s="28" t="n">
        <v>41122</v>
      </c>
      <c r="D124" s="29" t="n">
        <v>92.5944676129007</v>
      </c>
      <c r="E124" s="29" t="n">
        <v>91.3789909279664</v>
      </c>
      <c r="F124" s="29" t="n">
        <v>94.6483079588947</v>
      </c>
      <c r="G124" s="29" t="n">
        <v>79.0461286412892</v>
      </c>
      <c r="H124" s="29" t="n">
        <v>81.0587167099783</v>
      </c>
      <c r="I124" s="29" t="n">
        <v>74.7439588044766</v>
      </c>
      <c r="J124" s="29" t="n">
        <v>98.6280083518283</v>
      </c>
      <c r="K124" s="29" t="n">
        <v>89.2821123102596</v>
      </c>
      <c r="L124" s="29" t="n">
        <v>91.3123595835708</v>
      </c>
      <c r="M124" s="29" t="n">
        <v>92.3048318910016</v>
      </c>
      <c r="N124" s="29" t="n">
        <v>93.5541903251117</v>
      </c>
      <c r="O124" s="29" t="n">
        <v>106.675152071811</v>
      </c>
      <c r="P124" s="29" t="n">
        <v>95.2767102274394</v>
      </c>
      <c r="Q124" s="29" t="n">
        <v>98.7179912831218</v>
      </c>
      <c r="R124" s="29" t="n">
        <v>100.042312884638</v>
      </c>
      <c r="S124" s="29" t="n">
        <v>83.5772740573607</v>
      </c>
      <c r="U124" s="26"/>
      <c r="V124" s="26"/>
    </row>
    <row r="125" customFormat="false" ht="13.2" hidden="false" customHeight="false" outlineLevel="0" collapsed="false">
      <c r="B125" s="23" t="n">
        <v>2012</v>
      </c>
      <c r="C125" s="24" t="n">
        <v>41153</v>
      </c>
      <c r="D125" s="25" t="n">
        <v>93.4068801896999</v>
      </c>
      <c r="E125" s="25" t="n">
        <v>93.183730340304</v>
      </c>
      <c r="F125" s="25" t="n">
        <v>98.064049715227</v>
      </c>
      <c r="G125" s="25" t="n">
        <v>78.9819969251185</v>
      </c>
      <c r="H125" s="25" t="n">
        <v>82.3267019669923</v>
      </c>
      <c r="I125" s="25" t="n">
        <v>81.4275972635002</v>
      </c>
      <c r="J125" s="25" t="n">
        <v>94.5698137238683</v>
      </c>
      <c r="K125" s="25" t="n">
        <v>93.395646300968</v>
      </c>
      <c r="L125" s="25" t="n">
        <v>90.1571983743972</v>
      </c>
      <c r="M125" s="25" t="n">
        <v>97.1377363978921</v>
      </c>
      <c r="N125" s="25" t="n">
        <v>94.2904904941513</v>
      </c>
      <c r="O125" s="25" t="n">
        <v>86.9904720401216</v>
      </c>
      <c r="P125" s="25" t="n">
        <v>98.0589238559764</v>
      </c>
      <c r="Q125" s="25" t="n">
        <v>93.8168394944736</v>
      </c>
      <c r="R125" s="25" t="n">
        <v>92.7669179781519</v>
      </c>
      <c r="S125" s="25" t="n">
        <v>83.9360199939072</v>
      </c>
      <c r="U125" s="26"/>
      <c r="V125" s="26"/>
    </row>
    <row r="126" customFormat="false" ht="13.2" hidden="false" customHeight="false" outlineLevel="0" collapsed="false">
      <c r="B126" s="27" t="n">
        <v>2012</v>
      </c>
      <c r="C126" s="28" t="n">
        <v>41183</v>
      </c>
      <c r="D126" s="29" t="n">
        <v>92.0881895885366</v>
      </c>
      <c r="E126" s="29" t="n">
        <v>91.5390100964914</v>
      </c>
      <c r="F126" s="29" t="n">
        <v>94.9853958879267</v>
      </c>
      <c r="G126" s="29" t="n">
        <v>80.4693189235461</v>
      </c>
      <c r="H126" s="29" t="n">
        <v>80.180502532143</v>
      </c>
      <c r="I126" s="29" t="n">
        <v>81.3153592651302</v>
      </c>
      <c r="J126" s="29" t="n">
        <v>96.4573390506082</v>
      </c>
      <c r="K126" s="29" t="n">
        <v>91.3013702067517</v>
      </c>
      <c r="L126" s="29" t="n">
        <v>82.8165068753443</v>
      </c>
      <c r="M126" s="29" t="n">
        <v>92.176907718673</v>
      </c>
      <c r="N126" s="29" t="n">
        <v>89.9455578346315</v>
      </c>
      <c r="O126" s="29" t="n">
        <v>77.1535655459391</v>
      </c>
      <c r="P126" s="29" t="n">
        <v>97.3081151020148</v>
      </c>
      <c r="Q126" s="29" t="n">
        <v>99.8426666391954</v>
      </c>
      <c r="R126" s="29" t="n">
        <v>92.9244143611948</v>
      </c>
      <c r="S126" s="29" t="n">
        <v>92.7737716832036</v>
      </c>
      <c r="U126" s="26"/>
      <c r="V126" s="26"/>
    </row>
    <row r="127" customFormat="false" ht="13.2" hidden="false" customHeight="false" outlineLevel="0" collapsed="false">
      <c r="B127" s="23" t="n">
        <v>2012</v>
      </c>
      <c r="C127" s="24" t="n">
        <v>41214</v>
      </c>
      <c r="D127" s="25" t="n">
        <v>100.998839716294</v>
      </c>
      <c r="E127" s="25" t="n">
        <v>96.5114541868276</v>
      </c>
      <c r="F127" s="25" t="n">
        <v>91.2724630442446</v>
      </c>
      <c r="G127" s="25" t="n">
        <v>95.1340524453218</v>
      </c>
      <c r="H127" s="25" t="n">
        <v>95.779315305472</v>
      </c>
      <c r="I127" s="25" t="n">
        <v>91.1770794874668</v>
      </c>
      <c r="J127" s="25" t="n">
        <v>97.9858698807681</v>
      </c>
      <c r="K127" s="25" t="n">
        <v>93.8670906983063</v>
      </c>
      <c r="L127" s="25" t="n">
        <v>104.476354726136</v>
      </c>
      <c r="M127" s="25" t="n">
        <v>94.1868798314168</v>
      </c>
      <c r="N127" s="25" t="n">
        <v>99.752604067391</v>
      </c>
      <c r="O127" s="25" t="n">
        <v>75.858914025234</v>
      </c>
      <c r="P127" s="25" t="n">
        <v>105.391942884944</v>
      </c>
      <c r="Q127" s="25" t="n">
        <v>100.558941766618</v>
      </c>
      <c r="R127" s="25" t="n">
        <v>126.825667952482</v>
      </c>
      <c r="S127" s="25" t="n">
        <v>122.031316175022</v>
      </c>
      <c r="U127" s="26"/>
      <c r="V127" s="26"/>
    </row>
    <row r="128" customFormat="false" ht="13.2" hidden="false" customHeight="false" outlineLevel="0" collapsed="false">
      <c r="B128" s="27" t="n">
        <v>2012</v>
      </c>
      <c r="C128" s="28" t="n">
        <v>41244</v>
      </c>
      <c r="D128" s="29" t="n">
        <v>134.66352050236</v>
      </c>
      <c r="E128" s="29" t="n">
        <v>139.829444597595</v>
      </c>
      <c r="F128" s="29" t="n">
        <v>119.76399799302</v>
      </c>
      <c r="G128" s="29" t="n">
        <v>240.727226301798</v>
      </c>
      <c r="H128" s="29" t="n">
        <v>230.148033064697</v>
      </c>
      <c r="I128" s="29" t="n">
        <v>233.451590002201</v>
      </c>
      <c r="J128" s="29" t="n">
        <v>108.146711534754</v>
      </c>
      <c r="K128" s="29" t="n">
        <v>124.248830378304</v>
      </c>
      <c r="L128" s="29" t="n">
        <v>145.19543828878</v>
      </c>
      <c r="M128" s="29" t="n">
        <v>112.558949432349</v>
      </c>
      <c r="N128" s="29" t="n">
        <v>140.488569835572</v>
      </c>
      <c r="O128" s="29" t="n">
        <v>92.2146652663104</v>
      </c>
      <c r="P128" s="29" t="n">
        <v>96.6939478764048</v>
      </c>
      <c r="Q128" s="29" t="n">
        <v>99.1573928971746</v>
      </c>
      <c r="R128" s="29" t="n">
        <v>110.625083025471</v>
      </c>
      <c r="S128" s="29" t="n">
        <v>182.425856633862</v>
      </c>
      <c r="U128" s="26"/>
      <c r="V128" s="26"/>
    </row>
    <row r="129" customFormat="false" ht="13.2" hidden="false" customHeight="false" outlineLevel="0" collapsed="false">
      <c r="B129" s="23" t="n">
        <v>2013</v>
      </c>
      <c r="C129" s="24" t="n">
        <v>41275</v>
      </c>
      <c r="D129" s="25" t="n">
        <v>90.1691269459363</v>
      </c>
      <c r="E129" s="25" t="n">
        <v>93.0857935852726</v>
      </c>
      <c r="F129" s="25" t="n">
        <v>92.988344944083</v>
      </c>
      <c r="G129" s="25" t="n">
        <v>78.4971247686852</v>
      </c>
      <c r="H129" s="25" t="n">
        <v>80.0964433633009</v>
      </c>
      <c r="I129" s="25" t="n">
        <v>82.5758160147764</v>
      </c>
      <c r="J129" s="25" t="n">
        <v>100.414248784709</v>
      </c>
      <c r="K129" s="25" t="n">
        <v>93.727632917811</v>
      </c>
      <c r="L129" s="25" t="n">
        <v>97.2220365889487</v>
      </c>
      <c r="M129" s="25" t="n">
        <v>99.0472727983307</v>
      </c>
      <c r="N129" s="25" t="n">
        <v>86.2545304951295</v>
      </c>
      <c r="O129" s="25" t="n">
        <v>231.562003205383</v>
      </c>
      <c r="P129" s="25" t="n">
        <v>92.9050803874842</v>
      </c>
      <c r="Q129" s="25" t="n">
        <v>99.5679395436688</v>
      </c>
      <c r="R129" s="25" t="n">
        <v>76.2987917509166</v>
      </c>
      <c r="S129" s="25" t="n">
        <v>79.9175272959459</v>
      </c>
      <c r="U129" s="26"/>
      <c r="V129" s="26"/>
    </row>
    <row r="130" customFormat="false" ht="13.2" hidden="false" customHeight="false" outlineLevel="0" collapsed="false">
      <c r="B130" s="27" t="n">
        <v>2013</v>
      </c>
      <c r="C130" s="28" t="n">
        <v>41306</v>
      </c>
      <c r="D130" s="29" t="n">
        <v>87.7356969002852</v>
      </c>
      <c r="E130" s="29" t="n">
        <v>86.8627029298358</v>
      </c>
      <c r="F130" s="29" t="n">
        <v>89.9017910064751</v>
      </c>
      <c r="G130" s="29" t="n">
        <v>72.005607910136</v>
      </c>
      <c r="H130" s="29" t="n">
        <v>65.9115109708071</v>
      </c>
      <c r="I130" s="29" t="n">
        <v>69.7663547150961</v>
      </c>
      <c r="J130" s="29" t="n">
        <v>89.8818089727322</v>
      </c>
      <c r="K130" s="29" t="n">
        <v>87.2531570394431</v>
      </c>
      <c r="L130" s="29" t="n">
        <v>89.467651519805</v>
      </c>
      <c r="M130" s="29" t="n">
        <v>90.7263488650267</v>
      </c>
      <c r="N130" s="29" t="n">
        <v>86.7425616540194</v>
      </c>
      <c r="O130" s="29" t="n">
        <v>162.978993335069</v>
      </c>
      <c r="P130" s="29" t="n">
        <v>89.2170587496438</v>
      </c>
      <c r="Q130" s="29" t="n">
        <v>94.20962738005</v>
      </c>
      <c r="R130" s="29" t="n">
        <v>91.8872577369118</v>
      </c>
      <c r="S130" s="29" t="n">
        <v>75.9697933960551</v>
      </c>
      <c r="U130" s="26"/>
      <c r="V130" s="26"/>
    </row>
    <row r="131" customFormat="false" ht="13.2" hidden="false" customHeight="false" outlineLevel="0" collapsed="false">
      <c r="B131" s="23" t="n">
        <v>2013</v>
      </c>
      <c r="C131" s="24" t="n">
        <v>41334</v>
      </c>
      <c r="D131" s="25" t="n">
        <v>94.9383772213398</v>
      </c>
      <c r="E131" s="25" t="n">
        <v>95.4784017970018</v>
      </c>
      <c r="F131" s="25" t="n">
        <v>104.149821876988</v>
      </c>
      <c r="G131" s="25" t="n">
        <v>94.2764193408317</v>
      </c>
      <c r="H131" s="25" t="n">
        <v>76.0280160876458</v>
      </c>
      <c r="I131" s="25" t="n">
        <v>78.6651717599254</v>
      </c>
      <c r="J131" s="25" t="n">
        <v>98.4779765133731</v>
      </c>
      <c r="K131" s="25" t="n">
        <v>104.065217545935</v>
      </c>
      <c r="L131" s="25" t="n">
        <v>115.122045195919</v>
      </c>
      <c r="M131" s="25" t="n">
        <v>103.327233224871</v>
      </c>
      <c r="N131" s="25" t="n">
        <v>96.2147417524727</v>
      </c>
      <c r="O131" s="25" t="n">
        <v>80.2418708048875</v>
      </c>
      <c r="P131" s="25" t="n">
        <v>98.6297821103491</v>
      </c>
      <c r="Q131" s="25" t="n">
        <v>87.0346092226862</v>
      </c>
      <c r="R131" s="25" t="n">
        <v>92.3702668391108</v>
      </c>
      <c r="S131" s="25" t="n">
        <v>83.547960827521</v>
      </c>
      <c r="U131" s="26"/>
      <c r="V131" s="26"/>
    </row>
    <row r="132" customFormat="false" ht="13.2" hidden="false" customHeight="false" outlineLevel="0" collapsed="false">
      <c r="B132" s="27" t="n">
        <v>2013</v>
      </c>
      <c r="C132" s="28" t="n">
        <v>41365</v>
      </c>
      <c r="D132" s="29" t="n">
        <v>91.7282690566853</v>
      </c>
      <c r="E132" s="29" t="n">
        <v>89.6901767764051</v>
      </c>
      <c r="F132" s="29" t="n">
        <v>94.9716385673305</v>
      </c>
      <c r="G132" s="29" t="n">
        <v>74.7141045452356</v>
      </c>
      <c r="H132" s="29" t="n">
        <v>69.9935749371874</v>
      </c>
      <c r="I132" s="29" t="n">
        <v>73.35499290439</v>
      </c>
      <c r="J132" s="29" t="n">
        <v>99.3883415436674</v>
      </c>
      <c r="K132" s="29" t="n">
        <v>90.1576808076291</v>
      </c>
      <c r="L132" s="29" t="n">
        <v>82.120683216167</v>
      </c>
      <c r="M132" s="29" t="n">
        <v>91.8282059807307</v>
      </c>
      <c r="N132" s="29" t="n">
        <v>86.8124524671324</v>
      </c>
      <c r="O132" s="29" t="n">
        <v>74.9561178280733</v>
      </c>
      <c r="P132" s="29" t="n">
        <v>93.010144944834</v>
      </c>
      <c r="Q132" s="29" t="n">
        <v>102.025488698772</v>
      </c>
      <c r="R132" s="29" t="n">
        <v>101.420505634089</v>
      </c>
      <c r="S132" s="29" t="n">
        <v>81.1211309250118</v>
      </c>
      <c r="U132" s="26"/>
      <c r="V132" s="26"/>
    </row>
    <row r="133" customFormat="false" ht="13.2" hidden="false" customHeight="false" outlineLevel="0" collapsed="false">
      <c r="B133" s="23" t="n">
        <v>2013</v>
      </c>
      <c r="C133" s="24" t="n">
        <v>41395</v>
      </c>
      <c r="D133" s="25" t="n">
        <v>96.5750989405387</v>
      </c>
      <c r="E133" s="25" t="n">
        <v>96.1719775736845</v>
      </c>
      <c r="F133" s="25" t="n">
        <v>99.4487345772653</v>
      </c>
      <c r="G133" s="25" t="n">
        <v>84.2873090379443</v>
      </c>
      <c r="H133" s="25" t="n">
        <v>89.728678757327</v>
      </c>
      <c r="I133" s="25" t="n">
        <v>90.1007769044318</v>
      </c>
      <c r="J133" s="25" t="n">
        <v>101.897981010744</v>
      </c>
      <c r="K133" s="25" t="n">
        <v>98.6987685925984</v>
      </c>
      <c r="L133" s="25" t="n">
        <v>92.0649744729034</v>
      </c>
      <c r="M133" s="25" t="n">
        <v>98.1814994618289</v>
      </c>
      <c r="N133" s="25" t="n">
        <v>95.3661053168709</v>
      </c>
      <c r="O133" s="25" t="n">
        <v>73.4107452630486</v>
      </c>
      <c r="P133" s="25" t="n">
        <v>93.4432523553084</v>
      </c>
      <c r="Q133" s="25" t="n">
        <v>100.047503464563</v>
      </c>
      <c r="R133" s="25" t="n">
        <v>98.4921601525168</v>
      </c>
      <c r="S133" s="25" t="n">
        <v>89.8825522948016</v>
      </c>
      <c r="U133" s="26"/>
      <c r="V133" s="26"/>
    </row>
    <row r="134" customFormat="false" ht="13.2" hidden="false" customHeight="false" outlineLevel="0" collapsed="false">
      <c r="B134" s="27" t="n">
        <v>2013</v>
      </c>
      <c r="C134" s="28" t="n">
        <v>41426</v>
      </c>
      <c r="D134" s="29" t="n">
        <v>98.026977060062</v>
      </c>
      <c r="E134" s="29" t="n">
        <v>99.0497417576991</v>
      </c>
      <c r="F134" s="29" t="n">
        <v>98.7782531145108</v>
      </c>
      <c r="G134" s="29" t="n">
        <v>102.64642382872</v>
      </c>
      <c r="H134" s="29" t="n">
        <v>106.341484425465</v>
      </c>
      <c r="I134" s="29" t="n">
        <v>101.546872967287</v>
      </c>
      <c r="J134" s="29" t="n">
        <v>101.098240004563</v>
      </c>
      <c r="K134" s="29" t="n">
        <v>104.676104919962</v>
      </c>
      <c r="L134" s="29" t="n">
        <v>99.1868290751931</v>
      </c>
      <c r="M134" s="29" t="n">
        <v>102.990242663164</v>
      </c>
      <c r="N134" s="29" t="n">
        <v>100.088563094867</v>
      </c>
      <c r="O134" s="29" t="n">
        <v>66.914156544897</v>
      </c>
      <c r="P134" s="29" t="n">
        <v>97.1579887298709</v>
      </c>
      <c r="Q134" s="29" t="n">
        <v>95.981171928183</v>
      </c>
      <c r="R134" s="29" t="n">
        <v>93.1631750092773</v>
      </c>
      <c r="S134" s="29" t="n">
        <v>86.5807270460957</v>
      </c>
      <c r="U134" s="26"/>
      <c r="V134" s="26"/>
    </row>
    <row r="135" customFormat="false" ht="13.2" hidden="false" customHeight="false" outlineLevel="0" collapsed="false">
      <c r="B135" s="23" t="n">
        <v>2013</v>
      </c>
      <c r="C135" s="24" t="n">
        <v>41456</v>
      </c>
      <c r="D135" s="25" t="n">
        <v>101.452885145969</v>
      </c>
      <c r="E135" s="25" t="n">
        <v>100.051661127979</v>
      </c>
      <c r="F135" s="25" t="n">
        <v>100.956416628042</v>
      </c>
      <c r="G135" s="25" t="n">
        <v>82.9838822795514</v>
      </c>
      <c r="H135" s="25" t="n">
        <v>93.9898372346049</v>
      </c>
      <c r="I135" s="25" t="n">
        <v>92.5070939590623</v>
      </c>
      <c r="J135" s="25" t="n">
        <v>104.03424406987</v>
      </c>
      <c r="K135" s="25" t="n">
        <v>100.921029040099</v>
      </c>
      <c r="L135" s="25" t="n">
        <v>103.230888057877</v>
      </c>
      <c r="M135" s="25" t="n">
        <v>102.05025421345</v>
      </c>
      <c r="N135" s="25" t="n">
        <v>104.807214389214</v>
      </c>
      <c r="O135" s="25" t="n">
        <v>84.8581151722689</v>
      </c>
      <c r="P135" s="25" t="n">
        <v>104.554803853005</v>
      </c>
      <c r="Q135" s="25" t="n">
        <v>103.754166957425</v>
      </c>
      <c r="R135" s="25" t="n">
        <v>108.116466972814</v>
      </c>
      <c r="S135" s="25" t="n">
        <v>88.2474303838532</v>
      </c>
      <c r="U135" s="26"/>
      <c r="V135" s="26"/>
    </row>
    <row r="136" customFormat="false" ht="13.2" hidden="false" customHeight="false" outlineLevel="0" collapsed="false">
      <c r="B136" s="27" t="n">
        <v>2013</v>
      </c>
      <c r="C136" s="28" t="n">
        <v>41487</v>
      </c>
      <c r="D136" s="29" t="n">
        <v>99.0914641656476</v>
      </c>
      <c r="E136" s="29" t="n">
        <v>99.0493213883463</v>
      </c>
      <c r="F136" s="29" t="n">
        <v>101.923110024696</v>
      </c>
      <c r="G136" s="29" t="n">
        <v>86.0057457456841</v>
      </c>
      <c r="H136" s="29" t="n">
        <v>85.899208016919</v>
      </c>
      <c r="I136" s="29" t="n">
        <v>86.6076613262924</v>
      </c>
      <c r="J136" s="29" t="n">
        <v>100.571493579596</v>
      </c>
      <c r="K136" s="29" t="n">
        <v>96.7229789372104</v>
      </c>
      <c r="L136" s="29" t="n">
        <v>100.651369139524</v>
      </c>
      <c r="M136" s="29" t="n">
        <v>100.807052683188</v>
      </c>
      <c r="N136" s="29" t="n">
        <v>106.982036210179</v>
      </c>
      <c r="O136" s="29" t="n">
        <v>103.12513213482</v>
      </c>
      <c r="P136" s="29" t="n">
        <v>105.328535833354</v>
      </c>
      <c r="Q136" s="29" t="n">
        <v>98.3259767978414</v>
      </c>
      <c r="R136" s="29" t="n">
        <v>99.2918759780007</v>
      </c>
      <c r="S136" s="29" t="n">
        <v>93.8859430052631</v>
      </c>
      <c r="U136" s="26"/>
      <c r="V136" s="26"/>
    </row>
    <row r="137" customFormat="false" ht="13.2" hidden="false" customHeight="false" outlineLevel="0" collapsed="false">
      <c r="B137" s="23" t="n">
        <v>2013</v>
      </c>
      <c r="C137" s="24" t="n">
        <v>41518</v>
      </c>
      <c r="D137" s="25" t="n">
        <v>95.761326319714</v>
      </c>
      <c r="E137" s="25" t="n">
        <v>94.3512539791903</v>
      </c>
      <c r="F137" s="25" t="n">
        <v>98.5393485216298</v>
      </c>
      <c r="G137" s="25" t="n">
        <v>82.6750942545167</v>
      </c>
      <c r="H137" s="25" t="n">
        <v>85.5261936414688</v>
      </c>
      <c r="I137" s="25" t="n">
        <v>85.1554217263941</v>
      </c>
      <c r="J137" s="25" t="n">
        <v>96.6764005388816</v>
      </c>
      <c r="K137" s="25" t="n">
        <v>95.480855613732</v>
      </c>
      <c r="L137" s="25" t="n">
        <v>85.9326357084279</v>
      </c>
      <c r="M137" s="25" t="n">
        <v>96.7463324429484</v>
      </c>
      <c r="N137" s="25" t="n">
        <v>90.4506565180625</v>
      </c>
      <c r="O137" s="25" t="n">
        <v>79.8861423357779</v>
      </c>
      <c r="P137" s="25" t="n">
        <v>100.682519439737</v>
      </c>
      <c r="Q137" s="25" t="n">
        <v>100.100845679457</v>
      </c>
      <c r="R137" s="25" t="n">
        <v>102.46698672962</v>
      </c>
      <c r="S137" s="25" t="n">
        <v>90.6726451952095</v>
      </c>
      <c r="U137" s="26"/>
      <c r="V137" s="26"/>
    </row>
    <row r="138" customFormat="false" ht="13.2" hidden="false" customHeight="false" outlineLevel="0" collapsed="false">
      <c r="B138" s="27" t="n">
        <v>2013</v>
      </c>
      <c r="C138" s="28" t="n">
        <v>41548</v>
      </c>
      <c r="D138" s="29" t="n">
        <v>97.833356817847</v>
      </c>
      <c r="E138" s="29" t="n">
        <v>95.8913843038534</v>
      </c>
      <c r="F138" s="29" t="n">
        <v>98.7081755193489</v>
      </c>
      <c r="G138" s="29" t="n">
        <v>86.2895925119813</v>
      </c>
      <c r="H138" s="29" t="n">
        <v>85.2332447738946</v>
      </c>
      <c r="I138" s="29" t="n">
        <v>86.3909505174566</v>
      </c>
      <c r="J138" s="29" t="n">
        <v>98.0465227321561</v>
      </c>
      <c r="K138" s="29" t="n">
        <v>97.3280522452312</v>
      </c>
      <c r="L138" s="29" t="n">
        <v>83.4823290117172</v>
      </c>
      <c r="M138" s="29" t="n">
        <v>98.7146650240589</v>
      </c>
      <c r="N138" s="29" t="n">
        <v>89.9571470101314</v>
      </c>
      <c r="O138" s="29" t="n">
        <v>69.6069573468238</v>
      </c>
      <c r="P138" s="29" t="n">
        <v>102.219948177171</v>
      </c>
      <c r="Q138" s="29" t="n">
        <v>106.207970173869</v>
      </c>
      <c r="R138" s="29" t="n">
        <v>107.06849166162</v>
      </c>
      <c r="S138" s="29" t="n">
        <v>101.472944993784</v>
      </c>
      <c r="U138" s="26"/>
      <c r="V138" s="26"/>
    </row>
    <row r="139" customFormat="false" ht="13.2" hidden="false" customHeight="false" outlineLevel="0" collapsed="false">
      <c r="B139" s="23" t="n">
        <v>2013</v>
      </c>
      <c r="C139" s="24" t="n">
        <v>41579</v>
      </c>
      <c r="D139" s="25" t="n">
        <v>106.306871685332</v>
      </c>
      <c r="E139" s="25" t="n">
        <v>104.283714534286</v>
      </c>
      <c r="F139" s="25" t="n">
        <v>97.7723768016837</v>
      </c>
      <c r="G139" s="25" t="n">
        <v>103.334441505026</v>
      </c>
      <c r="H139" s="25" t="n">
        <v>111.045275567432</v>
      </c>
      <c r="I139" s="25" t="n">
        <v>102.25381247038</v>
      </c>
      <c r="J139" s="25" t="n">
        <v>98.7255181249611</v>
      </c>
      <c r="K139" s="25" t="n">
        <v>102.703553227904</v>
      </c>
      <c r="L139" s="25" t="n">
        <v>105.611448414809</v>
      </c>
      <c r="M139" s="25" t="n">
        <v>100.275426132054</v>
      </c>
      <c r="N139" s="25" t="n">
        <v>107.662569017407</v>
      </c>
      <c r="O139" s="25" t="n">
        <v>74.8472952010537</v>
      </c>
      <c r="P139" s="25" t="n">
        <v>114.350472625282</v>
      </c>
      <c r="Q139" s="25" t="n">
        <v>104.393614636071</v>
      </c>
      <c r="R139" s="25" t="n">
        <v>115.928083605389</v>
      </c>
      <c r="S139" s="25" t="n">
        <v>132.787420767452</v>
      </c>
      <c r="U139" s="26"/>
      <c r="V139" s="26"/>
    </row>
    <row r="140" customFormat="false" ht="13.2" hidden="false" customHeight="false" outlineLevel="0" collapsed="false">
      <c r="B140" s="27" t="n">
        <v>2013</v>
      </c>
      <c r="C140" s="28" t="n">
        <v>41609</v>
      </c>
      <c r="D140" s="29" t="n">
        <v>140.380549740643</v>
      </c>
      <c r="E140" s="29" t="n">
        <v>146.033870246447</v>
      </c>
      <c r="F140" s="29" t="n">
        <v>121.861988417947</v>
      </c>
      <c r="G140" s="29" t="n">
        <v>252.284254271688</v>
      </c>
      <c r="H140" s="29" t="n">
        <v>250.206532223948</v>
      </c>
      <c r="I140" s="29" t="n">
        <v>251.075074734508</v>
      </c>
      <c r="J140" s="29" t="n">
        <v>110.787224124747</v>
      </c>
      <c r="K140" s="29" t="n">
        <v>128.264969112445</v>
      </c>
      <c r="L140" s="29" t="n">
        <v>145.907109598708</v>
      </c>
      <c r="M140" s="29" t="n">
        <v>115.305466510349</v>
      </c>
      <c r="N140" s="29" t="n">
        <v>148.661422074514</v>
      </c>
      <c r="O140" s="29" t="n">
        <v>97.612470827897</v>
      </c>
      <c r="P140" s="29" t="n">
        <v>108.50041279396</v>
      </c>
      <c r="Q140" s="29" t="n">
        <v>108.351085517414</v>
      </c>
      <c r="R140" s="29" t="n">
        <v>113.495937929732</v>
      </c>
      <c r="S140" s="29" t="n">
        <v>195.913923869008</v>
      </c>
      <c r="U140" s="26"/>
      <c r="V140" s="26"/>
    </row>
    <row r="141" customFormat="false" ht="13.2" hidden="false" customHeight="false" outlineLevel="0" collapsed="false">
      <c r="B141" s="23" t="n">
        <v>2014</v>
      </c>
      <c r="C141" s="24" t="n">
        <v>41640</v>
      </c>
      <c r="D141" s="25" t="n">
        <v>97.3892479851358</v>
      </c>
      <c r="E141" s="25" t="n">
        <v>98.0617564730379</v>
      </c>
      <c r="F141" s="25" t="n">
        <v>98.2092612598725</v>
      </c>
      <c r="G141" s="25" t="n">
        <v>77.3901027491369</v>
      </c>
      <c r="H141" s="25" t="n">
        <v>83.1541693126759</v>
      </c>
      <c r="I141" s="25" t="n">
        <v>88.5452340755178</v>
      </c>
      <c r="J141" s="25" t="n">
        <v>101.906998707174</v>
      </c>
      <c r="K141" s="25" t="n">
        <v>96.5698012555038</v>
      </c>
      <c r="L141" s="25" t="n">
        <v>100.903616934101</v>
      </c>
      <c r="M141" s="25" t="n">
        <v>105.774216100145</v>
      </c>
      <c r="N141" s="25" t="n">
        <v>92.1362894419561</v>
      </c>
      <c r="O141" s="25" t="n">
        <v>230.748743081436</v>
      </c>
      <c r="P141" s="25" t="n">
        <v>103.301956049083</v>
      </c>
      <c r="Q141" s="25" t="n">
        <v>106.184173921907</v>
      </c>
      <c r="R141" s="25" t="n">
        <v>94.1911045898997</v>
      </c>
      <c r="S141" s="25" t="n">
        <v>86.0394017907403</v>
      </c>
      <c r="U141" s="26"/>
      <c r="V141" s="26"/>
    </row>
    <row r="142" customFormat="false" ht="13.2" hidden="false" customHeight="false" outlineLevel="0" collapsed="false">
      <c r="B142" s="27" t="n">
        <v>2014</v>
      </c>
      <c r="C142" s="28" t="n">
        <v>41671</v>
      </c>
      <c r="D142" s="29" t="n">
        <v>94.7501159833127</v>
      </c>
      <c r="E142" s="29" t="n">
        <v>93.0627008354881</v>
      </c>
      <c r="F142" s="29" t="n">
        <v>95.5152496835159</v>
      </c>
      <c r="G142" s="29" t="n">
        <v>68.3213188176043</v>
      </c>
      <c r="H142" s="29" t="n">
        <v>69.3789666394693</v>
      </c>
      <c r="I142" s="29" t="n">
        <v>74.4594578912623</v>
      </c>
      <c r="J142" s="29" t="n">
        <v>96.1159640358249</v>
      </c>
      <c r="K142" s="29" t="n">
        <v>90.6977285369535</v>
      </c>
      <c r="L142" s="29" t="n">
        <v>96.178907394099</v>
      </c>
      <c r="M142" s="29" t="n">
        <v>97.1376270850601</v>
      </c>
      <c r="N142" s="29" t="n">
        <v>93.982892644346</v>
      </c>
      <c r="O142" s="29" t="n">
        <v>161.304094644902</v>
      </c>
      <c r="P142" s="29" t="n">
        <v>105.488511798759</v>
      </c>
      <c r="Q142" s="29" t="n">
        <v>103.831667221963</v>
      </c>
      <c r="R142" s="29" t="n">
        <v>102.774692188843</v>
      </c>
      <c r="S142" s="29" t="n">
        <v>82.2926763688741</v>
      </c>
      <c r="U142" s="26"/>
      <c r="V142" s="26"/>
    </row>
    <row r="143" customFormat="false" ht="13.2" hidden="false" customHeight="false" outlineLevel="0" collapsed="false">
      <c r="B143" s="23" t="n">
        <v>2014</v>
      </c>
      <c r="C143" s="24" t="n">
        <v>41699</v>
      </c>
      <c r="D143" s="25" t="n">
        <v>104.853243789922</v>
      </c>
      <c r="E143" s="25" t="n">
        <v>104.649090390085</v>
      </c>
      <c r="F143" s="25" t="n">
        <v>112.428003563822</v>
      </c>
      <c r="G143" s="25" t="n">
        <v>82.14815981237</v>
      </c>
      <c r="H143" s="25" t="n">
        <v>80.6960441197078</v>
      </c>
      <c r="I143" s="25" t="n">
        <v>80.4534111955741</v>
      </c>
      <c r="J143" s="25" t="n">
        <v>107.136673050682</v>
      </c>
      <c r="K143" s="25" t="n">
        <v>110.402364185988</v>
      </c>
      <c r="L143" s="25" t="n">
        <v>107.523993854821</v>
      </c>
      <c r="M143" s="25" t="n">
        <v>114.832422264725</v>
      </c>
      <c r="N143" s="25" t="n">
        <v>108.758496132864</v>
      </c>
      <c r="O143" s="25" t="n">
        <v>95.105401994593</v>
      </c>
      <c r="P143" s="25" t="n">
        <v>113.55930445778</v>
      </c>
      <c r="Q143" s="25" t="n">
        <v>105.448544799651</v>
      </c>
      <c r="R143" s="25" t="n">
        <v>105.824104171687</v>
      </c>
      <c r="S143" s="25" t="n">
        <v>92.340476721607</v>
      </c>
      <c r="U143" s="26"/>
      <c r="V143" s="26"/>
    </row>
    <row r="144" customFormat="false" ht="13.2" hidden="false" customHeight="false" outlineLevel="0" collapsed="false">
      <c r="B144" s="16" t="n">
        <v>2014</v>
      </c>
      <c r="C144" s="30" t="n">
        <v>41730</v>
      </c>
      <c r="D144" s="29" t="n">
        <v>99.8326697919377</v>
      </c>
      <c r="E144" s="29" t="n">
        <v>98.5760543035559</v>
      </c>
      <c r="F144" s="29" t="n">
        <v>104.991581787966</v>
      </c>
      <c r="G144" s="29" t="n">
        <v>84.0218457840949</v>
      </c>
      <c r="H144" s="29" t="n">
        <v>79.8697541707953</v>
      </c>
      <c r="I144" s="29" t="n">
        <v>79.6971148256907</v>
      </c>
      <c r="J144" s="29" t="n">
        <v>103.473043045192</v>
      </c>
      <c r="K144" s="29" t="n">
        <v>100.318511567983</v>
      </c>
      <c r="L144" s="29" t="n">
        <v>92.7273131678437</v>
      </c>
      <c r="M144" s="29" t="n">
        <v>103.689729866544</v>
      </c>
      <c r="N144" s="29" t="n">
        <v>97.5548545746625</v>
      </c>
      <c r="O144" s="29" t="n">
        <v>88.8593283917486</v>
      </c>
      <c r="P144" s="29" t="n">
        <v>100.661054406548</v>
      </c>
      <c r="Q144" s="29" t="n">
        <v>104.781885429732</v>
      </c>
      <c r="R144" s="29" t="n">
        <v>105.808559459972</v>
      </c>
      <c r="S144" s="29" t="n">
        <v>93.7284267033303</v>
      </c>
      <c r="T144" s="31"/>
      <c r="U144" s="31"/>
      <c r="V144" s="31"/>
    </row>
    <row r="145" customFormat="false" ht="13.2" hidden="false" customHeight="false" outlineLevel="0" collapsed="false">
      <c r="B145" s="23" t="n">
        <v>2014</v>
      </c>
      <c r="C145" s="24" t="n">
        <v>41760</v>
      </c>
      <c r="D145" s="25" t="n">
        <v>106.199941769506</v>
      </c>
      <c r="E145" s="25" t="n">
        <v>105.730266486343</v>
      </c>
      <c r="F145" s="25" t="n">
        <v>108.939158432423</v>
      </c>
      <c r="G145" s="25" t="n">
        <v>87.0061863586317</v>
      </c>
      <c r="H145" s="25" t="n">
        <v>93.839908860628</v>
      </c>
      <c r="I145" s="25" t="n">
        <v>94.8772551941839</v>
      </c>
      <c r="J145" s="25" t="n">
        <v>106.309151550925</v>
      </c>
      <c r="K145" s="25" t="n">
        <v>103.483833315012</v>
      </c>
      <c r="L145" s="25" t="n">
        <v>93.3360701783062</v>
      </c>
      <c r="M145" s="25" t="n">
        <v>107.817225939738</v>
      </c>
      <c r="N145" s="25" t="n">
        <v>114.113175828449</v>
      </c>
      <c r="O145" s="25" t="n">
        <v>86.8779364299651</v>
      </c>
      <c r="P145" s="25" t="n">
        <v>103.759096094123</v>
      </c>
      <c r="Q145" s="25" t="n">
        <v>113.244760003407</v>
      </c>
      <c r="R145" s="25" t="n">
        <v>108.433503028249</v>
      </c>
      <c r="S145" s="25" t="n">
        <v>95.4599214325742</v>
      </c>
      <c r="T145" s="32"/>
      <c r="U145" s="31"/>
      <c r="V145" s="31"/>
    </row>
    <row r="146" customFormat="false" ht="13.2" hidden="false" customHeight="false" outlineLevel="0" collapsed="false">
      <c r="B146" s="16" t="n">
        <v>2014</v>
      </c>
      <c r="C146" s="30" t="n">
        <v>41791</v>
      </c>
      <c r="D146" s="29" t="n">
        <v>102.941904151423</v>
      </c>
      <c r="E146" s="29" t="n">
        <v>105.163545400858</v>
      </c>
      <c r="F146" s="29" t="n">
        <v>106.646559772504</v>
      </c>
      <c r="G146" s="29" t="n">
        <v>107.111222970034</v>
      </c>
      <c r="H146" s="29" t="n">
        <v>103.582483066703</v>
      </c>
      <c r="I146" s="29" t="n">
        <v>104.520608444097</v>
      </c>
      <c r="J146" s="29" t="n">
        <v>102.060036980102</v>
      </c>
      <c r="K146" s="29" t="n">
        <v>105.969609856537</v>
      </c>
      <c r="L146" s="29" t="n">
        <v>98.667506069037</v>
      </c>
      <c r="M146" s="29" t="n">
        <v>109.32248567263</v>
      </c>
      <c r="N146" s="29" t="n">
        <v>118.610918167274</v>
      </c>
      <c r="O146" s="29" t="n">
        <v>67.5163649048161</v>
      </c>
      <c r="P146" s="29" t="n">
        <v>100.47672799277</v>
      </c>
      <c r="Q146" s="29" t="n">
        <v>100.239388572256</v>
      </c>
      <c r="R146" s="29" t="n">
        <v>92.376792459484</v>
      </c>
      <c r="S146" s="29" t="n">
        <v>90.8513307781261</v>
      </c>
      <c r="T146" s="31"/>
      <c r="U146" s="31"/>
      <c r="V146" s="31"/>
    </row>
    <row r="147" customFormat="false" ht="13.2" hidden="false" customHeight="false" outlineLevel="0" collapsed="false">
      <c r="B147" s="23" t="n">
        <v>2014</v>
      </c>
      <c r="C147" s="24" t="n">
        <v>41821</v>
      </c>
      <c r="D147" s="25" t="n">
        <v>108.50782624683</v>
      </c>
      <c r="E147" s="25" t="n">
        <v>106.472837254822</v>
      </c>
      <c r="F147" s="25" t="n">
        <v>109.661600355298</v>
      </c>
      <c r="G147" s="25" t="n">
        <v>88.22590139076</v>
      </c>
      <c r="H147" s="25" t="n">
        <v>93.5524832587219</v>
      </c>
      <c r="I147" s="25" t="n">
        <v>94.7990823723822</v>
      </c>
      <c r="J147" s="25" t="n">
        <v>111.552330759216</v>
      </c>
      <c r="K147" s="25" t="n">
        <v>107.78095311612</v>
      </c>
      <c r="L147" s="25" t="n">
        <v>104.642086097115</v>
      </c>
      <c r="M147" s="25" t="n">
        <v>111.146071013534</v>
      </c>
      <c r="N147" s="25" t="n">
        <v>104.887808683159</v>
      </c>
      <c r="O147" s="25" t="n">
        <v>91.2721418259805</v>
      </c>
      <c r="P147" s="25" t="n">
        <v>114.79592683162</v>
      </c>
      <c r="Q147" s="25" t="n">
        <v>117.081847057238</v>
      </c>
      <c r="R147" s="25" t="n">
        <v>118.185305001741</v>
      </c>
      <c r="S147" s="25" t="n">
        <v>92.6567637680704</v>
      </c>
      <c r="T147" s="32"/>
      <c r="U147" s="31"/>
      <c r="V147" s="31"/>
    </row>
    <row r="148" customFormat="false" ht="13.2" hidden="false" customHeight="false" outlineLevel="0" collapsed="false">
      <c r="B148" s="16" t="n">
        <v>2014</v>
      </c>
      <c r="C148" s="30" t="n">
        <v>41852</v>
      </c>
      <c r="D148" s="29" t="n">
        <v>109.120337292416</v>
      </c>
      <c r="E148" s="29" t="n">
        <v>107.976869050119</v>
      </c>
      <c r="F148" s="29" t="n">
        <v>113.726554167131</v>
      </c>
      <c r="G148" s="29" t="n">
        <v>94.6394577396546</v>
      </c>
      <c r="H148" s="29" t="n">
        <v>90.5778047192144</v>
      </c>
      <c r="I148" s="29" t="n">
        <v>92.6581447102273</v>
      </c>
      <c r="J148" s="29" t="n">
        <v>105.78694525018</v>
      </c>
      <c r="K148" s="29" t="n">
        <v>107.057847963614</v>
      </c>
      <c r="L148" s="29" t="n">
        <v>111.595747311913</v>
      </c>
      <c r="M148" s="29" t="n">
        <v>115.919256177909</v>
      </c>
      <c r="N148" s="29" t="n">
        <v>111.53814392151</v>
      </c>
      <c r="O148" s="29" t="n">
        <v>108.16277320246</v>
      </c>
      <c r="P148" s="29" t="n">
        <v>114.399067186941</v>
      </c>
      <c r="Q148" s="29" t="n">
        <v>108.871671276602</v>
      </c>
      <c r="R148" s="29" t="n">
        <v>114.558150305261</v>
      </c>
      <c r="S148" s="29" t="n">
        <v>101.615598916265</v>
      </c>
      <c r="T148" s="31"/>
      <c r="U148" s="31"/>
      <c r="V148" s="31"/>
    </row>
    <row r="149" customFormat="false" ht="13.2" hidden="false" customHeight="false" outlineLevel="0" collapsed="false">
      <c r="B149" s="33" t="n">
        <v>2014</v>
      </c>
      <c r="C149" s="34" t="n">
        <v>41883</v>
      </c>
      <c r="D149" s="35" t="n">
        <v>105.469321602198</v>
      </c>
      <c r="E149" s="35" t="n">
        <v>101.634045652211</v>
      </c>
      <c r="F149" s="35" t="n">
        <v>106.61587258759</v>
      </c>
      <c r="G149" s="35" t="n">
        <v>88.065871809403</v>
      </c>
      <c r="H149" s="35" t="n">
        <v>86.2840772179443</v>
      </c>
      <c r="I149" s="35" t="n">
        <v>85.9022810575715</v>
      </c>
      <c r="J149" s="35" t="n">
        <v>103.513351924058</v>
      </c>
      <c r="K149" s="35" t="n">
        <v>98.6641200175182</v>
      </c>
      <c r="L149" s="35" t="n">
        <v>94.6650413246741</v>
      </c>
      <c r="M149" s="35" t="n">
        <v>105.751739549757</v>
      </c>
      <c r="N149" s="35" t="n">
        <v>95.3754306708555</v>
      </c>
      <c r="O149" s="35" t="n">
        <v>87.1821982192996</v>
      </c>
      <c r="P149" s="35" t="n">
        <v>117.212890811028</v>
      </c>
      <c r="Q149" s="35" t="n">
        <v>114.363098847131</v>
      </c>
      <c r="R149" s="35" t="n">
        <v>123.708143370263</v>
      </c>
      <c r="S149" s="35" t="n">
        <v>95.9886824666903</v>
      </c>
      <c r="T149" s="32"/>
      <c r="U149" s="31"/>
      <c r="V149" s="31"/>
    </row>
    <row r="150" customFormat="false" ht="13.2" hidden="false" customHeight="false" outlineLevel="0" collapsed="false">
      <c r="A150" s="15"/>
      <c r="B150" s="15" t="s">
        <v>34</v>
      </c>
      <c r="C150" s="30"/>
      <c r="D150" s="2"/>
      <c r="E150" s="2"/>
      <c r="F150" s="2"/>
      <c r="G150" s="2"/>
      <c r="H150" s="2"/>
      <c r="I150" s="2"/>
      <c r="J150" s="2"/>
      <c r="K150" s="2"/>
      <c r="L150" s="2"/>
      <c r="M150" s="2"/>
      <c r="N150" s="2"/>
      <c r="O150" s="2"/>
      <c r="P150" s="2"/>
      <c r="Q150" s="2"/>
      <c r="R150" s="2"/>
      <c r="S150" s="2"/>
    </row>
    <row r="151" customFormat="false" ht="13.2" hidden="false" customHeight="false" outlineLevel="0" collapsed="false">
      <c r="B151" s="16" t="s">
        <v>35</v>
      </c>
      <c r="C151" s="15"/>
      <c r="D151" s="26"/>
      <c r="E151" s="26"/>
      <c r="F151" s="26"/>
      <c r="G151" s="26"/>
      <c r="H151" s="26"/>
      <c r="I151" s="26"/>
      <c r="J151" s="26"/>
      <c r="K151" s="26"/>
      <c r="L151" s="26"/>
      <c r="M151" s="26"/>
      <c r="N151" s="26"/>
      <c r="O151" s="26"/>
      <c r="P151" s="26"/>
      <c r="Q151" s="26"/>
      <c r="R151" s="26"/>
      <c r="S151" s="26"/>
      <c r="T151" s="26"/>
      <c r="U151" s="26"/>
      <c r="V151" s="26"/>
    </row>
    <row r="152" customFormat="false" ht="13.2" hidden="false" customHeight="false" outlineLevel="0" collapsed="false">
      <c r="B152" s="16" t="s">
        <v>36</v>
      </c>
      <c r="C152" s="15"/>
      <c r="D152" s="26"/>
      <c r="E152" s="26"/>
      <c r="F152" s="26"/>
      <c r="G152" s="26"/>
      <c r="H152" s="26"/>
      <c r="I152" s="26"/>
      <c r="J152" s="26"/>
      <c r="K152" s="26"/>
      <c r="L152" s="26"/>
      <c r="M152" s="26"/>
      <c r="N152" s="26"/>
      <c r="O152" s="26"/>
      <c r="P152" s="26"/>
      <c r="Q152" s="26"/>
      <c r="R152" s="26"/>
      <c r="S152" s="26"/>
      <c r="T152" s="26"/>
      <c r="U152" s="26"/>
      <c r="V152" s="26"/>
    </row>
    <row r="153" customFormat="false" ht="13.2" hidden="false" customHeight="false" outlineLevel="0" collapsed="false">
      <c r="B153" s="36" t="s">
        <v>37</v>
      </c>
      <c r="C153" s="36"/>
      <c r="D153" s="37"/>
      <c r="E153" s="37"/>
      <c r="F153" s="37"/>
      <c r="G153" s="37"/>
      <c r="H153" s="26"/>
      <c r="I153" s="26"/>
      <c r="J153" s="26"/>
      <c r="K153" s="26"/>
      <c r="L153" s="26"/>
      <c r="M153" s="26"/>
      <c r="N153" s="26"/>
      <c r="O153" s="26"/>
      <c r="P153" s="26"/>
      <c r="Q153" s="26"/>
      <c r="R153" s="26"/>
      <c r="S153" s="26"/>
      <c r="U153" s="26"/>
      <c r="V153" s="26"/>
    </row>
    <row r="154" customFormat="false" ht="13.2" hidden="false" customHeight="false" outlineLevel="0" collapsed="false">
      <c r="C154" s="15"/>
      <c r="D154" s="26"/>
      <c r="E154" s="26"/>
      <c r="F154" s="26"/>
      <c r="G154" s="26"/>
      <c r="H154" s="26"/>
      <c r="I154" s="26"/>
      <c r="J154" s="26"/>
      <c r="K154" s="26"/>
      <c r="L154" s="26"/>
      <c r="M154" s="26"/>
      <c r="N154" s="26"/>
      <c r="O154" s="26"/>
      <c r="P154" s="26"/>
      <c r="Q154" s="26"/>
      <c r="R154" s="26"/>
      <c r="S154" s="26"/>
      <c r="U154" s="26"/>
      <c r="V154" s="26"/>
    </row>
    <row r="155" customFormat="false" ht="13.8" hidden="false" customHeight="false" outlineLevel="0" collapsed="false">
      <c r="C155" s="30"/>
      <c r="D155" s="26"/>
      <c r="E155" s="26"/>
      <c r="F155" s="26"/>
      <c r="G155" s="26"/>
      <c r="H155" s="26"/>
      <c r="I155" s="26"/>
      <c r="J155" s="26"/>
      <c r="K155" s="26"/>
      <c r="L155" s="26"/>
      <c r="M155" s="26"/>
      <c r="N155" s="26"/>
      <c r="O155" s="26"/>
      <c r="P155" s="26"/>
      <c r="Q155" s="26"/>
      <c r="R155" s="26"/>
      <c r="S155" s="38"/>
      <c r="U155" s="26"/>
      <c r="V155" s="26"/>
    </row>
    <row r="156" customFormat="false" ht="13.2" hidden="false" customHeight="false" outlineLevel="0" collapsed="false">
      <c r="B156" s="39"/>
      <c r="C156" s="39"/>
      <c r="D156" s="39"/>
      <c r="E156" s="39"/>
      <c r="F156" s="39"/>
      <c r="G156" s="39"/>
      <c r="H156" s="39"/>
      <c r="I156" s="39"/>
      <c r="J156" s="39"/>
      <c r="K156" s="39"/>
      <c r="L156" s="39"/>
      <c r="M156" s="26"/>
      <c r="N156" s="26"/>
      <c r="O156" s="26"/>
      <c r="P156" s="26"/>
      <c r="Q156" s="26"/>
      <c r="R156" s="26"/>
      <c r="S156" s="38"/>
      <c r="U156" s="26"/>
      <c r="V156" s="26"/>
    </row>
    <row r="157" customFormat="false" ht="13.2" hidden="false" customHeight="false" outlineLevel="0" collapsed="false">
      <c r="C157" s="30"/>
      <c r="D157" s="26"/>
      <c r="E157" s="26"/>
      <c r="F157" s="26"/>
      <c r="G157" s="26"/>
      <c r="H157" s="26"/>
      <c r="I157" s="26"/>
      <c r="J157" s="26"/>
      <c r="K157" s="26"/>
      <c r="L157" s="26"/>
      <c r="M157" s="26"/>
      <c r="N157" s="26"/>
      <c r="O157" s="26"/>
      <c r="P157" s="26"/>
      <c r="Q157" s="26"/>
      <c r="R157" s="26"/>
      <c r="S157" s="26"/>
      <c r="T157" s="31"/>
      <c r="U157" s="31"/>
      <c r="V157" s="31"/>
    </row>
    <row r="158" customFormat="false" ht="13.2" hidden="false" customHeight="false" outlineLevel="0" collapsed="false">
      <c r="B158" s="40"/>
      <c r="C158" s="40"/>
      <c r="D158" s="40"/>
      <c r="E158" s="40"/>
      <c r="F158" s="40"/>
      <c r="G158" s="40"/>
      <c r="H158" s="41"/>
      <c r="I158" s="41"/>
      <c r="J158" s="41"/>
      <c r="K158" s="41"/>
      <c r="L158" s="41"/>
      <c r="M158" s="41"/>
      <c r="N158" s="41"/>
      <c r="O158" s="41"/>
      <c r="P158" s="41"/>
      <c r="Q158" s="41"/>
      <c r="R158" s="41"/>
      <c r="S158" s="41"/>
      <c r="T158" s="31"/>
      <c r="U158" s="31"/>
      <c r="V158" s="31"/>
    </row>
    <row r="159" customFormat="false" ht="13.2" hidden="false" customHeight="false" outlineLevel="0" collapsed="false">
      <c r="C159" s="30"/>
      <c r="D159" s="41"/>
      <c r="E159" s="41"/>
      <c r="F159" s="41"/>
      <c r="G159" s="41"/>
      <c r="H159" s="41"/>
      <c r="I159" s="41"/>
      <c r="J159" s="41"/>
      <c r="K159" s="41"/>
      <c r="L159" s="41"/>
      <c r="M159" s="41"/>
      <c r="N159" s="41"/>
      <c r="O159" s="41"/>
      <c r="P159" s="41"/>
      <c r="Q159" s="41"/>
      <c r="R159" s="41"/>
      <c r="S159" s="41"/>
      <c r="T159" s="31"/>
      <c r="U159" s="31"/>
      <c r="V159" s="31"/>
    </row>
    <row r="160" customFormat="false" ht="13.2" hidden="false" customHeight="false" outlineLevel="0" collapsed="false">
      <c r="C160" s="30"/>
      <c r="D160" s="26"/>
      <c r="E160" s="26"/>
      <c r="F160" s="26"/>
      <c r="G160" s="26"/>
      <c r="H160" s="26"/>
      <c r="I160" s="26"/>
      <c r="J160" s="26"/>
      <c r="K160" s="26"/>
      <c r="L160" s="26"/>
      <c r="M160" s="26"/>
      <c r="N160" s="26"/>
      <c r="O160" s="26"/>
      <c r="P160" s="26"/>
      <c r="Q160" s="26"/>
      <c r="R160" s="26"/>
      <c r="S160" s="26"/>
      <c r="T160" s="31"/>
      <c r="U160" s="31"/>
      <c r="V160" s="31"/>
    </row>
    <row r="161" customFormat="false" ht="13.2" hidden="false" customHeight="false" outlineLevel="0" collapsed="false">
      <c r="C161" s="30"/>
      <c r="D161" s="26"/>
      <c r="E161" s="26"/>
      <c r="F161" s="26"/>
      <c r="G161" s="26"/>
      <c r="H161" s="26"/>
      <c r="I161" s="26"/>
      <c r="J161" s="26"/>
      <c r="K161" s="26"/>
      <c r="L161" s="26"/>
      <c r="M161" s="26"/>
      <c r="N161" s="26"/>
      <c r="O161" s="26"/>
      <c r="P161" s="26"/>
      <c r="Q161" s="26"/>
      <c r="R161" s="26"/>
      <c r="S161" s="26"/>
      <c r="T161" s="31"/>
      <c r="U161" s="31"/>
      <c r="V161" s="31"/>
    </row>
    <row r="162" customFormat="false" ht="13.2" hidden="false" customHeight="false" outlineLevel="0" collapsed="false">
      <c r="C162" s="30"/>
      <c r="D162" s="26"/>
      <c r="E162" s="26"/>
      <c r="F162" s="26"/>
      <c r="G162" s="26"/>
      <c r="H162" s="26"/>
      <c r="I162" s="26"/>
      <c r="J162" s="26"/>
      <c r="K162" s="26"/>
      <c r="L162" s="26"/>
      <c r="M162" s="26"/>
      <c r="N162" s="26"/>
      <c r="O162" s="26"/>
      <c r="P162" s="26"/>
      <c r="Q162" s="26"/>
      <c r="R162" s="26"/>
      <c r="S162" s="26"/>
      <c r="T162" s="31"/>
      <c r="U162" s="31"/>
      <c r="V162" s="31"/>
    </row>
    <row r="163" customFormat="false" ht="13.2" hidden="false" customHeight="false" outlineLevel="0" collapsed="false">
      <c r="C163" s="30"/>
      <c r="D163" s="26"/>
      <c r="E163" s="26"/>
      <c r="F163" s="26"/>
      <c r="G163" s="26"/>
      <c r="H163" s="26"/>
      <c r="I163" s="26"/>
      <c r="J163" s="26"/>
      <c r="K163" s="26"/>
      <c r="L163" s="26"/>
      <c r="M163" s="26"/>
      <c r="N163" s="26"/>
      <c r="O163" s="26"/>
      <c r="P163" s="26"/>
      <c r="Q163" s="26"/>
      <c r="R163" s="26"/>
      <c r="S163" s="26"/>
      <c r="T163" s="31"/>
      <c r="U163" s="31"/>
      <c r="V163" s="31"/>
    </row>
    <row r="164" customFormat="false" ht="13.2" hidden="false" customHeight="false" outlineLevel="0" collapsed="false">
      <c r="C164" s="30"/>
      <c r="D164" s="26"/>
      <c r="E164" s="26"/>
      <c r="F164" s="26"/>
      <c r="G164" s="26"/>
      <c r="H164" s="26"/>
      <c r="I164" s="26"/>
      <c r="J164" s="26"/>
      <c r="K164" s="26"/>
      <c r="L164" s="26"/>
      <c r="M164" s="26"/>
      <c r="N164" s="26"/>
      <c r="O164" s="26"/>
      <c r="P164" s="26"/>
      <c r="Q164" s="26"/>
      <c r="R164" s="26"/>
      <c r="S164" s="26"/>
      <c r="T164" s="31"/>
      <c r="U164" s="31"/>
      <c r="V164" s="31"/>
    </row>
    <row r="165" customFormat="false" ht="13.2" hidden="false" customHeight="false" outlineLevel="0" collapsed="false">
      <c r="C165" s="30"/>
      <c r="D165" s="26"/>
      <c r="E165" s="26"/>
      <c r="F165" s="26"/>
      <c r="G165" s="26"/>
      <c r="H165" s="26"/>
      <c r="I165" s="26"/>
      <c r="J165" s="26"/>
      <c r="K165" s="26"/>
      <c r="L165" s="26"/>
      <c r="M165" s="26"/>
      <c r="N165" s="26"/>
      <c r="O165" s="26"/>
      <c r="P165" s="26"/>
      <c r="Q165" s="26"/>
      <c r="R165" s="26"/>
      <c r="S165" s="26"/>
      <c r="T165" s="31"/>
      <c r="U165" s="31"/>
      <c r="V165" s="31"/>
    </row>
    <row r="166" customFormat="false" ht="13.2" hidden="false" customHeight="false" outlineLevel="0" collapsed="false">
      <c r="C166" s="30"/>
      <c r="D166" s="26"/>
      <c r="E166" s="26"/>
      <c r="F166" s="26"/>
      <c r="G166" s="26"/>
      <c r="H166" s="26"/>
      <c r="I166" s="26"/>
      <c r="J166" s="26"/>
      <c r="K166" s="26"/>
      <c r="L166" s="26"/>
      <c r="M166" s="26"/>
      <c r="N166" s="26"/>
      <c r="O166" s="26"/>
      <c r="P166" s="26"/>
      <c r="Q166" s="26"/>
      <c r="R166" s="26"/>
      <c r="S166" s="26"/>
      <c r="T166" s="31"/>
      <c r="U166" s="31"/>
      <c r="V166" s="31"/>
    </row>
    <row r="167" customFormat="false" ht="13.2" hidden="false" customHeight="false" outlineLevel="0" collapsed="false">
      <c r="C167" s="30"/>
      <c r="D167" s="26"/>
      <c r="E167" s="26"/>
      <c r="F167" s="26"/>
      <c r="G167" s="26"/>
      <c r="H167" s="26"/>
      <c r="I167" s="26"/>
      <c r="J167" s="26"/>
      <c r="K167" s="26"/>
      <c r="L167" s="26"/>
      <c r="M167" s="26"/>
      <c r="N167" s="26"/>
      <c r="O167" s="26"/>
      <c r="P167" s="26"/>
      <c r="Q167" s="26"/>
      <c r="R167" s="26"/>
      <c r="S167" s="26"/>
      <c r="T167" s="31"/>
      <c r="U167" s="31"/>
      <c r="V167" s="31"/>
    </row>
    <row r="168" customFormat="false" ht="13.2" hidden="false" customHeight="false" outlineLevel="0" collapsed="false">
      <c r="C168" s="30"/>
      <c r="D168" s="26"/>
      <c r="E168" s="26"/>
      <c r="F168" s="26"/>
      <c r="G168" s="26"/>
      <c r="H168" s="26"/>
      <c r="I168" s="26"/>
      <c r="J168" s="26"/>
      <c r="K168" s="26"/>
      <c r="L168" s="26"/>
      <c r="M168" s="26"/>
      <c r="N168" s="26"/>
      <c r="O168" s="26"/>
      <c r="P168" s="26"/>
      <c r="Q168" s="26"/>
      <c r="R168" s="26"/>
      <c r="S168" s="26"/>
      <c r="T168" s="31"/>
      <c r="U168" s="31"/>
      <c r="V168" s="31"/>
    </row>
    <row r="169" customFormat="false" ht="13.2" hidden="false" customHeight="false" outlineLevel="0" collapsed="false">
      <c r="C169" s="30"/>
      <c r="D169" s="42"/>
      <c r="E169" s="42"/>
      <c r="F169" s="42"/>
      <c r="G169" s="42"/>
      <c r="H169" s="42"/>
      <c r="I169" s="42"/>
      <c r="J169" s="42"/>
      <c r="K169" s="42"/>
      <c r="L169" s="42"/>
      <c r="M169" s="42"/>
      <c r="N169" s="42"/>
      <c r="O169" s="42"/>
      <c r="P169" s="42"/>
      <c r="Q169" s="42"/>
      <c r="R169" s="42"/>
      <c r="S169" s="42"/>
      <c r="T169" s="31"/>
      <c r="U169" s="31"/>
      <c r="V169" s="31"/>
    </row>
    <row r="170" customFormat="false" ht="13.2" hidden="false" customHeight="false" outlineLevel="0" collapsed="false">
      <c r="C170" s="30"/>
      <c r="D170" s="42"/>
      <c r="E170" s="42"/>
      <c r="F170" s="42"/>
      <c r="G170" s="42"/>
      <c r="H170" s="42"/>
      <c r="I170" s="42"/>
      <c r="J170" s="42"/>
      <c r="K170" s="42"/>
      <c r="L170" s="42"/>
      <c r="M170" s="42"/>
      <c r="N170" s="42"/>
      <c r="O170" s="42"/>
      <c r="P170" s="42"/>
      <c r="Q170" s="42"/>
      <c r="R170" s="42"/>
      <c r="S170" s="42"/>
      <c r="T170" s="31"/>
      <c r="U170" s="31"/>
      <c r="V170" s="31"/>
    </row>
    <row r="171" customFormat="false" ht="13.2" hidden="false" customHeight="false" outlineLevel="0" collapsed="false">
      <c r="C171" s="30"/>
      <c r="D171" s="42"/>
      <c r="E171" s="42"/>
      <c r="F171" s="42"/>
      <c r="G171" s="42"/>
      <c r="H171" s="42"/>
      <c r="I171" s="42"/>
      <c r="J171" s="42"/>
      <c r="K171" s="42"/>
      <c r="L171" s="42"/>
      <c r="M171" s="42"/>
      <c r="N171" s="42"/>
      <c r="O171" s="42"/>
      <c r="P171" s="42"/>
      <c r="Q171" s="42"/>
      <c r="R171" s="42"/>
      <c r="S171" s="42"/>
      <c r="T171" s="31"/>
      <c r="U171" s="31"/>
      <c r="V171" s="31"/>
    </row>
    <row r="172" customFormat="false" ht="13.2" hidden="false" customHeight="false" outlineLevel="0" collapsed="false">
      <c r="C172" s="30"/>
      <c r="D172" s="42"/>
      <c r="E172" s="42"/>
      <c r="F172" s="42"/>
      <c r="G172" s="42"/>
      <c r="H172" s="42"/>
      <c r="I172" s="42"/>
      <c r="J172" s="42"/>
      <c r="K172" s="42"/>
      <c r="L172" s="42"/>
      <c r="M172" s="42"/>
      <c r="N172" s="42"/>
      <c r="O172" s="42"/>
      <c r="P172" s="42"/>
      <c r="Q172" s="42"/>
      <c r="R172" s="42"/>
      <c r="S172" s="42"/>
      <c r="T172" s="31"/>
      <c r="U172" s="31"/>
      <c r="V172" s="31"/>
    </row>
    <row r="173" customFormat="false" ht="13.2" hidden="false" customHeight="false" outlineLevel="0" collapsed="false">
      <c r="C173" s="30"/>
      <c r="J173" s="31"/>
      <c r="K173" s="31"/>
      <c r="L173" s="31"/>
      <c r="M173" s="31"/>
      <c r="N173" s="31"/>
      <c r="O173" s="31"/>
      <c r="P173" s="31"/>
      <c r="Q173" s="31"/>
      <c r="R173" s="31"/>
      <c r="S173" s="31"/>
      <c r="T173" s="31"/>
      <c r="U173" s="31"/>
      <c r="V173" s="31"/>
    </row>
    <row r="174" customFormat="false" ht="13.2" hidden="false" customHeight="false" outlineLevel="0" collapsed="false">
      <c r="C174" s="30"/>
      <c r="D174" s="31"/>
      <c r="E174" s="31"/>
      <c r="F174" s="31"/>
      <c r="G174" s="31"/>
      <c r="H174" s="31"/>
      <c r="I174" s="31"/>
      <c r="J174" s="31"/>
      <c r="K174" s="31"/>
      <c r="L174" s="31"/>
      <c r="M174" s="31"/>
      <c r="N174" s="31"/>
      <c r="O174" s="31"/>
      <c r="P174" s="31"/>
      <c r="Q174" s="31"/>
      <c r="R174" s="31"/>
      <c r="S174" s="31"/>
      <c r="T174" s="31"/>
      <c r="U174" s="31"/>
      <c r="V174" s="31"/>
    </row>
    <row r="175" customFormat="false" ht="13.2" hidden="false" customHeight="false" outlineLevel="0" collapsed="false">
      <c r="C175" s="30"/>
      <c r="D175" s="31"/>
      <c r="E175" s="31"/>
      <c r="F175" s="31"/>
      <c r="G175" s="31"/>
      <c r="H175" s="31"/>
      <c r="I175" s="31"/>
      <c r="J175" s="31"/>
      <c r="K175" s="31"/>
      <c r="L175" s="31"/>
      <c r="M175" s="31"/>
      <c r="N175" s="31"/>
      <c r="O175" s="31"/>
      <c r="P175" s="31"/>
      <c r="Q175" s="31"/>
      <c r="R175" s="31"/>
      <c r="S175" s="31"/>
      <c r="T175" s="31"/>
      <c r="U175" s="31"/>
      <c r="V175" s="31"/>
    </row>
    <row r="176" customFormat="false" ht="13.2" hidden="false" customHeight="false" outlineLevel="0" collapsed="false">
      <c r="C176" s="30"/>
      <c r="D176" s="31"/>
      <c r="E176" s="31"/>
      <c r="F176" s="31"/>
      <c r="G176" s="31"/>
      <c r="H176" s="31"/>
      <c r="I176" s="31"/>
      <c r="J176" s="31"/>
      <c r="K176" s="31"/>
      <c r="L176" s="31"/>
      <c r="M176" s="31"/>
      <c r="N176" s="31"/>
      <c r="O176" s="31"/>
      <c r="P176" s="31"/>
      <c r="Q176" s="31"/>
      <c r="R176" s="31"/>
      <c r="S176" s="31"/>
      <c r="T176" s="31"/>
      <c r="U176" s="31"/>
      <c r="V176" s="31"/>
    </row>
    <row r="177" customFormat="false" ht="13.2" hidden="false" customHeight="false" outlineLevel="0" collapsed="false">
      <c r="C177" s="30"/>
      <c r="D177" s="31"/>
      <c r="E177" s="31"/>
      <c r="F177" s="31"/>
      <c r="G177" s="31"/>
      <c r="H177" s="31"/>
      <c r="I177" s="31"/>
      <c r="J177" s="31"/>
      <c r="K177" s="31"/>
      <c r="L177" s="31"/>
      <c r="M177" s="31"/>
      <c r="N177" s="31"/>
      <c r="O177" s="31"/>
      <c r="P177" s="31"/>
      <c r="Q177" s="31"/>
      <c r="R177" s="31"/>
      <c r="S177" s="31"/>
      <c r="T177" s="31"/>
      <c r="U177" s="31"/>
      <c r="V177" s="31"/>
    </row>
    <row r="178" customFormat="false" ht="13.2" hidden="false" customHeight="false" outlineLevel="0" collapsed="false">
      <c r="C178" s="30"/>
      <c r="D178" s="31"/>
      <c r="E178" s="31"/>
      <c r="F178" s="31"/>
      <c r="G178" s="31"/>
      <c r="H178" s="31"/>
      <c r="I178" s="31"/>
      <c r="J178" s="31"/>
      <c r="K178" s="31"/>
      <c r="L178" s="31"/>
      <c r="M178" s="31"/>
      <c r="N178" s="31"/>
      <c r="O178" s="31"/>
      <c r="P178" s="31"/>
      <c r="Q178" s="31"/>
      <c r="R178" s="31"/>
      <c r="S178" s="31"/>
      <c r="T178" s="31"/>
      <c r="U178" s="31"/>
      <c r="V178" s="31"/>
    </row>
    <row r="179" customFormat="false" ht="13.2" hidden="false" customHeight="false" outlineLevel="0" collapsed="false">
      <c r="C179" s="30"/>
      <c r="D179" s="31"/>
      <c r="E179" s="31"/>
      <c r="F179" s="31"/>
      <c r="G179" s="31"/>
      <c r="H179" s="31"/>
      <c r="I179" s="31"/>
      <c r="J179" s="31"/>
      <c r="K179" s="31"/>
      <c r="L179" s="31"/>
      <c r="M179" s="31"/>
      <c r="N179" s="31"/>
      <c r="O179" s="31"/>
      <c r="P179" s="31"/>
      <c r="Q179" s="31"/>
      <c r="R179" s="31"/>
      <c r="S179" s="31"/>
      <c r="T179" s="31"/>
      <c r="U179" s="31"/>
      <c r="V179" s="31"/>
    </row>
    <row r="180" customFormat="false" ht="13.2" hidden="false" customHeight="false" outlineLevel="0" collapsed="false">
      <c r="C180" s="30"/>
      <c r="D180" s="31"/>
      <c r="E180" s="31"/>
      <c r="F180" s="31"/>
      <c r="G180" s="31"/>
      <c r="H180" s="31"/>
      <c r="I180" s="31"/>
      <c r="J180" s="31"/>
      <c r="K180" s="31"/>
      <c r="L180" s="31"/>
      <c r="M180" s="31"/>
      <c r="N180" s="31"/>
      <c r="O180" s="31"/>
      <c r="P180" s="31"/>
      <c r="Q180" s="31"/>
      <c r="R180" s="31"/>
      <c r="S180" s="31"/>
      <c r="T180" s="31"/>
      <c r="U180" s="31"/>
      <c r="V180" s="31"/>
    </row>
    <row r="181" customFormat="false" ht="13.2" hidden="false" customHeight="false" outlineLevel="0" collapsed="false">
      <c r="C181" s="30"/>
      <c r="D181" s="31"/>
      <c r="E181" s="31"/>
      <c r="F181" s="31"/>
      <c r="G181" s="31"/>
      <c r="H181" s="31"/>
      <c r="I181" s="31"/>
      <c r="J181" s="31"/>
      <c r="K181" s="31"/>
      <c r="L181" s="31"/>
      <c r="M181" s="31"/>
      <c r="N181" s="31"/>
      <c r="O181" s="31"/>
      <c r="P181" s="31"/>
      <c r="Q181" s="31"/>
      <c r="R181" s="31"/>
      <c r="S181" s="31"/>
      <c r="T181" s="31"/>
      <c r="U181" s="31"/>
      <c r="V181" s="31"/>
    </row>
    <row r="182" customFormat="false" ht="13.2" hidden="false" customHeight="false" outlineLevel="0" collapsed="false">
      <c r="C182" s="30"/>
      <c r="D182" s="31"/>
      <c r="E182" s="31"/>
      <c r="F182" s="31"/>
      <c r="G182" s="31"/>
      <c r="H182" s="31"/>
      <c r="I182" s="31"/>
      <c r="J182" s="31"/>
      <c r="K182" s="31"/>
      <c r="L182" s="31"/>
      <c r="M182" s="31"/>
      <c r="N182" s="31"/>
      <c r="O182" s="31"/>
      <c r="P182" s="31"/>
      <c r="Q182" s="31"/>
      <c r="R182" s="31"/>
      <c r="S182" s="31"/>
      <c r="T182" s="31"/>
      <c r="U182" s="31"/>
      <c r="V182" s="31"/>
    </row>
    <row r="183" customFormat="false" ht="13.2" hidden="false" customHeight="false" outlineLevel="0" collapsed="false">
      <c r="C183" s="30"/>
      <c r="D183" s="31"/>
      <c r="E183" s="31"/>
      <c r="F183" s="31"/>
      <c r="G183" s="31"/>
      <c r="H183" s="31"/>
      <c r="I183" s="31"/>
      <c r="J183" s="31"/>
      <c r="K183" s="31"/>
      <c r="L183" s="31"/>
      <c r="M183" s="31"/>
      <c r="N183" s="31"/>
      <c r="O183" s="31"/>
      <c r="P183" s="31"/>
      <c r="Q183" s="31"/>
      <c r="R183" s="31"/>
      <c r="S183" s="31"/>
      <c r="T183" s="31"/>
      <c r="U183" s="31"/>
      <c r="V183" s="31"/>
    </row>
    <row r="184" customFormat="false" ht="13.2" hidden="false" customHeight="false" outlineLevel="0" collapsed="false">
      <c r="C184" s="30"/>
      <c r="D184" s="31"/>
      <c r="E184" s="31"/>
      <c r="F184" s="31"/>
      <c r="G184" s="31"/>
      <c r="H184" s="31"/>
      <c r="I184" s="31"/>
      <c r="J184" s="31"/>
      <c r="K184" s="31"/>
      <c r="L184" s="31"/>
      <c r="M184" s="31"/>
      <c r="N184" s="31"/>
      <c r="O184" s="31"/>
      <c r="P184" s="31"/>
      <c r="Q184" s="31"/>
      <c r="R184" s="31"/>
      <c r="S184" s="31"/>
      <c r="T184" s="31"/>
      <c r="U184" s="31"/>
      <c r="V184" s="31"/>
    </row>
    <row r="185" customFormat="false" ht="13.2" hidden="false" customHeight="false" outlineLevel="0" collapsed="false">
      <c r="C185" s="30"/>
      <c r="D185" s="31"/>
      <c r="E185" s="31"/>
      <c r="F185" s="31"/>
      <c r="G185" s="31"/>
      <c r="H185" s="31"/>
      <c r="I185" s="31"/>
      <c r="J185" s="31"/>
      <c r="K185" s="31"/>
      <c r="L185" s="31"/>
      <c r="M185" s="31"/>
      <c r="N185" s="31"/>
      <c r="O185" s="31"/>
      <c r="P185" s="31"/>
      <c r="Q185" s="31"/>
      <c r="R185" s="31"/>
      <c r="S185" s="31"/>
      <c r="T185" s="31"/>
      <c r="U185" s="31"/>
      <c r="V185" s="31"/>
    </row>
    <row r="186" customFormat="false" ht="13.2" hidden="false" customHeight="false" outlineLevel="0" collapsed="false">
      <c r="C186" s="30"/>
      <c r="D186" s="31"/>
      <c r="E186" s="31"/>
      <c r="F186" s="31"/>
      <c r="G186" s="31"/>
      <c r="H186" s="31"/>
      <c r="I186" s="31"/>
      <c r="J186" s="31"/>
      <c r="K186" s="31"/>
      <c r="L186" s="31"/>
      <c r="M186" s="31"/>
      <c r="N186" s="31"/>
      <c r="O186" s="31"/>
      <c r="P186" s="31"/>
      <c r="Q186" s="31"/>
      <c r="R186" s="31"/>
      <c r="S186" s="31"/>
      <c r="T186" s="31"/>
      <c r="U186" s="31"/>
      <c r="V186" s="31"/>
    </row>
    <row r="187" customFormat="false" ht="13.2" hidden="false" customHeight="false" outlineLevel="0" collapsed="false">
      <c r="C187" s="30"/>
      <c r="D187" s="31"/>
      <c r="E187" s="31"/>
      <c r="F187" s="31"/>
      <c r="G187" s="31"/>
      <c r="H187" s="31"/>
      <c r="I187" s="31"/>
      <c r="J187" s="31"/>
      <c r="K187" s="31"/>
      <c r="L187" s="31"/>
      <c r="M187" s="31"/>
      <c r="N187" s="31"/>
      <c r="O187" s="31"/>
      <c r="P187" s="31"/>
      <c r="Q187" s="31"/>
      <c r="R187" s="31"/>
      <c r="S187" s="31"/>
      <c r="T187" s="31"/>
      <c r="U187" s="31"/>
      <c r="V187" s="31"/>
    </row>
    <row r="188" customFormat="false" ht="13.2" hidden="false" customHeight="false" outlineLevel="0" collapsed="false">
      <c r="C188" s="30"/>
      <c r="D188" s="31"/>
      <c r="E188" s="31"/>
      <c r="F188" s="31"/>
      <c r="G188" s="31"/>
      <c r="H188" s="31"/>
      <c r="I188" s="31"/>
      <c r="J188" s="31"/>
      <c r="K188" s="31"/>
      <c r="L188" s="31"/>
      <c r="M188" s="31"/>
      <c r="N188" s="31"/>
      <c r="O188" s="31"/>
      <c r="P188" s="31"/>
      <c r="Q188" s="31"/>
      <c r="R188" s="31"/>
      <c r="S188" s="31"/>
      <c r="T188" s="31"/>
      <c r="U188" s="31"/>
      <c r="V188" s="31"/>
    </row>
    <row r="189" customFormat="false" ht="13.2" hidden="false" customHeight="false" outlineLevel="0" collapsed="false">
      <c r="C189" s="30"/>
      <c r="D189" s="31"/>
      <c r="E189" s="31"/>
      <c r="F189" s="31"/>
      <c r="G189" s="31"/>
      <c r="H189" s="31"/>
      <c r="I189" s="31"/>
      <c r="J189" s="31"/>
      <c r="K189" s="31"/>
      <c r="L189" s="31"/>
      <c r="M189" s="31"/>
      <c r="N189" s="31"/>
      <c r="O189" s="31"/>
      <c r="P189" s="31"/>
      <c r="Q189" s="31"/>
      <c r="R189" s="31"/>
      <c r="S189" s="31"/>
      <c r="T189" s="31"/>
      <c r="U189" s="31"/>
      <c r="V189" s="31"/>
    </row>
    <row r="190" customFormat="false" ht="13.2" hidden="false" customHeight="false" outlineLevel="0" collapsed="false">
      <c r="C190" s="30"/>
      <c r="D190" s="31"/>
      <c r="E190" s="31"/>
      <c r="F190" s="31"/>
      <c r="G190" s="31"/>
      <c r="H190" s="31"/>
      <c r="I190" s="31"/>
      <c r="J190" s="31"/>
      <c r="K190" s="31"/>
      <c r="L190" s="31"/>
      <c r="M190" s="31"/>
      <c r="N190" s="31"/>
      <c r="O190" s="31"/>
      <c r="P190" s="31"/>
      <c r="Q190" s="31"/>
      <c r="R190" s="31"/>
      <c r="S190" s="31"/>
      <c r="T190" s="31"/>
      <c r="U190" s="31"/>
      <c r="V190" s="31"/>
    </row>
    <row r="191" customFormat="false" ht="13.2" hidden="false" customHeight="false" outlineLevel="0" collapsed="false">
      <c r="C191" s="30"/>
      <c r="D191" s="31"/>
      <c r="E191" s="31"/>
      <c r="F191" s="31"/>
      <c r="G191" s="31"/>
      <c r="H191" s="31"/>
      <c r="I191" s="31"/>
      <c r="J191" s="31"/>
      <c r="K191" s="31"/>
      <c r="L191" s="31"/>
      <c r="M191" s="31"/>
      <c r="N191" s="31"/>
      <c r="O191" s="31"/>
      <c r="P191" s="31"/>
      <c r="Q191" s="31"/>
      <c r="R191" s="31"/>
      <c r="S191" s="31"/>
      <c r="T191" s="31"/>
      <c r="U191" s="31"/>
      <c r="V191" s="31"/>
    </row>
    <row r="192" customFormat="false" ht="13.2" hidden="false" customHeight="false" outlineLevel="0" collapsed="false">
      <c r="C192" s="30"/>
      <c r="D192" s="31"/>
      <c r="E192" s="31"/>
      <c r="F192" s="31"/>
      <c r="G192" s="31"/>
      <c r="H192" s="31"/>
      <c r="I192" s="31"/>
      <c r="J192" s="31"/>
      <c r="K192" s="31"/>
      <c r="L192" s="31"/>
      <c r="M192" s="31"/>
      <c r="N192" s="31"/>
      <c r="O192" s="31"/>
      <c r="P192" s="31"/>
      <c r="Q192" s="31"/>
      <c r="R192" s="31"/>
      <c r="S192" s="31"/>
      <c r="T192" s="31"/>
      <c r="U192" s="31"/>
      <c r="V192" s="31"/>
    </row>
    <row r="193" customFormat="false" ht="13.2" hidden="false" customHeight="false" outlineLevel="0" collapsed="false">
      <c r="C193" s="30"/>
      <c r="D193" s="31"/>
      <c r="E193" s="31"/>
      <c r="F193" s="31"/>
      <c r="G193" s="31"/>
      <c r="H193" s="31"/>
      <c r="I193" s="31"/>
      <c r="J193" s="31"/>
      <c r="K193" s="31"/>
      <c r="L193" s="31"/>
      <c r="M193" s="31"/>
      <c r="N193" s="31"/>
      <c r="O193" s="31"/>
      <c r="P193" s="31"/>
      <c r="Q193" s="31"/>
      <c r="R193" s="31"/>
      <c r="S193" s="31"/>
      <c r="T193" s="31"/>
      <c r="U193" s="31"/>
      <c r="V193" s="31"/>
    </row>
    <row r="194" customFormat="false" ht="13.2" hidden="false" customHeight="false" outlineLevel="0" collapsed="false">
      <c r="C194" s="30"/>
      <c r="D194" s="31"/>
      <c r="E194" s="31"/>
      <c r="F194" s="31"/>
      <c r="G194" s="31"/>
      <c r="H194" s="31"/>
      <c r="I194" s="31"/>
      <c r="J194" s="31"/>
      <c r="K194" s="31"/>
      <c r="L194" s="31"/>
      <c r="M194" s="31"/>
      <c r="N194" s="31"/>
      <c r="O194" s="31"/>
      <c r="P194" s="31"/>
      <c r="Q194" s="31"/>
      <c r="R194" s="31"/>
      <c r="S194" s="31"/>
      <c r="T194" s="31"/>
      <c r="U194" s="31"/>
      <c r="V194" s="31"/>
    </row>
    <row r="195" customFormat="false" ht="13.2" hidden="false" customHeight="false" outlineLevel="0" collapsed="false">
      <c r="C195" s="30"/>
      <c r="D195" s="31"/>
      <c r="E195" s="31"/>
      <c r="F195" s="31"/>
      <c r="G195" s="31"/>
      <c r="H195" s="31"/>
      <c r="I195" s="31"/>
      <c r="J195" s="31"/>
      <c r="K195" s="31"/>
      <c r="L195" s="31"/>
      <c r="M195" s="31"/>
      <c r="N195" s="31"/>
      <c r="O195" s="31"/>
      <c r="P195" s="31"/>
      <c r="Q195" s="31"/>
      <c r="R195" s="31"/>
      <c r="S195" s="31"/>
      <c r="T195" s="31"/>
      <c r="U195" s="31"/>
      <c r="V195" s="31"/>
    </row>
    <row r="196" customFormat="false" ht="13.2" hidden="false" customHeight="false" outlineLevel="0" collapsed="false">
      <c r="C196" s="30"/>
      <c r="D196" s="31"/>
      <c r="E196" s="31"/>
      <c r="F196" s="31"/>
      <c r="G196" s="31"/>
      <c r="H196" s="31"/>
      <c r="I196" s="31"/>
      <c r="J196" s="31"/>
      <c r="K196" s="31"/>
      <c r="L196" s="31"/>
      <c r="M196" s="31"/>
      <c r="N196" s="31"/>
      <c r="O196" s="31"/>
      <c r="P196" s="31"/>
      <c r="Q196" s="31"/>
      <c r="R196" s="31"/>
      <c r="S196" s="31"/>
      <c r="T196" s="31"/>
      <c r="U196" s="31"/>
      <c r="V196" s="31"/>
    </row>
    <row r="197" customFormat="false" ht="13.2" hidden="false" customHeight="false" outlineLevel="0" collapsed="false">
      <c r="C197" s="30"/>
      <c r="D197" s="31"/>
      <c r="E197" s="31"/>
      <c r="F197" s="31"/>
      <c r="G197" s="31"/>
      <c r="H197" s="31"/>
      <c r="I197" s="31"/>
      <c r="J197" s="31"/>
      <c r="K197" s="31"/>
      <c r="L197" s="31"/>
      <c r="M197" s="31"/>
      <c r="N197" s="31"/>
      <c r="O197" s="31"/>
      <c r="P197" s="31"/>
      <c r="Q197" s="31"/>
      <c r="R197" s="31"/>
      <c r="S197" s="31"/>
      <c r="T197" s="31"/>
      <c r="U197" s="31"/>
      <c r="V197" s="31"/>
    </row>
    <row r="198" customFormat="false" ht="13.2" hidden="false" customHeight="false" outlineLevel="0" collapsed="false">
      <c r="C198" s="30"/>
      <c r="D198" s="31"/>
      <c r="E198" s="31"/>
      <c r="F198" s="31"/>
      <c r="G198" s="31"/>
      <c r="H198" s="31"/>
      <c r="I198" s="31"/>
      <c r="J198" s="31"/>
      <c r="K198" s="31"/>
      <c r="L198" s="31"/>
      <c r="M198" s="31"/>
      <c r="N198" s="31"/>
      <c r="O198" s="31"/>
      <c r="P198" s="31"/>
      <c r="Q198" s="31"/>
      <c r="R198" s="31"/>
      <c r="S198" s="31"/>
      <c r="T198" s="31"/>
      <c r="U198" s="31"/>
      <c r="V198" s="31"/>
    </row>
    <row r="199" customFormat="false" ht="13.2" hidden="false" customHeight="false" outlineLevel="0" collapsed="false">
      <c r="C199" s="30"/>
      <c r="D199" s="31"/>
      <c r="E199" s="31"/>
      <c r="F199" s="31"/>
      <c r="G199" s="31"/>
      <c r="H199" s="31"/>
      <c r="I199" s="31"/>
      <c r="J199" s="31"/>
      <c r="K199" s="31"/>
      <c r="L199" s="31"/>
      <c r="M199" s="31"/>
      <c r="N199" s="31"/>
      <c r="O199" s="31"/>
      <c r="P199" s="31"/>
      <c r="Q199" s="31"/>
      <c r="R199" s="31"/>
      <c r="S199" s="31"/>
      <c r="T199" s="31"/>
      <c r="U199" s="31"/>
      <c r="V199" s="31"/>
    </row>
    <row r="200" customFormat="false" ht="13.2" hidden="false" customHeight="false" outlineLevel="0" collapsed="false">
      <c r="C200" s="30"/>
      <c r="D200" s="31"/>
      <c r="E200" s="31"/>
      <c r="F200" s="31"/>
      <c r="G200" s="31"/>
      <c r="H200" s="31"/>
      <c r="I200" s="31"/>
      <c r="J200" s="31"/>
      <c r="K200" s="31"/>
      <c r="L200" s="31"/>
      <c r="M200" s="31"/>
      <c r="N200" s="31"/>
      <c r="O200" s="31"/>
      <c r="P200" s="31"/>
      <c r="Q200" s="31"/>
      <c r="R200" s="31"/>
      <c r="S200" s="31"/>
      <c r="T200" s="31"/>
      <c r="U200" s="31"/>
      <c r="V200" s="31"/>
    </row>
    <row r="201" customFormat="false" ht="13.2" hidden="false" customHeight="false" outlineLevel="0" collapsed="false">
      <c r="C201" s="30"/>
      <c r="D201" s="31"/>
      <c r="E201" s="31"/>
      <c r="F201" s="31"/>
      <c r="G201" s="31"/>
      <c r="H201" s="31"/>
      <c r="I201" s="31"/>
      <c r="J201" s="31"/>
      <c r="K201" s="31"/>
      <c r="L201" s="31"/>
      <c r="M201" s="31"/>
      <c r="N201" s="31"/>
      <c r="O201" s="31"/>
      <c r="P201" s="31"/>
      <c r="Q201" s="31"/>
      <c r="R201" s="31"/>
      <c r="S201" s="31"/>
      <c r="T201" s="31"/>
      <c r="U201" s="31"/>
      <c r="V201" s="31"/>
    </row>
    <row r="202" customFormat="false" ht="13.2" hidden="false" customHeight="false" outlineLevel="0" collapsed="false">
      <c r="C202" s="30"/>
      <c r="D202" s="31"/>
      <c r="E202" s="31"/>
      <c r="F202" s="31"/>
      <c r="G202" s="31"/>
      <c r="H202" s="31"/>
      <c r="I202" s="31"/>
      <c r="J202" s="31"/>
      <c r="K202" s="31"/>
      <c r="L202" s="31"/>
      <c r="M202" s="31"/>
      <c r="N202" s="31"/>
      <c r="O202" s="31"/>
      <c r="P202" s="31"/>
      <c r="Q202" s="31"/>
      <c r="R202" s="31"/>
      <c r="S202" s="31"/>
      <c r="T202" s="31"/>
      <c r="U202" s="31"/>
      <c r="V202" s="31"/>
    </row>
    <row r="203" customFormat="false" ht="13.2" hidden="false" customHeight="false" outlineLevel="0" collapsed="false">
      <c r="C203" s="30"/>
      <c r="D203" s="31"/>
      <c r="E203" s="31"/>
      <c r="F203" s="31"/>
      <c r="G203" s="31"/>
      <c r="H203" s="31"/>
      <c r="I203" s="31"/>
      <c r="J203" s="31"/>
      <c r="K203" s="31"/>
      <c r="L203" s="31"/>
      <c r="M203" s="31"/>
      <c r="N203" s="31"/>
      <c r="O203" s="31"/>
      <c r="P203" s="31"/>
      <c r="Q203" s="31"/>
      <c r="R203" s="31"/>
      <c r="S203" s="31"/>
      <c r="T203" s="31"/>
      <c r="U203" s="31"/>
      <c r="V203" s="31"/>
    </row>
    <row r="204" customFormat="false" ht="13.2" hidden="false" customHeight="false" outlineLevel="0" collapsed="false">
      <c r="C204" s="30"/>
      <c r="D204" s="31"/>
      <c r="E204" s="31"/>
      <c r="F204" s="31"/>
      <c r="G204" s="31"/>
      <c r="H204" s="31"/>
      <c r="I204" s="31"/>
      <c r="J204" s="31"/>
      <c r="K204" s="31"/>
      <c r="L204" s="31"/>
      <c r="M204" s="31"/>
      <c r="N204" s="31"/>
      <c r="O204" s="31"/>
      <c r="P204" s="31"/>
      <c r="Q204" s="31"/>
      <c r="R204" s="31"/>
      <c r="S204" s="31"/>
      <c r="T204" s="31"/>
      <c r="U204" s="31"/>
      <c r="V204" s="31"/>
    </row>
    <row r="205" customFormat="false" ht="13.2" hidden="false" customHeight="false" outlineLevel="0" collapsed="false">
      <c r="C205" s="30"/>
      <c r="D205" s="31"/>
      <c r="E205" s="31"/>
      <c r="F205" s="31"/>
      <c r="G205" s="31"/>
      <c r="H205" s="31"/>
      <c r="I205" s="31"/>
      <c r="J205" s="31"/>
      <c r="K205" s="31"/>
      <c r="L205" s="31"/>
      <c r="M205" s="31"/>
      <c r="N205" s="31"/>
      <c r="O205" s="31"/>
      <c r="P205" s="31"/>
      <c r="Q205" s="31"/>
      <c r="R205" s="31"/>
      <c r="S205" s="31"/>
      <c r="T205" s="31"/>
      <c r="U205" s="31"/>
      <c r="V205" s="31"/>
    </row>
    <row r="206" customFormat="false" ht="13.2" hidden="false" customHeight="false" outlineLevel="0" collapsed="false">
      <c r="C206" s="30"/>
      <c r="D206" s="31"/>
      <c r="E206" s="31"/>
      <c r="F206" s="31"/>
      <c r="G206" s="31"/>
      <c r="H206" s="31"/>
      <c r="I206" s="31"/>
      <c r="J206" s="31"/>
      <c r="K206" s="31"/>
      <c r="L206" s="31"/>
      <c r="M206" s="31"/>
      <c r="N206" s="31"/>
      <c r="O206" s="31"/>
      <c r="P206" s="31"/>
      <c r="Q206" s="31"/>
      <c r="R206" s="31"/>
      <c r="S206" s="31"/>
      <c r="T206" s="31"/>
      <c r="U206" s="31"/>
      <c r="V206" s="31"/>
    </row>
    <row r="207" customFormat="false" ht="13.2" hidden="false" customHeight="false" outlineLevel="0" collapsed="false">
      <c r="C207" s="30"/>
      <c r="D207" s="31"/>
      <c r="E207" s="31"/>
      <c r="F207" s="31"/>
      <c r="G207" s="31"/>
      <c r="H207" s="31"/>
      <c r="I207" s="31"/>
      <c r="J207" s="31"/>
      <c r="K207" s="31"/>
      <c r="L207" s="31"/>
      <c r="M207" s="31"/>
      <c r="N207" s="31"/>
      <c r="O207" s="31"/>
      <c r="P207" s="31"/>
      <c r="Q207" s="31"/>
      <c r="R207" s="31"/>
      <c r="S207" s="31"/>
      <c r="T207" s="31"/>
      <c r="U207" s="31"/>
      <c r="V207" s="31"/>
    </row>
    <row r="208" customFormat="false" ht="13.2" hidden="false" customHeight="false" outlineLevel="0" collapsed="false">
      <c r="C208" s="30"/>
      <c r="D208" s="31"/>
      <c r="E208" s="31"/>
      <c r="F208" s="31"/>
      <c r="G208" s="31"/>
      <c r="H208" s="31"/>
      <c r="I208" s="31"/>
      <c r="J208" s="31"/>
      <c r="K208" s="31"/>
      <c r="L208" s="31"/>
      <c r="M208" s="31"/>
      <c r="N208" s="31"/>
      <c r="O208" s="31"/>
      <c r="P208" s="31"/>
      <c r="Q208" s="31"/>
      <c r="R208" s="31"/>
      <c r="S208" s="31"/>
      <c r="T208" s="31"/>
      <c r="U208" s="31"/>
      <c r="V208" s="31"/>
    </row>
    <row r="209" customFormat="false" ht="13.2" hidden="false" customHeight="false" outlineLevel="0" collapsed="false">
      <c r="C209" s="30"/>
      <c r="D209" s="31"/>
      <c r="E209" s="31"/>
      <c r="F209" s="31"/>
      <c r="G209" s="31"/>
      <c r="H209" s="31"/>
      <c r="I209" s="31"/>
      <c r="J209" s="31"/>
      <c r="K209" s="31"/>
      <c r="L209" s="31"/>
      <c r="M209" s="31"/>
      <c r="N209" s="31"/>
      <c r="O209" s="31"/>
      <c r="P209" s="31"/>
      <c r="Q209" s="31"/>
      <c r="R209" s="31"/>
      <c r="S209" s="31"/>
      <c r="T209" s="31"/>
      <c r="U209" s="31"/>
      <c r="V209" s="31"/>
    </row>
    <row r="210" customFormat="false" ht="13.2" hidden="false" customHeight="false" outlineLevel="0" collapsed="false">
      <c r="C210" s="30"/>
      <c r="D210" s="31"/>
      <c r="E210" s="31"/>
      <c r="F210" s="31"/>
      <c r="G210" s="31"/>
      <c r="H210" s="31"/>
      <c r="I210" s="31"/>
      <c r="J210" s="31"/>
      <c r="K210" s="31"/>
      <c r="L210" s="31"/>
      <c r="M210" s="31"/>
      <c r="N210" s="31"/>
      <c r="O210" s="31"/>
      <c r="P210" s="31"/>
      <c r="Q210" s="31"/>
      <c r="R210" s="31"/>
      <c r="S210" s="31"/>
      <c r="T210" s="31"/>
      <c r="U210" s="31"/>
      <c r="V210" s="31"/>
    </row>
    <row r="211" customFormat="false" ht="13.2" hidden="false" customHeight="false" outlineLevel="0" collapsed="false">
      <c r="C211" s="30"/>
      <c r="D211" s="31"/>
      <c r="E211" s="31"/>
      <c r="F211" s="31"/>
      <c r="G211" s="31"/>
      <c r="H211" s="31"/>
      <c r="I211" s="31"/>
      <c r="J211" s="31"/>
      <c r="K211" s="31"/>
      <c r="L211" s="31"/>
      <c r="M211" s="31"/>
      <c r="N211" s="31"/>
      <c r="O211" s="31"/>
      <c r="P211" s="31"/>
      <c r="Q211" s="31"/>
      <c r="R211" s="31"/>
      <c r="S211" s="31"/>
      <c r="T211" s="31"/>
      <c r="U211" s="31"/>
      <c r="V211" s="31"/>
    </row>
    <row r="212" customFormat="false" ht="13.2" hidden="false" customHeight="false" outlineLevel="0" collapsed="false">
      <c r="C212" s="30"/>
      <c r="D212" s="31"/>
      <c r="E212" s="31"/>
      <c r="F212" s="31"/>
      <c r="G212" s="31"/>
      <c r="H212" s="31"/>
      <c r="I212" s="31"/>
      <c r="J212" s="31"/>
      <c r="K212" s="31"/>
      <c r="L212" s="31"/>
      <c r="M212" s="31"/>
      <c r="N212" s="31"/>
      <c r="O212" s="31"/>
      <c r="P212" s="31"/>
      <c r="Q212" s="31"/>
      <c r="R212" s="31"/>
      <c r="S212" s="31"/>
      <c r="T212" s="31"/>
      <c r="U212" s="31"/>
      <c r="V212" s="31"/>
    </row>
    <row r="213" customFormat="false" ht="13.2" hidden="false" customHeight="false" outlineLevel="0" collapsed="false">
      <c r="C213" s="30"/>
      <c r="D213" s="31"/>
      <c r="E213" s="31"/>
      <c r="F213" s="31"/>
      <c r="G213" s="31"/>
      <c r="H213" s="31"/>
      <c r="I213" s="31"/>
      <c r="J213" s="31"/>
      <c r="K213" s="31"/>
      <c r="L213" s="31"/>
      <c r="M213" s="31"/>
      <c r="N213" s="31"/>
      <c r="O213" s="31"/>
      <c r="P213" s="31"/>
      <c r="Q213" s="31"/>
      <c r="R213" s="31"/>
      <c r="S213" s="31"/>
      <c r="T213" s="31"/>
      <c r="U213" s="31"/>
      <c r="V213" s="31"/>
    </row>
    <row r="214" customFormat="false" ht="13.2" hidden="false" customHeight="false" outlineLevel="0" collapsed="false">
      <c r="C214" s="30"/>
      <c r="D214" s="31"/>
      <c r="E214" s="31"/>
      <c r="F214" s="31"/>
      <c r="G214" s="31"/>
      <c r="H214" s="31"/>
      <c r="I214" s="31"/>
      <c r="J214" s="31"/>
      <c r="K214" s="31"/>
      <c r="L214" s="31"/>
      <c r="M214" s="31"/>
      <c r="N214" s="31"/>
      <c r="O214" s="31"/>
      <c r="P214" s="31"/>
      <c r="Q214" s="31"/>
      <c r="R214" s="31"/>
      <c r="S214" s="31"/>
      <c r="T214" s="31"/>
      <c r="U214" s="31"/>
      <c r="V214" s="31"/>
    </row>
    <row r="215" customFormat="false" ht="13.2" hidden="false" customHeight="false" outlineLevel="0" collapsed="false">
      <c r="C215" s="30"/>
      <c r="D215" s="31"/>
      <c r="E215" s="31"/>
      <c r="F215" s="31"/>
      <c r="G215" s="31"/>
      <c r="H215" s="31"/>
      <c r="I215" s="31"/>
      <c r="J215" s="31"/>
      <c r="K215" s="31"/>
      <c r="L215" s="31"/>
      <c r="M215" s="31"/>
      <c r="N215" s="31"/>
      <c r="O215" s="31"/>
      <c r="P215" s="31"/>
      <c r="Q215" s="31"/>
      <c r="R215" s="31"/>
      <c r="S215" s="31"/>
      <c r="T215" s="31"/>
      <c r="U215" s="31"/>
      <c r="V215" s="31"/>
    </row>
    <row r="216" customFormat="false" ht="13.2" hidden="false" customHeight="false" outlineLevel="0" collapsed="false">
      <c r="C216" s="30"/>
      <c r="D216" s="31"/>
      <c r="E216" s="31"/>
      <c r="F216" s="31"/>
      <c r="G216" s="31"/>
      <c r="H216" s="31"/>
      <c r="I216" s="31"/>
      <c r="J216" s="31"/>
      <c r="K216" s="31"/>
      <c r="L216" s="31"/>
      <c r="M216" s="31"/>
      <c r="N216" s="31"/>
      <c r="O216" s="31"/>
      <c r="P216" s="31"/>
      <c r="Q216" s="31"/>
      <c r="R216" s="31"/>
      <c r="S216" s="31"/>
      <c r="T216" s="31"/>
      <c r="U216" s="31"/>
      <c r="V216" s="31"/>
    </row>
    <row r="217" customFormat="false" ht="13.2" hidden="false" customHeight="false" outlineLevel="0" collapsed="false">
      <c r="C217" s="30"/>
      <c r="D217" s="31"/>
      <c r="E217" s="31"/>
      <c r="F217" s="31"/>
      <c r="G217" s="31"/>
      <c r="H217" s="31"/>
      <c r="I217" s="31"/>
      <c r="J217" s="31"/>
      <c r="K217" s="31"/>
      <c r="L217" s="31"/>
      <c r="M217" s="31"/>
      <c r="N217" s="31"/>
      <c r="O217" s="31"/>
      <c r="P217" s="31"/>
      <c r="Q217" s="31"/>
      <c r="R217" s="31"/>
      <c r="S217" s="31"/>
      <c r="T217" s="31"/>
      <c r="U217" s="31"/>
      <c r="V217" s="31"/>
    </row>
    <row r="218" customFormat="false" ht="13.2" hidden="false" customHeight="false" outlineLevel="0" collapsed="false">
      <c r="C218" s="30"/>
      <c r="D218" s="31"/>
      <c r="E218" s="31"/>
      <c r="F218" s="31"/>
      <c r="G218" s="31"/>
      <c r="H218" s="31"/>
      <c r="I218" s="31"/>
      <c r="J218" s="31"/>
      <c r="K218" s="31"/>
      <c r="L218" s="31"/>
      <c r="M218" s="31"/>
      <c r="N218" s="31"/>
      <c r="O218" s="31"/>
      <c r="P218" s="31"/>
      <c r="Q218" s="31"/>
      <c r="R218" s="31"/>
      <c r="S218" s="31"/>
      <c r="T218" s="31"/>
      <c r="U218" s="31"/>
      <c r="V218" s="31"/>
    </row>
    <row r="219" customFormat="false" ht="13.2" hidden="false" customHeight="false" outlineLevel="0" collapsed="false">
      <c r="C219" s="30"/>
      <c r="D219" s="31"/>
      <c r="E219" s="31"/>
      <c r="F219" s="31"/>
      <c r="G219" s="31"/>
      <c r="H219" s="31"/>
      <c r="I219" s="31"/>
      <c r="J219" s="31"/>
      <c r="K219" s="31"/>
      <c r="L219" s="31"/>
      <c r="M219" s="31"/>
      <c r="N219" s="31"/>
      <c r="O219" s="31"/>
      <c r="P219" s="31"/>
      <c r="Q219" s="31"/>
      <c r="R219" s="31"/>
      <c r="S219" s="31"/>
      <c r="T219" s="31"/>
      <c r="U219" s="31"/>
      <c r="V219" s="31"/>
    </row>
    <row r="220" customFormat="false" ht="13.2" hidden="false" customHeight="false" outlineLevel="0" collapsed="false">
      <c r="C220" s="30"/>
      <c r="D220" s="31"/>
      <c r="E220" s="31"/>
      <c r="F220" s="31"/>
      <c r="G220" s="31"/>
      <c r="H220" s="31"/>
      <c r="I220" s="31"/>
      <c r="J220" s="31"/>
      <c r="K220" s="31"/>
      <c r="L220" s="31"/>
      <c r="M220" s="31"/>
      <c r="N220" s="31"/>
      <c r="O220" s="31"/>
      <c r="P220" s="31"/>
      <c r="Q220" s="31"/>
      <c r="R220" s="31"/>
      <c r="S220" s="31"/>
      <c r="T220" s="31"/>
      <c r="U220" s="31"/>
      <c r="V220" s="31"/>
    </row>
    <row r="221" customFormat="false" ht="13.2" hidden="false" customHeight="false" outlineLevel="0" collapsed="false">
      <c r="C221" s="30"/>
      <c r="D221" s="31"/>
      <c r="E221" s="31"/>
      <c r="F221" s="31"/>
      <c r="G221" s="31"/>
      <c r="H221" s="31"/>
      <c r="I221" s="31"/>
      <c r="J221" s="31"/>
      <c r="K221" s="31"/>
      <c r="L221" s="31"/>
      <c r="M221" s="31"/>
      <c r="N221" s="31"/>
      <c r="O221" s="31"/>
      <c r="P221" s="31"/>
      <c r="Q221" s="31"/>
      <c r="R221" s="31"/>
      <c r="S221" s="31"/>
      <c r="T221" s="31"/>
      <c r="U221" s="31"/>
      <c r="V221" s="31"/>
    </row>
    <row r="222" customFormat="false" ht="13.2" hidden="false" customHeight="false" outlineLevel="0" collapsed="false">
      <c r="C222" s="30"/>
      <c r="D222" s="31"/>
      <c r="E222" s="31"/>
      <c r="F222" s="31"/>
      <c r="G222" s="31"/>
      <c r="H222" s="31"/>
      <c r="I222" s="31"/>
      <c r="J222" s="31"/>
      <c r="K222" s="31"/>
      <c r="L222" s="31"/>
      <c r="M222" s="31"/>
      <c r="N222" s="31"/>
      <c r="O222" s="31"/>
      <c r="P222" s="31"/>
      <c r="Q222" s="31"/>
      <c r="R222" s="31"/>
      <c r="S222" s="31"/>
      <c r="T222" s="31"/>
      <c r="U222" s="31"/>
      <c r="V222" s="31"/>
    </row>
    <row r="223" customFormat="false" ht="13.2" hidden="false" customHeight="false" outlineLevel="0" collapsed="false">
      <c r="C223" s="30"/>
      <c r="D223" s="31"/>
      <c r="E223" s="31"/>
      <c r="F223" s="31"/>
      <c r="G223" s="31"/>
      <c r="H223" s="31"/>
      <c r="I223" s="31"/>
      <c r="J223" s="31"/>
      <c r="K223" s="31"/>
      <c r="L223" s="31"/>
      <c r="M223" s="31"/>
      <c r="N223" s="31"/>
      <c r="O223" s="31"/>
      <c r="P223" s="31"/>
      <c r="Q223" s="31"/>
      <c r="R223" s="31"/>
      <c r="S223" s="31"/>
      <c r="T223" s="31"/>
      <c r="U223" s="31"/>
      <c r="V223" s="31"/>
    </row>
    <row r="224" customFormat="false" ht="13.2" hidden="false" customHeight="false" outlineLevel="0" collapsed="false">
      <c r="C224" s="30"/>
      <c r="D224" s="31"/>
      <c r="E224" s="31"/>
      <c r="F224" s="31"/>
      <c r="G224" s="31"/>
      <c r="H224" s="31"/>
      <c r="I224" s="31"/>
      <c r="J224" s="31"/>
      <c r="K224" s="31"/>
      <c r="L224" s="31"/>
      <c r="M224" s="31"/>
      <c r="N224" s="31"/>
      <c r="O224" s="31"/>
      <c r="P224" s="31"/>
      <c r="Q224" s="31"/>
      <c r="R224" s="31"/>
      <c r="S224" s="31"/>
      <c r="T224" s="31"/>
      <c r="U224" s="31"/>
      <c r="V224" s="31"/>
    </row>
    <row r="225" customFormat="false" ht="13.2" hidden="false" customHeight="false" outlineLevel="0" collapsed="false">
      <c r="C225" s="30"/>
      <c r="D225" s="31"/>
      <c r="E225" s="31"/>
      <c r="F225" s="31"/>
      <c r="G225" s="31"/>
      <c r="H225" s="31"/>
      <c r="I225" s="31"/>
      <c r="J225" s="31"/>
      <c r="K225" s="31"/>
      <c r="L225" s="31"/>
      <c r="M225" s="31"/>
      <c r="N225" s="31"/>
      <c r="O225" s="31"/>
      <c r="P225" s="31"/>
      <c r="Q225" s="31"/>
      <c r="R225" s="31"/>
      <c r="S225" s="31"/>
      <c r="T225" s="31"/>
      <c r="U225" s="31"/>
      <c r="V225" s="31"/>
    </row>
    <row r="226" customFormat="false" ht="13.2" hidden="false" customHeight="false" outlineLevel="0" collapsed="false">
      <c r="C226" s="30"/>
      <c r="D226" s="31"/>
      <c r="E226" s="31"/>
      <c r="F226" s="31"/>
      <c r="G226" s="31"/>
      <c r="H226" s="31"/>
      <c r="I226" s="31"/>
      <c r="J226" s="31"/>
      <c r="K226" s="31"/>
      <c r="L226" s="31"/>
      <c r="M226" s="31"/>
      <c r="N226" s="31"/>
      <c r="O226" s="31"/>
      <c r="P226" s="31"/>
      <c r="Q226" s="31"/>
      <c r="R226" s="31"/>
      <c r="S226" s="31"/>
      <c r="T226" s="31"/>
      <c r="U226" s="31"/>
      <c r="V226" s="31"/>
    </row>
    <row r="227" customFormat="false" ht="13.2" hidden="false" customHeight="false" outlineLevel="0" collapsed="false">
      <c r="C227" s="30"/>
      <c r="D227" s="31"/>
      <c r="E227" s="31"/>
      <c r="F227" s="31"/>
      <c r="G227" s="31"/>
      <c r="H227" s="31"/>
      <c r="I227" s="31"/>
      <c r="J227" s="31"/>
      <c r="K227" s="31"/>
      <c r="L227" s="31"/>
      <c r="M227" s="31"/>
      <c r="N227" s="31"/>
      <c r="O227" s="31"/>
      <c r="P227" s="31"/>
      <c r="Q227" s="31"/>
      <c r="R227" s="31"/>
      <c r="S227" s="31"/>
      <c r="T227" s="31"/>
      <c r="U227" s="31"/>
      <c r="V227" s="31"/>
    </row>
    <row r="228" customFormat="false" ht="13.2" hidden="false" customHeight="false" outlineLevel="0" collapsed="false">
      <c r="C228" s="30"/>
      <c r="D228" s="31"/>
      <c r="E228" s="31"/>
      <c r="F228" s="31"/>
      <c r="G228" s="31"/>
      <c r="H228" s="31"/>
      <c r="I228" s="31"/>
      <c r="J228" s="31"/>
      <c r="K228" s="31"/>
      <c r="L228" s="31"/>
      <c r="M228" s="31"/>
      <c r="N228" s="31"/>
      <c r="O228" s="31"/>
      <c r="P228" s="31"/>
      <c r="Q228" s="31"/>
      <c r="R228" s="31"/>
      <c r="S228" s="31"/>
      <c r="T228" s="31"/>
      <c r="U228" s="31"/>
      <c r="V228" s="31"/>
    </row>
    <row r="229" customFormat="false" ht="13.2" hidden="false" customHeight="false" outlineLevel="0" collapsed="false">
      <c r="C229" s="30"/>
      <c r="D229" s="31"/>
      <c r="E229" s="31"/>
      <c r="F229" s="31"/>
      <c r="G229" s="31"/>
      <c r="H229" s="31"/>
      <c r="I229" s="31"/>
      <c r="J229" s="31"/>
      <c r="K229" s="31"/>
      <c r="L229" s="31"/>
      <c r="M229" s="31"/>
      <c r="N229" s="31"/>
      <c r="O229" s="31"/>
      <c r="P229" s="31"/>
      <c r="Q229" s="31"/>
      <c r="R229" s="31"/>
      <c r="S229" s="31"/>
      <c r="T229" s="31"/>
      <c r="U229" s="31"/>
      <c r="V229" s="31"/>
    </row>
    <row r="230" customFormat="false" ht="13.2" hidden="false" customHeight="false" outlineLevel="0" collapsed="false">
      <c r="C230" s="30"/>
      <c r="D230" s="31"/>
      <c r="E230" s="31"/>
      <c r="F230" s="31"/>
      <c r="G230" s="31"/>
      <c r="H230" s="31"/>
      <c r="I230" s="31"/>
      <c r="J230" s="31"/>
      <c r="K230" s="31"/>
      <c r="L230" s="31"/>
      <c r="M230" s="31"/>
      <c r="N230" s="31"/>
      <c r="O230" s="31"/>
      <c r="P230" s="31"/>
      <c r="Q230" s="31"/>
      <c r="R230" s="31"/>
      <c r="S230" s="31"/>
      <c r="T230" s="31"/>
      <c r="U230" s="31"/>
      <c r="V230" s="31"/>
    </row>
    <row r="231" customFormat="false" ht="13.2" hidden="false" customHeight="false" outlineLevel="0" collapsed="false">
      <c r="C231" s="30"/>
      <c r="D231" s="31"/>
      <c r="E231" s="31"/>
      <c r="F231" s="31"/>
      <c r="G231" s="31"/>
      <c r="H231" s="31"/>
      <c r="I231" s="31"/>
      <c r="J231" s="31"/>
      <c r="K231" s="31"/>
      <c r="L231" s="31"/>
      <c r="M231" s="31"/>
      <c r="N231" s="31"/>
      <c r="O231" s="31"/>
      <c r="P231" s="31"/>
      <c r="Q231" s="31"/>
      <c r="R231" s="31"/>
      <c r="S231" s="31"/>
      <c r="T231" s="31"/>
      <c r="U231" s="31"/>
      <c r="V231" s="31"/>
    </row>
    <row r="232" customFormat="false" ht="13.2" hidden="false" customHeight="false" outlineLevel="0" collapsed="false">
      <c r="C232" s="30"/>
      <c r="D232" s="31"/>
      <c r="E232" s="31"/>
      <c r="F232" s="31"/>
      <c r="G232" s="31"/>
      <c r="H232" s="31"/>
      <c r="I232" s="31"/>
      <c r="J232" s="31"/>
      <c r="K232" s="31"/>
      <c r="L232" s="31"/>
      <c r="M232" s="31"/>
      <c r="N232" s="31"/>
      <c r="O232" s="31"/>
      <c r="P232" s="31"/>
      <c r="Q232" s="31"/>
      <c r="R232" s="31"/>
      <c r="S232" s="31"/>
      <c r="T232" s="31"/>
      <c r="U232" s="31"/>
      <c r="V232" s="31"/>
    </row>
    <row r="233" customFormat="false" ht="13.2" hidden="false" customHeight="false" outlineLevel="0" collapsed="false">
      <c r="C233" s="30"/>
      <c r="D233" s="31"/>
      <c r="E233" s="31"/>
      <c r="F233" s="31"/>
      <c r="G233" s="31"/>
      <c r="H233" s="31"/>
      <c r="I233" s="31"/>
      <c r="J233" s="31"/>
      <c r="K233" s="31"/>
      <c r="L233" s="31"/>
      <c r="M233" s="31"/>
      <c r="N233" s="31"/>
      <c r="O233" s="31"/>
      <c r="P233" s="31"/>
      <c r="Q233" s="31"/>
      <c r="R233" s="31"/>
      <c r="S233" s="31"/>
      <c r="T233" s="31"/>
      <c r="U233" s="31"/>
      <c r="V233" s="31"/>
    </row>
    <row r="234" customFormat="false" ht="13.2" hidden="false" customHeight="false" outlineLevel="0" collapsed="false">
      <c r="C234" s="30"/>
      <c r="D234" s="31"/>
      <c r="E234" s="31"/>
      <c r="F234" s="31"/>
      <c r="G234" s="31"/>
      <c r="H234" s="31"/>
      <c r="I234" s="31"/>
      <c r="J234" s="31"/>
      <c r="K234" s="31"/>
      <c r="L234" s="31"/>
      <c r="M234" s="31"/>
      <c r="N234" s="31"/>
      <c r="O234" s="31"/>
      <c r="P234" s="31"/>
      <c r="Q234" s="31"/>
      <c r="R234" s="31"/>
      <c r="S234" s="31"/>
      <c r="T234" s="31"/>
      <c r="U234" s="31"/>
      <c r="V234" s="31"/>
    </row>
    <row r="235" customFormat="false" ht="13.2" hidden="false" customHeight="false" outlineLevel="0" collapsed="false">
      <c r="C235" s="30"/>
      <c r="D235" s="31"/>
      <c r="E235" s="31"/>
      <c r="F235" s="31"/>
      <c r="G235" s="31"/>
      <c r="H235" s="31"/>
      <c r="I235" s="31"/>
      <c r="J235" s="31"/>
      <c r="K235" s="31"/>
      <c r="L235" s="31"/>
      <c r="M235" s="31"/>
      <c r="N235" s="31"/>
      <c r="O235" s="31"/>
      <c r="P235" s="31"/>
      <c r="Q235" s="31"/>
      <c r="R235" s="31"/>
      <c r="S235" s="31"/>
      <c r="T235" s="31"/>
      <c r="U235" s="31"/>
      <c r="V235" s="31"/>
    </row>
    <row r="236" customFormat="false" ht="13.2" hidden="false" customHeight="false" outlineLevel="0" collapsed="false">
      <c r="C236" s="30"/>
      <c r="D236" s="31"/>
      <c r="E236" s="31"/>
      <c r="F236" s="31"/>
      <c r="G236" s="31"/>
      <c r="H236" s="31"/>
      <c r="I236" s="31"/>
      <c r="J236" s="31"/>
      <c r="K236" s="31"/>
      <c r="L236" s="31"/>
      <c r="M236" s="31"/>
      <c r="N236" s="31"/>
      <c r="O236" s="31"/>
      <c r="P236" s="31"/>
      <c r="Q236" s="31"/>
      <c r="R236" s="31"/>
      <c r="S236" s="31"/>
      <c r="T236" s="31"/>
      <c r="U236" s="31"/>
      <c r="V236" s="31"/>
    </row>
    <row r="237" customFormat="false" ht="13.2" hidden="false" customHeight="false" outlineLevel="0" collapsed="false">
      <c r="C237" s="30"/>
      <c r="D237" s="31"/>
      <c r="E237" s="31"/>
      <c r="F237" s="31"/>
      <c r="G237" s="31"/>
      <c r="H237" s="31"/>
      <c r="I237" s="31"/>
      <c r="J237" s="31"/>
      <c r="K237" s="31"/>
      <c r="L237" s="31"/>
      <c r="M237" s="31"/>
      <c r="N237" s="31"/>
      <c r="O237" s="31"/>
      <c r="P237" s="31"/>
      <c r="Q237" s="31"/>
      <c r="R237" s="31"/>
      <c r="S237" s="31"/>
      <c r="T237" s="31"/>
      <c r="U237" s="31"/>
      <c r="V237" s="31"/>
    </row>
    <row r="238" customFormat="false" ht="13.2" hidden="false" customHeight="false" outlineLevel="0" collapsed="false">
      <c r="C238" s="30"/>
      <c r="D238" s="31"/>
      <c r="E238" s="31"/>
      <c r="F238" s="31"/>
      <c r="G238" s="31"/>
      <c r="H238" s="31"/>
      <c r="I238" s="31"/>
      <c r="J238" s="31"/>
      <c r="K238" s="31"/>
      <c r="L238" s="31"/>
      <c r="M238" s="31"/>
      <c r="N238" s="31"/>
      <c r="O238" s="31"/>
      <c r="P238" s="31"/>
      <c r="Q238" s="31"/>
      <c r="R238" s="31"/>
      <c r="S238" s="31"/>
      <c r="T238" s="31"/>
      <c r="U238" s="31"/>
      <c r="V238" s="31"/>
    </row>
    <row r="239" customFormat="false" ht="13.2" hidden="false" customHeight="false" outlineLevel="0" collapsed="false">
      <c r="C239" s="30"/>
      <c r="D239" s="31"/>
      <c r="E239" s="31"/>
      <c r="F239" s="31"/>
      <c r="G239" s="31"/>
      <c r="H239" s="31"/>
      <c r="I239" s="31"/>
      <c r="J239" s="31"/>
      <c r="K239" s="31"/>
      <c r="L239" s="31"/>
      <c r="M239" s="31"/>
      <c r="N239" s="31"/>
      <c r="O239" s="31"/>
      <c r="P239" s="31"/>
      <c r="Q239" s="31"/>
      <c r="R239" s="31"/>
      <c r="S239" s="31"/>
      <c r="T239" s="31"/>
      <c r="U239" s="31"/>
      <c r="V239" s="31"/>
    </row>
    <row r="240" customFormat="false" ht="13.2" hidden="false" customHeight="false" outlineLevel="0" collapsed="false">
      <c r="C240" s="30"/>
      <c r="D240" s="31"/>
      <c r="E240" s="31"/>
      <c r="F240" s="31"/>
      <c r="G240" s="31"/>
      <c r="H240" s="31"/>
      <c r="I240" s="31"/>
      <c r="J240" s="31"/>
      <c r="K240" s="31"/>
      <c r="L240" s="31"/>
      <c r="M240" s="31"/>
      <c r="N240" s="31"/>
      <c r="O240" s="31"/>
      <c r="P240" s="31"/>
      <c r="Q240" s="31"/>
      <c r="R240" s="31"/>
      <c r="S240" s="31"/>
      <c r="T240" s="31"/>
      <c r="U240" s="31"/>
      <c r="V240" s="31"/>
    </row>
    <row r="241" customFormat="false" ht="13.2" hidden="false" customHeight="false" outlineLevel="0" collapsed="false">
      <c r="C241" s="30"/>
      <c r="D241" s="31"/>
      <c r="E241" s="31"/>
      <c r="F241" s="31"/>
      <c r="G241" s="31"/>
      <c r="H241" s="31"/>
      <c r="I241" s="31"/>
      <c r="J241" s="31"/>
      <c r="K241" s="31"/>
      <c r="L241" s="31"/>
      <c r="M241" s="31"/>
      <c r="N241" s="31"/>
      <c r="O241" s="31"/>
      <c r="P241" s="31"/>
      <c r="Q241" s="31"/>
      <c r="R241" s="31"/>
      <c r="S241" s="31"/>
      <c r="T241" s="31"/>
      <c r="U241" s="31"/>
      <c r="V241" s="31"/>
    </row>
    <row r="242" customFormat="false" ht="13.2" hidden="false" customHeight="false" outlineLevel="0" collapsed="false">
      <c r="C242" s="30"/>
      <c r="D242" s="31"/>
      <c r="E242" s="31"/>
      <c r="F242" s="31"/>
      <c r="G242" s="31"/>
      <c r="H242" s="31"/>
      <c r="I242" s="31"/>
      <c r="J242" s="31"/>
      <c r="K242" s="31"/>
      <c r="L242" s="31"/>
      <c r="M242" s="31"/>
      <c r="N242" s="31"/>
      <c r="O242" s="31"/>
      <c r="P242" s="31"/>
      <c r="Q242" s="31"/>
      <c r="R242" s="31"/>
      <c r="S242" s="31"/>
      <c r="T242" s="31"/>
      <c r="U242" s="31"/>
      <c r="V242" s="31"/>
    </row>
    <row r="243" customFormat="false" ht="13.2" hidden="false" customHeight="false" outlineLevel="0" collapsed="false">
      <c r="C243" s="30"/>
      <c r="D243" s="31"/>
      <c r="E243" s="31"/>
      <c r="F243" s="31"/>
      <c r="G243" s="31"/>
      <c r="H243" s="31"/>
      <c r="I243" s="31"/>
      <c r="J243" s="31"/>
      <c r="K243" s="31"/>
      <c r="L243" s="31"/>
      <c r="M243" s="31"/>
      <c r="N243" s="31"/>
      <c r="O243" s="31"/>
      <c r="P243" s="31"/>
      <c r="Q243" s="31"/>
      <c r="R243" s="31"/>
      <c r="S243" s="31"/>
      <c r="T243" s="31"/>
      <c r="U243" s="31"/>
      <c r="V243" s="31"/>
    </row>
    <row r="244" customFormat="false" ht="13.2" hidden="false" customHeight="false" outlineLevel="0" collapsed="false">
      <c r="C244" s="30"/>
      <c r="D244" s="31"/>
      <c r="E244" s="31"/>
      <c r="F244" s="31"/>
      <c r="G244" s="31"/>
      <c r="H244" s="31"/>
      <c r="I244" s="31"/>
      <c r="J244" s="31"/>
      <c r="K244" s="31"/>
      <c r="L244" s="31"/>
      <c r="M244" s="31"/>
      <c r="N244" s="31"/>
      <c r="O244" s="31"/>
      <c r="P244" s="31"/>
      <c r="Q244" s="31"/>
      <c r="R244" s="31"/>
      <c r="S244" s="31"/>
      <c r="T244" s="31"/>
      <c r="U244" s="31"/>
      <c r="V244" s="31"/>
    </row>
    <row r="245" customFormat="false" ht="13.2" hidden="false" customHeight="false" outlineLevel="0" collapsed="false">
      <c r="C245" s="30"/>
      <c r="D245" s="31"/>
      <c r="E245" s="31"/>
      <c r="F245" s="31"/>
      <c r="G245" s="31"/>
      <c r="H245" s="31"/>
      <c r="I245" s="31"/>
      <c r="J245" s="31"/>
      <c r="K245" s="31"/>
      <c r="L245" s="31"/>
      <c r="M245" s="31"/>
      <c r="N245" s="31"/>
      <c r="O245" s="31"/>
      <c r="P245" s="31"/>
      <c r="Q245" s="31"/>
      <c r="R245" s="31"/>
      <c r="S245" s="31"/>
      <c r="T245" s="31"/>
      <c r="U245" s="31"/>
      <c r="V245" s="31"/>
    </row>
    <row r="246" customFormat="false" ht="13.2" hidden="false" customHeight="false" outlineLevel="0" collapsed="false">
      <c r="C246" s="30"/>
      <c r="D246" s="31"/>
      <c r="E246" s="31"/>
      <c r="F246" s="31"/>
      <c r="G246" s="31"/>
      <c r="H246" s="31"/>
      <c r="I246" s="31"/>
      <c r="J246" s="31"/>
      <c r="K246" s="31"/>
      <c r="L246" s="31"/>
      <c r="M246" s="31"/>
      <c r="N246" s="31"/>
      <c r="O246" s="31"/>
      <c r="P246" s="31"/>
      <c r="Q246" s="31"/>
      <c r="R246" s="31"/>
      <c r="S246" s="31"/>
      <c r="T246" s="31"/>
      <c r="U246" s="31"/>
      <c r="V246" s="31"/>
    </row>
    <row r="247" customFormat="false" ht="13.2" hidden="false" customHeight="false" outlineLevel="0" collapsed="false">
      <c r="C247" s="30"/>
      <c r="D247" s="31"/>
      <c r="E247" s="31"/>
      <c r="F247" s="31"/>
      <c r="G247" s="31"/>
      <c r="H247" s="31"/>
      <c r="I247" s="31"/>
      <c r="J247" s="31"/>
      <c r="K247" s="31"/>
      <c r="L247" s="31"/>
      <c r="M247" s="31"/>
      <c r="N247" s="31"/>
      <c r="O247" s="31"/>
      <c r="P247" s="31"/>
      <c r="Q247" s="31"/>
      <c r="R247" s="31"/>
      <c r="S247" s="31"/>
      <c r="T247" s="31"/>
      <c r="U247" s="31"/>
      <c r="V247" s="31"/>
    </row>
    <row r="248" customFormat="false" ht="13.2" hidden="false" customHeight="false" outlineLevel="0" collapsed="false">
      <c r="C248" s="30"/>
      <c r="D248" s="31"/>
      <c r="E248" s="31"/>
      <c r="F248" s="31"/>
      <c r="G248" s="31"/>
      <c r="H248" s="31"/>
      <c r="I248" s="31"/>
      <c r="J248" s="31"/>
      <c r="K248" s="31"/>
      <c r="L248" s="31"/>
      <c r="M248" s="31"/>
      <c r="N248" s="31"/>
      <c r="O248" s="31"/>
      <c r="P248" s="31"/>
      <c r="Q248" s="31"/>
      <c r="R248" s="31"/>
      <c r="S248" s="31"/>
      <c r="T248" s="31"/>
      <c r="U248" s="31"/>
      <c r="V248" s="31"/>
    </row>
    <row r="249" customFormat="false" ht="13.2" hidden="false" customHeight="false" outlineLevel="0" collapsed="false">
      <c r="C249" s="30"/>
      <c r="D249" s="31"/>
      <c r="E249" s="31"/>
      <c r="F249" s="31"/>
      <c r="G249" s="31"/>
      <c r="H249" s="31"/>
      <c r="I249" s="31"/>
      <c r="J249" s="31"/>
      <c r="K249" s="31"/>
      <c r="L249" s="31"/>
      <c r="M249" s="31"/>
      <c r="N249" s="31"/>
      <c r="O249" s="31"/>
      <c r="P249" s="31"/>
      <c r="Q249" s="31"/>
      <c r="R249" s="31"/>
      <c r="S249" s="31"/>
      <c r="T249" s="31"/>
      <c r="U249" s="31"/>
      <c r="V249" s="31"/>
    </row>
    <row r="250" customFormat="false" ht="13.2" hidden="false" customHeight="false" outlineLevel="0" collapsed="false">
      <c r="C250" s="30"/>
      <c r="D250" s="31"/>
      <c r="E250" s="31"/>
      <c r="F250" s="31"/>
      <c r="G250" s="31"/>
      <c r="H250" s="31"/>
      <c r="I250" s="31"/>
      <c r="J250" s="31"/>
      <c r="K250" s="31"/>
      <c r="L250" s="31"/>
      <c r="M250" s="31"/>
      <c r="N250" s="31"/>
      <c r="O250" s="31"/>
      <c r="P250" s="31"/>
      <c r="Q250" s="31"/>
      <c r="R250" s="31"/>
      <c r="S250" s="31"/>
      <c r="T250" s="31"/>
      <c r="U250" s="31"/>
      <c r="V250" s="31"/>
    </row>
    <row r="251" customFormat="false" ht="13.2" hidden="false" customHeight="false" outlineLevel="0" collapsed="false">
      <c r="C251" s="30"/>
      <c r="D251" s="31"/>
      <c r="E251" s="31"/>
      <c r="F251" s="31"/>
      <c r="G251" s="31"/>
      <c r="H251" s="31"/>
      <c r="I251" s="31"/>
      <c r="J251" s="31"/>
      <c r="K251" s="31"/>
      <c r="L251" s="31"/>
      <c r="M251" s="31"/>
      <c r="N251" s="31"/>
      <c r="O251" s="31"/>
      <c r="P251" s="31"/>
      <c r="Q251" s="31"/>
      <c r="R251" s="31"/>
      <c r="S251" s="31"/>
      <c r="T251" s="31"/>
      <c r="U251" s="31"/>
      <c r="V251" s="31"/>
    </row>
    <row r="252" customFormat="false" ht="13.2" hidden="false" customHeight="false" outlineLevel="0" collapsed="false">
      <c r="C252" s="30"/>
      <c r="D252" s="31"/>
      <c r="E252" s="31"/>
      <c r="F252" s="31"/>
      <c r="G252" s="31"/>
      <c r="H252" s="31"/>
      <c r="I252" s="31"/>
      <c r="J252" s="31"/>
      <c r="K252" s="31"/>
      <c r="L252" s="31"/>
      <c r="M252" s="31"/>
      <c r="N252" s="31"/>
      <c r="O252" s="31"/>
      <c r="P252" s="31"/>
      <c r="Q252" s="31"/>
      <c r="R252" s="31"/>
      <c r="S252" s="31"/>
      <c r="T252" s="31"/>
      <c r="U252" s="31"/>
      <c r="V252" s="31"/>
    </row>
    <row r="253" customFormat="false" ht="13.2" hidden="false" customHeight="false" outlineLevel="0" collapsed="false">
      <c r="C253" s="30"/>
      <c r="D253" s="31"/>
      <c r="E253" s="31"/>
      <c r="F253" s="31"/>
      <c r="G253" s="31"/>
      <c r="H253" s="31"/>
      <c r="I253" s="31"/>
      <c r="J253" s="31"/>
      <c r="K253" s="31"/>
      <c r="L253" s="31"/>
      <c r="M253" s="31"/>
      <c r="N253" s="31"/>
      <c r="O253" s="31"/>
      <c r="P253" s="31"/>
      <c r="Q253" s="31"/>
      <c r="R253" s="31"/>
      <c r="S253" s="31"/>
      <c r="T253" s="31"/>
      <c r="U253" s="31"/>
      <c r="V253" s="31"/>
    </row>
    <row r="254" customFormat="false" ht="13.2" hidden="false" customHeight="false" outlineLevel="0" collapsed="false">
      <c r="C254" s="30"/>
      <c r="D254" s="31"/>
      <c r="E254" s="31"/>
      <c r="F254" s="31"/>
      <c r="G254" s="31"/>
      <c r="H254" s="31"/>
      <c r="I254" s="31"/>
      <c r="J254" s="31"/>
      <c r="K254" s="31"/>
      <c r="L254" s="31"/>
      <c r="M254" s="31"/>
      <c r="N254" s="31"/>
      <c r="O254" s="31"/>
      <c r="P254" s="31"/>
      <c r="Q254" s="31"/>
      <c r="R254" s="31"/>
      <c r="S254" s="31"/>
      <c r="T254" s="31"/>
      <c r="U254" s="31"/>
      <c r="V254" s="31"/>
    </row>
    <row r="255" customFormat="false" ht="13.2" hidden="false" customHeight="false" outlineLevel="0" collapsed="false">
      <c r="C255" s="30"/>
      <c r="D255" s="31"/>
      <c r="E255" s="31"/>
      <c r="F255" s="31"/>
      <c r="G255" s="31"/>
      <c r="H255" s="31"/>
      <c r="I255" s="31"/>
      <c r="J255" s="31"/>
      <c r="K255" s="31"/>
      <c r="L255" s="31"/>
      <c r="M255" s="31"/>
      <c r="N255" s="31"/>
      <c r="O255" s="31"/>
      <c r="P255" s="31"/>
      <c r="Q255" s="31"/>
      <c r="R255" s="31"/>
      <c r="S255" s="31"/>
      <c r="T255" s="31"/>
      <c r="U255" s="31"/>
      <c r="V255" s="31"/>
    </row>
    <row r="256" customFormat="false" ht="13.2" hidden="false" customHeight="false" outlineLevel="0" collapsed="false">
      <c r="C256" s="30"/>
      <c r="D256" s="31"/>
      <c r="E256" s="31"/>
      <c r="F256" s="31"/>
      <c r="G256" s="31"/>
      <c r="H256" s="31"/>
      <c r="I256" s="31"/>
      <c r="J256" s="31"/>
      <c r="K256" s="31"/>
      <c r="L256" s="31"/>
      <c r="M256" s="31"/>
      <c r="N256" s="31"/>
      <c r="O256" s="31"/>
      <c r="P256" s="31"/>
      <c r="Q256" s="31"/>
      <c r="R256" s="31"/>
      <c r="S256" s="31"/>
      <c r="T256" s="31"/>
      <c r="U256" s="31"/>
      <c r="V256" s="31"/>
    </row>
    <row r="257" customFormat="false" ht="13.2" hidden="false" customHeight="false" outlineLevel="0" collapsed="false">
      <c r="C257" s="30"/>
      <c r="D257" s="31"/>
      <c r="E257" s="31"/>
      <c r="F257" s="31"/>
      <c r="G257" s="31"/>
      <c r="H257" s="31"/>
      <c r="I257" s="31"/>
      <c r="J257" s="31"/>
      <c r="K257" s="31"/>
      <c r="L257" s="31"/>
      <c r="M257" s="31"/>
      <c r="N257" s="31"/>
      <c r="O257" s="31"/>
      <c r="P257" s="31"/>
      <c r="Q257" s="31"/>
      <c r="R257" s="31"/>
      <c r="S257" s="31"/>
      <c r="T257" s="31"/>
      <c r="U257" s="31"/>
      <c r="V257" s="31"/>
    </row>
    <row r="258" customFormat="false" ht="13.2" hidden="false" customHeight="false" outlineLevel="0" collapsed="false">
      <c r="C258" s="30"/>
      <c r="D258" s="31"/>
      <c r="E258" s="31"/>
      <c r="F258" s="31"/>
      <c r="G258" s="31"/>
      <c r="H258" s="31"/>
      <c r="I258" s="31"/>
      <c r="J258" s="31"/>
      <c r="K258" s="31"/>
      <c r="L258" s="31"/>
      <c r="M258" s="31"/>
      <c r="N258" s="31"/>
      <c r="O258" s="31"/>
      <c r="P258" s="31"/>
      <c r="Q258" s="31"/>
      <c r="R258" s="31"/>
      <c r="S258" s="31"/>
      <c r="T258" s="31"/>
      <c r="U258" s="31"/>
      <c r="V258" s="31"/>
    </row>
    <row r="259" customFormat="false" ht="13.2" hidden="false" customHeight="false" outlineLevel="0" collapsed="false">
      <c r="C259" s="30"/>
      <c r="D259" s="31"/>
      <c r="E259" s="31"/>
      <c r="F259" s="31"/>
      <c r="G259" s="31"/>
      <c r="H259" s="31"/>
      <c r="I259" s="31"/>
      <c r="J259" s="31"/>
      <c r="K259" s="31"/>
      <c r="L259" s="31"/>
      <c r="M259" s="31"/>
      <c r="N259" s="31"/>
      <c r="O259" s="31"/>
      <c r="P259" s="31"/>
      <c r="Q259" s="31"/>
      <c r="R259" s="31"/>
      <c r="S259" s="31"/>
      <c r="T259" s="31"/>
      <c r="U259" s="31"/>
      <c r="V259" s="31"/>
    </row>
    <row r="260" customFormat="false" ht="13.2" hidden="false" customHeight="false" outlineLevel="0" collapsed="false">
      <c r="C260" s="30"/>
      <c r="D260" s="31"/>
      <c r="E260" s="31"/>
      <c r="F260" s="31"/>
      <c r="G260" s="31"/>
      <c r="H260" s="31"/>
      <c r="I260" s="31"/>
      <c r="J260" s="31"/>
      <c r="K260" s="31"/>
      <c r="L260" s="31"/>
      <c r="M260" s="31"/>
      <c r="N260" s="31"/>
      <c r="O260" s="31"/>
      <c r="P260" s="31"/>
      <c r="Q260" s="31"/>
      <c r="R260" s="31"/>
      <c r="S260" s="31"/>
      <c r="T260" s="31"/>
      <c r="U260" s="31"/>
      <c r="V260" s="31"/>
    </row>
    <row r="261" customFormat="false" ht="13.2" hidden="false" customHeight="false" outlineLevel="0" collapsed="false">
      <c r="C261" s="30"/>
      <c r="D261" s="31"/>
      <c r="E261" s="31"/>
      <c r="F261" s="31"/>
      <c r="G261" s="31"/>
      <c r="H261" s="31"/>
      <c r="I261" s="31"/>
      <c r="J261" s="31"/>
      <c r="K261" s="31"/>
      <c r="L261" s="31"/>
      <c r="M261" s="31"/>
      <c r="N261" s="31"/>
      <c r="O261" s="31"/>
      <c r="P261" s="31"/>
      <c r="Q261" s="31"/>
      <c r="R261" s="31"/>
      <c r="S261" s="31"/>
      <c r="T261" s="31"/>
      <c r="U261" s="31"/>
      <c r="V261" s="31"/>
    </row>
    <row r="262" customFormat="false" ht="13.2" hidden="false" customHeight="false" outlineLevel="0" collapsed="false">
      <c r="C262" s="30"/>
      <c r="D262" s="31"/>
      <c r="E262" s="31"/>
      <c r="F262" s="31"/>
      <c r="G262" s="31"/>
      <c r="H262" s="31"/>
      <c r="I262" s="31"/>
      <c r="J262" s="31"/>
      <c r="K262" s="31"/>
      <c r="L262" s="31"/>
      <c r="M262" s="31"/>
      <c r="N262" s="31"/>
      <c r="O262" s="31"/>
      <c r="P262" s="31"/>
      <c r="Q262" s="31"/>
      <c r="R262" s="31"/>
      <c r="S262" s="31"/>
      <c r="T262" s="31"/>
      <c r="U262" s="31"/>
      <c r="V262" s="31"/>
    </row>
    <row r="263" customFormat="false" ht="13.2" hidden="false" customHeight="false" outlineLevel="0" collapsed="false">
      <c r="C263" s="30"/>
      <c r="D263" s="31"/>
      <c r="E263" s="31"/>
      <c r="F263" s="31"/>
      <c r="G263" s="31"/>
      <c r="H263" s="31"/>
      <c r="I263" s="31"/>
      <c r="J263" s="31"/>
      <c r="K263" s="31"/>
      <c r="L263" s="31"/>
      <c r="M263" s="31"/>
      <c r="N263" s="31"/>
      <c r="O263" s="31"/>
      <c r="P263" s="31"/>
      <c r="Q263" s="31"/>
      <c r="R263" s="31"/>
      <c r="S263" s="31"/>
      <c r="T263" s="31"/>
      <c r="U263" s="31"/>
      <c r="V263" s="31"/>
    </row>
    <row r="264" customFormat="false" ht="13.2" hidden="false" customHeight="false" outlineLevel="0" collapsed="false">
      <c r="C264" s="30"/>
      <c r="D264" s="31"/>
      <c r="E264" s="31"/>
      <c r="F264" s="31"/>
      <c r="G264" s="31"/>
      <c r="H264" s="31"/>
      <c r="I264" s="31"/>
      <c r="J264" s="31"/>
      <c r="K264" s="31"/>
      <c r="L264" s="31"/>
      <c r="M264" s="31"/>
      <c r="N264" s="31"/>
      <c r="O264" s="31"/>
      <c r="P264" s="31"/>
      <c r="Q264" s="31"/>
      <c r="R264" s="31"/>
      <c r="S264" s="31"/>
      <c r="T264" s="31"/>
      <c r="U264" s="31"/>
      <c r="V264" s="31"/>
    </row>
    <row r="265" customFormat="false" ht="13.2" hidden="false" customHeight="false" outlineLevel="0" collapsed="false">
      <c r="C265" s="30"/>
      <c r="D265" s="31"/>
      <c r="E265" s="31"/>
      <c r="F265" s="31"/>
      <c r="G265" s="31"/>
      <c r="H265" s="31"/>
      <c r="I265" s="31"/>
      <c r="J265" s="31"/>
      <c r="K265" s="31"/>
      <c r="L265" s="31"/>
      <c r="M265" s="31"/>
      <c r="N265" s="31"/>
      <c r="O265" s="31"/>
      <c r="P265" s="31"/>
      <c r="Q265" s="31"/>
      <c r="R265" s="31"/>
      <c r="S265" s="31"/>
      <c r="T265" s="31"/>
      <c r="U265" s="31"/>
      <c r="V265" s="31"/>
    </row>
    <row r="266" customFormat="false" ht="13.2" hidden="false" customHeight="false" outlineLevel="0" collapsed="false">
      <c r="C266" s="30"/>
      <c r="D266" s="31"/>
      <c r="E266" s="31"/>
      <c r="F266" s="31"/>
      <c r="G266" s="31"/>
      <c r="H266" s="31"/>
      <c r="I266" s="31"/>
      <c r="J266" s="31"/>
      <c r="K266" s="31"/>
      <c r="L266" s="31"/>
      <c r="M266" s="31"/>
      <c r="N266" s="31"/>
      <c r="O266" s="31"/>
      <c r="P266" s="31"/>
      <c r="Q266" s="31"/>
      <c r="R266" s="31"/>
      <c r="S266" s="31"/>
      <c r="T266" s="31"/>
      <c r="U266" s="31"/>
      <c r="V266" s="31"/>
    </row>
    <row r="267" customFormat="false" ht="13.2" hidden="false" customHeight="false" outlineLevel="0" collapsed="false">
      <c r="C267" s="30"/>
      <c r="D267" s="31"/>
      <c r="E267" s="31"/>
      <c r="F267" s="31"/>
      <c r="G267" s="31"/>
      <c r="H267" s="31"/>
      <c r="I267" s="31"/>
      <c r="J267" s="31"/>
      <c r="K267" s="31"/>
      <c r="L267" s="31"/>
      <c r="M267" s="31"/>
      <c r="N267" s="31"/>
      <c r="O267" s="31"/>
      <c r="P267" s="31"/>
      <c r="Q267" s="31"/>
      <c r="R267" s="31"/>
      <c r="S267" s="31"/>
      <c r="T267" s="31"/>
      <c r="U267" s="31"/>
      <c r="V267" s="31"/>
    </row>
    <row r="268" customFormat="false" ht="13.2" hidden="false" customHeight="false" outlineLevel="0" collapsed="false">
      <c r="C268" s="30"/>
      <c r="D268" s="31"/>
      <c r="E268" s="31"/>
      <c r="F268" s="31"/>
      <c r="G268" s="31"/>
      <c r="H268" s="31"/>
      <c r="I268" s="31"/>
      <c r="J268" s="31"/>
      <c r="K268" s="31"/>
      <c r="L268" s="31"/>
      <c r="M268" s="31"/>
      <c r="N268" s="31"/>
      <c r="O268" s="31"/>
      <c r="P268" s="31"/>
      <c r="Q268" s="31"/>
      <c r="R268" s="31"/>
      <c r="S268" s="31"/>
      <c r="T268" s="31"/>
      <c r="U268" s="31"/>
      <c r="V268" s="31"/>
    </row>
    <row r="269" customFormat="false" ht="13.2" hidden="false" customHeight="false" outlineLevel="0" collapsed="false">
      <c r="C269" s="30"/>
      <c r="D269" s="31"/>
      <c r="E269" s="31"/>
      <c r="F269" s="31"/>
      <c r="G269" s="31"/>
      <c r="H269" s="31"/>
      <c r="I269" s="31"/>
      <c r="J269" s="31"/>
      <c r="K269" s="31"/>
      <c r="L269" s="31"/>
      <c r="M269" s="31"/>
      <c r="N269" s="31"/>
      <c r="O269" s="31"/>
      <c r="P269" s="31"/>
      <c r="Q269" s="31"/>
      <c r="R269" s="31"/>
      <c r="S269" s="31"/>
      <c r="T269" s="31"/>
      <c r="U269" s="31"/>
      <c r="V269" s="31"/>
    </row>
    <row r="270" customFormat="false" ht="13.2" hidden="false" customHeight="false" outlineLevel="0" collapsed="false">
      <c r="C270" s="30"/>
      <c r="D270" s="31"/>
      <c r="E270" s="31"/>
      <c r="F270" s="31"/>
      <c r="G270" s="31"/>
      <c r="H270" s="31"/>
      <c r="I270" s="31"/>
      <c r="J270" s="31"/>
      <c r="K270" s="31"/>
      <c r="L270" s="31"/>
      <c r="M270" s="31"/>
      <c r="N270" s="31"/>
      <c r="O270" s="31"/>
      <c r="P270" s="31"/>
      <c r="Q270" s="31"/>
      <c r="R270" s="31"/>
      <c r="S270" s="31"/>
      <c r="T270" s="31"/>
      <c r="U270" s="31"/>
      <c r="V270" s="31"/>
    </row>
    <row r="271" customFormat="false" ht="13.2" hidden="false" customHeight="false" outlineLevel="0" collapsed="false">
      <c r="C271" s="30"/>
      <c r="D271" s="31"/>
      <c r="E271" s="31"/>
      <c r="F271" s="31"/>
      <c r="G271" s="31"/>
      <c r="H271" s="31"/>
      <c r="I271" s="31"/>
      <c r="J271" s="31"/>
      <c r="K271" s="31"/>
      <c r="L271" s="31"/>
      <c r="M271" s="31"/>
      <c r="N271" s="31"/>
      <c r="O271" s="31"/>
      <c r="P271" s="31"/>
      <c r="Q271" s="31"/>
      <c r="R271" s="31"/>
      <c r="S271" s="31"/>
      <c r="T271" s="31"/>
      <c r="U271" s="31"/>
      <c r="V271" s="31"/>
    </row>
    <row r="272" customFormat="false" ht="13.2" hidden="false" customHeight="false" outlineLevel="0" collapsed="false">
      <c r="C272" s="30"/>
      <c r="D272" s="31"/>
      <c r="E272" s="31"/>
      <c r="F272" s="31"/>
      <c r="G272" s="31"/>
      <c r="H272" s="31"/>
      <c r="I272" s="31"/>
      <c r="J272" s="31"/>
      <c r="K272" s="31"/>
      <c r="L272" s="31"/>
      <c r="M272" s="31"/>
      <c r="N272" s="31"/>
      <c r="O272" s="31"/>
      <c r="P272" s="31"/>
      <c r="Q272" s="31"/>
      <c r="R272" s="31"/>
      <c r="S272" s="31"/>
      <c r="T272" s="31"/>
      <c r="U272" s="31"/>
      <c r="V272" s="31"/>
    </row>
    <row r="273" customFormat="false" ht="13.2" hidden="false" customHeight="false" outlineLevel="0" collapsed="false">
      <c r="C273" s="30"/>
      <c r="D273" s="31"/>
      <c r="E273" s="31"/>
      <c r="F273" s="31"/>
      <c r="G273" s="31"/>
      <c r="H273" s="31"/>
      <c r="I273" s="31"/>
      <c r="J273" s="31"/>
      <c r="K273" s="31"/>
      <c r="L273" s="31"/>
      <c r="M273" s="31"/>
      <c r="N273" s="31"/>
      <c r="O273" s="31"/>
      <c r="P273" s="31"/>
      <c r="Q273" s="31"/>
      <c r="R273" s="31"/>
      <c r="S273" s="31"/>
      <c r="T273" s="31"/>
      <c r="U273" s="31"/>
      <c r="V273" s="31"/>
    </row>
    <row r="274" customFormat="false" ht="13.2" hidden="false" customHeight="false" outlineLevel="0" collapsed="false">
      <c r="C274" s="30"/>
      <c r="D274" s="31"/>
      <c r="E274" s="31"/>
      <c r="F274" s="31"/>
      <c r="G274" s="31"/>
      <c r="H274" s="31"/>
      <c r="I274" s="31"/>
      <c r="J274" s="31"/>
      <c r="K274" s="31"/>
      <c r="L274" s="31"/>
      <c r="M274" s="31"/>
      <c r="N274" s="31"/>
      <c r="O274" s="31"/>
      <c r="P274" s="31"/>
      <c r="Q274" s="31"/>
      <c r="R274" s="31"/>
      <c r="S274" s="31"/>
      <c r="T274" s="31"/>
      <c r="U274" s="31"/>
      <c r="V274" s="31"/>
    </row>
    <row r="275" customFormat="false" ht="13.2" hidden="false" customHeight="false" outlineLevel="0" collapsed="false">
      <c r="C275" s="30"/>
      <c r="D275" s="31"/>
      <c r="E275" s="31"/>
      <c r="F275" s="31"/>
      <c r="G275" s="31"/>
      <c r="H275" s="31"/>
      <c r="I275" s="31"/>
      <c r="J275" s="31"/>
      <c r="K275" s="31"/>
      <c r="L275" s="31"/>
      <c r="M275" s="31"/>
      <c r="N275" s="31"/>
      <c r="O275" s="31"/>
      <c r="P275" s="31"/>
      <c r="Q275" s="31"/>
      <c r="R275" s="31"/>
      <c r="S275" s="31"/>
      <c r="T275" s="31"/>
      <c r="U275" s="31"/>
      <c r="V275" s="31"/>
    </row>
    <row r="276" customFormat="false" ht="13.2" hidden="false" customHeight="false" outlineLevel="0" collapsed="false">
      <c r="C276" s="30"/>
      <c r="D276" s="31"/>
      <c r="E276" s="31"/>
      <c r="F276" s="31"/>
      <c r="G276" s="31"/>
      <c r="H276" s="31"/>
      <c r="I276" s="31"/>
      <c r="J276" s="31"/>
      <c r="K276" s="31"/>
      <c r="L276" s="31"/>
      <c r="M276" s="31"/>
      <c r="N276" s="31"/>
      <c r="O276" s="31"/>
      <c r="P276" s="31"/>
      <c r="Q276" s="31"/>
      <c r="R276" s="31"/>
      <c r="S276" s="31"/>
      <c r="T276" s="31"/>
      <c r="U276" s="31"/>
      <c r="V276" s="31"/>
    </row>
    <row r="277" customFormat="false" ht="13.2" hidden="false" customHeight="false" outlineLevel="0" collapsed="false">
      <c r="C277" s="30"/>
      <c r="D277" s="31"/>
      <c r="E277" s="31"/>
      <c r="F277" s="31"/>
      <c r="G277" s="31"/>
      <c r="H277" s="31"/>
      <c r="I277" s="31"/>
      <c r="J277" s="31"/>
      <c r="K277" s="31"/>
      <c r="L277" s="31"/>
      <c r="M277" s="31"/>
      <c r="N277" s="31"/>
      <c r="O277" s="31"/>
      <c r="P277" s="31"/>
      <c r="Q277" s="31"/>
      <c r="R277" s="31"/>
      <c r="S277" s="31"/>
      <c r="T277" s="31"/>
      <c r="U277" s="31"/>
      <c r="V277" s="31"/>
    </row>
    <row r="278" customFormat="false" ht="13.2" hidden="false" customHeight="false" outlineLevel="0" collapsed="false">
      <c r="C278" s="30"/>
      <c r="D278" s="31"/>
      <c r="E278" s="31"/>
      <c r="F278" s="31"/>
      <c r="G278" s="31"/>
      <c r="H278" s="31"/>
      <c r="I278" s="31"/>
      <c r="J278" s="31"/>
      <c r="K278" s="31"/>
      <c r="L278" s="31"/>
      <c r="M278" s="31"/>
      <c r="N278" s="31"/>
      <c r="O278" s="31"/>
      <c r="P278" s="31"/>
      <c r="Q278" s="31"/>
      <c r="R278" s="31"/>
      <c r="S278" s="31"/>
      <c r="T278" s="31"/>
      <c r="U278" s="31"/>
      <c r="V278" s="31"/>
    </row>
    <row r="279" customFormat="false" ht="13.2" hidden="false" customHeight="false" outlineLevel="0" collapsed="false">
      <c r="C279" s="30"/>
      <c r="D279" s="31"/>
      <c r="E279" s="31"/>
      <c r="F279" s="31"/>
      <c r="G279" s="31"/>
      <c r="H279" s="31"/>
      <c r="I279" s="31"/>
      <c r="J279" s="31"/>
      <c r="K279" s="31"/>
      <c r="L279" s="31"/>
      <c r="M279" s="31"/>
      <c r="N279" s="31"/>
      <c r="O279" s="31"/>
      <c r="P279" s="31"/>
      <c r="Q279" s="31"/>
      <c r="R279" s="31"/>
      <c r="S279" s="31"/>
      <c r="T279" s="31"/>
      <c r="U279" s="31"/>
      <c r="V279" s="31"/>
    </row>
    <row r="280" customFormat="false" ht="13.2" hidden="false" customHeight="false" outlineLevel="0" collapsed="false">
      <c r="C280" s="30"/>
      <c r="D280" s="31"/>
      <c r="E280" s="31"/>
      <c r="F280" s="31"/>
      <c r="G280" s="31"/>
      <c r="H280" s="31"/>
      <c r="I280" s="31"/>
      <c r="J280" s="31"/>
      <c r="K280" s="31"/>
      <c r="L280" s="31"/>
      <c r="M280" s="31"/>
      <c r="N280" s="31"/>
      <c r="O280" s="31"/>
      <c r="P280" s="31"/>
      <c r="Q280" s="31"/>
      <c r="R280" s="31"/>
      <c r="S280" s="31"/>
      <c r="T280" s="31"/>
      <c r="U280" s="31"/>
      <c r="V280" s="31"/>
    </row>
    <row r="281" customFormat="false" ht="13.2" hidden="false" customHeight="false" outlineLevel="0" collapsed="false">
      <c r="C281" s="30"/>
      <c r="D281" s="31"/>
      <c r="E281" s="31"/>
      <c r="F281" s="31"/>
      <c r="G281" s="31"/>
      <c r="H281" s="31"/>
      <c r="I281" s="31"/>
      <c r="J281" s="31"/>
      <c r="K281" s="31"/>
      <c r="L281" s="31"/>
      <c r="M281" s="31"/>
      <c r="N281" s="31"/>
      <c r="O281" s="31"/>
      <c r="P281" s="31"/>
      <c r="Q281" s="31"/>
      <c r="R281" s="31"/>
      <c r="S281" s="31"/>
      <c r="T281" s="31"/>
      <c r="U281" s="31"/>
      <c r="V281" s="31"/>
    </row>
    <row r="282" customFormat="false" ht="13.2" hidden="false" customHeight="false" outlineLevel="0" collapsed="false">
      <c r="C282" s="30"/>
      <c r="D282" s="31"/>
      <c r="E282" s="31"/>
      <c r="F282" s="31"/>
      <c r="G282" s="31"/>
      <c r="H282" s="31"/>
      <c r="I282" s="31"/>
      <c r="J282" s="31"/>
      <c r="K282" s="31"/>
      <c r="L282" s="31"/>
      <c r="M282" s="31"/>
      <c r="N282" s="31"/>
      <c r="O282" s="31"/>
      <c r="P282" s="31"/>
      <c r="Q282" s="31"/>
      <c r="R282" s="31"/>
      <c r="S282" s="31"/>
      <c r="T282" s="31"/>
      <c r="U282" s="31"/>
      <c r="V282" s="31"/>
    </row>
    <row r="283" customFormat="false" ht="13.2" hidden="false" customHeight="false" outlineLevel="0" collapsed="false">
      <c r="C283" s="30"/>
      <c r="D283" s="31"/>
      <c r="E283" s="31"/>
      <c r="F283" s="31"/>
      <c r="G283" s="31"/>
      <c r="H283" s="31"/>
      <c r="I283" s="31"/>
      <c r="J283" s="31"/>
      <c r="K283" s="31"/>
      <c r="L283" s="31"/>
      <c r="M283" s="31"/>
      <c r="N283" s="31"/>
      <c r="O283" s="31"/>
      <c r="P283" s="31"/>
      <c r="Q283" s="31"/>
      <c r="R283" s="31"/>
      <c r="S283" s="31"/>
      <c r="T283" s="31"/>
      <c r="U283" s="31"/>
      <c r="V283" s="31"/>
    </row>
    <row r="284" customFormat="false" ht="13.2" hidden="false" customHeight="false" outlineLevel="0" collapsed="false">
      <c r="C284" s="30"/>
      <c r="D284" s="31"/>
      <c r="E284" s="31"/>
      <c r="F284" s="31"/>
      <c r="G284" s="31"/>
      <c r="H284" s="31"/>
      <c r="I284" s="31"/>
      <c r="J284" s="31"/>
      <c r="K284" s="31"/>
      <c r="L284" s="31"/>
      <c r="M284" s="31"/>
      <c r="N284" s="31"/>
      <c r="O284" s="31"/>
      <c r="P284" s="31"/>
      <c r="Q284" s="31"/>
      <c r="R284" s="31"/>
      <c r="S284" s="31"/>
      <c r="T284" s="31"/>
      <c r="U284" s="31"/>
      <c r="V284" s="31"/>
    </row>
    <row r="285" customFormat="false" ht="13.2" hidden="false" customHeight="false" outlineLevel="0" collapsed="false">
      <c r="C285" s="30"/>
      <c r="D285" s="31"/>
      <c r="E285" s="31"/>
      <c r="F285" s="31"/>
      <c r="G285" s="31"/>
      <c r="H285" s="31"/>
      <c r="I285" s="31"/>
      <c r="J285" s="31"/>
      <c r="K285" s="31"/>
      <c r="L285" s="31"/>
      <c r="M285" s="31"/>
      <c r="N285" s="31"/>
      <c r="O285" s="31"/>
      <c r="P285" s="31"/>
      <c r="Q285" s="31"/>
      <c r="R285" s="31"/>
      <c r="S285" s="31"/>
      <c r="T285" s="31"/>
      <c r="U285" s="31"/>
      <c r="V285" s="31"/>
    </row>
    <row r="286" customFormat="false" ht="13.2" hidden="false" customHeight="false" outlineLevel="0" collapsed="false">
      <c r="C286" s="30"/>
      <c r="D286" s="31"/>
      <c r="E286" s="31"/>
      <c r="F286" s="31"/>
      <c r="G286" s="31"/>
      <c r="H286" s="31"/>
      <c r="I286" s="31"/>
      <c r="J286" s="31"/>
      <c r="K286" s="31"/>
      <c r="L286" s="31"/>
      <c r="M286" s="31"/>
      <c r="N286" s="31"/>
      <c r="O286" s="31"/>
      <c r="P286" s="31"/>
      <c r="Q286" s="31"/>
      <c r="R286" s="31"/>
      <c r="S286" s="31"/>
      <c r="T286" s="31"/>
      <c r="U286" s="31"/>
      <c r="V286" s="31"/>
    </row>
    <row r="287" customFormat="false" ht="13.2" hidden="false" customHeight="false" outlineLevel="0" collapsed="false">
      <c r="C287" s="30"/>
      <c r="D287" s="31"/>
      <c r="E287" s="31"/>
      <c r="F287" s="31"/>
      <c r="G287" s="31"/>
      <c r="H287" s="31"/>
      <c r="I287" s="31"/>
      <c r="J287" s="31"/>
      <c r="K287" s="31"/>
      <c r="L287" s="31"/>
      <c r="M287" s="31"/>
      <c r="N287" s="31"/>
      <c r="O287" s="31"/>
      <c r="P287" s="31"/>
      <c r="Q287" s="31"/>
      <c r="R287" s="31"/>
      <c r="S287" s="31"/>
      <c r="T287" s="31"/>
      <c r="U287" s="31"/>
      <c r="V287" s="31"/>
    </row>
    <row r="288" customFormat="false" ht="13.2" hidden="false" customHeight="false" outlineLevel="0" collapsed="false">
      <c r="C288" s="30"/>
      <c r="D288" s="31"/>
      <c r="E288" s="31"/>
      <c r="F288" s="31"/>
      <c r="G288" s="31"/>
      <c r="H288" s="31"/>
      <c r="I288" s="31"/>
      <c r="J288" s="31"/>
      <c r="K288" s="31"/>
      <c r="L288" s="31"/>
      <c r="M288" s="31"/>
      <c r="N288" s="31"/>
      <c r="O288" s="31"/>
      <c r="P288" s="31"/>
      <c r="Q288" s="31"/>
      <c r="R288" s="31"/>
      <c r="S288" s="31"/>
      <c r="T288" s="31"/>
      <c r="U288" s="31"/>
      <c r="V288" s="31"/>
    </row>
    <row r="289" customFormat="false" ht="13.2" hidden="false" customHeight="false" outlineLevel="0" collapsed="false">
      <c r="C289" s="30"/>
      <c r="D289" s="31"/>
      <c r="E289" s="31"/>
      <c r="F289" s="31"/>
      <c r="G289" s="31"/>
      <c r="H289" s="31"/>
      <c r="I289" s="31"/>
      <c r="J289" s="31"/>
      <c r="K289" s="31"/>
      <c r="L289" s="31"/>
      <c r="M289" s="31"/>
      <c r="N289" s="31"/>
      <c r="O289" s="31"/>
      <c r="P289" s="31"/>
      <c r="Q289" s="31"/>
      <c r="R289" s="31"/>
      <c r="S289" s="31"/>
      <c r="T289" s="31"/>
      <c r="U289" s="31"/>
      <c r="V289" s="31"/>
    </row>
    <row r="290" customFormat="false" ht="13.2" hidden="false" customHeight="false" outlineLevel="0" collapsed="false">
      <c r="C290" s="30"/>
      <c r="D290" s="31"/>
      <c r="E290" s="31"/>
      <c r="F290" s="31"/>
      <c r="G290" s="31"/>
      <c r="H290" s="31"/>
      <c r="I290" s="31"/>
      <c r="J290" s="31"/>
      <c r="K290" s="31"/>
      <c r="L290" s="31"/>
      <c r="M290" s="31"/>
      <c r="N290" s="31"/>
      <c r="O290" s="31"/>
      <c r="P290" s="31"/>
      <c r="Q290" s="31"/>
      <c r="R290" s="31"/>
      <c r="S290" s="31"/>
      <c r="T290" s="31"/>
      <c r="U290" s="31"/>
      <c r="V290" s="31"/>
    </row>
    <row r="291" customFormat="false" ht="13.2" hidden="false" customHeight="false" outlineLevel="0" collapsed="false">
      <c r="C291" s="30"/>
      <c r="D291" s="31"/>
      <c r="E291" s="31"/>
      <c r="F291" s="31"/>
      <c r="G291" s="31"/>
      <c r="H291" s="31"/>
      <c r="I291" s="31"/>
      <c r="J291" s="31"/>
      <c r="K291" s="31"/>
      <c r="L291" s="31"/>
      <c r="M291" s="31"/>
      <c r="N291" s="31"/>
      <c r="O291" s="31"/>
      <c r="P291" s="31"/>
      <c r="Q291" s="31"/>
      <c r="R291" s="31"/>
      <c r="S291" s="31"/>
      <c r="T291" s="31"/>
      <c r="U291" s="31"/>
      <c r="V291" s="31"/>
    </row>
    <row r="292" customFormat="false" ht="13.2" hidden="false" customHeight="false" outlineLevel="0" collapsed="false">
      <c r="C292" s="30"/>
      <c r="D292" s="31"/>
      <c r="E292" s="31"/>
      <c r="F292" s="31"/>
      <c r="G292" s="31"/>
      <c r="H292" s="31"/>
      <c r="I292" s="31"/>
      <c r="J292" s="31"/>
      <c r="K292" s="31"/>
      <c r="L292" s="31"/>
      <c r="M292" s="31"/>
      <c r="N292" s="31"/>
      <c r="O292" s="31"/>
      <c r="P292" s="31"/>
      <c r="Q292" s="31"/>
      <c r="R292" s="31"/>
      <c r="S292" s="31"/>
      <c r="T292" s="31"/>
      <c r="U292" s="31"/>
      <c r="V292" s="31"/>
    </row>
    <row r="293" customFormat="false" ht="13.2" hidden="false" customHeight="false" outlineLevel="0" collapsed="false">
      <c r="C293" s="30"/>
      <c r="D293" s="31"/>
      <c r="E293" s="31"/>
      <c r="F293" s="31"/>
      <c r="G293" s="31"/>
      <c r="H293" s="31"/>
      <c r="I293" s="31"/>
      <c r="J293" s="31"/>
      <c r="K293" s="31"/>
      <c r="L293" s="31"/>
      <c r="M293" s="31"/>
      <c r="N293" s="31"/>
      <c r="O293" s="31"/>
      <c r="P293" s="31"/>
      <c r="Q293" s="31"/>
      <c r="R293" s="31"/>
      <c r="S293" s="31"/>
      <c r="T293" s="31"/>
      <c r="U293" s="31"/>
      <c r="V293" s="31"/>
    </row>
    <row r="294" customFormat="false" ht="13.2" hidden="false" customHeight="false" outlineLevel="0" collapsed="false">
      <c r="C294" s="30"/>
      <c r="D294" s="31"/>
      <c r="E294" s="31"/>
      <c r="F294" s="31"/>
      <c r="G294" s="31"/>
      <c r="H294" s="31"/>
      <c r="I294" s="31"/>
      <c r="J294" s="31"/>
      <c r="K294" s="31"/>
      <c r="L294" s="31"/>
      <c r="M294" s="31"/>
      <c r="N294" s="31"/>
      <c r="O294" s="31"/>
      <c r="P294" s="31"/>
      <c r="Q294" s="31"/>
      <c r="R294" s="31"/>
      <c r="S294" s="31"/>
      <c r="T294" s="31"/>
      <c r="U294" s="31"/>
      <c r="V294" s="31"/>
    </row>
    <row r="295" customFormat="false" ht="13.2" hidden="false" customHeight="false" outlineLevel="0" collapsed="false">
      <c r="C295" s="30"/>
      <c r="D295" s="31"/>
      <c r="E295" s="31"/>
      <c r="F295" s="31"/>
      <c r="G295" s="31"/>
      <c r="H295" s="31"/>
      <c r="I295" s="31"/>
      <c r="J295" s="31"/>
      <c r="K295" s="31"/>
      <c r="L295" s="31"/>
      <c r="M295" s="31"/>
      <c r="N295" s="31"/>
      <c r="O295" s="31"/>
      <c r="P295" s="31"/>
      <c r="Q295" s="31"/>
      <c r="R295" s="31"/>
      <c r="S295" s="31"/>
      <c r="T295" s="31"/>
      <c r="U295" s="31"/>
      <c r="V295" s="31"/>
    </row>
    <row r="296" customFormat="false" ht="13.2" hidden="false" customHeight="false" outlineLevel="0" collapsed="false">
      <c r="C296" s="30"/>
      <c r="D296" s="31"/>
      <c r="E296" s="31"/>
      <c r="F296" s="31"/>
      <c r="G296" s="31"/>
      <c r="H296" s="31"/>
      <c r="I296" s="31"/>
      <c r="J296" s="31"/>
      <c r="K296" s="31"/>
      <c r="L296" s="31"/>
      <c r="M296" s="31"/>
      <c r="N296" s="31"/>
      <c r="O296" s="31"/>
      <c r="P296" s="31"/>
      <c r="Q296" s="31"/>
      <c r="R296" s="31"/>
      <c r="S296" s="31"/>
      <c r="T296" s="31"/>
      <c r="U296" s="31"/>
      <c r="V296" s="31"/>
    </row>
    <row r="297" customFormat="false" ht="13.2" hidden="false" customHeight="false" outlineLevel="0" collapsed="false">
      <c r="C297" s="30"/>
      <c r="D297" s="31"/>
      <c r="E297" s="31"/>
      <c r="F297" s="31"/>
      <c r="G297" s="31"/>
      <c r="H297" s="31"/>
      <c r="I297" s="31"/>
      <c r="J297" s="31"/>
      <c r="K297" s="31"/>
      <c r="L297" s="31"/>
      <c r="M297" s="31"/>
      <c r="N297" s="31"/>
      <c r="O297" s="31"/>
      <c r="P297" s="31"/>
      <c r="Q297" s="31"/>
      <c r="R297" s="31"/>
      <c r="S297" s="31"/>
      <c r="T297" s="31"/>
      <c r="U297" s="31"/>
      <c r="V297" s="31"/>
    </row>
    <row r="298" customFormat="false" ht="13.2" hidden="false" customHeight="false" outlineLevel="0" collapsed="false">
      <c r="C298" s="30"/>
      <c r="D298" s="31"/>
      <c r="E298" s="31"/>
      <c r="F298" s="31"/>
      <c r="G298" s="31"/>
      <c r="H298" s="31"/>
      <c r="I298" s="31"/>
      <c r="J298" s="31"/>
      <c r="K298" s="31"/>
      <c r="L298" s="31"/>
      <c r="M298" s="31"/>
      <c r="N298" s="31"/>
      <c r="O298" s="31"/>
      <c r="P298" s="31"/>
      <c r="Q298" s="31"/>
      <c r="R298" s="31"/>
      <c r="S298" s="31"/>
      <c r="T298" s="31"/>
      <c r="U298" s="31"/>
      <c r="V298" s="31"/>
    </row>
    <row r="299" customFormat="false" ht="13.2" hidden="false" customHeight="false" outlineLevel="0" collapsed="false">
      <c r="C299" s="30"/>
      <c r="D299" s="31"/>
      <c r="E299" s="31"/>
      <c r="F299" s="31"/>
      <c r="G299" s="31"/>
      <c r="H299" s="31"/>
      <c r="I299" s="31"/>
      <c r="J299" s="31"/>
      <c r="K299" s="31"/>
      <c r="L299" s="31"/>
      <c r="M299" s="31"/>
      <c r="N299" s="31"/>
      <c r="O299" s="31"/>
      <c r="P299" s="31"/>
      <c r="Q299" s="31"/>
      <c r="R299" s="31"/>
      <c r="S299" s="31"/>
      <c r="T299" s="31"/>
      <c r="U299" s="31"/>
      <c r="V299" s="31"/>
    </row>
    <row r="300" customFormat="false" ht="13.2" hidden="false" customHeight="false" outlineLevel="0" collapsed="false">
      <c r="C300" s="30"/>
      <c r="D300" s="31"/>
      <c r="E300" s="31"/>
      <c r="F300" s="31"/>
      <c r="G300" s="31"/>
      <c r="H300" s="31"/>
      <c r="I300" s="31"/>
      <c r="J300" s="31"/>
      <c r="K300" s="31"/>
      <c r="L300" s="31"/>
      <c r="M300" s="31"/>
      <c r="N300" s="31"/>
      <c r="O300" s="31"/>
      <c r="P300" s="31"/>
      <c r="Q300" s="31"/>
      <c r="R300" s="31"/>
      <c r="S300" s="31"/>
      <c r="T300" s="31"/>
      <c r="U300" s="31"/>
      <c r="V300" s="31"/>
    </row>
    <row r="301" customFormat="false" ht="13.2" hidden="false" customHeight="false" outlineLevel="0" collapsed="false">
      <c r="C301" s="30"/>
      <c r="D301" s="31"/>
      <c r="E301" s="31"/>
      <c r="F301" s="31"/>
      <c r="G301" s="31"/>
      <c r="H301" s="31"/>
      <c r="I301" s="31"/>
      <c r="J301" s="31"/>
      <c r="K301" s="31"/>
      <c r="L301" s="31"/>
      <c r="M301" s="31"/>
      <c r="N301" s="31"/>
      <c r="O301" s="31"/>
      <c r="P301" s="31"/>
      <c r="Q301" s="31"/>
      <c r="R301" s="31"/>
      <c r="S301" s="31"/>
      <c r="T301" s="31"/>
      <c r="U301" s="31"/>
      <c r="V301" s="31"/>
    </row>
    <row r="302" customFormat="false" ht="13.2" hidden="false" customHeight="false" outlineLevel="0" collapsed="false">
      <c r="C302" s="30"/>
      <c r="D302" s="31"/>
      <c r="E302" s="31"/>
      <c r="F302" s="31"/>
      <c r="G302" s="31"/>
      <c r="H302" s="31"/>
      <c r="I302" s="31"/>
      <c r="J302" s="31"/>
      <c r="K302" s="31"/>
      <c r="L302" s="31"/>
      <c r="M302" s="31"/>
      <c r="N302" s="31"/>
      <c r="O302" s="31"/>
      <c r="P302" s="31"/>
      <c r="Q302" s="31"/>
      <c r="R302" s="31"/>
      <c r="S302" s="31"/>
      <c r="T302" s="31"/>
      <c r="U302" s="31"/>
      <c r="V302" s="31"/>
    </row>
    <row r="303" customFormat="false" ht="13.2" hidden="false" customHeight="false" outlineLevel="0" collapsed="false">
      <c r="C303" s="30"/>
      <c r="D303" s="31"/>
      <c r="E303" s="31"/>
      <c r="F303" s="31"/>
      <c r="G303" s="31"/>
      <c r="H303" s="31"/>
      <c r="I303" s="31"/>
      <c r="J303" s="31"/>
      <c r="K303" s="31"/>
      <c r="L303" s="31"/>
      <c r="M303" s="31"/>
      <c r="N303" s="31"/>
      <c r="O303" s="31"/>
      <c r="P303" s="31"/>
      <c r="Q303" s="31"/>
      <c r="R303" s="31"/>
      <c r="S303" s="31"/>
      <c r="T303" s="31"/>
      <c r="U303" s="31"/>
      <c r="V303" s="31"/>
    </row>
    <row r="304" customFormat="false" ht="13.2" hidden="false" customHeight="false" outlineLevel="0" collapsed="false">
      <c r="C304" s="30"/>
      <c r="D304" s="31"/>
      <c r="E304" s="31"/>
      <c r="F304" s="31"/>
      <c r="G304" s="31"/>
      <c r="H304" s="31"/>
      <c r="I304" s="31"/>
      <c r="J304" s="31"/>
      <c r="K304" s="31"/>
      <c r="L304" s="31"/>
      <c r="M304" s="31"/>
      <c r="N304" s="31"/>
      <c r="O304" s="31"/>
      <c r="P304" s="31"/>
      <c r="Q304" s="31"/>
      <c r="R304" s="31"/>
      <c r="S304" s="31"/>
      <c r="T304" s="31"/>
      <c r="U304" s="31"/>
      <c r="V304" s="31"/>
    </row>
    <row r="305" customFormat="false" ht="13.2" hidden="false" customHeight="false" outlineLevel="0" collapsed="false">
      <c r="C305" s="30"/>
      <c r="D305" s="31"/>
      <c r="E305" s="31"/>
      <c r="F305" s="31"/>
      <c r="G305" s="31"/>
      <c r="H305" s="31"/>
      <c r="I305" s="31"/>
      <c r="J305" s="31"/>
      <c r="K305" s="31"/>
      <c r="L305" s="31"/>
      <c r="M305" s="31"/>
      <c r="N305" s="31"/>
      <c r="O305" s="31"/>
      <c r="P305" s="31"/>
      <c r="Q305" s="31"/>
      <c r="R305" s="31"/>
      <c r="S305" s="31"/>
      <c r="T305" s="31"/>
      <c r="U305" s="31"/>
      <c r="V305" s="31"/>
    </row>
    <row r="306" customFormat="false" ht="13.2" hidden="false" customHeight="false" outlineLevel="0" collapsed="false">
      <c r="C306" s="30"/>
      <c r="D306" s="31"/>
      <c r="E306" s="31"/>
      <c r="F306" s="31"/>
      <c r="G306" s="31"/>
      <c r="H306" s="31"/>
      <c r="I306" s="31"/>
      <c r="J306" s="31"/>
      <c r="K306" s="31"/>
      <c r="L306" s="31"/>
      <c r="M306" s="31"/>
      <c r="N306" s="31"/>
      <c r="O306" s="31"/>
      <c r="P306" s="31"/>
      <c r="Q306" s="31"/>
      <c r="R306" s="31"/>
      <c r="S306" s="31"/>
      <c r="T306" s="31"/>
      <c r="U306" s="31"/>
      <c r="V306" s="31"/>
    </row>
    <row r="307" customFormat="false" ht="13.2" hidden="false" customHeight="false" outlineLevel="0" collapsed="false">
      <c r="C307" s="30"/>
      <c r="D307" s="31"/>
      <c r="E307" s="31"/>
      <c r="F307" s="31"/>
      <c r="G307" s="31"/>
      <c r="H307" s="31"/>
      <c r="I307" s="31"/>
      <c r="J307" s="31"/>
      <c r="K307" s="31"/>
      <c r="L307" s="31"/>
      <c r="M307" s="31"/>
      <c r="N307" s="31"/>
      <c r="O307" s="31"/>
      <c r="P307" s="31"/>
      <c r="Q307" s="31"/>
      <c r="R307" s="31"/>
      <c r="S307" s="31"/>
      <c r="T307" s="31"/>
      <c r="U307" s="31"/>
      <c r="V307" s="31"/>
    </row>
    <row r="308" customFormat="false" ht="13.2" hidden="false" customHeight="false" outlineLevel="0" collapsed="false">
      <c r="C308" s="30"/>
      <c r="D308" s="31"/>
      <c r="E308" s="31"/>
      <c r="F308" s="31"/>
      <c r="G308" s="31"/>
      <c r="H308" s="31"/>
      <c r="I308" s="31"/>
      <c r="J308" s="31"/>
      <c r="K308" s="31"/>
      <c r="L308" s="31"/>
      <c r="M308" s="31"/>
      <c r="N308" s="31"/>
      <c r="O308" s="31"/>
      <c r="P308" s="31"/>
      <c r="Q308" s="31"/>
      <c r="R308" s="31"/>
      <c r="S308" s="31"/>
      <c r="T308" s="31"/>
      <c r="U308" s="31"/>
      <c r="V308" s="31"/>
    </row>
    <row r="309" customFormat="false" ht="13.2" hidden="false" customHeight="false" outlineLevel="0" collapsed="false">
      <c r="C309" s="30"/>
      <c r="D309" s="31"/>
      <c r="E309" s="31"/>
      <c r="F309" s="31"/>
      <c r="G309" s="31"/>
      <c r="H309" s="31"/>
      <c r="I309" s="31"/>
      <c r="J309" s="31"/>
      <c r="K309" s="31"/>
      <c r="L309" s="31"/>
      <c r="M309" s="31"/>
      <c r="N309" s="31"/>
      <c r="O309" s="31"/>
      <c r="P309" s="31"/>
      <c r="Q309" s="31"/>
      <c r="R309" s="31"/>
      <c r="S309" s="31"/>
      <c r="T309" s="31"/>
      <c r="U309" s="31"/>
      <c r="V309" s="31"/>
    </row>
    <row r="310" customFormat="false" ht="13.2" hidden="false" customHeight="false" outlineLevel="0" collapsed="false">
      <c r="C310" s="30"/>
      <c r="D310" s="31"/>
      <c r="E310" s="31"/>
      <c r="F310" s="31"/>
      <c r="G310" s="31"/>
      <c r="H310" s="31"/>
      <c r="I310" s="31"/>
      <c r="J310" s="31"/>
      <c r="K310" s="31"/>
      <c r="L310" s="31"/>
      <c r="M310" s="31"/>
      <c r="N310" s="31"/>
      <c r="O310" s="31"/>
      <c r="P310" s="31"/>
      <c r="Q310" s="31"/>
      <c r="R310" s="31"/>
      <c r="S310" s="31"/>
      <c r="T310" s="31"/>
      <c r="U310" s="31"/>
      <c r="V310" s="31"/>
    </row>
    <row r="311" customFormat="false" ht="13.2" hidden="false" customHeight="false" outlineLevel="0" collapsed="false">
      <c r="C311" s="30"/>
      <c r="D311" s="31"/>
      <c r="E311" s="31"/>
      <c r="F311" s="31"/>
      <c r="G311" s="31"/>
      <c r="H311" s="31"/>
      <c r="I311" s="31"/>
      <c r="J311" s="31"/>
      <c r="K311" s="31"/>
      <c r="L311" s="31"/>
      <c r="M311" s="31"/>
      <c r="N311" s="31"/>
      <c r="O311" s="31"/>
      <c r="P311" s="31"/>
      <c r="Q311" s="31"/>
      <c r="R311" s="31"/>
      <c r="S311" s="31"/>
      <c r="T311" s="31"/>
      <c r="U311" s="31"/>
      <c r="V311" s="31"/>
    </row>
    <row r="312" customFormat="false" ht="13.2" hidden="false" customHeight="false" outlineLevel="0" collapsed="false">
      <c r="C312" s="30"/>
      <c r="D312" s="31"/>
      <c r="E312" s="31"/>
      <c r="F312" s="31"/>
      <c r="G312" s="31"/>
      <c r="H312" s="31"/>
      <c r="I312" s="31"/>
      <c r="J312" s="31"/>
      <c r="K312" s="31"/>
      <c r="L312" s="31"/>
      <c r="M312" s="31"/>
      <c r="N312" s="31"/>
      <c r="O312" s="31"/>
      <c r="P312" s="31"/>
      <c r="Q312" s="31"/>
      <c r="R312" s="31"/>
      <c r="S312" s="31"/>
      <c r="T312" s="31"/>
      <c r="U312" s="31"/>
      <c r="V312" s="31"/>
    </row>
    <row r="313" customFormat="false" ht="13.2" hidden="false" customHeight="false" outlineLevel="0" collapsed="false">
      <c r="C313" s="30"/>
      <c r="D313" s="31"/>
      <c r="E313" s="31"/>
      <c r="F313" s="31"/>
      <c r="G313" s="31"/>
      <c r="H313" s="31"/>
      <c r="I313" s="31"/>
      <c r="J313" s="31"/>
      <c r="K313" s="31"/>
      <c r="L313" s="31"/>
      <c r="M313" s="31"/>
      <c r="N313" s="31"/>
      <c r="O313" s="31"/>
      <c r="P313" s="31"/>
      <c r="Q313" s="31"/>
      <c r="R313" s="31"/>
      <c r="S313" s="31"/>
      <c r="T313" s="31"/>
      <c r="U313" s="31"/>
      <c r="V313" s="31"/>
    </row>
    <row r="314" customFormat="false" ht="13.2" hidden="false" customHeight="false" outlineLevel="0" collapsed="false">
      <c r="C314" s="30"/>
      <c r="D314" s="31"/>
      <c r="E314" s="31"/>
      <c r="F314" s="31"/>
      <c r="G314" s="31"/>
      <c r="H314" s="31"/>
      <c r="I314" s="31"/>
      <c r="J314" s="31"/>
      <c r="K314" s="31"/>
      <c r="L314" s="31"/>
      <c r="M314" s="31"/>
      <c r="N314" s="31"/>
      <c r="O314" s="31"/>
      <c r="P314" s="31"/>
      <c r="Q314" s="31"/>
      <c r="R314" s="31"/>
      <c r="S314" s="31"/>
      <c r="T314" s="31"/>
      <c r="U314" s="31"/>
      <c r="V314" s="31"/>
    </row>
    <row r="315" customFormat="false" ht="13.2" hidden="false" customHeight="false" outlineLevel="0" collapsed="false">
      <c r="C315" s="30"/>
      <c r="D315" s="31"/>
      <c r="E315" s="31"/>
      <c r="F315" s="31"/>
      <c r="G315" s="31"/>
      <c r="H315" s="31"/>
      <c r="I315" s="31"/>
      <c r="J315" s="31"/>
      <c r="K315" s="31"/>
      <c r="L315" s="31"/>
      <c r="M315" s="31"/>
      <c r="N315" s="31"/>
      <c r="O315" s="31"/>
      <c r="P315" s="31"/>
      <c r="Q315" s="31"/>
      <c r="R315" s="31"/>
      <c r="S315" s="31"/>
      <c r="T315" s="31"/>
      <c r="U315" s="31"/>
      <c r="V315" s="31"/>
    </row>
    <row r="316" customFormat="false" ht="13.2" hidden="false" customHeight="false" outlineLevel="0" collapsed="false">
      <c r="C316" s="30"/>
      <c r="D316" s="31"/>
      <c r="E316" s="31"/>
      <c r="F316" s="31"/>
      <c r="G316" s="31"/>
      <c r="H316" s="31"/>
      <c r="I316" s="31"/>
      <c r="J316" s="31"/>
      <c r="K316" s="31"/>
      <c r="L316" s="31"/>
      <c r="M316" s="31"/>
      <c r="N316" s="31"/>
      <c r="O316" s="31"/>
      <c r="P316" s="31"/>
      <c r="Q316" s="31"/>
      <c r="R316" s="31"/>
      <c r="S316" s="31"/>
      <c r="T316" s="31"/>
      <c r="U316" s="31"/>
      <c r="V316" s="31"/>
    </row>
    <row r="317" customFormat="false" ht="13.2" hidden="false" customHeight="false" outlineLevel="0" collapsed="false">
      <c r="C317" s="30"/>
      <c r="D317" s="31"/>
      <c r="E317" s="31"/>
      <c r="F317" s="31"/>
      <c r="G317" s="31"/>
      <c r="H317" s="31"/>
      <c r="I317" s="31"/>
      <c r="J317" s="31"/>
      <c r="K317" s="31"/>
      <c r="L317" s="31"/>
      <c r="M317" s="31"/>
      <c r="N317" s="31"/>
      <c r="O317" s="31"/>
      <c r="P317" s="31"/>
      <c r="Q317" s="31"/>
      <c r="R317" s="31"/>
      <c r="S317" s="31"/>
      <c r="T317" s="31"/>
      <c r="U317" s="31"/>
      <c r="V317" s="31"/>
    </row>
    <row r="318" customFormat="false" ht="13.2" hidden="false" customHeight="false" outlineLevel="0" collapsed="false">
      <c r="C318" s="30"/>
      <c r="D318" s="31"/>
      <c r="E318" s="31"/>
      <c r="F318" s="31"/>
      <c r="G318" s="31"/>
      <c r="H318" s="31"/>
      <c r="I318" s="31"/>
      <c r="J318" s="31"/>
      <c r="K318" s="31"/>
      <c r="L318" s="31"/>
      <c r="M318" s="31"/>
      <c r="N318" s="31"/>
      <c r="O318" s="31"/>
      <c r="P318" s="31"/>
      <c r="Q318" s="31"/>
      <c r="R318" s="31"/>
      <c r="S318" s="31"/>
      <c r="T318" s="31"/>
      <c r="U318" s="31"/>
      <c r="V318" s="31"/>
    </row>
    <row r="319" customFormat="false" ht="13.2" hidden="false" customHeight="false" outlineLevel="0" collapsed="false">
      <c r="C319" s="30"/>
      <c r="D319" s="31"/>
      <c r="E319" s="31"/>
      <c r="F319" s="31"/>
      <c r="G319" s="31"/>
      <c r="H319" s="31"/>
      <c r="I319" s="31"/>
      <c r="J319" s="31"/>
      <c r="K319" s="31"/>
      <c r="L319" s="31"/>
      <c r="M319" s="31"/>
      <c r="N319" s="31"/>
      <c r="O319" s="31"/>
      <c r="P319" s="31"/>
      <c r="Q319" s="31"/>
      <c r="R319" s="31"/>
      <c r="S319" s="31"/>
      <c r="T319" s="31"/>
      <c r="U319" s="31"/>
      <c r="V319" s="31"/>
    </row>
    <row r="320" customFormat="false" ht="13.2" hidden="false" customHeight="false" outlineLevel="0" collapsed="false">
      <c r="C320" s="30"/>
      <c r="D320" s="31"/>
      <c r="E320" s="31"/>
      <c r="F320" s="31"/>
      <c r="G320" s="31"/>
      <c r="H320" s="31"/>
      <c r="I320" s="31"/>
      <c r="J320" s="31"/>
      <c r="K320" s="31"/>
      <c r="L320" s="31"/>
      <c r="M320" s="31"/>
      <c r="N320" s="31"/>
      <c r="O320" s="31"/>
      <c r="P320" s="31"/>
      <c r="Q320" s="31"/>
      <c r="R320" s="31"/>
      <c r="S320" s="31"/>
      <c r="T320" s="31"/>
      <c r="U320" s="31"/>
      <c r="V320" s="31"/>
    </row>
    <row r="321" customFormat="false" ht="13.2" hidden="false" customHeight="false" outlineLevel="0" collapsed="false">
      <c r="C321" s="30"/>
      <c r="D321" s="31"/>
      <c r="E321" s="31"/>
      <c r="F321" s="31"/>
      <c r="G321" s="31"/>
      <c r="H321" s="31"/>
      <c r="I321" s="31"/>
      <c r="J321" s="31"/>
      <c r="K321" s="31"/>
      <c r="L321" s="31"/>
      <c r="M321" s="31"/>
      <c r="N321" s="31"/>
      <c r="O321" s="31"/>
      <c r="P321" s="31"/>
      <c r="Q321" s="31"/>
      <c r="R321" s="31"/>
      <c r="S321" s="31"/>
      <c r="T321" s="31"/>
      <c r="U321" s="31"/>
      <c r="V321" s="31"/>
    </row>
    <row r="322" customFormat="false" ht="13.2" hidden="false" customHeight="false" outlineLevel="0" collapsed="false">
      <c r="C322" s="30"/>
      <c r="D322" s="31"/>
      <c r="E322" s="31"/>
      <c r="F322" s="31"/>
      <c r="G322" s="31"/>
      <c r="H322" s="31"/>
      <c r="I322" s="31"/>
      <c r="J322" s="31"/>
      <c r="K322" s="31"/>
      <c r="L322" s="31"/>
      <c r="M322" s="31"/>
      <c r="N322" s="31"/>
      <c r="O322" s="31"/>
      <c r="P322" s="31"/>
      <c r="Q322" s="31"/>
      <c r="R322" s="31"/>
      <c r="S322" s="31"/>
      <c r="T322" s="31"/>
      <c r="U322" s="31"/>
      <c r="V322" s="31"/>
    </row>
    <row r="323" customFormat="false" ht="13.2" hidden="false" customHeight="false" outlineLevel="0" collapsed="false">
      <c r="C323" s="30"/>
      <c r="D323" s="31"/>
      <c r="E323" s="31"/>
      <c r="F323" s="31"/>
      <c r="G323" s="31"/>
      <c r="H323" s="31"/>
      <c r="I323" s="31"/>
      <c r="J323" s="31"/>
      <c r="K323" s="31"/>
      <c r="L323" s="31"/>
      <c r="M323" s="31"/>
      <c r="N323" s="31"/>
      <c r="O323" s="31"/>
      <c r="P323" s="31"/>
      <c r="Q323" s="31"/>
      <c r="R323" s="31"/>
      <c r="S323" s="31"/>
      <c r="T323" s="31"/>
      <c r="U323" s="31"/>
      <c r="V323" s="31"/>
    </row>
    <row r="324" customFormat="false" ht="13.2" hidden="false" customHeight="false" outlineLevel="0" collapsed="false">
      <c r="C324" s="30"/>
      <c r="D324" s="31"/>
      <c r="E324" s="31"/>
      <c r="F324" s="31"/>
      <c r="G324" s="31"/>
      <c r="H324" s="31"/>
      <c r="I324" s="31"/>
      <c r="J324" s="31"/>
      <c r="K324" s="31"/>
      <c r="L324" s="31"/>
      <c r="M324" s="31"/>
      <c r="N324" s="31"/>
      <c r="O324" s="31"/>
      <c r="P324" s="31"/>
      <c r="Q324" s="31"/>
      <c r="R324" s="31"/>
      <c r="S324" s="31"/>
      <c r="T324" s="31"/>
      <c r="U324" s="31"/>
      <c r="V324" s="31"/>
    </row>
    <row r="325" customFormat="false" ht="13.2" hidden="false" customHeight="false" outlineLevel="0" collapsed="false">
      <c r="C325" s="30"/>
      <c r="D325" s="31"/>
      <c r="E325" s="31"/>
      <c r="F325" s="31"/>
      <c r="G325" s="31"/>
      <c r="H325" s="31"/>
      <c r="I325" s="31"/>
      <c r="J325" s="31"/>
      <c r="K325" s="31"/>
      <c r="L325" s="31"/>
      <c r="M325" s="31"/>
      <c r="N325" s="31"/>
      <c r="O325" s="31"/>
      <c r="P325" s="31"/>
      <c r="Q325" s="31"/>
      <c r="R325" s="31"/>
      <c r="S325" s="31"/>
      <c r="T325" s="31"/>
      <c r="U325" s="31"/>
      <c r="V325" s="31"/>
    </row>
    <row r="326" customFormat="false" ht="13.2" hidden="false" customHeight="false" outlineLevel="0" collapsed="false">
      <c r="C326" s="30"/>
      <c r="D326" s="31"/>
      <c r="E326" s="31"/>
      <c r="F326" s="31"/>
      <c r="G326" s="31"/>
      <c r="H326" s="31"/>
      <c r="I326" s="31"/>
      <c r="J326" s="31"/>
      <c r="K326" s="31"/>
      <c r="L326" s="31"/>
      <c r="M326" s="31"/>
      <c r="N326" s="31"/>
      <c r="O326" s="31"/>
      <c r="P326" s="31"/>
      <c r="Q326" s="31"/>
      <c r="R326" s="31"/>
      <c r="S326" s="31"/>
      <c r="T326" s="31"/>
      <c r="U326" s="31"/>
      <c r="V326" s="31"/>
    </row>
    <row r="327" customFormat="false" ht="13.2" hidden="false" customHeight="false" outlineLevel="0" collapsed="false">
      <c r="C327" s="30"/>
      <c r="D327" s="31"/>
      <c r="E327" s="31"/>
      <c r="F327" s="31"/>
      <c r="G327" s="31"/>
      <c r="H327" s="31"/>
      <c r="I327" s="31"/>
      <c r="J327" s="31"/>
      <c r="K327" s="31"/>
      <c r="L327" s="31"/>
      <c r="M327" s="31"/>
      <c r="N327" s="31"/>
      <c r="O327" s="31"/>
      <c r="P327" s="31"/>
      <c r="Q327" s="31"/>
      <c r="R327" s="31"/>
      <c r="S327" s="31"/>
      <c r="T327" s="31"/>
      <c r="U327" s="31"/>
      <c r="V327" s="31"/>
    </row>
    <row r="328" customFormat="false" ht="13.2" hidden="false" customHeight="false" outlineLevel="0" collapsed="false">
      <c r="C328" s="30"/>
      <c r="D328" s="31"/>
      <c r="E328" s="31"/>
      <c r="F328" s="31"/>
      <c r="G328" s="31"/>
      <c r="H328" s="31"/>
      <c r="I328" s="31"/>
      <c r="J328" s="31"/>
      <c r="K328" s="31"/>
      <c r="L328" s="31"/>
      <c r="M328" s="31"/>
      <c r="N328" s="31"/>
      <c r="O328" s="31"/>
      <c r="P328" s="31"/>
      <c r="Q328" s="31"/>
      <c r="R328" s="31"/>
      <c r="S328" s="31"/>
      <c r="T328" s="31"/>
      <c r="U328" s="31"/>
      <c r="V328" s="31"/>
    </row>
    <row r="329" customFormat="false" ht="13.2" hidden="false" customHeight="false" outlineLevel="0" collapsed="false">
      <c r="J329" s="31"/>
      <c r="K329" s="31"/>
      <c r="L329" s="31"/>
      <c r="M329" s="31"/>
      <c r="N329" s="31"/>
      <c r="O329" s="31"/>
      <c r="P329" s="31"/>
      <c r="Q329" s="31"/>
      <c r="R329" s="31"/>
      <c r="S329" s="31"/>
      <c r="T329" s="31"/>
      <c r="U329" s="31"/>
      <c r="V329" s="31"/>
    </row>
    <row r="330" customFormat="false" ht="13.2" hidden="false" customHeight="false" outlineLevel="0" collapsed="false">
      <c r="J330" s="31"/>
      <c r="K330" s="31"/>
      <c r="L330" s="31"/>
      <c r="M330" s="31"/>
      <c r="N330" s="31"/>
      <c r="O330" s="31"/>
      <c r="P330" s="31"/>
      <c r="Q330" s="31"/>
      <c r="R330" s="31"/>
      <c r="S330" s="31"/>
      <c r="T330" s="31"/>
      <c r="U330" s="31"/>
      <c r="V330" s="31"/>
    </row>
    <row r="331" customFormat="false" ht="13.2" hidden="false" customHeight="false" outlineLevel="0" collapsed="false">
      <c r="J331" s="31"/>
      <c r="K331" s="31"/>
      <c r="L331" s="31"/>
      <c r="M331" s="31"/>
      <c r="N331" s="31"/>
      <c r="O331" s="31"/>
      <c r="P331" s="31"/>
      <c r="Q331" s="31"/>
      <c r="R331" s="31"/>
      <c r="S331" s="31"/>
      <c r="T331" s="31"/>
      <c r="U331" s="31"/>
      <c r="V331" s="31"/>
    </row>
    <row r="332" customFormat="false" ht="13.2" hidden="false" customHeight="false" outlineLevel="0" collapsed="false">
      <c r="J332" s="31"/>
      <c r="K332" s="31"/>
      <c r="L332" s="31"/>
      <c r="M332" s="31"/>
      <c r="N332" s="31"/>
      <c r="O332" s="31"/>
      <c r="P332" s="31"/>
      <c r="Q332" s="31"/>
      <c r="R332" s="31"/>
      <c r="S332" s="31"/>
      <c r="T332" s="31"/>
      <c r="U332" s="31"/>
      <c r="V332" s="31"/>
    </row>
    <row r="333" customFormat="false" ht="13.2" hidden="false" customHeight="false" outlineLevel="0" collapsed="false">
      <c r="J333" s="31"/>
      <c r="K333" s="31"/>
      <c r="L333" s="31"/>
      <c r="M333" s="31"/>
      <c r="N333" s="31"/>
      <c r="O333" s="31"/>
      <c r="P333" s="31"/>
      <c r="Q333" s="31"/>
      <c r="R333" s="31"/>
      <c r="S333" s="31"/>
      <c r="T333" s="31"/>
      <c r="U333" s="31"/>
      <c r="V333" s="31"/>
    </row>
    <row r="334" customFormat="false" ht="13.2" hidden="false" customHeight="false" outlineLevel="0" collapsed="false">
      <c r="J334" s="31"/>
      <c r="K334" s="31"/>
      <c r="L334" s="31"/>
      <c r="M334" s="31"/>
      <c r="N334" s="31"/>
      <c r="O334" s="31"/>
      <c r="P334" s="31"/>
      <c r="Q334" s="31"/>
      <c r="R334" s="31"/>
      <c r="S334" s="31"/>
      <c r="T334" s="31"/>
      <c r="U334" s="31"/>
      <c r="V334" s="31"/>
    </row>
    <row r="335" customFormat="false" ht="13.2" hidden="false" customHeight="false" outlineLevel="0" collapsed="false">
      <c r="J335" s="31"/>
      <c r="K335" s="31"/>
      <c r="L335" s="31"/>
      <c r="M335" s="31"/>
      <c r="N335" s="31"/>
      <c r="O335" s="31"/>
      <c r="P335" s="31"/>
      <c r="Q335" s="31"/>
      <c r="R335" s="31"/>
      <c r="S335" s="31"/>
      <c r="T335" s="31"/>
      <c r="U335" s="31"/>
      <c r="V335" s="31"/>
    </row>
    <row r="336" customFormat="false" ht="13.2" hidden="false" customHeight="false" outlineLevel="0" collapsed="false">
      <c r="J336" s="31"/>
      <c r="K336" s="31"/>
      <c r="L336" s="31"/>
      <c r="M336" s="31"/>
      <c r="N336" s="31"/>
      <c r="O336" s="31"/>
      <c r="P336" s="31"/>
      <c r="Q336" s="31"/>
      <c r="R336" s="31"/>
      <c r="S336" s="31"/>
      <c r="T336" s="31"/>
      <c r="U336" s="31"/>
      <c r="V336" s="31"/>
    </row>
    <row r="337" customFormat="false" ht="13.2" hidden="false" customHeight="false" outlineLevel="0" collapsed="false">
      <c r="J337" s="31"/>
      <c r="K337" s="31"/>
      <c r="L337" s="31"/>
      <c r="M337" s="31"/>
      <c r="N337" s="31"/>
      <c r="O337" s="31"/>
      <c r="P337" s="31"/>
      <c r="Q337" s="31"/>
      <c r="R337" s="31"/>
      <c r="S337" s="31"/>
      <c r="T337" s="31"/>
      <c r="U337" s="31"/>
      <c r="V337" s="31"/>
    </row>
  </sheetData>
  <mergeCells count="2">
    <mergeCell ref="B6:S6"/>
    <mergeCell ref="B156:L156"/>
  </mergeCells>
  <conditionalFormatting sqref="D174:S328">
    <cfRule type="cellIs" priority="2" operator="equal" aboveAverage="0" equalAverage="0" bottom="0" percent="0" rank="0" text="" dxfId="0">
      <formula>0</formula>
    </cfRule>
    <cfRule type="cellIs" priority="3" operator="between" aboveAverage="0" equalAverage="0" bottom="0" percent="0" rank="0" text="" dxfId="1">
      <formula>-0.5</formula>
      <formula>0.5</formula>
    </cfRule>
    <cfRule type="cellIs" priority="4" operator="notBetween" aboveAverage="0" equalAverage="0" bottom="0" percent="0" rank="0" text="" dxfId="2">
      <formula>-0.5</formula>
      <formula>0.5</formula>
    </cfRule>
  </conditionalFormatting>
  <printOptions headings="false" gridLines="false" gridLinesSet="true" horizontalCentered="true" verticalCentered="true"/>
  <pageMargins left="0.236111111111111" right="0.236111111111111" top="0.472222222222222" bottom="0.118055555555556"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V4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6" width="2.88"/>
    <col collapsed="false" customWidth="true" hidden="false" outlineLevel="0" max="2" min="2" style="16" width="6.43"/>
    <col collapsed="false" customWidth="true" hidden="false" outlineLevel="0" max="3" min="3" style="16" width="12.32"/>
    <col collapsed="false" customWidth="true" hidden="false" outlineLevel="0" max="9" min="4" style="16" width="20.1"/>
    <col collapsed="false" customWidth="true" hidden="false" outlineLevel="0" max="10" min="10" style="16" width="12.99"/>
    <col collapsed="false" customWidth="true" hidden="false" outlineLevel="0" max="11" min="11" style="16" width="20.1"/>
    <col collapsed="false" customWidth="true" hidden="false" outlineLevel="0" max="12" min="12" style="16" width="16.43"/>
    <col collapsed="false" customWidth="true" hidden="false" outlineLevel="0" max="13" min="13" style="16" width="20.1"/>
    <col collapsed="false" customWidth="true" hidden="false" outlineLevel="0" max="14" min="14" style="16" width="22.88"/>
    <col collapsed="false" customWidth="true" hidden="false" outlineLevel="0" max="15" min="15" style="16" width="15.66"/>
    <col collapsed="false" customWidth="true" hidden="false" outlineLevel="0" max="17" min="16" style="16" width="14.66"/>
    <col collapsed="false" customWidth="true" hidden="false" outlineLevel="0" max="18" min="18" style="16" width="14.55"/>
    <col collapsed="false" customWidth="true" hidden="false" outlineLevel="0" max="19" min="19" style="16" width="19.55"/>
    <col collapsed="false" customWidth="false" hidden="false" outlineLevel="0" max="257" min="20" style="16" width="11.43"/>
  </cols>
  <sheetData>
    <row r="1" customFormat="false" ht="51.75" hidden="false" customHeight="true" outlineLevel="0" collapsed="false"/>
    <row r="2" s="15" customFormat="true" ht="13.2" hidden="false" customHeight="false" outlineLevel="0" collapsed="false"/>
    <row r="3" s="15" customFormat="true" ht="13.2" hidden="false" customHeight="false" outlineLevel="0" collapsed="false">
      <c r="B3" s="11" t="s">
        <v>12</v>
      </c>
    </row>
    <row r="4" s="15" customFormat="true" ht="15.6" hidden="false" customHeight="false" outlineLevel="0" collapsed="false">
      <c r="B4" s="11" t="s">
        <v>38</v>
      </c>
      <c r="C4" s="18"/>
      <c r="D4" s="18"/>
      <c r="E4" s="18"/>
    </row>
    <row r="5" s="15" customFormat="true" ht="13.2" hidden="false" customHeight="false" outlineLevel="0" collapsed="false">
      <c r="B5" s="11" t="s">
        <v>14</v>
      </c>
      <c r="C5" s="18"/>
      <c r="D5" s="18"/>
      <c r="E5" s="18"/>
    </row>
    <row r="6" s="15" customFormat="true" ht="13.2" hidden="false" customHeight="false" outlineLevel="0" collapsed="false">
      <c r="B6" s="19" t="s">
        <v>15</v>
      </c>
      <c r="C6" s="19"/>
      <c r="D6" s="19"/>
      <c r="E6" s="19"/>
      <c r="F6" s="19"/>
      <c r="G6" s="19"/>
      <c r="H6" s="19"/>
      <c r="I6" s="19"/>
      <c r="J6" s="19"/>
      <c r="K6" s="19"/>
      <c r="L6" s="19"/>
      <c r="M6" s="19"/>
      <c r="N6" s="19"/>
      <c r="O6" s="19"/>
      <c r="P6" s="19"/>
      <c r="Q6" s="19"/>
      <c r="R6" s="19"/>
      <c r="S6" s="19"/>
    </row>
    <row r="7" s="15" customFormat="true" ht="13.2" hidden="false" customHeight="false" outlineLevel="0" collapsed="false">
      <c r="B7" s="43"/>
      <c r="C7" s="43"/>
      <c r="D7" s="43"/>
      <c r="E7" s="43"/>
      <c r="F7" s="43"/>
      <c r="G7" s="43"/>
      <c r="H7" s="43"/>
      <c r="I7" s="43"/>
      <c r="J7" s="43"/>
      <c r="K7" s="43"/>
      <c r="L7" s="43"/>
      <c r="M7" s="43"/>
      <c r="N7" s="43"/>
      <c r="O7" s="43"/>
      <c r="P7" s="43"/>
      <c r="Q7" s="43"/>
      <c r="R7" s="43"/>
      <c r="S7" s="43"/>
    </row>
    <row r="8" s="20" customFormat="true" ht="65.25" hidden="false" customHeight="true" outlineLevel="0" collapsed="false">
      <c r="B8" s="21" t="s">
        <v>16</v>
      </c>
      <c r="C8" s="21" t="s">
        <v>17</v>
      </c>
      <c r="D8" s="21" t="s">
        <v>18</v>
      </c>
      <c r="E8" s="21" t="s">
        <v>19</v>
      </c>
      <c r="F8" s="22" t="s">
        <v>20</v>
      </c>
      <c r="G8" s="22" t="s">
        <v>21</v>
      </c>
      <c r="H8" s="22" t="s">
        <v>22</v>
      </c>
      <c r="I8" s="22" t="s">
        <v>23</v>
      </c>
      <c r="J8" s="22" t="s">
        <v>24</v>
      </c>
      <c r="K8" s="22" t="s">
        <v>25</v>
      </c>
      <c r="L8" s="22" t="s">
        <v>26</v>
      </c>
      <c r="M8" s="22" t="s">
        <v>27</v>
      </c>
      <c r="N8" s="22" t="s">
        <v>28</v>
      </c>
      <c r="O8" s="22" t="s">
        <v>29</v>
      </c>
      <c r="P8" s="22" t="s">
        <v>30</v>
      </c>
      <c r="Q8" s="22" t="s">
        <v>31</v>
      </c>
      <c r="R8" s="22" t="s">
        <v>32</v>
      </c>
      <c r="S8" s="22" t="s">
        <v>33</v>
      </c>
    </row>
    <row r="9" customFormat="false" ht="13.2" hidden="false" customHeight="false" outlineLevel="0" collapsed="false">
      <c r="B9" s="23" t="n">
        <v>2003</v>
      </c>
      <c r="C9" s="24" t="n">
        <v>37622</v>
      </c>
      <c r="D9" s="25" t="n">
        <v>47.6822998881713</v>
      </c>
      <c r="E9" s="25" t="n">
        <v>53.9176526297108</v>
      </c>
      <c r="F9" s="25" t="n">
        <v>74.9337943812125</v>
      </c>
      <c r="G9" s="25" t="n">
        <v>51.7842130855018</v>
      </c>
      <c r="H9" s="25" t="n">
        <v>42.5621283643079</v>
      </c>
      <c r="I9" s="25" t="n">
        <v>26.9455836208002</v>
      </c>
      <c r="J9" s="25" t="n">
        <v>86.9924647403352</v>
      </c>
      <c r="K9" s="25" t="n">
        <v>46.1364731492375</v>
      </c>
      <c r="L9" s="25" t="n">
        <v>59.3953383795585</v>
      </c>
      <c r="M9" s="25" t="n">
        <v>63.5737322440203</v>
      </c>
      <c r="N9" s="25" t="n">
        <v>11.9594765832528</v>
      </c>
      <c r="O9" s="25" t="n">
        <v>179.841527126186</v>
      </c>
      <c r="P9" s="25" t="n">
        <v>37.4272524678008</v>
      </c>
      <c r="Q9" s="25" t="n">
        <v>59.1762030600057</v>
      </c>
      <c r="R9" s="25" t="n">
        <v>19.6997073209876</v>
      </c>
      <c r="S9" s="25" t="n">
        <v>40.5791881642038</v>
      </c>
      <c r="T9" s="32"/>
      <c r="U9" s="32"/>
      <c r="V9" s="31"/>
      <c r="W9" s="31"/>
    </row>
    <row r="10" customFormat="false" ht="13.2" hidden="false" customHeight="false" outlineLevel="0" collapsed="false">
      <c r="A10" s="15"/>
      <c r="B10" s="27" t="n">
        <v>2003</v>
      </c>
      <c r="C10" s="28" t="n">
        <v>37653</v>
      </c>
      <c r="D10" s="29" t="n">
        <v>45.9886593964765</v>
      </c>
      <c r="E10" s="29" t="n">
        <v>51.2568196618882</v>
      </c>
      <c r="F10" s="29" t="n">
        <v>75.5725966555903</v>
      </c>
      <c r="G10" s="29" t="n">
        <v>44.9423616440194</v>
      </c>
      <c r="H10" s="29" t="n">
        <v>36.3404293136956</v>
      </c>
      <c r="I10" s="29" t="n">
        <v>23.4905408280052</v>
      </c>
      <c r="J10" s="29" t="n">
        <v>74.4187329063701</v>
      </c>
      <c r="K10" s="29" t="n">
        <v>41.9144307335476</v>
      </c>
      <c r="L10" s="29" t="n">
        <v>50.0846386931402</v>
      </c>
      <c r="M10" s="29" t="n">
        <v>59.50686279067</v>
      </c>
      <c r="N10" s="29" t="n">
        <v>11.1390960948722</v>
      </c>
      <c r="O10" s="29" t="n">
        <v>184.130047615539</v>
      </c>
      <c r="P10" s="29" t="n">
        <v>33.9227666298519</v>
      </c>
      <c r="Q10" s="29" t="n">
        <v>50.7567222788024</v>
      </c>
      <c r="R10" s="29" t="n">
        <v>22.4516255260364</v>
      </c>
      <c r="S10" s="29" t="n">
        <v>37.2173185808315</v>
      </c>
      <c r="T10" s="31"/>
    </row>
    <row r="11" customFormat="false" ht="13.2" hidden="false" customHeight="false" outlineLevel="0" collapsed="false">
      <c r="B11" s="23" t="n">
        <v>2003</v>
      </c>
      <c r="C11" s="24" t="n">
        <v>37681</v>
      </c>
      <c r="D11" s="25" t="n">
        <v>49.1504841456912</v>
      </c>
      <c r="E11" s="25" t="n">
        <v>54.73038466273</v>
      </c>
      <c r="F11" s="25" t="n">
        <v>85.7621851287026</v>
      </c>
      <c r="G11" s="25" t="n">
        <v>55.1593960756067</v>
      </c>
      <c r="H11" s="25" t="n">
        <v>39.4426385734158</v>
      </c>
      <c r="I11" s="25" t="n">
        <v>24.769066202427</v>
      </c>
      <c r="J11" s="25" t="n">
        <v>83.4379341670651</v>
      </c>
      <c r="K11" s="25" t="n">
        <v>48.1368465391558</v>
      </c>
      <c r="L11" s="25" t="n">
        <v>53.5974586176691</v>
      </c>
      <c r="M11" s="25" t="n">
        <v>66.5457983237511</v>
      </c>
      <c r="N11" s="25" t="n">
        <v>14.0440142316299</v>
      </c>
      <c r="O11" s="25" t="n">
        <v>92.9329436801784</v>
      </c>
      <c r="P11" s="25" t="n">
        <v>32.7168467557988</v>
      </c>
      <c r="Q11" s="25" t="n">
        <v>52.1113773916212</v>
      </c>
      <c r="R11" s="25" t="n">
        <v>23.1055886711331</v>
      </c>
      <c r="S11" s="25" t="n">
        <v>37.6811155688631</v>
      </c>
      <c r="T11" s="32"/>
      <c r="U11" s="32"/>
      <c r="V11" s="31"/>
      <c r="W11" s="31"/>
    </row>
    <row r="12" customFormat="false" ht="13.2" hidden="false" customHeight="false" outlineLevel="0" collapsed="false">
      <c r="A12" s="15"/>
      <c r="B12" s="27" t="n">
        <v>2003</v>
      </c>
      <c r="C12" s="28" t="n">
        <v>37712</v>
      </c>
      <c r="D12" s="29" t="n">
        <v>49.9013684292239</v>
      </c>
      <c r="E12" s="29" t="n">
        <v>57.0065887035993</v>
      </c>
      <c r="F12" s="29" t="n">
        <v>81.4735272787811</v>
      </c>
      <c r="G12" s="29" t="n">
        <v>58.6772139323995</v>
      </c>
      <c r="H12" s="29" t="n">
        <v>46.274717376655</v>
      </c>
      <c r="I12" s="29" t="n">
        <v>25.8284827686955</v>
      </c>
      <c r="J12" s="29" t="n">
        <v>83.5992934874696</v>
      </c>
      <c r="K12" s="29" t="n">
        <v>49.4659289808099</v>
      </c>
      <c r="L12" s="29" t="n">
        <v>60.7745583154407</v>
      </c>
      <c r="M12" s="29" t="n">
        <v>62.3898859616049</v>
      </c>
      <c r="N12" s="29" t="n">
        <v>15.5162967361325</v>
      </c>
      <c r="O12" s="29" t="n">
        <v>68.669097153698</v>
      </c>
      <c r="P12" s="29" t="n">
        <v>36.3119375274593</v>
      </c>
      <c r="Q12" s="29" t="n">
        <v>52.8928584010313</v>
      </c>
      <c r="R12" s="29" t="n">
        <v>19.6752122635366</v>
      </c>
      <c r="S12" s="29" t="n">
        <v>38.9945093996706</v>
      </c>
      <c r="T12" s="31"/>
    </row>
    <row r="13" customFormat="false" ht="13.2" hidden="false" customHeight="false" outlineLevel="0" collapsed="false">
      <c r="B13" s="23" t="n">
        <v>2003</v>
      </c>
      <c r="C13" s="24" t="n">
        <v>37742</v>
      </c>
      <c r="D13" s="25" t="n">
        <v>50.9500776581717</v>
      </c>
      <c r="E13" s="25" t="n">
        <v>56.7345100885964</v>
      </c>
      <c r="F13" s="25" t="n">
        <v>82.4569991844852</v>
      </c>
      <c r="G13" s="25" t="n">
        <v>58.7402626581264</v>
      </c>
      <c r="H13" s="25" t="n">
        <v>48.5500305661863</v>
      </c>
      <c r="I13" s="25" t="n">
        <v>29.7391957122456</v>
      </c>
      <c r="J13" s="25" t="n">
        <v>86.3734359129361</v>
      </c>
      <c r="K13" s="25" t="n">
        <v>48.8553197623274</v>
      </c>
      <c r="L13" s="25" t="n">
        <v>56.0073418983904</v>
      </c>
      <c r="M13" s="25" t="n">
        <v>64.4976930110219</v>
      </c>
      <c r="N13" s="25" t="n">
        <v>16.1455228122475</v>
      </c>
      <c r="O13" s="25" t="n">
        <v>76.7743109620495</v>
      </c>
      <c r="P13" s="25" t="n">
        <v>34.3724969969435</v>
      </c>
      <c r="Q13" s="25" t="n">
        <v>56.8060499312764</v>
      </c>
      <c r="R13" s="25" t="n">
        <v>25.0514093681248</v>
      </c>
      <c r="S13" s="25" t="n">
        <v>42.9356129039144</v>
      </c>
      <c r="T13" s="32"/>
      <c r="U13" s="32"/>
      <c r="V13" s="31"/>
      <c r="W13" s="31"/>
    </row>
    <row r="14" customFormat="false" ht="13.2" hidden="false" customHeight="false" outlineLevel="0" collapsed="false">
      <c r="B14" s="27" t="n">
        <v>2003</v>
      </c>
      <c r="C14" s="28" t="n">
        <v>37773</v>
      </c>
      <c r="D14" s="29" t="n">
        <v>48.7488316248952</v>
      </c>
      <c r="E14" s="29" t="n">
        <v>55.1654117167</v>
      </c>
      <c r="F14" s="29" t="n">
        <v>82.1184717734265</v>
      </c>
      <c r="G14" s="29" t="n">
        <v>57.8323353547848</v>
      </c>
      <c r="H14" s="29" t="n">
        <v>54.2976889888908</v>
      </c>
      <c r="I14" s="29" t="n">
        <v>32.0518775504269</v>
      </c>
      <c r="J14" s="29" t="n">
        <v>83.750904712655</v>
      </c>
      <c r="K14" s="29" t="n">
        <v>47.4965738435051</v>
      </c>
      <c r="L14" s="29" t="n">
        <v>55.9915220329994</v>
      </c>
      <c r="M14" s="29" t="n">
        <v>62.6717376915266</v>
      </c>
      <c r="N14" s="29" t="n">
        <v>15.0769410117323</v>
      </c>
      <c r="O14" s="29" t="n">
        <v>60.9983624299925</v>
      </c>
      <c r="P14" s="29" t="n">
        <v>35.6123860178648</v>
      </c>
      <c r="Q14" s="29" t="n">
        <v>52.0670881610768</v>
      </c>
      <c r="R14" s="29" t="n">
        <v>20.2716420220793</v>
      </c>
      <c r="S14" s="29" t="n">
        <v>40.0291296678181</v>
      </c>
      <c r="T14" s="42"/>
    </row>
    <row r="15" customFormat="false" ht="13.2" hidden="false" customHeight="false" outlineLevel="0" collapsed="false">
      <c r="B15" s="23" t="n">
        <v>2003</v>
      </c>
      <c r="C15" s="24" t="n">
        <v>37803</v>
      </c>
      <c r="D15" s="25" t="n">
        <v>52.7435650162415</v>
      </c>
      <c r="E15" s="25" t="n">
        <v>59.0837193935568</v>
      </c>
      <c r="F15" s="25" t="n">
        <v>84.1123826180089</v>
      </c>
      <c r="G15" s="25" t="n">
        <v>52.9228533512075</v>
      </c>
      <c r="H15" s="25" t="n">
        <v>53.9839308958499</v>
      </c>
      <c r="I15" s="25" t="n">
        <v>31.3324039657123</v>
      </c>
      <c r="J15" s="25" t="n">
        <v>91.4228686979375</v>
      </c>
      <c r="K15" s="25" t="n">
        <v>50.5751809432207</v>
      </c>
      <c r="L15" s="25" t="n">
        <v>61.5103474157384</v>
      </c>
      <c r="M15" s="25" t="n">
        <v>66.4720997781022</v>
      </c>
      <c r="N15" s="25" t="n">
        <v>17.6758156629206</v>
      </c>
      <c r="O15" s="25" t="n">
        <v>91.3456470734279</v>
      </c>
      <c r="P15" s="25" t="n">
        <v>42.2272568025885</v>
      </c>
      <c r="Q15" s="25" t="n">
        <v>62.4656411454618</v>
      </c>
      <c r="R15" s="25" t="n">
        <v>25.3065781168849</v>
      </c>
      <c r="S15" s="25" t="n">
        <v>42.3648545903428</v>
      </c>
      <c r="T15" s="31"/>
    </row>
    <row r="16" customFormat="false" ht="13.2" hidden="false" customHeight="false" outlineLevel="0" collapsed="false">
      <c r="B16" s="27" t="n">
        <v>2003</v>
      </c>
      <c r="C16" s="28" t="n">
        <v>37834</v>
      </c>
      <c r="D16" s="29" t="n">
        <v>51.5973426361446</v>
      </c>
      <c r="E16" s="29" t="n">
        <v>58.3433001785323</v>
      </c>
      <c r="F16" s="29" t="n">
        <v>85.8258339572756</v>
      </c>
      <c r="G16" s="29" t="n">
        <v>54.5318481729955</v>
      </c>
      <c r="H16" s="29" t="n">
        <v>50.3713852556642</v>
      </c>
      <c r="I16" s="29" t="n">
        <v>30.0141662121132</v>
      </c>
      <c r="J16" s="29" t="n">
        <v>83.325671700747</v>
      </c>
      <c r="K16" s="29" t="n">
        <v>50.678393356085</v>
      </c>
      <c r="L16" s="29" t="n">
        <v>56.7135682549134</v>
      </c>
      <c r="M16" s="29" t="n">
        <v>66.6433658075944</v>
      </c>
      <c r="N16" s="29" t="n">
        <v>16.2388434626789</v>
      </c>
      <c r="O16" s="29" t="n">
        <v>114.365599817705</v>
      </c>
      <c r="P16" s="29" t="n">
        <v>41.9354768921819</v>
      </c>
      <c r="Q16" s="29" t="n">
        <v>55.8802088017314</v>
      </c>
      <c r="R16" s="29" t="n">
        <v>21.8645892838203</v>
      </c>
      <c r="S16" s="29" t="n">
        <v>39.5821989656546</v>
      </c>
    </row>
    <row r="17" customFormat="false" ht="13.2" hidden="false" customHeight="false" outlineLevel="0" collapsed="false">
      <c r="B17" s="23" t="n">
        <v>2003</v>
      </c>
      <c r="C17" s="24" t="n">
        <v>37865</v>
      </c>
      <c r="D17" s="25" t="n">
        <v>49.8857288603219</v>
      </c>
      <c r="E17" s="25" t="n">
        <v>55.4051858063406</v>
      </c>
      <c r="F17" s="25" t="n">
        <v>80.4051464566177</v>
      </c>
      <c r="G17" s="25" t="n">
        <v>50.7393927595262</v>
      </c>
      <c r="H17" s="25" t="n">
        <v>46.6491598637047</v>
      </c>
      <c r="I17" s="25" t="n">
        <v>27.7140934000007</v>
      </c>
      <c r="J17" s="25" t="n">
        <v>77.524818580949</v>
      </c>
      <c r="K17" s="25" t="n">
        <v>46.2110684319623</v>
      </c>
      <c r="L17" s="25" t="n">
        <v>52.1271272581358</v>
      </c>
      <c r="M17" s="25" t="n">
        <v>61.9630120464244</v>
      </c>
      <c r="N17" s="25" t="n">
        <v>16.6736123083463</v>
      </c>
      <c r="O17" s="25" t="n">
        <v>101.981896319521</v>
      </c>
      <c r="P17" s="25" t="n">
        <v>41.1907415444417</v>
      </c>
      <c r="Q17" s="25" t="n">
        <v>57.4935021042124</v>
      </c>
      <c r="R17" s="25" t="n">
        <v>25.827238566517</v>
      </c>
      <c r="S17" s="25" t="n">
        <v>41.0690092810698</v>
      </c>
      <c r="T17" s="44"/>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row>
    <row r="18" customFormat="false" ht="13.2" hidden="false" customHeight="false" outlineLevel="0" collapsed="false">
      <c r="B18" s="27" t="n">
        <v>2003</v>
      </c>
      <c r="C18" s="28" t="n">
        <v>37895</v>
      </c>
      <c r="D18" s="29" t="n">
        <v>52.5585984344108</v>
      </c>
      <c r="E18" s="29" t="n">
        <v>58.7664667764033</v>
      </c>
      <c r="F18" s="29" t="n">
        <v>83.1939451158703</v>
      </c>
      <c r="G18" s="29" t="n">
        <v>51.7421605884699</v>
      </c>
      <c r="H18" s="29" t="n">
        <v>49.4481832481343</v>
      </c>
      <c r="I18" s="29" t="n">
        <v>29.3393085240354</v>
      </c>
      <c r="J18" s="29" t="n">
        <v>86.1219669784317</v>
      </c>
      <c r="K18" s="29" t="n">
        <v>53.3925858728251</v>
      </c>
      <c r="L18" s="29" t="n">
        <v>62.7994378825976</v>
      </c>
      <c r="M18" s="29" t="n">
        <v>66.2105446374543</v>
      </c>
      <c r="N18" s="29" t="n">
        <v>18.132712813957</v>
      </c>
      <c r="O18" s="29" t="n">
        <v>68.8758173010336</v>
      </c>
      <c r="P18" s="29" t="n">
        <v>42.4984310696119</v>
      </c>
      <c r="Q18" s="29" t="n">
        <v>59.5909898352781</v>
      </c>
      <c r="R18" s="29" t="n">
        <v>26.0580040348526</v>
      </c>
      <c r="S18" s="29" t="n">
        <v>45.6394198491669</v>
      </c>
      <c r="T18" s="44"/>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row>
    <row r="19" customFormat="false" ht="13.2" hidden="false" customHeight="false" outlineLevel="0" collapsed="false">
      <c r="B19" s="23" t="n">
        <v>2003</v>
      </c>
      <c r="C19" s="24" t="n">
        <v>37926</v>
      </c>
      <c r="D19" s="25" t="n">
        <v>52.2503043560194</v>
      </c>
      <c r="E19" s="25" t="n">
        <v>57.8873655283108</v>
      </c>
      <c r="F19" s="25" t="n">
        <v>81.9500214093577</v>
      </c>
      <c r="G19" s="25" t="n">
        <v>62.2375951399398</v>
      </c>
      <c r="H19" s="25" t="n">
        <v>55.4290564134818</v>
      </c>
      <c r="I19" s="25" t="n">
        <v>30.6779768015993</v>
      </c>
      <c r="J19" s="25" t="n">
        <v>81.7570442016542</v>
      </c>
      <c r="K19" s="25" t="n">
        <v>47.1480280466464</v>
      </c>
      <c r="L19" s="25" t="n">
        <v>62.4959337857196</v>
      </c>
      <c r="M19" s="25" t="n">
        <v>63.9332021655081</v>
      </c>
      <c r="N19" s="25" t="n">
        <v>17.4708377533851</v>
      </c>
      <c r="O19" s="25" t="n">
        <v>75.2139370651648</v>
      </c>
      <c r="P19" s="25" t="n">
        <v>42.6884783167803</v>
      </c>
      <c r="Q19" s="25" t="n">
        <v>57.0602297958747</v>
      </c>
      <c r="R19" s="25" t="n">
        <v>25.7145469108075</v>
      </c>
      <c r="S19" s="25" t="n">
        <v>56.9364672240136</v>
      </c>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row>
    <row r="20" customFormat="false" ht="13.2" hidden="false" customHeight="false" outlineLevel="0" collapsed="false">
      <c r="B20" s="27" t="n">
        <v>2003</v>
      </c>
      <c r="C20" s="28" t="n">
        <v>37956</v>
      </c>
      <c r="D20" s="29" t="n">
        <v>75.8047912468855</v>
      </c>
      <c r="E20" s="29" t="n">
        <v>84.6268605178656</v>
      </c>
      <c r="F20" s="29" t="n">
        <v>104.184116703732</v>
      </c>
      <c r="G20" s="29" t="n">
        <v>157.873125592086</v>
      </c>
      <c r="H20" s="29" t="n">
        <v>147.390610605756</v>
      </c>
      <c r="I20" s="29" t="n">
        <v>89.1305214091979</v>
      </c>
      <c r="J20" s="29" t="n">
        <v>91.5155381112507</v>
      </c>
      <c r="K20" s="29" t="n">
        <v>67.4461256938324</v>
      </c>
      <c r="L20" s="29" t="n">
        <v>101.251393991723</v>
      </c>
      <c r="M20" s="29" t="n">
        <v>79.9401699448631</v>
      </c>
      <c r="N20" s="29" t="n">
        <v>26.7174204852424</v>
      </c>
      <c r="O20" s="29" t="n">
        <v>78.7653817393282</v>
      </c>
      <c r="P20" s="29" t="n">
        <v>48.6998750628222</v>
      </c>
      <c r="Q20" s="29" t="n">
        <v>62.3988063362797</v>
      </c>
      <c r="R20" s="29" t="n">
        <v>31.0623566943373</v>
      </c>
      <c r="S20" s="29" t="n">
        <v>96.0057586331042</v>
      </c>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row>
    <row r="21" customFormat="false" ht="13.2" hidden="false" customHeight="false" outlineLevel="0" collapsed="false">
      <c r="B21" s="23" t="n">
        <v>2004</v>
      </c>
      <c r="C21" s="24" t="n">
        <v>37987</v>
      </c>
      <c r="D21" s="25" t="n">
        <v>51.3146686318779</v>
      </c>
      <c r="E21" s="25" t="n">
        <v>57.6358613059902</v>
      </c>
      <c r="F21" s="25" t="n">
        <v>80.8290558244106</v>
      </c>
      <c r="G21" s="25" t="n">
        <v>56.0707284484478</v>
      </c>
      <c r="H21" s="25" t="n">
        <v>47.167765941658</v>
      </c>
      <c r="I21" s="25" t="n">
        <v>29.2404840798696</v>
      </c>
      <c r="J21" s="25" t="n">
        <v>89.2770354635475</v>
      </c>
      <c r="K21" s="25" t="n">
        <v>50.1543286071368</v>
      </c>
      <c r="L21" s="25" t="n">
        <v>56.0357346130774</v>
      </c>
      <c r="M21" s="25" t="n">
        <v>64.4026998416965</v>
      </c>
      <c r="N21" s="25" t="n">
        <v>14.2518638509094</v>
      </c>
      <c r="O21" s="25" t="n">
        <v>186.936410249855</v>
      </c>
      <c r="P21" s="25" t="n">
        <v>41.2598607837702</v>
      </c>
      <c r="Q21" s="25" t="n">
        <v>63.5673369367583</v>
      </c>
      <c r="R21" s="25" t="n">
        <v>22.9110027899209</v>
      </c>
      <c r="S21" s="25" t="n">
        <v>38.5236250973885</v>
      </c>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row>
    <row r="22" customFormat="false" ht="13.2" hidden="false" customHeight="false" outlineLevel="0" collapsed="false">
      <c r="B22" s="27" t="n">
        <v>2004</v>
      </c>
      <c r="C22" s="28" t="n">
        <v>38018</v>
      </c>
      <c r="D22" s="29" t="n">
        <v>49.616055620069</v>
      </c>
      <c r="E22" s="29" t="n">
        <v>55.3060289142065</v>
      </c>
      <c r="F22" s="29" t="n">
        <v>80.1535951768789</v>
      </c>
      <c r="G22" s="29" t="n">
        <v>52.5147721114753</v>
      </c>
      <c r="H22" s="29" t="n">
        <v>40.5068039014164</v>
      </c>
      <c r="I22" s="29" t="n">
        <v>26.9764953984386</v>
      </c>
      <c r="J22" s="29" t="n">
        <v>80.9540286478863</v>
      </c>
      <c r="K22" s="29" t="n">
        <v>46.5714286504988</v>
      </c>
      <c r="L22" s="29" t="n">
        <v>50.7591766825607</v>
      </c>
      <c r="M22" s="29" t="n">
        <v>61.6672762835897</v>
      </c>
      <c r="N22" s="29" t="n">
        <v>14.1054540967426</v>
      </c>
      <c r="O22" s="29" t="n">
        <v>165.062875389967</v>
      </c>
      <c r="P22" s="29" t="n">
        <v>39.3591883820175</v>
      </c>
      <c r="Q22" s="29" t="n">
        <v>60.5275192789029</v>
      </c>
      <c r="R22" s="29" t="n">
        <v>24.1943227248966</v>
      </c>
      <c r="S22" s="29" t="n">
        <v>36.908877733538</v>
      </c>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row>
    <row r="23" customFormat="false" ht="13.2" hidden="false" customHeight="false" outlineLevel="0" collapsed="false">
      <c r="B23" s="23" t="n">
        <v>2004</v>
      </c>
      <c r="C23" s="24" t="n">
        <v>38047</v>
      </c>
      <c r="D23" s="25" t="n">
        <v>51.1732273419093</v>
      </c>
      <c r="E23" s="25" t="n">
        <v>55.6099317640788</v>
      </c>
      <c r="F23" s="25" t="n">
        <v>83.9136511724614</v>
      </c>
      <c r="G23" s="25" t="n">
        <v>57.0128336480579</v>
      </c>
      <c r="H23" s="25" t="n">
        <v>43.1650183737188</v>
      </c>
      <c r="I23" s="25" t="n">
        <v>25.6332094575265</v>
      </c>
      <c r="J23" s="25" t="n">
        <v>87.4240526826396</v>
      </c>
      <c r="K23" s="25" t="n">
        <v>50.1037879481544</v>
      </c>
      <c r="L23" s="25" t="n">
        <v>55.8859179196789</v>
      </c>
      <c r="M23" s="25" t="n">
        <v>63.7074525907558</v>
      </c>
      <c r="N23" s="25" t="n">
        <v>16.5864521007866</v>
      </c>
      <c r="O23" s="25" t="n">
        <v>92.7968399447802</v>
      </c>
      <c r="P23" s="25" t="n">
        <v>42.555579109305</v>
      </c>
      <c r="Q23" s="25" t="n">
        <v>61.6188209388573</v>
      </c>
      <c r="R23" s="25" t="n">
        <v>30.4567396764497</v>
      </c>
      <c r="S23" s="25" t="n">
        <v>36.8402677496353</v>
      </c>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row>
    <row r="24" customFormat="false" ht="13.2" hidden="false" customHeight="false" outlineLevel="0" collapsed="false">
      <c r="B24" s="27" t="n">
        <v>2004</v>
      </c>
      <c r="C24" s="28" t="n">
        <v>38078</v>
      </c>
      <c r="D24" s="29" t="n">
        <v>50.7213189385287</v>
      </c>
      <c r="E24" s="29" t="n">
        <v>56.8052386393633</v>
      </c>
      <c r="F24" s="29" t="n">
        <v>80.6727489820907</v>
      </c>
      <c r="G24" s="29" t="n">
        <v>57.1476069052298</v>
      </c>
      <c r="H24" s="29" t="n">
        <v>45.9671029179407</v>
      </c>
      <c r="I24" s="29" t="n">
        <v>26.7857669733798</v>
      </c>
      <c r="J24" s="29" t="n">
        <v>83.808359579237</v>
      </c>
      <c r="K24" s="29" t="n">
        <v>49.6310089310744</v>
      </c>
      <c r="L24" s="29" t="n">
        <v>53.5739915972662</v>
      </c>
      <c r="M24" s="29" t="n">
        <v>61.7047236842374</v>
      </c>
      <c r="N24" s="29" t="n">
        <v>16.9137267281068</v>
      </c>
      <c r="O24" s="29" t="n">
        <v>68.5560933677212</v>
      </c>
      <c r="P24" s="29" t="n">
        <v>38.2184414231023</v>
      </c>
      <c r="Q24" s="29" t="n">
        <v>58.4878421741681</v>
      </c>
      <c r="R24" s="29" t="n">
        <v>24.916513223954</v>
      </c>
      <c r="S24" s="29" t="n">
        <v>37.6769371955311</v>
      </c>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row>
    <row r="25" customFormat="false" ht="13.2" hidden="false" customHeight="false" outlineLevel="0" collapsed="false">
      <c r="B25" s="23" t="n">
        <v>2004</v>
      </c>
      <c r="C25" s="24" t="n">
        <v>38108</v>
      </c>
      <c r="D25" s="25" t="n">
        <v>53.7928176002084</v>
      </c>
      <c r="E25" s="25" t="n">
        <v>59.1308691802203</v>
      </c>
      <c r="F25" s="25" t="n">
        <v>85.8416759248472</v>
      </c>
      <c r="G25" s="25" t="n">
        <v>58.2896956913598</v>
      </c>
      <c r="H25" s="25" t="n">
        <v>51.4071358106874</v>
      </c>
      <c r="I25" s="25" t="n">
        <v>30.1284205109303</v>
      </c>
      <c r="J25" s="25" t="n">
        <v>84.6329988528075</v>
      </c>
      <c r="K25" s="25" t="n">
        <v>51.4132546689271</v>
      </c>
      <c r="L25" s="25" t="n">
        <v>56.9586285683457</v>
      </c>
      <c r="M25" s="25" t="n">
        <v>67.4381587284226</v>
      </c>
      <c r="N25" s="25" t="n">
        <v>18.5877984288654</v>
      </c>
      <c r="O25" s="25" t="n">
        <v>77.2134889380092</v>
      </c>
      <c r="P25" s="25" t="n">
        <v>38.3250283070161</v>
      </c>
      <c r="Q25" s="25" t="n">
        <v>60.9224206366194</v>
      </c>
      <c r="R25" s="25" t="n">
        <v>29.9018134098096</v>
      </c>
      <c r="S25" s="25" t="n">
        <v>41.9751467515736</v>
      </c>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row>
    <row r="26" customFormat="false" ht="13.2" hidden="false" customHeight="false" outlineLevel="0" collapsed="false">
      <c r="B26" s="27" t="n">
        <v>2004</v>
      </c>
      <c r="C26" s="28" t="n">
        <v>38139</v>
      </c>
      <c r="D26" s="29" t="n">
        <v>51.696714243852</v>
      </c>
      <c r="E26" s="29" t="n">
        <v>56.5700958350761</v>
      </c>
      <c r="F26" s="29" t="n">
        <v>81.040102895324</v>
      </c>
      <c r="G26" s="29" t="n">
        <v>61.2867158699467</v>
      </c>
      <c r="H26" s="29" t="n">
        <v>57.8668080318085</v>
      </c>
      <c r="I26" s="29" t="n">
        <v>32.6562036457675</v>
      </c>
      <c r="J26" s="29" t="n">
        <v>87.3514618662481</v>
      </c>
      <c r="K26" s="29" t="n">
        <v>50.0014949712831</v>
      </c>
      <c r="L26" s="29" t="n">
        <v>52.5528675431575</v>
      </c>
      <c r="M26" s="29" t="n">
        <v>63.2979589909042</v>
      </c>
      <c r="N26" s="29" t="n">
        <v>18.5738730699433</v>
      </c>
      <c r="O26" s="29" t="n">
        <v>64.8637326320526</v>
      </c>
      <c r="P26" s="29" t="n">
        <v>41.1155936460148</v>
      </c>
      <c r="Q26" s="29" t="n">
        <v>59.5434976600152</v>
      </c>
      <c r="R26" s="29" t="n">
        <v>30.0235939440382</v>
      </c>
      <c r="S26" s="29" t="n">
        <v>39.0662375657145</v>
      </c>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row>
    <row r="27" customFormat="false" ht="13.2" hidden="false" customHeight="false" outlineLevel="0" collapsed="false">
      <c r="B27" s="23" t="n">
        <v>2004</v>
      </c>
      <c r="C27" s="24" t="n">
        <v>38169</v>
      </c>
      <c r="D27" s="25" t="n">
        <v>55.6846760569919</v>
      </c>
      <c r="E27" s="25" t="n">
        <v>62.1870545941106</v>
      </c>
      <c r="F27" s="25" t="n">
        <v>86.4574839164425</v>
      </c>
      <c r="G27" s="25" t="n">
        <v>60.563943438774</v>
      </c>
      <c r="H27" s="25" t="n">
        <v>59.6088822360026</v>
      </c>
      <c r="I27" s="25" t="n">
        <v>33.7425839201433</v>
      </c>
      <c r="J27" s="25" t="n">
        <v>89.755477434135</v>
      </c>
      <c r="K27" s="25" t="n">
        <v>55.476430554544</v>
      </c>
      <c r="L27" s="25" t="n">
        <v>62.7379593361685</v>
      </c>
      <c r="M27" s="25" t="n">
        <v>69.6701385954622</v>
      </c>
      <c r="N27" s="25" t="n">
        <v>20.669016402946</v>
      </c>
      <c r="O27" s="25" t="n">
        <v>91.83884423495</v>
      </c>
      <c r="P27" s="25" t="n">
        <v>44.8728588050569</v>
      </c>
      <c r="Q27" s="25" t="n">
        <v>63.0825680070489</v>
      </c>
      <c r="R27" s="25" t="n">
        <v>27.5548974489286</v>
      </c>
      <c r="S27" s="25" t="n">
        <v>39.8415219285362</v>
      </c>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row>
    <row r="28" customFormat="false" ht="13.2" hidden="false" customHeight="false" outlineLevel="0" collapsed="false">
      <c r="B28" s="27" t="n">
        <v>2004</v>
      </c>
      <c r="C28" s="28" t="n">
        <v>38200</v>
      </c>
      <c r="D28" s="29" t="n">
        <v>53.3126961342034</v>
      </c>
      <c r="E28" s="29" t="n">
        <v>58.8961734181625</v>
      </c>
      <c r="F28" s="29" t="n">
        <v>84.0571115569267</v>
      </c>
      <c r="G28" s="29" t="n">
        <v>53.047971858633</v>
      </c>
      <c r="H28" s="29" t="n">
        <v>53.5824391179506</v>
      </c>
      <c r="I28" s="29" t="n">
        <v>30.5844959094217</v>
      </c>
      <c r="J28" s="29" t="n">
        <v>85.0335814866132</v>
      </c>
      <c r="K28" s="29" t="n">
        <v>52.5490964189179</v>
      </c>
      <c r="L28" s="29" t="n">
        <v>55.2858992389161</v>
      </c>
      <c r="M28" s="29" t="n">
        <v>66.5143452461637</v>
      </c>
      <c r="N28" s="29" t="n">
        <v>17.6470856584615</v>
      </c>
      <c r="O28" s="29" t="n">
        <v>120.414811561943</v>
      </c>
      <c r="P28" s="29" t="n">
        <v>44.2687273926145</v>
      </c>
      <c r="Q28" s="29" t="n">
        <v>61.9209422768811</v>
      </c>
      <c r="R28" s="29" t="n">
        <v>28.7105016493461</v>
      </c>
      <c r="S28" s="29" t="n">
        <v>39.9098685065212</v>
      </c>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row>
    <row r="29" customFormat="false" ht="13.2" hidden="false" customHeight="false" outlineLevel="0" collapsed="false">
      <c r="B29" s="23" t="n">
        <v>2004</v>
      </c>
      <c r="C29" s="24" t="n">
        <v>38231</v>
      </c>
      <c r="D29" s="25" t="n">
        <v>52.8861925309951</v>
      </c>
      <c r="E29" s="25" t="n">
        <v>57.4102072071623</v>
      </c>
      <c r="F29" s="25" t="n">
        <v>81.4030424752599</v>
      </c>
      <c r="G29" s="25" t="n">
        <v>53.9520139099438</v>
      </c>
      <c r="H29" s="25" t="n">
        <v>51.8580555066207</v>
      </c>
      <c r="I29" s="25" t="n">
        <v>30.4063590419395</v>
      </c>
      <c r="J29" s="25" t="n">
        <v>78.0511308520823</v>
      </c>
      <c r="K29" s="25" t="n">
        <v>49.481147638677</v>
      </c>
      <c r="L29" s="25" t="n">
        <v>52.2759345909755</v>
      </c>
      <c r="M29" s="25" t="n">
        <v>61.9133063320208</v>
      </c>
      <c r="N29" s="25" t="n">
        <v>17.8184492314378</v>
      </c>
      <c r="O29" s="25" t="n">
        <v>100.769628527999</v>
      </c>
      <c r="P29" s="25" t="n">
        <v>41.5966283665905</v>
      </c>
      <c r="Q29" s="25" t="n">
        <v>60.0695336759601</v>
      </c>
      <c r="R29" s="25" t="n">
        <v>33.2354035859159</v>
      </c>
      <c r="S29" s="25" t="n">
        <v>42.0344475756403</v>
      </c>
    </row>
    <row r="30" customFormat="false" ht="13.2" hidden="false" customHeight="false" outlineLevel="0" collapsed="false">
      <c r="B30" s="27" t="n">
        <v>2004</v>
      </c>
      <c r="C30" s="28" t="n">
        <v>38261</v>
      </c>
      <c r="D30" s="29" t="n">
        <v>56.5127551362459</v>
      </c>
      <c r="E30" s="29" t="n">
        <v>63.001282633612</v>
      </c>
      <c r="F30" s="29" t="n">
        <v>86.9964589215834</v>
      </c>
      <c r="G30" s="29" t="n">
        <v>60.1966894614597</v>
      </c>
      <c r="H30" s="29" t="n">
        <v>56.4571808923619</v>
      </c>
      <c r="I30" s="29" t="n">
        <v>33.1691402747725</v>
      </c>
      <c r="J30" s="29" t="n">
        <v>82.8288335013985</v>
      </c>
      <c r="K30" s="29" t="n">
        <v>57.9821071878461</v>
      </c>
      <c r="L30" s="29" t="n">
        <v>66.1979820342891</v>
      </c>
      <c r="M30" s="29" t="n">
        <v>71.2489200103076</v>
      </c>
      <c r="N30" s="29" t="n">
        <v>20.1563643055313</v>
      </c>
      <c r="O30" s="29" t="n">
        <v>74.9763749755023</v>
      </c>
      <c r="P30" s="29" t="n">
        <v>45.4867570624944</v>
      </c>
      <c r="Q30" s="29" t="n">
        <v>60.053802917559</v>
      </c>
      <c r="R30" s="29" t="n">
        <v>28.8269802826188</v>
      </c>
      <c r="S30" s="29" t="n">
        <v>48.1481701906301</v>
      </c>
    </row>
    <row r="31" customFormat="false" ht="13.2" hidden="false" customHeight="false" outlineLevel="0" collapsed="false">
      <c r="B31" s="23" t="n">
        <v>2004</v>
      </c>
      <c r="C31" s="24" t="n">
        <v>38292</v>
      </c>
      <c r="D31" s="25" t="n">
        <v>53.8318406352035</v>
      </c>
      <c r="E31" s="25" t="n">
        <v>57.4258361627446</v>
      </c>
      <c r="F31" s="25" t="n">
        <v>78.7643209915048</v>
      </c>
      <c r="G31" s="25" t="n">
        <v>62.7494109479275</v>
      </c>
      <c r="H31" s="25" t="n">
        <v>55.9652859229842</v>
      </c>
      <c r="I31" s="25" t="n">
        <v>31.6093222879321</v>
      </c>
      <c r="J31" s="25" t="n">
        <v>80.9196665668579</v>
      </c>
      <c r="K31" s="25" t="n">
        <v>47.63756643996</v>
      </c>
      <c r="L31" s="25" t="n">
        <v>63.2220306858876</v>
      </c>
      <c r="M31" s="25" t="n">
        <v>62.5251588758075</v>
      </c>
      <c r="N31" s="25" t="n">
        <v>18.4988460791947</v>
      </c>
      <c r="O31" s="25" t="n">
        <v>80.3815939983269</v>
      </c>
      <c r="P31" s="25" t="n">
        <v>47.498721588259</v>
      </c>
      <c r="Q31" s="25" t="n">
        <v>62.8023604424504</v>
      </c>
      <c r="R31" s="25" t="n">
        <v>36.928205841558</v>
      </c>
      <c r="S31" s="25" t="n">
        <v>57.7327118075133</v>
      </c>
    </row>
    <row r="32" customFormat="false" ht="13.2" hidden="false" customHeight="false" outlineLevel="0" collapsed="false">
      <c r="B32" s="27" t="n">
        <v>2004</v>
      </c>
      <c r="C32" s="28" t="n">
        <v>38322</v>
      </c>
      <c r="D32" s="29" t="n">
        <v>81.0284747052593</v>
      </c>
      <c r="E32" s="29" t="n">
        <v>89.7432868890521</v>
      </c>
      <c r="F32" s="29" t="n">
        <v>109.556208964511</v>
      </c>
      <c r="G32" s="29" t="n">
        <v>174.131346056314</v>
      </c>
      <c r="H32" s="29" t="n">
        <v>153.070013551897</v>
      </c>
      <c r="I32" s="29" t="n">
        <v>96.7158591649887</v>
      </c>
      <c r="J32" s="29" t="n">
        <v>92.9200284934819</v>
      </c>
      <c r="K32" s="29" t="n">
        <v>73.1632961938821</v>
      </c>
      <c r="L32" s="29" t="n">
        <v>104.109069268689</v>
      </c>
      <c r="M32" s="29" t="n">
        <v>88.1178999490898</v>
      </c>
      <c r="N32" s="29" t="n">
        <v>30.1944493369169</v>
      </c>
      <c r="O32" s="29" t="n">
        <v>82.485212641937</v>
      </c>
      <c r="P32" s="29" t="n">
        <v>50.2183373036137</v>
      </c>
      <c r="Q32" s="29" t="n">
        <v>68.5179952289924</v>
      </c>
      <c r="R32" s="29" t="n">
        <v>36.9549189109245</v>
      </c>
      <c r="S32" s="29" t="n">
        <v>96.6779020912732</v>
      </c>
    </row>
    <row r="33" customFormat="false" ht="13.2" hidden="false" customHeight="false" outlineLevel="0" collapsed="false">
      <c r="B33" s="23" t="n">
        <v>2005</v>
      </c>
      <c r="C33" s="24" t="n">
        <v>38353</v>
      </c>
      <c r="D33" s="25" t="n">
        <v>55.7753106663654</v>
      </c>
      <c r="E33" s="25" t="n">
        <v>61.7124819893699</v>
      </c>
      <c r="F33" s="25" t="n">
        <v>84.3264242011556</v>
      </c>
      <c r="G33" s="25" t="n">
        <v>65.3048216764193</v>
      </c>
      <c r="H33" s="25" t="n">
        <v>49.8946562187458</v>
      </c>
      <c r="I33" s="25" t="n">
        <v>32.0134730090872</v>
      </c>
      <c r="J33" s="25" t="n">
        <v>89.6891545047974</v>
      </c>
      <c r="K33" s="25" t="n">
        <v>55.0134026965812</v>
      </c>
      <c r="L33" s="25" t="n">
        <v>62.6294862107962</v>
      </c>
      <c r="M33" s="25" t="n">
        <v>72.9853857622834</v>
      </c>
      <c r="N33" s="25" t="n">
        <v>17.1306055179255</v>
      </c>
      <c r="O33" s="25" t="n">
        <v>197.695367018452</v>
      </c>
      <c r="P33" s="25" t="n">
        <v>42.7685083263506</v>
      </c>
      <c r="Q33" s="25" t="n">
        <v>62.7270500001562</v>
      </c>
      <c r="R33" s="25" t="n">
        <v>29.0059279142865</v>
      </c>
      <c r="S33" s="25" t="n">
        <v>40.7148337909561</v>
      </c>
    </row>
    <row r="34" customFormat="false" ht="13.2" hidden="false" customHeight="false" outlineLevel="0" collapsed="false">
      <c r="B34" s="27" t="n">
        <v>2005</v>
      </c>
      <c r="C34" s="28" t="n">
        <v>38384</v>
      </c>
      <c r="D34" s="29" t="n">
        <v>51.9092606550036</v>
      </c>
      <c r="E34" s="29" t="n">
        <v>56.3427861001066</v>
      </c>
      <c r="F34" s="29" t="n">
        <v>79.7563173161966</v>
      </c>
      <c r="G34" s="29" t="n">
        <v>56.4906389315509</v>
      </c>
      <c r="H34" s="29" t="n">
        <v>40.847382194203</v>
      </c>
      <c r="I34" s="29" t="n">
        <v>27.1171770563935</v>
      </c>
      <c r="J34" s="29" t="n">
        <v>78.6250722788731</v>
      </c>
      <c r="K34" s="29" t="n">
        <v>48.2696169971157</v>
      </c>
      <c r="L34" s="29" t="n">
        <v>52.5942220174893</v>
      </c>
      <c r="M34" s="29" t="n">
        <v>66.1713398448793</v>
      </c>
      <c r="N34" s="29" t="n">
        <v>16.2921482882069</v>
      </c>
      <c r="O34" s="29" t="n">
        <v>159.955292385769</v>
      </c>
      <c r="P34" s="29" t="n">
        <v>38.4695519052972</v>
      </c>
      <c r="Q34" s="29" t="n">
        <v>60.5254335086654</v>
      </c>
      <c r="R34" s="29" t="n">
        <v>32.1317799712351</v>
      </c>
      <c r="S34" s="29" t="n">
        <v>39.5249895221762</v>
      </c>
    </row>
    <row r="35" customFormat="false" ht="13.2" hidden="false" customHeight="false" outlineLevel="0" collapsed="false">
      <c r="B35" s="23" t="n">
        <v>2005</v>
      </c>
      <c r="C35" s="24" t="n">
        <v>38412</v>
      </c>
      <c r="D35" s="25" t="n">
        <v>53.4893251825452</v>
      </c>
      <c r="E35" s="25" t="n">
        <v>58.1907447975122</v>
      </c>
      <c r="F35" s="25" t="n">
        <v>86.5111662521735</v>
      </c>
      <c r="G35" s="25" t="n">
        <v>64.5426018952105</v>
      </c>
      <c r="H35" s="25" t="n">
        <v>44.6818739376942</v>
      </c>
      <c r="I35" s="25" t="n">
        <v>27.2958023073773</v>
      </c>
      <c r="J35" s="25" t="n">
        <v>88.4095900648206</v>
      </c>
      <c r="K35" s="25" t="n">
        <v>53.116369806332</v>
      </c>
      <c r="L35" s="25" t="n">
        <v>54.7572982842033</v>
      </c>
      <c r="M35" s="25" t="n">
        <v>71.228309277092</v>
      </c>
      <c r="N35" s="25" t="n">
        <v>18.4102998163219</v>
      </c>
      <c r="O35" s="25" t="n">
        <v>87.816482221276</v>
      </c>
      <c r="P35" s="25" t="n">
        <v>41.9303136973184</v>
      </c>
      <c r="Q35" s="25" t="n">
        <v>59.8656694067781</v>
      </c>
      <c r="R35" s="25" t="n">
        <v>31.5372560435935</v>
      </c>
      <c r="S35" s="25" t="n">
        <v>40.0048605010214</v>
      </c>
    </row>
    <row r="36" customFormat="false" ht="13.2" hidden="false" customHeight="false" outlineLevel="0" collapsed="false">
      <c r="B36" s="27" t="n">
        <v>2005</v>
      </c>
      <c r="C36" s="28" t="n">
        <v>38443</v>
      </c>
      <c r="D36" s="29" t="n">
        <v>59.2010496770416</v>
      </c>
      <c r="E36" s="29" t="n">
        <v>64.6092252792649</v>
      </c>
      <c r="F36" s="29" t="n">
        <v>86.355940996754</v>
      </c>
      <c r="G36" s="29" t="n">
        <v>66.0567421150009</v>
      </c>
      <c r="H36" s="29" t="n">
        <v>52.5871753028623</v>
      </c>
      <c r="I36" s="29" t="n">
        <v>33.5394104848741</v>
      </c>
      <c r="J36" s="29" t="n">
        <v>88.4918826686369</v>
      </c>
      <c r="K36" s="29" t="n">
        <v>59.730934363584</v>
      </c>
      <c r="L36" s="29" t="n">
        <v>68.6197522372755</v>
      </c>
      <c r="M36" s="29" t="n">
        <v>75.9406591277449</v>
      </c>
      <c r="N36" s="29" t="n">
        <v>23.4888218175169</v>
      </c>
      <c r="O36" s="29" t="n">
        <v>75.0907279989377</v>
      </c>
      <c r="P36" s="29" t="n">
        <v>44.4544074437869</v>
      </c>
      <c r="Q36" s="29" t="n">
        <v>64.1960244606016</v>
      </c>
      <c r="R36" s="29" t="n">
        <v>36.3977551572892</v>
      </c>
      <c r="S36" s="29" t="n">
        <v>42.7960124235941</v>
      </c>
    </row>
    <row r="37" customFormat="false" ht="13.2" hidden="false" customHeight="false" outlineLevel="0" collapsed="false">
      <c r="B37" s="23" t="n">
        <v>2005</v>
      </c>
      <c r="C37" s="24" t="n">
        <v>38473</v>
      </c>
      <c r="D37" s="25" t="n">
        <v>58.1610750854005</v>
      </c>
      <c r="E37" s="25" t="n">
        <v>62.490816194127</v>
      </c>
      <c r="F37" s="25" t="n">
        <v>87.5078434812847</v>
      </c>
      <c r="G37" s="25" t="n">
        <v>65.7950137264756</v>
      </c>
      <c r="H37" s="25" t="n">
        <v>54.5625991178118</v>
      </c>
      <c r="I37" s="25" t="n">
        <v>35.1034986808746</v>
      </c>
      <c r="J37" s="25" t="n">
        <v>87.4635892268364</v>
      </c>
      <c r="K37" s="25" t="n">
        <v>55.494013957962</v>
      </c>
      <c r="L37" s="25" t="n">
        <v>61.9694455863468</v>
      </c>
      <c r="M37" s="25" t="n">
        <v>74.2545104275598</v>
      </c>
      <c r="N37" s="25" t="n">
        <v>21.4811191798898</v>
      </c>
      <c r="O37" s="25" t="n">
        <v>75.6509902857594</v>
      </c>
      <c r="P37" s="25" t="n">
        <v>40.8224107034964</v>
      </c>
      <c r="Q37" s="25" t="n">
        <v>62.2244520894318</v>
      </c>
      <c r="R37" s="25" t="n">
        <v>38.8023479341102</v>
      </c>
      <c r="S37" s="25" t="n">
        <v>45.107950736322</v>
      </c>
    </row>
    <row r="38" customFormat="false" ht="13.2" hidden="false" customHeight="false" outlineLevel="0" collapsed="false">
      <c r="B38" s="27" t="n">
        <v>2005</v>
      </c>
      <c r="C38" s="28" t="n">
        <v>38504</v>
      </c>
      <c r="D38" s="29" t="n">
        <v>55.9307280303035</v>
      </c>
      <c r="E38" s="29" t="n">
        <v>60.7265325515754</v>
      </c>
      <c r="F38" s="29" t="n">
        <v>83.6956160663599</v>
      </c>
      <c r="G38" s="29" t="n">
        <v>66.3972633563563</v>
      </c>
      <c r="H38" s="29" t="n">
        <v>61.123924145151</v>
      </c>
      <c r="I38" s="29" t="n">
        <v>37.3400724718091</v>
      </c>
      <c r="J38" s="29" t="n">
        <v>89.4077097262251</v>
      </c>
      <c r="K38" s="29" t="n">
        <v>53.5625392880854</v>
      </c>
      <c r="L38" s="29" t="n">
        <v>61.850337083953</v>
      </c>
      <c r="M38" s="29" t="n">
        <v>71.554857243479</v>
      </c>
      <c r="N38" s="29" t="n">
        <v>22.2865909864895</v>
      </c>
      <c r="O38" s="29" t="n">
        <v>70.2136076288265</v>
      </c>
      <c r="P38" s="29" t="n">
        <v>43.2314799552847</v>
      </c>
      <c r="Q38" s="29" t="n">
        <v>66.5121705636022</v>
      </c>
      <c r="R38" s="29" t="n">
        <v>34.5871920689254</v>
      </c>
      <c r="S38" s="29" t="n">
        <v>44.8272262495787</v>
      </c>
    </row>
    <row r="39" customFormat="false" ht="13.2" hidden="false" customHeight="false" outlineLevel="0" collapsed="false">
      <c r="B39" s="23" t="n">
        <v>2005</v>
      </c>
      <c r="C39" s="24" t="n">
        <v>38534</v>
      </c>
      <c r="D39" s="25" t="n">
        <v>61.7977105156542</v>
      </c>
      <c r="E39" s="25" t="n">
        <v>67.8239276714624</v>
      </c>
      <c r="F39" s="25" t="n">
        <v>91.6246027752371</v>
      </c>
      <c r="G39" s="25" t="n">
        <v>68.3349523939473</v>
      </c>
      <c r="H39" s="25" t="n">
        <v>63.8689485386155</v>
      </c>
      <c r="I39" s="25" t="n">
        <v>38.3370194831701</v>
      </c>
      <c r="J39" s="25" t="n">
        <v>90.3986100932702</v>
      </c>
      <c r="K39" s="25" t="n">
        <v>60.7960679218763</v>
      </c>
      <c r="L39" s="25" t="n">
        <v>75.1767748387048</v>
      </c>
      <c r="M39" s="25" t="n">
        <v>81.5748871332621</v>
      </c>
      <c r="N39" s="25" t="n">
        <v>25.0604731700349</v>
      </c>
      <c r="O39" s="25" t="n">
        <v>85.8960219677996</v>
      </c>
      <c r="P39" s="25" t="n">
        <v>47.1936231021475</v>
      </c>
      <c r="Q39" s="25" t="n">
        <v>62.7614579558724</v>
      </c>
      <c r="R39" s="25" t="n">
        <v>35.7869591144393</v>
      </c>
      <c r="S39" s="25" t="n">
        <v>46.3442780802449</v>
      </c>
    </row>
    <row r="40" customFormat="false" ht="13.2" hidden="false" customHeight="false" outlineLevel="0" collapsed="false">
      <c r="B40" s="27" t="n">
        <v>2005</v>
      </c>
      <c r="C40" s="28" t="n">
        <v>38565</v>
      </c>
      <c r="D40" s="29" t="n">
        <v>58.9294035624132</v>
      </c>
      <c r="E40" s="29" t="n">
        <v>63.5690021404215</v>
      </c>
      <c r="F40" s="29" t="n">
        <v>88.2947334063696</v>
      </c>
      <c r="G40" s="29" t="n">
        <v>62.9260442861684</v>
      </c>
      <c r="H40" s="29" t="n">
        <v>54.6713089788615</v>
      </c>
      <c r="I40" s="29" t="n">
        <v>35.2847812048543</v>
      </c>
      <c r="J40" s="29" t="n">
        <v>88.0218583135765</v>
      </c>
      <c r="K40" s="29" t="n">
        <v>56.1206549861947</v>
      </c>
      <c r="L40" s="29" t="n">
        <v>62.5895020912175</v>
      </c>
      <c r="M40" s="29" t="n">
        <v>76.1033984167907</v>
      </c>
      <c r="N40" s="29" t="n">
        <v>21.4837548057839</v>
      </c>
      <c r="O40" s="29" t="n">
        <v>121.587999861042</v>
      </c>
      <c r="P40" s="29" t="n">
        <v>46.1429979059675</v>
      </c>
      <c r="Q40" s="29" t="n">
        <v>68.2613701391617</v>
      </c>
      <c r="R40" s="29" t="n">
        <v>38.4957410337855</v>
      </c>
      <c r="S40" s="29" t="n">
        <v>45.5686195747417</v>
      </c>
    </row>
    <row r="41" customFormat="false" ht="13.2" hidden="false" customHeight="false" outlineLevel="0" collapsed="false">
      <c r="B41" s="23" t="n">
        <v>2005</v>
      </c>
      <c r="C41" s="24" t="n">
        <v>38596</v>
      </c>
      <c r="D41" s="25" t="n">
        <v>59.4406015907903</v>
      </c>
      <c r="E41" s="25" t="n">
        <v>62.9114591873946</v>
      </c>
      <c r="F41" s="25" t="n">
        <v>85.8877327193969</v>
      </c>
      <c r="G41" s="25" t="n">
        <v>65.5565210398393</v>
      </c>
      <c r="H41" s="25" t="n">
        <v>53.9896546198506</v>
      </c>
      <c r="I41" s="25" t="n">
        <v>34.5320946848978</v>
      </c>
      <c r="J41" s="25" t="n">
        <v>86.154495782723</v>
      </c>
      <c r="K41" s="25" t="n">
        <v>54.739786169373</v>
      </c>
      <c r="L41" s="25" t="n">
        <v>61.1835753990659</v>
      </c>
      <c r="M41" s="25" t="n">
        <v>73.4151760863008</v>
      </c>
      <c r="N41" s="25" t="n">
        <v>22.5051026635713</v>
      </c>
      <c r="O41" s="25" t="n">
        <v>98.0210683227799</v>
      </c>
      <c r="P41" s="25" t="n">
        <v>45.3008256048717</v>
      </c>
      <c r="Q41" s="25" t="n">
        <v>65.2161287191647</v>
      </c>
      <c r="R41" s="25" t="n">
        <v>44.4724263287075</v>
      </c>
      <c r="S41" s="25" t="n">
        <v>48.259910906387</v>
      </c>
    </row>
    <row r="42" customFormat="false" ht="13.2" hidden="false" customHeight="false" outlineLevel="0" collapsed="false">
      <c r="B42" s="27" t="n">
        <v>2005</v>
      </c>
      <c r="C42" s="28" t="n">
        <v>38626</v>
      </c>
      <c r="D42" s="29" t="n">
        <v>61.9274951529827</v>
      </c>
      <c r="E42" s="29" t="n">
        <v>67.5058437361323</v>
      </c>
      <c r="F42" s="29" t="n">
        <v>91.302276230762</v>
      </c>
      <c r="G42" s="29" t="n">
        <v>66.2121584950781</v>
      </c>
      <c r="H42" s="29" t="n">
        <v>56.3015390481034</v>
      </c>
      <c r="I42" s="29" t="n">
        <v>38.374633354511</v>
      </c>
      <c r="J42" s="29" t="n">
        <v>87.5948311552982</v>
      </c>
      <c r="K42" s="29" t="n">
        <v>61.9674346960854</v>
      </c>
      <c r="L42" s="29" t="n">
        <v>72.2072598659695</v>
      </c>
      <c r="M42" s="29" t="n">
        <v>81.5702510051275</v>
      </c>
      <c r="N42" s="29" t="n">
        <v>25.3588325009587</v>
      </c>
      <c r="O42" s="29" t="n">
        <v>70.2628715998443</v>
      </c>
      <c r="P42" s="29" t="n">
        <v>48.9590025216863</v>
      </c>
      <c r="Q42" s="29" t="n">
        <v>64.4680405203387</v>
      </c>
      <c r="R42" s="29" t="n">
        <v>38.2345745460363</v>
      </c>
      <c r="S42" s="29" t="n">
        <v>52.7291834602749</v>
      </c>
    </row>
    <row r="43" customFormat="false" ht="13.2" hidden="false" customHeight="false" outlineLevel="0" collapsed="false">
      <c r="B43" s="23" t="n">
        <v>2005</v>
      </c>
      <c r="C43" s="24" t="n">
        <v>38657</v>
      </c>
      <c r="D43" s="25" t="n">
        <v>59.3513405837376</v>
      </c>
      <c r="E43" s="25" t="n">
        <v>62.092442776958</v>
      </c>
      <c r="F43" s="25" t="n">
        <v>82.9507352274284</v>
      </c>
      <c r="G43" s="25" t="n">
        <v>72.0026503041196</v>
      </c>
      <c r="H43" s="25" t="n">
        <v>57.2627587699605</v>
      </c>
      <c r="I43" s="25" t="n">
        <v>36.8934576934348</v>
      </c>
      <c r="J43" s="25" t="n">
        <v>86.8625806876541</v>
      </c>
      <c r="K43" s="25" t="n">
        <v>51.7383539577171</v>
      </c>
      <c r="L43" s="25" t="n">
        <v>69.0499638785814</v>
      </c>
      <c r="M43" s="25" t="n">
        <v>72.5421224658211</v>
      </c>
      <c r="N43" s="25" t="n">
        <v>23.8213376993433</v>
      </c>
      <c r="O43" s="25" t="n">
        <v>68.5783745275232</v>
      </c>
      <c r="P43" s="25" t="n">
        <v>52.0930428848757</v>
      </c>
      <c r="Q43" s="25" t="n">
        <v>65.9852445781927</v>
      </c>
      <c r="R43" s="25" t="n">
        <v>46.4721776100389</v>
      </c>
      <c r="S43" s="25" t="n">
        <v>62.7049758667477</v>
      </c>
    </row>
    <row r="44" customFormat="false" ht="13.2" hidden="false" customHeight="false" outlineLevel="0" collapsed="false">
      <c r="B44" s="27" t="n">
        <v>2005</v>
      </c>
      <c r="C44" s="28" t="n">
        <v>38687</v>
      </c>
      <c r="D44" s="29" t="n">
        <v>89.1510026097124</v>
      </c>
      <c r="E44" s="29" t="n">
        <v>96.6781264523718</v>
      </c>
      <c r="F44" s="29" t="n">
        <v>113.481311522095</v>
      </c>
      <c r="G44" s="29" t="n">
        <v>203.281424163728</v>
      </c>
      <c r="H44" s="29" t="n">
        <v>159.993010064396</v>
      </c>
      <c r="I44" s="29" t="n">
        <v>106.173315659673</v>
      </c>
      <c r="J44" s="29" t="n">
        <v>101.883761674398</v>
      </c>
      <c r="K44" s="29" t="n">
        <v>77.7505410214982</v>
      </c>
      <c r="L44" s="29" t="n">
        <v>112.798062259961</v>
      </c>
      <c r="M44" s="29" t="n">
        <v>95.7585140619111</v>
      </c>
      <c r="N44" s="29" t="n">
        <v>41.0368306805454</v>
      </c>
      <c r="O44" s="29" t="n">
        <v>74.8391435384972</v>
      </c>
      <c r="P44" s="29" t="n">
        <v>53.006373237699</v>
      </c>
      <c r="Q44" s="29" t="n">
        <v>72.0536301711287</v>
      </c>
      <c r="R44" s="29" t="n">
        <v>51.4735141368431</v>
      </c>
      <c r="S44" s="29" t="n">
        <v>104.830039437269</v>
      </c>
    </row>
    <row r="45" customFormat="false" ht="13.2" hidden="false" customHeight="false" outlineLevel="0" collapsed="false">
      <c r="B45" s="23" t="n">
        <v>2006</v>
      </c>
      <c r="C45" s="24" t="n">
        <v>38718</v>
      </c>
      <c r="D45" s="25" t="n">
        <v>61.0644085984479</v>
      </c>
      <c r="E45" s="25" t="n">
        <v>65.7630423432765</v>
      </c>
      <c r="F45" s="25" t="n">
        <v>86.704541632535</v>
      </c>
      <c r="G45" s="25" t="n">
        <v>68.9183688341839</v>
      </c>
      <c r="H45" s="25" t="n">
        <v>52.4647162938047</v>
      </c>
      <c r="I45" s="25" t="n">
        <v>34.8809419724445</v>
      </c>
      <c r="J45" s="25" t="n">
        <v>94.8701491826412</v>
      </c>
      <c r="K45" s="25" t="n">
        <v>58.4277173633016</v>
      </c>
      <c r="L45" s="25" t="n">
        <v>70.5451352020884</v>
      </c>
      <c r="M45" s="25" t="n">
        <v>78.0120732048381</v>
      </c>
      <c r="N45" s="25" t="n">
        <v>25.3058924132517</v>
      </c>
      <c r="O45" s="25" t="n">
        <v>186.526305974902</v>
      </c>
      <c r="P45" s="25" t="n">
        <v>45.7873370020306</v>
      </c>
      <c r="Q45" s="25" t="n">
        <v>71.0584548756954</v>
      </c>
      <c r="R45" s="25" t="n">
        <v>39.6754625497996</v>
      </c>
      <c r="S45" s="25" t="n">
        <v>42.8652590234496</v>
      </c>
    </row>
    <row r="46" customFormat="false" ht="13.2" hidden="false" customHeight="false" outlineLevel="0" collapsed="false">
      <c r="B46" s="27" t="n">
        <v>2006</v>
      </c>
      <c r="C46" s="28" t="n">
        <v>38749</v>
      </c>
      <c r="D46" s="29" t="n">
        <v>57.269278045623</v>
      </c>
      <c r="E46" s="29" t="n">
        <v>60.4183445694521</v>
      </c>
      <c r="F46" s="29" t="n">
        <v>82.0687570955085</v>
      </c>
      <c r="G46" s="29" t="n">
        <v>60.3812191217204</v>
      </c>
      <c r="H46" s="29" t="n">
        <v>44.46474813869</v>
      </c>
      <c r="I46" s="29" t="n">
        <v>29.3741510634203</v>
      </c>
      <c r="J46" s="29" t="n">
        <v>82.2256977888386</v>
      </c>
      <c r="K46" s="29" t="n">
        <v>52.339354042893</v>
      </c>
      <c r="L46" s="29" t="n">
        <v>58.3279818781558</v>
      </c>
      <c r="M46" s="29" t="n">
        <v>71.7856164144914</v>
      </c>
      <c r="N46" s="29" t="n">
        <v>24.4600991109898</v>
      </c>
      <c r="O46" s="29" t="n">
        <v>146.715919508302</v>
      </c>
      <c r="P46" s="29" t="n">
        <v>43.2387984100063</v>
      </c>
      <c r="Q46" s="29" t="n">
        <v>67.5919939468012</v>
      </c>
      <c r="R46" s="29" t="n">
        <v>43.2688632522918</v>
      </c>
      <c r="S46" s="29" t="n">
        <v>40.735712612303</v>
      </c>
    </row>
    <row r="47" customFormat="false" ht="13.2" hidden="false" customHeight="false" outlineLevel="0" collapsed="false">
      <c r="B47" s="23" t="n">
        <v>2006</v>
      </c>
      <c r="C47" s="24" t="n">
        <v>38777</v>
      </c>
      <c r="D47" s="25" t="n">
        <v>61.8802579957461</v>
      </c>
      <c r="E47" s="25" t="n">
        <v>64.5764803686136</v>
      </c>
      <c r="F47" s="25" t="n">
        <v>91.6050770413947</v>
      </c>
      <c r="G47" s="25" t="n">
        <v>63.0021712357435</v>
      </c>
      <c r="H47" s="25" t="n">
        <v>49.4326580905899</v>
      </c>
      <c r="I47" s="25" t="n">
        <v>32.3278376128799</v>
      </c>
      <c r="J47" s="25" t="n">
        <v>93.0114847709748</v>
      </c>
      <c r="K47" s="25" t="n">
        <v>59.4841937749586</v>
      </c>
      <c r="L47" s="25" t="n">
        <v>67.3064239418372</v>
      </c>
      <c r="M47" s="25" t="n">
        <v>80.2545488562828</v>
      </c>
      <c r="N47" s="25" t="n">
        <v>29.3885305679307</v>
      </c>
      <c r="O47" s="25" t="n">
        <v>83.0844187547886</v>
      </c>
      <c r="P47" s="25" t="n">
        <v>46.9204182179364</v>
      </c>
      <c r="Q47" s="25" t="n">
        <v>70.6207610861593</v>
      </c>
      <c r="R47" s="25" t="n">
        <v>49.2713152315958</v>
      </c>
      <c r="S47" s="25" t="n">
        <v>44.1623534073399</v>
      </c>
    </row>
    <row r="48" customFormat="false" ht="13.2" hidden="false" customHeight="false" outlineLevel="0" collapsed="false">
      <c r="B48" s="27" t="n">
        <v>2006</v>
      </c>
      <c r="C48" s="28" t="n">
        <v>38808</v>
      </c>
      <c r="D48" s="29" t="n">
        <v>65.2836987844616</v>
      </c>
      <c r="E48" s="29" t="n">
        <v>71.0153892030249</v>
      </c>
      <c r="F48" s="29" t="n">
        <v>94.6492475748224</v>
      </c>
      <c r="G48" s="29" t="n">
        <v>71.9241333205546</v>
      </c>
      <c r="H48" s="29" t="n">
        <v>57.7635218396672</v>
      </c>
      <c r="I48" s="29" t="n">
        <v>37.3294687779258</v>
      </c>
      <c r="J48" s="29" t="n">
        <v>88.4069876036686</v>
      </c>
      <c r="K48" s="29" t="n">
        <v>64.4510014158711</v>
      </c>
      <c r="L48" s="29" t="n">
        <v>76.2823928819535</v>
      </c>
      <c r="M48" s="29" t="n">
        <v>81.5166499523202</v>
      </c>
      <c r="N48" s="29" t="n">
        <v>30.6675030328571</v>
      </c>
      <c r="O48" s="29" t="n">
        <v>66.8178835269749</v>
      </c>
      <c r="P48" s="29" t="n">
        <v>45.2441279281253</v>
      </c>
      <c r="Q48" s="29" t="n">
        <v>66.2222614452868</v>
      </c>
      <c r="R48" s="29" t="n">
        <v>41.1406936867414</v>
      </c>
      <c r="S48" s="29" t="n">
        <v>47.1938057884784</v>
      </c>
    </row>
    <row r="49" customFormat="false" ht="13.2" hidden="false" customHeight="false" outlineLevel="0" collapsed="false">
      <c r="B49" s="23" t="n">
        <v>2006</v>
      </c>
      <c r="C49" s="24" t="n">
        <v>38838</v>
      </c>
      <c r="D49" s="25" t="n">
        <v>65.912721528489</v>
      </c>
      <c r="E49" s="25" t="n">
        <v>69.0301019513417</v>
      </c>
      <c r="F49" s="25" t="n">
        <v>93.330094124587</v>
      </c>
      <c r="G49" s="25" t="n">
        <v>66.4199325968076</v>
      </c>
      <c r="H49" s="25" t="n">
        <v>59.4948912222189</v>
      </c>
      <c r="I49" s="25" t="n">
        <v>37.8710041878609</v>
      </c>
      <c r="J49" s="25" t="n">
        <v>91.5869132387391</v>
      </c>
      <c r="K49" s="25" t="n">
        <v>60.7741229647717</v>
      </c>
      <c r="L49" s="25" t="n">
        <v>65.4351642740039</v>
      </c>
      <c r="M49" s="25" t="n">
        <v>81.3699540854306</v>
      </c>
      <c r="N49" s="25" t="n">
        <v>34.1945289212849</v>
      </c>
      <c r="O49" s="25" t="n">
        <v>69.5204420097521</v>
      </c>
      <c r="P49" s="25" t="n">
        <v>43.8687162849735</v>
      </c>
      <c r="Q49" s="25" t="n">
        <v>74.2231342319828</v>
      </c>
      <c r="R49" s="25" t="n">
        <v>52.0068095422775</v>
      </c>
      <c r="S49" s="25" t="n">
        <v>50.4986792953442</v>
      </c>
    </row>
    <row r="50" customFormat="false" ht="13.2" hidden="false" customHeight="false" outlineLevel="0" collapsed="false">
      <c r="B50" s="27" t="n">
        <v>2006</v>
      </c>
      <c r="C50" s="28" t="n">
        <v>38869</v>
      </c>
      <c r="D50" s="29" t="n">
        <v>65.6313559744317</v>
      </c>
      <c r="E50" s="29" t="n">
        <v>68.6222043142841</v>
      </c>
      <c r="F50" s="29" t="n">
        <v>91.8836354444273</v>
      </c>
      <c r="G50" s="29" t="n">
        <v>75.2254863259474</v>
      </c>
      <c r="H50" s="29" t="n">
        <v>69.0212252389257</v>
      </c>
      <c r="I50" s="29" t="n">
        <v>43.8370137553936</v>
      </c>
      <c r="J50" s="29" t="n">
        <v>97.8540786328073</v>
      </c>
      <c r="K50" s="29" t="n">
        <v>59.9680234295506</v>
      </c>
      <c r="L50" s="29" t="n">
        <v>67.2621605876124</v>
      </c>
      <c r="M50" s="29" t="n">
        <v>81.4068268275591</v>
      </c>
      <c r="N50" s="29" t="n">
        <v>32.7305913118313</v>
      </c>
      <c r="O50" s="29" t="n">
        <v>62.7924919092255</v>
      </c>
      <c r="P50" s="29" t="n">
        <v>44.8813375665284</v>
      </c>
      <c r="Q50" s="29" t="n">
        <v>75.5844500505753</v>
      </c>
      <c r="R50" s="29" t="n">
        <v>52.2269307653398</v>
      </c>
      <c r="S50" s="29" t="n">
        <v>47.9685831265244</v>
      </c>
    </row>
    <row r="51" customFormat="false" ht="13.2" hidden="false" customHeight="false" outlineLevel="0" collapsed="false">
      <c r="B51" s="23" t="n">
        <v>2006</v>
      </c>
      <c r="C51" s="24" t="n">
        <v>38899</v>
      </c>
      <c r="D51" s="25" t="n">
        <v>71.326390641863</v>
      </c>
      <c r="E51" s="25" t="n">
        <v>75.818769941903</v>
      </c>
      <c r="F51" s="25" t="n">
        <v>99.1500316726691</v>
      </c>
      <c r="G51" s="25" t="n">
        <v>75.1683602545696</v>
      </c>
      <c r="H51" s="25" t="n">
        <v>70.6096528373122</v>
      </c>
      <c r="I51" s="25" t="n">
        <v>43.8757460541428</v>
      </c>
      <c r="J51" s="25" t="n">
        <v>104.726618539923</v>
      </c>
      <c r="K51" s="25" t="n">
        <v>68.3919468697345</v>
      </c>
      <c r="L51" s="25" t="n">
        <v>80.8293674532979</v>
      </c>
      <c r="M51" s="25" t="n">
        <v>92.9465913221565</v>
      </c>
      <c r="N51" s="25" t="n">
        <v>34.8836397165444</v>
      </c>
      <c r="O51" s="25" t="n">
        <v>81.1554588911557</v>
      </c>
      <c r="P51" s="25" t="n">
        <v>50.8768540384652</v>
      </c>
      <c r="Q51" s="25" t="n">
        <v>76.412476449399</v>
      </c>
      <c r="R51" s="25" t="n">
        <v>52.0826113304729</v>
      </c>
      <c r="S51" s="25" t="n">
        <v>52.2656090176324</v>
      </c>
    </row>
    <row r="52" customFormat="false" ht="13.2" hidden="false" customHeight="false" outlineLevel="0" collapsed="false">
      <c r="B52" s="27" t="n">
        <v>2006</v>
      </c>
      <c r="C52" s="28" t="n">
        <v>38930</v>
      </c>
      <c r="D52" s="29" t="n">
        <v>67.778918146875</v>
      </c>
      <c r="E52" s="29" t="n">
        <v>70.8275836644885</v>
      </c>
      <c r="F52" s="29" t="n">
        <v>94.9675129228314</v>
      </c>
      <c r="G52" s="29" t="n">
        <v>70.746669574073</v>
      </c>
      <c r="H52" s="29" t="n">
        <v>63.0579379683997</v>
      </c>
      <c r="I52" s="29" t="n">
        <v>39.9513044731607</v>
      </c>
      <c r="J52" s="29" t="n">
        <v>101.858290388142</v>
      </c>
      <c r="K52" s="29" t="n">
        <v>62.8129098828076</v>
      </c>
      <c r="L52" s="29" t="n">
        <v>70.9472014559283</v>
      </c>
      <c r="M52" s="29" t="n">
        <v>84.8175730446691</v>
      </c>
      <c r="N52" s="29" t="n">
        <v>30.0031878708233</v>
      </c>
      <c r="O52" s="29" t="n">
        <v>110.807378430661</v>
      </c>
      <c r="P52" s="29" t="n">
        <v>51.0573592773149</v>
      </c>
      <c r="Q52" s="29" t="n">
        <v>80.4434928944103</v>
      </c>
      <c r="R52" s="29" t="n">
        <v>54.3710263900015</v>
      </c>
      <c r="S52" s="29" t="n">
        <v>49.6387376702671</v>
      </c>
    </row>
    <row r="53" customFormat="false" ht="13.2" hidden="false" customHeight="false" outlineLevel="0" collapsed="false">
      <c r="B53" s="23" t="n">
        <v>2006</v>
      </c>
      <c r="C53" s="24" t="n">
        <v>38961</v>
      </c>
      <c r="D53" s="25" t="n">
        <v>71.1215563218229</v>
      </c>
      <c r="E53" s="25" t="n">
        <v>73.3848385050139</v>
      </c>
      <c r="F53" s="25" t="n">
        <v>95.0115245079887</v>
      </c>
      <c r="G53" s="25" t="n">
        <v>74.4048284154902</v>
      </c>
      <c r="H53" s="25" t="n">
        <v>65.9380946314146</v>
      </c>
      <c r="I53" s="25" t="n">
        <v>43.017392488322</v>
      </c>
      <c r="J53" s="25" t="n">
        <v>95.7962467383913</v>
      </c>
      <c r="K53" s="25" t="n">
        <v>67.9353477223218</v>
      </c>
      <c r="L53" s="25" t="n">
        <v>73.2605116309207</v>
      </c>
      <c r="M53" s="25" t="n">
        <v>86.4980889322063</v>
      </c>
      <c r="N53" s="25" t="n">
        <v>32.7279057109702</v>
      </c>
      <c r="O53" s="25" t="n">
        <v>94.8688136121801</v>
      </c>
      <c r="P53" s="25" t="n">
        <v>52.2360402244268</v>
      </c>
      <c r="Q53" s="25" t="n">
        <v>79.3988919820873</v>
      </c>
      <c r="R53" s="25" t="n">
        <v>61.5464386540157</v>
      </c>
      <c r="S53" s="25" t="n">
        <v>56.8714759285791</v>
      </c>
    </row>
    <row r="54" customFormat="false" ht="13.2" hidden="false" customHeight="false" outlineLevel="0" collapsed="false">
      <c r="B54" s="27" t="n">
        <v>2006</v>
      </c>
      <c r="C54" s="28" t="n">
        <v>38991</v>
      </c>
      <c r="D54" s="29" t="n">
        <v>72.5622681129461</v>
      </c>
      <c r="E54" s="29" t="n">
        <v>74.7001870318181</v>
      </c>
      <c r="F54" s="29" t="n">
        <v>94.8927274886792</v>
      </c>
      <c r="G54" s="29" t="n">
        <v>68.9341438097811</v>
      </c>
      <c r="H54" s="29" t="n">
        <v>64.6866269242225</v>
      </c>
      <c r="I54" s="29" t="n">
        <v>42.8798416788651</v>
      </c>
      <c r="J54" s="29" t="n">
        <v>102.599509819004</v>
      </c>
      <c r="K54" s="29" t="n">
        <v>73.6653562424804</v>
      </c>
      <c r="L54" s="29" t="n">
        <v>81.5176042616824</v>
      </c>
      <c r="M54" s="29" t="n">
        <v>91.2219119853861</v>
      </c>
      <c r="N54" s="29" t="n">
        <v>35.0049278315769</v>
      </c>
      <c r="O54" s="29" t="n">
        <v>67.6188535130245</v>
      </c>
      <c r="P54" s="29" t="n">
        <v>52.3871283151322</v>
      </c>
      <c r="Q54" s="29" t="n">
        <v>78.5534878697692</v>
      </c>
      <c r="R54" s="29" t="n">
        <v>63.8816356336575</v>
      </c>
      <c r="S54" s="29" t="n">
        <v>60.17954431646</v>
      </c>
    </row>
    <row r="55" customFormat="false" ht="13.2" hidden="false" customHeight="false" outlineLevel="0" collapsed="false">
      <c r="B55" s="23" t="n">
        <v>2006</v>
      </c>
      <c r="C55" s="24" t="n">
        <v>39022</v>
      </c>
      <c r="D55" s="25" t="n">
        <v>70.767295853306</v>
      </c>
      <c r="E55" s="25" t="n">
        <v>71.149347449373</v>
      </c>
      <c r="F55" s="25" t="n">
        <v>88.9820371263728</v>
      </c>
      <c r="G55" s="25" t="n">
        <v>84.4330757403896</v>
      </c>
      <c r="H55" s="25" t="n">
        <v>68.0158521760616</v>
      </c>
      <c r="I55" s="25" t="n">
        <v>44.7075016271459</v>
      </c>
      <c r="J55" s="25" t="n">
        <v>97.952078223268</v>
      </c>
      <c r="K55" s="25" t="n">
        <v>65.4302668912983</v>
      </c>
      <c r="L55" s="25" t="n">
        <v>85.3642928441285</v>
      </c>
      <c r="M55" s="25" t="n">
        <v>83.3134543381379</v>
      </c>
      <c r="N55" s="25" t="n">
        <v>31.8076316795225</v>
      </c>
      <c r="O55" s="25" t="n">
        <v>72.6541227706054</v>
      </c>
      <c r="P55" s="25" t="n">
        <v>54.1677927261928</v>
      </c>
      <c r="Q55" s="25" t="n">
        <v>79.4228664734935</v>
      </c>
      <c r="R55" s="25" t="n">
        <v>69.0168270076194</v>
      </c>
      <c r="S55" s="25" t="n">
        <v>72.5315385466337</v>
      </c>
    </row>
    <row r="56" customFormat="false" ht="13.2" hidden="false" customHeight="false" outlineLevel="0" collapsed="false">
      <c r="B56" s="27" t="n">
        <v>2007</v>
      </c>
      <c r="C56" s="28" t="n">
        <v>39052</v>
      </c>
      <c r="D56" s="29" t="n">
        <v>99.9987348943864</v>
      </c>
      <c r="E56" s="29" t="n">
        <v>109.073566718968</v>
      </c>
      <c r="F56" s="29" t="n">
        <v>119.699413110151</v>
      </c>
      <c r="G56" s="29" t="n">
        <v>232.035264946962</v>
      </c>
      <c r="H56" s="29" t="n">
        <v>186.518903121556</v>
      </c>
      <c r="I56" s="29" t="n">
        <v>126.483366640003</v>
      </c>
      <c r="J56" s="29" t="n">
        <v>115.337842929983</v>
      </c>
      <c r="K56" s="29" t="n">
        <v>95.2024987496937</v>
      </c>
      <c r="L56" s="29" t="n">
        <v>136.730159514005</v>
      </c>
      <c r="M56" s="29" t="n">
        <v>108.541811006366</v>
      </c>
      <c r="N56" s="29" t="n">
        <v>50.7561570856536</v>
      </c>
      <c r="O56" s="29" t="n">
        <v>77.4019607331405</v>
      </c>
      <c r="P56" s="29" t="n">
        <v>56.9586877638864</v>
      </c>
      <c r="Q56" s="29" t="n">
        <v>78.192682680212</v>
      </c>
      <c r="R56" s="29" t="n">
        <v>54.421993719545</v>
      </c>
      <c r="S56" s="29" t="n">
        <v>116.428231990775</v>
      </c>
    </row>
    <row r="57" customFormat="false" ht="13.2" hidden="false" customHeight="false" outlineLevel="0" collapsed="false">
      <c r="B57" s="23" t="n">
        <v>2007</v>
      </c>
      <c r="C57" s="24" t="n">
        <v>39083</v>
      </c>
      <c r="D57" s="25" t="n">
        <v>70.6048898815854</v>
      </c>
      <c r="E57" s="25" t="n">
        <v>72.900738732985</v>
      </c>
      <c r="F57" s="25" t="n">
        <v>91.3793172093439</v>
      </c>
      <c r="G57" s="25" t="n">
        <v>71.561234413478</v>
      </c>
      <c r="H57" s="25" t="n">
        <v>59.0723899071042</v>
      </c>
      <c r="I57" s="25" t="n">
        <v>40.3994526402153</v>
      </c>
      <c r="J57" s="25" t="n">
        <v>100.576200553929</v>
      </c>
      <c r="K57" s="25" t="n">
        <v>70.6157228660439</v>
      </c>
      <c r="L57" s="25" t="n">
        <v>80.2047935001909</v>
      </c>
      <c r="M57" s="25" t="n">
        <v>85.264089951446</v>
      </c>
      <c r="N57" s="25" t="n">
        <v>34.2911008335098</v>
      </c>
      <c r="O57" s="25" t="n">
        <v>200.738294011381</v>
      </c>
      <c r="P57" s="25" t="n">
        <v>50.7494870337788</v>
      </c>
      <c r="Q57" s="25" t="n">
        <v>79.9844241857526</v>
      </c>
      <c r="R57" s="25" t="n">
        <v>59.6627626090171</v>
      </c>
      <c r="S57" s="25" t="n">
        <v>52.2814790652965</v>
      </c>
    </row>
    <row r="58" customFormat="false" ht="13.2" hidden="false" customHeight="false" outlineLevel="0" collapsed="false">
      <c r="B58" s="27" t="n">
        <v>2007</v>
      </c>
      <c r="C58" s="28" t="n">
        <v>39114</v>
      </c>
      <c r="D58" s="29" t="n">
        <v>66.0963368276778</v>
      </c>
      <c r="E58" s="29" t="n">
        <v>67.6701722174539</v>
      </c>
      <c r="F58" s="29" t="n">
        <v>86.3655602721687</v>
      </c>
      <c r="G58" s="29" t="n">
        <v>67.2509304331883</v>
      </c>
      <c r="H58" s="29" t="n">
        <v>50.1940444536412</v>
      </c>
      <c r="I58" s="29" t="n">
        <v>36.2928524038126</v>
      </c>
      <c r="J58" s="29" t="n">
        <v>89.795604870558</v>
      </c>
      <c r="K58" s="29" t="n">
        <v>64.3565608576934</v>
      </c>
      <c r="L58" s="29" t="n">
        <v>68.692001485333</v>
      </c>
      <c r="M58" s="29" t="n">
        <v>78.4940479548126</v>
      </c>
      <c r="N58" s="29" t="n">
        <v>33.0015959064631</v>
      </c>
      <c r="O58" s="29" t="n">
        <v>175.874295664933</v>
      </c>
      <c r="P58" s="29" t="n">
        <v>46.7103000004231</v>
      </c>
      <c r="Q58" s="29" t="n">
        <v>78.7894909005817</v>
      </c>
      <c r="R58" s="29" t="n">
        <v>59.1860033944331</v>
      </c>
      <c r="S58" s="29" t="n">
        <v>49.8585213976055</v>
      </c>
    </row>
    <row r="59" customFormat="false" ht="13.2" hidden="false" customHeight="false" outlineLevel="0" collapsed="false">
      <c r="B59" s="23" t="n">
        <v>2007</v>
      </c>
      <c r="C59" s="24" t="n">
        <v>39142</v>
      </c>
      <c r="D59" s="25" t="n">
        <v>74.5133094377419</v>
      </c>
      <c r="E59" s="25" t="n">
        <v>76.0660630246248</v>
      </c>
      <c r="F59" s="25" t="n">
        <v>96.8754523262488</v>
      </c>
      <c r="G59" s="25" t="n">
        <v>80.328771100433</v>
      </c>
      <c r="H59" s="25" t="n">
        <v>63.4325659680974</v>
      </c>
      <c r="I59" s="25" t="n">
        <v>44.0844738688078</v>
      </c>
      <c r="J59" s="25" t="n">
        <v>104.649516590603</v>
      </c>
      <c r="K59" s="25" t="n">
        <v>77.1461082670197</v>
      </c>
      <c r="L59" s="25" t="n">
        <v>87.6682020596181</v>
      </c>
      <c r="M59" s="25" t="n">
        <v>92.3511944859859</v>
      </c>
      <c r="N59" s="25" t="n">
        <v>44.4496984414942</v>
      </c>
      <c r="O59" s="25" t="n">
        <v>91.6243582989269</v>
      </c>
      <c r="P59" s="25" t="n">
        <v>57.3602787014704</v>
      </c>
      <c r="Q59" s="25" t="n">
        <v>77.225578763474</v>
      </c>
      <c r="R59" s="25" t="n">
        <v>67.2273719182108</v>
      </c>
      <c r="S59" s="25" t="n">
        <v>57.4178025436717</v>
      </c>
    </row>
    <row r="60" customFormat="false" ht="13.2" hidden="false" customHeight="false" outlineLevel="0" collapsed="false">
      <c r="B60" s="27" t="n">
        <v>2007</v>
      </c>
      <c r="C60" s="28" t="n">
        <v>39173</v>
      </c>
      <c r="D60" s="29" t="n">
        <v>70.214057875899</v>
      </c>
      <c r="E60" s="29" t="n">
        <v>72.3690386940801</v>
      </c>
      <c r="F60" s="29" t="n">
        <v>91.8689451187721</v>
      </c>
      <c r="G60" s="29" t="n">
        <v>74.0983030311262</v>
      </c>
      <c r="H60" s="29" t="n">
        <v>56.3470527240551</v>
      </c>
      <c r="I60" s="29" t="n">
        <v>40.0212698849313</v>
      </c>
      <c r="J60" s="29" t="n">
        <v>98.7621912368986</v>
      </c>
      <c r="K60" s="29" t="n">
        <v>67.8997487507183</v>
      </c>
      <c r="L60" s="29" t="n">
        <v>74.6664329493498</v>
      </c>
      <c r="M60" s="29" t="n">
        <v>84.6901483812252</v>
      </c>
      <c r="N60" s="29" t="n">
        <v>37.4194304682483</v>
      </c>
      <c r="O60" s="29" t="n">
        <v>69.5631490736321</v>
      </c>
      <c r="P60" s="29" t="n">
        <v>49.1198254103606</v>
      </c>
      <c r="Q60" s="29" t="n">
        <v>72.6462531234191</v>
      </c>
      <c r="R60" s="29" t="n">
        <v>61.5748613462419</v>
      </c>
      <c r="S60" s="29" t="n">
        <v>55.8941712784292</v>
      </c>
    </row>
    <row r="61" customFormat="false" ht="13.2" hidden="false" customHeight="false" outlineLevel="0" collapsed="false">
      <c r="B61" s="23" t="n">
        <v>2007</v>
      </c>
      <c r="C61" s="24" t="n">
        <v>39203</v>
      </c>
      <c r="D61" s="25" t="n">
        <v>73.3271979058545</v>
      </c>
      <c r="E61" s="25" t="n">
        <v>74.2145611444998</v>
      </c>
      <c r="F61" s="25" t="n">
        <v>92.7139067612855</v>
      </c>
      <c r="G61" s="25" t="n">
        <v>77.9479841440935</v>
      </c>
      <c r="H61" s="25" t="n">
        <v>65.8856029944593</v>
      </c>
      <c r="I61" s="25" t="n">
        <v>44.5519723377206</v>
      </c>
      <c r="J61" s="25" t="n">
        <v>102.774904143406</v>
      </c>
      <c r="K61" s="25" t="n">
        <v>70.6708960381628</v>
      </c>
      <c r="L61" s="25" t="n">
        <v>77.3961150339624</v>
      </c>
      <c r="M61" s="25" t="n">
        <v>87.2936581664217</v>
      </c>
      <c r="N61" s="25" t="n">
        <v>41.5524176473754</v>
      </c>
      <c r="O61" s="25" t="n">
        <v>72.2941001795389</v>
      </c>
      <c r="P61" s="25" t="n">
        <v>49.7943893306709</v>
      </c>
      <c r="Q61" s="25" t="n">
        <v>79.8194506383771</v>
      </c>
      <c r="R61" s="25" t="n">
        <v>69.4420253586493</v>
      </c>
      <c r="S61" s="25" t="n">
        <v>60.6373784207633</v>
      </c>
    </row>
    <row r="62" customFormat="false" ht="13.2" hidden="false" customHeight="false" outlineLevel="0" collapsed="false">
      <c r="B62" s="27" t="n">
        <v>2007</v>
      </c>
      <c r="C62" s="28" t="n">
        <v>39234</v>
      </c>
      <c r="D62" s="29" t="n">
        <v>72.3644929925632</v>
      </c>
      <c r="E62" s="29" t="n">
        <v>75.0369572839197</v>
      </c>
      <c r="F62" s="29" t="n">
        <v>93.6065330047694</v>
      </c>
      <c r="G62" s="29" t="n">
        <v>92.5140224961451</v>
      </c>
      <c r="H62" s="29" t="n">
        <v>74.3188102421574</v>
      </c>
      <c r="I62" s="29" t="n">
        <v>51.4540532109136</v>
      </c>
      <c r="J62" s="29" t="n">
        <v>102.855268590382</v>
      </c>
      <c r="K62" s="29" t="n">
        <v>71.5523856650744</v>
      </c>
      <c r="L62" s="29" t="n">
        <v>79.9687567693663</v>
      </c>
      <c r="M62" s="29" t="n">
        <v>88.0050220461372</v>
      </c>
      <c r="N62" s="29" t="n">
        <v>42.1368128017936</v>
      </c>
      <c r="O62" s="29" t="n">
        <v>62.0294332283438</v>
      </c>
      <c r="P62" s="29" t="n">
        <v>58.9811144112305</v>
      </c>
      <c r="Q62" s="29" t="n">
        <v>76.4316197923216</v>
      </c>
      <c r="R62" s="29" t="n">
        <v>60.3451670584591</v>
      </c>
      <c r="S62" s="29" t="n">
        <v>62.0329725285181</v>
      </c>
    </row>
    <row r="63" customFormat="false" ht="13.2" hidden="false" customHeight="false" outlineLevel="0" collapsed="false">
      <c r="B63" s="23" t="n">
        <v>2007</v>
      </c>
      <c r="C63" s="24" t="n">
        <v>39264</v>
      </c>
      <c r="D63" s="25" t="n">
        <v>76.1933194667972</v>
      </c>
      <c r="E63" s="25" t="n">
        <v>77.8860806611882</v>
      </c>
      <c r="F63" s="25" t="n">
        <v>95.6391873999542</v>
      </c>
      <c r="G63" s="25" t="n">
        <v>79.9951562365013</v>
      </c>
      <c r="H63" s="25" t="n">
        <v>70.5901754126355</v>
      </c>
      <c r="I63" s="25" t="n">
        <v>47.3484831759237</v>
      </c>
      <c r="J63" s="25" t="n">
        <v>99.8058697320052</v>
      </c>
      <c r="K63" s="25" t="n">
        <v>74.1032926974438</v>
      </c>
      <c r="L63" s="25" t="n">
        <v>85.9685351768511</v>
      </c>
      <c r="M63" s="25" t="n">
        <v>93.1839060776324</v>
      </c>
      <c r="N63" s="25" t="n">
        <v>45.3392920029273</v>
      </c>
      <c r="O63" s="25" t="n">
        <v>82.1073980329407</v>
      </c>
      <c r="P63" s="25" t="n">
        <v>63.847627010697</v>
      </c>
      <c r="Q63" s="25" t="n">
        <v>77.9074753214582</v>
      </c>
      <c r="R63" s="25" t="n">
        <v>69.2282113494362</v>
      </c>
      <c r="S63" s="25" t="n">
        <v>62.2804369520161</v>
      </c>
    </row>
    <row r="64" customFormat="false" ht="13.2" hidden="false" customHeight="false" outlineLevel="0" collapsed="false">
      <c r="B64" s="27" t="n">
        <v>2007</v>
      </c>
      <c r="C64" s="28" t="n">
        <v>39295</v>
      </c>
      <c r="D64" s="29" t="n">
        <v>74.8773348765276</v>
      </c>
      <c r="E64" s="29" t="n">
        <v>75.1263007551151</v>
      </c>
      <c r="F64" s="29" t="n">
        <v>93.3351805063358</v>
      </c>
      <c r="G64" s="29" t="n">
        <v>77.5023210148029</v>
      </c>
      <c r="H64" s="29" t="n">
        <v>65.807827090029</v>
      </c>
      <c r="I64" s="29" t="n">
        <v>44.3537267846983</v>
      </c>
      <c r="J64" s="29" t="n">
        <v>98.3542259290786</v>
      </c>
      <c r="K64" s="29" t="n">
        <v>69.7365915529868</v>
      </c>
      <c r="L64" s="29" t="n">
        <v>79.6863638609926</v>
      </c>
      <c r="M64" s="29" t="n">
        <v>87.3259526854694</v>
      </c>
      <c r="N64" s="29" t="n">
        <v>42.6259226126314</v>
      </c>
      <c r="O64" s="29" t="n">
        <v>113.713325989652</v>
      </c>
      <c r="P64" s="29" t="n">
        <v>63.2837566266308</v>
      </c>
      <c r="Q64" s="29" t="n">
        <v>82.1055915232897</v>
      </c>
      <c r="R64" s="29" t="n">
        <v>73.8277431916384</v>
      </c>
      <c r="S64" s="29" t="n">
        <v>64.4795819428109</v>
      </c>
    </row>
    <row r="65" customFormat="false" ht="13.2" hidden="false" customHeight="false" outlineLevel="0" collapsed="false">
      <c r="B65" s="23" t="n">
        <v>2007</v>
      </c>
      <c r="C65" s="24" t="n">
        <v>39326</v>
      </c>
      <c r="D65" s="25" t="n">
        <v>78.0368779118234</v>
      </c>
      <c r="E65" s="25" t="n">
        <v>78.7375624195271</v>
      </c>
      <c r="F65" s="25" t="n">
        <v>97.4757757822093</v>
      </c>
      <c r="G65" s="25" t="n">
        <v>81.4756184264486</v>
      </c>
      <c r="H65" s="25" t="n">
        <v>67.9815744230218</v>
      </c>
      <c r="I65" s="25" t="n">
        <v>46.0520582784252</v>
      </c>
      <c r="J65" s="25" t="n">
        <v>89.17060248159</v>
      </c>
      <c r="K65" s="25" t="n">
        <v>77.4979582783195</v>
      </c>
      <c r="L65" s="25" t="n">
        <v>85.3546252216237</v>
      </c>
      <c r="M65" s="25" t="n">
        <v>93.5831415612055</v>
      </c>
      <c r="N65" s="25" t="n">
        <v>44.0669006674488</v>
      </c>
      <c r="O65" s="25" t="n">
        <v>88.7625547305599</v>
      </c>
      <c r="P65" s="25" t="n">
        <v>63.1547767689444</v>
      </c>
      <c r="Q65" s="25" t="n">
        <v>76.0668362692778</v>
      </c>
      <c r="R65" s="25" t="n">
        <v>75.3933898666203</v>
      </c>
      <c r="S65" s="25" t="n">
        <v>69.3041125809033</v>
      </c>
    </row>
    <row r="66" customFormat="false" ht="13.2" hidden="false" customHeight="false" outlineLevel="0" collapsed="false">
      <c r="B66" s="27" t="n">
        <v>2007</v>
      </c>
      <c r="C66" s="28" t="n">
        <v>39356</v>
      </c>
      <c r="D66" s="29" t="n">
        <v>75.359714511726</v>
      </c>
      <c r="E66" s="29" t="n">
        <v>77.1721012292091</v>
      </c>
      <c r="F66" s="29" t="n">
        <v>95.7669541516758</v>
      </c>
      <c r="G66" s="29" t="n">
        <v>73.9925652561297</v>
      </c>
      <c r="H66" s="29" t="n">
        <v>63.6740946621839</v>
      </c>
      <c r="I66" s="29" t="n">
        <v>44.3968336808944</v>
      </c>
      <c r="J66" s="29" t="n">
        <v>97.8284850377054</v>
      </c>
      <c r="K66" s="29" t="n">
        <v>75.3211749133405</v>
      </c>
      <c r="L66" s="29" t="n">
        <v>80.3678031122148</v>
      </c>
      <c r="M66" s="29" t="n">
        <v>91.4861365074333</v>
      </c>
      <c r="N66" s="29" t="n">
        <v>43.4872277437066</v>
      </c>
      <c r="O66" s="29" t="n">
        <v>72.6705972565867</v>
      </c>
      <c r="P66" s="29" t="n">
        <v>61.9133592421023</v>
      </c>
      <c r="Q66" s="29" t="n">
        <v>80.7583350298658</v>
      </c>
      <c r="R66" s="29" t="n">
        <v>68.1142035615986</v>
      </c>
      <c r="S66" s="29" t="n">
        <v>72.2336643004634</v>
      </c>
    </row>
    <row r="67" customFormat="false" ht="13.2" hidden="false" customHeight="false" outlineLevel="0" collapsed="false">
      <c r="B67" s="23" t="n">
        <v>2007</v>
      </c>
      <c r="C67" s="24" t="n">
        <v>39387</v>
      </c>
      <c r="D67" s="25" t="n">
        <v>77.2378142695144</v>
      </c>
      <c r="E67" s="25" t="n">
        <v>75.6850836398018</v>
      </c>
      <c r="F67" s="25" t="n">
        <v>89.6221427363707</v>
      </c>
      <c r="G67" s="25" t="n">
        <v>91.8848421155803</v>
      </c>
      <c r="H67" s="25" t="n">
        <v>72.8499153790177</v>
      </c>
      <c r="I67" s="25" t="n">
        <v>50.4299392581627</v>
      </c>
      <c r="J67" s="25" t="n">
        <v>106.827656064052</v>
      </c>
      <c r="K67" s="25" t="n">
        <v>67.3589412760158</v>
      </c>
      <c r="L67" s="25" t="n">
        <v>87.0522365698942</v>
      </c>
      <c r="M67" s="25" t="n">
        <v>86.8931266084901</v>
      </c>
      <c r="N67" s="25" t="n">
        <v>40.4890342326795</v>
      </c>
      <c r="O67" s="25" t="n">
        <v>71.8501120179893</v>
      </c>
      <c r="P67" s="25" t="n">
        <v>66.6471969169818</v>
      </c>
      <c r="Q67" s="25" t="n">
        <v>80.3571088183376</v>
      </c>
      <c r="R67" s="25" t="n">
        <v>84.6125121022591</v>
      </c>
      <c r="S67" s="25" t="n">
        <v>90.2821539032719</v>
      </c>
    </row>
    <row r="68" customFormat="false" ht="13.2" hidden="false" customHeight="false" outlineLevel="0" collapsed="false">
      <c r="B68" s="27" t="n">
        <v>2007</v>
      </c>
      <c r="C68" s="28" t="n">
        <v>39417</v>
      </c>
      <c r="D68" s="29" t="n">
        <v>106.919961594244</v>
      </c>
      <c r="E68" s="29" t="n">
        <v>112.73004165667</v>
      </c>
      <c r="F68" s="29" t="n">
        <v>119.019718427153</v>
      </c>
      <c r="G68" s="29" t="n">
        <v>237.245858564628</v>
      </c>
      <c r="H68" s="29" t="n">
        <v>188.41568013831</v>
      </c>
      <c r="I68" s="29" t="n">
        <v>132.537563027155</v>
      </c>
      <c r="J68" s="29" t="n">
        <v>120.09314493352</v>
      </c>
      <c r="K68" s="29" t="n">
        <v>99.8075378622996</v>
      </c>
      <c r="L68" s="29" t="n">
        <v>127.326433369359</v>
      </c>
      <c r="M68" s="29" t="n">
        <v>110.719223888557</v>
      </c>
      <c r="N68" s="29" t="n">
        <v>64.437305954659</v>
      </c>
      <c r="O68" s="29" t="n">
        <v>83.6174106167642</v>
      </c>
      <c r="P68" s="29" t="n">
        <v>65.5195490134266</v>
      </c>
      <c r="Q68" s="29" t="n">
        <v>77.6327955714256</v>
      </c>
      <c r="R68" s="29" t="n">
        <v>78.6117704977968</v>
      </c>
      <c r="S68" s="29" t="n">
        <v>133.221953553267</v>
      </c>
    </row>
    <row r="69" customFormat="false" ht="13.2" hidden="false" customHeight="false" outlineLevel="0" collapsed="false">
      <c r="B69" s="23" t="n">
        <v>2008</v>
      </c>
      <c r="C69" s="24" t="n">
        <v>39448</v>
      </c>
      <c r="D69" s="25" t="n">
        <v>72.8225826463096</v>
      </c>
      <c r="E69" s="25" t="n">
        <v>75.0866636864604</v>
      </c>
      <c r="F69" s="25" t="n">
        <v>89.8831638932674</v>
      </c>
      <c r="G69" s="25" t="n">
        <v>80.7267179936417</v>
      </c>
      <c r="H69" s="25" t="n">
        <v>60.6775991271786</v>
      </c>
      <c r="I69" s="25" t="n">
        <v>44.1608234768774</v>
      </c>
      <c r="J69" s="25" t="n">
        <v>105.023459940928</v>
      </c>
      <c r="K69" s="25" t="n">
        <v>70.9608170711705</v>
      </c>
      <c r="L69" s="25" t="n">
        <v>77.9377243188657</v>
      </c>
      <c r="M69" s="25" t="n">
        <v>88.3117879024446</v>
      </c>
      <c r="N69" s="25" t="n">
        <v>41.3543138604186</v>
      </c>
      <c r="O69" s="25" t="n">
        <v>214.688882144518</v>
      </c>
      <c r="P69" s="25" t="n">
        <v>56.3196553441097</v>
      </c>
      <c r="Q69" s="25" t="n">
        <v>81.1959740833355</v>
      </c>
      <c r="R69" s="25" t="n">
        <v>61.9933823880196</v>
      </c>
      <c r="S69" s="25" t="n">
        <v>58.8113804172938</v>
      </c>
    </row>
    <row r="70" customFormat="false" ht="13.2" hidden="false" customHeight="false" outlineLevel="0" collapsed="false">
      <c r="B70" s="27" t="n">
        <v>2008</v>
      </c>
      <c r="C70" s="28" t="n">
        <v>39479</v>
      </c>
      <c r="D70" s="29" t="n">
        <v>71.2270730856639</v>
      </c>
      <c r="E70" s="29" t="n">
        <v>72.0260051079691</v>
      </c>
      <c r="F70" s="29" t="n">
        <v>88.5003733392569</v>
      </c>
      <c r="G70" s="29" t="n">
        <v>72.6519751324602</v>
      </c>
      <c r="H70" s="29" t="n">
        <v>53.0483709538387</v>
      </c>
      <c r="I70" s="29" t="n">
        <v>38.9906646830901</v>
      </c>
      <c r="J70" s="29" t="n">
        <v>97.0668525582455</v>
      </c>
      <c r="K70" s="29" t="n">
        <v>68.473532110221</v>
      </c>
      <c r="L70" s="29" t="n">
        <v>74.9078020605169</v>
      </c>
      <c r="M70" s="29" t="n">
        <v>84.7392678226368</v>
      </c>
      <c r="N70" s="29" t="n">
        <v>40.6201450285842</v>
      </c>
      <c r="O70" s="29" t="n">
        <v>183.340295265018</v>
      </c>
      <c r="P70" s="29" t="n">
        <v>53.8768239759743</v>
      </c>
      <c r="Q70" s="29" t="n">
        <v>79.6074160792142</v>
      </c>
      <c r="R70" s="29" t="n">
        <v>67.80638855318</v>
      </c>
      <c r="S70" s="29" t="n">
        <v>58.2966473606506</v>
      </c>
    </row>
    <row r="71" customFormat="false" ht="13.2" hidden="false" customHeight="false" outlineLevel="0" collapsed="false">
      <c r="B71" s="23" t="n">
        <v>2008</v>
      </c>
      <c r="C71" s="24" t="n">
        <v>39508</v>
      </c>
      <c r="D71" s="25" t="n">
        <v>75.2744851369729</v>
      </c>
      <c r="E71" s="25" t="n">
        <v>77.5149806562629</v>
      </c>
      <c r="F71" s="25" t="n">
        <v>100.717402806566</v>
      </c>
      <c r="G71" s="25" t="n">
        <v>77.1186134831838</v>
      </c>
      <c r="H71" s="25" t="n">
        <v>61.1801886002136</v>
      </c>
      <c r="I71" s="25" t="n">
        <v>43.1633732564105</v>
      </c>
      <c r="J71" s="25" t="n">
        <v>98.7833922116642</v>
      </c>
      <c r="K71" s="25" t="n">
        <v>81.721142930444</v>
      </c>
      <c r="L71" s="25" t="n">
        <v>85.3956747410254</v>
      </c>
      <c r="M71" s="25" t="n">
        <v>95.4137856505768</v>
      </c>
      <c r="N71" s="25" t="n">
        <v>47.1970944567874</v>
      </c>
      <c r="O71" s="25" t="n">
        <v>85.2641709313387</v>
      </c>
      <c r="P71" s="25" t="n">
        <v>60.0376308150731</v>
      </c>
      <c r="Q71" s="25" t="n">
        <v>69.3192913372481</v>
      </c>
      <c r="R71" s="25" t="n">
        <v>64.7817563876421</v>
      </c>
      <c r="S71" s="25" t="n">
        <v>63.5357266348039</v>
      </c>
    </row>
    <row r="72" customFormat="false" ht="13.2" hidden="false" customHeight="false" outlineLevel="0" collapsed="false">
      <c r="B72" s="27" t="n">
        <v>2008</v>
      </c>
      <c r="C72" s="28" t="n">
        <v>39539</v>
      </c>
      <c r="D72" s="29" t="n">
        <v>71.7022541770483</v>
      </c>
      <c r="E72" s="29" t="n">
        <v>72.0951977578659</v>
      </c>
      <c r="F72" s="29" t="n">
        <v>90.1252218111573</v>
      </c>
      <c r="G72" s="29" t="n">
        <v>69.4708577690538</v>
      </c>
      <c r="H72" s="29" t="n">
        <v>52.8911345787012</v>
      </c>
      <c r="I72" s="29" t="n">
        <v>37.6222287090028</v>
      </c>
      <c r="J72" s="29" t="n">
        <v>102.915469841231</v>
      </c>
      <c r="K72" s="29" t="n">
        <v>69.1353045622029</v>
      </c>
      <c r="L72" s="29" t="n">
        <v>68.5333452881604</v>
      </c>
      <c r="M72" s="29" t="n">
        <v>86.1911904236362</v>
      </c>
      <c r="N72" s="29" t="n">
        <v>41.8156664557521</v>
      </c>
      <c r="O72" s="29" t="n">
        <v>73.908047588179</v>
      </c>
      <c r="P72" s="29" t="n">
        <v>54.8112819074984</v>
      </c>
      <c r="Q72" s="29" t="n">
        <v>82.6653564400707</v>
      </c>
      <c r="R72" s="29" t="n">
        <v>70.6918619719311</v>
      </c>
      <c r="S72" s="29" t="n">
        <v>60.8267022324094</v>
      </c>
    </row>
    <row r="73" customFormat="false" ht="13.2" hidden="false" customHeight="false" outlineLevel="0" collapsed="false">
      <c r="B73" s="23" t="n">
        <v>2008</v>
      </c>
      <c r="C73" s="24" t="n">
        <v>39569</v>
      </c>
      <c r="D73" s="25" t="n">
        <v>74.03078478481</v>
      </c>
      <c r="E73" s="25" t="n">
        <v>76.4940953631967</v>
      </c>
      <c r="F73" s="25" t="n">
        <v>94.29669879672</v>
      </c>
      <c r="G73" s="25" t="n">
        <v>80.7464070916056</v>
      </c>
      <c r="H73" s="25" t="n">
        <v>67.4376782974499</v>
      </c>
      <c r="I73" s="25" t="n">
        <v>47.3379904468519</v>
      </c>
      <c r="J73" s="25" t="n">
        <v>102.036986365164</v>
      </c>
      <c r="K73" s="25" t="n">
        <v>76.5776537309668</v>
      </c>
      <c r="L73" s="25" t="n">
        <v>77.2270733738993</v>
      </c>
      <c r="M73" s="25" t="n">
        <v>89.6882236633229</v>
      </c>
      <c r="N73" s="25" t="n">
        <v>44.2899847462069</v>
      </c>
      <c r="O73" s="25" t="n">
        <v>73.390669194194</v>
      </c>
      <c r="P73" s="25" t="n">
        <v>54.7189861293951</v>
      </c>
      <c r="Q73" s="25" t="n">
        <v>75.6611147922083</v>
      </c>
      <c r="R73" s="25" t="n">
        <v>63.0719488395754</v>
      </c>
      <c r="S73" s="25" t="n">
        <v>68.5711415000956</v>
      </c>
    </row>
    <row r="74" customFormat="false" ht="13.2" hidden="false" customHeight="false" outlineLevel="0" collapsed="false">
      <c r="B74" s="27" t="n">
        <v>2008</v>
      </c>
      <c r="C74" s="28" t="n">
        <v>39600</v>
      </c>
      <c r="D74" s="29" t="n">
        <v>72.6256211716005</v>
      </c>
      <c r="E74" s="29" t="n">
        <v>75.2839207473272</v>
      </c>
      <c r="F74" s="29" t="n">
        <v>91.5133125563391</v>
      </c>
      <c r="G74" s="29" t="n">
        <v>80.5962509526042</v>
      </c>
      <c r="H74" s="29" t="n">
        <v>75.9432182476691</v>
      </c>
      <c r="I74" s="29" t="n">
        <v>53.3949395970394</v>
      </c>
      <c r="J74" s="29" t="n">
        <v>100.596113099777</v>
      </c>
      <c r="K74" s="29" t="n">
        <v>77.2397682160443</v>
      </c>
      <c r="L74" s="29" t="n">
        <v>79.8525666578429</v>
      </c>
      <c r="M74" s="29" t="n">
        <v>90.0773932406742</v>
      </c>
      <c r="N74" s="29" t="n">
        <v>46.3252219640961</v>
      </c>
      <c r="O74" s="29" t="n">
        <v>64.2704568732709</v>
      </c>
      <c r="P74" s="29" t="n">
        <v>57.7375750149564</v>
      </c>
      <c r="Q74" s="29" t="n">
        <v>75.1924389498824</v>
      </c>
      <c r="R74" s="29" t="n">
        <v>60.6680345490198</v>
      </c>
      <c r="S74" s="29" t="n">
        <v>63.4243759785316</v>
      </c>
    </row>
    <row r="75" customFormat="false" ht="13.2" hidden="false" customHeight="false" outlineLevel="0" collapsed="false">
      <c r="B75" s="23" t="n">
        <v>2008</v>
      </c>
      <c r="C75" s="24" t="n">
        <v>39630</v>
      </c>
      <c r="D75" s="25" t="n">
        <v>77.4537961028434</v>
      </c>
      <c r="E75" s="25" t="n">
        <v>77.4710102049693</v>
      </c>
      <c r="F75" s="25" t="n">
        <v>91.7102909468081</v>
      </c>
      <c r="G75" s="25" t="n">
        <v>71.7504640511622</v>
      </c>
      <c r="H75" s="25" t="n">
        <v>70.3064322263356</v>
      </c>
      <c r="I75" s="25" t="n">
        <v>49.4470572808699</v>
      </c>
      <c r="J75" s="25" t="n">
        <v>106.316785618595</v>
      </c>
      <c r="K75" s="25" t="n">
        <v>75.6540616914019</v>
      </c>
      <c r="L75" s="25" t="n">
        <v>80.9530517439827</v>
      </c>
      <c r="M75" s="25" t="n">
        <v>90.1571164674779</v>
      </c>
      <c r="N75" s="25" t="n">
        <v>52.3609048917508</v>
      </c>
      <c r="O75" s="25" t="n">
        <v>88.3656645699805</v>
      </c>
      <c r="P75" s="25" t="n">
        <v>60.4802835810568</v>
      </c>
      <c r="Q75" s="25" t="n">
        <v>87.4750610370101</v>
      </c>
      <c r="R75" s="25" t="n">
        <v>77.8277805524544</v>
      </c>
      <c r="S75" s="25" t="n">
        <v>64.5764215332654</v>
      </c>
    </row>
    <row r="76" customFormat="false" ht="13.2" hidden="false" customHeight="false" outlineLevel="0" collapsed="false">
      <c r="B76" s="27" t="n">
        <v>2008</v>
      </c>
      <c r="C76" s="28" t="n">
        <v>39661</v>
      </c>
      <c r="D76" s="29" t="n">
        <v>75.0341886112905</v>
      </c>
      <c r="E76" s="29" t="n">
        <v>78.3992006604389</v>
      </c>
      <c r="F76" s="29" t="n">
        <v>96.6684070691994</v>
      </c>
      <c r="G76" s="29" t="n">
        <v>78.9982195049365</v>
      </c>
      <c r="H76" s="29" t="n">
        <v>65.7815347768548</v>
      </c>
      <c r="I76" s="29" t="n">
        <v>49.680405708725</v>
      </c>
      <c r="J76" s="29" t="n">
        <v>101.388535430199</v>
      </c>
      <c r="K76" s="29" t="n">
        <v>77.9894585534684</v>
      </c>
      <c r="L76" s="29" t="n">
        <v>80.4446483602723</v>
      </c>
      <c r="M76" s="29" t="n">
        <v>94.0317897536328</v>
      </c>
      <c r="N76" s="29" t="n">
        <v>47.1448652975749</v>
      </c>
      <c r="O76" s="29" t="n">
        <v>115.167700678745</v>
      </c>
      <c r="P76" s="29" t="n">
        <v>60.9826992928896</v>
      </c>
      <c r="Q76" s="29" t="n">
        <v>75.8443288494979</v>
      </c>
      <c r="R76" s="29" t="n">
        <v>60.2351647164388</v>
      </c>
      <c r="S76" s="29" t="n">
        <v>68.2953852477012</v>
      </c>
    </row>
    <row r="77" customFormat="false" ht="13.2" hidden="false" customHeight="false" outlineLevel="0" collapsed="false">
      <c r="B77" s="23" t="n">
        <v>2008</v>
      </c>
      <c r="C77" s="24" t="n">
        <v>39692</v>
      </c>
      <c r="D77" s="25" t="n">
        <v>76.4814086563615</v>
      </c>
      <c r="E77" s="25" t="n">
        <v>76.1728843893668</v>
      </c>
      <c r="F77" s="25" t="n">
        <v>92.8695863468506</v>
      </c>
      <c r="G77" s="25" t="n">
        <v>75.368036154172</v>
      </c>
      <c r="H77" s="25" t="n">
        <v>66.3943810997321</v>
      </c>
      <c r="I77" s="25" t="n">
        <v>47.2436707779439</v>
      </c>
      <c r="J77" s="25" t="n">
        <v>93.6850951751013</v>
      </c>
      <c r="K77" s="25" t="n">
        <v>78.2003856257522</v>
      </c>
      <c r="L77" s="25" t="n">
        <v>73.9667659953831</v>
      </c>
      <c r="M77" s="25" t="n">
        <v>88.9238643548578</v>
      </c>
      <c r="N77" s="25" t="n">
        <v>47.2807537983145</v>
      </c>
      <c r="O77" s="25" t="n">
        <v>90.4362504522087</v>
      </c>
      <c r="P77" s="25" t="n">
        <v>62.4850019640829</v>
      </c>
      <c r="Q77" s="25" t="n">
        <v>81.194417784368</v>
      </c>
      <c r="R77" s="25" t="n">
        <v>78.2802466305672</v>
      </c>
      <c r="S77" s="25" t="n">
        <v>62.21836272407</v>
      </c>
    </row>
    <row r="78" customFormat="false" ht="13.2" hidden="false" customHeight="false" outlineLevel="0" collapsed="false">
      <c r="B78" s="27" t="n">
        <v>2008</v>
      </c>
      <c r="C78" s="28" t="n">
        <v>39722</v>
      </c>
      <c r="D78" s="29" t="n">
        <v>75.1333743129309</v>
      </c>
      <c r="E78" s="29" t="n">
        <v>77.5664132220408</v>
      </c>
      <c r="F78" s="29" t="n">
        <v>93.9773120116409</v>
      </c>
      <c r="G78" s="29" t="n">
        <v>73.2637986226905</v>
      </c>
      <c r="H78" s="29" t="n">
        <v>65.5097037929048</v>
      </c>
      <c r="I78" s="29" t="n">
        <v>50.189566972475</v>
      </c>
      <c r="J78" s="29" t="n">
        <v>98.2312808084437</v>
      </c>
      <c r="K78" s="29" t="n">
        <v>78.6659865219087</v>
      </c>
      <c r="L78" s="29" t="n">
        <v>79.6678335467414</v>
      </c>
      <c r="M78" s="29" t="n">
        <v>87.2942019178563</v>
      </c>
      <c r="N78" s="29" t="n">
        <v>48.0247644544942</v>
      </c>
      <c r="O78" s="29" t="n">
        <v>74.3933138375721</v>
      </c>
      <c r="P78" s="29" t="n">
        <v>58.80948921285</v>
      </c>
      <c r="Q78" s="29" t="n">
        <v>84.6078535607098</v>
      </c>
      <c r="R78" s="29" t="n">
        <v>65.193506113882</v>
      </c>
      <c r="S78" s="29" t="n">
        <v>68.9059117916289</v>
      </c>
    </row>
    <row r="79" customFormat="false" ht="13.2" hidden="false" customHeight="false" outlineLevel="0" collapsed="false">
      <c r="B79" s="23" t="n">
        <v>2008</v>
      </c>
      <c r="C79" s="24" t="n">
        <v>39753</v>
      </c>
      <c r="D79" s="25" t="n">
        <v>75.6115603313157</v>
      </c>
      <c r="E79" s="25" t="n">
        <v>77.1904589394323</v>
      </c>
      <c r="F79" s="25" t="n">
        <v>93.1813772940465</v>
      </c>
      <c r="G79" s="25" t="n">
        <v>91.1458097959849</v>
      </c>
      <c r="H79" s="25" t="n">
        <v>71.0510768171597</v>
      </c>
      <c r="I79" s="25" t="n">
        <v>53.2316272749165</v>
      </c>
      <c r="J79" s="25" t="n">
        <v>100.889280616167</v>
      </c>
      <c r="K79" s="25" t="n">
        <v>73.2692726535983</v>
      </c>
      <c r="L79" s="25" t="n">
        <v>83.6020326592692</v>
      </c>
      <c r="M79" s="25" t="n">
        <v>87.4264895995696</v>
      </c>
      <c r="N79" s="25" t="n">
        <v>47.4519138167696</v>
      </c>
      <c r="O79" s="25" t="n">
        <v>71.0917116761532</v>
      </c>
      <c r="P79" s="25" t="n">
        <v>61.9152207135754</v>
      </c>
      <c r="Q79" s="25" t="n">
        <v>78.5596311870623</v>
      </c>
      <c r="R79" s="25" t="n">
        <v>68.2226232201022</v>
      </c>
      <c r="S79" s="25" t="n">
        <v>81.3755536276954</v>
      </c>
    </row>
    <row r="80" customFormat="false" ht="13.2" hidden="false" customHeight="false" outlineLevel="0" collapsed="false">
      <c r="B80" s="27" t="n">
        <v>2008</v>
      </c>
      <c r="C80" s="28" t="n">
        <v>39783</v>
      </c>
      <c r="D80" s="29" t="n">
        <v>103.044556650242</v>
      </c>
      <c r="E80" s="29" t="n">
        <v>111.391639550393</v>
      </c>
      <c r="F80" s="29" t="n">
        <v>113.786655264585</v>
      </c>
      <c r="G80" s="29" t="n">
        <v>221.499774629831</v>
      </c>
      <c r="H80" s="29" t="n">
        <v>185.910759009832</v>
      </c>
      <c r="I80" s="29" t="n">
        <v>145.868568549983</v>
      </c>
      <c r="J80" s="29" t="n">
        <v>115.682486485815</v>
      </c>
      <c r="K80" s="29" t="n">
        <v>102.190038313075</v>
      </c>
      <c r="L80" s="29" t="n">
        <v>122.100853932294</v>
      </c>
      <c r="M80" s="29" t="n">
        <v>102.392659747085</v>
      </c>
      <c r="N80" s="29" t="n">
        <v>72.1309473443727</v>
      </c>
      <c r="O80" s="29" t="n">
        <v>81.9290671639272</v>
      </c>
      <c r="P80" s="29" t="n">
        <v>59.2833349380283</v>
      </c>
      <c r="Q80" s="29" t="n">
        <v>84.2788246208054</v>
      </c>
      <c r="R80" s="29" t="n">
        <v>61.3477144476728</v>
      </c>
      <c r="S80" s="29" t="n">
        <v>132.055829476133</v>
      </c>
    </row>
    <row r="81" customFormat="false" ht="13.2" hidden="false" customHeight="false" outlineLevel="0" collapsed="false">
      <c r="B81" s="23" t="n">
        <v>2009</v>
      </c>
      <c r="C81" s="24" t="n">
        <v>39814</v>
      </c>
      <c r="D81" s="25" t="n">
        <v>69.7510636587232</v>
      </c>
      <c r="E81" s="25" t="n">
        <v>75.3236183323993</v>
      </c>
      <c r="F81" s="25" t="n">
        <v>87.8714892674799</v>
      </c>
      <c r="G81" s="25" t="n">
        <v>77.7830690418895</v>
      </c>
      <c r="H81" s="25" t="n">
        <v>61.3142265682642</v>
      </c>
      <c r="I81" s="25" t="n">
        <v>51.0414275683151</v>
      </c>
      <c r="J81" s="25" t="n">
        <v>102.356572699176</v>
      </c>
      <c r="K81" s="25" t="n">
        <v>76.0797075919547</v>
      </c>
      <c r="L81" s="25" t="n">
        <v>77.3546115306888</v>
      </c>
      <c r="M81" s="25" t="n">
        <v>86.3939604369978</v>
      </c>
      <c r="N81" s="25" t="n">
        <v>45.231500317157</v>
      </c>
      <c r="O81" s="25" t="n">
        <v>207.590195110121</v>
      </c>
      <c r="P81" s="25" t="n">
        <v>56.3489809471994</v>
      </c>
      <c r="Q81" s="25" t="n">
        <v>80.4233384998628</v>
      </c>
      <c r="R81" s="25" t="n">
        <v>44.4160595635911</v>
      </c>
      <c r="S81" s="25" t="n">
        <v>54.6675301051581</v>
      </c>
    </row>
    <row r="82" customFormat="false" ht="13.2" hidden="false" customHeight="false" outlineLevel="0" collapsed="false">
      <c r="B82" s="27" t="n">
        <v>2009</v>
      </c>
      <c r="C82" s="28" t="n">
        <v>39845</v>
      </c>
      <c r="D82" s="29" t="n">
        <v>68.1587932706509</v>
      </c>
      <c r="E82" s="29" t="n">
        <v>70.2617567104419</v>
      </c>
      <c r="F82" s="29" t="n">
        <v>84.4309663573808</v>
      </c>
      <c r="G82" s="29" t="n">
        <v>66.0827932523214</v>
      </c>
      <c r="H82" s="29" t="n">
        <v>51.4580542680974</v>
      </c>
      <c r="I82" s="29" t="n">
        <v>42.648119430031</v>
      </c>
      <c r="J82" s="29" t="n">
        <v>91.9473434220635</v>
      </c>
      <c r="K82" s="29" t="n">
        <v>70.481881921957</v>
      </c>
      <c r="L82" s="29" t="n">
        <v>67.4052267242201</v>
      </c>
      <c r="M82" s="29" t="n">
        <v>82.6009792670932</v>
      </c>
      <c r="N82" s="29" t="n">
        <v>44.2526900628979</v>
      </c>
      <c r="O82" s="29" t="n">
        <v>164.601649062248</v>
      </c>
      <c r="P82" s="29" t="n">
        <v>54.5374245772254</v>
      </c>
      <c r="Q82" s="29" t="n">
        <v>77.5516291275869</v>
      </c>
      <c r="R82" s="29" t="n">
        <v>58.8785064387877</v>
      </c>
      <c r="S82" s="29" t="n">
        <v>54.6436118330937</v>
      </c>
    </row>
    <row r="83" customFormat="false" ht="13.2" hidden="false" customHeight="false" outlineLevel="0" collapsed="false">
      <c r="B83" s="23" t="n">
        <v>2009</v>
      </c>
      <c r="C83" s="24" t="n">
        <v>39873</v>
      </c>
      <c r="D83" s="25" t="n">
        <v>70.3416196339216</v>
      </c>
      <c r="E83" s="25" t="n">
        <v>73.7189153774739</v>
      </c>
      <c r="F83" s="25" t="n">
        <v>92.8702471735907</v>
      </c>
      <c r="G83" s="25" t="n">
        <v>68.5375046362275</v>
      </c>
      <c r="H83" s="25" t="n">
        <v>57.7708545337848</v>
      </c>
      <c r="I83" s="25" t="n">
        <v>46.6718060076967</v>
      </c>
      <c r="J83" s="25" t="n">
        <v>98.5856503253245</v>
      </c>
      <c r="K83" s="25" t="n">
        <v>78.6572831535965</v>
      </c>
      <c r="L83" s="25" t="n">
        <v>78.1924163076471</v>
      </c>
      <c r="M83" s="25" t="n">
        <v>89.5356180291047</v>
      </c>
      <c r="N83" s="25" t="n">
        <v>48.3625838909421</v>
      </c>
      <c r="O83" s="25" t="n">
        <v>86.6238047658447</v>
      </c>
      <c r="P83" s="25" t="n">
        <v>61.0823483953655</v>
      </c>
      <c r="Q83" s="25" t="n">
        <v>74.0939851626466</v>
      </c>
      <c r="R83" s="25" t="n">
        <v>54.5521313488808</v>
      </c>
      <c r="S83" s="25" t="n">
        <v>61.0516843687625</v>
      </c>
    </row>
    <row r="84" customFormat="false" ht="13.2" hidden="false" customHeight="false" outlineLevel="0" collapsed="false">
      <c r="B84" s="27" t="n">
        <v>2009</v>
      </c>
      <c r="C84" s="28" t="n">
        <v>39904</v>
      </c>
      <c r="D84" s="29" t="n">
        <v>67.1889205642853</v>
      </c>
      <c r="E84" s="29" t="n">
        <v>72.7674262662239</v>
      </c>
      <c r="F84" s="29" t="n">
        <v>88.845892989591</v>
      </c>
      <c r="G84" s="29" t="n">
        <v>71.8142396557244</v>
      </c>
      <c r="H84" s="29" t="n">
        <v>55.8325706284984</v>
      </c>
      <c r="I84" s="29" t="n">
        <v>44.8971037306492</v>
      </c>
      <c r="J84" s="29" t="n">
        <v>99.6527167422845</v>
      </c>
      <c r="K84" s="29" t="n">
        <v>73.1030045223521</v>
      </c>
      <c r="L84" s="29" t="n">
        <v>66.5318103505882</v>
      </c>
      <c r="M84" s="29" t="n">
        <v>82.7050593868287</v>
      </c>
      <c r="N84" s="29" t="n">
        <v>43.4650982483672</v>
      </c>
      <c r="O84" s="29" t="n">
        <v>68.228515103165</v>
      </c>
      <c r="P84" s="29" t="n">
        <v>54.3645787916003</v>
      </c>
      <c r="Q84" s="29" t="n">
        <v>75.2324856870846</v>
      </c>
      <c r="R84" s="29" t="n">
        <v>43.7261669766381</v>
      </c>
      <c r="S84" s="29" t="n">
        <v>61.1076180798059</v>
      </c>
    </row>
    <row r="85" customFormat="false" ht="13.2" hidden="false" customHeight="false" outlineLevel="0" collapsed="false">
      <c r="B85" s="23" t="n">
        <v>2009</v>
      </c>
      <c r="C85" s="24" t="n">
        <v>39934</v>
      </c>
      <c r="D85" s="25" t="n">
        <v>71.4714885552137</v>
      </c>
      <c r="E85" s="25" t="n">
        <v>76.7659807701198</v>
      </c>
      <c r="F85" s="25" t="n">
        <v>93.3660869859512</v>
      </c>
      <c r="G85" s="25" t="n">
        <v>78.1558427554599</v>
      </c>
      <c r="H85" s="25" t="n">
        <v>67.130207497612</v>
      </c>
      <c r="I85" s="25" t="n">
        <v>53.8762306672349</v>
      </c>
      <c r="J85" s="25" t="n">
        <v>96.7001455155292</v>
      </c>
      <c r="K85" s="25" t="n">
        <v>79.6293643093357</v>
      </c>
      <c r="L85" s="25" t="n">
        <v>73.6763885827125</v>
      </c>
      <c r="M85" s="25" t="n">
        <v>89.4742835643542</v>
      </c>
      <c r="N85" s="25" t="n">
        <v>47.7042435896409</v>
      </c>
      <c r="O85" s="25" t="n">
        <v>69.7245472414</v>
      </c>
      <c r="P85" s="25" t="n">
        <v>55.0343795255507</v>
      </c>
      <c r="Q85" s="25" t="n">
        <v>72.8100756148312</v>
      </c>
      <c r="R85" s="25" t="n">
        <v>47.7997273876047</v>
      </c>
      <c r="S85" s="25" t="n">
        <v>67.2577690202897</v>
      </c>
    </row>
    <row r="86" customFormat="false" ht="13.2" hidden="false" customHeight="false" outlineLevel="0" collapsed="false">
      <c r="B86" s="27" t="n">
        <v>2009</v>
      </c>
      <c r="C86" s="28" t="n">
        <v>39965</v>
      </c>
      <c r="D86" s="29" t="n">
        <v>69.4173317054071</v>
      </c>
      <c r="E86" s="29" t="n">
        <v>74.4972760238735</v>
      </c>
      <c r="F86" s="29" t="n">
        <v>88.276151251115</v>
      </c>
      <c r="G86" s="29" t="n">
        <v>81.532504525224</v>
      </c>
      <c r="H86" s="29" t="n">
        <v>74.8973224523054</v>
      </c>
      <c r="I86" s="29" t="n">
        <v>61.4219026641514</v>
      </c>
      <c r="J86" s="29" t="n">
        <v>98.9690922675163</v>
      </c>
      <c r="K86" s="29" t="n">
        <v>76.7339760699468</v>
      </c>
      <c r="L86" s="29" t="n">
        <v>71.2268570798928</v>
      </c>
      <c r="M86" s="29" t="n">
        <v>85.7400172687978</v>
      </c>
      <c r="N86" s="29" t="n">
        <v>46.638663545385</v>
      </c>
      <c r="O86" s="29" t="n">
        <v>63.8340613261733</v>
      </c>
      <c r="P86" s="29" t="n">
        <v>57.0825364829325</v>
      </c>
      <c r="Q86" s="29" t="n">
        <v>73.2739860771126</v>
      </c>
      <c r="R86" s="29" t="n">
        <v>46.778221101152</v>
      </c>
      <c r="S86" s="29" t="n">
        <v>67.2629570561304</v>
      </c>
    </row>
    <row r="87" customFormat="false" ht="13.2" hidden="false" customHeight="false" outlineLevel="0" collapsed="false">
      <c r="B87" s="23" t="n">
        <v>2009</v>
      </c>
      <c r="C87" s="24" t="n">
        <v>39995</v>
      </c>
      <c r="D87" s="25" t="n">
        <v>74.5769542639691</v>
      </c>
      <c r="E87" s="25" t="n">
        <v>78.727960761349</v>
      </c>
      <c r="F87" s="25" t="n">
        <v>92.5720965789036</v>
      </c>
      <c r="G87" s="25" t="n">
        <v>76.4505495632515</v>
      </c>
      <c r="H87" s="25" t="n">
        <v>71.3877762228352</v>
      </c>
      <c r="I87" s="25" t="n">
        <v>57.415043434782</v>
      </c>
      <c r="J87" s="25" t="n">
        <v>107.4346866568</v>
      </c>
      <c r="K87" s="25" t="n">
        <v>78.1814814268238</v>
      </c>
      <c r="L87" s="25" t="n">
        <v>77.7850135645149</v>
      </c>
      <c r="M87" s="25" t="n">
        <v>87.4676367937787</v>
      </c>
      <c r="N87" s="25" t="n">
        <v>51.6130674361882</v>
      </c>
      <c r="O87" s="25" t="n">
        <v>83.2185478516811</v>
      </c>
      <c r="P87" s="25" t="n">
        <v>63.503976888685</v>
      </c>
      <c r="Q87" s="25" t="n">
        <v>81.8523932378866</v>
      </c>
      <c r="R87" s="25" t="n">
        <v>56.8457947227981</v>
      </c>
      <c r="S87" s="25" t="n">
        <v>67.943990392851</v>
      </c>
    </row>
    <row r="88" customFormat="false" ht="13.2" hidden="false" customHeight="false" outlineLevel="0" collapsed="false">
      <c r="B88" s="27" t="n">
        <v>2009</v>
      </c>
      <c r="C88" s="28" t="n">
        <v>40026</v>
      </c>
      <c r="D88" s="29" t="n">
        <v>74.0865494453488</v>
      </c>
      <c r="E88" s="29" t="n">
        <v>77.9841935681461</v>
      </c>
      <c r="F88" s="29" t="n">
        <v>94.3604693471753</v>
      </c>
      <c r="G88" s="29" t="n">
        <v>77.4986092685457</v>
      </c>
      <c r="H88" s="29" t="n">
        <v>64.1379244410221</v>
      </c>
      <c r="I88" s="29" t="n">
        <v>53.9870929328416</v>
      </c>
      <c r="J88" s="29" t="n">
        <v>101.002430080186</v>
      </c>
      <c r="K88" s="29" t="n">
        <v>78.1003112220806</v>
      </c>
      <c r="L88" s="29" t="n">
        <v>78.5215584222318</v>
      </c>
      <c r="M88" s="29" t="n">
        <v>88.3735320708585</v>
      </c>
      <c r="N88" s="29" t="n">
        <v>49.6617480458846</v>
      </c>
      <c r="O88" s="29" t="n">
        <v>107.175748181506</v>
      </c>
      <c r="P88" s="29" t="n">
        <v>64.3997137331048</v>
      </c>
      <c r="Q88" s="29" t="n">
        <v>72.8161240802788</v>
      </c>
      <c r="R88" s="29" t="n">
        <v>56.9366688870654</v>
      </c>
      <c r="S88" s="29" t="n">
        <v>73.3349737962948</v>
      </c>
    </row>
    <row r="89" customFormat="false" ht="13.2" hidden="false" customHeight="false" outlineLevel="0" collapsed="false">
      <c r="B89" s="23" t="n">
        <v>2009</v>
      </c>
      <c r="C89" s="24" t="n">
        <v>40057</v>
      </c>
      <c r="D89" s="25" t="n">
        <v>70.6743025530989</v>
      </c>
      <c r="E89" s="25" t="n">
        <v>73.8592259023816</v>
      </c>
      <c r="F89" s="25" t="n">
        <v>88.9136523630909</v>
      </c>
      <c r="G89" s="25" t="n">
        <v>69.5296951618314</v>
      </c>
      <c r="H89" s="25" t="n">
        <v>61.2717380392452</v>
      </c>
      <c r="I89" s="25" t="n">
        <v>51.9048717236509</v>
      </c>
      <c r="J89" s="25" t="n">
        <v>95.792231391083</v>
      </c>
      <c r="K89" s="25" t="n">
        <v>75.7899297908324</v>
      </c>
      <c r="L89" s="25" t="n">
        <v>66.7213911084531</v>
      </c>
      <c r="M89" s="25" t="n">
        <v>82.4831273643649</v>
      </c>
      <c r="N89" s="25" t="n">
        <v>46.9236056112376</v>
      </c>
      <c r="O89" s="25" t="n">
        <v>79.7619730263234</v>
      </c>
      <c r="P89" s="25" t="n">
        <v>63.2700103159549</v>
      </c>
      <c r="Q89" s="25" t="n">
        <v>75.2470785096081</v>
      </c>
      <c r="R89" s="25" t="n">
        <v>57.0316164730148</v>
      </c>
      <c r="S89" s="25" t="n">
        <v>70.1934511384252</v>
      </c>
    </row>
    <row r="90" customFormat="false" ht="13.2" hidden="false" customHeight="false" outlineLevel="0" collapsed="false">
      <c r="B90" s="27" t="n">
        <v>2009</v>
      </c>
      <c r="C90" s="28" t="n">
        <v>40087</v>
      </c>
      <c r="D90" s="29" t="n">
        <v>75.348517842187</v>
      </c>
      <c r="E90" s="29" t="n">
        <v>79.006935839818</v>
      </c>
      <c r="F90" s="29" t="n">
        <v>92.5716999534603</v>
      </c>
      <c r="G90" s="29" t="n">
        <v>74.7775098040841</v>
      </c>
      <c r="H90" s="29" t="n">
        <v>65.1830565397198</v>
      </c>
      <c r="I90" s="29" t="n">
        <v>55.7765176711526</v>
      </c>
      <c r="J90" s="29" t="n">
        <v>99.3760335942399</v>
      </c>
      <c r="K90" s="29" t="n">
        <v>81.6008656050703</v>
      </c>
      <c r="L90" s="29" t="n">
        <v>77.8994592894591</v>
      </c>
      <c r="M90" s="29" t="n">
        <v>88.710029897429</v>
      </c>
      <c r="N90" s="29" t="n">
        <v>50.8700729568601</v>
      </c>
      <c r="O90" s="29" t="n">
        <v>78.2391096827641</v>
      </c>
      <c r="P90" s="29" t="n">
        <v>62.3001167147691</v>
      </c>
      <c r="Q90" s="29" t="n">
        <v>75.9191185755738</v>
      </c>
      <c r="R90" s="29" t="n">
        <v>60.0944883351744</v>
      </c>
      <c r="S90" s="29" t="n">
        <v>80.6232657148693</v>
      </c>
    </row>
    <row r="91" customFormat="false" ht="13.2" hidden="false" customHeight="false" outlineLevel="0" collapsed="false">
      <c r="B91" s="23" t="n">
        <v>2009</v>
      </c>
      <c r="C91" s="24" t="n">
        <v>40118</v>
      </c>
      <c r="D91" s="25" t="n">
        <v>76.6960314466713</v>
      </c>
      <c r="E91" s="25" t="n">
        <v>78.7952821783653</v>
      </c>
      <c r="F91" s="25" t="n">
        <v>86.9556007224343</v>
      </c>
      <c r="G91" s="25" t="n">
        <v>80.0773118445263</v>
      </c>
      <c r="H91" s="25" t="n">
        <v>77.7977258168499</v>
      </c>
      <c r="I91" s="25" t="n">
        <v>58.9880335510644</v>
      </c>
      <c r="J91" s="25" t="n">
        <v>99.3846682977908</v>
      </c>
      <c r="K91" s="25" t="n">
        <v>80.4892878448745</v>
      </c>
      <c r="L91" s="25" t="n">
        <v>89.64087414561</v>
      </c>
      <c r="M91" s="25" t="n">
        <v>85.5932065385368</v>
      </c>
      <c r="N91" s="25" t="n">
        <v>52.8080460229665</v>
      </c>
      <c r="O91" s="25" t="n">
        <v>70.0101545084446</v>
      </c>
      <c r="P91" s="25" t="n">
        <v>69.9665622275831</v>
      </c>
      <c r="Q91" s="25" t="n">
        <v>73.0905229284967</v>
      </c>
      <c r="R91" s="25" t="n">
        <v>66.8549332721054</v>
      </c>
      <c r="S91" s="25" t="n">
        <v>103.065715550606</v>
      </c>
    </row>
    <row r="92" customFormat="false" ht="13.2" hidden="false" customHeight="false" outlineLevel="0" collapsed="false">
      <c r="B92" s="27" t="n">
        <v>2009</v>
      </c>
      <c r="C92" s="28" t="n">
        <v>40148</v>
      </c>
      <c r="D92" s="29" t="n">
        <v>105.937571648127</v>
      </c>
      <c r="E92" s="29" t="n">
        <v>113.956965471782</v>
      </c>
      <c r="F92" s="29" t="n">
        <v>112.514281084302</v>
      </c>
      <c r="G92" s="29" t="n">
        <v>214.021168242465</v>
      </c>
      <c r="H92" s="29" t="n">
        <v>189.676476107236</v>
      </c>
      <c r="I92" s="29" t="n">
        <v>160.277828544498</v>
      </c>
      <c r="J92" s="29" t="n">
        <v>111.680592440395</v>
      </c>
      <c r="K92" s="29" t="n">
        <v>105.08230186399</v>
      </c>
      <c r="L92" s="29" t="n">
        <v>121.29796404233</v>
      </c>
      <c r="M92" s="29" t="n">
        <v>101.687760716138</v>
      </c>
      <c r="N92" s="29" t="n">
        <v>77.731802379251</v>
      </c>
      <c r="O92" s="29" t="n">
        <v>80.8133045985187</v>
      </c>
      <c r="P92" s="29" t="n">
        <v>67.2914532874003</v>
      </c>
      <c r="Q92" s="29" t="n">
        <v>79.330538727384</v>
      </c>
      <c r="R92" s="29" t="n">
        <v>66.0186877128985</v>
      </c>
      <c r="S92" s="29" t="n">
        <v>152.385797227967</v>
      </c>
    </row>
    <row r="93" customFormat="false" ht="13.2" hidden="false" customHeight="false" outlineLevel="0" collapsed="false">
      <c r="B93" s="23" t="n">
        <v>2010</v>
      </c>
      <c r="C93" s="24" t="n">
        <v>40179</v>
      </c>
      <c r="D93" s="25" t="n">
        <v>75.8707289796695</v>
      </c>
      <c r="E93" s="25" t="n">
        <v>79.9723278365959</v>
      </c>
      <c r="F93" s="25" t="n">
        <v>90.7503154395217</v>
      </c>
      <c r="G93" s="25" t="n">
        <v>77.3323923342872</v>
      </c>
      <c r="H93" s="25" t="n">
        <v>64.9076224718429</v>
      </c>
      <c r="I93" s="25" t="n">
        <v>56.2479509601463</v>
      </c>
      <c r="J93" s="25" t="n">
        <v>96.4335207587759</v>
      </c>
      <c r="K93" s="25" t="n">
        <v>78.5076017948386</v>
      </c>
      <c r="L93" s="25" t="n">
        <v>81.1208999725397</v>
      </c>
      <c r="M93" s="25" t="n">
        <v>89.831374091585</v>
      </c>
      <c r="N93" s="25" t="n">
        <v>54.3345598480258</v>
      </c>
      <c r="O93" s="25" t="n">
        <v>216.171774116064</v>
      </c>
      <c r="P93" s="25" t="n">
        <v>59.5627770676396</v>
      </c>
      <c r="Q93" s="25" t="n">
        <v>78.3655706633465</v>
      </c>
      <c r="R93" s="25" t="n">
        <v>56.9277801519389</v>
      </c>
      <c r="S93" s="25" t="n">
        <v>69.8004885399258</v>
      </c>
    </row>
    <row r="94" customFormat="false" ht="13.2" hidden="false" customHeight="false" outlineLevel="0" collapsed="false">
      <c r="B94" s="27" t="n">
        <v>2010</v>
      </c>
      <c r="C94" s="28" t="n">
        <v>40210</v>
      </c>
      <c r="D94" s="29" t="n">
        <v>71.0474966017771</v>
      </c>
      <c r="E94" s="29" t="n">
        <v>72.8395928126297</v>
      </c>
      <c r="F94" s="29" t="n">
        <v>84.1800894848885</v>
      </c>
      <c r="G94" s="29" t="n">
        <v>64.4460245535829</v>
      </c>
      <c r="H94" s="29" t="n">
        <v>52.2608094032828</v>
      </c>
      <c r="I94" s="29" t="n">
        <v>45.2592737642311</v>
      </c>
      <c r="J94" s="29" t="n">
        <v>85.6820635967654</v>
      </c>
      <c r="K94" s="29" t="n">
        <v>73.4276343202882</v>
      </c>
      <c r="L94" s="29" t="n">
        <v>70.4708203447343</v>
      </c>
      <c r="M94" s="29" t="n">
        <v>83.7879714959835</v>
      </c>
      <c r="N94" s="29" t="n">
        <v>53.9469225267422</v>
      </c>
      <c r="O94" s="29" t="n">
        <v>151.526365987044</v>
      </c>
      <c r="P94" s="29" t="n">
        <v>59.9675748179876</v>
      </c>
      <c r="Q94" s="29" t="n">
        <v>76.1351323640218</v>
      </c>
      <c r="R94" s="29" t="n">
        <v>63.1690719517775</v>
      </c>
      <c r="S94" s="29" t="n">
        <v>66.747974310403</v>
      </c>
    </row>
    <row r="95" customFormat="false" ht="13.2" hidden="false" customHeight="false" outlineLevel="0" collapsed="false">
      <c r="B95" s="23" t="n">
        <v>2010</v>
      </c>
      <c r="C95" s="24" t="n">
        <v>40238</v>
      </c>
      <c r="D95" s="25" t="n">
        <v>77.2509696223167</v>
      </c>
      <c r="E95" s="25" t="n">
        <v>79.0334324503375</v>
      </c>
      <c r="F95" s="25" t="n">
        <v>94.7977136780013</v>
      </c>
      <c r="G95" s="25" t="n">
        <v>70.2315668303547</v>
      </c>
      <c r="H95" s="25" t="n">
        <v>62.1580124391015</v>
      </c>
      <c r="I95" s="25" t="n">
        <v>52.8037908800931</v>
      </c>
      <c r="J95" s="25" t="n">
        <v>96.4772044002443</v>
      </c>
      <c r="K95" s="25" t="n">
        <v>83.1171407512352</v>
      </c>
      <c r="L95" s="25" t="n">
        <v>82.4860361624421</v>
      </c>
      <c r="M95" s="25" t="n">
        <v>90.9038980051406</v>
      </c>
      <c r="N95" s="25" t="n">
        <v>61.4756589285178</v>
      </c>
      <c r="O95" s="25" t="n">
        <v>77.7167776735515</v>
      </c>
      <c r="P95" s="25" t="n">
        <v>71.6608957795992</v>
      </c>
      <c r="Q95" s="25" t="n">
        <v>79.4863604762713</v>
      </c>
      <c r="R95" s="25" t="n">
        <v>68.8923872781923</v>
      </c>
      <c r="S95" s="25" t="n">
        <v>77.2302213519385</v>
      </c>
    </row>
    <row r="96" customFormat="false" ht="13.2" hidden="false" customHeight="false" outlineLevel="0" collapsed="false">
      <c r="B96" s="27" t="n">
        <v>2010</v>
      </c>
      <c r="C96" s="28" t="n">
        <v>40269</v>
      </c>
      <c r="D96" s="29" t="n">
        <v>72.6075547624493</v>
      </c>
      <c r="E96" s="29" t="n">
        <v>74.4044794230572</v>
      </c>
      <c r="F96" s="29" t="n">
        <v>87.7519394539513</v>
      </c>
      <c r="G96" s="29" t="n">
        <v>67.406598436357</v>
      </c>
      <c r="H96" s="29" t="n">
        <v>55.0197092737781</v>
      </c>
      <c r="I96" s="29" t="n">
        <v>46.9596078495517</v>
      </c>
      <c r="J96" s="29" t="n">
        <v>92.9455896934221</v>
      </c>
      <c r="K96" s="29" t="n">
        <v>72.5597594110016</v>
      </c>
      <c r="L96" s="29" t="n">
        <v>68.5611892886414</v>
      </c>
      <c r="M96" s="29" t="n">
        <v>81.6159761050678</v>
      </c>
      <c r="N96" s="29" t="n">
        <v>54.0378562480298</v>
      </c>
      <c r="O96" s="29" t="n">
        <v>75.507560537359</v>
      </c>
      <c r="P96" s="29" t="n">
        <v>62.9571506117359</v>
      </c>
      <c r="Q96" s="29" t="n">
        <v>79.0480115983825</v>
      </c>
      <c r="R96" s="29" t="n">
        <v>65.5386306305959</v>
      </c>
      <c r="S96" s="29" t="n">
        <v>69.314684059727</v>
      </c>
    </row>
    <row r="97" customFormat="false" ht="13.2" hidden="false" customHeight="false" outlineLevel="0" collapsed="false">
      <c r="B97" s="23" t="n">
        <v>2010</v>
      </c>
      <c r="C97" s="24" t="n">
        <v>40299</v>
      </c>
      <c r="D97" s="25" t="n">
        <v>81.0579191148736</v>
      </c>
      <c r="E97" s="25" t="n">
        <v>82.8960463771505</v>
      </c>
      <c r="F97" s="25" t="n">
        <v>96.5470643006416</v>
      </c>
      <c r="G97" s="25" t="n">
        <v>75.9908124141781</v>
      </c>
      <c r="H97" s="25" t="n">
        <v>72.542098011202</v>
      </c>
      <c r="I97" s="25" t="n">
        <v>64.6087301350476</v>
      </c>
      <c r="J97" s="25" t="n">
        <v>93.767543825475</v>
      </c>
      <c r="K97" s="25" t="n">
        <v>81.6377879857166</v>
      </c>
      <c r="L97" s="25" t="n">
        <v>75.6973762937118</v>
      </c>
      <c r="M97" s="25" t="n">
        <v>90.8414724439374</v>
      </c>
      <c r="N97" s="25" t="n">
        <v>64.2961932082652</v>
      </c>
      <c r="O97" s="25" t="n">
        <v>71.5913176789925</v>
      </c>
      <c r="P97" s="25" t="n">
        <v>63.1799796138473</v>
      </c>
      <c r="Q97" s="25" t="n">
        <v>78.0871460707134</v>
      </c>
      <c r="R97" s="25" t="n">
        <v>72.9150218277063</v>
      </c>
      <c r="S97" s="25" t="n">
        <v>76.8722176189307</v>
      </c>
    </row>
    <row r="98" customFormat="false" ht="13.2" hidden="false" customHeight="false" outlineLevel="0" collapsed="false">
      <c r="B98" s="27" t="n">
        <v>2010</v>
      </c>
      <c r="C98" s="28" t="n">
        <v>40330</v>
      </c>
      <c r="D98" s="29" t="n">
        <v>80.7055474967678</v>
      </c>
      <c r="E98" s="29" t="n">
        <v>81.4278445768002</v>
      </c>
      <c r="F98" s="29" t="n">
        <v>92.3175385982441</v>
      </c>
      <c r="G98" s="29" t="n">
        <v>79.0018982171543</v>
      </c>
      <c r="H98" s="29" t="n">
        <v>81.6100197105882</v>
      </c>
      <c r="I98" s="29" t="n">
        <v>71.0295597094105</v>
      </c>
      <c r="J98" s="29" t="n">
        <v>97.1040070894433</v>
      </c>
      <c r="K98" s="29" t="n">
        <v>79.6379383471737</v>
      </c>
      <c r="L98" s="29" t="n">
        <v>79.3529993060763</v>
      </c>
      <c r="M98" s="29" t="n">
        <v>89.430540199982</v>
      </c>
      <c r="N98" s="29" t="n">
        <v>62.8859968475344</v>
      </c>
      <c r="O98" s="29" t="n">
        <v>68.4759184528137</v>
      </c>
      <c r="P98" s="29" t="n">
        <v>69.9447490721034</v>
      </c>
      <c r="Q98" s="29" t="n">
        <v>78.3560497157255</v>
      </c>
      <c r="R98" s="29" t="n">
        <v>77.2705695734314</v>
      </c>
      <c r="S98" s="29" t="n">
        <v>79.2474023521781</v>
      </c>
    </row>
    <row r="99" customFormat="false" ht="13.2" hidden="false" customHeight="false" outlineLevel="0" collapsed="false">
      <c r="B99" s="23" t="n">
        <v>2010</v>
      </c>
      <c r="C99" s="24" t="n">
        <v>40360</v>
      </c>
      <c r="D99" s="25" t="n">
        <v>85.4747653229308</v>
      </c>
      <c r="E99" s="25" t="n">
        <v>86.7328063259186</v>
      </c>
      <c r="F99" s="25" t="n">
        <v>95.861819208442</v>
      </c>
      <c r="G99" s="25" t="n">
        <v>83.1349512691276</v>
      </c>
      <c r="H99" s="25" t="n">
        <v>83.030965820574</v>
      </c>
      <c r="I99" s="25" t="n">
        <v>69.8742424400433</v>
      </c>
      <c r="J99" s="25" t="n">
        <v>102.182049997009</v>
      </c>
      <c r="K99" s="25" t="n">
        <v>83.8709181697519</v>
      </c>
      <c r="L99" s="25" t="n">
        <v>88.6101635422155</v>
      </c>
      <c r="M99" s="25" t="n">
        <v>92.7144452155573</v>
      </c>
      <c r="N99" s="25" t="n">
        <v>67.7687097416311</v>
      </c>
      <c r="O99" s="25" t="n">
        <v>81.7774726457416</v>
      </c>
      <c r="P99" s="25" t="n">
        <v>74.9622372924631</v>
      </c>
      <c r="Q99" s="25" t="n">
        <v>84.7007779628593</v>
      </c>
      <c r="R99" s="25" t="n">
        <v>80.4657278222001</v>
      </c>
      <c r="S99" s="25" t="n">
        <v>77.5382115957214</v>
      </c>
    </row>
    <row r="100" customFormat="false" ht="13.2" hidden="false" customHeight="false" outlineLevel="0" collapsed="false">
      <c r="B100" s="27" t="n">
        <v>2010</v>
      </c>
      <c r="C100" s="28" t="n">
        <v>40391</v>
      </c>
      <c r="D100" s="29" t="n">
        <v>84.4718530471406</v>
      </c>
      <c r="E100" s="29" t="n">
        <v>83.8405237736253</v>
      </c>
      <c r="F100" s="29" t="n">
        <v>95.4214562782833</v>
      </c>
      <c r="G100" s="29" t="n">
        <v>76.416830648673</v>
      </c>
      <c r="H100" s="29" t="n">
        <v>72.2041393066875</v>
      </c>
      <c r="I100" s="29" t="n">
        <v>63.8532894086563</v>
      </c>
      <c r="J100" s="29" t="n">
        <v>99.4091577290848</v>
      </c>
      <c r="K100" s="29" t="n">
        <v>80.0903491774709</v>
      </c>
      <c r="L100" s="29" t="n">
        <v>86.2292146372285</v>
      </c>
      <c r="M100" s="29" t="n">
        <v>91.119261472485</v>
      </c>
      <c r="N100" s="29" t="n">
        <v>64.875412647133</v>
      </c>
      <c r="O100" s="29" t="n">
        <v>112.293826746582</v>
      </c>
      <c r="P100" s="29" t="n">
        <v>78.4230296684752</v>
      </c>
      <c r="Q100" s="29" t="n">
        <v>83.9387480067859</v>
      </c>
      <c r="R100" s="29" t="n">
        <v>87.3128332537389</v>
      </c>
      <c r="S100" s="29" t="n">
        <v>83.0227577126573</v>
      </c>
    </row>
    <row r="101" customFormat="false" ht="13.2" hidden="false" customHeight="false" outlineLevel="0" collapsed="false">
      <c r="B101" s="23" t="n">
        <v>2010</v>
      </c>
      <c r="C101" s="24" t="n">
        <v>40422</v>
      </c>
      <c r="D101" s="25" t="n">
        <v>84.2282762663021</v>
      </c>
      <c r="E101" s="25" t="n">
        <v>81.6381655156618</v>
      </c>
      <c r="F101" s="25" t="n">
        <v>92.7560883136621</v>
      </c>
      <c r="G101" s="25" t="n">
        <v>71.6466858390567</v>
      </c>
      <c r="H101" s="25" t="n">
        <v>71.1253315561911</v>
      </c>
      <c r="I101" s="25" t="n">
        <v>65.7099176520917</v>
      </c>
      <c r="J101" s="25" t="n">
        <v>92.661982190165</v>
      </c>
      <c r="K101" s="25" t="n">
        <v>78.4471151602497</v>
      </c>
      <c r="L101" s="25" t="n">
        <v>74.2412741374564</v>
      </c>
      <c r="M101" s="25" t="n">
        <v>85.1590768512071</v>
      </c>
      <c r="N101" s="25" t="n">
        <v>65.9059282307743</v>
      </c>
      <c r="O101" s="25" t="n">
        <v>75.8826622029436</v>
      </c>
      <c r="P101" s="25" t="n">
        <v>80.6770577325555</v>
      </c>
      <c r="Q101" s="25" t="n">
        <v>84.0663399904806</v>
      </c>
      <c r="R101" s="25" t="n">
        <v>96.1346910144521</v>
      </c>
      <c r="S101" s="25" t="n">
        <v>80.5039804534294</v>
      </c>
    </row>
    <row r="102" customFormat="false" ht="13.2" hidden="false" customHeight="false" outlineLevel="0" collapsed="false">
      <c r="B102" s="27" t="n">
        <v>2010</v>
      </c>
      <c r="C102" s="28" t="n">
        <v>40452</v>
      </c>
      <c r="D102" s="29" t="n">
        <v>86.8380939366474</v>
      </c>
      <c r="E102" s="29" t="n">
        <v>87.3325480008938</v>
      </c>
      <c r="F102" s="29" t="n">
        <v>97.1075745564614</v>
      </c>
      <c r="G102" s="29" t="n">
        <v>76.7944048572939</v>
      </c>
      <c r="H102" s="29" t="n">
        <v>76.0375632209548</v>
      </c>
      <c r="I102" s="29" t="n">
        <v>68.5187481296292</v>
      </c>
      <c r="J102" s="29" t="n">
        <v>94.6468919087691</v>
      </c>
      <c r="K102" s="29" t="n">
        <v>86.4310289379174</v>
      </c>
      <c r="L102" s="29" t="n">
        <v>82.697663324656</v>
      </c>
      <c r="M102" s="29" t="n">
        <v>91.3295919079413</v>
      </c>
      <c r="N102" s="29" t="n">
        <v>68.9650781090171</v>
      </c>
      <c r="O102" s="29" t="n">
        <v>77.1091985140215</v>
      </c>
      <c r="P102" s="29" t="n">
        <v>84.8784498417593</v>
      </c>
      <c r="Q102" s="29" t="n">
        <v>84.4451164457216</v>
      </c>
      <c r="R102" s="29" t="n">
        <v>85.403991051359</v>
      </c>
      <c r="S102" s="29" t="n">
        <v>93.4395289345321</v>
      </c>
    </row>
    <row r="103" customFormat="false" ht="13.2" hidden="false" customHeight="false" outlineLevel="0" collapsed="false">
      <c r="B103" s="23" t="n">
        <v>2010</v>
      </c>
      <c r="C103" s="24" t="n">
        <v>40483</v>
      </c>
      <c r="D103" s="25" t="n">
        <v>93.6548184940238</v>
      </c>
      <c r="E103" s="25" t="n">
        <v>86.5841647923702</v>
      </c>
      <c r="F103" s="25" t="n">
        <v>91.1729803397738</v>
      </c>
      <c r="G103" s="25" t="n">
        <v>75.6498983591555</v>
      </c>
      <c r="H103" s="25" t="n">
        <v>86.5654024344961</v>
      </c>
      <c r="I103" s="25" t="n">
        <v>73.6035854298305</v>
      </c>
      <c r="J103" s="25" t="n">
        <v>98.4242815701822</v>
      </c>
      <c r="K103" s="25" t="n">
        <v>82.7970649963806</v>
      </c>
      <c r="L103" s="25" t="n">
        <v>97.8265275097376</v>
      </c>
      <c r="M103" s="25" t="n">
        <v>86.7478610675385</v>
      </c>
      <c r="N103" s="25" t="n">
        <v>71.1933421313245</v>
      </c>
      <c r="O103" s="25" t="n">
        <v>70.8016144114386</v>
      </c>
      <c r="P103" s="25" t="n">
        <v>93.1730639225645</v>
      </c>
      <c r="Q103" s="25" t="n">
        <v>86.9098696338431</v>
      </c>
      <c r="R103" s="25" t="n">
        <v>127.052678038153</v>
      </c>
      <c r="S103" s="25" t="n">
        <v>115.900771985613</v>
      </c>
    </row>
    <row r="104" customFormat="false" ht="13.2" hidden="false" customHeight="false" outlineLevel="0" collapsed="false">
      <c r="B104" s="27" t="n">
        <v>2010</v>
      </c>
      <c r="C104" s="28" t="n">
        <v>40513</v>
      </c>
      <c r="D104" s="29" t="n">
        <v>120.667463203677</v>
      </c>
      <c r="E104" s="29" t="n">
        <v>124.882833576873</v>
      </c>
      <c r="F104" s="29" t="n">
        <v>117.760443316293</v>
      </c>
      <c r="G104" s="29" t="n">
        <v>214.879768755629</v>
      </c>
      <c r="H104" s="29" t="n">
        <v>205.410396925526</v>
      </c>
      <c r="I104" s="29" t="n">
        <v>193.066607647717</v>
      </c>
      <c r="J104" s="29" t="n">
        <v>108.527973088497</v>
      </c>
      <c r="K104" s="29" t="n">
        <v>111.716965486269</v>
      </c>
      <c r="L104" s="29" t="n">
        <v>130.9597486573</v>
      </c>
      <c r="M104" s="29" t="n">
        <v>106.742532477068</v>
      </c>
      <c r="N104" s="29" t="n">
        <v>105.814279540096</v>
      </c>
      <c r="O104" s="29" t="n">
        <v>87.9522904155161</v>
      </c>
      <c r="P104" s="29" t="n">
        <v>86.4372221623223</v>
      </c>
      <c r="Q104" s="29" t="n">
        <v>88.5681436081693</v>
      </c>
      <c r="R104" s="29" t="n">
        <v>101.005028431999</v>
      </c>
      <c r="S104" s="29" t="n">
        <v>160.469046057845</v>
      </c>
    </row>
    <row r="105" customFormat="false" ht="13.2" hidden="false" customHeight="false" outlineLevel="0" collapsed="false">
      <c r="B105" s="23" t="n">
        <v>2011</v>
      </c>
      <c r="C105" s="24" t="n">
        <v>40544</v>
      </c>
      <c r="D105" s="25" t="n">
        <v>85.1512592588093</v>
      </c>
      <c r="E105" s="25" t="n">
        <v>86.1423204148751</v>
      </c>
      <c r="F105" s="25" t="n">
        <v>90.9150246527174</v>
      </c>
      <c r="G105" s="25" t="n">
        <v>74.5225945544556</v>
      </c>
      <c r="H105" s="25" t="n">
        <v>71.9284436270302</v>
      </c>
      <c r="I105" s="25" t="n">
        <v>70.5834492478419</v>
      </c>
      <c r="J105" s="25" t="n">
        <v>98.0537470062635</v>
      </c>
      <c r="K105" s="25" t="n">
        <v>84.1171447704667</v>
      </c>
      <c r="L105" s="25" t="n">
        <v>88.0163639659268</v>
      </c>
      <c r="M105" s="25" t="n">
        <v>92.565490030607</v>
      </c>
      <c r="N105" s="25" t="n">
        <v>70.4704487227483</v>
      </c>
      <c r="O105" s="25" t="n">
        <v>246.135871955725</v>
      </c>
      <c r="P105" s="25" t="n">
        <v>82.4193713640178</v>
      </c>
      <c r="Q105" s="25" t="n">
        <v>88.8297377673027</v>
      </c>
      <c r="R105" s="25" t="n">
        <v>79.7692736806431</v>
      </c>
      <c r="S105" s="25" t="n">
        <v>74.8400671980084</v>
      </c>
    </row>
    <row r="106" customFormat="false" ht="13.2" hidden="false" customHeight="false" outlineLevel="0" collapsed="false">
      <c r="B106" s="27" t="n">
        <v>2011</v>
      </c>
      <c r="C106" s="28" t="n">
        <v>40575</v>
      </c>
      <c r="D106" s="29" t="n">
        <v>80.3343737763146</v>
      </c>
      <c r="E106" s="29" t="n">
        <v>76.950576819679</v>
      </c>
      <c r="F106" s="29" t="n">
        <v>84.4051134641574</v>
      </c>
      <c r="G106" s="29" t="n">
        <v>63.9192723595669</v>
      </c>
      <c r="H106" s="29" t="n">
        <v>56.4539277767056</v>
      </c>
      <c r="I106" s="29" t="n">
        <v>54.7520621807515</v>
      </c>
      <c r="J106" s="29" t="n">
        <v>88.2232885380851</v>
      </c>
      <c r="K106" s="29" t="n">
        <v>75.7007471168634</v>
      </c>
      <c r="L106" s="29" t="n">
        <v>73.1869700342786</v>
      </c>
      <c r="M106" s="29" t="n">
        <v>81.8420930289243</v>
      </c>
      <c r="N106" s="29" t="n">
        <v>68.0525564001566</v>
      </c>
      <c r="O106" s="29" t="n">
        <v>153.595690480401</v>
      </c>
      <c r="P106" s="29" t="n">
        <v>80.4677329039564</v>
      </c>
      <c r="Q106" s="29" t="n">
        <v>86.624755145079</v>
      </c>
      <c r="R106" s="29" t="n">
        <v>95.7068775046374</v>
      </c>
      <c r="S106" s="29" t="n">
        <v>69.7779709718553</v>
      </c>
    </row>
    <row r="107" customFormat="false" ht="13.2" hidden="false" customHeight="false" outlineLevel="0" collapsed="false">
      <c r="B107" s="23" t="n">
        <v>2011</v>
      </c>
      <c r="C107" s="24" t="n">
        <v>40603</v>
      </c>
      <c r="D107" s="25" t="n">
        <v>88.5065006622162</v>
      </c>
      <c r="E107" s="25" t="n">
        <v>81.8534817996098</v>
      </c>
      <c r="F107" s="25" t="n">
        <v>94.3376675000172</v>
      </c>
      <c r="G107" s="25" t="n">
        <v>70.651852407192</v>
      </c>
      <c r="H107" s="25" t="n">
        <v>62.3037366613457</v>
      </c>
      <c r="I107" s="25" t="n">
        <v>62.0349660191404</v>
      </c>
      <c r="J107" s="25" t="n">
        <v>98.0612859153481</v>
      </c>
      <c r="K107" s="25" t="n">
        <v>82.5473004342089</v>
      </c>
      <c r="L107" s="25" t="n">
        <v>81.0991620112065</v>
      </c>
      <c r="M107" s="25" t="n">
        <v>89.639395655665</v>
      </c>
      <c r="N107" s="25" t="n">
        <v>74.9259261513367</v>
      </c>
      <c r="O107" s="25" t="n">
        <v>83.772551771201</v>
      </c>
      <c r="P107" s="25" t="n">
        <v>90.1633697167102</v>
      </c>
      <c r="Q107" s="25" t="n">
        <v>92.8288039675752</v>
      </c>
      <c r="R107" s="25" t="n">
        <v>119.467789516885</v>
      </c>
      <c r="S107" s="25" t="n">
        <v>81.9583892228595</v>
      </c>
    </row>
    <row r="108" customFormat="false" ht="13.2" hidden="false" customHeight="false" outlineLevel="0" collapsed="false">
      <c r="B108" s="27" t="n">
        <v>2011</v>
      </c>
      <c r="C108" s="28" t="n">
        <v>40634</v>
      </c>
      <c r="D108" s="29" t="n">
        <v>89.5747251531695</v>
      </c>
      <c r="E108" s="29" t="n">
        <v>89.7475215058422</v>
      </c>
      <c r="F108" s="29" t="n">
        <v>96.6158707129067</v>
      </c>
      <c r="G108" s="29" t="n">
        <v>76.0609155360182</v>
      </c>
      <c r="H108" s="29" t="n">
        <v>73.8862655240462</v>
      </c>
      <c r="I108" s="29" t="n">
        <v>71.4127923161607</v>
      </c>
      <c r="J108" s="29" t="n">
        <v>98.0493911628753</v>
      </c>
      <c r="K108" s="29" t="n">
        <v>93.4276356218828</v>
      </c>
      <c r="L108" s="29" t="n">
        <v>87.15405279052</v>
      </c>
      <c r="M108" s="29" t="n">
        <v>95.8763813554295</v>
      </c>
      <c r="N108" s="29" t="n">
        <v>75.6321870318082</v>
      </c>
      <c r="O108" s="29" t="n">
        <v>73.7597325391276</v>
      </c>
      <c r="P108" s="29" t="n">
        <v>79.1243650629917</v>
      </c>
      <c r="Q108" s="29" t="n">
        <v>88.9110787225155</v>
      </c>
      <c r="R108" s="29" t="n">
        <v>89.6870977129289</v>
      </c>
      <c r="S108" s="29" t="n">
        <v>77.5569806889596</v>
      </c>
    </row>
    <row r="109" customFormat="false" ht="13.2" hidden="false" customHeight="false" outlineLevel="0" collapsed="false">
      <c r="B109" s="23" t="n">
        <v>2011</v>
      </c>
      <c r="C109" s="24" t="n">
        <v>40664</v>
      </c>
      <c r="D109" s="25" t="n">
        <v>90.4184233721447</v>
      </c>
      <c r="E109" s="25" t="n">
        <v>86.7955041720587</v>
      </c>
      <c r="F109" s="25" t="n">
        <v>96.1699559195967</v>
      </c>
      <c r="G109" s="25" t="n">
        <v>73.5380587095555</v>
      </c>
      <c r="H109" s="25" t="n">
        <v>76.5564281060451</v>
      </c>
      <c r="I109" s="25" t="n">
        <v>73.0309731915563</v>
      </c>
      <c r="J109" s="25" t="n">
        <v>97.7665132098306</v>
      </c>
      <c r="K109" s="25" t="n">
        <v>86.0434154592674</v>
      </c>
      <c r="L109" s="25" t="n">
        <v>79.9626980589778</v>
      </c>
      <c r="M109" s="25" t="n">
        <v>91.8575337875234</v>
      </c>
      <c r="N109" s="25" t="n">
        <v>76.9554737947392</v>
      </c>
      <c r="O109" s="25" t="n">
        <v>76.4986346868668</v>
      </c>
      <c r="P109" s="25" t="n">
        <v>77.7758451069146</v>
      </c>
      <c r="Q109" s="25" t="n">
        <v>93.1696025753102</v>
      </c>
      <c r="R109" s="25" t="n">
        <v>106.803329334923</v>
      </c>
      <c r="S109" s="25" t="n">
        <v>83.4913063873679</v>
      </c>
    </row>
    <row r="110" customFormat="false" ht="13.2" hidden="false" customHeight="false" outlineLevel="0" collapsed="false">
      <c r="B110" s="27" t="n">
        <v>2011</v>
      </c>
      <c r="C110" s="28" t="n">
        <v>40695</v>
      </c>
      <c r="D110" s="29" t="n">
        <v>90.3592724596295</v>
      </c>
      <c r="E110" s="29" t="n">
        <v>88.5742181984707</v>
      </c>
      <c r="F110" s="29" t="n">
        <v>94.4803764460499</v>
      </c>
      <c r="G110" s="29" t="n">
        <v>86.8068806320313</v>
      </c>
      <c r="H110" s="29" t="n">
        <v>90.5368269935758</v>
      </c>
      <c r="I110" s="29" t="n">
        <v>87.9200829115032</v>
      </c>
      <c r="J110" s="29" t="n">
        <v>101.866027331901</v>
      </c>
      <c r="K110" s="29" t="n">
        <v>89.8305890372374</v>
      </c>
      <c r="L110" s="29" t="n">
        <v>89.019200995169</v>
      </c>
      <c r="M110" s="29" t="n">
        <v>94.0358660103608</v>
      </c>
      <c r="N110" s="29" t="n">
        <v>77.806352206008</v>
      </c>
      <c r="O110" s="29" t="n">
        <v>66.9562356273157</v>
      </c>
      <c r="P110" s="29" t="n">
        <v>81.8549041742747</v>
      </c>
      <c r="Q110" s="29" t="n">
        <v>92.1617874079485</v>
      </c>
      <c r="R110" s="29" t="n">
        <v>97.9645487482095</v>
      </c>
      <c r="S110" s="29" t="n">
        <v>81.3920851217861</v>
      </c>
    </row>
    <row r="111" customFormat="false" ht="13.2" hidden="false" customHeight="false" outlineLevel="0" collapsed="false">
      <c r="B111" s="23" t="n">
        <v>2011</v>
      </c>
      <c r="C111" s="24" t="n">
        <v>40725</v>
      </c>
      <c r="D111" s="25" t="n">
        <v>95.5821120370179</v>
      </c>
      <c r="E111" s="25" t="n">
        <v>95.2552626525047</v>
      </c>
      <c r="F111" s="25" t="n">
        <v>98.9499765058545</v>
      </c>
      <c r="G111" s="25" t="n">
        <v>86.6754523077834</v>
      </c>
      <c r="H111" s="25" t="n">
        <v>89.1764028167045</v>
      </c>
      <c r="I111" s="25" t="n">
        <v>84.1052852337047</v>
      </c>
      <c r="J111" s="25" t="n">
        <v>104.154379042484</v>
      </c>
      <c r="K111" s="25" t="n">
        <v>93.8719759653945</v>
      </c>
      <c r="L111" s="25" t="n">
        <v>103.73163858754</v>
      </c>
      <c r="M111" s="25" t="n">
        <v>98.7681042015668</v>
      </c>
      <c r="N111" s="25" t="n">
        <v>88.9358454013674</v>
      </c>
      <c r="O111" s="25" t="n">
        <v>88.3980164732257</v>
      </c>
      <c r="P111" s="25" t="n">
        <v>91.4025512140295</v>
      </c>
      <c r="Q111" s="25" t="n">
        <v>92.5042555552023</v>
      </c>
      <c r="R111" s="25" t="n">
        <v>97.5667963013189</v>
      </c>
      <c r="S111" s="25" t="n">
        <v>86.9099025133624</v>
      </c>
    </row>
    <row r="112" customFormat="false" ht="13.2" hidden="false" customHeight="false" outlineLevel="0" collapsed="false">
      <c r="B112" s="27" t="n">
        <v>2011</v>
      </c>
      <c r="C112" s="28" t="n">
        <v>40756</v>
      </c>
      <c r="D112" s="29" t="n">
        <v>92.1451982764601</v>
      </c>
      <c r="E112" s="29" t="n">
        <v>89.2387425441649</v>
      </c>
      <c r="F112" s="29" t="n">
        <v>95.8801377865643</v>
      </c>
      <c r="G112" s="29" t="n">
        <v>78.8609930724299</v>
      </c>
      <c r="H112" s="29" t="n">
        <v>77.888839237283</v>
      </c>
      <c r="I112" s="29" t="n">
        <v>72.8283931489984</v>
      </c>
      <c r="J112" s="29" t="n">
        <v>103.414940247049</v>
      </c>
      <c r="K112" s="29" t="n">
        <v>87.63346385119</v>
      </c>
      <c r="L112" s="29" t="n">
        <v>90.9934533230638</v>
      </c>
      <c r="M112" s="29" t="n">
        <v>91.8738089722727</v>
      </c>
      <c r="N112" s="29" t="n">
        <v>78.2154426290776</v>
      </c>
      <c r="O112" s="29" t="n">
        <v>108.787575105728</v>
      </c>
      <c r="P112" s="29" t="n">
        <v>91.6691940289033</v>
      </c>
      <c r="Q112" s="29" t="n">
        <v>100.650895700798</v>
      </c>
      <c r="R112" s="29" t="n">
        <v>105.030178491527</v>
      </c>
      <c r="S112" s="29" t="n">
        <v>91.3029335243919</v>
      </c>
    </row>
    <row r="113" customFormat="false" ht="13.2" hidden="false" customHeight="false" outlineLevel="0" collapsed="false">
      <c r="B113" s="23" t="n">
        <v>2011</v>
      </c>
      <c r="C113" s="24" t="n">
        <v>40787</v>
      </c>
      <c r="D113" s="25" t="n">
        <v>91.422489008809</v>
      </c>
      <c r="E113" s="25" t="n">
        <v>87.8763332458492</v>
      </c>
      <c r="F113" s="25" t="n">
        <v>91.4798254644651</v>
      </c>
      <c r="G113" s="25" t="n">
        <v>80.0602096214966</v>
      </c>
      <c r="H113" s="25" t="n">
        <v>79.2874390862837</v>
      </c>
      <c r="I113" s="25" t="n">
        <v>77.2075648525133</v>
      </c>
      <c r="J113" s="25" t="n">
        <v>97.3980517186729</v>
      </c>
      <c r="K113" s="25" t="n">
        <v>88.2659039072385</v>
      </c>
      <c r="L113" s="25" t="n">
        <v>86.197327130064</v>
      </c>
      <c r="M113" s="25" t="n">
        <v>91.2452899026801</v>
      </c>
      <c r="N113" s="25" t="n">
        <v>78.0660819957432</v>
      </c>
      <c r="O113" s="25" t="n">
        <v>80.0478138888261</v>
      </c>
      <c r="P113" s="25" t="n">
        <v>92.5308138601132</v>
      </c>
      <c r="Q113" s="25" t="n">
        <v>96.9081490399371</v>
      </c>
      <c r="R113" s="25" t="n">
        <v>107.586858500506</v>
      </c>
      <c r="S113" s="25" t="n">
        <v>89.4421459588858</v>
      </c>
    </row>
    <row r="114" customFormat="false" ht="13.2" hidden="false" customHeight="false" outlineLevel="0" collapsed="false">
      <c r="B114" s="27" t="n">
        <v>2011</v>
      </c>
      <c r="C114" s="28" t="n">
        <v>40817</v>
      </c>
      <c r="D114" s="29" t="n">
        <v>92.266383574856</v>
      </c>
      <c r="E114" s="29" t="n">
        <v>92.2087416034833</v>
      </c>
      <c r="F114" s="29" t="n">
        <v>95.336074213638</v>
      </c>
      <c r="G114" s="29" t="n">
        <v>80.6517167649645</v>
      </c>
      <c r="H114" s="29" t="n">
        <v>82.8090934384617</v>
      </c>
      <c r="I114" s="29" t="n">
        <v>81.5623390610186</v>
      </c>
      <c r="J114" s="29" t="n">
        <v>98.1687833557976</v>
      </c>
      <c r="K114" s="29" t="n">
        <v>93.3768472988906</v>
      </c>
      <c r="L114" s="29" t="n">
        <v>90.8826419489533</v>
      </c>
      <c r="M114" s="29" t="n">
        <v>97.9559468470774</v>
      </c>
      <c r="N114" s="29" t="n">
        <v>81.6801813848373</v>
      </c>
      <c r="O114" s="29" t="n">
        <v>76.0728659152591</v>
      </c>
      <c r="P114" s="29" t="n">
        <v>89.4413542789259</v>
      </c>
      <c r="Q114" s="29" t="n">
        <v>95.4944886876216</v>
      </c>
      <c r="R114" s="29" t="n">
        <v>93.27181523924</v>
      </c>
      <c r="S114" s="29" t="n">
        <v>96.1904223569413</v>
      </c>
    </row>
    <row r="115" customFormat="false" ht="13.2" hidden="false" customHeight="false" outlineLevel="0" collapsed="false">
      <c r="B115" s="23" t="n">
        <v>2011</v>
      </c>
      <c r="C115" s="24" t="n">
        <v>40848</v>
      </c>
      <c r="D115" s="25" t="n">
        <v>95.0301976429098</v>
      </c>
      <c r="E115" s="25" t="n">
        <v>91.5857235985434</v>
      </c>
      <c r="F115" s="25" t="n">
        <v>88.8564772943886</v>
      </c>
      <c r="G115" s="25" t="n">
        <v>88.7886641111452</v>
      </c>
      <c r="H115" s="25" t="n">
        <v>94.5658128103925</v>
      </c>
      <c r="I115" s="25" t="n">
        <v>88.7113152872778</v>
      </c>
      <c r="J115" s="25" t="n">
        <v>98.4074891084321</v>
      </c>
      <c r="K115" s="25" t="n">
        <v>88.7304365444898</v>
      </c>
      <c r="L115" s="25" t="n">
        <v>105.086090680086</v>
      </c>
      <c r="M115" s="25" t="n">
        <v>91.2346012806138</v>
      </c>
      <c r="N115" s="25" t="n">
        <v>83.2098927236965</v>
      </c>
      <c r="O115" s="25" t="n">
        <v>80.3905970985069</v>
      </c>
      <c r="P115" s="25" t="n">
        <v>99.1362100678568</v>
      </c>
      <c r="Q115" s="25" t="n">
        <v>97.2633376643642</v>
      </c>
      <c r="R115" s="25" t="n">
        <v>111.335258622515</v>
      </c>
      <c r="S115" s="25" t="n">
        <v>117.734319555951</v>
      </c>
    </row>
    <row r="116" customFormat="false" ht="13.2" hidden="false" customHeight="false" outlineLevel="0" collapsed="false">
      <c r="B116" s="27" t="n">
        <v>2011</v>
      </c>
      <c r="C116" s="28" t="n">
        <v>40878</v>
      </c>
      <c r="D116" s="29" t="n">
        <v>129.635252389906</v>
      </c>
      <c r="E116" s="29" t="n">
        <v>134.926956599415</v>
      </c>
      <c r="F116" s="29" t="n">
        <v>116.555504569014</v>
      </c>
      <c r="G116" s="29" t="n">
        <v>240.076075685296</v>
      </c>
      <c r="H116" s="29" t="n">
        <v>226.203080625463</v>
      </c>
      <c r="I116" s="29" t="n">
        <v>226.763957384608</v>
      </c>
      <c r="J116" s="29" t="n">
        <v>110.96810742715</v>
      </c>
      <c r="K116" s="29" t="n">
        <v>118.853906336155</v>
      </c>
      <c r="L116" s="29" t="n">
        <v>149.455556380655</v>
      </c>
      <c r="M116" s="29" t="n">
        <v>111.628870244232</v>
      </c>
      <c r="N116" s="29" t="n">
        <v>120.155705981757</v>
      </c>
      <c r="O116" s="29" t="n">
        <v>99.1983849940518</v>
      </c>
      <c r="P116" s="29" t="n">
        <v>93.7789842794192</v>
      </c>
      <c r="Q116" s="29" t="n">
        <v>105.453988640796</v>
      </c>
      <c r="R116" s="29" t="n">
        <v>104.508324852325</v>
      </c>
      <c r="S116" s="29" t="n">
        <v>182.200540513914</v>
      </c>
    </row>
    <row r="117" customFormat="false" ht="13.2" hidden="false" customHeight="false" outlineLevel="0" collapsed="false">
      <c r="B117" s="23" t="n">
        <v>2012</v>
      </c>
      <c r="C117" s="24" t="n">
        <v>40909</v>
      </c>
      <c r="D117" s="25" t="n">
        <v>89.3342325323125</v>
      </c>
      <c r="E117" s="25" t="n">
        <v>91.3669273852734</v>
      </c>
      <c r="F117" s="25" t="n">
        <v>91.7514614521242</v>
      </c>
      <c r="G117" s="25" t="n">
        <v>78.5525715711227</v>
      </c>
      <c r="H117" s="25" t="n">
        <v>78.7809308139838</v>
      </c>
      <c r="I117" s="25" t="n">
        <v>81.0337658761845</v>
      </c>
      <c r="J117" s="25" t="n">
        <v>98.7345654650922</v>
      </c>
      <c r="K117" s="25" t="n">
        <v>90.3752266793453</v>
      </c>
      <c r="L117" s="25" t="n">
        <v>97.1205803088322</v>
      </c>
      <c r="M117" s="25" t="n">
        <v>98.0056708912733</v>
      </c>
      <c r="N117" s="25" t="n">
        <v>78.9395055598318</v>
      </c>
      <c r="O117" s="25" t="n">
        <v>247.324295230146</v>
      </c>
      <c r="P117" s="25" t="n">
        <v>87.1255971164092</v>
      </c>
      <c r="Q117" s="25" t="n">
        <v>101.545419798128</v>
      </c>
      <c r="R117" s="25" t="n">
        <v>79.3232347120623</v>
      </c>
      <c r="S117" s="25" t="n">
        <v>79.1885675846253</v>
      </c>
    </row>
    <row r="118" customFormat="false" ht="13.2" hidden="false" customHeight="false" outlineLevel="0" collapsed="false">
      <c r="B118" s="27" t="n">
        <v>2012</v>
      </c>
      <c r="C118" s="28" t="n">
        <v>40940</v>
      </c>
      <c r="D118" s="29" t="n">
        <v>87.8417733333484</v>
      </c>
      <c r="E118" s="29" t="n">
        <v>85.3462077264148</v>
      </c>
      <c r="F118" s="29" t="n">
        <v>90.7642413776652</v>
      </c>
      <c r="G118" s="29" t="n">
        <v>69.1004159577006</v>
      </c>
      <c r="H118" s="29" t="n">
        <v>64.9388113296604</v>
      </c>
      <c r="I118" s="29" t="n">
        <v>64.4358670177316</v>
      </c>
      <c r="J118" s="29" t="n">
        <v>93.4090806131547</v>
      </c>
      <c r="K118" s="29" t="n">
        <v>85.5284691409246</v>
      </c>
      <c r="L118" s="29" t="n">
        <v>83.8570144716318</v>
      </c>
      <c r="M118" s="29" t="n">
        <v>92.0976734572396</v>
      </c>
      <c r="N118" s="29" t="n">
        <v>77.5041698790996</v>
      </c>
      <c r="O118" s="29" t="n">
        <v>159.138406948771</v>
      </c>
      <c r="P118" s="29" t="n">
        <v>89.5905249297091</v>
      </c>
      <c r="Q118" s="29" t="n">
        <v>99.6727090430129</v>
      </c>
      <c r="R118" s="29" t="n">
        <v>99.245273888819</v>
      </c>
      <c r="S118" s="29" t="n">
        <v>77.0184966466274</v>
      </c>
    </row>
    <row r="119" customFormat="false" ht="13.2" hidden="false" customHeight="false" outlineLevel="0" collapsed="false">
      <c r="B119" s="23" t="n">
        <v>2012</v>
      </c>
      <c r="C119" s="24" t="n">
        <v>40969</v>
      </c>
      <c r="D119" s="25" t="n">
        <v>94.7011464715748</v>
      </c>
      <c r="E119" s="25" t="n">
        <v>90.6177206902309</v>
      </c>
      <c r="F119" s="25" t="n">
        <v>98.6836194408328</v>
      </c>
      <c r="G119" s="25" t="n">
        <v>80.1621954193798</v>
      </c>
      <c r="H119" s="25" t="n">
        <v>74.9997763353959</v>
      </c>
      <c r="I119" s="25" t="n">
        <v>70.2011881422077</v>
      </c>
      <c r="J119" s="25" t="n">
        <v>99.7005558812985</v>
      </c>
      <c r="K119" s="25" t="n">
        <v>97.7495206286157</v>
      </c>
      <c r="L119" s="25" t="n">
        <v>98.992551501612</v>
      </c>
      <c r="M119" s="25" t="n">
        <v>99.904993370732</v>
      </c>
      <c r="N119" s="25" t="n">
        <v>87.7957991624647</v>
      </c>
      <c r="O119" s="25" t="n">
        <v>88.7197650502078</v>
      </c>
      <c r="P119" s="25" t="n">
        <v>98.0260323534505</v>
      </c>
      <c r="Q119" s="25" t="n">
        <v>100.251818977076</v>
      </c>
      <c r="R119" s="25" t="n">
        <v>113.678872684549</v>
      </c>
      <c r="S119" s="25" t="n">
        <v>83.1389201154632</v>
      </c>
    </row>
    <row r="120" customFormat="false" ht="13.2" hidden="false" customHeight="false" outlineLevel="0" collapsed="false">
      <c r="B120" s="27" t="n">
        <v>2012</v>
      </c>
      <c r="C120" s="28" t="n">
        <v>41000</v>
      </c>
      <c r="D120" s="29" t="n">
        <v>86.6936237613047</v>
      </c>
      <c r="E120" s="29" t="n">
        <v>86.9052808290782</v>
      </c>
      <c r="F120" s="29" t="n">
        <v>93.9322607814069</v>
      </c>
      <c r="G120" s="29" t="n">
        <v>76.4821578953649</v>
      </c>
      <c r="H120" s="29" t="n">
        <v>70.0716681833558</v>
      </c>
      <c r="I120" s="29" t="n">
        <v>71.9683869893113</v>
      </c>
      <c r="J120" s="29" t="n">
        <v>95.8398295094956</v>
      </c>
      <c r="K120" s="29" t="n">
        <v>86.2977027746022</v>
      </c>
      <c r="L120" s="29" t="n">
        <v>85.8731295189273</v>
      </c>
      <c r="M120" s="29" t="n">
        <v>90.3715652116933</v>
      </c>
      <c r="N120" s="29" t="n">
        <v>76.2518568585107</v>
      </c>
      <c r="O120" s="29" t="n">
        <v>74.8893193260066</v>
      </c>
      <c r="P120" s="29" t="n">
        <v>83.4448965402285</v>
      </c>
      <c r="Q120" s="29" t="n">
        <v>89.681292223404</v>
      </c>
      <c r="R120" s="29" t="n">
        <v>86.6104297556722</v>
      </c>
      <c r="S120" s="29" t="n">
        <v>75.1176364777206</v>
      </c>
    </row>
    <row r="121" customFormat="false" ht="13.2" hidden="false" customHeight="false" outlineLevel="0" collapsed="false">
      <c r="B121" s="23" t="n">
        <v>2012</v>
      </c>
      <c r="C121" s="24" t="n">
        <v>41030</v>
      </c>
      <c r="D121" s="25" t="n">
        <v>91.9511420294876</v>
      </c>
      <c r="E121" s="25" t="n">
        <v>90.1544576307352</v>
      </c>
      <c r="F121" s="25" t="n">
        <v>94.6381641980798</v>
      </c>
      <c r="G121" s="25" t="n">
        <v>80.963618197017</v>
      </c>
      <c r="H121" s="25" t="n">
        <v>83.4479283096613</v>
      </c>
      <c r="I121" s="25" t="n">
        <v>80.5832379641566</v>
      </c>
      <c r="J121" s="25" t="n">
        <v>102.540333140291</v>
      </c>
      <c r="K121" s="25" t="n">
        <v>93.1597079475643</v>
      </c>
      <c r="L121" s="25" t="n">
        <v>85.782950993968</v>
      </c>
      <c r="M121" s="25" t="n">
        <v>94.0882216309384</v>
      </c>
      <c r="N121" s="25" t="n">
        <v>83.4076930188717</v>
      </c>
      <c r="O121" s="25" t="n">
        <v>76.7614591159659</v>
      </c>
      <c r="P121" s="25" t="n">
        <v>85.0417009955684</v>
      </c>
      <c r="Q121" s="25" t="n">
        <v>97.3458136074584</v>
      </c>
      <c r="R121" s="25" t="n">
        <v>100.139929132913</v>
      </c>
      <c r="S121" s="25" t="n">
        <v>84.4767054289346</v>
      </c>
    </row>
    <row r="122" customFormat="false" ht="13.2" hidden="false" customHeight="false" outlineLevel="0" collapsed="false">
      <c r="B122" s="27" t="n">
        <v>2012</v>
      </c>
      <c r="C122" s="28" t="n">
        <v>41061</v>
      </c>
      <c r="D122" s="29" t="n">
        <v>93.9723774994831</v>
      </c>
      <c r="E122" s="29" t="n">
        <v>93.5407939640535</v>
      </c>
      <c r="F122" s="29" t="n">
        <v>95.6071939652581</v>
      </c>
      <c r="G122" s="29" t="n">
        <v>95.6077319049423</v>
      </c>
      <c r="H122" s="29" t="n">
        <v>101.498334245284</v>
      </c>
      <c r="I122" s="29" t="n">
        <v>93.5964280448508</v>
      </c>
      <c r="J122" s="29" t="n">
        <v>101.711971440977</v>
      </c>
      <c r="K122" s="29" t="n">
        <v>98.2012609791484</v>
      </c>
      <c r="L122" s="29" t="n">
        <v>93.9477960304576</v>
      </c>
      <c r="M122" s="29" t="n">
        <v>97.872411162582</v>
      </c>
      <c r="N122" s="29" t="n">
        <v>87.3080089323711</v>
      </c>
      <c r="O122" s="29" t="n">
        <v>72.3158319728592</v>
      </c>
      <c r="P122" s="29" t="n">
        <v>92.7972161428924</v>
      </c>
      <c r="Q122" s="29" t="n">
        <v>95.2375449911431</v>
      </c>
      <c r="R122" s="29" t="n">
        <v>95.5912043185198</v>
      </c>
      <c r="S122" s="29" t="n">
        <v>81.9792919083844</v>
      </c>
    </row>
    <row r="123" customFormat="false" ht="13.2" hidden="false" customHeight="false" outlineLevel="0" collapsed="false">
      <c r="B123" s="23" t="n">
        <v>2012</v>
      </c>
      <c r="C123" s="24" t="n">
        <v>41091</v>
      </c>
      <c r="D123" s="25" t="n">
        <v>96.2256527900293</v>
      </c>
      <c r="E123" s="25" t="n">
        <v>96.7895237792198</v>
      </c>
      <c r="F123" s="25" t="n">
        <v>99.2342171412489</v>
      </c>
      <c r="G123" s="25" t="n">
        <v>82.3596336496093</v>
      </c>
      <c r="H123" s="25" t="n">
        <v>94.5103121660832</v>
      </c>
      <c r="I123" s="25" t="n">
        <v>84.2053536541133</v>
      </c>
      <c r="J123" s="25" t="n">
        <v>104.304967579691</v>
      </c>
      <c r="K123" s="25" t="n">
        <v>97.3484175033936</v>
      </c>
      <c r="L123" s="25" t="n">
        <v>103.929084370003</v>
      </c>
      <c r="M123" s="25" t="n">
        <v>100.887656371983</v>
      </c>
      <c r="N123" s="25" t="n">
        <v>93.1032582079157</v>
      </c>
      <c r="O123" s="25" t="n">
        <v>90.7670116209355</v>
      </c>
      <c r="P123" s="25" t="n">
        <v>97.9759453066097</v>
      </c>
      <c r="Q123" s="25" t="n">
        <v>96.4667967992306</v>
      </c>
      <c r="R123" s="25" t="n">
        <v>94.316497404923</v>
      </c>
      <c r="S123" s="25" t="n">
        <v>84.1001234634166</v>
      </c>
    </row>
    <row r="124" customFormat="false" ht="13.2" hidden="false" customHeight="false" outlineLevel="0" collapsed="false">
      <c r="B124" s="27" t="n">
        <v>2012</v>
      </c>
      <c r="C124" s="28" t="n">
        <v>41122</v>
      </c>
      <c r="D124" s="29" t="n">
        <v>92.7656791439996</v>
      </c>
      <c r="E124" s="29" t="n">
        <v>91.1107057933027</v>
      </c>
      <c r="F124" s="29" t="n">
        <v>95.4758720578466</v>
      </c>
      <c r="G124" s="29" t="n">
        <v>80.0287594676836</v>
      </c>
      <c r="H124" s="29" t="n">
        <v>81.6221462886339</v>
      </c>
      <c r="I124" s="29" t="n">
        <v>75.6696853235473</v>
      </c>
      <c r="J124" s="29" t="n">
        <v>102.339923597586</v>
      </c>
      <c r="K124" s="29" t="n">
        <v>90.5325036251317</v>
      </c>
      <c r="L124" s="29" t="n">
        <v>91.2809915848667</v>
      </c>
      <c r="M124" s="29" t="n">
        <v>92.9389030596664</v>
      </c>
      <c r="N124" s="29" t="n">
        <v>88.8027066861657</v>
      </c>
      <c r="O124" s="29" t="n">
        <v>107.649300437045</v>
      </c>
      <c r="P124" s="29" t="n">
        <v>96.9982338421484</v>
      </c>
      <c r="Q124" s="29" t="n">
        <v>98.144786602761</v>
      </c>
      <c r="R124" s="29" t="n">
        <v>100.12890664464</v>
      </c>
      <c r="S124" s="29" t="n">
        <v>86.660617666829</v>
      </c>
    </row>
    <row r="125" customFormat="false" ht="13.2" hidden="false" customHeight="false" outlineLevel="0" collapsed="false">
      <c r="B125" s="23" t="n">
        <v>2012</v>
      </c>
      <c r="C125" s="24" t="n">
        <v>41153</v>
      </c>
      <c r="D125" s="25" t="n">
        <v>93.2590004625805</v>
      </c>
      <c r="E125" s="25" t="n">
        <v>93.5350960585735</v>
      </c>
      <c r="F125" s="25" t="n">
        <v>98.3325356340703</v>
      </c>
      <c r="G125" s="25" t="n">
        <v>79.5126104184416</v>
      </c>
      <c r="H125" s="25" t="n">
        <v>82.8492142690232</v>
      </c>
      <c r="I125" s="25" t="n">
        <v>82.4244528842432</v>
      </c>
      <c r="J125" s="25" t="n">
        <v>97.9613734210395</v>
      </c>
      <c r="K125" s="25" t="n">
        <v>94.6189333540107</v>
      </c>
      <c r="L125" s="25" t="n">
        <v>90.3551457302486</v>
      </c>
      <c r="M125" s="25" t="n">
        <v>97.6516260229028</v>
      </c>
      <c r="N125" s="25" t="n">
        <v>90.8711617424252</v>
      </c>
      <c r="O125" s="25" t="n">
        <v>87.6570218510245</v>
      </c>
      <c r="P125" s="25" t="n">
        <v>99.8077637162482</v>
      </c>
      <c r="Q125" s="25" t="n">
        <v>93.0101185412198</v>
      </c>
      <c r="R125" s="25" t="n">
        <v>92.5753982303374</v>
      </c>
      <c r="S125" s="25" t="n">
        <v>85.8297032766266</v>
      </c>
    </row>
    <row r="126" customFormat="false" ht="13.2" hidden="false" customHeight="false" outlineLevel="0" collapsed="false">
      <c r="B126" s="27" t="n">
        <v>2012</v>
      </c>
      <c r="C126" s="28" t="n">
        <v>41183</v>
      </c>
      <c r="D126" s="29" t="n">
        <v>91.6590288989262</v>
      </c>
      <c r="E126" s="29" t="n">
        <v>91.6956889097184</v>
      </c>
      <c r="F126" s="29" t="n">
        <v>93.8858608284326</v>
      </c>
      <c r="G126" s="29" t="n">
        <v>80.885380962362</v>
      </c>
      <c r="H126" s="29" t="n">
        <v>80.5644346880413</v>
      </c>
      <c r="I126" s="29" t="n">
        <v>81.9953775097913</v>
      </c>
      <c r="J126" s="29" t="n">
        <v>99.981244027739</v>
      </c>
      <c r="K126" s="29" t="n">
        <v>92.5231340324592</v>
      </c>
      <c r="L126" s="29" t="n">
        <v>83.1074757675014</v>
      </c>
      <c r="M126" s="29" t="n">
        <v>93.0040100502097</v>
      </c>
      <c r="N126" s="29" t="n">
        <v>90.1388678113872</v>
      </c>
      <c r="O126" s="29" t="n">
        <v>77.6959702972446</v>
      </c>
      <c r="P126" s="29" t="n">
        <v>99.0175098827818</v>
      </c>
      <c r="Q126" s="29" t="n">
        <v>98.4217678404898</v>
      </c>
      <c r="R126" s="29" t="n">
        <v>92.2503894424752</v>
      </c>
      <c r="S126" s="29" t="n">
        <v>94.3954127682006</v>
      </c>
    </row>
    <row r="127" customFormat="false" ht="13.2" hidden="false" customHeight="false" outlineLevel="0" collapsed="false">
      <c r="B127" s="23" t="n">
        <v>2012</v>
      </c>
      <c r="C127" s="24" t="n">
        <v>41214</v>
      </c>
      <c r="D127" s="25" t="n">
        <v>101.13076407469</v>
      </c>
      <c r="E127" s="25" t="n">
        <v>95.9372232117494</v>
      </c>
      <c r="F127" s="25" t="n">
        <v>91.1358669802723</v>
      </c>
      <c r="G127" s="25" t="n">
        <v>96.4013869175068</v>
      </c>
      <c r="H127" s="25" t="n">
        <v>95.8937731806201</v>
      </c>
      <c r="I127" s="25" t="n">
        <v>91.7497479066235</v>
      </c>
      <c r="J127" s="25" t="n">
        <v>101.3833406353</v>
      </c>
      <c r="K127" s="25" t="n">
        <v>95.2040090586435</v>
      </c>
      <c r="L127" s="25" t="n">
        <v>105.11745360103</v>
      </c>
      <c r="M127" s="25" t="n">
        <v>94.4421683719147</v>
      </c>
      <c r="N127" s="25" t="n">
        <v>97.3648951277254</v>
      </c>
      <c r="O127" s="25" t="n">
        <v>76.4236992719515</v>
      </c>
      <c r="P127" s="25" t="n">
        <v>106.215022329189</v>
      </c>
      <c r="Q127" s="25" t="n">
        <v>98.9736578624594</v>
      </c>
      <c r="R127" s="25" t="n">
        <v>125.685267038725</v>
      </c>
      <c r="S127" s="25" t="n">
        <v>123.844748504772</v>
      </c>
    </row>
    <row r="128" customFormat="false" ht="13.2" hidden="false" customHeight="false" outlineLevel="0" collapsed="false">
      <c r="B128" s="27" t="n">
        <v>2012</v>
      </c>
      <c r="C128" s="28" t="n">
        <v>41244</v>
      </c>
      <c r="D128" s="29" t="n">
        <v>134.116876895863</v>
      </c>
      <c r="E128" s="29" t="n">
        <v>139.114738571567</v>
      </c>
      <c r="F128" s="29" t="n">
        <v>119.801458202478</v>
      </c>
      <c r="G128" s="29" t="n">
        <v>246.491044296646</v>
      </c>
      <c r="H128" s="29" t="n">
        <v>230.643787500736</v>
      </c>
      <c r="I128" s="29" t="n">
        <v>234.430460922717</v>
      </c>
      <c r="J128" s="29" t="n">
        <v>111.828293586691</v>
      </c>
      <c r="K128" s="29" t="n">
        <v>125.918668903897</v>
      </c>
      <c r="L128" s="29" t="n">
        <v>146.478419558692</v>
      </c>
      <c r="M128" s="29" t="n">
        <v>112.507053365325</v>
      </c>
      <c r="N128" s="29" t="n">
        <v>135.838068988904</v>
      </c>
      <c r="O128" s="29" t="n">
        <v>92.9575032279208</v>
      </c>
      <c r="P128" s="29" t="n">
        <v>97.4354927963489</v>
      </c>
      <c r="Q128" s="29" t="n">
        <v>96.9794127447889</v>
      </c>
      <c r="R128" s="29" t="n">
        <v>110.62262837769</v>
      </c>
      <c r="S128" s="29" t="n">
        <v>185.625341796913</v>
      </c>
    </row>
    <row r="129" customFormat="false" ht="13.2" hidden="false" customHeight="false" outlineLevel="0" collapsed="false">
      <c r="B129" s="23" t="n">
        <v>2013</v>
      </c>
      <c r="C129" s="24" t="n">
        <v>41275</v>
      </c>
      <c r="D129" s="25" t="n">
        <v>90.4345574976458</v>
      </c>
      <c r="E129" s="25" t="n">
        <v>93.4624198331409</v>
      </c>
      <c r="F129" s="25" t="n">
        <v>93.4521360278437</v>
      </c>
      <c r="G129" s="25" t="n">
        <v>80.317593906026</v>
      </c>
      <c r="H129" s="25" t="n">
        <v>80.3279514873444</v>
      </c>
      <c r="I129" s="25" t="n">
        <v>83.0419568188765</v>
      </c>
      <c r="J129" s="25" t="n">
        <v>103.25078016842</v>
      </c>
      <c r="K129" s="25" t="n">
        <v>93.5497918557235</v>
      </c>
      <c r="L129" s="25" t="n">
        <v>97.3257800467975</v>
      </c>
      <c r="M129" s="25" t="n">
        <v>98.7938205005884</v>
      </c>
      <c r="N129" s="25" t="n">
        <v>85.591587766717</v>
      </c>
      <c r="O129" s="25" t="n">
        <v>233.719434132747</v>
      </c>
      <c r="P129" s="25" t="n">
        <v>93.177443093662</v>
      </c>
      <c r="Q129" s="25" t="n">
        <v>99.8800796989365</v>
      </c>
      <c r="R129" s="25" t="n">
        <v>76.0359251936993</v>
      </c>
      <c r="S129" s="25" t="n">
        <v>80.5723611948065</v>
      </c>
    </row>
    <row r="130" customFormat="false" ht="13.2" hidden="false" customHeight="false" outlineLevel="0" collapsed="false">
      <c r="B130" s="27" t="n">
        <v>2013</v>
      </c>
      <c r="C130" s="28" t="n">
        <v>41306</v>
      </c>
      <c r="D130" s="29" t="n">
        <v>87.9476668352147</v>
      </c>
      <c r="E130" s="29" t="n">
        <v>87.1860421365936</v>
      </c>
      <c r="F130" s="29" t="n">
        <v>90.6064115006804</v>
      </c>
      <c r="G130" s="29" t="n">
        <v>73.2430431559198</v>
      </c>
      <c r="H130" s="29" t="n">
        <v>66.1451071595506</v>
      </c>
      <c r="I130" s="29" t="n">
        <v>70.1472717068928</v>
      </c>
      <c r="J130" s="29" t="n">
        <v>91.8759670204163</v>
      </c>
      <c r="K130" s="29" t="n">
        <v>86.8954739704573</v>
      </c>
      <c r="L130" s="29" t="n">
        <v>89.5212498238066</v>
      </c>
      <c r="M130" s="29" t="n">
        <v>90.4346316373306</v>
      </c>
      <c r="N130" s="29" t="n">
        <v>86.1720376964659</v>
      </c>
      <c r="O130" s="29" t="n">
        <v>162.64558979198</v>
      </c>
      <c r="P130" s="29" t="n">
        <v>89.3708392796482</v>
      </c>
      <c r="Q130" s="29" t="n">
        <v>94.3350962578497</v>
      </c>
      <c r="R130" s="29" t="n">
        <v>91.5694807666117</v>
      </c>
      <c r="S130" s="29" t="n">
        <v>76.6878257879905</v>
      </c>
    </row>
    <row r="131" customFormat="false" ht="13.2" hidden="false" customHeight="false" outlineLevel="0" collapsed="false">
      <c r="B131" s="23" t="n">
        <v>2013</v>
      </c>
      <c r="C131" s="24" t="n">
        <v>41334</v>
      </c>
      <c r="D131" s="25" t="n">
        <v>95.1326272839493</v>
      </c>
      <c r="E131" s="25" t="n">
        <v>95.7739814519448</v>
      </c>
      <c r="F131" s="25" t="n">
        <v>104.857808566618</v>
      </c>
      <c r="G131" s="25" t="n">
        <v>95.1283650363014</v>
      </c>
      <c r="H131" s="25" t="n">
        <v>76.2806346723473</v>
      </c>
      <c r="I131" s="25" t="n">
        <v>78.9327288790177</v>
      </c>
      <c r="J131" s="25" t="n">
        <v>99.7808531908104</v>
      </c>
      <c r="K131" s="25" t="n">
        <v>103.937972532518</v>
      </c>
      <c r="L131" s="25" t="n">
        <v>115.169792237812</v>
      </c>
      <c r="M131" s="25" t="n">
        <v>103.381748800279</v>
      </c>
      <c r="N131" s="25" t="n">
        <v>95.6592160931774</v>
      </c>
      <c r="O131" s="25" t="n">
        <v>80.1636797891452</v>
      </c>
      <c r="P131" s="25" t="n">
        <v>98.742957922757</v>
      </c>
      <c r="Q131" s="25" t="n">
        <v>87.1501194366573</v>
      </c>
      <c r="R131" s="25" t="n">
        <v>92.0827452819454</v>
      </c>
      <c r="S131" s="25" t="n">
        <v>84.0684326199232</v>
      </c>
    </row>
    <row r="132" customFormat="false" ht="13.2" hidden="false" customHeight="false" outlineLevel="0" collapsed="false">
      <c r="B132" s="27" t="n">
        <v>2013</v>
      </c>
      <c r="C132" s="28" t="n">
        <v>41365</v>
      </c>
      <c r="D132" s="29" t="n">
        <v>91.7807755566071</v>
      </c>
      <c r="E132" s="29" t="n">
        <v>89.7522650713486</v>
      </c>
      <c r="F132" s="29" t="n">
        <v>94.9004032241308</v>
      </c>
      <c r="G132" s="29" t="n">
        <v>74.8892396582989</v>
      </c>
      <c r="H132" s="29" t="n">
        <v>70.1973224082239</v>
      </c>
      <c r="I132" s="29" t="n">
        <v>73.7438113348925</v>
      </c>
      <c r="J132" s="29" t="n">
        <v>100.149280695813</v>
      </c>
      <c r="K132" s="29" t="n">
        <v>90.0371527777649</v>
      </c>
      <c r="L132" s="29" t="n">
        <v>82.2053282640444</v>
      </c>
      <c r="M132" s="29" t="n">
        <v>91.8606722503311</v>
      </c>
      <c r="N132" s="29" t="n">
        <v>86.408793708834</v>
      </c>
      <c r="O132" s="29" t="n">
        <v>74.9349700929512</v>
      </c>
      <c r="P132" s="29" t="n">
        <v>93.0412044403001</v>
      </c>
      <c r="Q132" s="29" t="n">
        <v>102.196015228725</v>
      </c>
      <c r="R132" s="29" t="n">
        <v>101.427111276544</v>
      </c>
      <c r="S132" s="29" t="n">
        <v>81.9881099739005</v>
      </c>
    </row>
    <row r="133" s="45" customFormat="true" ht="13.2" hidden="false" customHeight="false" outlineLevel="0" collapsed="false">
      <c r="B133" s="23" t="n">
        <v>2013</v>
      </c>
      <c r="C133" s="24" t="n">
        <v>41395</v>
      </c>
      <c r="D133" s="25" t="n">
        <v>96.6297110777132</v>
      </c>
      <c r="E133" s="25" t="n">
        <v>96.1432073758267</v>
      </c>
      <c r="F133" s="25" t="n">
        <v>99.2178535030215</v>
      </c>
      <c r="G133" s="25" t="n">
        <v>84.1754001593339</v>
      </c>
      <c r="H133" s="25" t="n">
        <v>89.8423280440246</v>
      </c>
      <c r="I133" s="25" t="n">
        <v>90.3046501852551</v>
      </c>
      <c r="J133" s="25" t="n">
        <v>102.253562816575</v>
      </c>
      <c r="K133" s="25" t="n">
        <v>98.8039439862342</v>
      </c>
      <c r="L133" s="25" t="n">
        <v>92.2503935567859</v>
      </c>
      <c r="M133" s="25" t="n">
        <v>97.9117020871478</v>
      </c>
      <c r="N133" s="25" t="n">
        <v>94.9430543078583</v>
      </c>
      <c r="O133" s="25" t="n">
        <v>73.3468738086042</v>
      </c>
      <c r="P133" s="25" t="n">
        <v>93.4689985757391</v>
      </c>
      <c r="Q133" s="25" t="n">
        <v>100.148903898202</v>
      </c>
      <c r="R133" s="25" t="n">
        <v>98.943220458855</v>
      </c>
      <c r="S133" s="25" t="n">
        <v>90.8473219731029</v>
      </c>
    </row>
    <row r="134" customFormat="false" ht="13.2" hidden="false" customHeight="false" outlineLevel="0" collapsed="false">
      <c r="B134" s="27" t="n">
        <v>2013</v>
      </c>
      <c r="C134" s="28" t="n">
        <v>41426</v>
      </c>
      <c r="D134" s="29" t="n">
        <v>98.0962371426211</v>
      </c>
      <c r="E134" s="29" t="n">
        <v>98.9748253181217</v>
      </c>
      <c r="F134" s="29" t="n">
        <v>98.474122222256</v>
      </c>
      <c r="G134" s="29" t="n">
        <v>102.356163567136</v>
      </c>
      <c r="H134" s="29" t="n">
        <v>106.328307138534</v>
      </c>
      <c r="I134" s="29" t="n">
        <v>101.744138955008</v>
      </c>
      <c r="J134" s="29" t="n">
        <v>101.091451545355</v>
      </c>
      <c r="K134" s="29" t="n">
        <v>104.6747159929</v>
      </c>
      <c r="L134" s="29" t="n">
        <v>99.3267206937331</v>
      </c>
      <c r="M134" s="29" t="n">
        <v>102.823558392384</v>
      </c>
      <c r="N134" s="29" t="n">
        <v>99.8266520191008</v>
      </c>
      <c r="O134" s="29" t="n">
        <v>66.8434772124482</v>
      </c>
      <c r="P134" s="29" t="n">
        <v>97.1754642027781</v>
      </c>
      <c r="Q134" s="29" t="n">
        <v>96.0816909859156</v>
      </c>
      <c r="R134" s="29" t="n">
        <v>93.9182175750436</v>
      </c>
      <c r="S134" s="29" t="n">
        <v>87.44851259367</v>
      </c>
    </row>
    <row r="135" customFormat="false" ht="13.2" hidden="false" customHeight="false" outlineLevel="0" collapsed="false">
      <c r="B135" s="23" t="n">
        <v>2013</v>
      </c>
      <c r="C135" s="24" t="n">
        <v>41456</v>
      </c>
      <c r="D135" s="25" t="n">
        <v>101.488821399916</v>
      </c>
      <c r="E135" s="25" t="n">
        <v>99.9379843696466</v>
      </c>
      <c r="F135" s="25" t="n">
        <v>100.539048995896</v>
      </c>
      <c r="G135" s="25" t="n">
        <v>82.6276492841297</v>
      </c>
      <c r="H135" s="25" t="n">
        <v>93.9393604600551</v>
      </c>
      <c r="I135" s="25" t="n">
        <v>92.4952329764949</v>
      </c>
      <c r="J135" s="25" t="n">
        <v>103.812488594772</v>
      </c>
      <c r="K135" s="25" t="n">
        <v>101.009025408079</v>
      </c>
      <c r="L135" s="25" t="n">
        <v>103.420606369268</v>
      </c>
      <c r="M135" s="25" t="n">
        <v>102.287346125866</v>
      </c>
      <c r="N135" s="25" t="n">
        <v>104.656415678172</v>
      </c>
      <c r="O135" s="25" t="n">
        <v>84.7206215833204</v>
      </c>
      <c r="P135" s="25" t="n">
        <v>104.482962133207</v>
      </c>
      <c r="Q135" s="25" t="n">
        <v>103.675623895489</v>
      </c>
      <c r="R135" s="25" t="n">
        <v>108.863638907446</v>
      </c>
      <c r="S135" s="25" t="n">
        <v>89.2573273488281</v>
      </c>
    </row>
    <row r="136" customFormat="false" ht="13.2" hidden="false" customHeight="false" outlineLevel="0" collapsed="false">
      <c r="B136" s="27" t="n">
        <v>2013</v>
      </c>
      <c r="C136" s="28" t="n">
        <v>41487</v>
      </c>
      <c r="D136" s="29" t="n">
        <v>99.087754487666</v>
      </c>
      <c r="E136" s="29" t="n">
        <v>98.8987651943972</v>
      </c>
      <c r="F136" s="29" t="n">
        <v>101.398809792464</v>
      </c>
      <c r="G136" s="29" t="n">
        <v>85.572277514038</v>
      </c>
      <c r="H136" s="29" t="n">
        <v>85.9659170683694</v>
      </c>
      <c r="I136" s="29" t="n">
        <v>86.6358584925924</v>
      </c>
      <c r="J136" s="29" t="n">
        <v>99.7648443274028</v>
      </c>
      <c r="K136" s="29" t="n">
        <v>96.6841578534166</v>
      </c>
      <c r="L136" s="29" t="n">
        <v>100.780255332465</v>
      </c>
      <c r="M136" s="29" t="n">
        <v>101.158864549358</v>
      </c>
      <c r="N136" s="29" t="n">
        <v>107.100140677027</v>
      </c>
      <c r="O136" s="29" t="n">
        <v>102.776307759666</v>
      </c>
      <c r="P136" s="29" t="n">
        <v>105.302707932037</v>
      </c>
      <c r="Q136" s="29" t="n">
        <v>98.2511016481596</v>
      </c>
      <c r="R136" s="29" t="n">
        <v>99.9864701628338</v>
      </c>
      <c r="S136" s="29" t="n">
        <v>94.591826937152</v>
      </c>
    </row>
    <row r="137" customFormat="false" ht="13.2" hidden="false" customHeight="false" outlineLevel="0" collapsed="false">
      <c r="B137" s="23" t="n">
        <v>2013</v>
      </c>
      <c r="C137" s="24" t="n">
        <v>41518</v>
      </c>
      <c r="D137" s="25" t="n">
        <v>95.4492670462843</v>
      </c>
      <c r="E137" s="25" t="n">
        <v>93.8635437862209</v>
      </c>
      <c r="F137" s="25" t="n">
        <v>97.2121713487022</v>
      </c>
      <c r="G137" s="25" t="n">
        <v>82.0166808115199</v>
      </c>
      <c r="H137" s="25" t="n">
        <v>85.591311858808</v>
      </c>
      <c r="I137" s="25" t="n">
        <v>85.1600879171448</v>
      </c>
      <c r="J137" s="25" t="n">
        <v>95.4104863074511</v>
      </c>
      <c r="K137" s="25" t="n">
        <v>95.3256295865605</v>
      </c>
      <c r="L137" s="25" t="n">
        <v>85.8611208629979</v>
      </c>
      <c r="M137" s="25" t="n">
        <v>97.0055182486084</v>
      </c>
      <c r="N137" s="25" t="n">
        <v>90.6943214536748</v>
      </c>
      <c r="O137" s="25" t="n">
        <v>79.6348968389282</v>
      </c>
      <c r="P137" s="25" t="n">
        <v>100.644902160832</v>
      </c>
      <c r="Q137" s="25" t="n">
        <v>100.000920647748</v>
      </c>
      <c r="R137" s="25" t="n">
        <v>102.989981790746</v>
      </c>
      <c r="S137" s="25" t="n">
        <v>90.0615252255631</v>
      </c>
    </row>
    <row r="138" customFormat="false" ht="13.2" hidden="false" customHeight="false" outlineLevel="0" collapsed="false">
      <c r="B138" s="27" t="n">
        <v>2013</v>
      </c>
      <c r="C138" s="28" t="n">
        <v>41548</v>
      </c>
      <c r="D138" s="29" t="n">
        <v>97.6781252337844</v>
      </c>
      <c r="E138" s="29" t="n">
        <v>95.7613296412172</v>
      </c>
      <c r="F138" s="29" t="n">
        <v>98.5636880705251</v>
      </c>
      <c r="G138" s="29" t="n">
        <v>85.4362793638821</v>
      </c>
      <c r="H138" s="29" t="n">
        <v>85.2755967544397</v>
      </c>
      <c r="I138" s="29" t="n">
        <v>86.2529307749777</v>
      </c>
      <c r="J138" s="29" t="n">
        <v>96.6562273033314</v>
      </c>
      <c r="K138" s="29" t="n">
        <v>97.3016244554691</v>
      </c>
      <c r="L138" s="29" t="n">
        <v>83.2355838712378</v>
      </c>
      <c r="M138" s="29" t="n">
        <v>99.0287135626137</v>
      </c>
      <c r="N138" s="29" t="n">
        <v>90.5816673750881</v>
      </c>
      <c r="O138" s="29" t="n">
        <v>69.3637330138156</v>
      </c>
      <c r="P138" s="29" t="n">
        <v>102.154878544811</v>
      </c>
      <c r="Q138" s="29" t="n">
        <v>105.957010041715</v>
      </c>
      <c r="R138" s="29" t="n">
        <v>106.793214323424</v>
      </c>
      <c r="S138" s="29" t="n">
        <v>100.603810437102</v>
      </c>
    </row>
    <row r="139" customFormat="false" ht="13.2" hidden="false" customHeight="false" outlineLevel="0" collapsed="false">
      <c r="B139" s="23" t="n">
        <v>2013</v>
      </c>
      <c r="C139" s="24" t="n">
        <v>41579</v>
      </c>
      <c r="D139" s="25" t="n">
        <v>106.14121647429</v>
      </c>
      <c r="E139" s="25" t="n">
        <v>104.310406475647</v>
      </c>
      <c r="F139" s="25" t="n">
        <v>98.4061928009429</v>
      </c>
      <c r="G139" s="25" t="n">
        <v>102.487871214962</v>
      </c>
      <c r="H139" s="25" t="n">
        <v>110.786946221603</v>
      </c>
      <c r="I139" s="25" t="n">
        <v>101.955659617159</v>
      </c>
      <c r="J139" s="25" t="n">
        <v>97.1178781733428</v>
      </c>
      <c r="K139" s="25" t="n">
        <v>102.933349858741</v>
      </c>
      <c r="L139" s="25" t="n">
        <v>105.341132917564</v>
      </c>
      <c r="M139" s="25" t="n">
        <v>100.292091726391</v>
      </c>
      <c r="N139" s="25" t="n">
        <v>108.315290445813</v>
      </c>
      <c r="O139" s="25" t="n">
        <v>74.5748481159959</v>
      </c>
      <c r="P139" s="25" t="n">
        <v>114.146187367933</v>
      </c>
      <c r="Q139" s="25" t="n">
        <v>104.192256102924</v>
      </c>
      <c r="R139" s="25" t="n">
        <v>114.847411495058</v>
      </c>
      <c r="S139" s="25" t="n">
        <v>131.162015895878</v>
      </c>
    </row>
    <row r="140" customFormat="false" ht="13.2" hidden="false" customHeight="false" outlineLevel="0" collapsed="false">
      <c r="B140" s="27" t="n">
        <v>2013</v>
      </c>
      <c r="C140" s="28" t="n">
        <v>41609</v>
      </c>
      <c r="D140" s="29" t="n">
        <v>140.133239964307</v>
      </c>
      <c r="E140" s="29" t="n">
        <v>145.935229345895</v>
      </c>
      <c r="F140" s="29" t="n">
        <v>122.37135394692</v>
      </c>
      <c r="G140" s="29" t="n">
        <v>251.749436328452</v>
      </c>
      <c r="H140" s="29" t="n">
        <v>249.319216726699</v>
      </c>
      <c r="I140" s="29" t="n">
        <v>249.585672341688</v>
      </c>
      <c r="J140" s="29" t="n">
        <v>108.83617985631</v>
      </c>
      <c r="K140" s="29" t="n">
        <v>128.847161722136</v>
      </c>
      <c r="L140" s="29" t="n">
        <v>145.562036023488</v>
      </c>
      <c r="M140" s="29" t="n">
        <v>115.021332119102</v>
      </c>
      <c r="N140" s="29" t="n">
        <v>150.050822778072</v>
      </c>
      <c r="O140" s="29" t="n">
        <v>97.2755678603982</v>
      </c>
      <c r="P140" s="29" t="n">
        <v>108.291454346296</v>
      </c>
      <c r="Q140" s="29" t="n">
        <v>108.131182157679</v>
      </c>
      <c r="R140" s="29" t="n">
        <v>112.542582767793</v>
      </c>
      <c r="S140" s="29" t="n">
        <v>192.710930012084</v>
      </c>
    </row>
    <row r="141" customFormat="false" ht="13.2" hidden="false" customHeight="false" outlineLevel="0" collapsed="false">
      <c r="B141" s="23" t="n">
        <v>2014</v>
      </c>
      <c r="C141" s="24" t="n">
        <v>41640</v>
      </c>
      <c r="D141" s="25" t="n">
        <v>97.0365082129384</v>
      </c>
      <c r="E141" s="25" t="n">
        <v>97.8549001180475</v>
      </c>
      <c r="F141" s="25" t="n">
        <v>97.9192773665317</v>
      </c>
      <c r="G141" s="25" t="n">
        <v>77.054741347219</v>
      </c>
      <c r="H141" s="25" t="n">
        <v>82.8944183795958</v>
      </c>
      <c r="I141" s="25" t="n">
        <v>87.9483608782072</v>
      </c>
      <c r="J141" s="25" t="n">
        <v>99.7390665398539</v>
      </c>
      <c r="K141" s="25" t="n">
        <v>96.6959033120696</v>
      </c>
      <c r="L141" s="25" t="n">
        <v>100.641193765976</v>
      </c>
      <c r="M141" s="25" t="n">
        <v>105.267095374876</v>
      </c>
      <c r="N141" s="25" t="n">
        <v>93.0701868146523</v>
      </c>
      <c r="O141" s="25" t="n">
        <v>232.969533871336</v>
      </c>
      <c r="P141" s="25" t="n">
        <v>103.061866425101</v>
      </c>
      <c r="Q141" s="25" t="n">
        <v>105.981037598481</v>
      </c>
      <c r="R141" s="25" t="n">
        <v>93.1447447123148</v>
      </c>
      <c r="S141" s="25" t="n">
        <v>84.6118423593128</v>
      </c>
    </row>
    <row r="142" customFormat="false" ht="13.2" hidden="false" customHeight="false" outlineLevel="0" collapsed="false">
      <c r="B142" s="27" t="n">
        <v>2014</v>
      </c>
      <c r="C142" s="28" t="n">
        <v>41671</v>
      </c>
      <c r="D142" s="29" t="n">
        <v>94.3438912182172</v>
      </c>
      <c r="E142" s="29" t="n">
        <v>92.6939765415452</v>
      </c>
      <c r="F142" s="29" t="n">
        <v>94.9014142159469</v>
      </c>
      <c r="G142" s="29" t="n">
        <v>67.5199709976355</v>
      </c>
      <c r="H142" s="29" t="n">
        <v>69.249659210177</v>
      </c>
      <c r="I142" s="29" t="n">
        <v>73.9331152961137</v>
      </c>
      <c r="J142" s="29" t="n">
        <v>93.5731317655383</v>
      </c>
      <c r="K142" s="29" t="n">
        <v>90.5813682654594</v>
      </c>
      <c r="L142" s="29" t="n">
        <v>95.8597934798402</v>
      </c>
      <c r="M142" s="29" t="n">
        <v>96.7478265935954</v>
      </c>
      <c r="N142" s="29" t="n">
        <v>95.2078594017619</v>
      </c>
      <c r="O142" s="29" t="n">
        <v>162.85183052485</v>
      </c>
      <c r="P142" s="29" t="n">
        <v>105.022463616084</v>
      </c>
      <c r="Q142" s="29" t="n">
        <v>103.55069951365</v>
      </c>
      <c r="R142" s="29" t="n">
        <v>102.189860463183</v>
      </c>
      <c r="S142" s="29" t="n">
        <v>79.9163792421919</v>
      </c>
    </row>
    <row r="143" customFormat="false" ht="13.2" hidden="false" customHeight="false" outlineLevel="0" collapsed="false">
      <c r="B143" s="23" t="n">
        <v>2014</v>
      </c>
      <c r="C143" s="24" t="n">
        <v>41699</v>
      </c>
      <c r="D143" s="25" t="n">
        <v>104.137871676177</v>
      </c>
      <c r="E143" s="25" t="n">
        <v>103.95288296949</v>
      </c>
      <c r="F143" s="25" t="n">
        <v>111.132856251333</v>
      </c>
      <c r="G143" s="25" t="n">
        <v>80.908703410261</v>
      </c>
      <c r="H143" s="25" t="n">
        <v>80.4767852335044</v>
      </c>
      <c r="I143" s="25" t="n">
        <v>80.1982272374983</v>
      </c>
      <c r="J143" s="25" t="n">
        <v>103.822464778255</v>
      </c>
      <c r="K143" s="25" t="n">
        <v>110.135072533268</v>
      </c>
      <c r="L143" s="25" t="n">
        <v>107.280237648185</v>
      </c>
      <c r="M143" s="25" t="n">
        <v>114.527231554759</v>
      </c>
      <c r="N143" s="25" t="n">
        <v>110.074278879274</v>
      </c>
      <c r="O143" s="25" t="n">
        <v>96.0351180353569</v>
      </c>
      <c r="P143" s="25" t="n">
        <v>112.716718402533</v>
      </c>
      <c r="Q143" s="25" t="n">
        <v>104.990649087232</v>
      </c>
      <c r="R143" s="25" t="n">
        <v>105.017563046803</v>
      </c>
      <c r="S143" s="25" t="n">
        <v>89.2909486257875</v>
      </c>
    </row>
    <row r="144" customFormat="false" ht="13.2" hidden="false" customHeight="false" outlineLevel="0" collapsed="false">
      <c r="B144" s="16" t="n">
        <v>2014</v>
      </c>
      <c r="C144" s="30" t="n">
        <v>41730</v>
      </c>
      <c r="D144" s="29" t="n">
        <v>99.0175660361022</v>
      </c>
      <c r="E144" s="29" t="n">
        <v>97.8057872800492</v>
      </c>
      <c r="F144" s="29" t="n">
        <v>103.273445245944</v>
      </c>
      <c r="G144" s="29" t="n">
        <v>82.4330582994621</v>
      </c>
      <c r="H144" s="29" t="n">
        <v>79.5518170782071</v>
      </c>
      <c r="I144" s="29" t="n">
        <v>79.310245172999</v>
      </c>
      <c r="J144" s="29" t="n">
        <v>99.9579009095052</v>
      </c>
      <c r="K144" s="29" t="n">
        <v>99.9887758540303</v>
      </c>
      <c r="L144" s="29" t="n">
        <v>92.5045686455561</v>
      </c>
      <c r="M144" s="29" t="n">
        <v>103.225821511762</v>
      </c>
      <c r="N144" s="29" t="n">
        <v>98.7406857109815</v>
      </c>
      <c r="O144" s="29" t="n">
        <v>89.7030290880045</v>
      </c>
      <c r="P144" s="29" t="n">
        <v>99.7295210080843</v>
      </c>
      <c r="Q144" s="29" t="n">
        <v>104.330321545035</v>
      </c>
      <c r="R144" s="29" t="n">
        <v>104.780033020681</v>
      </c>
      <c r="S144" s="29" t="n">
        <v>93.0290712490211</v>
      </c>
    </row>
    <row r="145" customFormat="false" ht="13.2" hidden="false" customHeight="false" outlineLevel="0" collapsed="false">
      <c r="B145" s="23" t="n">
        <v>2014</v>
      </c>
      <c r="C145" s="24" t="n">
        <v>41760</v>
      </c>
      <c r="D145" s="25" t="n">
        <v>104.816451952775</v>
      </c>
      <c r="E145" s="25" t="n">
        <v>104.368755511227</v>
      </c>
      <c r="F145" s="25" t="n">
        <v>105.615259042316</v>
      </c>
      <c r="G145" s="25" t="n">
        <v>84.9893918031698</v>
      </c>
      <c r="H145" s="25" t="n">
        <v>93.3213439702101</v>
      </c>
      <c r="I145" s="25" t="n">
        <v>94.1560079851989</v>
      </c>
      <c r="J145" s="25" t="n">
        <v>102.427456554111</v>
      </c>
      <c r="K145" s="25" t="n">
        <v>102.959048374998</v>
      </c>
      <c r="L145" s="25" t="n">
        <v>93.0933050723349</v>
      </c>
      <c r="M145" s="25" t="n">
        <v>106.980423221298</v>
      </c>
      <c r="N145" s="25" t="n">
        <v>115.564387551667</v>
      </c>
      <c r="O145" s="25" t="n">
        <v>85.681230178166</v>
      </c>
      <c r="P145" s="25" t="n">
        <v>102.707660030519</v>
      </c>
      <c r="Q145" s="25" t="n">
        <v>112.468719122161</v>
      </c>
      <c r="R145" s="25" t="n">
        <v>106.945418111527</v>
      </c>
      <c r="S145" s="25" t="n">
        <v>94.9241661508234</v>
      </c>
    </row>
    <row r="146" customFormat="false" ht="13.2" hidden="false" customHeight="false" outlineLevel="0" collapsed="false">
      <c r="B146" s="16" t="n">
        <v>2014</v>
      </c>
      <c r="C146" s="30" t="n">
        <v>41791</v>
      </c>
      <c r="D146" s="29" t="n">
        <v>101.602408827242</v>
      </c>
      <c r="E146" s="29" t="n">
        <v>103.826971166102</v>
      </c>
      <c r="F146" s="29" t="n">
        <v>103.412185514702</v>
      </c>
      <c r="G146" s="29" t="n">
        <v>104.605438881144</v>
      </c>
      <c r="H146" s="29" t="n">
        <v>102.969730969305</v>
      </c>
      <c r="I146" s="29" t="n">
        <v>103.910565156145</v>
      </c>
      <c r="J146" s="29" t="n">
        <v>98.213839124562</v>
      </c>
      <c r="K146" s="29" t="n">
        <v>105.124471079222</v>
      </c>
      <c r="L146" s="29" t="n">
        <v>98.5220077641854</v>
      </c>
      <c r="M146" s="29" t="n">
        <v>108.11049067959</v>
      </c>
      <c r="N146" s="29" t="n">
        <v>120.484075513197</v>
      </c>
      <c r="O146" s="29" t="n">
        <v>66.5608560053657</v>
      </c>
      <c r="P146" s="29" t="n">
        <v>99.4813538214423</v>
      </c>
      <c r="Q146" s="29" t="n">
        <v>99.219326753864</v>
      </c>
      <c r="R146" s="29" t="n">
        <v>91.0237722825919</v>
      </c>
      <c r="S146" s="29" t="n">
        <v>90.5960959317989</v>
      </c>
    </row>
    <row r="147" customFormat="false" ht="13.2" hidden="false" customHeight="false" outlineLevel="0" collapsed="false">
      <c r="B147" s="23" t="n">
        <v>2014</v>
      </c>
      <c r="C147" s="24" t="n">
        <v>41821</v>
      </c>
      <c r="D147" s="25" t="n">
        <v>106.964978148833</v>
      </c>
      <c r="E147" s="25" t="n">
        <v>104.961583127831</v>
      </c>
      <c r="F147" s="25" t="n">
        <v>105.941923987825</v>
      </c>
      <c r="G147" s="25" t="n">
        <v>86.1326106874645</v>
      </c>
      <c r="H147" s="25" t="n">
        <v>92.9917489969836</v>
      </c>
      <c r="I147" s="25" t="n">
        <v>94.1937493669801</v>
      </c>
      <c r="J147" s="25" t="n">
        <v>107.281144521438</v>
      </c>
      <c r="K147" s="25" t="n">
        <v>106.760932190825</v>
      </c>
      <c r="L147" s="25" t="n">
        <v>104.6753550247</v>
      </c>
      <c r="M147" s="25" t="n">
        <v>110.140236838472</v>
      </c>
      <c r="N147" s="25" t="n">
        <v>107.077355028249</v>
      </c>
      <c r="O147" s="25" t="n">
        <v>90.0454603271231</v>
      </c>
      <c r="P147" s="25" t="n">
        <v>113.658700376361</v>
      </c>
      <c r="Q147" s="25" t="n">
        <v>115.612275607612</v>
      </c>
      <c r="R147" s="25" t="n">
        <v>116.491880322952</v>
      </c>
      <c r="S147" s="25" t="n">
        <v>92.4390663083129</v>
      </c>
    </row>
    <row r="148" customFormat="false" ht="13.2" hidden="false" customHeight="false" outlineLevel="0" collapsed="false">
      <c r="B148" s="16" t="n">
        <v>2014</v>
      </c>
      <c r="C148" s="30" t="n">
        <v>41852</v>
      </c>
      <c r="D148" s="29" t="n">
        <v>107.475681213391</v>
      </c>
      <c r="E148" s="29" t="n">
        <v>106.276827965195</v>
      </c>
      <c r="F148" s="29" t="n">
        <v>109.216604330233</v>
      </c>
      <c r="G148" s="29" t="n">
        <v>92.4384708270025</v>
      </c>
      <c r="H148" s="29" t="n">
        <v>90.0573612474773</v>
      </c>
      <c r="I148" s="29" t="n">
        <v>92.1442732636573</v>
      </c>
      <c r="J148" s="29" t="n">
        <v>101.541089421602</v>
      </c>
      <c r="K148" s="29" t="n">
        <v>105.909574899546</v>
      </c>
      <c r="L148" s="29" t="n">
        <v>111.587709433764</v>
      </c>
      <c r="M148" s="29" t="n">
        <v>114.525980758357</v>
      </c>
      <c r="N148" s="29" t="n">
        <v>114.281093047374</v>
      </c>
      <c r="O148" s="29" t="n">
        <v>106.348831181682</v>
      </c>
      <c r="P148" s="29" t="n">
        <v>113.185928294557</v>
      </c>
      <c r="Q148" s="29" t="n">
        <v>107.396772902351</v>
      </c>
      <c r="R148" s="29" t="n">
        <v>113.176682512163</v>
      </c>
      <c r="S148" s="29" t="n">
        <v>101.334862322561</v>
      </c>
    </row>
    <row r="149" customFormat="false" ht="13.2" hidden="false" customHeight="false" outlineLevel="0" collapsed="false">
      <c r="B149" s="33" t="n">
        <v>2014</v>
      </c>
      <c r="C149" s="34" t="n">
        <v>41883</v>
      </c>
      <c r="D149" s="35" t="n">
        <v>104.111747646714</v>
      </c>
      <c r="E149" s="35" t="n">
        <v>100.253944450569</v>
      </c>
      <c r="F149" s="35" t="n">
        <v>102.085927330099</v>
      </c>
      <c r="G149" s="35" t="n">
        <v>85.5838444862615</v>
      </c>
      <c r="H149" s="35" t="n">
        <v>86.0581965997416</v>
      </c>
      <c r="I149" s="35" t="n">
        <v>85.6375304043782</v>
      </c>
      <c r="J149" s="35" t="n">
        <v>98.8809112995218</v>
      </c>
      <c r="K149" s="35" t="n">
        <v>98.7629909792898</v>
      </c>
      <c r="L149" s="35" t="n">
        <v>94.606950056609</v>
      </c>
      <c r="M149" s="35" t="n">
        <v>103.673904373061</v>
      </c>
      <c r="N149" s="35" t="n">
        <v>100.273833276736</v>
      </c>
      <c r="O149" s="35" t="n">
        <v>85.216136399383</v>
      </c>
      <c r="P149" s="35" t="n">
        <v>115.974108494844</v>
      </c>
      <c r="Q149" s="35" t="n">
        <v>112.243105031488</v>
      </c>
      <c r="R149" s="35" t="n">
        <v>122.457063109414</v>
      </c>
      <c r="S149" s="35" t="n">
        <v>96.5171891920555</v>
      </c>
    </row>
    <row r="150" customFormat="false" ht="13.2" hidden="false" customHeight="false" outlineLevel="0" collapsed="false">
      <c r="B150" s="15" t="s">
        <v>34</v>
      </c>
      <c r="C150" s="30"/>
      <c r="D150" s="26"/>
      <c r="E150" s="26"/>
      <c r="F150" s="26"/>
      <c r="G150" s="26"/>
      <c r="H150" s="26"/>
      <c r="I150" s="26"/>
      <c r="J150" s="26"/>
      <c r="K150" s="26"/>
      <c r="L150" s="26"/>
      <c r="M150" s="26"/>
      <c r="N150" s="26"/>
      <c r="O150" s="26"/>
      <c r="P150" s="26"/>
      <c r="Q150" s="26"/>
      <c r="R150" s="26"/>
      <c r="S150" s="26"/>
    </row>
    <row r="151" customFormat="false" ht="13.2" hidden="false" customHeight="false" outlineLevel="0" collapsed="false">
      <c r="B151" s="16" t="s">
        <v>35</v>
      </c>
      <c r="C151" s="15"/>
      <c r="D151" s="26"/>
      <c r="E151" s="26"/>
      <c r="F151" s="26"/>
      <c r="G151" s="26"/>
      <c r="H151" s="26"/>
      <c r="I151" s="26"/>
      <c r="J151" s="26"/>
      <c r="K151" s="26"/>
      <c r="L151" s="26"/>
      <c r="M151" s="26"/>
      <c r="N151" s="26"/>
      <c r="O151" s="26"/>
      <c r="P151" s="26"/>
      <c r="Q151" s="26"/>
      <c r="R151" s="26"/>
      <c r="S151" s="26"/>
    </row>
    <row r="152" customFormat="false" ht="13.2" hidden="false" customHeight="false" outlineLevel="0" collapsed="false">
      <c r="B152" s="16" t="s">
        <v>36</v>
      </c>
      <c r="C152" s="15"/>
      <c r="D152" s="26"/>
      <c r="E152" s="26"/>
      <c r="F152" s="26"/>
      <c r="G152" s="26"/>
      <c r="H152" s="26"/>
      <c r="I152" s="26"/>
      <c r="J152" s="26"/>
      <c r="K152" s="26"/>
      <c r="L152" s="26"/>
      <c r="M152" s="26"/>
      <c r="N152" s="26"/>
      <c r="O152" s="26"/>
      <c r="P152" s="26"/>
      <c r="Q152" s="26"/>
      <c r="R152" s="26"/>
      <c r="S152" s="26"/>
    </row>
    <row r="153" customFormat="false" ht="13.2" hidden="false" customHeight="false" outlineLevel="0" collapsed="false">
      <c r="C153" s="30"/>
      <c r="D153" s="41"/>
      <c r="E153" s="41"/>
      <c r="F153" s="41"/>
      <c r="G153" s="41"/>
      <c r="H153" s="26"/>
      <c r="I153" s="26"/>
      <c r="J153" s="26"/>
      <c r="K153" s="26"/>
      <c r="L153" s="26"/>
      <c r="M153" s="26"/>
      <c r="N153" s="26"/>
      <c r="O153" s="26"/>
      <c r="P153" s="26"/>
      <c r="Q153" s="26"/>
      <c r="R153" s="26"/>
      <c r="S153" s="26"/>
    </row>
    <row r="154" customFormat="false" ht="13.2" hidden="false" customHeight="false" outlineLevel="0" collapsed="false">
      <c r="C154" s="30"/>
      <c r="D154" s="26"/>
      <c r="E154" s="26"/>
      <c r="F154" s="26"/>
      <c r="G154" s="26"/>
      <c r="H154" s="26"/>
      <c r="I154" s="26"/>
      <c r="J154" s="26"/>
      <c r="K154" s="26"/>
      <c r="L154" s="26"/>
      <c r="M154" s="26"/>
      <c r="N154" s="26"/>
      <c r="O154" s="26"/>
      <c r="P154" s="26"/>
      <c r="Q154" s="26"/>
      <c r="R154" s="26"/>
      <c r="S154" s="26"/>
    </row>
    <row r="155" customFormat="false" ht="13.2" hidden="false" customHeight="false" outlineLevel="0" collapsed="false">
      <c r="C155" s="30"/>
      <c r="D155" s="26"/>
      <c r="E155" s="26"/>
      <c r="F155" s="26"/>
      <c r="G155" s="26"/>
      <c r="H155" s="26"/>
      <c r="I155" s="26"/>
      <c r="J155" s="26"/>
      <c r="K155" s="26"/>
      <c r="L155" s="26"/>
      <c r="M155" s="26"/>
      <c r="N155" s="26"/>
      <c r="O155" s="26"/>
      <c r="P155" s="26"/>
      <c r="Q155" s="26"/>
      <c r="R155" s="26"/>
      <c r="S155" s="26"/>
    </row>
    <row r="156" customFormat="false" ht="13.2" hidden="false" customHeight="false" outlineLevel="0" collapsed="false">
      <c r="C156" s="30"/>
      <c r="D156" s="26"/>
      <c r="E156" s="26"/>
      <c r="F156" s="26"/>
      <c r="G156" s="26"/>
      <c r="H156" s="26"/>
      <c r="I156" s="26"/>
      <c r="J156" s="26"/>
      <c r="K156" s="26"/>
      <c r="L156" s="26"/>
      <c r="M156" s="26"/>
      <c r="N156" s="26"/>
      <c r="O156" s="26"/>
      <c r="P156" s="26"/>
      <c r="Q156" s="26"/>
      <c r="R156" s="26"/>
      <c r="S156" s="26"/>
    </row>
    <row r="157" customFormat="false" ht="13.2" hidden="false" customHeight="false" outlineLevel="0" collapsed="false">
      <c r="C157" s="30"/>
      <c r="D157" s="26"/>
      <c r="E157" s="26"/>
      <c r="F157" s="26"/>
      <c r="G157" s="26"/>
      <c r="H157" s="26"/>
      <c r="I157" s="26"/>
      <c r="J157" s="26"/>
      <c r="K157" s="26"/>
      <c r="L157" s="26"/>
      <c r="M157" s="26"/>
      <c r="N157" s="26"/>
      <c r="O157" s="26"/>
      <c r="P157" s="26"/>
      <c r="Q157" s="26"/>
      <c r="R157" s="26"/>
      <c r="S157" s="26"/>
    </row>
    <row r="158" customFormat="false" ht="13.2" hidden="false" customHeight="false" outlineLevel="0" collapsed="false">
      <c r="C158" s="30"/>
      <c r="D158" s="26"/>
      <c r="E158" s="26"/>
      <c r="F158" s="26"/>
      <c r="G158" s="26"/>
      <c r="H158" s="26"/>
      <c r="I158" s="26"/>
      <c r="J158" s="26"/>
      <c r="K158" s="26"/>
      <c r="L158" s="26"/>
      <c r="M158" s="26"/>
      <c r="N158" s="26"/>
      <c r="O158" s="26"/>
      <c r="P158" s="26"/>
      <c r="Q158" s="26"/>
      <c r="R158" s="26"/>
      <c r="S158" s="26"/>
    </row>
    <row r="159" customFormat="false" ht="13.2" hidden="false" customHeight="false" outlineLevel="0" collapsed="false">
      <c r="C159" s="30"/>
      <c r="D159" s="26"/>
      <c r="E159" s="26"/>
      <c r="F159" s="26"/>
      <c r="G159" s="26"/>
      <c r="H159" s="26"/>
      <c r="I159" s="26"/>
      <c r="J159" s="26"/>
      <c r="K159" s="26"/>
      <c r="L159" s="26"/>
      <c r="M159" s="26"/>
      <c r="N159" s="26"/>
      <c r="O159" s="26"/>
      <c r="P159" s="26"/>
      <c r="Q159" s="26"/>
      <c r="R159" s="26"/>
      <c r="S159" s="26"/>
    </row>
    <row r="160" customFormat="false" ht="13.2" hidden="false" customHeight="false" outlineLevel="0" collapsed="false">
      <c r="C160" s="30"/>
      <c r="D160" s="26"/>
      <c r="E160" s="26"/>
      <c r="F160" s="26"/>
      <c r="G160" s="26"/>
      <c r="H160" s="26"/>
      <c r="I160" s="26"/>
      <c r="J160" s="26"/>
      <c r="K160" s="26"/>
      <c r="L160" s="26"/>
      <c r="M160" s="26"/>
      <c r="N160" s="26"/>
      <c r="O160" s="26"/>
      <c r="P160" s="26"/>
      <c r="Q160" s="26"/>
      <c r="R160" s="26"/>
      <c r="S160" s="26"/>
    </row>
    <row r="161" customFormat="false" ht="13.2" hidden="false" customHeight="false" outlineLevel="0" collapsed="false">
      <c r="C161" s="30"/>
      <c r="D161" s="26"/>
      <c r="E161" s="26"/>
      <c r="F161" s="26"/>
      <c r="G161" s="26"/>
      <c r="H161" s="26"/>
      <c r="I161" s="26"/>
      <c r="J161" s="26"/>
      <c r="K161" s="26"/>
      <c r="L161" s="26"/>
      <c r="M161" s="26"/>
      <c r="N161" s="26"/>
      <c r="O161" s="26"/>
      <c r="P161" s="26"/>
      <c r="Q161" s="26"/>
      <c r="R161" s="26"/>
      <c r="S161" s="26"/>
    </row>
    <row r="162" customFormat="false" ht="13.2" hidden="false" customHeight="false" outlineLevel="0" collapsed="false">
      <c r="C162" s="30"/>
      <c r="D162" s="26"/>
      <c r="E162" s="26"/>
      <c r="F162" s="26"/>
      <c r="G162" s="26"/>
      <c r="H162" s="26"/>
      <c r="I162" s="26"/>
      <c r="J162" s="26"/>
      <c r="K162" s="26"/>
      <c r="L162" s="26"/>
      <c r="M162" s="26"/>
      <c r="N162" s="26"/>
      <c r="O162" s="26"/>
      <c r="P162" s="26"/>
      <c r="Q162" s="26"/>
      <c r="R162" s="26"/>
      <c r="S162" s="26"/>
    </row>
    <row r="163" customFormat="false" ht="13.2" hidden="false" customHeight="false" outlineLevel="0" collapsed="false">
      <c r="C163" s="30"/>
      <c r="D163" s="26"/>
      <c r="E163" s="26"/>
      <c r="F163" s="26"/>
      <c r="G163" s="26"/>
      <c r="H163" s="26"/>
      <c r="I163" s="26"/>
      <c r="J163" s="26"/>
      <c r="K163" s="26"/>
      <c r="L163" s="26"/>
      <c r="M163" s="26"/>
      <c r="N163" s="26"/>
      <c r="O163" s="26"/>
      <c r="P163" s="26"/>
      <c r="Q163" s="26"/>
      <c r="R163" s="26"/>
      <c r="S163" s="26"/>
    </row>
    <row r="164" customFormat="false" ht="13.2" hidden="false" customHeight="false" outlineLevel="0" collapsed="false">
      <c r="C164" s="30"/>
      <c r="D164" s="26"/>
      <c r="E164" s="26"/>
      <c r="F164" s="26"/>
      <c r="G164" s="26"/>
      <c r="H164" s="26"/>
      <c r="I164" s="26"/>
      <c r="J164" s="26"/>
      <c r="K164" s="26"/>
      <c r="L164" s="26"/>
      <c r="M164" s="26"/>
      <c r="N164" s="26"/>
      <c r="O164" s="26"/>
      <c r="P164" s="26"/>
      <c r="Q164" s="26"/>
      <c r="R164" s="26"/>
      <c r="S164" s="26"/>
    </row>
    <row r="165" customFormat="false" ht="13.2" hidden="false" customHeight="false" outlineLevel="0" collapsed="false">
      <c r="C165" s="30"/>
      <c r="D165" s="26"/>
      <c r="E165" s="26"/>
      <c r="F165" s="26"/>
      <c r="G165" s="26"/>
      <c r="H165" s="26"/>
      <c r="I165" s="26"/>
      <c r="J165" s="26"/>
      <c r="K165" s="26"/>
      <c r="L165" s="26"/>
      <c r="M165" s="26"/>
      <c r="N165" s="26"/>
      <c r="O165" s="26"/>
      <c r="P165" s="26"/>
      <c r="Q165" s="26"/>
      <c r="R165" s="26"/>
      <c r="S165" s="26"/>
    </row>
    <row r="166" customFormat="false" ht="13.2" hidden="false" customHeight="false" outlineLevel="0" collapsed="false">
      <c r="C166" s="30"/>
      <c r="D166" s="26"/>
      <c r="E166" s="26"/>
      <c r="F166" s="26"/>
      <c r="G166" s="26"/>
      <c r="H166" s="26"/>
      <c r="I166" s="26"/>
      <c r="J166" s="26"/>
      <c r="K166" s="26"/>
      <c r="L166" s="26"/>
      <c r="M166" s="26"/>
      <c r="N166" s="26"/>
      <c r="O166" s="26"/>
      <c r="P166" s="26"/>
      <c r="Q166" s="26"/>
      <c r="R166" s="26"/>
      <c r="S166" s="26"/>
    </row>
    <row r="167" customFormat="false" ht="13.2" hidden="false" customHeight="false" outlineLevel="0" collapsed="false">
      <c r="C167" s="30"/>
      <c r="D167" s="26"/>
      <c r="E167" s="26"/>
      <c r="F167" s="26"/>
      <c r="G167" s="26"/>
      <c r="H167" s="26"/>
      <c r="I167" s="26"/>
      <c r="J167" s="26"/>
      <c r="K167" s="26"/>
      <c r="L167" s="26"/>
      <c r="M167" s="26"/>
      <c r="N167" s="26"/>
      <c r="O167" s="26"/>
      <c r="P167" s="26"/>
      <c r="Q167" s="26"/>
      <c r="R167" s="26"/>
      <c r="S167" s="26"/>
    </row>
    <row r="168" customFormat="false" ht="13.2" hidden="false" customHeight="false" outlineLevel="0" collapsed="false">
      <c r="C168" s="30"/>
      <c r="D168" s="26"/>
      <c r="E168" s="26"/>
      <c r="F168" s="26"/>
      <c r="G168" s="26"/>
      <c r="H168" s="26"/>
      <c r="I168" s="26"/>
      <c r="J168" s="26"/>
      <c r="K168" s="26"/>
      <c r="L168" s="26"/>
      <c r="M168" s="26"/>
      <c r="N168" s="26"/>
      <c r="O168" s="26"/>
      <c r="P168" s="26"/>
      <c r="Q168" s="26"/>
      <c r="R168" s="26"/>
      <c r="S168" s="26"/>
    </row>
    <row r="169" customFormat="false" ht="13.2" hidden="false" customHeight="false" outlineLevel="0" collapsed="false">
      <c r="C169" s="30"/>
      <c r="D169" s="26"/>
      <c r="E169" s="26"/>
      <c r="F169" s="26"/>
      <c r="G169" s="26"/>
      <c r="H169" s="26"/>
      <c r="I169" s="26"/>
      <c r="J169" s="26"/>
      <c r="K169" s="26"/>
      <c r="L169" s="26"/>
      <c r="M169" s="26"/>
      <c r="N169" s="26"/>
      <c r="O169" s="26"/>
      <c r="P169" s="26"/>
      <c r="Q169" s="26"/>
      <c r="R169" s="26"/>
      <c r="S169" s="26"/>
    </row>
    <row r="170" customFormat="false" ht="13.2" hidden="false" customHeight="false" outlineLevel="0" collapsed="false">
      <c r="C170" s="30"/>
      <c r="D170" s="26"/>
      <c r="E170" s="26"/>
      <c r="F170" s="26"/>
      <c r="G170" s="26"/>
      <c r="H170" s="26"/>
      <c r="I170" s="26"/>
      <c r="J170" s="26"/>
      <c r="K170" s="26"/>
      <c r="L170" s="26"/>
      <c r="M170" s="26"/>
      <c r="N170" s="26"/>
      <c r="O170" s="26"/>
      <c r="P170" s="26"/>
      <c r="Q170" s="26"/>
      <c r="R170" s="26"/>
      <c r="S170" s="26"/>
    </row>
    <row r="171" customFormat="false" ht="13.2" hidden="false" customHeight="false" outlineLevel="0" collapsed="false">
      <c r="C171" s="30"/>
      <c r="D171" s="26"/>
      <c r="E171" s="26"/>
      <c r="F171" s="26"/>
      <c r="G171" s="26"/>
      <c r="H171" s="26"/>
      <c r="I171" s="26"/>
      <c r="J171" s="26"/>
      <c r="K171" s="26"/>
      <c r="L171" s="26"/>
      <c r="M171" s="26"/>
      <c r="N171" s="26"/>
      <c r="O171" s="26"/>
      <c r="P171" s="26"/>
      <c r="Q171" s="26"/>
      <c r="R171" s="26"/>
      <c r="S171" s="26"/>
    </row>
    <row r="172" customFormat="false" ht="13.2" hidden="false" customHeight="false" outlineLevel="0" collapsed="false">
      <c r="C172" s="30"/>
      <c r="D172" s="26"/>
      <c r="E172" s="26"/>
      <c r="F172" s="26"/>
      <c r="G172" s="26"/>
      <c r="H172" s="26"/>
      <c r="I172" s="26"/>
      <c r="J172" s="26"/>
      <c r="K172" s="26"/>
      <c r="L172" s="26"/>
      <c r="M172" s="26"/>
      <c r="N172" s="26"/>
      <c r="O172" s="26"/>
      <c r="P172" s="26"/>
      <c r="Q172" s="26"/>
      <c r="R172" s="26"/>
      <c r="S172" s="26"/>
    </row>
    <row r="173" customFormat="false" ht="13.2" hidden="false" customHeight="false" outlineLevel="0" collapsed="false">
      <c r="C173" s="30"/>
      <c r="D173" s="26"/>
      <c r="E173" s="26"/>
      <c r="F173" s="26"/>
      <c r="G173" s="26"/>
      <c r="H173" s="26"/>
      <c r="I173" s="26"/>
      <c r="J173" s="26"/>
      <c r="K173" s="26"/>
      <c r="L173" s="26"/>
      <c r="M173" s="26"/>
      <c r="N173" s="26"/>
      <c r="O173" s="26"/>
      <c r="P173" s="26"/>
      <c r="Q173" s="26"/>
      <c r="R173" s="26"/>
      <c r="S173" s="26"/>
    </row>
    <row r="174" customFormat="false" ht="13.2" hidden="false" customHeight="false" outlineLevel="0" collapsed="false">
      <c r="C174" s="30"/>
      <c r="D174" s="26"/>
      <c r="E174" s="26"/>
      <c r="F174" s="26"/>
      <c r="G174" s="26"/>
      <c r="H174" s="26"/>
      <c r="I174" s="26"/>
      <c r="J174" s="26"/>
      <c r="K174" s="26"/>
      <c r="L174" s="26"/>
      <c r="M174" s="26"/>
      <c r="N174" s="26"/>
      <c r="O174" s="26"/>
      <c r="P174" s="26"/>
      <c r="Q174" s="26"/>
      <c r="R174" s="26"/>
      <c r="S174" s="26"/>
    </row>
    <row r="175" customFormat="false" ht="13.2" hidden="false" customHeight="false" outlineLevel="0" collapsed="false">
      <c r="C175" s="30"/>
      <c r="D175" s="42"/>
      <c r="E175" s="42"/>
      <c r="F175" s="42"/>
      <c r="G175" s="42"/>
      <c r="H175" s="42"/>
      <c r="I175" s="42"/>
      <c r="J175" s="42"/>
      <c r="K175" s="42"/>
      <c r="L175" s="42"/>
      <c r="M175" s="42"/>
      <c r="N175" s="42"/>
      <c r="O175" s="42"/>
      <c r="P175" s="42"/>
      <c r="Q175" s="42"/>
      <c r="R175" s="42"/>
      <c r="S175" s="42"/>
    </row>
    <row r="176" customFormat="false" ht="13.2" hidden="false" customHeight="false" outlineLevel="0" collapsed="false">
      <c r="C176" s="30"/>
      <c r="D176" s="42"/>
      <c r="E176" s="42"/>
      <c r="F176" s="42"/>
      <c r="G176" s="42"/>
      <c r="H176" s="42"/>
      <c r="I176" s="42"/>
      <c r="J176" s="42"/>
      <c r="K176" s="42"/>
      <c r="L176" s="42"/>
      <c r="M176" s="42"/>
      <c r="N176" s="42"/>
      <c r="O176" s="42"/>
      <c r="P176" s="42"/>
      <c r="Q176" s="42"/>
      <c r="R176" s="42"/>
      <c r="S176" s="42"/>
    </row>
    <row r="177" customFormat="false" ht="13.2" hidden="false" customHeight="false" outlineLevel="0" collapsed="false">
      <c r="C177" s="30"/>
      <c r="D177" s="42"/>
      <c r="E177" s="42"/>
      <c r="F177" s="42"/>
      <c r="G177" s="42"/>
      <c r="H177" s="42"/>
      <c r="I177" s="42"/>
      <c r="J177" s="42"/>
      <c r="K177" s="42"/>
      <c r="L177" s="42"/>
      <c r="M177" s="42"/>
      <c r="N177" s="42"/>
      <c r="O177" s="42"/>
      <c r="P177" s="42"/>
      <c r="Q177" s="42"/>
      <c r="R177" s="42"/>
      <c r="S177" s="42"/>
    </row>
    <row r="178" customFormat="false" ht="13.2" hidden="false" customHeight="false" outlineLevel="0" collapsed="false">
      <c r="C178" s="30"/>
      <c r="D178" s="26"/>
      <c r="E178" s="26"/>
      <c r="F178" s="26"/>
      <c r="G178" s="26"/>
      <c r="H178" s="26"/>
      <c r="I178" s="26"/>
      <c r="J178" s="26"/>
      <c r="K178" s="26"/>
      <c r="L178" s="26"/>
      <c r="M178" s="26"/>
      <c r="N178" s="26"/>
      <c r="O178" s="26"/>
      <c r="P178" s="26"/>
      <c r="Q178" s="26"/>
      <c r="R178" s="26"/>
      <c r="S178" s="26"/>
    </row>
    <row r="179" customFormat="false" ht="13.2" hidden="false" customHeight="false" outlineLevel="0" collapsed="false">
      <c r="C179" s="30"/>
      <c r="D179" s="31"/>
      <c r="E179" s="31"/>
      <c r="F179" s="31"/>
      <c r="G179" s="31"/>
      <c r="H179" s="31"/>
      <c r="I179" s="31"/>
      <c r="J179" s="31"/>
      <c r="K179" s="31"/>
      <c r="L179" s="31"/>
      <c r="M179" s="31"/>
      <c r="N179" s="31"/>
      <c r="O179" s="31"/>
      <c r="P179" s="31"/>
      <c r="Q179" s="31"/>
      <c r="R179" s="31"/>
      <c r="S179" s="31"/>
    </row>
    <row r="180" customFormat="false" ht="13.2" hidden="false" customHeight="false" outlineLevel="0" collapsed="false">
      <c r="C180" s="30"/>
      <c r="D180" s="31"/>
      <c r="E180" s="31"/>
      <c r="F180" s="31"/>
      <c r="G180" s="31"/>
      <c r="H180" s="31"/>
      <c r="I180" s="31"/>
      <c r="J180" s="31"/>
      <c r="K180" s="31"/>
      <c r="L180" s="31"/>
      <c r="M180" s="31"/>
      <c r="N180" s="31"/>
      <c r="O180" s="31"/>
      <c r="P180" s="31"/>
      <c r="Q180" s="31"/>
      <c r="R180" s="31"/>
      <c r="S180" s="31"/>
    </row>
    <row r="181" customFormat="false" ht="13.2" hidden="false" customHeight="false" outlineLevel="0" collapsed="false">
      <c r="C181" s="30"/>
      <c r="D181" s="31"/>
      <c r="E181" s="31"/>
      <c r="F181" s="31"/>
      <c r="G181" s="31"/>
      <c r="H181" s="31"/>
      <c r="I181" s="31"/>
      <c r="J181" s="31"/>
      <c r="K181" s="31"/>
      <c r="L181" s="31"/>
      <c r="M181" s="31"/>
      <c r="N181" s="31"/>
      <c r="O181" s="31"/>
      <c r="P181" s="31"/>
      <c r="Q181" s="31"/>
      <c r="R181" s="31"/>
      <c r="S181" s="31"/>
    </row>
    <row r="182" customFormat="false" ht="13.2" hidden="false" customHeight="false" outlineLevel="0" collapsed="false">
      <c r="C182" s="30"/>
      <c r="D182" s="31"/>
      <c r="E182" s="31"/>
      <c r="F182" s="31"/>
      <c r="G182" s="31"/>
      <c r="H182" s="31"/>
      <c r="I182" s="31"/>
      <c r="J182" s="31"/>
      <c r="K182" s="31"/>
      <c r="L182" s="31"/>
      <c r="M182" s="31"/>
      <c r="N182" s="31"/>
      <c r="O182" s="31"/>
      <c r="P182" s="31"/>
      <c r="Q182" s="31"/>
      <c r="R182" s="31"/>
      <c r="S182" s="31"/>
    </row>
    <row r="183" customFormat="false" ht="13.2" hidden="false" customHeight="false" outlineLevel="0" collapsed="false">
      <c r="C183" s="30"/>
      <c r="D183" s="31"/>
      <c r="E183" s="31"/>
      <c r="F183" s="31"/>
      <c r="G183" s="31"/>
      <c r="H183" s="31"/>
      <c r="I183" s="31"/>
      <c r="J183" s="31"/>
      <c r="K183" s="31"/>
      <c r="L183" s="31"/>
      <c r="M183" s="31"/>
      <c r="N183" s="31"/>
      <c r="O183" s="31"/>
      <c r="P183" s="31"/>
      <c r="Q183" s="31"/>
      <c r="R183" s="31"/>
      <c r="S183" s="31"/>
    </row>
    <row r="184" customFormat="false" ht="13.2" hidden="false" customHeight="false" outlineLevel="0" collapsed="false">
      <c r="C184" s="30"/>
      <c r="D184" s="31"/>
      <c r="E184" s="31"/>
      <c r="F184" s="31"/>
      <c r="G184" s="31"/>
      <c r="H184" s="31"/>
      <c r="I184" s="31"/>
      <c r="J184" s="31"/>
      <c r="K184" s="31"/>
      <c r="L184" s="31"/>
      <c r="M184" s="31"/>
      <c r="N184" s="31"/>
      <c r="O184" s="31"/>
      <c r="P184" s="31"/>
      <c r="Q184" s="31"/>
      <c r="R184" s="31"/>
      <c r="S184" s="31"/>
    </row>
    <row r="185" customFormat="false" ht="13.2" hidden="false" customHeight="false" outlineLevel="0" collapsed="false">
      <c r="C185" s="30"/>
      <c r="D185" s="31"/>
      <c r="E185" s="31"/>
      <c r="F185" s="31"/>
      <c r="G185" s="31"/>
      <c r="H185" s="31"/>
      <c r="I185" s="31"/>
      <c r="J185" s="31"/>
      <c r="K185" s="31"/>
      <c r="L185" s="31"/>
      <c r="M185" s="31"/>
      <c r="N185" s="31"/>
      <c r="O185" s="31"/>
      <c r="P185" s="31"/>
      <c r="Q185" s="31"/>
      <c r="R185" s="31"/>
      <c r="S185" s="31"/>
    </row>
    <row r="186" customFormat="false" ht="13.2" hidden="false" customHeight="false" outlineLevel="0" collapsed="false">
      <c r="C186" s="30"/>
      <c r="D186" s="31"/>
      <c r="E186" s="31"/>
      <c r="F186" s="31"/>
      <c r="G186" s="31"/>
      <c r="H186" s="31"/>
      <c r="I186" s="31"/>
      <c r="J186" s="31"/>
      <c r="K186" s="31"/>
      <c r="L186" s="31"/>
      <c r="M186" s="31"/>
      <c r="N186" s="31"/>
      <c r="O186" s="31"/>
      <c r="P186" s="31"/>
      <c r="Q186" s="31"/>
      <c r="R186" s="31"/>
      <c r="S186" s="31"/>
    </row>
    <row r="187" customFormat="false" ht="13.2" hidden="false" customHeight="false" outlineLevel="0" collapsed="false">
      <c r="C187" s="30"/>
      <c r="D187" s="31"/>
      <c r="E187" s="31"/>
      <c r="F187" s="31"/>
      <c r="G187" s="31"/>
      <c r="H187" s="31"/>
      <c r="I187" s="31"/>
      <c r="J187" s="31"/>
      <c r="K187" s="31"/>
      <c r="L187" s="31"/>
      <c r="M187" s="31"/>
      <c r="N187" s="31"/>
      <c r="O187" s="31"/>
      <c r="P187" s="31"/>
      <c r="Q187" s="31"/>
      <c r="R187" s="31"/>
      <c r="S187" s="31"/>
    </row>
    <row r="188" customFormat="false" ht="13.2" hidden="false" customHeight="false" outlineLevel="0" collapsed="false">
      <c r="C188" s="30"/>
      <c r="D188" s="31"/>
      <c r="E188" s="31"/>
      <c r="F188" s="31"/>
      <c r="G188" s="31"/>
      <c r="H188" s="31"/>
      <c r="I188" s="31"/>
      <c r="J188" s="31"/>
      <c r="K188" s="31"/>
      <c r="L188" s="31"/>
      <c r="M188" s="31"/>
      <c r="N188" s="31"/>
      <c r="O188" s="31"/>
      <c r="P188" s="31"/>
      <c r="Q188" s="31"/>
      <c r="R188" s="31"/>
      <c r="S188" s="31"/>
    </row>
    <row r="189" customFormat="false" ht="13.2" hidden="false" customHeight="false" outlineLevel="0" collapsed="false">
      <c r="C189" s="30"/>
      <c r="D189" s="31"/>
      <c r="E189" s="31"/>
      <c r="F189" s="31"/>
      <c r="G189" s="31"/>
      <c r="H189" s="31"/>
      <c r="I189" s="31"/>
      <c r="J189" s="31"/>
      <c r="K189" s="31"/>
      <c r="L189" s="31"/>
      <c r="M189" s="31"/>
      <c r="N189" s="31"/>
      <c r="O189" s="31"/>
      <c r="P189" s="31"/>
      <c r="Q189" s="31"/>
      <c r="R189" s="31"/>
      <c r="S189" s="31"/>
    </row>
    <row r="190" customFormat="false" ht="13.2" hidden="false" customHeight="false" outlineLevel="0" collapsed="false">
      <c r="C190" s="30"/>
      <c r="D190" s="31"/>
      <c r="E190" s="31"/>
      <c r="F190" s="31"/>
      <c r="G190" s="31"/>
      <c r="H190" s="31"/>
      <c r="I190" s="31"/>
      <c r="J190" s="31"/>
      <c r="K190" s="31"/>
      <c r="L190" s="31"/>
      <c r="M190" s="31"/>
      <c r="N190" s="31"/>
      <c r="O190" s="31"/>
      <c r="P190" s="31"/>
      <c r="Q190" s="31"/>
      <c r="R190" s="31"/>
      <c r="S190" s="31"/>
    </row>
    <row r="191" customFormat="false" ht="13.2" hidden="false" customHeight="false" outlineLevel="0" collapsed="false">
      <c r="C191" s="30"/>
      <c r="D191" s="31"/>
      <c r="E191" s="31"/>
      <c r="F191" s="31"/>
      <c r="G191" s="31"/>
      <c r="H191" s="31"/>
      <c r="I191" s="31"/>
      <c r="J191" s="31"/>
      <c r="K191" s="31"/>
      <c r="L191" s="31"/>
      <c r="M191" s="31"/>
      <c r="N191" s="31"/>
      <c r="O191" s="31"/>
      <c r="P191" s="31"/>
      <c r="Q191" s="31"/>
      <c r="R191" s="31"/>
      <c r="S191" s="31"/>
    </row>
    <row r="192" customFormat="false" ht="13.2" hidden="false" customHeight="false" outlineLevel="0" collapsed="false">
      <c r="C192" s="30"/>
      <c r="D192" s="31"/>
      <c r="E192" s="31"/>
      <c r="F192" s="31"/>
      <c r="G192" s="31"/>
      <c r="H192" s="31"/>
      <c r="I192" s="31"/>
      <c r="J192" s="31"/>
      <c r="K192" s="31"/>
      <c r="L192" s="31"/>
      <c r="M192" s="31"/>
      <c r="N192" s="31"/>
      <c r="O192" s="31"/>
      <c r="P192" s="31"/>
      <c r="Q192" s="31"/>
      <c r="R192" s="31"/>
      <c r="S192" s="31"/>
    </row>
    <row r="193" customFormat="false" ht="13.2" hidden="false" customHeight="false" outlineLevel="0" collapsed="false">
      <c r="C193" s="30"/>
      <c r="D193" s="31"/>
      <c r="E193" s="31"/>
      <c r="F193" s="31"/>
      <c r="G193" s="31"/>
      <c r="H193" s="31"/>
      <c r="I193" s="31"/>
      <c r="J193" s="31"/>
      <c r="K193" s="31"/>
      <c r="L193" s="31"/>
      <c r="M193" s="31"/>
      <c r="N193" s="31"/>
      <c r="O193" s="31"/>
      <c r="P193" s="31"/>
      <c r="Q193" s="31"/>
      <c r="R193" s="31"/>
      <c r="S193" s="31"/>
    </row>
    <row r="194" customFormat="false" ht="13.2" hidden="false" customHeight="false" outlineLevel="0" collapsed="false">
      <c r="C194" s="30"/>
      <c r="D194" s="31"/>
      <c r="E194" s="31"/>
      <c r="F194" s="31"/>
      <c r="G194" s="31"/>
      <c r="H194" s="31"/>
      <c r="I194" s="31"/>
      <c r="J194" s="31"/>
      <c r="K194" s="31"/>
      <c r="L194" s="31"/>
      <c r="M194" s="31"/>
      <c r="N194" s="31"/>
      <c r="O194" s="31"/>
      <c r="P194" s="31"/>
      <c r="Q194" s="31"/>
      <c r="R194" s="31"/>
      <c r="S194" s="31"/>
    </row>
    <row r="195" customFormat="false" ht="13.2" hidden="false" customHeight="false" outlineLevel="0" collapsed="false">
      <c r="C195" s="30"/>
      <c r="D195" s="31"/>
      <c r="E195" s="31"/>
      <c r="F195" s="31"/>
      <c r="G195" s="31"/>
      <c r="H195" s="31"/>
      <c r="I195" s="31"/>
      <c r="J195" s="31"/>
      <c r="K195" s="31"/>
      <c r="L195" s="31"/>
      <c r="M195" s="31"/>
      <c r="N195" s="31"/>
      <c r="O195" s="31"/>
      <c r="P195" s="31"/>
      <c r="Q195" s="31"/>
      <c r="R195" s="31"/>
      <c r="S195" s="31"/>
    </row>
    <row r="196" customFormat="false" ht="13.2" hidden="false" customHeight="false" outlineLevel="0" collapsed="false">
      <c r="C196" s="30"/>
      <c r="D196" s="31"/>
      <c r="E196" s="31"/>
      <c r="F196" s="31"/>
      <c r="G196" s="31"/>
      <c r="H196" s="31"/>
      <c r="I196" s="31"/>
      <c r="J196" s="31"/>
      <c r="K196" s="31"/>
      <c r="L196" s="31"/>
      <c r="M196" s="31"/>
      <c r="N196" s="31"/>
      <c r="O196" s="31"/>
      <c r="P196" s="31"/>
      <c r="Q196" s="31"/>
      <c r="R196" s="31"/>
      <c r="S196" s="31"/>
    </row>
    <row r="197" customFormat="false" ht="13.2" hidden="false" customHeight="false" outlineLevel="0" collapsed="false">
      <c r="C197" s="30"/>
      <c r="D197" s="31"/>
      <c r="E197" s="31"/>
      <c r="F197" s="31"/>
      <c r="G197" s="31"/>
      <c r="H197" s="31"/>
      <c r="I197" s="31"/>
      <c r="J197" s="31"/>
      <c r="K197" s="31"/>
      <c r="L197" s="31"/>
      <c r="M197" s="31"/>
      <c r="N197" s="31"/>
      <c r="O197" s="31"/>
      <c r="P197" s="31"/>
      <c r="Q197" s="31"/>
      <c r="R197" s="31"/>
      <c r="S197" s="31"/>
    </row>
    <row r="198" customFormat="false" ht="13.2" hidden="false" customHeight="false" outlineLevel="0" collapsed="false">
      <c r="C198" s="30"/>
      <c r="D198" s="31"/>
      <c r="E198" s="31"/>
      <c r="F198" s="31"/>
      <c r="G198" s="31"/>
      <c r="H198" s="31"/>
      <c r="I198" s="31"/>
      <c r="J198" s="31"/>
      <c r="K198" s="31"/>
      <c r="L198" s="31"/>
      <c r="M198" s="31"/>
      <c r="N198" s="31"/>
      <c r="O198" s="31"/>
      <c r="P198" s="31"/>
      <c r="Q198" s="31"/>
      <c r="R198" s="31"/>
      <c r="S198" s="31"/>
    </row>
    <row r="199" customFormat="false" ht="13.2" hidden="false" customHeight="false" outlineLevel="0" collapsed="false">
      <c r="C199" s="30"/>
      <c r="D199" s="31"/>
      <c r="E199" s="31"/>
      <c r="F199" s="31"/>
      <c r="G199" s="31"/>
      <c r="H199" s="31"/>
      <c r="I199" s="31"/>
      <c r="J199" s="31"/>
      <c r="K199" s="31"/>
      <c r="L199" s="31"/>
      <c r="M199" s="31"/>
      <c r="N199" s="31"/>
      <c r="O199" s="31"/>
      <c r="P199" s="31"/>
      <c r="Q199" s="31"/>
      <c r="R199" s="31"/>
      <c r="S199" s="31"/>
    </row>
    <row r="200" customFormat="false" ht="13.2" hidden="false" customHeight="false" outlineLevel="0" collapsed="false">
      <c r="C200" s="30"/>
      <c r="D200" s="31"/>
      <c r="E200" s="31"/>
      <c r="F200" s="31"/>
      <c r="G200" s="31"/>
      <c r="H200" s="31"/>
      <c r="I200" s="31"/>
      <c r="J200" s="31"/>
      <c r="K200" s="31"/>
      <c r="L200" s="31"/>
      <c r="M200" s="31"/>
      <c r="N200" s="31"/>
      <c r="O200" s="31"/>
      <c r="P200" s="31"/>
      <c r="Q200" s="31"/>
      <c r="R200" s="31"/>
      <c r="S200" s="31"/>
    </row>
    <row r="201" customFormat="false" ht="13.2" hidden="false" customHeight="false" outlineLevel="0" collapsed="false">
      <c r="C201" s="30"/>
      <c r="D201" s="31"/>
      <c r="E201" s="31"/>
      <c r="F201" s="31"/>
      <c r="G201" s="31"/>
      <c r="H201" s="31"/>
      <c r="I201" s="31"/>
      <c r="J201" s="31"/>
      <c r="K201" s="31"/>
      <c r="L201" s="31"/>
      <c r="M201" s="31"/>
      <c r="N201" s="31"/>
      <c r="O201" s="31"/>
      <c r="P201" s="31"/>
      <c r="Q201" s="31"/>
      <c r="R201" s="31"/>
      <c r="S201" s="31"/>
    </row>
    <row r="202" customFormat="false" ht="13.2" hidden="false" customHeight="false" outlineLevel="0" collapsed="false">
      <c r="C202" s="30"/>
      <c r="D202" s="31"/>
      <c r="E202" s="31"/>
      <c r="F202" s="31"/>
      <c r="G202" s="31"/>
      <c r="H202" s="31"/>
      <c r="I202" s="31"/>
      <c r="J202" s="31"/>
      <c r="K202" s="31"/>
      <c r="L202" s="31"/>
      <c r="M202" s="31"/>
      <c r="N202" s="31"/>
      <c r="O202" s="31"/>
      <c r="P202" s="31"/>
      <c r="Q202" s="31"/>
      <c r="R202" s="31"/>
      <c r="S202" s="31"/>
    </row>
    <row r="203" customFormat="false" ht="13.2" hidden="false" customHeight="false" outlineLevel="0" collapsed="false">
      <c r="C203" s="30"/>
      <c r="D203" s="31"/>
      <c r="E203" s="31"/>
      <c r="F203" s="31"/>
      <c r="G203" s="31"/>
      <c r="H203" s="31"/>
      <c r="I203" s="31"/>
      <c r="J203" s="31"/>
      <c r="K203" s="31"/>
      <c r="L203" s="31"/>
      <c r="M203" s="31"/>
      <c r="N203" s="31"/>
      <c r="O203" s="31"/>
      <c r="P203" s="31"/>
      <c r="Q203" s="31"/>
      <c r="R203" s="31"/>
      <c r="S203" s="31"/>
    </row>
    <row r="204" customFormat="false" ht="13.2" hidden="false" customHeight="false" outlineLevel="0" collapsed="false">
      <c r="C204" s="30"/>
      <c r="D204" s="31"/>
      <c r="E204" s="31"/>
      <c r="F204" s="31"/>
      <c r="G204" s="31"/>
      <c r="H204" s="31"/>
      <c r="I204" s="31"/>
      <c r="J204" s="31"/>
      <c r="K204" s="31"/>
      <c r="L204" s="31"/>
      <c r="M204" s="31"/>
      <c r="N204" s="31"/>
      <c r="O204" s="31"/>
      <c r="P204" s="31"/>
      <c r="Q204" s="31"/>
      <c r="R204" s="31"/>
      <c r="S204" s="31"/>
    </row>
    <row r="205" customFormat="false" ht="13.2" hidden="false" customHeight="false" outlineLevel="0" collapsed="false">
      <c r="C205" s="30"/>
      <c r="D205" s="31"/>
      <c r="E205" s="31"/>
      <c r="F205" s="31"/>
      <c r="G205" s="31"/>
      <c r="H205" s="31"/>
      <c r="I205" s="31"/>
      <c r="J205" s="31"/>
      <c r="K205" s="31"/>
      <c r="L205" s="31"/>
      <c r="M205" s="31"/>
      <c r="N205" s="31"/>
      <c r="O205" s="31"/>
      <c r="P205" s="31"/>
      <c r="Q205" s="31"/>
      <c r="R205" s="31"/>
      <c r="S205" s="31"/>
    </row>
    <row r="206" customFormat="false" ht="13.2" hidden="false" customHeight="false" outlineLevel="0" collapsed="false">
      <c r="C206" s="30"/>
      <c r="D206" s="31"/>
      <c r="E206" s="31"/>
      <c r="F206" s="31"/>
      <c r="G206" s="31"/>
      <c r="H206" s="31"/>
      <c r="I206" s="31"/>
      <c r="J206" s="31"/>
      <c r="K206" s="31"/>
      <c r="L206" s="31"/>
      <c r="M206" s="31"/>
      <c r="N206" s="31"/>
      <c r="O206" s="31"/>
      <c r="P206" s="31"/>
      <c r="Q206" s="31"/>
      <c r="R206" s="31"/>
      <c r="S206" s="31"/>
    </row>
    <row r="207" customFormat="false" ht="13.2" hidden="false" customHeight="false" outlineLevel="0" collapsed="false">
      <c r="C207" s="30"/>
      <c r="D207" s="31"/>
      <c r="E207" s="31"/>
      <c r="F207" s="31"/>
      <c r="G207" s="31"/>
      <c r="H207" s="31"/>
      <c r="I207" s="31"/>
      <c r="J207" s="31"/>
      <c r="K207" s="31"/>
      <c r="L207" s="31"/>
      <c r="M207" s="31"/>
      <c r="N207" s="31"/>
      <c r="O207" s="31"/>
      <c r="P207" s="31"/>
      <c r="Q207" s="31"/>
      <c r="R207" s="31"/>
      <c r="S207" s="31"/>
    </row>
    <row r="208" customFormat="false" ht="13.2" hidden="false" customHeight="false" outlineLevel="0" collapsed="false">
      <c r="C208" s="30"/>
      <c r="D208" s="31"/>
      <c r="E208" s="31"/>
      <c r="F208" s="31"/>
      <c r="G208" s="31"/>
      <c r="H208" s="31"/>
      <c r="I208" s="31"/>
      <c r="J208" s="31"/>
      <c r="K208" s="31"/>
      <c r="L208" s="31"/>
      <c r="M208" s="31"/>
      <c r="N208" s="31"/>
      <c r="O208" s="31"/>
      <c r="P208" s="31"/>
      <c r="Q208" s="31"/>
      <c r="R208" s="31"/>
      <c r="S208" s="31"/>
    </row>
    <row r="209" customFormat="false" ht="13.2" hidden="false" customHeight="false" outlineLevel="0" collapsed="false">
      <c r="C209" s="30"/>
      <c r="D209" s="31"/>
      <c r="E209" s="31"/>
      <c r="F209" s="31"/>
      <c r="G209" s="31"/>
      <c r="H209" s="31"/>
      <c r="I209" s="31"/>
      <c r="J209" s="31"/>
      <c r="K209" s="31"/>
      <c r="L209" s="31"/>
      <c r="M209" s="31"/>
      <c r="N209" s="31"/>
      <c r="O209" s="31"/>
      <c r="P209" s="31"/>
      <c r="Q209" s="31"/>
      <c r="R209" s="31"/>
      <c r="S209" s="31"/>
    </row>
    <row r="210" customFormat="false" ht="13.2" hidden="false" customHeight="false" outlineLevel="0" collapsed="false">
      <c r="C210" s="30"/>
      <c r="D210" s="31"/>
      <c r="E210" s="31"/>
      <c r="F210" s="31"/>
      <c r="G210" s="31"/>
      <c r="H210" s="31"/>
      <c r="I210" s="31"/>
      <c r="J210" s="31"/>
      <c r="K210" s="31"/>
      <c r="L210" s="31"/>
      <c r="M210" s="31"/>
      <c r="N210" s="31"/>
      <c r="O210" s="31"/>
      <c r="P210" s="31"/>
      <c r="Q210" s="31"/>
      <c r="R210" s="31"/>
      <c r="S210" s="31"/>
    </row>
    <row r="211" customFormat="false" ht="13.2" hidden="false" customHeight="false" outlineLevel="0" collapsed="false">
      <c r="C211" s="30"/>
      <c r="D211" s="31"/>
      <c r="E211" s="31"/>
      <c r="F211" s="31"/>
      <c r="G211" s="31"/>
      <c r="H211" s="31"/>
      <c r="I211" s="31"/>
      <c r="J211" s="31"/>
      <c r="K211" s="31"/>
      <c r="L211" s="31"/>
      <c r="M211" s="31"/>
      <c r="N211" s="31"/>
      <c r="O211" s="31"/>
      <c r="P211" s="31"/>
      <c r="Q211" s="31"/>
      <c r="R211" s="31"/>
      <c r="S211" s="31"/>
    </row>
    <row r="212" customFormat="false" ht="13.2" hidden="false" customHeight="false" outlineLevel="0" collapsed="false">
      <c r="C212" s="30"/>
      <c r="D212" s="31"/>
      <c r="E212" s="31"/>
      <c r="F212" s="31"/>
      <c r="G212" s="31"/>
      <c r="H212" s="31"/>
      <c r="I212" s="31"/>
      <c r="J212" s="31"/>
      <c r="K212" s="31"/>
      <c r="L212" s="31"/>
      <c r="M212" s="31"/>
      <c r="N212" s="31"/>
      <c r="O212" s="31"/>
      <c r="P212" s="31"/>
      <c r="Q212" s="31"/>
      <c r="R212" s="31"/>
      <c r="S212" s="31"/>
    </row>
    <row r="213" customFormat="false" ht="13.2" hidden="false" customHeight="false" outlineLevel="0" collapsed="false">
      <c r="C213" s="30"/>
      <c r="D213" s="31"/>
      <c r="E213" s="31"/>
      <c r="F213" s="31"/>
      <c r="G213" s="31"/>
      <c r="H213" s="31"/>
      <c r="I213" s="31"/>
      <c r="J213" s="31"/>
      <c r="K213" s="31"/>
      <c r="L213" s="31"/>
      <c r="M213" s="31"/>
      <c r="N213" s="31"/>
      <c r="O213" s="31"/>
      <c r="P213" s="31"/>
      <c r="Q213" s="31"/>
      <c r="R213" s="31"/>
      <c r="S213" s="31"/>
    </row>
    <row r="214" customFormat="false" ht="13.2" hidden="false" customHeight="false" outlineLevel="0" collapsed="false">
      <c r="C214" s="30"/>
      <c r="D214" s="31"/>
      <c r="E214" s="31"/>
      <c r="F214" s="31"/>
      <c r="G214" s="31"/>
      <c r="H214" s="31"/>
      <c r="I214" s="31"/>
      <c r="J214" s="31"/>
      <c r="K214" s="31"/>
      <c r="L214" s="31"/>
      <c r="M214" s="31"/>
      <c r="N214" s="31"/>
      <c r="O214" s="31"/>
      <c r="P214" s="31"/>
      <c r="Q214" s="31"/>
      <c r="R214" s="31"/>
      <c r="S214" s="31"/>
    </row>
    <row r="215" customFormat="false" ht="13.2" hidden="false" customHeight="false" outlineLevel="0" collapsed="false">
      <c r="C215" s="30"/>
      <c r="D215" s="31"/>
      <c r="E215" s="31"/>
      <c r="F215" s="31"/>
      <c r="G215" s="31"/>
      <c r="H215" s="31"/>
      <c r="I215" s="31"/>
      <c r="J215" s="31"/>
      <c r="K215" s="31"/>
      <c r="L215" s="31"/>
      <c r="M215" s="31"/>
      <c r="N215" s="31"/>
      <c r="O215" s="31"/>
      <c r="P215" s="31"/>
      <c r="Q215" s="31"/>
      <c r="R215" s="31"/>
      <c r="S215" s="31"/>
    </row>
    <row r="216" customFormat="false" ht="13.2" hidden="false" customHeight="false" outlineLevel="0" collapsed="false">
      <c r="C216" s="30"/>
      <c r="D216" s="31"/>
      <c r="E216" s="31"/>
      <c r="F216" s="31"/>
      <c r="G216" s="31"/>
      <c r="H216" s="31"/>
      <c r="I216" s="31"/>
      <c r="J216" s="31"/>
      <c r="K216" s="31"/>
      <c r="L216" s="31"/>
      <c r="M216" s="31"/>
      <c r="N216" s="31"/>
      <c r="O216" s="31"/>
      <c r="P216" s="31"/>
      <c r="Q216" s="31"/>
      <c r="R216" s="31"/>
      <c r="S216" s="31"/>
    </row>
    <row r="217" customFormat="false" ht="13.2" hidden="false" customHeight="false" outlineLevel="0" collapsed="false">
      <c r="C217" s="30"/>
      <c r="D217" s="31"/>
      <c r="E217" s="31"/>
      <c r="F217" s="31"/>
      <c r="G217" s="31"/>
      <c r="H217" s="31"/>
      <c r="I217" s="31"/>
      <c r="J217" s="31"/>
      <c r="K217" s="31"/>
      <c r="L217" s="31"/>
      <c r="M217" s="31"/>
      <c r="N217" s="31"/>
      <c r="O217" s="31"/>
      <c r="P217" s="31"/>
      <c r="Q217" s="31"/>
      <c r="R217" s="31"/>
      <c r="S217" s="31"/>
    </row>
    <row r="218" customFormat="false" ht="13.2" hidden="false" customHeight="false" outlineLevel="0" collapsed="false">
      <c r="C218" s="30"/>
      <c r="D218" s="31"/>
      <c r="E218" s="31"/>
      <c r="F218" s="31"/>
      <c r="G218" s="31"/>
      <c r="H218" s="31"/>
      <c r="I218" s="31"/>
      <c r="J218" s="31"/>
      <c r="K218" s="31"/>
      <c r="L218" s="31"/>
      <c r="M218" s="31"/>
      <c r="N218" s="31"/>
      <c r="O218" s="31"/>
      <c r="P218" s="31"/>
      <c r="Q218" s="31"/>
      <c r="R218" s="31"/>
      <c r="S218" s="31"/>
    </row>
    <row r="219" customFormat="false" ht="13.2" hidden="false" customHeight="false" outlineLevel="0" collapsed="false">
      <c r="C219" s="30"/>
      <c r="D219" s="31"/>
      <c r="E219" s="31"/>
      <c r="F219" s="31"/>
      <c r="G219" s="31"/>
      <c r="H219" s="31"/>
      <c r="I219" s="31"/>
      <c r="J219" s="31"/>
      <c r="K219" s="31"/>
      <c r="L219" s="31"/>
      <c r="M219" s="31"/>
      <c r="N219" s="31"/>
      <c r="O219" s="31"/>
      <c r="P219" s="31"/>
      <c r="Q219" s="31"/>
      <c r="R219" s="31"/>
      <c r="S219" s="31"/>
    </row>
    <row r="220" customFormat="false" ht="13.2" hidden="false" customHeight="false" outlineLevel="0" collapsed="false">
      <c r="C220" s="30"/>
      <c r="D220" s="31"/>
      <c r="E220" s="31"/>
      <c r="F220" s="31"/>
      <c r="G220" s="31"/>
      <c r="H220" s="31"/>
      <c r="I220" s="31"/>
      <c r="J220" s="31"/>
      <c r="K220" s="31"/>
      <c r="L220" s="31"/>
      <c r="M220" s="31"/>
      <c r="N220" s="31"/>
      <c r="O220" s="31"/>
      <c r="P220" s="31"/>
      <c r="Q220" s="31"/>
      <c r="R220" s="31"/>
      <c r="S220" s="31"/>
    </row>
    <row r="221" customFormat="false" ht="13.2" hidden="false" customHeight="false" outlineLevel="0" collapsed="false">
      <c r="C221" s="30"/>
      <c r="D221" s="31"/>
      <c r="E221" s="31"/>
      <c r="F221" s="31"/>
      <c r="G221" s="31"/>
      <c r="H221" s="31"/>
      <c r="I221" s="31"/>
      <c r="J221" s="31"/>
      <c r="K221" s="31"/>
      <c r="L221" s="31"/>
      <c r="M221" s="31"/>
      <c r="N221" s="31"/>
      <c r="O221" s="31"/>
      <c r="P221" s="31"/>
      <c r="Q221" s="31"/>
      <c r="R221" s="31"/>
      <c r="S221" s="31"/>
    </row>
    <row r="222" customFormat="false" ht="13.2" hidden="false" customHeight="false" outlineLevel="0" collapsed="false">
      <c r="C222" s="30"/>
      <c r="D222" s="31"/>
      <c r="E222" s="31"/>
      <c r="F222" s="31"/>
      <c r="G222" s="31"/>
      <c r="H222" s="31"/>
      <c r="I222" s="31"/>
      <c r="J222" s="31"/>
      <c r="K222" s="31"/>
      <c r="L222" s="31"/>
      <c r="M222" s="31"/>
      <c r="N222" s="31"/>
      <c r="O222" s="31"/>
      <c r="P222" s="31"/>
      <c r="Q222" s="31"/>
      <c r="R222" s="31"/>
      <c r="S222" s="31"/>
    </row>
    <row r="223" customFormat="false" ht="13.2" hidden="false" customHeight="false" outlineLevel="0" collapsed="false">
      <c r="C223" s="30"/>
      <c r="D223" s="31"/>
      <c r="E223" s="31"/>
      <c r="F223" s="31"/>
      <c r="G223" s="31"/>
      <c r="H223" s="31"/>
      <c r="I223" s="31"/>
      <c r="J223" s="31"/>
      <c r="K223" s="31"/>
      <c r="L223" s="31"/>
      <c r="M223" s="31"/>
      <c r="N223" s="31"/>
      <c r="O223" s="31"/>
      <c r="P223" s="31"/>
      <c r="Q223" s="31"/>
      <c r="R223" s="31"/>
      <c r="S223" s="31"/>
    </row>
    <row r="224" customFormat="false" ht="13.2" hidden="false" customHeight="false" outlineLevel="0" collapsed="false">
      <c r="C224" s="30"/>
      <c r="D224" s="31"/>
      <c r="E224" s="31"/>
      <c r="F224" s="31"/>
      <c r="G224" s="31"/>
      <c r="H224" s="31"/>
      <c r="I224" s="31"/>
      <c r="J224" s="31"/>
      <c r="K224" s="31"/>
      <c r="L224" s="31"/>
      <c r="M224" s="31"/>
      <c r="N224" s="31"/>
      <c r="O224" s="31"/>
      <c r="P224" s="31"/>
      <c r="Q224" s="31"/>
      <c r="R224" s="31"/>
      <c r="S224" s="31"/>
    </row>
    <row r="225" customFormat="false" ht="13.2" hidden="false" customHeight="false" outlineLevel="0" collapsed="false">
      <c r="C225" s="30"/>
      <c r="D225" s="31"/>
      <c r="E225" s="31"/>
      <c r="F225" s="31"/>
      <c r="G225" s="31"/>
      <c r="H225" s="31"/>
      <c r="I225" s="31"/>
      <c r="J225" s="31"/>
      <c r="K225" s="31"/>
      <c r="L225" s="31"/>
      <c r="M225" s="31"/>
      <c r="N225" s="31"/>
      <c r="O225" s="31"/>
      <c r="P225" s="31"/>
      <c r="Q225" s="31"/>
      <c r="R225" s="31"/>
      <c r="S225" s="31"/>
    </row>
    <row r="226" customFormat="false" ht="13.2" hidden="false" customHeight="false" outlineLevel="0" collapsed="false">
      <c r="C226" s="30"/>
      <c r="D226" s="31"/>
      <c r="E226" s="31"/>
      <c r="F226" s="31"/>
      <c r="G226" s="31"/>
      <c r="H226" s="31"/>
      <c r="I226" s="31"/>
      <c r="J226" s="31"/>
      <c r="K226" s="31"/>
      <c r="L226" s="31"/>
      <c r="M226" s="31"/>
      <c r="N226" s="31"/>
      <c r="O226" s="31"/>
      <c r="P226" s="31"/>
      <c r="Q226" s="31"/>
      <c r="R226" s="31"/>
      <c r="S226" s="31"/>
    </row>
    <row r="227" customFormat="false" ht="13.2" hidden="false" customHeight="false" outlineLevel="0" collapsed="false">
      <c r="C227" s="30"/>
      <c r="D227" s="31"/>
      <c r="E227" s="31"/>
      <c r="F227" s="31"/>
      <c r="G227" s="31"/>
      <c r="H227" s="31"/>
      <c r="I227" s="31"/>
      <c r="J227" s="31"/>
      <c r="K227" s="31"/>
      <c r="L227" s="31"/>
      <c r="M227" s="31"/>
      <c r="N227" s="31"/>
      <c r="O227" s="31"/>
      <c r="P227" s="31"/>
      <c r="Q227" s="31"/>
      <c r="R227" s="31"/>
      <c r="S227" s="31"/>
    </row>
    <row r="228" customFormat="false" ht="13.2" hidden="false" customHeight="false" outlineLevel="0" collapsed="false">
      <c r="C228" s="30"/>
      <c r="D228" s="31"/>
      <c r="E228" s="31"/>
      <c r="F228" s="31"/>
      <c r="G228" s="31"/>
      <c r="H228" s="31"/>
      <c r="I228" s="31"/>
      <c r="J228" s="31"/>
      <c r="K228" s="31"/>
      <c r="L228" s="31"/>
      <c r="M228" s="31"/>
      <c r="N228" s="31"/>
      <c r="O228" s="31"/>
      <c r="P228" s="31"/>
      <c r="Q228" s="31"/>
      <c r="R228" s="31"/>
      <c r="S228" s="31"/>
    </row>
    <row r="229" customFormat="false" ht="13.2" hidden="false" customHeight="false" outlineLevel="0" collapsed="false">
      <c r="C229" s="30"/>
      <c r="D229" s="31"/>
      <c r="E229" s="31"/>
      <c r="F229" s="31"/>
      <c r="G229" s="31"/>
      <c r="H229" s="31"/>
      <c r="I229" s="31"/>
      <c r="J229" s="31"/>
      <c r="K229" s="31"/>
      <c r="L229" s="31"/>
      <c r="M229" s="31"/>
      <c r="N229" s="31"/>
      <c r="O229" s="31"/>
      <c r="P229" s="31"/>
      <c r="Q229" s="31"/>
      <c r="R229" s="31"/>
      <c r="S229" s="31"/>
    </row>
    <row r="230" customFormat="false" ht="13.2" hidden="false" customHeight="false" outlineLevel="0" collapsed="false">
      <c r="C230" s="30"/>
      <c r="D230" s="31"/>
      <c r="E230" s="31"/>
      <c r="F230" s="31"/>
      <c r="G230" s="31"/>
      <c r="H230" s="31"/>
      <c r="I230" s="31"/>
      <c r="J230" s="31"/>
      <c r="K230" s="31"/>
      <c r="L230" s="31"/>
      <c r="M230" s="31"/>
      <c r="N230" s="31"/>
      <c r="O230" s="31"/>
      <c r="P230" s="31"/>
      <c r="Q230" s="31"/>
      <c r="R230" s="31"/>
      <c r="S230" s="31"/>
    </row>
    <row r="231" customFormat="false" ht="13.2" hidden="false" customHeight="false" outlineLevel="0" collapsed="false">
      <c r="C231" s="30"/>
      <c r="D231" s="31"/>
      <c r="E231" s="31"/>
      <c r="F231" s="31"/>
      <c r="G231" s="31"/>
      <c r="H231" s="31"/>
      <c r="I231" s="31"/>
      <c r="J231" s="31"/>
      <c r="K231" s="31"/>
      <c r="L231" s="31"/>
      <c r="M231" s="31"/>
      <c r="N231" s="31"/>
      <c r="O231" s="31"/>
      <c r="P231" s="31"/>
      <c r="Q231" s="31"/>
      <c r="R231" s="31"/>
      <c r="S231" s="31"/>
    </row>
    <row r="232" customFormat="false" ht="13.2" hidden="false" customHeight="false" outlineLevel="0" collapsed="false">
      <c r="C232" s="30"/>
      <c r="D232" s="31"/>
      <c r="E232" s="31"/>
      <c r="F232" s="31"/>
      <c r="G232" s="31"/>
      <c r="H232" s="31"/>
      <c r="I232" s="31"/>
      <c r="J232" s="31"/>
      <c r="K232" s="31"/>
      <c r="L232" s="31"/>
      <c r="M232" s="31"/>
      <c r="N232" s="31"/>
      <c r="O232" s="31"/>
      <c r="P232" s="31"/>
      <c r="Q232" s="31"/>
      <c r="R232" s="31"/>
      <c r="S232" s="31"/>
    </row>
    <row r="233" customFormat="false" ht="13.2" hidden="false" customHeight="false" outlineLevel="0" collapsed="false">
      <c r="C233" s="30"/>
      <c r="D233" s="31"/>
      <c r="E233" s="31"/>
      <c r="F233" s="31"/>
      <c r="G233" s="31"/>
      <c r="H233" s="31"/>
      <c r="I233" s="31"/>
      <c r="J233" s="31"/>
      <c r="K233" s="31"/>
      <c r="L233" s="31"/>
      <c r="M233" s="31"/>
      <c r="N233" s="31"/>
      <c r="O233" s="31"/>
      <c r="P233" s="31"/>
      <c r="Q233" s="31"/>
      <c r="R233" s="31"/>
      <c r="S233" s="31"/>
    </row>
    <row r="234" customFormat="false" ht="13.2" hidden="false" customHeight="false" outlineLevel="0" collapsed="false">
      <c r="C234" s="30"/>
      <c r="D234" s="31"/>
      <c r="E234" s="31"/>
      <c r="F234" s="31"/>
      <c r="G234" s="31"/>
      <c r="H234" s="31"/>
      <c r="I234" s="31"/>
      <c r="J234" s="31"/>
      <c r="K234" s="31"/>
      <c r="L234" s="31"/>
      <c r="M234" s="31"/>
      <c r="N234" s="31"/>
      <c r="O234" s="31"/>
      <c r="P234" s="31"/>
      <c r="Q234" s="31"/>
      <c r="R234" s="31"/>
      <c r="S234" s="31"/>
    </row>
    <row r="235" customFormat="false" ht="13.2" hidden="false" customHeight="false" outlineLevel="0" collapsed="false">
      <c r="C235" s="30"/>
      <c r="D235" s="31"/>
      <c r="E235" s="31"/>
      <c r="F235" s="31"/>
      <c r="G235" s="31"/>
      <c r="H235" s="31"/>
      <c r="I235" s="31"/>
      <c r="J235" s="31"/>
      <c r="K235" s="31"/>
      <c r="L235" s="31"/>
      <c r="M235" s="31"/>
      <c r="N235" s="31"/>
      <c r="O235" s="31"/>
      <c r="P235" s="31"/>
      <c r="Q235" s="31"/>
      <c r="R235" s="31"/>
      <c r="S235" s="31"/>
    </row>
    <row r="236" customFormat="false" ht="13.2" hidden="false" customHeight="false" outlineLevel="0" collapsed="false">
      <c r="C236" s="30"/>
      <c r="D236" s="31"/>
      <c r="E236" s="31"/>
      <c r="F236" s="31"/>
      <c r="G236" s="31"/>
      <c r="H236" s="31"/>
      <c r="I236" s="31"/>
      <c r="J236" s="31"/>
      <c r="K236" s="31"/>
      <c r="L236" s="31"/>
      <c r="M236" s="31"/>
      <c r="N236" s="31"/>
      <c r="O236" s="31"/>
      <c r="P236" s="31"/>
      <c r="Q236" s="31"/>
      <c r="R236" s="31"/>
      <c r="S236" s="31"/>
    </row>
    <row r="237" customFormat="false" ht="13.2" hidden="false" customHeight="false" outlineLevel="0" collapsed="false">
      <c r="C237" s="30"/>
      <c r="D237" s="31"/>
      <c r="E237" s="31"/>
      <c r="F237" s="31"/>
      <c r="G237" s="31"/>
      <c r="H237" s="31"/>
      <c r="I237" s="31"/>
      <c r="J237" s="31"/>
      <c r="K237" s="31"/>
      <c r="L237" s="31"/>
      <c r="M237" s="31"/>
      <c r="N237" s="31"/>
      <c r="O237" s="31"/>
      <c r="P237" s="31"/>
      <c r="Q237" s="31"/>
      <c r="R237" s="31"/>
      <c r="S237" s="31"/>
    </row>
    <row r="238" customFormat="false" ht="13.2" hidden="false" customHeight="false" outlineLevel="0" collapsed="false">
      <c r="C238" s="30"/>
      <c r="D238" s="31"/>
      <c r="E238" s="31"/>
      <c r="F238" s="31"/>
      <c r="G238" s="31"/>
      <c r="H238" s="31"/>
      <c r="I238" s="31"/>
      <c r="J238" s="31"/>
      <c r="K238" s="31"/>
      <c r="L238" s="31"/>
      <c r="M238" s="31"/>
      <c r="N238" s="31"/>
      <c r="O238" s="31"/>
      <c r="P238" s="31"/>
      <c r="Q238" s="31"/>
      <c r="R238" s="31"/>
      <c r="S238" s="31"/>
    </row>
    <row r="239" customFormat="false" ht="13.2" hidden="false" customHeight="false" outlineLevel="0" collapsed="false">
      <c r="C239" s="30"/>
      <c r="D239" s="31"/>
      <c r="E239" s="31"/>
      <c r="F239" s="31"/>
      <c r="G239" s="31"/>
      <c r="H239" s="31"/>
      <c r="I239" s="31"/>
      <c r="J239" s="31"/>
      <c r="K239" s="31"/>
      <c r="L239" s="31"/>
      <c r="M239" s="31"/>
      <c r="N239" s="31"/>
      <c r="O239" s="31"/>
      <c r="P239" s="31"/>
      <c r="Q239" s="31"/>
      <c r="R239" s="31"/>
      <c r="S239" s="31"/>
    </row>
    <row r="240" customFormat="false" ht="13.2" hidden="false" customHeight="false" outlineLevel="0" collapsed="false">
      <c r="C240" s="30"/>
      <c r="D240" s="31"/>
      <c r="E240" s="31"/>
      <c r="F240" s="31"/>
      <c r="G240" s="31"/>
      <c r="H240" s="31"/>
      <c r="I240" s="31"/>
      <c r="J240" s="31"/>
      <c r="K240" s="31"/>
      <c r="L240" s="31"/>
      <c r="M240" s="31"/>
      <c r="N240" s="31"/>
      <c r="O240" s="31"/>
      <c r="P240" s="31"/>
      <c r="Q240" s="31"/>
      <c r="R240" s="31"/>
      <c r="S240" s="31"/>
    </row>
    <row r="241" customFormat="false" ht="13.2" hidden="false" customHeight="false" outlineLevel="0" collapsed="false">
      <c r="C241" s="30"/>
      <c r="D241" s="31"/>
      <c r="E241" s="31"/>
      <c r="F241" s="31"/>
      <c r="G241" s="31"/>
      <c r="H241" s="31"/>
      <c r="I241" s="31"/>
      <c r="J241" s="31"/>
      <c r="K241" s="31"/>
      <c r="L241" s="31"/>
      <c r="M241" s="31"/>
      <c r="N241" s="31"/>
      <c r="O241" s="31"/>
      <c r="P241" s="31"/>
      <c r="Q241" s="31"/>
      <c r="R241" s="31"/>
      <c r="S241" s="31"/>
    </row>
    <row r="242" customFormat="false" ht="13.2" hidden="false" customHeight="false" outlineLevel="0" collapsed="false">
      <c r="C242" s="30"/>
      <c r="D242" s="31"/>
      <c r="E242" s="31"/>
      <c r="F242" s="31"/>
      <c r="G242" s="31"/>
      <c r="H242" s="31"/>
      <c r="I242" s="31"/>
      <c r="J242" s="31"/>
      <c r="K242" s="31"/>
      <c r="L242" s="31"/>
      <c r="M242" s="31"/>
      <c r="N242" s="31"/>
      <c r="O242" s="31"/>
      <c r="P242" s="31"/>
      <c r="Q242" s="31"/>
      <c r="R242" s="31"/>
      <c r="S242" s="31"/>
    </row>
    <row r="243" customFormat="false" ht="13.2" hidden="false" customHeight="false" outlineLevel="0" collapsed="false">
      <c r="C243" s="30"/>
      <c r="D243" s="31"/>
      <c r="E243" s="31"/>
      <c r="F243" s="31"/>
      <c r="G243" s="31"/>
      <c r="H243" s="31"/>
      <c r="I243" s="31"/>
      <c r="J243" s="31"/>
      <c r="K243" s="31"/>
      <c r="L243" s="31"/>
      <c r="M243" s="31"/>
      <c r="N243" s="31"/>
      <c r="O243" s="31"/>
      <c r="P243" s="31"/>
      <c r="Q243" s="31"/>
      <c r="R243" s="31"/>
      <c r="S243" s="31"/>
    </row>
    <row r="244" customFormat="false" ht="13.2" hidden="false" customHeight="false" outlineLevel="0" collapsed="false">
      <c r="C244" s="30"/>
      <c r="D244" s="31"/>
      <c r="E244" s="31"/>
      <c r="F244" s="31"/>
      <c r="G244" s="31"/>
      <c r="H244" s="31"/>
      <c r="I244" s="31"/>
      <c r="J244" s="31"/>
      <c r="K244" s="31"/>
      <c r="L244" s="31"/>
      <c r="M244" s="31"/>
      <c r="N244" s="31"/>
      <c r="O244" s="31"/>
      <c r="P244" s="31"/>
      <c r="Q244" s="31"/>
      <c r="R244" s="31"/>
      <c r="S244" s="31"/>
    </row>
    <row r="245" customFormat="false" ht="13.2" hidden="false" customHeight="false" outlineLevel="0" collapsed="false">
      <c r="C245" s="30"/>
      <c r="D245" s="31"/>
      <c r="E245" s="31"/>
      <c r="F245" s="31"/>
      <c r="G245" s="31"/>
      <c r="H245" s="31"/>
      <c r="I245" s="31"/>
      <c r="J245" s="31"/>
      <c r="K245" s="31"/>
      <c r="L245" s="31"/>
      <c r="M245" s="31"/>
      <c r="N245" s="31"/>
      <c r="O245" s="31"/>
      <c r="P245" s="31"/>
      <c r="Q245" s="31"/>
      <c r="R245" s="31"/>
      <c r="S245" s="31"/>
    </row>
    <row r="246" customFormat="false" ht="13.2" hidden="false" customHeight="false" outlineLevel="0" collapsed="false">
      <c r="C246" s="30"/>
      <c r="D246" s="31"/>
      <c r="E246" s="31"/>
      <c r="F246" s="31"/>
      <c r="G246" s="31"/>
      <c r="H246" s="31"/>
      <c r="I246" s="31"/>
      <c r="J246" s="31"/>
      <c r="K246" s="31"/>
      <c r="L246" s="31"/>
      <c r="M246" s="31"/>
      <c r="N246" s="31"/>
      <c r="O246" s="31"/>
      <c r="P246" s="31"/>
      <c r="Q246" s="31"/>
      <c r="R246" s="31"/>
      <c r="S246" s="31"/>
    </row>
    <row r="247" customFormat="false" ht="13.2" hidden="false" customHeight="false" outlineLevel="0" collapsed="false">
      <c r="C247" s="30"/>
      <c r="D247" s="31"/>
      <c r="E247" s="31"/>
      <c r="F247" s="31"/>
      <c r="G247" s="31"/>
      <c r="H247" s="31"/>
      <c r="I247" s="31"/>
      <c r="J247" s="31"/>
      <c r="K247" s="31"/>
      <c r="L247" s="31"/>
      <c r="M247" s="31"/>
      <c r="N247" s="31"/>
      <c r="O247" s="31"/>
      <c r="P247" s="31"/>
      <c r="Q247" s="31"/>
      <c r="R247" s="31"/>
      <c r="S247" s="31"/>
    </row>
    <row r="248" customFormat="false" ht="13.2" hidden="false" customHeight="false" outlineLevel="0" collapsed="false">
      <c r="C248" s="30"/>
      <c r="D248" s="31"/>
      <c r="E248" s="31"/>
      <c r="F248" s="31"/>
      <c r="G248" s="31"/>
      <c r="H248" s="31"/>
      <c r="I248" s="31"/>
      <c r="J248" s="31"/>
      <c r="K248" s="31"/>
      <c r="L248" s="31"/>
      <c r="M248" s="31"/>
      <c r="N248" s="31"/>
      <c r="O248" s="31"/>
      <c r="P248" s="31"/>
      <c r="Q248" s="31"/>
      <c r="R248" s="31"/>
      <c r="S248" s="31"/>
    </row>
    <row r="249" customFormat="false" ht="13.2" hidden="false" customHeight="false" outlineLevel="0" collapsed="false">
      <c r="C249" s="30"/>
      <c r="D249" s="31"/>
      <c r="E249" s="31"/>
      <c r="F249" s="31"/>
      <c r="G249" s="31"/>
      <c r="H249" s="31"/>
      <c r="I249" s="31"/>
      <c r="J249" s="31"/>
      <c r="K249" s="31"/>
      <c r="L249" s="31"/>
      <c r="M249" s="31"/>
      <c r="N249" s="31"/>
      <c r="O249" s="31"/>
      <c r="P249" s="31"/>
      <c r="Q249" s="31"/>
      <c r="R249" s="31"/>
      <c r="S249" s="31"/>
    </row>
    <row r="250" customFormat="false" ht="13.2" hidden="false" customHeight="false" outlineLevel="0" collapsed="false">
      <c r="C250" s="30"/>
      <c r="D250" s="31"/>
      <c r="E250" s="31"/>
      <c r="F250" s="31"/>
      <c r="G250" s="31"/>
      <c r="H250" s="31"/>
      <c r="I250" s="31"/>
      <c r="J250" s="31"/>
      <c r="K250" s="31"/>
      <c r="L250" s="31"/>
      <c r="M250" s="31"/>
      <c r="N250" s="31"/>
      <c r="O250" s="31"/>
      <c r="P250" s="31"/>
      <c r="Q250" s="31"/>
      <c r="R250" s="31"/>
      <c r="S250" s="31"/>
    </row>
    <row r="251" customFormat="false" ht="13.2" hidden="false" customHeight="false" outlineLevel="0" collapsed="false">
      <c r="C251" s="30"/>
      <c r="D251" s="31"/>
      <c r="E251" s="31"/>
      <c r="F251" s="31"/>
      <c r="G251" s="31"/>
      <c r="H251" s="31"/>
      <c r="I251" s="31"/>
      <c r="J251" s="31"/>
      <c r="K251" s="31"/>
      <c r="L251" s="31"/>
      <c r="M251" s="31"/>
      <c r="N251" s="31"/>
      <c r="O251" s="31"/>
      <c r="P251" s="31"/>
      <c r="Q251" s="31"/>
      <c r="R251" s="31"/>
      <c r="S251" s="31"/>
    </row>
    <row r="252" customFormat="false" ht="13.2" hidden="false" customHeight="false" outlineLevel="0" collapsed="false">
      <c r="C252" s="30"/>
      <c r="D252" s="31"/>
      <c r="E252" s="31"/>
      <c r="F252" s="31"/>
      <c r="G252" s="31"/>
      <c r="H252" s="31"/>
      <c r="I252" s="31"/>
      <c r="J252" s="31"/>
      <c r="K252" s="31"/>
      <c r="L252" s="31"/>
      <c r="M252" s="31"/>
      <c r="N252" s="31"/>
      <c r="O252" s="31"/>
      <c r="P252" s="31"/>
      <c r="Q252" s="31"/>
      <c r="R252" s="31"/>
      <c r="S252" s="31"/>
    </row>
    <row r="253" customFormat="false" ht="13.2" hidden="false" customHeight="false" outlineLevel="0" collapsed="false">
      <c r="C253" s="30"/>
      <c r="D253" s="31"/>
      <c r="E253" s="31"/>
      <c r="F253" s="31"/>
      <c r="G253" s="31"/>
      <c r="H253" s="31"/>
      <c r="I253" s="31"/>
      <c r="J253" s="31"/>
      <c r="K253" s="31"/>
      <c r="L253" s="31"/>
      <c r="M253" s="31"/>
      <c r="N253" s="31"/>
      <c r="O253" s="31"/>
      <c r="P253" s="31"/>
      <c r="Q253" s="31"/>
      <c r="R253" s="31"/>
      <c r="S253" s="31"/>
    </row>
    <row r="254" customFormat="false" ht="13.2" hidden="false" customHeight="false" outlineLevel="0" collapsed="false">
      <c r="C254" s="30"/>
      <c r="D254" s="31"/>
      <c r="E254" s="31"/>
      <c r="F254" s="31"/>
      <c r="G254" s="31"/>
      <c r="H254" s="31"/>
      <c r="I254" s="31"/>
      <c r="J254" s="31"/>
      <c r="K254" s="31"/>
      <c r="L254" s="31"/>
      <c r="M254" s="31"/>
      <c r="N254" s="31"/>
      <c r="O254" s="31"/>
      <c r="P254" s="31"/>
      <c r="Q254" s="31"/>
      <c r="R254" s="31"/>
      <c r="S254" s="31"/>
    </row>
    <row r="255" customFormat="false" ht="13.2" hidden="false" customHeight="false" outlineLevel="0" collapsed="false">
      <c r="C255" s="30"/>
      <c r="D255" s="31"/>
      <c r="E255" s="31"/>
      <c r="F255" s="31"/>
      <c r="G255" s="31"/>
      <c r="H255" s="31"/>
      <c r="I255" s="31"/>
      <c r="J255" s="31"/>
      <c r="K255" s="31"/>
      <c r="L255" s="31"/>
      <c r="M255" s="31"/>
      <c r="N255" s="31"/>
      <c r="O255" s="31"/>
      <c r="P255" s="31"/>
      <c r="Q255" s="31"/>
      <c r="R255" s="31"/>
      <c r="S255" s="31"/>
    </row>
    <row r="256" customFormat="false" ht="13.2" hidden="false" customHeight="false" outlineLevel="0" collapsed="false">
      <c r="C256" s="30"/>
      <c r="D256" s="31"/>
      <c r="E256" s="31"/>
      <c r="F256" s="31"/>
      <c r="G256" s="31"/>
      <c r="H256" s="31"/>
      <c r="I256" s="31"/>
      <c r="J256" s="31"/>
      <c r="K256" s="31"/>
      <c r="L256" s="31"/>
      <c r="M256" s="31"/>
      <c r="N256" s="31"/>
      <c r="O256" s="31"/>
      <c r="P256" s="31"/>
      <c r="Q256" s="31"/>
      <c r="R256" s="31"/>
      <c r="S256" s="31"/>
    </row>
    <row r="257" customFormat="false" ht="13.2" hidden="false" customHeight="false" outlineLevel="0" collapsed="false">
      <c r="C257" s="30"/>
      <c r="D257" s="31"/>
      <c r="E257" s="31"/>
      <c r="F257" s="31"/>
      <c r="G257" s="31"/>
      <c r="H257" s="31"/>
      <c r="I257" s="31"/>
      <c r="J257" s="31"/>
      <c r="K257" s="31"/>
      <c r="L257" s="31"/>
      <c r="M257" s="31"/>
      <c r="N257" s="31"/>
      <c r="O257" s="31"/>
      <c r="P257" s="31"/>
      <c r="Q257" s="31"/>
      <c r="R257" s="31"/>
      <c r="S257" s="31"/>
    </row>
    <row r="258" customFormat="false" ht="13.2" hidden="false" customHeight="false" outlineLevel="0" collapsed="false">
      <c r="C258" s="30"/>
      <c r="D258" s="31"/>
      <c r="E258" s="31"/>
      <c r="F258" s="31"/>
      <c r="G258" s="31"/>
      <c r="H258" s="31"/>
      <c r="I258" s="31"/>
      <c r="J258" s="31"/>
      <c r="K258" s="31"/>
      <c r="L258" s="31"/>
      <c r="M258" s="31"/>
      <c r="N258" s="31"/>
      <c r="O258" s="31"/>
      <c r="P258" s="31"/>
      <c r="Q258" s="31"/>
      <c r="R258" s="31"/>
      <c r="S258" s="31"/>
    </row>
    <row r="259" customFormat="false" ht="13.2" hidden="false" customHeight="false" outlineLevel="0" collapsed="false">
      <c r="C259" s="30"/>
      <c r="D259" s="31"/>
      <c r="E259" s="31"/>
      <c r="F259" s="31"/>
      <c r="G259" s="31"/>
      <c r="H259" s="31"/>
      <c r="I259" s="31"/>
      <c r="J259" s="31"/>
      <c r="K259" s="31"/>
      <c r="L259" s="31"/>
      <c r="M259" s="31"/>
      <c r="N259" s="31"/>
      <c r="O259" s="31"/>
      <c r="P259" s="31"/>
      <c r="Q259" s="31"/>
      <c r="R259" s="31"/>
      <c r="S259" s="31"/>
    </row>
    <row r="260" customFormat="false" ht="13.2" hidden="false" customHeight="false" outlineLevel="0" collapsed="false">
      <c r="C260" s="30"/>
      <c r="D260" s="31"/>
      <c r="E260" s="31"/>
      <c r="F260" s="31"/>
      <c r="G260" s="31"/>
      <c r="H260" s="31"/>
      <c r="I260" s="31"/>
      <c r="J260" s="31"/>
      <c r="K260" s="31"/>
      <c r="L260" s="31"/>
      <c r="M260" s="31"/>
      <c r="N260" s="31"/>
      <c r="O260" s="31"/>
      <c r="P260" s="31"/>
      <c r="Q260" s="31"/>
      <c r="R260" s="31"/>
      <c r="S260" s="31"/>
    </row>
    <row r="261" customFormat="false" ht="13.2" hidden="false" customHeight="false" outlineLevel="0" collapsed="false">
      <c r="C261" s="30"/>
      <c r="D261" s="31"/>
      <c r="E261" s="31"/>
      <c r="F261" s="31"/>
      <c r="G261" s="31"/>
      <c r="H261" s="31"/>
      <c r="I261" s="31"/>
      <c r="J261" s="31"/>
      <c r="K261" s="31"/>
      <c r="L261" s="31"/>
      <c r="M261" s="31"/>
      <c r="N261" s="31"/>
      <c r="O261" s="31"/>
      <c r="P261" s="31"/>
      <c r="Q261" s="31"/>
      <c r="R261" s="31"/>
      <c r="S261" s="31"/>
    </row>
    <row r="262" customFormat="false" ht="13.2" hidden="false" customHeight="false" outlineLevel="0" collapsed="false">
      <c r="C262" s="30"/>
      <c r="D262" s="31"/>
      <c r="E262" s="31"/>
      <c r="F262" s="31"/>
      <c r="G262" s="31"/>
      <c r="H262" s="31"/>
      <c r="I262" s="31"/>
      <c r="J262" s="31"/>
      <c r="K262" s="31"/>
      <c r="L262" s="31"/>
      <c r="M262" s="31"/>
      <c r="N262" s="31"/>
      <c r="O262" s="31"/>
      <c r="P262" s="31"/>
      <c r="Q262" s="31"/>
      <c r="R262" s="31"/>
      <c r="S262" s="31"/>
    </row>
    <row r="263" customFormat="false" ht="13.2" hidden="false" customHeight="false" outlineLevel="0" collapsed="false">
      <c r="C263" s="30"/>
      <c r="D263" s="31"/>
      <c r="E263" s="31"/>
      <c r="F263" s="31"/>
      <c r="G263" s="31"/>
      <c r="H263" s="31"/>
      <c r="I263" s="31"/>
      <c r="J263" s="31"/>
      <c r="K263" s="31"/>
      <c r="L263" s="31"/>
      <c r="M263" s="31"/>
      <c r="N263" s="31"/>
      <c r="O263" s="31"/>
      <c r="P263" s="31"/>
      <c r="Q263" s="31"/>
      <c r="R263" s="31"/>
      <c r="S263" s="31"/>
    </row>
    <row r="264" customFormat="false" ht="13.2" hidden="false" customHeight="false" outlineLevel="0" collapsed="false">
      <c r="C264" s="30"/>
      <c r="D264" s="31"/>
      <c r="E264" s="31"/>
      <c r="F264" s="31"/>
      <c r="G264" s="31"/>
      <c r="H264" s="31"/>
      <c r="I264" s="31"/>
      <c r="J264" s="31"/>
      <c r="K264" s="31"/>
      <c r="L264" s="31"/>
      <c r="M264" s="31"/>
      <c r="N264" s="31"/>
      <c r="O264" s="31"/>
      <c r="P264" s="31"/>
      <c r="Q264" s="31"/>
      <c r="R264" s="31"/>
      <c r="S264" s="31"/>
    </row>
    <row r="265" customFormat="false" ht="13.2" hidden="false" customHeight="false" outlineLevel="0" collapsed="false">
      <c r="C265" s="30"/>
      <c r="D265" s="31"/>
      <c r="E265" s="31"/>
      <c r="F265" s="31"/>
      <c r="G265" s="31"/>
      <c r="H265" s="31"/>
      <c r="I265" s="31"/>
      <c r="J265" s="31"/>
      <c r="K265" s="31"/>
      <c r="L265" s="31"/>
      <c r="M265" s="31"/>
      <c r="N265" s="31"/>
      <c r="O265" s="31"/>
      <c r="P265" s="31"/>
      <c r="Q265" s="31"/>
      <c r="R265" s="31"/>
      <c r="S265" s="31"/>
    </row>
    <row r="266" customFormat="false" ht="13.2" hidden="false" customHeight="false" outlineLevel="0" collapsed="false">
      <c r="C266" s="30"/>
      <c r="D266" s="31"/>
      <c r="E266" s="31"/>
      <c r="F266" s="31"/>
      <c r="G266" s="31"/>
      <c r="H266" s="31"/>
      <c r="I266" s="31"/>
      <c r="J266" s="31"/>
      <c r="K266" s="31"/>
      <c r="L266" s="31"/>
      <c r="M266" s="31"/>
      <c r="N266" s="31"/>
      <c r="O266" s="31"/>
      <c r="P266" s="31"/>
      <c r="Q266" s="31"/>
      <c r="R266" s="31"/>
      <c r="S266" s="31"/>
    </row>
    <row r="267" customFormat="false" ht="13.2" hidden="false" customHeight="false" outlineLevel="0" collapsed="false">
      <c r="C267" s="30"/>
      <c r="D267" s="31"/>
      <c r="E267" s="31"/>
      <c r="F267" s="31"/>
      <c r="G267" s="31"/>
      <c r="H267" s="31"/>
      <c r="I267" s="31"/>
      <c r="J267" s="31"/>
      <c r="K267" s="31"/>
      <c r="L267" s="31"/>
      <c r="M267" s="31"/>
      <c r="N267" s="31"/>
      <c r="O267" s="31"/>
      <c r="P267" s="31"/>
      <c r="Q267" s="31"/>
      <c r="R267" s="31"/>
      <c r="S267" s="31"/>
    </row>
    <row r="268" customFormat="false" ht="13.2" hidden="false" customHeight="false" outlineLevel="0" collapsed="false">
      <c r="C268" s="30"/>
      <c r="D268" s="31"/>
      <c r="E268" s="31"/>
      <c r="F268" s="31"/>
      <c r="G268" s="31"/>
      <c r="H268" s="31"/>
      <c r="I268" s="31"/>
      <c r="J268" s="31"/>
      <c r="K268" s="31"/>
      <c r="L268" s="31"/>
      <c r="M268" s="31"/>
      <c r="N268" s="31"/>
      <c r="O268" s="31"/>
      <c r="P268" s="31"/>
      <c r="Q268" s="31"/>
      <c r="R268" s="31"/>
      <c r="S268" s="31"/>
    </row>
    <row r="269" customFormat="false" ht="13.2" hidden="false" customHeight="false" outlineLevel="0" collapsed="false">
      <c r="C269" s="30"/>
      <c r="D269" s="31"/>
      <c r="E269" s="31"/>
      <c r="F269" s="31"/>
      <c r="G269" s="31"/>
      <c r="H269" s="31"/>
      <c r="I269" s="31"/>
      <c r="J269" s="31"/>
      <c r="K269" s="31"/>
      <c r="L269" s="31"/>
      <c r="M269" s="31"/>
      <c r="N269" s="31"/>
      <c r="O269" s="31"/>
      <c r="P269" s="31"/>
      <c r="Q269" s="31"/>
      <c r="R269" s="31"/>
      <c r="S269" s="31"/>
    </row>
    <row r="270" customFormat="false" ht="13.2" hidden="false" customHeight="false" outlineLevel="0" collapsed="false">
      <c r="C270" s="30"/>
      <c r="D270" s="31"/>
      <c r="E270" s="31"/>
      <c r="F270" s="31"/>
      <c r="G270" s="31"/>
      <c r="H270" s="31"/>
      <c r="I270" s="31"/>
      <c r="J270" s="31"/>
      <c r="K270" s="31"/>
      <c r="L270" s="31"/>
      <c r="M270" s="31"/>
      <c r="N270" s="31"/>
      <c r="O270" s="31"/>
      <c r="P270" s="31"/>
      <c r="Q270" s="31"/>
      <c r="R270" s="31"/>
      <c r="S270" s="31"/>
    </row>
    <row r="271" customFormat="false" ht="13.2" hidden="false" customHeight="false" outlineLevel="0" collapsed="false">
      <c r="C271" s="30"/>
      <c r="D271" s="31"/>
      <c r="E271" s="31"/>
      <c r="F271" s="31"/>
      <c r="G271" s="31"/>
      <c r="H271" s="31"/>
      <c r="I271" s="31"/>
      <c r="J271" s="31"/>
      <c r="K271" s="31"/>
      <c r="L271" s="31"/>
      <c r="M271" s="31"/>
      <c r="N271" s="31"/>
      <c r="O271" s="31"/>
      <c r="P271" s="31"/>
      <c r="Q271" s="31"/>
      <c r="R271" s="31"/>
      <c r="S271" s="31"/>
    </row>
    <row r="272" customFormat="false" ht="13.2" hidden="false" customHeight="false" outlineLevel="0" collapsed="false">
      <c r="C272" s="30"/>
      <c r="D272" s="31"/>
      <c r="E272" s="31"/>
      <c r="F272" s="31"/>
      <c r="G272" s="31"/>
      <c r="H272" s="31"/>
      <c r="I272" s="31"/>
      <c r="J272" s="31"/>
      <c r="K272" s="31"/>
      <c r="L272" s="31"/>
      <c r="M272" s="31"/>
      <c r="N272" s="31"/>
      <c r="O272" s="31"/>
      <c r="P272" s="31"/>
      <c r="Q272" s="31"/>
      <c r="R272" s="31"/>
      <c r="S272" s="31"/>
    </row>
    <row r="273" customFormat="false" ht="13.2" hidden="false" customHeight="false" outlineLevel="0" collapsed="false">
      <c r="C273" s="30"/>
      <c r="D273" s="31"/>
      <c r="E273" s="31"/>
      <c r="F273" s="31"/>
      <c r="G273" s="31"/>
      <c r="H273" s="31"/>
      <c r="I273" s="31"/>
      <c r="J273" s="31"/>
      <c r="K273" s="31"/>
      <c r="L273" s="31"/>
      <c r="M273" s="31"/>
      <c r="N273" s="31"/>
      <c r="O273" s="31"/>
      <c r="P273" s="31"/>
      <c r="Q273" s="31"/>
      <c r="R273" s="31"/>
      <c r="S273" s="31"/>
    </row>
    <row r="274" customFormat="false" ht="13.2" hidden="false" customHeight="false" outlineLevel="0" collapsed="false">
      <c r="C274" s="30"/>
      <c r="D274" s="31"/>
      <c r="E274" s="31"/>
      <c r="F274" s="31"/>
      <c r="G274" s="31"/>
      <c r="H274" s="31"/>
      <c r="I274" s="31"/>
      <c r="J274" s="31"/>
      <c r="K274" s="31"/>
      <c r="L274" s="31"/>
      <c r="M274" s="31"/>
      <c r="N274" s="31"/>
      <c r="O274" s="31"/>
      <c r="P274" s="31"/>
      <c r="Q274" s="31"/>
      <c r="R274" s="31"/>
      <c r="S274" s="31"/>
    </row>
    <row r="275" customFormat="false" ht="13.2" hidden="false" customHeight="false" outlineLevel="0" collapsed="false">
      <c r="C275" s="30"/>
      <c r="D275" s="31"/>
      <c r="E275" s="31"/>
      <c r="F275" s="31"/>
      <c r="G275" s="31"/>
      <c r="H275" s="31"/>
      <c r="I275" s="31"/>
      <c r="J275" s="31"/>
      <c r="K275" s="31"/>
      <c r="L275" s="31"/>
      <c r="M275" s="31"/>
      <c r="N275" s="31"/>
      <c r="O275" s="31"/>
      <c r="P275" s="31"/>
      <c r="Q275" s="31"/>
      <c r="R275" s="31"/>
      <c r="S275" s="31"/>
    </row>
    <row r="276" customFormat="false" ht="13.2" hidden="false" customHeight="false" outlineLevel="0" collapsed="false">
      <c r="C276" s="30"/>
      <c r="D276" s="31"/>
      <c r="E276" s="31"/>
      <c r="F276" s="31"/>
      <c r="G276" s="31"/>
      <c r="H276" s="31"/>
      <c r="I276" s="31"/>
      <c r="J276" s="31"/>
      <c r="K276" s="31"/>
      <c r="L276" s="31"/>
      <c r="M276" s="31"/>
      <c r="N276" s="31"/>
      <c r="O276" s="31"/>
      <c r="P276" s="31"/>
      <c r="Q276" s="31"/>
      <c r="R276" s="31"/>
      <c r="S276" s="31"/>
    </row>
    <row r="277" customFormat="false" ht="13.2" hidden="false" customHeight="false" outlineLevel="0" collapsed="false">
      <c r="C277" s="30"/>
      <c r="D277" s="31"/>
      <c r="E277" s="31"/>
      <c r="F277" s="31"/>
      <c r="G277" s="31"/>
      <c r="H277" s="31"/>
      <c r="I277" s="31"/>
      <c r="J277" s="31"/>
      <c r="K277" s="31"/>
      <c r="L277" s="31"/>
      <c r="M277" s="31"/>
      <c r="N277" s="31"/>
      <c r="O277" s="31"/>
      <c r="P277" s="31"/>
      <c r="Q277" s="31"/>
      <c r="R277" s="31"/>
      <c r="S277" s="31"/>
    </row>
    <row r="278" customFormat="false" ht="13.2" hidden="false" customHeight="false" outlineLevel="0" collapsed="false">
      <c r="C278" s="30"/>
      <c r="D278" s="31"/>
      <c r="E278" s="31"/>
      <c r="F278" s="31"/>
      <c r="G278" s="31"/>
      <c r="H278" s="31"/>
      <c r="I278" s="31"/>
      <c r="J278" s="31"/>
      <c r="K278" s="31"/>
      <c r="L278" s="31"/>
      <c r="M278" s="31"/>
      <c r="N278" s="31"/>
      <c r="O278" s="31"/>
      <c r="P278" s="31"/>
      <c r="Q278" s="31"/>
      <c r="R278" s="31"/>
      <c r="S278" s="31"/>
    </row>
    <row r="279" customFormat="false" ht="13.2" hidden="false" customHeight="false" outlineLevel="0" collapsed="false">
      <c r="C279" s="30"/>
      <c r="D279" s="31"/>
      <c r="E279" s="31"/>
      <c r="F279" s="31"/>
      <c r="G279" s="31"/>
      <c r="H279" s="31"/>
      <c r="I279" s="31"/>
      <c r="J279" s="31"/>
      <c r="K279" s="31"/>
      <c r="L279" s="31"/>
      <c r="M279" s="31"/>
      <c r="N279" s="31"/>
      <c r="O279" s="31"/>
      <c r="P279" s="31"/>
      <c r="Q279" s="31"/>
      <c r="R279" s="31"/>
      <c r="S279" s="31"/>
    </row>
    <row r="280" customFormat="false" ht="13.2" hidden="false" customHeight="false" outlineLevel="0" collapsed="false">
      <c r="C280" s="30"/>
      <c r="D280" s="31"/>
      <c r="E280" s="31"/>
      <c r="F280" s="31"/>
      <c r="G280" s="31"/>
      <c r="H280" s="31"/>
      <c r="I280" s="31"/>
      <c r="J280" s="31"/>
      <c r="K280" s="31"/>
      <c r="L280" s="31"/>
      <c r="M280" s="31"/>
      <c r="N280" s="31"/>
      <c r="O280" s="31"/>
      <c r="P280" s="31"/>
      <c r="Q280" s="31"/>
      <c r="R280" s="31"/>
      <c r="S280" s="31"/>
    </row>
    <row r="281" customFormat="false" ht="13.2" hidden="false" customHeight="false" outlineLevel="0" collapsed="false">
      <c r="C281" s="30"/>
      <c r="D281" s="31"/>
      <c r="E281" s="31"/>
      <c r="F281" s="31"/>
      <c r="G281" s="31"/>
      <c r="H281" s="31"/>
      <c r="I281" s="31"/>
      <c r="J281" s="31"/>
      <c r="K281" s="31"/>
      <c r="L281" s="31"/>
      <c r="M281" s="31"/>
      <c r="N281" s="31"/>
      <c r="O281" s="31"/>
      <c r="P281" s="31"/>
      <c r="Q281" s="31"/>
      <c r="R281" s="31"/>
      <c r="S281" s="31"/>
    </row>
    <row r="282" customFormat="false" ht="13.2" hidden="false" customHeight="false" outlineLevel="0" collapsed="false">
      <c r="C282" s="30"/>
      <c r="D282" s="31"/>
      <c r="E282" s="31"/>
      <c r="F282" s="31"/>
      <c r="G282" s="31"/>
      <c r="H282" s="31"/>
      <c r="I282" s="31"/>
      <c r="J282" s="31"/>
      <c r="K282" s="31"/>
      <c r="L282" s="31"/>
      <c r="M282" s="31"/>
      <c r="N282" s="31"/>
      <c r="O282" s="31"/>
      <c r="P282" s="31"/>
      <c r="Q282" s="31"/>
      <c r="R282" s="31"/>
      <c r="S282" s="31"/>
    </row>
    <row r="283" customFormat="false" ht="13.2" hidden="false" customHeight="false" outlineLevel="0" collapsed="false">
      <c r="C283" s="30"/>
      <c r="D283" s="31"/>
      <c r="E283" s="31"/>
      <c r="F283" s="31"/>
      <c r="G283" s="31"/>
      <c r="H283" s="31"/>
      <c r="I283" s="31"/>
      <c r="J283" s="31"/>
      <c r="K283" s="31"/>
      <c r="L283" s="31"/>
      <c r="M283" s="31"/>
      <c r="N283" s="31"/>
      <c r="O283" s="31"/>
      <c r="P283" s="31"/>
      <c r="Q283" s="31"/>
      <c r="R283" s="31"/>
      <c r="S283" s="31"/>
    </row>
    <row r="284" customFormat="false" ht="13.2" hidden="false" customHeight="false" outlineLevel="0" collapsed="false">
      <c r="C284" s="30"/>
      <c r="D284" s="31"/>
      <c r="E284" s="31"/>
      <c r="F284" s="31"/>
      <c r="G284" s="31"/>
      <c r="H284" s="31"/>
      <c r="I284" s="31"/>
      <c r="J284" s="31"/>
      <c r="K284" s="31"/>
      <c r="L284" s="31"/>
      <c r="M284" s="31"/>
      <c r="N284" s="31"/>
      <c r="O284" s="31"/>
      <c r="P284" s="31"/>
      <c r="Q284" s="31"/>
      <c r="R284" s="31"/>
      <c r="S284" s="31"/>
    </row>
    <row r="285" customFormat="false" ht="13.2" hidden="false" customHeight="false" outlineLevel="0" collapsed="false">
      <c r="C285" s="30"/>
      <c r="D285" s="31"/>
      <c r="E285" s="31"/>
      <c r="F285" s="31"/>
      <c r="G285" s="31"/>
      <c r="H285" s="31"/>
      <c r="I285" s="31"/>
      <c r="J285" s="31"/>
      <c r="K285" s="31"/>
      <c r="L285" s="31"/>
      <c r="M285" s="31"/>
      <c r="N285" s="31"/>
      <c r="O285" s="31"/>
      <c r="P285" s="31"/>
      <c r="Q285" s="31"/>
      <c r="R285" s="31"/>
      <c r="S285" s="31"/>
    </row>
    <row r="286" customFormat="false" ht="13.2" hidden="false" customHeight="false" outlineLevel="0" collapsed="false">
      <c r="C286" s="30"/>
      <c r="D286" s="31"/>
      <c r="E286" s="31"/>
      <c r="F286" s="31"/>
      <c r="G286" s="31"/>
      <c r="H286" s="31"/>
      <c r="I286" s="31"/>
      <c r="J286" s="31"/>
      <c r="K286" s="31"/>
      <c r="L286" s="31"/>
      <c r="M286" s="31"/>
      <c r="N286" s="31"/>
      <c r="O286" s="31"/>
      <c r="P286" s="31"/>
      <c r="Q286" s="31"/>
      <c r="R286" s="31"/>
      <c r="S286" s="31"/>
    </row>
    <row r="287" customFormat="false" ht="13.2" hidden="false" customHeight="false" outlineLevel="0" collapsed="false">
      <c r="C287" s="30"/>
      <c r="D287" s="31"/>
      <c r="E287" s="31"/>
      <c r="F287" s="31"/>
      <c r="G287" s="31"/>
      <c r="H287" s="31"/>
      <c r="I287" s="31"/>
      <c r="J287" s="31"/>
      <c r="K287" s="31"/>
      <c r="L287" s="31"/>
      <c r="M287" s="31"/>
      <c r="N287" s="31"/>
      <c r="O287" s="31"/>
      <c r="P287" s="31"/>
      <c r="Q287" s="31"/>
      <c r="R287" s="31"/>
      <c r="S287" s="31"/>
    </row>
    <row r="288" customFormat="false" ht="13.2" hidden="false" customHeight="false" outlineLevel="0" collapsed="false">
      <c r="C288" s="30"/>
      <c r="D288" s="31"/>
      <c r="E288" s="31"/>
      <c r="F288" s="31"/>
      <c r="G288" s="31"/>
      <c r="H288" s="31"/>
      <c r="I288" s="31"/>
      <c r="J288" s="31"/>
      <c r="K288" s="31"/>
      <c r="L288" s="31"/>
      <c r="M288" s="31"/>
      <c r="N288" s="31"/>
      <c r="O288" s="31"/>
      <c r="P288" s="31"/>
      <c r="Q288" s="31"/>
      <c r="R288" s="31"/>
      <c r="S288" s="31"/>
    </row>
    <row r="289" customFormat="false" ht="13.2" hidden="false" customHeight="false" outlineLevel="0" collapsed="false">
      <c r="C289" s="30"/>
      <c r="D289" s="31"/>
      <c r="E289" s="31"/>
      <c r="F289" s="31"/>
      <c r="G289" s="31"/>
      <c r="H289" s="31"/>
      <c r="I289" s="31"/>
      <c r="J289" s="31"/>
      <c r="K289" s="31"/>
      <c r="L289" s="31"/>
      <c r="M289" s="31"/>
      <c r="N289" s="31"/>
      <c r="O289" s="31"/>
      <c r="P289" s="31"/>
      <c r="Q289" s="31"/>
      <c r="R289" s="31"/>
      <c r="S289" s="31"/>
    </row>
    <row r="290" customFormat="false" ht="13.2" hidden="false" customHeight="false" outlineLevel="0" collapsed="false">
      <c r="C290" s="30"/>
      <c r="D290" s="31"/>
      <c r="E290" s="31"/>
      <c r="F290" s="31"/>
      <c r="G290" s="31"/>
      <c r="H290" s="31"/>
      <c r="I290" s="31"/>
      <c r="J290" s="31"/>
      <c r="K290" s="31"/>
      <c r="L290" s="31"/>
      <c r="M290" s="31"/>
      <c r="N290" s="31"/>
      <c r="O290" s="31"/>
      <c r="P290" s="31"/>
      <c r="Q290" s="31"/>
      <c r="R290" s="31"/>
      <c r="S290" s="31"/>
    </row>
    <row r="291" customFormat="false" ht="13.2" hidden="false" customHeight="false" outlineLevel="0" collapsed="false">
      <c r="C291" s="30"/>
      <c r="D291" s="31"/>
      <c r="E291" s="31"/>
      <c r="F291" s="31"/>
      <c r="G291" s="31"/>
      <c r="H291" s="31"/>
      <c r="I291" s="31"/>
      <c r="J291" s="31"/>
      <c r="K291" s="31"/>
      <c r="L291" s="31"/>
      <c r="M291" s="31"/>
      <c r="N291" s="31"/>
      <c r="O291" s="31"/>
      <c r="P291" s="31"/>
      <c r="Q291" s="31"/>
      <c r="R291" s="31"/>
      <c r="S291" s="31"/>
    </row>
    <row r="292" customFormat="false" ht="13.2" hidden="false" customHeight="false" outlineLevel="0" collapsed="false">
      <c r="C292" s="30"/>
      <c r="D292" s="31"/>
      <c r="E292" s="31"/>
      <c r="F292" s="31"/>
      <c r="G292" s="31"/>
      <c r="H292" s="31"/>
      <c r="I292" s="31"/>
      <c r="J292" s="31"/>
      <c r="K292" s="31"/>
      <c r="L292" s="31"/>
      <c r="M292" s="31"/>
      <c r="N292" s="31"/>
      <c r="O292" s="31"/>
      <c r="P292" s="31"/>
      <c r="Q292" s="31"/>
      <c r="R292" s="31"/>
      <c r="S292" s="31"/>
    </row>
    <row r="293" customFormat="false" ht="13.2" hidden="false" customHeight="false" outlineLevel="0" collapsed="false">
      <c r="C293" s="30"/>
      <c r="D293" s="31"/>
      <c r="E293" s="31"/>
      <c r="F293" s="31"/>
      <c r="G293" s="31"/>
      <c r="H293" s="31"/>
      <c r="I293" s="31"/>
      <c r="J293" s="31"/>
      <c r="K293" s="31"/>
      <c r="L293" s="31"/>
      <c r="M293" s="31"/>
      <c r="N293" s="31"/>
      <c r="O293" s="31"/>
      <c r="P293" s="31"/>
      <c r="Q293" s="31"/>
      <c r="R293" s="31"/>
      <c r="S293" s="31"/>
    </row>
    <row r="294" customFormat="false" ht="13.2" hidden="false" customHeight="false" outlineLevel="0" collapsed="false">
      <c r="C294" s="30"/>
      <c r="D294" s="31"/>
      <c r="E294" s="31"/>
      <c r="F294" s="31"/>
      <c r="G294" s="31"/>
      <c r="H294" s="31"/>
      <c r="I294" s="31"/>
      <c r="J294" s="31"/>
      <c r="K294" s="31"/>
      <c r="L294" s="31"/>
      <c r="M294" s="31"/>
      <c r="N294" s="31"/>
      <c r="O294" s="31"/>
      <c r="P294" s="31"/>
      <c r="Q294" s="31"/>
      <c r="R294" s="31"/>
      <c r="S294" s="31"/>
    </row>
    <row r="295" customFormat="false" ht="13.2" hidden="false" customHeight="false" outlineLevel="0" collapsed="false">
      <c r="C295" s="30"/>
      <c r="D295" s="31"/>
      <c r="E295" s="31"/>
      <c r="F295" s="31"/>
      <c r="G295" s="31"/>
      <c r="H295" s="31"/>
      <c r="I295" s="31"/>
      <c r="J295" s="31"/>
      <c r="K295" s="31"/>
      <c r="L295" s="31"/>
      <c r="M295" s="31"/>
      <c r="N295" s="31"/>
      <c r="O295" s="31"/>
      <c r="P295" s="31"/>
      <c r="Q295" s="31"/>
      <c r="R295" s="31"/>
      <c r="S295" s="31"/>
    </row>
    <row r="296" customFormat="false" ht="13.2" hidden="false" customHeight="false" outlineLevel="0" collapsed="false">
      <c r="C296" s="30"/>
      <c r="D296" s="31"/>
      <c r="E296" s="31"/>
      <c r="F296" s="31"/>
      <c r="G296" s="31"/>
      <c r="H296" s="31"/>
      <c r="I296" s="31"/>
      <c r="J296" s="31"/>
      <c r="K296" s="31"/>
      <c r="L296" s="31"/>
      <c r="M296" s="31"/>
      <c r="N296" s="31"/>
      <c r="O296" s="31"/>
      <c r="P296" s="31"/>
      <c r="Q296" s="31"/>
      <c r="R296" s="31"/>
      <c r="S296" s="31"/>
    </row>
    <row r="297" customFormat="false" ht="13.2" hidden="false" customHeight="false" outlineLevel="0" collapsed="false">
      <c r="C297" s="30"/>
      <c r="D297" s="31"/>
      <c r="E297" s="31"/>
      <c r="F297" s="31"/>
      <c r="G297" s="31"/>
      <c r="H297" s="31"/>
      <c r="I297" s="31"/>
      <c r="J297" s="31"/>
      <c r="K297" s="31"/>
      <c r="L297" s="31"/>
      <c r="M297" s="31"/>
      <c r="N297" s="31"/>
      <c r="O297" s="31"/>
      <c r="P297" s="31"/>
      <c r="Q297" s="31"/>
      <c r="R297" s="31"/>
      <c r="S297" s="31"/>
    </row>
    <row r="298" customFormat="false" ht="13.2" hidden="false" customHeight="false" outlineLevel="0" collapsed="false">
      <c r="C298" s="30"/>
      <c r="D298" s="31"/>
      <c r="E298" s="31"/>
      <c r="F298" s="31"/>
      <c r="G298" s="31"/>
      <c r="H298" s="31"/>
      <c r="I298" s="31"/>
      <c r="J298" s="31"/>
      <c r="K298" s="31"/>
      <c r="L298" s="31"/>
      <c r="M298" s="31"/>
      <c r="N298" s="31"/>
      <c r="O298" s="31"/>
      <c r="P298" s="31"/>
      <c r="Q298" s="31"/>
      <c r="R298" s="31"/>
      <c r="S298" s="31"/>
    </row>
    <row r="299" customFormat="false" ht="13.2" hidden="false" customHeight="false" outlineLevel="0" collapsed="false">
      <c r="C299" s="30"/>
      <c r="D299" s="31"/>
      <c r="E299" s="31"/>
      <c r="F299" s="31"/>
      <c r="G299" s="31"/>
      <c r="H299" s="31"/>
      <c r="I299" s="31"/>
      <c r="J299" s="31"/>
      <c r="K299" s="31"/>
      <c r="L299" s="31"/>
      <c r="M299" s="31"/>
      <c r="N299" s="31"/>
      <c r="O299" s="31"/>
      <c r="P299" s="31"/>
      <c r="Q299" s="31"/>
      <c r="R299" s="31"/>
      <c r="S299" s="31"/>
    </row>
    <row r="300" customFormat="false" ht="13.2" hidden="false" customHeight="false" outlineLevel="0" collapsed="false">
      <c r="C300" s="30"/>
      <c r="D300" s="31"/>
      <c r="E300" s="31"/>
      <c r="F300" s="31"/>
      <c r="G300" s="31"/>
      <c r="H300" s="31"/>
      <c r="I300" s="31"/>
      <c r="J300" s="31"/>
      <c r="K300" s="31"/>
      <c r="L300" s="31"/>
      <c r="M300" s="31"/>
      <c r="N300" s="31"/>
      <c r="O300" s="31"/>
      <c r="P300" s="31"/>
      <c r="Q300" s="31"/>
      <c r="R300" s="31"/>
      <c r="S300" s="31"/>
    </row>
    <row r="301" customFormat="false" ht="13.2" hidden="false" customHeight="false" outlineLevel="0" collapsed="false">
      <c r="C301" s="30"/>
      <c r="D301" s="31"/>
      <c r="E301" s="31"/>
      <c r="F301" s="31"/>
      <c r="G301" s="31"/>
      <c r="H301" s="31"/>
      <c r="I301" s="31"/>
      <c r="J301" s="31"/>
      <c r="K301" s="31"/>
      <c r="L301" s="31"/>
      <c r="M301" s="31"/>
      <c r="N301" s="31"/>
      <c r="O301" s="31"/>
      <c r="P301" s="31"/>
      <c r="Q301" s="31"/>
      <c r="R301" s="31"/>
      <c r="S301" s="31"/>
    </row>
    <row r="302" customFormat="false" ht="13.2" hidden="false" customHeight="false" outlineLevel="0" collapsed="false">
      <c r="C302" s="30"/>
      <c r="D302" s="31"/>
      <c r="E302" s="31"/>
      <c r="F302" s="31"/>
      <c r="G302" s="31"/>
      <c r="H302" s="31"/>
      <c r="I302" s="31"/>
      <c r="J302" s="31"/>
      <c r="K302" s="31"/>
      <c r="L302" s="31"/>
      <c r="M302" s="31"/>
      <c r="N302" s="31"/>
      <c r="O302" s="31"/>
      <c r="P302" s="31"/>
      <c r="Q302" s="31"/>
      <c r="R302" s="31"/>
      <c r="S302" s="31"/>
    </row>
    <row r="303" customFormat="false" ht="13.2" hidden="false" customHeight="false" outlineLevel="0" collapsed="false">
      <c r="C303" s="30"/>
      <c r="D303" s="31"/>
      <c r="E303" s="31"/>
      <c r="F303" s="31"/>
      <c r="G303" s="31"/>
      <c r="H303" s="31"/>
      <c r="I303" s="31"/>
      <c r="J303" s="31"/>
      <c r="K303" s="31"/>
      <c r="L303" s="31"/>
      <c r="M303" s="31"/>
      <c r="N303" s="31"/>
      <c r="O303" s="31"/>
      <c r="P303" s="31"/>
      <c r="Q303" s="31"/>
      <c r="R303" s="31"/>
      <c r="S303" s="31"/>
    </row>
    <row r="304" customFormat="false" ht="13.2" hidden="false" customHeight="false" outlineLevel="0" collapsed="false">
      <c r="C304" s="30"/>
      <c r="D304" s="31"/>
      <c r="E304" s="31"/>
      <c r="F304" s="31"/>
      <c r="G304" s="31"/>
      <c r="H304" s="31"/>
      <c r="I304" s="31"/>
      <c r="J304" s="31"/>
      <c r="K304" s="31"/>
      <c r="L304" s="31"/>
      <c r="M304" s="31"/>
      <c r="N304" s="31"/>
      <c r="O304" s="31"/>
      <c r="P304" s="31"/>
      <c r="Q304" s="31"/>
      <c r="R304" s="31"/>
      <c r="S304" s="31"/>
    </row>
    <row r="305" customFormat="false" ht="13.2" hidden="false" customHeight="false" outlineLevel="0" collapsed="false">
      <c r="C305" s="30"/>
      <c r="D305" s="31"/>
      <c r="E305" s="31"/>
      <c r="F305" s="31"/>
      <c r="G305" s="31"/>
      <c r="H305" s="31"/>
      <c r="I305" s="31"/>
      <c r="J305" s="31"/>
      <c r="K305" s="31"/>
      <c r="L305" s="31"/>
      <c r="M305" s="31"/>
      <c r="N305" s="31"/>
      <c r="O305" s="31"/>
      <c r="P305" s="31"/>
      <c r="Q305" s="31"/>
      <c r="R305" s="31"/>
      <c r="S305" s="31"/>
    </row>
    <row r="306" customFormat="false" ht="13.2" hidden="false" customHeight="false" outlineLevel="0" collapsed="false">
      <c r="C306" s="30"/>
      <c r="D306" s="31"/>
      <c r="E306" s="31"/>
      <c r="F306" s="31"/>
      <c r="G306" s="31"/>
      <c r="H306" s="31"/>
      <c r="I306" s="31"/>
      <c r="J306" s="31"/>
      <c r="K306" s="31"/>
      <c r="L306" s="31"/>
      <c r="M306" s="31"/>
      <c r="N306" s="31"/>
      <c r="O306" s="31"/>
      <c r="P306" s="31"/>
      <c r="Q306" s="31"/>
      <c r="R306" s="31"/>
      <c r="S306" s="31"/>
    </row>
    <row r="307" customFormat="false" ht="13.2" hidden="false" customHeight="false" outlineLevel="0" collapsed="false">
      <c r="C307" s="30"/>
      <c r="D307" s="31"/>
      <c r="E307" s="31"/>
      <c r="F307" s="31"/>
      <c r="G307" s="31"/>
      <c r="H307" s="31"/>
      <c r="I307" s="31"/>
      <c r="J307" s="31"/>
      <c r="K307" s="31"/>
      <c r="L307" s="31"/>
      <c r="M307" s="31"/>
      <c r="N307" s="31"/>
      <c r="O307" s="31"/>
      <c r="P307" s="31"/>
      <c r="Q307" s="31"/>
      <c r="R307" s="31"/>
      <c r="S307" s="31"/>
    </row>
    <row r="308" customFormat="false" ht="13.2" hidden="false" customHeight="false" outlineLevel="0" collapsed="false">
      <c r="C308" s="30"/>
      <c r="D308" s="31"/>
      <c r="E308" s="31"/>
      <c r="F308" s="31"/>
      <c r="G308" s="31"/>
      <c r="H308" s="31"/>
      <c r="I308" s="31"/>
      <c r="J308" s="31"/>
      <c r="K308" s="31"/>
      <c r="L308" s="31"/>
      <c r="M308" s="31"/>
      <c r="N308" s="31"/>
      <c r="O308" s="31"/>
      <c r="P308" s="31"/>
      <c r="Q308" s="31"/>
      <c r="R308" s="31"/>
      <c r="S308" s="31"/>
    </row>
    <row r="309" customFormat="false" ht="13.2" hidden="false" customHeight="false" outlineLevel="0" collapsed="false">
      <c r="C309" s="30"/>
      <c r="D309" s="31"/>
      <c r="E309" s="31"/>
      <c r="F309" s="31"/>
      <c r="G309" s="31"/>
      <c r="H309" s="31"/>
      <c r="I309" s="31"/>
      <c r="J309" s="31"/>
      <c r="K309" s="31"/>
      <c r="L309" s="31"/>
      <c r="M309" s="31"/>
      <c r="N309" s="31"/>
      <c r="O309" s="31"/>
      <c r="P309" s="31"/>
      <c r="Q309" s="31"/>
      <c r="R309" s="31"/>
      <c r="S309" s="31"/>
    </row>
    <row r="310" customFormat="false" ht="13.2" hidden="false" customHeight="false" outlineLevel="0" collapsed="false">
      <c r="C310" s="30"/>
      <c r="D310" s="31"/>
      <c r="E310" s="31"/>
      <c r="F310" s="31"/>
      <c r="G310" s="31"/>
      <c r="H310" s="31"/>
      <c r="I310" s="31"/>
      <c r="J310" s="31"/>
      <c r="K310" s="31"/>
      <c r="L310" s="31"/>
      <c r="M310" s="31"/>
      <c r="N310" s="31"/>
      <c r="O310" s="31"/>
      <c r="P310" s="31"/>
      <c r="Q310" s="31"/>
      <c r="R310" s="31"/>
      <c r="S310" s="31"/>
    </row>
    <row r="311" customFormat="false" ht="13.2" hidden="false" customHeight="false" outlineLevel="0" collapsed="false">
      <c r="C311" s="30"/>
      <c r="D311" s="31"/>
      <c r="E311" s="31"/>
      <c r="F311" s="31"/>
      <c r="G311" s="31"/>
      <c r="H311" s="31"/>
      <c r="I311" s="31"/>
      <c r="J311" s="31"/>
      <c r="K311" s="31"/>
      <c r="L311" s="31"/>
      <c r="M311" s="31"/>
      <c r="N311" s="31"/>
      <c r="O311" s="31"/>
      <c r="P311" s="31"/>
      <c r="Q311" s="31"/>
      <c r="R311" s="31"/>
      <c r="S311" s="31"/>
    </row>
    <row r="312" customFormat="false" ht="13.2" hidden="false" customHeight="false" outlineLevel="0" collapsed="false">
      <c r="C312" s="30"/>
      <c r="D312" s="31"/>
      <c r="E312" s="31"/>
      <c r="F312" s="31"/>
      <c r="G312" s="31"/>
      <c r="H312" s="31"/>
      <c r="I312" s="31"/>
      <c r="J312" s="31"/>
      <c r="K312" s="31"/>
      <c r="L312" s="31"/>
      <c r="M312" s="31"/>
      <c r="N312" s="31"/>
      <c r="O312" s="31"/>
      <c r="P312" s="31"/>
      <c r="Q312" s="31"/>
      <c r="R312" s="31"/>
      <c r="S312" s="31"/>
    </row>
    <row r="313" customFormat="false" ht="13.2" hidden="false" customHeight="false" outlineLevel="0" collapsed="false">
      <c r="C313" s="30"/>
      <c r="D313" s="31"/>
      <c r="E313" s="31"/>
      <c r="F313" s="31"/>
      <c r="G313" s="31"/>
      <c r="H313" s="31"/>
      <c r="I313" s="31"/>
      <c r="J313" s="31"/>
      <c r="K313" s="31"/>
      <c r="L313" s="31"/>
      <c r="M313" s="31"/>
      <c r="N313" s="31"/>
      <c r="O313" s="31"/>
      <c r="P313" s="31"/>
      <c r="Q313" s="31"/>
      <c r="R313" s="31"/>
      <c r="S313" s="31"/>
    </row>
    <row r="314" customFormat="false" ht="13.2" hidden="false" customHeight="false" outlineLevel="0" collapsed="false">
      <c r="C314" s="30"/>
      <c r="D314" s="31"/>
      <c r="E314" s="31"/>
      <c r="F314" s="31"/>
      <c r="G314" s="31"/>
      <c r="H314" s="31"/>
      <c r="I314" s="31"/>
      <c r="J314" s="31"/>
      <c r="K314" s="31"/>
      <c r="L314" s="31"/>
      <c r="M314" s="31"/>
      <c r="N314" s="31"/>
      <c r="O314" s="31"/>
      <c r="P314" s="31"/>
      <c r="Q314" s="31"/>
      <c r="R314" s="31"/>
      <c r="S314" s="31"/>
    </row>
    <row r="315" customFormat="false" ht="13.2" hidden="false" customHeight="false" outlineLevel="0" collapsed="false">
      <c r="C315" s="30"/>
      <c r="D315" s="31"/>
      <c r="E315" s="31"/>
      <c r="F315" s="31"/>
      <c r="G315" s="31"/>
      <c r="H315" s="31"/>
      <c r="I315" s="31"/>
      <c r="J315" s="31"/>
      <c r="K315" s="31"/>
      <c r="L315" s="31"/>
      <c r="M315" s="31"/>
      <c r="N315" s="31"/>
      <c r="O315" s="31"/>
      <c r="P315" s="31"/>
      <c r="Q315" s="31"/>
      <c r="R315" s="31"/>
      <c r="S315" s="31"/>
    </row>
    <row r="316" customFormat="false" ht="13.2" hidden="false" customHeight="false" outlineLevel="0" collapsed="false">
      <c r="C316" s="30"/>
      <c r="D316" s="31"/>
      <c r="E316" s="31"/>
      <c r="F316" s="31"/>
      <c r="G316" s="31"/>
      <c r="H316" s="31"/>
      <c r="I316" s="31"/>
      <c r="J316" s="31"/>
      <c r="K316" s="31"/>
      <c r="L316" s="31"/>
      <c r="M316" s="31"/>
      <c r="N316" s="31"/>
      <c r="O316" s="31"/>
      <c r="P316" s="31"/>
      <c r="Q316" s="31"/>
      <c r="R316" s="31"/>
      <c r="S316" s="31"/>
    </row>
    <row r="317" customFormat="false" ht="13.2" hidden="false" customHeight="false" outlineLevel="0" collapsed="false">
      <c r="C317" s="30"/>
      <c r="D317" s="31"/>
      <c r="E317" s="31"/>
      <c r="F317" s="31"/>
      <c r="G317" s="31"/>
      <c r="H317" s="31"/>
      <c r="I317" s="31"/>
      <c r="J317" s="31"/>
      <c r="K317" s="31"/>
      <c r="L317" s="31"/>
      <c r="M317" s="31"/>
      <c r="N317" s="31"/>
      <c r="O317" s="31"/>
      <c r="P317" s="31"/>
      <c r="Q317" s="31"/>
      <c r="R317" s="31"/>
      <c r="S317" s="31"/>
    </row>
    <row r="318" customFormat="false" ht="13.2" hidden="false" customHeight="false" outlineLevel="0" collapsed="false">
      <c r="C318" s="30"/>
      <c r="D318" s="31"/>
      <c r="E318" s="31"/>
      <c r="F318" s="31"/>
      <c r="G318" s="31"/>
      <c r="H318" s="31"/>
      <c r="I318" s="31"/>
      <c r="J318" s="31"/>
      <c r="K318" s="31"/>
      <c r="L318" s="31"/>
      <c r="M318" s="31"/>
      <c r="N318" s="31"/>
      <c r="O318" s="31"/>
      <c r="P318" s="31"/>
      <c r="Q318" s="31"/>
      <c r="R318" s="31"/>
      <c r="S318" s="31"/>
    </row>
    <row r="319" customFormat="false" ht="13.2" hidden="false" customHeight="false" outlineLevel="0" collapsed="false">
      <c r="C319" s="30"/>
      <c r="D319" s="31"/>
      <c r="E319" s="31"/>
      <c r="F319" s="31"/>
      <c r="G319" s="31"/>
      <c r="H319" s="31"/>
      <c r="I319" s="31"/>
      <c r="J319" s="31"/>
      <c r="K319" s="31"/>
      <c r="L319" s="31"/>
      <c r="M319" s="31"/>
      <c r="N319" s="31"/>
      <c r="O319" s="31"/>
      <c r="P319" s="31"/>
      <c r="Q319" s="31"/>
      <c r="R319" s="31"/>
      <c r="S319" s="31"/>
    </row>
    <row r="320" customFormat="false" ht="13.2" hidden="false" customHeight="false" outlineLevel="0" collapsed="false">
      <c r="C320" s="30"/>
      <c r="D320" s="31"/>
      <c r="E320" s="31"/>
      <c r="F320" s="31"/>
      <c r="G320" s="31"/>
      <c r="H320" s="31"/>
      <c r="I320" s="31"/>
      <c r="J320" s="31"/>
      <c r="K320" s="31"/>
      <c r="L320" s="31"/>
      <c r="M320" s="31"/>
      <c r="N320" s="31"/>
      <c r="O320" s="31"/>
      <c r="P320" s="31"/>
      <c r="Q320" s="31"/>
      <c r="R320" s="31"/>
      <c r="S320" s="31"/>
    </row>
    <row r="321" customFormat="false" ht="13.2" hidden="false" customHeight="false" outlineLevel="0" collapsed="false">
      <c r="C321" s="30"/>
      <c r="D321" s="31"/>
      <c r="E321" s="31"/>
      <c r="F321" s="31"/>
      <c r="G321" s="31"/>
      <c r="H321" s="31"/>
      <c r="I321" s="31"/>
      <c r="J321" s="31"/>
      <c r="K321" s="31"/>
      <c r="L321" s="31"/>
      <c r="M321" s="31"/>
      <c r="N321" s="31"/>
      <c r="O321" s="31"/>
      <c r="P321" s="31"/>
      <c r="Q321" s="31"/>
      <c r="R321" s="31"/>
      <c r="S321" s="31"/>
    </row>
    <row r="322" customFormat="false" ht="13.2" hidden="false" customHeight="false" outlineLevel="0" collapsed="false">
      <c r="C322" s="30"/>
      <c r="D322" s="31"/>
      <c r="E322" s="31"/>
      <c r="F322" s="31"/>
      <c r="G322" s="31"/>
      <c r="H322" s="31"/>
      <c r="I322" s="31"/>
      <c r="J322" s="31"/>
      <c r="K322" s="31"/>
      <c r="L322" s="31"/>
      <c r="M322" s="31"/>
      <c r="N322" s="31"/>
      <c r="O322" s="31"/>
      <c r="P322" s="31"/>
      <c r="Q322" s="31"/>
      <c r="R322" s="31"/>
      <c r="S322" s="31"/>
    </row>
    <row r="323" customFormat="false" ht="13.2" hidden="false" customHeight="false" outlineLevel="0" collapsed="false">
      <c r="C323" s="30"/>
      <c r="D323" s="31"/>
      <c r="E323" s="31"/>
      <c r="F323" s="31"/>
      <c r="G323" s="31"/>
      <c r="H323" s="31"/>
      <c r="I323" s="31"/>
      <c r="J323" s="31"/>
      <c r="K323" s="31"/>
      <c r="L323" s="31"/>
      <c r="M323" s="31"/>
      <c r="N323" s="31"/>
      <c r="O323" s="31"/>
      <c r="P323" s="31"/>
      <c r="Q323" s="31"/>
      <c r="R323" s="31"/>
      <c r="S323" s="31"/>
    </row>
    <row r="324" customFormat="false" ht="13.2" hidden="false" customHeight="false" outlineLevel="0" collapsed="false">
      <c r="C324" s="30"/>
      <c r="D324" s="31"/>
      <c r="E324" s="31"/>
      <c r="F324" s="31"/>
      <c r="G324" s="31"/>
      <c r="H324" s="31"/>
      <c r="I324" s="31"/>
      <c r="J324" s="31"/>
      <c r="K324" s="31"/>
      <c r="L324" s="31"/>
      <c r="M324" s="31"/>
      <c r="N324" s="31"/>
      <c r="O324" s="31"/>
      <c r="P324" s="31"/>
      <c r="Q324" s="31"/>
      <c r="R324" s="31"/>
      <c r="S324" s="31"/>
    </row>
    <row r="325" customFormat="false" ht="13.2" hidden="false" customHeight="false" outlineLevel="0" collapsed="false">
      <c r="C325" s="30"/>
      <c r="D325" s="31"/>
      <c r="E325" s="31"/>
      <c r="F325" s="31"/>
      <c r="G325" s="31"/>
      <c r="H325" s="31"/>
      <c r="I325" s="31"/>
      <c r="J325" s="31"/>
      <c r="K325" s="31"/>
      <c r="L325" s="31"/>
      <c r="M325" s="31"/>
      <c r="N325" s="31"/>
      <c r="O325" s="31"/>
      <c r="P325" s="31"/>
      <c r="Q325" s="31"/>
      <c r="R325" s="31"/>
      <c r="S325" s="31"/>
    </row>
    <row r="326" customFormat="false" ht="13.2" hidden="false" customHeight="false" outlineLevel="0" collapsed="false">
      <c r="C326" s="30"/>
      <c r="D326" s="31"/>
      <c r="E326" s="31"/>
      <c r="F326" s="31"/>
      <c r="G326" s="31"/>
      <c r="H326" s="31"/>
      <c r="I326" s="31"/>
      <c r="J326" s="31"/>
      <c r="K326" s="31"/>
      <c r="L326" s="31"/>
      <c r="M326" s="31"/>
      <c r="N326" s="31"/>
      <c r="O326" s="31"/>
      <c r="P326" s="31"/>
      <c r="Q326" s="31"/>
      <c r="R326" s="31"/>
      <c r="S326" s="31"/>
    </row>
    <row r="327" customFormat="false" ht="13.2" hidden="false" customHeight="false" outlineLevel="0" collapsed="false">
      <c r="C327" s="30"/>
      <c r="D327" s="31"/>
      <c r="E327" s="31"/>
      <c r="F327" s="31"/>
      <c r="G327" s="31"/>
      <c r="H327" s="31"/>
      <c r="I327" s="31"/>
      <c r="J327" s="31"/>
      <c r="K327" s="31"/>
      <c r="L327" s="31"/>
      <c r="M327" s="31"/>
      <c r="N327" s="31"/>
      <c r="O327" s="31"/>
      <c r="P327" s="31"/>
      <c r="Q327" s="31"/>
      <c r="R327" s="31"/>
      <c r="S327" s="31"/>
    </row>
    <row r="328" customFormat="false" ht="13.2" hidden="false" customHeight="false" outlineLevel="0" collapsed="false">
      <c r="C328" s="30"/>
      <c r="D328" s="31"/>
      <c r="E328" s="31"/>
      <c r="F328" s="31"/>
      <c r="G328" s="31"/>
      <c r="H328" s="31"/>
      <c r="I328" s="31"/>
      <c r="J328" s="31"/>
      <c r="K328" s="31"/>
      <c r="L328" s="31"/>
      <c r="M328" s="31"/>
      <c r="N328" s="31"/>
      <c r="O328" s="31"/>
      <c r="P328" s="31"/>
      <c r="Q328" s="31"/>
      <c r="R328" s="31"/>
      <c r="S328" s="31"/>
    </row>
    <row r="329" customFormat="false" ht="13.2" hidden="false" customHeight="false" outlineLevel="0" collapsed="false">
      <c r="C329" s="30"/>
      <c r="D329" s="31"/>
      <c r="E329" s="31"/>
      <c r="F329" s="31"/>
      <c r="G329" s="31"/>
      <c r="H329" s="31"/>
      <c r="I329" s="31"/>
      <c r="J329" s="31"/>
      <c r="K329" s="31"/>
      <c r="L329" s="31"/>
      <c r="M329" s="31"/>
      <c r="N329" s="31"/>
      <c r="O329" s="31"/>
      <c r="P329" s="31"/>
      <c r="Q329" s="31"/>
      <c r="R329" s="31"/>
      <c r="S329" s="31"/>
    </row>
    <row r="330" customFormat="false" ht="13.2" hidden="false" customHeight="false" outlineLevel="0" collapsed="false">
      <c r="C330" s="30"/>
      <c r="D330" s="31"/>
      <c r="E330" s="31"/>
      <c r="F330" s="31"/>
      <c r="G330" s="31"/>
      <c r="H330" s="31"/>
      <c r="I330" s="31"/>
      <c r="J330" s="31"/>
      <c r="K330" s="31"/>
      <c r="L330" s="31"/>
      <c r="M330" s="31"/>
      <c r="N330" s="31"/>
      <c r="O330" s="31"/>
      <c r="P330" s="31"/>
      <c r="Q330" s="31"/>
      <c r="R330" s="31"/>
      <c r="S330" s="31"/>
    </row>
    <row r="331" customFormat="false" ht="13.2" hidden="false" customHeight="false" outlineLevel="0" collapsed="false">
      <c r="C331" s="30"/>
      <c r="D331" s="31"/>
      <c r="E331" s="31"/>
      <c r="F331" s="31"/>
      <c r="G331" s="31"/>
      <c r="H331" s="31"/>
      <c r="I331" s="31"/>
      <c r="J331" s="31"/>
      <c r="K331" s="31"/>
      <c r="L331" s="31"/>
      <c r="M331" s="31"/>
      <c r="N331" s="31"/>
      <c r="O331" s="31"/>
      <c r="P331" s="31"/>
      <c r="Q331" s="31"/>
      <c r="R331" s="31"/>
      <c r="S331" s="31"/>
    </row>
    <row r="332" customFormat="false" ht="13.2" hidden="false" customHeight="false" outlineLevel="0" collapsed="false">
      <c r="C332" s="30"/>
      <c r="D332" s="31"/>
      <c r="E332" s="31"/>
      <c r="F332" s="31"/>
      <c r="G332" s="31"/>
      <c r="H332" s="31"/>
      <c r="I332" s="31"/>
      <c r="J332" s="31"/>
      <c r="K332" s="31"/>
      <c r="L332" s="31"/>
      <c r="M332" s="31"/>
      <c r="N332" s="31"/>
      <c r="O332" s="31"/>
      <c r="P332" s="31"/>
      <c r="Q332" s="31"/>
      <c r="R332" s="31"/>
      <c r="S332" s="31"/>
    </row>
    <row r="333" customFormat="false" ht="13.2" hidden="false" customHeight="false" outlineLevel="0" collapsed="false">
      <c r="C333" s="30"/>
      <c r="D333" s="31"/>
      <c r="E333" s="31"/>
      <c r="F333" s="31"/>
      <c r="G333" s="31"/>
      <c r="H333" s="31"/>
      <c r="I333" s="31"/>
      <c r="J333" s="31"/>
      <c r="K333" s="31"/>
      <c r="L333" s="31"/>
      <c r="M333" s="31"/>
      <c r="N333" s="31"/>
      <c r="O333" s="31"/>
      <c r="P333" s="31"/>
      <c r="Q333" s="31"/>
      <c r="R333" s="31"/>
      <c r="S333" s="31"/>
    </row>
    <row r="334" customFormat="false" ht="13.2" hidden="false" customHeight="false" outlineLevel="0" collapsed="false">
      <c r="D334" s="31"/>
      <c r="E334" s="31"/>
      <c r="F334" s="31"/>
      <c r="G334" s="31"/>
      <c r="H334" s="31"/>
      <c r="I334" s="31"/>
      <c r="J334" s="31"/>
      <c r="K334" s="31"/>
      <c r="L334" s="31"/>
      <c r="M334" s="31"/>
      <c r="N334" s="31"/>
      <c r="O334" s="31"/>
      <c r="P334" s="31"/>
      <c r="Q334" s="31"/>
      <c r="R334" s="31"/>
      <c r="S334" s="31"/>
    </row>
    <row r="335" customFormat="false" ht="13.2" hidden="false" customHeight="false" outlineLevel="0" collapsed="false">
      <c r="D335" s="31"/>
      <c r="E335" s="31"/>
      <c r="F335" s="31"/>
      <c r="G335" s="31"/>
      <c r="H335" s="31"/>
      <c r="I335" s="31"/>
      <c r="J335" s="31"/>
      <c r="K335" s="31"/>
      <c r="L335" s="31"/>
      <c r="M335" s="31"/>
      <c r="N335" s="31"/>
      <c r="O335" s="31"/>
      <c r="P335" s="31"/>
      <c r="Q335" s="31"/>
      <c r="R335" s="31"/>
      <c r="S335" s="31"/>
    </row>
    <row r="336" customFormat="false" ht="13.2" hidden="false" customHeight="false" outlineLevel="0" collapsed="false">
      <c r="D336" s="31"/>
      <c r="E336" s="31"/>
      <c r="F336" s="31"/>
      <c r="G336" s="31"/>
      <c r="H336" s="31"/>
      <c r="I336" s="31"/>
      <c r="J336" s="31"/>
      <c r="K336" s="31"/>
      <c r="L336" s="31"/>
      <c r="M336" s="31"/>
      <c r="N336" s="31"/>
      <c r="O336" s="31"/>
      <c r="P336" s="31"/>
      <c r="Q336" s="31"/>
      <c r="R336" s="31"/>
      <c r="S336" s="31"/>
    </row>
    <row r="337" customFormat="false" ht="13.2" hidden="false" customHeight="false" outlineLevel="0" collapsed="false">
      <c r="D337" s="31"/>
      <c r="E337" s="31"/>
      <c r="F337" s="31"/>
      <c r="G337" s="31"/>
      <c r="H337" s="31"/>
      <c r="I337" s="31"/>
      <c r="J337" s="31"/>
      <c r="K337" s="31"/>
      <c r="L337" s="31"/>
      <c r="M337" s="31"/>
      <c r="N337" s="31"/>
      <c r="O337" s="31"/>
      <c r="P337" s="31"/>
      <c r="Q337" s="31"/>
      <c r="R337" s="31"/>
      <c r="S337" s="31"/>
    </row>
    <row r="338" customFormat="false" ht="13.2" hidden="false" customHeight="false" outlineLevel="0" collapsed="false">
      <c r="D338" s="31"/>
      <c r="E338" s="31"/>
      <c r="F338" s="31"/>
      <c r="G338" s="31"/>
      <c r="H338" s="31"/>
      <c r="I338" s="31"/>
      <c r="J338" s="31"/>
      <c r="K338" s="31"/>
      <c r="L338" s="31"/>
      <c r="M338" s="31"/>
      <c r="N338" s="31"/>
      <c r="O338" s="31"/>
      <c r="P338" s="31"/>
      <c r="Q338" s="31"/>
      <c r="R338" s="31"/>
      <c r="S338" s="31"/>
    </row>
    <row r="339" customFormat="false" ht="13.2" hidden="false" customHeight="false" outlineLevel="0" collapsed="false">
      <c r="D339" s="31"/>
      <c r="E339" s="31"/>
      <c r="F339" s="31"/>
      <c r="G339" s="31"/>
      <c r="H339" s="31"/>
      <c r="I339" s="31"/>
      <c r="J339" s="31"/>
      <c r="K339" s="31"/>
      <c r="L339" s="31"/>
      <c r="M339" s="31"/>
      <c r="N339" s="31"/>
      <c r="O339" s="31"/>
      <c r="P339" s="31"/>
      <c r="Q339" s="31"/>
      <c r="R339" s="31"/>
      <c r="S339" s="31"/>
    </row>
    <row r="340" customFormat="false" ht="13.2" hidden="false" customHeight="false" outlineLevel="0" collapsed="false">
      <c r="D340" s="31"/>
      <c r="E340" s="31"/>
      <c r="F340" s="31"/>
      <c r="G340" s="31"/>
      <c r="H340" s="31"/>
      <c r="I340" s="31"/>
      <c r="J340" s="31"/>
      <c r="K340" s="31"/>
      <c r="L340" s="31"/>
      <c r="M340" s="31"/>
      <c r="N340" s="31"/>
      <c r="O340" s="31"/>
      <c r="P340" s="31"/>
      <c r="Q340" s="31"/>
      <c r="R340" s="31"/>
      <c r="S340" s="31"/>
    </row>
    <row r="341" customFormat="false" ht="13.2" hidden="false" customHeight="false" outlineLevel="0" collapsed="false">
      <c r="D341" s="31"/>
      <c r="E341" s="31"/>
      <c r="F341" s="31"/>
      <c r="G341" s="31"/>
      <c r="H341" s="31"/>
      <c r="I341" s="31"/>
      <c r="J341" s="31"/>
      <c r="K341" s="31"/>
      <c r="L341" s="31"/>
      <c r="M341" s="31"/>
      <c r="N341" s="31"/>
      <c r="O341" s="31"/>
      <c r="P341" s="31"/>
      <c r="Q341" s="31"/>
      <c r="R341" s="31"/>
      <c r="S341" s="31"/>
    </row>
    <row r="342" customFormat="false" ht="13.2" hidden="false" customHeight="false" outlineLevel="0" collapsed="false">
      <c r="D342" s="31"/>
      <c r="E342" s="31"/>
      <c r="F342" s="31"/>
      <c r="G342" s="31"/>
      <c r="H342" s="31"/>
      <c r="I342" s="31"/>
      <c r="J342" s="31"/>
      <c r="K342" s="31"/>
      <c r="L342" s="31"/>
      <c r="M342" s="31"/>
      <c r="N342" s="31"/>
      <c r="O342" s="31"/>
      <c r="P342" s="31"/>
      <c r="Q342" s="31"/>
      <c r="R342" s="31"/>
      <c r="S342" s="31"/>
    </row>
    <row r="343" customFormat="false" ht="13.2" hidden="false" customHeight="false" outlineLevel="0" collapsed="false">
      <c r="D343" s="31"/>
      <c r="E343" s="31"/>
      <c r="F343" s="31"/>
      <c r="G343" s="31"/>
      <c r="H343" s="31"/>
      <c r="I343" s="31"/>
      <c r="J343" s="31"/>
      <c r="K343" s="31"/>
      <c r="L343" s="31"/>
      <c r="M343" s="31"/>
      <c r="N343" s="31"/>
      <c r="O343" s="31"/>
      <c r="P343" s="31"/>
      <c r="Q343" s="31"/>
      <c r="R343" s="31"/>
      <c r="S343" s="31"/>
    </row>
    <row r="344" customFormat="false" ht="13.2" hidden="false" customHeight="false" outlineLevel="0" collapsed="false">
      <c r="D344" s="31"/>
      <c r="E344" s="31"/>
      <c r="F344" s="31"/>
      <c r="G344" s="31"/>
      <c r="H344" s="31"/>
      <c r="I344" s="31"/>
      <c r="J344" s="31"/>
      <c r="K344" s="31"/>
      <c r="L344" s="31"/>
      <c r="M344" s="31"/>
      <c r="N344" s="31"/>
      <c r="O344" s="31"/>
      <c r="P344" s="31"/>
      <c r="Q344" s="31"/>
      <c r="R344" s="31"/>
      <c r="S344" s="31"/>
    </row>
    <row r="345" customFormat="false" ht="13.2" hidden="false" customHeight="false" outlineLevel="0" collapsed="false">
      <c r="D345" s="31"/>
      <c r="E345" s="31"/>
      <c r="F345" s="31"/>
      <c r="G345" s="31"/>
      <c r="H345" s="31"/>
      <c r="I345" s="31"/>
      <c r="J345" s="31"/>
      <c r="K345" s="31"/>
      <c r="L345" s="31"/>
      <c r="M345" s="31"/>
      <c r="N345" s="31"/>
      <c r="O345" s="31"/>
      <c r="P345" s="31"/>
      <c r="Q345" s="31"/>
      <c r="R345" s="31"/>
      <c r="S345" s="31"/>
    </row>
    <row r="346" customFormat="false" ht="13.2" hidden="false" customHeight="false" outlineLevel="0" collapsed="false">
      <c r="D346" s="31"/>
      <c r="E346" s="31"/>
      <c r="F346" s="31"/>
      <c r="G346" s="31"/>
      <c r="H346" s="31"/>
      <c r="I346" s="31"/>
      <c r="J346" s="31"/>
      <c r="K346" s="31"/>
      <c r="L346" s="31"/>
      <c r="M346" s="31"/>
      <c r="N346" s="31"/>
      <c r="O346" s="31"/>
      <c r="P346" s="31"/>
      <c r="Q346" s="31"/>
      <c r="R346" s="31"/>
      <c r="S346" s="31"/>
    </row>
    <row r="347" customFormat="false" ht="13.2" hidden="false" customHeight="false" outlineLevel="0" collapsed="false">
      <c r="D347" s="31"/>
      <c r="E347" s="31"/>
      <c r="F347" s="31"/>
      <c r="G347" s="31"/>
      <c r="H347" s="31"/>
      <c r="I347" s="31"/>
      <c r="J347" s="31"/>
      <c r="K347" s="31"/>
      <c r="L347" s="31"/>
      <c r="M347" s="31"/>
      <c r="N347" s="31"/>
      <c r="O347" s="31"/>
      <c r="P347" s="31"/>
      <c r="Q347" s="31"/>
      <c r="R347" s="31"/>
      <c r="S347" s="31"/>
    </row>
    <row r="348" customFormat="false" ht="13.2" hidden="false" customHeight="false" outlineLevel="0" collapsed="false">
      <c r="D348" s="31"/>
      <c r="E348" s="31"/>
      <c r="F348" s="31"/>
      <c r="G348" s="31"/>
      <c r="H348" s="31"/>
      <c r="I348" s="31"/>
      <c r="J348" s="31"/>
      <c r="K348" s="31"/>
      <c r="L348" s="31"/>
      <c r="M348" s="31"/>
      <c r="N348" s="31"/>
      <c r="O348" s="31"/>
      <c r="P348" s="31"/>
      <c r="Q348" s="31"/>
      <c r="R348" s="31"/>
      <c r="S348" s="31"/>
    </row>
    <row r="349" customFormat="false" ht="13.2" hidden="false" customHeight="false" outlineLevel="0" collapsed="false">
      <c r="D349" s="31"/>
      <c r="E349" s="31"/>
      <c r="F349" s="31"/>
      <c r="G349" s="31"/>
      <c r="H349" s="31"/>
      <c r="I349" s="31"/>
      <c r="J349" s="31"/>
      <c r="K349" s="31"/>
      <c r="L349" s="31"/>
      <c r="M349" s="31"/>
      <c r="N349" s="31"/>
      <c r="O349" s="31"/>
      <c r="P349" s="31"/>
      <c r="Q349" s="31"/>
      <c r="R349" s="31"/>
      <c r="S349" s="31"/>
    </row>
    <row r="350" customFormat="false" ht="13.2" hidden="false" customHeight="false" outlineLevel="0" collapsed="false">
      <c r="D350" s="31"/>
      <c r="E350" s="31"/>
      <c r="F350" s="31"/>
      <c r="G350" s="31"/>
      <c r="H350" s="31"/>
      <c r="I350" s="31"/>
      <c r="J350" s="31"/>
      <c r="K350" s="31"/>
      <c r="L350" s="31"/>
      <c r="M350" s="31"/>
      <c r="N350" s="31"/>
      <c r="O350" s="31"/>
      <c r="P350" s="31"/>
      <c r="Q350" s="31"/>
      <c r="R350" s="31"/>
      <c r="S350" s="31"/>
    </row>
    <row r="351" customFormat="false" ht="13.2" hidden="false" customHeight="false" outlineLevel="0" collapsed="false">
      <c r="D351" s="31"/>
      <c r="E351" s="31"/>
      <c r="F351" s="31"/>
      <c r="G351" s="31"/>
      <c r="H351" s="31"/>
      <c r="I351" s="31"/>
      <c r="J351" s="31"/>
      <c r="K351" s="31"/>
      <c r="L351" s="31"/>
      <c r="M351" s="31"/>
      <c r="N351" s="31"/>
      <c r="O351" s="31"/>
      <c r="P351" s="31"/>
      <c r="Q351" s="31"/>
      <c r="R351" s="31"/>
      <c r="S351" s="31"/>
    </row>
    <row r="352" customFormat="false" ht="13.2" hidden="false" customHeight="false" outlineLevel="0" collapsed="false">
      <c r="D352" s="31"/>
      <c r="E352" s="31"/>
      <c r="F352" s="31"/>
      <c r="G352" s="31"/>
      <c r="H352" s="31"/>
      <c r="I352" s="31"/>
      <c r="J352" s="31"/>
      <c r="K352" s="31"/>
      <c r="L352" s="31"/>
      <c r="M352" s="31"/>
      <c r="N352" s="31"/>
      <c r="O352" s="31"/>
      <c r="P352" s="31"/>
      <c r="Q352" s="31"/>
      <c r="R352" s="31"/>
      <c r="S352" s="31"/>
    </row>
    <row r="353" customFormat="false" ht="13.2" hidden="false" customHeight="false" outlineLevel="0" collapsed="false">
      <c r="D353" s="31"/>
      <c r="E353" s="31"/>
      <c r="F353" s="31"/>
      <c r="G353" s="31"/>
      <c r="H353" s="31"/>
      <c r="I353" s="31"/>
      <c r="J353" s="31"/>
      <c r="K353" s="31"/>
      <c r="L353" s="31"/>
      <c r="M353" s="31"/>
      <c r="N353" s="31"/>
      <c r="O353" s="31"/>
      <c r="P353" s="31"/>
      <c r="Q353" s="31"/>
      <c r="R353" s="31"/>
      <c r="S353" s="31"/>
    </row>
    <row r="354" customFormat="false" ht="13.2" hidden="false" customHeight="false" outlineLevel="0" collapsed="false">
      <c r="D354" s="31"/>
      <c r="E354" s="31"/>
      <c r="F354" s="31"/>
      <c r="G354" s="31"/>
      <c r="H354" s="31"/>
      <c r="I354" s="31"/>
      <c r="J354" s="31"/>
      <c r="K354" s="31"/>
      <c r="L354" s="31"/>
      <c r="M354" s="31"/>
      <c r="N354" s="31"/>
      <c r="O354" s="31"/>
      <c r="P354" s="31"/>
      <c r="Q354" s="31"/>
      <c r="R354" s="31"/>
      <c r="S354" s="31"/>
    </row>
    <row r="355" customFormat="false" ht="13.2" hidden="false" customHeight="false" outlineLevel="0" collapsed="false">
      <c r="D355" s="31"/>
      <c r="E355" s="31"/>
      <c r="F355" s="31"/>
      <c r="G355" s="31"/>
      <c r="H355" s="31"/>
      <c r="I355" s="31"/>
      <c r="J355" s="31"/>
      <c r="K355" s="31"/>
      <c r="L355" s="31"/>
      <c r="M355" s="31"/>
      <c r="N355" s="31"/>
      <c r="O355" s="31"/>
      <c r="P355" s="31"/>
      <c r="Q355" s="31"/>
      <c r="R355" s="31"/>
      <c r="S355" s="31"/>
    </row>
    <row r="356" customFormat="false" ht="13.2" hidden="false" customHeight="false" outlineLevel="0" collapsed="false">
      <c r="D356" s="31"/>
      <c r="E356" s="31"/>
      <c r="F356" s="31"/>
      <c r="G356" s="31"/>
      <c r="H356" s="31"/>
      <c r="I356" s="31"/>
      <c r="J356" s="31"/>
      <c r="K356" s="31"/>
      <c r="L356" s="31"/>
      <c r="M356" s="31"/>
      <c r="N356" s="31"/>
      <c r="O356" s="31"/>
      <c r="P356" s="31"/>
      <c r="Q356" s="31"/>
      <c r="R356" s="31"/>
      <c r="S356" s="31"/>
    </row>
    <row r="357" customFormat="false" ht="13.2" hidden="false" customHeight="false" outlineLevel="0" collapsed="false">
      <c r="D357" s="31"/>
      <c r="E357" s="31"/>
      <c r="F357" s="31"/>
      <c r="G357" s="31"/>
      <c r="H357" s="31"/>
      <c r="I357" s="31"/>
      <c r="J357" s="31"/>
      <c r="K357" s="31"/>
      <c r="L357" s="31"/>
      <c r="M357" s="31"/>
      <c r="N357" s="31"/>
      <c r="O357" s="31"/>
      <c r="P357" s="31"/>
      <c r="Q357" s="31"/>
      <c r="R357" s="31"/>
      <c r="S357" s="31"/>
    </row>
    <row r="358" customFormat="false" ht="13.2" hidden="false" customHeight="false" outlineLevel="0" collapsed="false">
      <c r="D358" s="31"/>
      <c r="E358" s="31"/>
      <c r="F358" s="31"/>
      <c r="G358" s="31"/>
      <c r="H358" s="31"/>
      <c r="I358" s="31"/>
      <c r="J358" s="31"/>
      <c r="K358" s="31"/>
      <c r="L358" s="31"/>
      <c r="M358" s="31"/>
      <c r="N358" s="31"/>
      <c r="O358" s="31"/>
      <c r="P358" s="31"/>
      <c r="Q358" s="31"/>
      <c r="R358" s="31"/>
      <c r="S358" s="31"/>
    </row>
    <row r="359" customFormat="false" ht="13.2" hidden="false" customHeight="false" outlineLevel="0" collapsed="false">
      <c r="D359" s="31"/>
      <c r="E359" s="31"/>
      <c r="F359" s="31"/>
      <c r="G359" s="31"/>
      <c r="H359" s="31"/>
      <c r="I359" s="31"/>
      <c r="J359" s="31"/>
      <c r="K359" s="31"/>
      <c r="L359" s="31"/>
      <c r="M359" s="31"/>
      <c r="N359" s="31"/>
      <c r="O359" s="31"/>
      <c r="P359" s="31"/>
      <c r="Q359" s="31"/>
      <c r="R359" s="31"/>
      <c r="S359" s="31"/>
    </row>
    <row r="360" customFormat="false" ht="13.2" hidden="false" customHeight="false" outlineLevel="0" collapsed="false">
      <c r="D360" s="31"/>
      <c r="E360" s="31"/>
      <c r="F360" s="31"/>
      <c r="G360" s="31"/>
      <c r="H360" s="31"/>
      <c r="I360" s="31"/>
      <c r="J360" s="31"/>
      <c r="K360" s="31"/>
      <c r="L360" s="31"/>
      <c r="M360" s="31"/>
      <c r="N360" s="31"/>
      <c r="O360" s="31"/>
      <c r="P360" s="31"/>
      <c r="Q360" s="31"/>
      <c r="R360" s="31"/>
      <c r="S360" s="31"/>
    </row>
    <row r="361" customFormat="false" ht="13.2" hidden="false" customHeight="false" outlineLevel="0" collapsed="false">
      <c r="D361" s="31"/>
      <c r="E361" s="31"/>
      <c r="F361" s="31"/>
      <c r="G361" s="31"/>
      <c r="H361" s="31"/>
      <c r="I361" s="31"/>
      <c r="J361" s="31"/>
      <c r="K361" s="31"/>
      <c r="L361" s="31"/>
      <c r="M361" s="31"/>
      <c r="N361" s="31"/>
      <c r="O361" s="31"/>
      <c r="P361" s="31"/>
      <c r="Q361" s="31"/>
      <c r="R361" s="31"/>
      <c r="S361" s="31"/>
    </row>
    <row r="362" customFormat="false" ht="13.2" hidden="false" customHeight="false" outlineLevel="0" collapsed="false">
      <c r="D362" s="31"/>
      <c r="E362" s="31"/>
      <c r="F362" s="31"/>
      <c r="G362" s="31"/>
      <c r="H362" s="31"/>
      <c r="I362" s="31"/>
      <c r="J362" s="31"/>
      <c r="K362" s="31"/>
      <c r="L362" s="31"/>
      <c r="M362" s="31"/>
      <c r="N362" s="31"/>
      <c r="O362" s="31"/>
      <c r="P362" s="31"/>
      <c r="Q362" s="31"/>
      <c r="R362" s="31"/>
      <c r="S362" s="31"/>
    </row>
    <row r="363" customFormat="false" ht="13.2" hidden="false" customHeight="false" outlineLevel="0" collapsed="false">
      <c r="D363" s="31"/>
      <c r="E363" s="31"/>
      <c r="F363" s="31"/>
      <c r="G363" s="31"/>
      <c r="H363" s="31"/>
      <c r="I363" s="31"/>
      <c r="J363" s="31"/>
      <c r="K363" s="31"/>
      <c r="L363" s="31"/>
      <c r="M363" s="31"/>
      <c r="N363" s="31"/>
      <c r="O363" s="31"/>
      <c r="P363" s="31"/>
      <c r="Q363" s="31"/>
      <c r="R363" s="31"/>
      <c r="S363" s="31"/>
    </row>
    <row r="364" customFormat="false" ht="13.2" hidden="false" customHeight="false" outlineLevel="0" collapsed="false">
      <c r="D364" s="31"/>
      <c r="E364" s="31"/>
      <c r="F364" s="31"/>
      <c r="G364" s="31"/>
      <c r="H364" s="31"/>
      <c r="I364" s="31"/>
      <c r="J364" s="31"/>
      <c r="K364" s="31"/>
      <c r="L364" s="31"/>
      <c r="M364" s="31"/>
      <c r="N364" s="31"/>
      <c r="O364" s="31"/>
      <c r="P364" s="31"/>
      <c r="Q364" s="31"/>
      <c r="R364" s="31"/>
      <c r="S364" s="31"/>
    </row>
    <row r="365" customFormat="false" ht="13.2" hidden="false" customHeight="false" outlineLevel="0" collapsed="false">
      <c r="D365" s="31"/>
      <c r="E365" s="31"/>
      <c r="F365" s="31"/>
      <c r="G365" s="31"/>
      <c r="H365" s="31"/>
      <c r="I365" s="31"/>
      <c r="J365" s="31"/>
      <c r="K365" s="31"/>
      <c r="L365" s="31"/>
      <c r="M365" s="31"/>
      <c r="N365" s="31"/>
      <c r="O365" s="31"/>
      <c r="P365" s="31"/>
      <c r="Q365" s="31"/>
      <c r="R365" s="31"/>
      <c r="S365" s="31"/>
    </row>
    <row r="366" customFormat="false" ht="13.2" hidden="false" customHeight="false" outlineLevel="0" collapsed="false">
      <c r="D366" s="31"/>
      <c r="E366" s="31"/>
      <c r="F366" s="31"/>
      <c r="G366" s="31"/>
      <c r="H366" s="31"/>
      <c r="I366" s="31"/>
      <c r="J366" s="31"/>
      <c r="K366" s="31"/>
      <c r="L366" s="31"/>
      <c r="M366" s="31"/>
      <c r="N366" s="31"/>
      <c r="O366" s="31"/>
      <c r="P366" s="31"/>
      <c r="Q366" s="31"/>
      <c r="R366" s="31"/>
      <c r="S366" s="31"/>
    </row>
    <row r="367" customFormat="false" ht="13.2" hidden="false" customHeight="false" outlineLevel="0" collapsed="false">
      <c r="D367" s="31"/>
      <c r="E367" s="31"/>
      <c r="F367" s="31"/>
      <c r="G367" s="31"/>
      <c r="H367" s="31"/>
      <c r="I367" s="31"/>
      <c r="J367" s="31"/>
      <c r="K367" s="31"/>
      <c r="L367" s="31"/>
      <c r="M367" s="31"/>
      <c r="N367" s="31"/>
      <c r="O367" s="31"/>
      <c r="P367" s="31"/>
      <c r="Q367" s="31"/>
      <c r="R367" s="31"/>
      <c r="S367" s="31"/>
    </row>
    <row r="368" customFormat="false" ht="13.2" hidden="false" customHeight="false" outlineLevel="0" collapsed="false">
      <c r="D368" s="31"/>
      <c r="E368" s="31"/>
      <c r="F368" s="31"/>
      <c r="G368" s="31"/>
      <c r="H368" s="31"/>
      <c r="I368" s="31"/>
      <c r="J368" s="31"/>
      <c r="K368" s="31"/>
      <c r="L368" s="31"/>
      <c r="M368" s="31"/>
      <c r="N368" s="31"/>
      <c r="O368" s="31"/>
      <c r="P368" s="31"/>
      <c r="Q368" s="31"/>
      <c r="R368" s="31"/>
      <c r="S368" s="31"/>
    </row>
    <row r="369" customFormat="false" ht="13.2" hidden="false" customHeight="false" outlineLevel="0" collapsed="false">
      <c r="D369" s="31"/>
      <c r="E369" s="31"/>
      <c r="F369" s="31"/>
      <c r="G369" s="31"/>
      <c r="H369" s="31"/>
      <c r="I369" s="31"/>
      <c r="J369" s="31"/>
      <c r="K369" s="31"/>
      <c r="L369" s="31"/>
      <c r="M369" s="31"/>
      <c r="N369" s="31"/>
      <c r="O369" s="31"/>
      <c r="P369" s="31"/>
      <c r="Q369" s="31"/>
      <c r="R369" s="31"/>
      <c r="S369" s="31"/>
    </row>
    <row r="370" customFormat="false" ht="13.2" hidden="false" customHeight="false" outlineLevel="0" collapsed="false">
      <c r="D370" s="31"/>
      <c r="E370" s="31"/>
      <c r="F370" s="31"/>
      <c r="G370" s="31"/>
      <c r="H370" s="31"/>
      <c r="I370" s="31"/>
      <c r="J370" s="31"/>
      <c r="K370" s="31"/>
      <c r="L370" s="31"/>
      <c r="M370" s="31"/>
      <c r="N370" s="31"/>
      <c r="O370" s="31"/>
      <c r="P370" s="31"/>
      <c r="Q370" s="31"/>
      <c r="R370" s="31"/>
      <c r="S370" s="31"/>
    </row>
    <row r="371" customFormat="false" ht="13.2" hidden="false" customHeight="false" outlineLevel="0" collapsed="false">
      <c r="D371" s="31"/>
      <c r="E371" s="31"/>
      <c r="F371" s="31"/>
      <c r="G371" s="31"/>
      <c r="H371" s="31"/>
      <c r="I371" s="31"/>
      <c r="J371" s="31"/>
      <c r="K371" s="31"/>
      <c r="L371" s="31"/>
      <c r="M371" s="31"/>
      <c r="N371" s="31"/>
      <c r="O371" s="31"/>
      <c r="P371" s="31"/>
      <c r="Q371" s="31"/>
      <c r="R371" s="31"/>
      <c r="S371" s="31"/>
    </row>
    <row r="372" customFormat="false" ht="13.2" hidden="false" customHeight="false" outlineLevel="0" collapsed="false">
      <c r="D372" s="31"/>
      <c r="E372" s="31"/>
      <c r="F372" s="31"/>
      <c r="G372" s="31"/>
      <c r="H372" s="31"/>
      <c r="I372" s="31"/>
      <c r="J372" s="31"/>
      <c r="K372" s="31"/>
      <c r="L372" s="31"/>
      <c r="M372" s="31"/>
      <c r="N372" s="31"/>
      <c r="O372" s="31"/>
      <c r="P372" s="31"/>
      <c r="Q372" s="31"/>
      <c r="R372" s="31"/>
      <c r="S372" s="31"/>
    </row>
    <row r="373" customFormat="false" ht="13.2" hidden="false" customHeight="false" outlineLevel="0" collapsed="false">
      <c r="D373" s="31"/>
      <c r="E373" s="31"/>
      <c r="F373" s="31"/>
      <c r="G373" s="31"/>
      <c r="H373" s="31"/>
      <c r="I373" s="31"/>
      <c r="J373" s="31"/>
      <c r="K373" s="31"/>
      <c r="L373" s="31"/>
      <c r="M373" s="31"/>
      <c r="N373" s="31"/>
      <c r="O373" s="31"/>
      <c r="P373" s="31"/>
      <c r="Q373" s="31"/>
      <c r="R373" s="31"/>
      <c r="S373" s="31"/>
    </row>
    <row r="374" customFormat="false" ht="13.2" hidden="false" customHeight="false" outlineLevel="0" collapsed="false">
      <c r="D374" s="31"/>
      <c r="E374" s="31"/>
      <c r="F374" s="31"/>
      <c r="G374" s="31"/>
      <c r="H374" s="31"/>
      <c r="I374" s="31"/>
      <c r="J374" s="31"/>
      <c r="K374" s="31"/>
      <c r="L374" s="31"/>
      <c r="M374" s="31"/>
      <c r="N374" s="31"/>
      <c r="O374" s="31"/>
      <c r="P374" s="31"/>
      <c r="Q374" s="31"/>
      <c r="R374" s="31"/>
      <c r="S374" s="31"/>
    </row>
    <row r="375" customFormat="false" ht="13.2" hidden="false" customHeight="false" outlineLevel="0" collapsed="false">
      <c r="D375" s="31"/>
      <c r="E375" s="31"/>
      <c r="F375" s="31"/>
      <c r="G375" s="31"/>
      <c r="H375" s="31"/>
      <c r="I375" s="31"/>
      <c r="J375" s="31"/>
      <c r="K375" s="31"/>
      <c r="L375" s="31"/>
      <c r="M375" s="31"/>
      <c r="N375" s="31"/>
      <c r="O375" s="31"/>
      <c r="P375" s="31"/>
      <c r="Q375" s="31"/>
      <c r="R375" s="31"/>
      <c r="S375" s="31"/>
    </row>
    <row r="376" customFormat="false" ht="13.2" hidden="false" customHeight="false" outlineLevel="0" collapsed="false">
      <c r="D376" s="31"/>
      <c r="E376" s="31"/>
      <c r="F376" s="31"/>
      <c r="G376" s="31"/>
      <c r="H376" s="31"/>
      <c r="I376" s="31"/>
      <c r="J376" s="31"/>
      <c r="K376" s="31"/>
      <c r="L376" s="31"/>
      <c r="M376" s="31"/>
      <c r="N376" s="31"/>
      <c r="O376" s="31"/>
      <c r="P376" s="31"/>
      <c r="Q376" s="31"/>
      <c r="R376" s="31"/>
      <c r="S376" s="31"/>
    </row>
    <row r="377" customFormat="false" ht="13.2" hidden="false" customHeight="false" outlineLevel="0" collapsed="false">
      <c r="D377" s="31"/>
      <c r="E377" s="31"/>
      <c r="F377" s="31"/>
      <c r="G377" s="31"/>
      <c r="H377" s="31"/>
      <c r="I377" s="31"/>
      <c r="J377" s="31"/>
      <c r="K377" s="31"/>
      <c r="L377" s="31"/>
      <c r="M377" s="31"/>
      <c r="N377" s="31"/>
      <c r="O377" s="31"/>
      <c r="P377" s="31"/>
      <c r="Q377" s="31"/>
      <c r="R377" s="31"/>
      <c r="S377" s="31"/>
    </row>
    <row r="378" customFormat="false" ht="13.2" hidden="false" customHeight="false" outlineLevel="0" collapsed="false">
      <c r="D378" s="31"/>
      <c r="E378" s="31"/>
      <c r="F378" s="31"/>
      <c r="G378" s="31"/>
      <c r="H378" s="31"/>
      <c r="I378" s="31"/>
      <c r="J378" s="31"/>
      <c r="K378" s="31"/>
      <c r="L378" s="31"/>
      <c r="M378" s="31"/>
      <c r="N378" s="31"/>
      <c r="O378" s="31"/>
      <c r="P378" s="31"/>
      <c r="Q378" s="31"/>
      <c r="R378" s="31"/>
      <c r="S378" s="31"/>
    </row>
    <row r="379" customFormat="false" ht="13.2" hidden="false" customHeight="false" outlineLevel="0" collapsed="false">
      <c r="D379" s="31"/>
      <c r="E379" s="31"/>
      <c r="F379" s="31"/>
      <c r="G379" s="31"/>
      <c r="H379" s="31"/>
      <c r="I379" s="31"/>
      <c r="J379" s="31"/>
      <c r="K379" s="31"/>
      <c r="L379" s="31"/>
      <c r="M379" s="31"/>
      <c r="N379" s="31"/>
      <c r="O379" s="31"/>
      <c r="P379" s="31"/>
      <c r="Q379" s="31"/>
      <c r="R379" s="31"/>
      <c r="S379" s="31"/>
    </row>
    <row r="380" customFormat="false" ht="13.2" hidden="false" customHeight="false" outlineLevel="0" collapsed="false">
      <c r="D380" s="31"/>
      <c r="E380" s="31"/>
      <c r="F380" s="31"/>
      <c r="G380" s="31"/>
      <c r="H380" s="31"/>
      <c r="I380" s="31"/>
      <c r="J380" s="31"/>
      <c r="K380" s="31"/>
      <c r="L380" s="31"/>
      <c r="M380" s="31"/>
      <c r="N380" s="31"/>
      <c r="O380" s="31"/>
      <c r="P380" s="31"/>
      <c r="Q380" s="31"/>
      <c r="R380" s="31"/>
      <c r="S380" s="31"/>
    </row>
    <row r="381" customFormat="false" ht="13.2" hidden="false" customHeight="false" outlineLevel="0" collapsed="false">
      <c r="D381" s="31"/>
      <c r="E381" s="31"/>
      <c r="F381" s="31"/>
      <c r="G381" s="31"/>
      <c r="H381" s="31"/>
      <c r="I381" s="31"/>
      <c r="J381" s="31"/>
      <c r="K381" s="31"/>
      <c r="L381" s="31"/>
      <c r="M381" s="31"/>
      <c r="N381" s="31"/>
      <c r="O381" s="31"/>
      <c r="P381" s="31"/>
      <c r="Q381" s="31"/>
      <c r="R381" s="31"/>
      <c r="S381" s="31"/>
    </row>
    <row r="382" customFormat="false" ht="13.2" hidden="false" customHeight="false" outlineLevel="0" collapsed="false">
      <c r="D382" s="31"/>
      <c r="E382" s="31"/>
      <c r="F382" s="31"/>
      <c r="G382" s="31"/>
      <c r="H382" s="31"/>
      <c r="I382" s="31"/>
      <c r="J382" s="31"/>
      <c r="K382" s="31"/>
      <c r="L382" s="31"/>
      <c r="M382" s="31"/>
      <c r="N382" s="31"/>
      <c r="O382" s="31"/>
      <c r="P382" s="31"/>
      <c r="Q382" s="31"/>
      <c r="R382" s="31"/>
      <c r="S382" s="31"/>
    </row>
    <row r="383" customFormat="false" ht="13.2" hidden="false" customHeight="false" outlineLevel="0" collapsed="false">
      <c r="D383" s="31"/>
      <c r="E383" s="31"/>
      <c r="F383" s="31"/>
      <c r="G383" s="31"/>
      <c r="H383" s="31"/>
      <c r="I383" s="31"/>
      <c r="J383" s="31"/>
      <c r="K383" s="31"/>
      <c r="L383" s="31"/>
      <c r="M383" s="31"/>
      <c r="N383" s="31"/>
      <c r="O383" s="31"/>
      <c r="P383" s="31"/>
      <c r="Q383" s="31"/>
      <c r="R383" s="31"/>
      <c r="S383" s="31"/>
    </row>
    <row r="384" customFormat="false" ht="13.2" hidden="false" customHeight="false" outlineLevel="0" collapsed="false">
      <c r="D384" s="31"/>
      <c r="E384" s="31"/>
      <c r="F384" s="31"/>
      <c r="G384" s="31"/>
      <c r="H384" s="31"/>
      <c r="I384" s="31"/>
      <c r="J384" s="31"/>
      <c r="K384" s="31"/>
      <c r="L384" s="31"/>
      <c r="M384" s="31"/>
      <c r="N384" s="31"/>
      <c r="O384" s="31"/>
      <c r="P384" s="31"/>
      <c r="Q384" s="31"/>
      <c r="R384" s="31"/>
      <c r="S384" s="31"/>
    </row>
    <row r="385" customFormat="false" ht="13.2" hidden="false" customHeight="false" outlineLevel="0" collapsed="false">
      <c r="D385" s="31"/>
      <c r="E385" s="31"/>
      <c r="F385" s="31"/>
      <c r="G385" s="31"/>
      <c r="H385" s="31"/>
      <c r="I385" s="31"/>
      <c r="J385" s="31"/>
      <c r="K385" s="31"/>
      <c r="L385" s="31"/>
      <c r="M385" s="31"/>
      <c r="N385" s="31"/>
      <c r="O385" s="31"/>
      <c r="P385" s="31"/>
      <c r="Q385" s="31"/>
      <c r="R385" s="31"/>
      <c r="S385" s="31"/>
    </row>
    <row r="386" customFormat="false" ht="13.2" hidden="false" customHeight="false" outlineLevel="0" collapsed="false">
      <c r="D386" s="31"/>
      <c r="E386" s="31"/>
      <c r="F386" s="31"/>
      <c r="G386" s="31"/>
      <c r="H386" s="31"/>
      <c r="I386" s="31"/>
      <c r="J386" s="31"/>
      <c r="K386" s="31"/>
      <c r="L386" s="31"/>
      <c r="M386" s="31"/>
      <c r="N386" s="31"/>
      <c r="O386" s="31"/>
      <c r="P386" s="31"/>
      <c r="Q386" s="31"/>
      <c r="R386" s="31"/>
      <c r="S386" s="31"/>
    </row>
    <row r="387" customFormat="false" ht="13.2" hidden="false" customHeight="false" outlineLevel="0" collapsed="false">
      <c r="D387" s="31"/>
      <c r="E387" s="31"/>
      <c r="F387" s="31"/>
      <c r="G387" s="31"/>
      <c r="H387" s="31"/>
      <c r="I387" s="31"/>
      <c r="J387" s="31"/>
      <c r="K387" s="31"/>
      <c r="L387" s="31"/>
      <c r="M387" s="31"/>
      <c r="N387" s="31"/>
      <c r="O387" s="31"/>
      <c r="P387" s="31"/>
      <c r="Q387" s="31"/>
      <c r="R387" s="31"/>
      <c r="S387" s="31"/>
    </row>
    <row r="388" customFormat="false" ht="13.2" hidden="false" customHeight="false" outlineLevel="0" collapsed="false">
      <c r="D388" s="31"/>
      <c r="E388" s="31"/>
      <c r="F388" s="31"/>
      <c r="G388" s="31"/>
      <c r="H388" s="31"/>
      <c r="I388" s="31"/>
      <c r="J388" s="31"/>
      <c r="K388" s="31"/>
      <c r="L388" s="31"/>
      <c r="M388" s="31"/>
      <c r="N388" s="31"/>
      <c r="O388" s="31"/>
      <c r="P388" s="31"/>
      <c r="Q388" s="31"/>
      <c r="R388" s="31"/>
      <c r="S388" s="31"/>
    </row>
    <row r="389" customFormat="false" ht="13.2" hidden="false" customHeight="false" outlineLevel="0" collapsed="false">
      <c r="D389" s="31"/>
      <c r="E389" s="31"/>
      <c r="F389" s="31"/>
      <c r="G389" s="31"/>
      <c r="H389" s="31"/>
      <c r="I389" s="31"/>
      <c r="J389" s="31"/>
      <c r="K389" s="31"/>
      <c r="L389" s="31"/>
      <c r="M389" s="31"/>
      <c r="N389" s="31"/>
      <c r="O389" s="31"/>
      <c r="P389" s="31"/>
      <c r="Q389" s="31"/>
      <c r="R389" s="31"/>
      <c r="S389" s="31"/>
    </row>
    <row r="390" customFormat="false" ht="13.2" hidden="false" customHeight="false" outlineLevel="0" collapsed="false">
      <c r="D390" s="31"/>
      <c r="E390" s="31"/>
      <c r="F390" s="31"/>
      <c r="G390" s="31"/>
      <c r="H390" s="31"/>
      <c r="I390" s="31"/>
      <c r="J390" s="31"/>
      <c r="K390" s="31"/>
      <c r="L390" s="31"/>
      <c r="M390" s="31"/>
      <c r="N390" s="31"/>
      <c r="O390" s="31"/>
      <c r="P390" s="31"/>
      <c r="Q390" s="31"/>
      <c r="R390" s="31"/>
      <c r="S390" s="31"/>
    </row>
    <row r="391" customFormat="false" ht="13.2" hidden="false" customHeight="false" outlineLevel="0" collapsed="false">
      <c r="D391" s="31"/>
      <c r="E391" s="31"/>
      <c r="F391" s="31"/>
      <c r="G391" s="31"/>
      <c r="H391" s="31"/>
      <c r="I391" s="31"/>
      <c r="J391" s="31"/>
      <c r="K391" s="31"/>
      <c r="L391" s="31"/>
      <c r="M391" s="31"/>
      <c r="N391" s="31"/>
      <c r="O391" s="31"/>
      <c r="P391" s="31"/>
      <c r="Q391" s="31"/>
      <c r="R391" s="31"/>
      <c r="S391" s="31"/>
    </row>
    <row r="392" customFormat="false" ht="13.2" hidden="false" customHeight="false" outlineLevel="0" collapsed="false">
      <c r="D392" s="31"/>
      <c r="E392" s="31"/>
      <c r="F392" s="31"/>
      <c r="G392" s="31"/>
      <c r="H392" s="31"/>
      <c r="I392" s="31"/>
      <c r="J392" s="31"/>
      <c r="K392" s="31"/>
      <c r="L392" s="31"/>
      <c r="M392" s="31"/>
      <c r="N392" s="31"/>
      <c r="O392" s="31"/>
      <c r="P392" s="31"/>
      <c r="Q392" s="31"/>
      <c r="R392" s="31"/>
      <c r="S392" s="31"/>
    </row>
    <row r="393" customFormat="false" ht="13.2" hidden="false" customHeight="false" outlineLevel="0" collapsed="false">
      <c r="D393" s="31"/>
      <c r="E393" s="31"/>
      <c r="F393" s="31"/>
      <c r="G393" s="31"/>
      <c r="H393" s="31"/>
      <c r="I393" s="31"/>
      <c r="J393" s="31"/>
      <c r="K393" s="31"/>
      <c r="L393" s="31"/>
      <c r="M393" s="31"/>
      <c r="N393" s="31"/>
      <c r="O393" s="31"/>
      <c r="P393" s="31"/>
      <c r="Q393" s="31"/>
      <c r="R393" s="31"/>
      <c r="S393" s="31"/>
    </row>
    <row r="394" customFormat="false" ht="13.2" hidden="false" customHeight="false" outlineLevel="0" collapsed="false">
      <c r="D394" s="31"/>
      <c r="E394" s="31"/>
      <c r="F394" s="31"/>
      <c r="G394" s="31"/>
      <c r="H394" s="31"/>
      <c r="I394" s="31"/>
      <c r="J394" s="31"/>
      <c r="K394" s="31"/>
      <c r="L394" s="31"/>
      <c r="M394" s="31"/>
      <c r="N394" s="31"/>
      <c r="O394" s="31"/>
      <c r="P394" s="31"/>
      <c r="Q394" s="31"/>
      <c r="R394" s="31"/>
      <c r="S394" s="31"/>
    </row>
    <row r="395" customFormat="false" ht="13.2" hidden="false" customHeight="false" outlineLevel="0" collapsed="false">
      <c r="D395" s="31"/>
      <c r="E395" s="31"/>
      <c r="F395" s="31"/>
      <c r="G395" s="31"/>
      <c r="H395" s="31"/>
      <c r="I395" s="31"/>
      <c r="J395" s="31"/>
      <c r="K395" s="31"/>
      <c r="L395" s="31"/>
      <c r="M395" s="31"/>
      <c r="N395" s="31"/>
      <c r="O395" s="31"/>
      <c r="P395" s="31"/>
      <c r="Q395" s="31"/>
      <c r="R395" s="31"/>
      <c r="S395" s="31"/>
    </row>
    <row r="396" customFormat="false" ht="13.2" hidden="false" customHeight="false" outlineLevel="0" collapsed="false">
      <c r="D396" s="31"/>
      <c r="E396" s="31"/>
      <c r="F396" s="31"/>
      <c r="G396" s="31"/>
      <c r="H396" s="31"/>
      <c r="I396" s="31"/>
      <c r="J396" s="31"/>
      <c r="K396" s="31"/>
      <c r="L396" s="31"/>
      <c r="M396" s="31"/>
      <c r="N396" s="31"/>
      <c r="O396" s="31"/>
      <c r="P396" s="31"/>
      <c r="Q396" s="31"/>
      <c r="R396" s="31"/>
      <c r="S396" s="31"/>
    </row>
    <row r="397" customFormat="false" ht="13.2" hidden="false" customHeight="false" outlineLevel="0" collapsed="false">
      <c r="D397" s="31"/>
      <c r="E397" s="31"/>
      <c r="F397" s="31"/>
      <c r="G397" s="31"/>
      <c r="H397" s="31"/>
      <c r="I397" s="31"/>
      <c r="J397" s="31"/>
      <c r="K397" s="31"/>
      <c r="L397" s="31"/>
      <c r="M397" s="31"/>
      <c r="N397" s="31"/>
      <c r="O397" s="31"/>
      <c r="P397" s="31"/>
      <c r="Q397" s="31"/>
      <c r="R397" s="31"/>
      <c r="S397" s="31"/>
    </row>
    <row r="398" customFormat="false" ht="13.2" hidden="false" customHeight="false" outlineLevel="0" collapsed="false">
      <c r="D398" s="31"/>
      <c r="E398" s="31"/>
      <c r="F398" s="31"/>
      <c r="G398" s="31"/>
      <c r="H398" s="31"/>
      <c r="I398" s="31"/>
      <c r="J398" s="31"/>
      <c r="K398" s="31"/>
      <c r="L398" s="31"/>
      <c r="M398" s="31"/>
      <c r="N398" s="31"/>
      <c r="O398" s="31"/>
      <c r="P398" s="31"/>
      <c r="Q398" s="31"/>
      <c r="R398" s="31"/>
      <c r="S398" s="31"/>
    </row>
    <row r="399" customFormat="false" ht="13.2" hidden="false" customHeight="false" outlineLevel="0" collapsed="false">
      <c r="D399" s="31"/>
      <c r="E399" s="31"/>
      <c r="F399" s="31"/>
      <c r="G399" s="31"/>
      <c r="H399" s="31"/>
      <c r="I399" s="31"/>
      <c r="J399" s="31"/>
      <c r="K399" s="31"/>
      <c r="L399" s="31"/>
      <c r="M399" s="31"/>
      <c r="N399" s="31"/>
      <c r="O399" s="31"/>
      <c r="P399" s="31"/>
      <c r="Q399" s="31"/>
      <c r="R399" s="31"/>
      <c r="S399" s="31"/>
    </row>
    <row r="400" customFormat="false" ht="13.2" hidden="false" customHeight="false" outlineLevel="0" collapsed="false">
      <c r="D400" s="31"/>
      <c r="E400" s="31"/>
      <c r="F400" s="31"/>
      <c r="G400" s="31"/>
      <c r="H400" s="31"/>
      <c r="I400" s="31"/>
      <c r="J400" s="31"/>
      <c r="K400" s="31"/>
      <c r="L400" s="31"/>
      <c r="M400" s="31"/>
      <c r="N400" s="31"/>
      <c r="O400" s="31"/>
      <c r="P400" s="31"/>
      <c r="Q400" s="31"/>
      <c r="R400" s="31"/>
      <c r="S400" s="31"/>
    </row>
    <row r="401" customFormat="false" ht="13.2" hidden="false" customHeight="false" outlineLevel="0" collapsed="false">
      <c r="D401" s="31"/>
      <c r="E401" s="31"/>
      <c r="F401" s="31"/>
      <c r="G401" s="31"/>
      <c r="H401" s="31"/>
      <c r="I401" s="31"/>
      <c r="J401" s="31"/>
      <c r="K401" s="31"/>
      <c r="L401" s="31"/>
      <c r="M401" s="31"/>
      <c r="N401" s="31"/>
      <c r="O401" s="31"/>
      <c r="P401" s="31"/>
      <c r="Q401" s="31"/>
      <c r="R401" s="31"/>
      <c r="S401" s="31"/>
    </row>
    <row r="402" customFormat="false" ht="13.2" hidden="false" customHeight="false" outlineLevel="0" collapsed="false">
      <c r="D402" s="31"/>
      <c r="E402" s="31"/>
      <c r="F402" s="31"/>
      <c r="G402" s="31"/>
      <c r="H402" s="31"/>
      <c r="I402" s="31"/>
      <c r="J402" s="31"/>
      <c r="K402" s="31"/>
      <c r="L402" s="31"/>
      <c r="M402" s="31"/>
      <c r="N402" s="31"/>
      <c r="O402" s="31"/>
      <c r="P402" s="31"/>
      <c r="Q402" s="31"/>
      <c r="R402" s="31"/>
      <c r="S402" s="31"/>
    </row>
    <row r="403" customFormat="false" ht="13.2" hidden="false" customHeight="false" outlineLevel="0" collapsed="false">
      <c r="D403" s="31"/>
      <c r="E403" s="31"/>
      <c r="F403" s="31"/>
      <c r="G403" s="31"/>
      <c r="H403" s="31"/>
      <c r="I403" s="31"/>
      <c r="J403" s="31"/>
      <c r="K403" s="31"/>
      <c r="L403" s="31"/>
      <c r="M403" s="31"/>
      <c r="N403" s="31"/>
      <c r="O403" s="31"/>
      <c r="P403" s="31"/>
      <c r="Q403" s="31"/>
      <c r="R403" s="31"/>
      <c r="S403" s="31"/>
    </row>
    <row r="404" customFormat="false" ht="13.2" hidden="false" customHeight="false" outlineLevel="0" collapsed="false">
      <c r="D404" s="31"/>
      <c r="E404" s="31"/>
      <c r="F404" s="31"/>
      <c r="G404" s="31"/>
      <c r="H404" s="31"/>
      <c r="I404" s="31"/>
      <c r="J404" s="31"/>
      <c r="K404" s="31"/>
      <c r="L404" s="31"/>
      <c r="M404" s="31"/>
      <c r="N404" s="31"/>
      <c r="O404" s="31"/>
      <c r="P404" s="31"/>
      <c r="Q404" s="31"/>
      <c r="R404" s="31"/>
      <c r="S404" s="31"/>
    </row>
    <row r="405" customFormat="false" ht="13.2" hidden="false" customHeight="false" outlineLevel="0" collapsed="false">
      <c r="D405" s="31"/>
      <c r="E405" s="31"/>
      <c r="F405" s="31"/>
      <c r="G405" s="31"/>
      <c r="H405" s="31"/>
      <c r="I405" s="31"/>
      <c r="J405" s="31"/>
      <c r="K405" s="31"/>
      <c r="L405" s="31"/>
      <c r="M405" s="31"/>
      <c r="N405" s="31"/>
      <c r="O405" s="31"/>
      <c r="P405" s="31"/>
      <c r="Q405" s="31"/>
      <c r="R405" s="31"/>
      <c r="S405" s="31"/>
    </row>
    <row r="406" customFormat="false" ht="13.2" hidden="false" customHeight="false" outlineLevel="0" collapsed="false">
      <c r="D406" s="31"/>
      <c r="E406" s="31"/>
      <c r="F406" s="31"/>
      <c r="G406" s="31"/>
      <c r="H406" s="31"/>
      <c r="I406" s="31"/>
      <c r="J406" s="31"/>
      <c r="K406" s="31"/>
      <c r="L406" s="31"/>
      <c r="M406" s="31"/>
      <c r="N406" s="31"/>
      <c r="O406" s="31"/>
      <c r="P406" s="31"/>
      <c r="Q406" s="31"/>
      <c r="R406" s="31"/>
      <c r="S406" s="31"/>
    </row>
    <row r="407" customFormat="false" ht="13.2" hidden="false" customHeight="false" outlineLevel="0" collapsed="false">
      <c r="D407" s="31"/>
      <c r="E407" s="31"/>
      <c r="F407" s="31"/>
      <c r="G407" s="31"/>
      <c r="H407" s="31"/>
      <c r="I407" s="31"/>
      <c r="J407" s="31"/>
      <c r="K407" s="31"/>
      <c r="L407" s="31"/>
      <c r="M407" s="31"/>
      <c r="N407" s="31"/>
      <c r="O407" s="31"/>
      <c r="P407" s="31"/>
      <c r="Q407" s="31"/>
      <c r="R407" s="31"/>
      <c r="S407" s="31"/>
    </row>
    <row r="408" customFormat="false" ht="13.2" hidden="false" customHeight="false" outlineLevel="0" collapsed="false">
      <c r="D408" s="31"/>
      <c r="E408" s="31"/>
      <c r="F408" s="31"/>
      <c r="G408" s="31"/>
      <c r="H408" s="31"/>
      <c r="I408" s="31"/>
      <c r="J408" s="31"/>
      <c r="K408" s="31"/>
      <c r="L408" s="31"/>
      <c r="M408" s="31"/>
      <c r="N408" s="31"/>
      <c r="O408" s="31"/>
      <c r="P408" s="31"/>
      <c r="Q408" s="31"/>
      <c r="R408" s="31"/>
      <c r="S408" s="31"/>
    </row>
    <row r="409" customFormat="false" ht="13.2" hidden="false" customHeight="false" outlineLevel="0" collapsed="false">
      <c r="D409" s="31"/>
      <c r="E409" s="31"/>
      <c r="F409" s="31"/>
      <c r="G409" s="31"/>
      <c r="H409" s="31"/>
      <c r="I409" s="31"/>
      <c r="J409" s="31"/>
      <c r="K409" s="31"/>
      <c r="L409" s="31"/>
      <c r="M409" s="31"/>
      <c r="N409" s="31"/>
      <c r="O409" s="31"/>
      <c r="P409" s="31"/>
      <c r="Q409" s="31"/>
      <c r="R409" s="31"/>
      <c r="S409" s="31"/>
    </row>
    <row r="410" customFormat="false" ht="13.2" hidden="false" customHeight="false" outlineLevel="0" collapsed="false">
      <c r="D410" s="31"/>
      <c r="E410" s="31"/>
      <c r="F410" s="31"/>
      <c r="G410" s="31"/>
      <c r="H410" s="31"/>
      <c r="I410" s="31"/>
      <c r="J410" s="31"/>
      <c r="K410" s="31"/>
      <c r="L410" s="31"/>
      <c r="M410" s="31"/>
      <c r="N410" s="31"/>
      <c r="O410" s="31"/>
      <c r="P410" s="31"/>
      <c r="Q410" s="31"/>
      <c r="R410" s="31"/>
      <c r="S410" s="31"/>
    </row>
    <row r="411" customFormat="false" ht="13.2" hidden="false" customHeight="false" outlineLevel="0" collapsed="false">
      <c r="D411" s="31"/>
      <c r="E411" s="31"/>
      <c r="F411" s="31"/>
      <c r="G411" s="31"/>
      <c r="H411" s="31"/>
      <c r="I411" s="31"/>
      <c r="J411" s="31"/>
      <c r="K411" s="31"/>
      <c r="L411" s="31"/>
      <c r="M411" s="31"/>
      <c r="N411" s="31"/>
      <c r="O411" s="31"/>
      <c r="P411" s="31"/>
      <c r="Q411" s="31"/>
      <c r="R411" s="31"/>
      <c r="S411" s="31"/>
    </row>
    <row r="412" customFormat="false" ht="13.2" hidden="false" customHeight="false" outlineLevel="0" collapsed="false">
      <c r="D412" s="31"/>
      <c r="E412" s="31"/>
      <c r="F412" s="31"/>
      <c r="G412" s="31"/>
      <c r="H412" s="31"/>
      <c r="I412" s="31"/>
      <c r="J412" s="31"/>
      <c r="K412" s="31"/>
      <c r="L412" s="31"/>
      <c r="M412" s="31"/>
      <c r="N412" s="31"/>
      <c r="O412" s="31"/>
      <c r="P412" s="31"/>
      <c r="Q412" s="31"/>
      <c r="R412" s="31"/>
      <c r="S412" s="31"/>
    </row>
    <row r="413" customFormat="false" ht="13.2" hidden="false" customHeight="false" outlineLevel="0" collapsed="false">
      <c r="D413" s="31"/>
      <c r="E413" s="31"/>
      <c r="F413" s="31"/>
      <c r="G413" s="31"/>
      <c r="H413" s="31"/>
      <c r="I413" s="31"/>
      <c r="J413" s="31"/>
      <c r="K413" s="31"/>
      <c r="L413" s="31"/>
      <c r="M413" s="31"/>
      <c r="N413" s="31"/>
      <c r="O413" s="31"/>
      <c r="P413" s="31"/>
      <c r="Q413" s="31"/>
      <c r="R413" s="31"/>
      <c r="S413" s="31"/>
    </row>
    <row r="414" customFormat="false" ht="13.2" hidden="false" customHeight="false" outlineLevel="0" collapsed="false">
      <c r="D414" s="31"/>
      <c r="E414" s="31"/>
      <c r="F414" s="31"/>
      <c r="G414" s="31"/>
      <c r="H414" s="31"/>
      <c r="I414" s="31"/>
      <c r="J414" s="31"/>
      <c r="K414" s="31"/>
      <c r="L414" s="31"/>
      <c r="M414" s="31"/>
      <c r="N414" s="31"/>
      <c r="O414" s="31"/>
      <c r="P414" s="31"/>
      <c r="Q414" s="31"/>
      <c r="R414" s="31"/>
      <c r="S414" s="31"/>
    </row>
    <row r="415" customFormat="false" ht="13.2" hidden="false" customHeight="false" outlineLevel="0" collapsed="false">
      <c r="D415" s="31"/>
      <c r="E415" s="31"/>
      <c r="F415" s="31"/>
      <c r="G415" s="31"/>
      <c r="H415" s="31"/>
      <c r="I415" s="31"/>
      <c r="J415" s="31"/>
      <c r="K415" s="31"/>
      <c r="L415" s="31"/>
      <c r="M415" s="31"/>
      <c r="N415" s="31"/>
      <c r="O415" s="31"/>
      <c r="P415" s="31"/>
      <c r="Q415" s="31"/>
      <c r="R415" s="31"/>
      <c r="S415" s="31"/>
    </row>
    <row r="416" customFormat="false" ht="13.2" hidden="false" customHeight="false" outlineLevel="0" collapsed="false">
      <c r="D416" s="31"/>
      <c r="E416" s="31"/>
      <c r="F416" s="31"/>
      <c r="G416" s="31"/>
      <c r="H416" s="31"/>
      <c r="I416" s="31"/>
      <c r="J416" s="31"/>
      <c r="K416" s="31"/>
      <c r="L416" s="31"/>
      <c r="M416" s="31"/>
      <c r="N416" s="31"/>
      <c r="O416" s="31"/>
      <c r="P416" s="31"/>
      <c r="Q416" s="31"/>
      <c r="R416" s="31"/>
      <c r="S416" s="31"/>
    </row>
    <row r="417" customFormat="false" ht="13.2" hidden="false" customHeight="false" outlineLevel="0" collapsed="false">
      <c r="D417" s="31"/>
      <c r="E417" s="31"/>
      <c r="F417" s="31"/>
      <c r="G417" s="31"/>
      <c r="H417" s="31"/>
      <c r="I417" s="31"/>
      <c r="J417" s="31"/>
      <c r="K417" s="31"/>
      <c r="L417" s="31"/>
      <c r="M417" s="31"/>
      <c r="N417" s="31"/>
      <c r="O417" s="31"/>
      <c r="P417" s="31"/>
      <c r="Q417" s="31"/>
      <c r="R417" s="31"/>
      <c r="S417" s="31"/>
    </row>
    <row r="418" customFormat="false" ht="13.2" hidden="false" customHeight="false" outlineLevel="0" collapsed="false">
      <c r="D418" s="31"/>
      <c r="E418" s="31"/>
      <c r="F418" s="31"/>
      <c r="G418" s="31"/>
      <c r="H418" s="31"/>
      <c r="I418" s="31"/>
      <c r="J418" s="31"/>
      <c r="K418" s="31"/>
      <c r="L418" s="31"/>
      <c r="M418" s="31"/>
      <c r="N418" s="31"/>
      <c r="O418" s="31"/>
      <c r="P418" s="31"/>
      <c r="Q418" s="31"/>
      <c r="R418" s="31"/>
      <c r="S418" s="31"/>
    </row>
    <row r="419" customFormat="false" ht="13.2" hidden="false" customHeight="false" outlineLevel="0" collapsed="false">
      <c r="D419" s="31"/>
      <c r="E419" s="31"/>
      <c r="F419" s="31"/>
      <c r="G419" s="31"/>
      <c r="H419" s="31"/>
      <c r="I419" s="31"/>
      <c r="J419" s="31"/>
      <c r="K419" s="31"/>
      <c r="L419" s="31"/>
      <c r="M419" s="31"/>
      <c r="N419" s="31"/>
      <c r="O419" s="31"/>
      <c r="P419" s="31"/>
      <c r="Q419" s="31"/>
      <c r="R419" s="31"/>
      <c r="S419" s="31"/>
    </row>
    <row r="420" customFormat="false" ht="13.2" hidden="false" customHeight="false" outlineLevel="0" collapsed="false">
      <c r="D420" s="31"/>
      <c r="E420" s="31"/>
      <c r="F420" s="31"/>
      <c r="G420" s="31"/>
      <c r="H420" s="31"/>
      <c r="I420" s="31"/>
      <c r="J420" s="31"/>
      <c r="K420" s="31"/>
      <c r="L420" s="31"/>
      <c r="M420" s="31"/>
      <c r="N420" s="31"/>
      <c r="O420" s="31"/>
      <c r="P420" s="31"/>
      <c r="Q420" s="31"/>
      <c r="R420" s="31"/>
      <c r="S420" s="31"/>
    </row>
    <row r="421" customFormat="false" ht="13.2" hidden="false" customHeight="false" outlineLevel="0" collapsed="false">
      <c r="D421" s="31"/>
      <c r="E421" s="31"/>
      <c r="F421" s="31"/>
      <c r="G421" s="31"/>
      <c r="H421" s="31"/>
      <c r="I421" s="31"/>
      <c r="J421" s="31"/>
      <c r="K421" s="31"/>
      <c r="L421" s="31"/>
      <c r="M421" s="31"/>
      <c r="N421" s="31"/>
      <c r="O421" s="31"/>
      <c r="P421" s="31"/>
      <c r="Q421" s="31"/>
      <c r="R421" s="31"/>
      <c r="S421" s="31"/>
    </row>
    <row r="422" customFormat="false" ht="13.2" hidden="false" customHeight="false" outlineLevel="0" collapsed="false">
      <c r="D422" s="31"/>
      <c r="E422" s="31"/>
      <c r="F422" s="31"/>
      <c r="G422" s="31"/>
      <c r="H422" s="31"/>
      <c r="I422" s="31"/>
      <c r="J422" s="31"/>
      <c r="K422" s="31"/>
      <c r="L422" s="31"/>
      <c r="M422" s="31"/>
      <c r="N422" s="31"/>
      <c r="O422" s="31"/>
      <c r="P422" s="31"/>
      <c r="Q422" s="31"/>
      <c r="R422" s="31"/>
      <c r="S422" s="31"/>
    </row>
    <row r="423" customFormat="false" ht="13.2" hidden="false" customHeight="false" outlineLevel="0" collapsed="false">
      <c r="D423" s="31"/>
      <c r="E423" s="31"/>
      <c r="F423" s="31"/>
      <c r="G423" s="31"/>
      <c r="H423" s="31"/>
      <c r="I423" s="31"/>
      <c r="J423" s="31"/>
      <c r="K423" s="31"/>
      <c r="L423" s="31"/>
      <c r="M423" s="31"/>
      <c r="N423" s="31"/>
      <c r="O423" s="31"/>
      <c r="P423" s="31"/>
      <c r="Q423" s="31"/>
      <c r="R423" s="31"/>
      <c r="S423" s="31"/>
    </row>
    <row r="424" customFormat="false" ht="13.2" hidden="false" customHeight="false" outlineLevel="0" collapsed="false">
      <c r="D424" s="31"/>
      <c r="E424" s="31"/>
      <c r="F424" s="31"/>
      <c r="G424" s="31"/>
      <c r="H424" s="31"/>
      <c r="I424" s="31"/>
      <c r="J424" s="31"/>
      <c r="K424" s="31"/>
      <c r="L424" s="31"/>
      <c r="M424" s="31"/>
      <c r="N424" s="31"/>
      <c r="O424" s="31"/>
      <c r="P424" s="31"/>
      <c r="Q424" s="31"/>
      <c r="R424" s="31"/>
      <c r="S424" s="31"/>
    </row>
    <row r="425" customFormat="false" ht="13.2" hidden="false" customHeight="false" outlineLevel="0" collapsed="false">
      <c r="D425" s="31"/>
      <c r="E425" s="31"/>
      <c r="F425" s="31"/>
      <c r="G425" s="31"/>
      <c r="H425" s="31"/>
      <c r="I425" s="31"/>
      <c r="J425" s="31"/>
      <c r="K425" s="31"/>
      <c r="L425" s="31"/>
      <c r="M425" s="31"/>
      <c r="N425" s="31"/>
      <c r="O425" s="31"/>
      <c r="P425" s="31"/>
      <c r="Q425" s="31"/>
      <c r="R425" s="31"/>
      <c r="S425" s="31"/>
    </row>
    <row r="426" customFormat="false" ht="13.2" hidden="false" customHeight="false" outlineLevel="0" collapsed="false">
      <c r="D426" s="31"/>
      <c r="E426" s="31"/>
      <c r="F426" s="31"/>
      <c r="G426" s="31"/>
      <c r="H426" s="31"/>
      <c r="I426" s="31"/>
      <c r="J426" s="31"/>
      <c r="K426" s="31"/>
      <c r="L426" s="31"/>
      <c r="M426" s="31"/>
      <c r="N426" s="31"/>
      <c r="O426" s="31"/>
      <c r="P426" s="31"/>
      <c r="Q426" s="31"/>
      <c r="R426" s="31"/>
      <c r="S426" s="31"/>
    </row>
    <row r="427" customFormat="false" ht="13.2" hidden="false" customHeight="false" outlineLevel="0" collapsed="false">
      <c r="D427" s="31"/>
      <c r="E427" s="31"/>
      <c r="F427" s="31"/>
      <c r="G427" s="31"/>
      <c r="H427" s="31"/>
      <c r="I427" s="31"/>
      <c r="J427" s="31"/>
      <c r="K427" s="31"/>
      <c r="L427" s="31"/>
      <c r="M427" s="31"/>
      <c r="N427" s="31"/>
      <c r="O427" s="31"/>
      <c r="P427" s="31"/>
      <c r="Q427" s="31"/>
      <c r="R427" s="31"/>
      <c r="S427" s="31"/>
    </row>
    <row r="428" customFormat="false" ht="13.2" hidden="false" customHeight="false" outlineLevel="0" collapsed="false">
      <c r="D428" s="31"/>
      <c r="E428" s="31"/>
      <c r="F428" s="31"/>
      <c r="G428" s="31"/>
      <c r="H428" s="31"/>
      <c r="I428" s="31"/>
      <c r="J428" s="31"/>
      <c r="K428" s="31"/>
      <c r="L428" s="31"/>
      <c r="M428" s="31"/>
      <c r="N428" s="31"/>
      <c r="O428" s="31"/>
      <c r="P428" s="31"/>
      <c r="Q428" s="31"/>
      <c r="R428" s="31"/>
      <c r="S428" s="31"/>
    </row>
    <row r="429" customFormat="false" ht="13.2" hidden="false" customHeight="false" outlineLevel="0" collapsed="false">
      <c r="D429" s="31"/>
      <c r="E429" s="31"/>
      <c r="F429" s="31"/>
      <c r="G429" s="31"/>
      <c r="H429" s="31"/>
      <c r="I429" s="31"/>
      <c r="J429" s="31"/>
      <c r="K429" s="31"/>
      <c r="L429" s="31"/>
      <c r="M429" s="31"/>
      <c r="N429" s="31"/>
      <c r="O429" s="31"/>
      <c r="P429" s="31"/>
      <c r="Q429" s="31"/>
      <c r="R429" s="31"/>
      <c r="S429" s="31"/>
    </row>
    <row r="430" customFormat="false" ht="13.2" hidden="false" customHeight="false" outlineLevel="0" collapsed="false">
      <c r="D430" s="31"/>
      <c r="E430" s="31"/>
      <c r="F430" s="31"/>
      <c r="G430" s="31"/>
      <c r="H430" s="31"/>
      <c r="I430" s="31"/>
      <c r="J430" s="31"/>
      <c r="K430" s="31"/>
      <c r="L430" s="31"/>
      <c r="M430" s="31"/>
      <c r="N430" s="31"/>
      <c r="O430" s="31"/>
      <c r="P430" s="31"/>
      <c r="Q430" s="31"/>
      <c r="R430" s="31"/>
      <c r="S430" s="31"/>
    </row>
    <row r="431" customFormat="false" ht="13.2" hidden="false" customHeight="false" outlineLevel="0" collapsed="false">
      <c r="D431" s="31"/>
      <c r="E431" s="31"/>
      <c r="F431" s="31"/>
      <c r="G431" s="31"/>
      <c r="H431" s="31"/>
      <c r="I431" s="31"/>
      <c r="J431" s="31"/>
      <c r="K431" s="31"/>
      <c r="L431" s="31"/>
      <c r="M431" s="31"/>
      <c r="N431" s="31"/>
      <c r="O431" s="31"/>
      <c r="P431" s="31"/>
      <c r="Q431" s="31"/>
      <c r="R431" s="31"/>
      <c r="S431" s="31"/>
    </row>
    <row r="432" customFormat="false" ht="13.2" hidden="false" customHeight="false" outlineLevel="0" collapsed="false">
      <c r="D432" s="31"/>
      <c r="E432" s="31"/>
      <c r="F432" s="31"/>
      <c r="G432" s="31"/>
      <c r="H432" s="31"/>
      <c r="I432" s="31"/>
      <c r="J432" s="31"/>
      <c r="K432" s="31"/>
      <c r="L432" s="31"/>
      <c r="M432" s="31"/>
      <c r="N432" s="31"/>
      <c r="O432" s="31"/>
      <c r="P432" s="31"/>
      <c r="Q432" s="31"/>
      <c r="R432" s="31"/>
      <c r="S432" s="31"/>
    </row>
    <row r="433" customFormat="false" ht="13.2" hidden="false" customHeight="false" outlineLevel="0" collapsed="false">
      <c r="D433" s="31"/>
      <c r="E433" s="31"/>
      <c r="F433" s="31"/>
      <c r="G433" s="31"/>
      <c r="H433" s="31"/>
      <c r="I433" s="31"/>
      <c r="J433" s="31"/>
      <c r="K433" s="31"/>
      <c r="L433" s="31"/>
      <c r="M433" s="31"/>
      <c r="N433" s="31"/>
      <c r="O433" s="31"/>
      <c r="P433" s="31"/>
      <c r="Q433" s="31"/>
      <c r="R433" s="31"/>
      <c r="S433" s="31"/>
    </row>
    <row r="434" customFormat="false" ht="13.2" hidden="false" customHeight="false" outlineLevel="0" collapsed="false">
      <c r="D434" s="31"/>
      <c r="E434" s="31"/>
      <c r="F434" s="31"/>
      <c r="G434" s="31"/>
      <c r="H434" s="31"/>
      <c r="I434" s="31"/>
      <c r="J434" s="31"/>
      <c r="K434" s="31"/>
      <c r="L434" s="31"/>
      <c r="M434" s="31"/>
      <c r="N434" s="31"/>
      <c r="O434" s="31"/>
      <c r="P434" s="31"/>
      <c r="Q434" s="31"/>
      <c r="R434" s="31"/>
      <c r="S434" s="31"/>
    </row>
    <row r="435" customFormat="false" ht="13.2" hidden="false" customHeight="false" outlineLevel="0" collapsed="false">
      <c r="D435" s="31"/>
      <c r="E435" s="31"/>
      <c r="F435" s="31"/>
      <c r="G435" s="31"/>
      <c r="H435" s="31"/>
      <c r="I435" s="31"/>
      <c r="J435" s="31"/>
      <c r="K435" s="31"/>
      <c r="L435" s="31"/>
      <c r="M435" s="31"/>
      <c r="N435" s="31"/>
      <c r="O435" s="31"/>
      <c r="P435" s="31"/>
      <c r="Q435" s="31"/>
      <c r="R435" s="31"/>
      <c r="S435" s="31"/>
    </row>
    <row r="436" customFormat="false" ht="13.2" hidden="false" customHeight="false" outlineLevel="0" collapsed="false">
      <c r="D436" s="31"/>
      <c r="E436" s="31"/>
      <c r="F436" s="31"/>
      <c r="G436" s="31"/>
      <c r="H436" s="31"/>
      <c r="I436" s="31"/>
      <c r="J436" s="31"/>
      <c r="K436" s="31"/>
      <c r="L436" s="31"/>
      <c r="M436" s="31"/>
      <c r="N436" s="31"/>
      <c r="O436" s="31"/>
      <c r="P436" s="31"/>
      <c r="Q436" s="31"/>
      <c r="R436" s="31"/>
      <c r="S436" s="31"/>
    </row>
    <row r="437" customFormat="false" ht="13.2" hidden="false" customHeight="false" outlineLevel="0" collapsed="false">
      <c r="D437" s="31"/>
      <c r="E437" s="31"/>
      <c r="F437" s="31"/>
      <c r="G437" s="31"/>
      <c r="H437" s="31"/>
      <c r="I437" s="31"/>
      <c r="J437" s="31"/>
      <c r="K437" s="31"/>
      <c r="L437" s="31"/>
      <c r="M437" s="31"/>
      <c r="N437" s="31"/>
      <c r="O437" s="31"/>
      <c r="P437" s="31"/>
      <c r="Q437" s="31"/>
      <c r="R437" s="31"/>
      <c r="S437" s="31"/>
    </row>
  </sheetData>
  <mergeCells count="1">
    <mergeCell ref="B6:S6"/>
  </mergeCells>
  <conditionalFormatting sqref="D179:S333">
    <cfRule type="cellIs" priority="2" operator="equal" aboveAverage="0" equalAverage="0" bottom="0" percent="0" rank="0" text="" dxfId="3">
      <formula>0</formula>
    </cfRule>
    <cfRule type="cellIs" priority="3" operator="between" aboveAverage="0" equalAverage="0" bottom="0" percent="0" rank="0" text="" dxfId="4">
      <formula>-0.5</formula>
      <formula>0.5</formula>
    </cfRule>
    <cfRule type="cellIs" priority="4" operator="notBetween" aboveAverage="0" equalAverage="0" bottom="0" percent="0" rank="0" text="" dxfId="5">
      <formula>-0.5</formula>
      <formula>0.5</formula>
    </cfRule>
  </conditionalFormatting>
  <printOptions headings="false" gridLines="false" gridLinesSet="true" horizontalCentered="true" verticalCentered="true"/>
  <pageMargins left="0.236111111111111" right="0.236111111111111" top="0.354166666666667" bottom="0.157638888888889"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U6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 width="2.43"/>
    <col collapsed="false" customWidth="true" hidden="false" outlineLevel="0" max="3" min="2" style="2" width="12.99"/>
    <col collapsed="false" customWidth="true" hidden="false" outlineLevel="0" max="13" min="4" style="2" width="26.43"/>
    <col collapsed="false" customWidth="false" hidden="false" outlineLevel="0" max="257" min="14" style="2" width="11.43"/>
  </cols>
  <sheetData>
    <row r="1" s="16" customFormat="true" ht="48.75" hidden="false" customHeight="true" outlineLevel="0" collapsed="false"/>
    <row r="2" s="15" customFormat="true" ht="13.2" hidden="false" customHeight="false" outlineLevel="0" collapsed="false"/>
    <row r="3" s="15" customFormat="true" ht="13.2" hidden="false" customHeight="false" outlineLevel="0" collapsed="false">
      <c r="B3" s="11" t="s">
        <v>12</v>
      </c>
    </row>
    <row r="4" s="15" customFormat="true" ht="15.6" hidden="false" customHeight="false" outlineLevel="0" collapsed="false">
      <c r="B4" s="18" t="s">
        <v>39</v>
      </c>
      <c r="C4" s="18"/>
    </row>
    <row r="5" s="15" customFormat="true" ht="13.2" hidden="false" customHeight="false" outlineLevel="0" collapsed="false">
      <c r="B5" s="18" t="s">
        <v>14</v>
      </c>
      <c r="C5" s="18"/>
    </row>
    <row r="6" s="15" customFormat="true" ht="13.2" hidden="false" customHeight="false" outlineLevel="0" collapsed="false">
      <c r="B6" s="19" t="s">
        <v>15</v>
      </c>
      <c r="C6" s="19"/>
      <c r="D6" s="19"/>
      <c r="E6" s="19"/>
      <c r="F6" s="19"/>
      <c r="G6" s="19"/>
      <c r="H6" s="19"/>
      <c r="I6" s="19"/>
      <c r="J6" s="19"/>
      <c r="K6" s="19"/>
      <c r="L6" s="19"/>
      <c r="M6" s="19"/>
      <c r="N6" s="19"/>
      <c r="O6" s="19"/>
      <c r="P6" s="19"/>
      <c r="Q6" s="19"/>
      <c r="R6" s="19"/>
      <c r="S6" s="19"/>
    </row>
    <row r="7" s="16" customFormat="true" ht="15.6" hidden="false" customHeight="false" outlineLevel="0" collapsed="false">
      <c r="A7" s="15"/>
      <c r="B7" s="15"/>
      <c r="C7" s="15"/>
      <c r="D7" s="46"/>
      <c r="E7" s="46"/>
      <c r="F7" s="46"/>
      <c r="G7" s="46"/>
      <c r="H7" s="46"/>
      <c r="I7" s="46"/>
      <c r="J7" s="46"/>
      <c r="K7" s="46"/>
      <c r="L7" s="46"/>
      <c r="M7" s="46"/>
    </row>
    <row r="8" s="51" customFormat="true" ht="101.25" hidden="false" customHeight="true" outlineLevel="0" collapsed="false">
      <c r="A8" s="47"/>
      <c r="B8" s="48" t="s">
        <v>16</v>
      </c>
      <c r="C8" s="48" t="s">
        <v>17</v>
      </c>
      <c r="D8" s="49" t="s">
        <v>40</v>
      </c>
      <c r="E8" s="49" t="s">
        <v>41</v>
      </c>
      <c r="F8" s="49" t="s">
        <v>42</v>
      </c>
      <c r="G8" s="49" t="s">
        <v>43</v>
      </c>
      <c r="H8" s="49" t="s">
        <v>44</v>
      </c>
      <c r="I8" s="49" t="s">
        <v>45</v>
      </c>
      <c r="J8" s="49" t="s">
        <v>46</v>
      </c>
      <c r="K8" s="49" t="s">
        <v>47</v>
      </c>
      <c r="L8" s="49" t="s">
        <v>48</v>
      </c>
      <c r="M8" s="49" t="s">
        <v>49</v>
      </c>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row>
    <row r="9" s="26" customFormat="true" ht="13.2" hidden="false" customHeight="false" outlineLevel="0" collapsed="false">
      <c r="B9" s="23" t="n">
        <v>2003</v>
      </c>
      <c r="C9" s="24" t="n">
        <v>37622</v>
      </c>
      <c r="D9" s="25" t="n">
        <v>23.0808572018753</v>
      </c>
      <c r="E9" s="25" t="n">
        <v>57.8792747618728</v>
      </c>
      <c r="F9" s="25" t="n">
        <v>7.50829598269158</v>
      </c>
      <c r="G9" s="25" t="n">
        <v>42.550360579167</v>
      </c>
      <c r="H9" s="25" t="n">
        <v>39.8160953246813</v>
      </c>
      <c r="I9" s="25" t="n">
        <v>40.7160653765922</v>
      </c>
      <c r="J9" s="25" t="n">
        <v>24.4975455495627</v>
      </c>
      <c r="K9" s="25" t="n">
        <v>56.8473731371567</v>
      </c>
      <c r="L9" s="25" t="n">
        <v>44.2731916874723</v>
      </c>
      <c r="M9" s="25" t="n">
        <v>61.86070067227</v>
      </c>
    </row>
    <row r="10" s="26" customFormat="true" ht="13.2" hidden="false" customHeight="false" outlineLevel="0" collapsed="false">
      <c r="B10" s="27" t="n">
        <v>2003</v>
      </c>
      <c r="C10" s="28" t="n">
        <v>37653</v>
      </c>
      <c r="D10" s="29" t="n">
        <v>25.5227056369179</v>
      </c>
      <c r="E10" s="29" t="n">
        <v>48.9206130482977</v>
      </c>
      <c r="F10" s="29" t="n">
        <v>6.74597942802764</v>
      </c>
      <c r="G10" s="29" t="n">
        <v>40.999360535706</v>
      </c>
      <c r="H10" s="29" t="n">
        <v>32.7282209581457</v>
      </c>
      <c r="I10" s="29" t="n">
        <v>38.0799251372603</v>
      </c>
      <c r="J10" s="29" t="n">
        <v>23.6941797748808</v>
      </c>
      <c r="K10" s="29" t="n">
        <v>60.9380909397933</v>
      </c>
      <c r="L10" s="29" t="n">
        <v>39.1218112506747</v>
      </c>
      <c r="M10" s="29" t="n">
        <v>62.6015977570632</v>
      </c>
    </row>
    <row r="11" s="26" customFormat="true" ht="13.2" hidden="false" customHeight="false" outlineLevel="0" collapsed="false">
      <c r="B11" s="23" t="n">
        <v>2003</v>
      </c>
      <c r="C11" s="24" t="n">
        <v>37681</v>
      </c>
      <c r="D11" s="25" t="n">
        <v>26.5535841282658</v>
      </c>
      <c r="E11" s="25" t="n">
        <v>47.7555647267368</v>
      </c>
      <c r="F11" s="25" t="n">
        <v>7.71981208526547</v>
      </c>
      <c r="G11" s="25" t="n">
        <v>45.456089202672</v>
      </c>
      <c r="H11" s="25" t="n">
        <v>36.4421707262689</v>
      </c>
      <c r="I11" s="25" t="n">
        <v>43.8015370912873</v>
      </c>
      <c r="J11" s="25" t="n">
        <v>24.8156270329592</v>
      </c>
      <c r="K11" s="25" t="n">
        <v>48.173016857257</v>
      </c>
      <c r="L11" s="25" t="n">
        <v>46.1888241166195</v>
      </c>
      <c r="M11" s="25" t="n">
        <v>71.7990383093618</v>
      </c>
    </row>
    <row r="12" s="26" customFormat="true" ht="13.2" hidden="false" customHeight="false" outlineLevel="0" collapsed="false">
      <c r="B12" s="27" t="n">
        <v>2003</v>
      </c>
      <c r="C12" s="28" t="n">
        <v>37712</v>
      </c>
      <c r="D12" s="29" t="n">
        <v>23.5388056790078</v>
      </c>
      <c r="E12" s="29" t="n">
        <v>50.2839237645439</v>
      </c>
      <c r="F12" s="29" t="n">
        <v>8.08578180091707</v>
      </c>
      <c r="G12" s="29" t="n">
        <v>46.8667637257355</v>
      </c>
      <c r="H12" s="29" t="n">
        <v>37.2786012757079</v>
      </c>
      <c r="I12" s="29" t="n">
        <v>40.0903968045388</v>
      </c>
      <c r="J12" s="29" t="n">
        <v>21.8984981963684</v>
      </c>
      <c r="K12" s="29" t="n">
        <v>34.2244551696155</v>
      </c>
      <c r="L12" s="29" t="n">
        <v>50.0727381676845</v>
      </c>
      <c r="M12" s="29" t="n">
        <v>62.5916878894347</v>
      </c>
    </row>
    <row r="13" s="26" customFormat="true" ht="13.2" hidden="false" customHeight="false" outlineLevel="0" collapsed="false">
      <c r="B13" s="23" t="n">
        <v>2003</v>
      </c>
      <c r="C13" s="24" t="n">
        <v>37742</v>
      </c>
      <c r="D13" s="25" t="n">
        <v>29.2792787614447</v>
      </c>
      <c r="E13" s="25" t="n">
        <v>54.5480082080463</v>
      </c>
      <c r="F13" s="25" t="n">
        <v>9.32094069067254</v>
      </c>
      <c r="G13" s="25" t="n">
        <v>46.4211415429853</v>
      </c>
      <c r="H13" s="25" t="n">
        <v>39.2288663245587</v>
      </c>
      <c r="I13" s="25" t="n">
        <v>50.1398679845569</v>
      </c>
      <c r="J13" s="25" t="n">
        <v>28.318845914515</v>
      </c>
      <c r="K13" s="25" t="n">
        <v>42.2760230104584</v>
      </c>
      <c r="L13" s="25" t="n">
        <v>62.5600947878039</v>
      </c>
      <c r="M13" s="25" t="n">
        <v>66.2562030169848</v>
      </c>
    </row>
    <row r="14" s="15" customFormat="true" ht="13.2" hidden="false" customHeight="false" outlineLevel="0" collapsed="false">
      <c r="B14" s="27" t="n">
        <v>2003</v>
      </c>
      <c r="C14" s="28" t="n">
        <v>37773</v>
      </c>
      <c r="D14" s="29" t="n">
        <v>24.2257578840585</v>
      </c>
      <c r="E14" s="29" t="n">
        <v>51.1661158410793</v>
      </c>
      <c r="F14" s="29" t="n">
        <v>9.61788502001185</v>
      </c>
      <c r="G14" s="29" t="n">
        <v>46.254312997458</v>
      </c>
      <c r="H14" s="29" t="n">
        <v>38.1460544187665</v>
      </c>
      <c r="I14" s="29" t="n">
        <v>53.9879470318236</v>
      </c>
      <c r="J14" s="29" t="n">
        <v>31.1272042294535</v>
      </c>
      <c r="K14" s="29" t="n">
        <v>30.9099588806437</v>
      </c>
      <c r="L14" s="29" t="n">
        <v>53.2595649059342</v>
      </c>
      <c r="M14" s="29" t="n">
        <v>65.8700911127695</v>
      </c>
    </row>
    <row r="15" s="15" customFormat="true" ht="13.2" hidden="false" customHeight="false" outlineLevel="0" collapsed="false">
      <c r="B15" s="23" t="n">
        <v>2003</v>
      </c>
      <c r="C15" s="24" t="n">
        <v>37803</v>
      </c>
      <c r="D15" s="25" t="n">
        <v>30.3574315829682</v>
      </c>
      <c r="E15" s="25" t="n">
        <v>61.2133817681493</v>
      </c>
      <c r="F15" s="25" t="n">
        <v>14.1780930717872</v>
      </c>
      <c r="G15" s="25" t="n">
        <v>47.2309971126084</v>
      </c>
      <c r="H15" s="25" t="n">
        <v>41.8516446430768</v>
      </c>
      <c r="I15" s="25" t="n">
        <v>54.7811689479695</v>
      </c>
      <c r="J15" s="25" t="n">
        <v>30.7443726096971</v>
      </c>
      <c r="K15" s="25" t="n">
        <v>45.3830871285528</v>
      </c>
      <c r="L15" s="25" t="n">
        <v>63.3922329577121</v>
      </c>
      <c r="M15" s="25" t="n">
        <v>74.4277419994597</v>
      </c>
    </row>
    <row r="16" customFormat="false" ht="13.2" hidden="false" customHeight="false" outlineLevel="0" collapsed="false">
      <c r="B16" s="27" t="n">
        <v>2003</v>
      </c>
      <c r="C16" s="28" t="n">
        <v>37834</v>
      </c>
      <c r="D16" s="29" t="n">
        <v>26.6892074958974</v>
      </c>
      <c r="E16" s="29" t="n">
        <v>53.0369859061589</v>
      </c>
      <c r="F16" s="29" t="n">
        <v>11.5761220237769</v>
      </c>
      <c r="G16" s="29" t="n">
        <v>46.0431197466738</v>
      </c>
      <c r="H16" s="29" t="n">
        <v>38.6909481705463</v>
      </c>
      <c r="I16" s="29" t="n">
        <v>54.1626560985153</v>
      </c>
      <c r="J16" s="29" t="n">
        <v>30.4071998348167</v>
      </c>
      <c r="K16" s="29" t="n">
        <v>50.3900956755172</v>
      </c>
      <c r="L16" s="29" t="n">
        <v>59.9402403996772</v>
      </c>
      <c r="M16" s="29" t="n">
        <v>73.7177901825934</v>
      </c>
    </row>
    <row r="17" customFormat="false" ht="13.2" hidden="false" customHeight="false" outlineLevel="0" collapsed="false">
      <c r="B17" s="23" t="n">
        <v>2003</v>
      </c>
      <c r="C17" s="24" t="n">
        <v>37865</v>
      </c>
      <c r="D17" s="25" t="n">
        <v>30.8948781827535</v>
      </c>
      <c r="E17" s="25" t="n">
        <v>55.8580308038496</v>
      </c>
      <c r="F17" s="25" t="n">
        <v>8.9437379960545</v>
      </c>
      <c r="G17" s="25" t="n">
        <v>44.8848259632993</v>
      </c>
      <c r="H17" s="25" t="n">
        <v>37.2314118076113</v>
      </c>
      <c r="I17" s="25" t="n">
        <v>51.1440615655027</v>
      </c>
      <c r="J17" s="25" t="n">
        <v>27.7173901427965</v>
      </c>
      <c r="K17" s="25" t="n">
        <v>48.3529859689209</v>
      </c>
      <c r="L17" s="25" t="n">
        <v>62.0453378706507</v>
      </c>
      <c r="M17" s="25" t="n">
        <v>69.8834202483132</v>
      </c>
    </row>
    <row r="18" customFormat="false" ht="13.2" hidden="false" customHeight="false" outlineLevel="0" collapsed="false">
      <c r="B18" s="27" t="n">
        <v>2003</v>
      </c>
      <c r="C18" s="28" t="n">
        <v>37895</v>
      </c>
      <c r="D18" s="29" t="n">
        <v>31.6254493028825</v>
      </c>
      <c r="E18" s="29" t="n">
        <v>57.276925569064</v>
      </c>
      <c r="F18" s="29" t="n">
        <v>8.43261454508295</v>
      </c>
      <c r="G18" s="29" t="n">
        <v>49.3398623543587</v>
      </c>
      <c r="H18" s="29" t="n">
        <v>40.0943848145564</v>
      </c>
      <c r="I18" s="29" t="n">
        <v>45.6488070590335</v>
      </c>
      <c r="J18" s="29" t="n">
        <v>27.2600382316812</v>
      </c>
      <c r="K18" s="29" t="n">
        <v>35.2441467679577</v>
      </c>
      <c r="L18" s="29" t="n">
        <v>62.1424878697018</v>
      </c>
      <c r="M18" s="29" t="n">
        <v>68.3674006403268</v>
      </c>
    </row>
    <row r="19" customFormat="false" ht="13.2" hidden="false" customHeight="false" outlineLevel="0" collapsed="false">
      <c r="B19" s="23" t="n">
        <v>2003</v>
      </c>
      <c r="C19" s="24" t="n">
        <v>37926</v>
      </c>
      <c r="D19" s="25" t="n">
        <v>30.7573576889956</v>
      </c>
      <c r="E19" s="25" t="n">
        <v>56.7657165135318</v>
      </c>
      <c r="F19" s="25" t="n">
        <v>11.8507249416676</v>
      </c>
      <c r="G19" s="25" t="n">
        <v>47.8768605150489</v>
      </c>
      <c r="H19" s="25" t="n">
        <v>39.1503324624563</v>
      </c>
      <c r="I19" s="25" t="n">
        <v>56.2214240521552</v>
      </c>
      <c r="J19" s="25" t="n">
        <v>29.2801439159024</v>
      </c>
      <c r="K19" s="25" t="n">
        <v>42.031393957562</v>
      </c>
      <c r="L19" s="25" t="n">
        <v>64.4242962271831</v>
      </c>
      <c r="M19" s="25" t="n">
        <v>76.6691503286091</v>
      </c>
    </row>
    <row r="20" customFormat="false" ht="13.2" hidden="false" customHeight="false" outlineLevel="0" collapsed="false">
      <c r="B20" s="27" t="n">
        <v>2003</v>
      </c>
      <c r="C20" s="28" t="n">
        <v>37956</v>
      </c>
      <c r="D20" s="29" t="n">
        <v>36.4394771761955</v>
      </c>
      <c r="E20" s="29" t="n">
        <v>61.7191679823084</v>
      </c>
      <c r="F20" s="29" t="n">
        <v>26.7651716686785</v>
      </c>
      <c r="G20" s="29" t="n">
        <v>72.3062060568729</v>
      </c>
      <c r="H20" s="29" t="n">
        <v>48.0574396240947</v>
      </c>
      <c r="I20" s="29" t="n">
        <v>138.126049080035</v>
      </c>
      <c r="J20" s="29" t="n">
        <v>78.2625906837295</v>
      </c>
      <c r="K20" s="29" t="n">
        <v>46.835296155213</v>
      </c>
      <c r="L20" s="29" t="n">
        <v>97.0852703035995</v>
      </c>
      <c r="M20" s="29" t="n">
        <v>78.885001399864</v>
      </c>
    </row>
    <row r="21" customFormat="false" ht="13.2" hidden="false" customHeight="false" outlineLevel="0" collapsed="false">
      <c r="B21" s="23" t="n">
        <v>2004</v>
      </c>
      <c r="C21" s="24" t="n">
        <v>37987</v>
      </c>
      <c r="D21" s="25" t="n">
        <v>28.5192261747721</v>
      </c>
      <c r="E21" s="25" t="n">
        <v>68.5805624880213</v>
      </c>
      <c r="F21" s="25" t="n">
        <v>9.38885696145796</v>
      </c>
      <c r="G21" s="25" t="n">
        <v>47.9227528754737</v>
      </c>
      <c r="H21" s="25" t="n">
        <v>46.0974443658251</v>
      </c>
      <c r="I21" s="25" t="n">
        <v>47.3972670663706</v>
      </c>
      <c r="J21" s="25" t="n">
        <v>28.1093964056896</v>
      </c>
      <c r="K21" s="25" t="n">
        <v>62.8448890448343</v>
      </c>
      <c r="L21" s="25" t="n">
        <v>52.8115437105126</v>
      </c>
      <c r="M21" s="25" t="n">
        <v>62.5893304656807</v>
      </c>
    </row>
    <row r="22" customFormat="false" ht="13.2" hidden="false" customHeight="false" outlineLevel="0" collapsed="false">
      <c r="B22" s="27" t="n">
        <v>2004</v>
      </c>
      <c r="C22" s="28" t="n">
        <v>38018</v>
      </c>
      <c r="D22" s="29" t="n">
        <v>30.2247215368556</v>
      </c>
      <c r="E22" s="29" t="n">
        <v>60.3643530537977</v>
      </c>
      <c r="F22" s="29" t="n">
        <v>8.15587216036749</v>
      </c>
      <c r="G22" s="29" t="n">
        <v>46.3217189599927</v>
      </c>
      <c r="H22" s="29" t="n">
        <v>40.5965149850545</v>
      </c>
      <c r="I22" s="29" t="n">
        <v>44.3906702108428</v>
      </c>
      <c r="J22" s="29" t="n">
        <v>26.3603374996664</v>
      </c>
      <c r="K22" s="29" t="n">
        <v>63.4478345474443</v>
      </c>
      <c r="L22" s="29" t="n">
        <v>56.4494713440929</v>
      </c>
      <c r="M22" s="29" t="n">
        <v>64.830010674574</v>
      </c>
    </row>
    <row r="23" customFormat="false" ht="13.2" hidden="false" customHeight="false" outlineLevel="0" collapsed="false">
      <c r="B23" s="23" t="n">
        <v>2004</v>
      </c>
      <c r="C23" s="24" t="n">
        <v>38047</v>
      </c>
      <c r="D23" s="25" t="n">
        <v>36.7357388447659</v>
      </c>
      <c r="E23" s="25" t="n">
        <v>59.9949375202936</v>
      </c>
      <c r="F23" s="25" t="n">
        <v>8.35006760415713</v>
      </c>
      <c r="G23" s="25" t="n">
        <v>48.9645853071765</v>
      </c>
      <c r="H23" s="25" t="n">
        <v>42.9048503515562</v>
      </c>
      <c r="I23" s="25" t="n">
        <v>47.7302065865952</v>
      </c>
      <c r="J23" s="25" t="n">
        <v>25.5481602943193</v>
      </c>
      <c r="K23" s="25" t="n">
        <v>50.0562775642608</v>
      </c>
      <c r="L23" s="25" t="n">
        <v>59.173364173403</v>
      </c>
      <c r="M23" s="25" t="n">
        <v>73.772640256605</v>
      </c>
    </row>
    <row r="24" customFormat="false" ht="13.2" hidden="false" customHeight="false" outlineLevel="0" collapsed="false">
      <c r="B24" s="27" t="n">
        <v>2004</v>
      </c>
      <c r="C24" s="28" t="n">
        <v>38078</v>
      </c>
      <c r="D24" s="29" t="n">
        <v>30.5217866811715</v>
      </c>
      <c r="E24" s="29" t="n">
        <v>58.5810299841391</v>
      </c>
      <c r="F24" s="29" t="n">
        <v>9.34241514468331</v>
      </c>
      <c r="G24" s="29" t="n">
        <v>47.5788595701109</v>
      </c>
      <c r="H24" s="29" t="n">
        <v>42.5488505402262</v>
      </c>
      <c r="I24" s="29" t="n">
        <v>46.6520702579813</v>
      </c>
      <c r="J24" s="29" t="n">
        <v>25.7490314707107</v>
      </c>
      <c r="K24" s="29" t="n">
        <v>37.1176064344665</v>
      </c>
      <c r="L24" s="29" t="n">
        <v>70.4349469637118</v>
      </c>
      <c r="M24" s="29" t="n">
        <v>58.867947462305</v>
      </c>
    </row>
    <row r="25" customFormat="false" ht="13.2" hidden="false" customHeight="false" outlineLevel="0" collapsed="false">
      <c r="B25" s="23" t="n">
        <v>2004</v>
      </c>
      <c r="C25" s="24" t="n">
        <v>38108</v>
      </c>
      <c r="D25" s="25" t="n">
        <v>35.5031976053341</v>
      </c>
      <c r="E25" s="25" t="n">
        <v>60.6807434103569</v>
      </c>
      <c r="F25" s="25" t="n">
        <v>11.0855184330862</v>
      </c>
      <c r="G25" s="25" t="n">
        <v>50.7462705312479</v>
      </c>
      <c r="H25" s="25" t="n">
        <v>42.7275297927427</v>
      </c>
      <c r="I25" s="25" t="n">
        <v>52.7514931168747</v>
      </c>
      <c r="J25" s="25" t="n">
        <v>32.0459553926819</v>
      </c>
      <c r="K25" s="25" t="n">
        <v>42.9525459370916</v>
      </c>
      <c r="L25" s="25" t="n">
        <v>78.0466765248941</v>
      </c>
      <c r="M25" s="25" t="n">
        <v>63.1710597383745</v>
      </c>
    </row>
    <row r="26" customFormat="false" ht="13.2" hidden="false" customHeight="false" outlineLevel="0" collapsed="false">
      <c r="B26" s="27" t="n">
        <v>2004</v>
      </c>
      <c r="C26" s="28" t="n">
        <v>38139</v>
      </c>
      <c r="D26" s="29" t="n">
        <v>35.6967859728948</v>
      </c>
      <c r="E26" s="29" t="n">
        <v>59.6892809513598</v>
      </c>
      <c r="F26" s="29" t="n">
        <v>11.0168077882726</v>
      </c>
      <c r="G26" s="29" t="n">
        <v>49.7976501409133</v>
      </c>
      <c r="H26" s="29" t="n">
        <v>44.5180753680493</v>
      </c>
      <c r="I26" s="29" t="n">
        <v>61.260870145487</v>
      </c>
      <c r="J26" s="29" t="n">
        <v>33.6714459505852</v>
      </c>
      <c r="K26" s="29" t="n">
        <v>35.67914617165</v>
      </c>
      <c r="L26" s="29" t="n">
        <v>65.8674892502127</v>
      </c>
      <c r="M26" s="29" t="n">
        <v>65.5343197370166</v>
      </c>
    </row>
    <row r="27" customFormat="false" ht="13.2" hidden="false" customHeight="false" outlineLevel="0" collapsed="false">
      <c r="B27" s="23" t="n">
        <v>2004</v>
      </c>
      <c r="C27" s="24" t="n">
        <v>38169</v>
      </c>
      <c r="D27" s="25" t="n">
        <v>33.3727635377003</v>
      </c>
      <c r="E27" s="25" t="n">
        <v>63.1813942730113</v>
      </c>
      <c r="F27" s="25" t="n">
        <v>16.8038030130236</v>
      </c>
      <c r="G27" s="25" t="n">
        <v>52.6420977463577</v>
      </c>
      <c r="H27" s="25" t="n">
        <v>45.9711051784747</v>
      </c>
      <c r="I27" s="25" t="n">
        <v>60.5219257075073</v>
      </c>
      <c r="J27" s="25" t="n">
        <v>34.3365746951413</v>
      </c>
      <c r="K27" s="25" t="n">
        <v>48.2439109758666</v>
      </c>
      <c r="L27" s="25" t="n">
        <v>76.0314602642361</v>
      </c>
      <c r="M27" s="25" t="n">
        <v>66.5065848647296</v>
      </c>
    </row>
    <row r="28" customFormat="false" ht="13.2" hidden="false" customHeight="false" outlineLevel="0" collapsed="false">
      <c r="B28" s="27" t="n">
        <v>2004</v>
      </c>
      <c r="C28" s="28" t="n">
        <v>38200</v>
      </c>
      <c r="D28" s="29" t="n">
        <v>34.7375603707221</v>
      </c>
      <c r="E28" s="29" t="n">
        <v>61.1384454495646</v>
      </c>
      <c r="F28" s="29" t="n">
        <v>12.7137471432944</v>
      </c>
      <c r="G28" s="29" t="n">
        <v>48.7386602209613</v>
      </c>
      <c r="H28" s="29" t="n">
        <v>44.4124266788067</v>
      </c>
      <c r="I28" s="29" t="n">
        <v>58.8742706229055</v>
      </c>
      <c r="J28" s="29" t="n">
        <v>32.2593388252071</v>
      </c>
      <c r="K28" s="29" t="n">
        <v>54.6690729343927</v>
      </c>
      <c r="L28" s="29" t="n">
        <v>70.4904609971247</v>
      </c>
      <c r="M28" s="29" t="n">
        <v>75.3659807831216</v>
      </c>
    </row>
    <row r="29" customFormat="false" ht="13.2" hidden="false" customHeight="false" outlineLevel="0" collapsed="false">
      <c r="B29" s="23" t="n">
        <v>2004</v>
      </c>
      <c r="C29" s="24" t="n">
        <v>38231</v>
      </c>
      <c r="D29" s="25" t="n">
        <v>39.5700313709741</v>
      </c>
      <c r="E29" s="25" t="n">
        <v>58.4891666753555</v>
      </c>
      <c r="F29" s="25" t="n">
        <v>10.5150212778057</v>
      </c>
      <c r="G29" s="25" t="n">
        <v>48.8174029482703</v>
      </c>
      <c r="H29" s="25" t="n">
        <v>41.2240804155292</v>
      </c>
      <c r="I29" s="25" t="n">
        <v>59.4922139127462</v>
      </c>
      <c r="J29" s="25" t="n">
        <v>31.7295797760723</v>
      </c>
      <c r="K29" s="25" t="n">
        <v>50.7581978090319</v>
      </c>
      <c r="L29" s="25" t="n">
        <v>67.5459622725327</v>
      </c>
      <c r="M29" s="25" t="n">
        <v>72.855271257077</v>
      </c>
    </row>
    <row r="30" customFormat="false" ht="13.2" hidden="false" customHeight="false" outlineLevel="0" collapsed="false">
      <c r="B30" s="27" t="n">
        <v>2004</v>
      </c>
      <c r="C30" s="28" t="n">
        <v>38261</v>
      </c>
      <c r="D30" s="29" t="n">
        <v>34.9450851675889</v>
      </c>
      <c r="E30" s="29" t="n">
        <v>60.2995855856059</v>
      </c>
      <c r="F30" s="29" t="n">
        <v>10.517044394595</v>
      </c>
      <c r="G30" s="29" t="n">
        <v>55.7919236939601</v>
      </c>
      <c r="H30" s="29" t="n">
        <v>42.3931867721318</v>
      </c>
      <c r="I30" s="29" t="n">
        <v>50.8458982288093</v>
      </c>
      <c r="J30" s="29" t="n">
        <v>32.7913269190401</v>
      </c>
      <c r="K30" s="29" t="n">
        <v>41.2822052824069</v>
      </c>
      <c r="L30" s="29" t="n">
        <v>69.7062383458772</v>
      </c>
      <c r="M30" s="29" t="n">
        <v>68.7157529202011</v>
      </c>
    </row>
    <row r="31" customFormat="false" ht="13.2" hidden="false" customHeight="false" outlineLevel="0" collapsed="false">
      <c r="B31" s="23" t="n">
        <v>2004</v>
      </c>
      <c r="C31" s="24" t="n">
        <v>38292</v>
      </c>
      <c r="D31" s="25" t="n">
        <v>43.2089190445165</v>
      </c>
      <c r="E31" s="25" t="n">
        <v>64.2272112905232</v>
      </c>
      <c r="F31" s="25" t="n">
        <v>14.1933724822154</v>
      </c>
      <c r="G31" s="25" t="n">
        <v>49.3312078811084</v>
      </c>
      <c r="H31" s="25" t="n">
        <v>42.0687507937323</v>
      </c>
      <c r="I31" s="25" t="n">
        <v>60.4390874083056</v>
      </c>
      <c r="J31" s="25" t="n">
        <v>32.3021957339305</v>
      </c>
      <c r="K31" s="25" t="n">
        <v>47.5518350143208</v>
      </c>
      <c r="L31" s="25" t="n">
        <v>72.2780484349372</v>
      </c>
      <c r="M31" s="25" t="n">
        <v>79.6960041884193</v>
      </c>
    </row>
    <row r="32" customFormat="false" ht="13.2" hidden="false" customHeight="false" outlineLevel="0" collapsed="false">
      <c r="B32" s="27" t="n">
        <v>2004</v>
      </c>
      <c r="C32" s="28" t="n">
        <v>38322</v>
      </c>
      <c r="D32" s="29" t="n">
        <v>43.5772707671949</v>
      </c>
      <c r="E32" s="29" t="n">
        <v>67.7226005565071</v>
      </c>
      <c r="F32" s="29" t="n">
        <v>28.2531530401429</v>
      </c>
      <c r="G32" s="29" t="n">
        <v>80.1693118145247</v>
      </c>
      <c r="H32" s="29" t="n">
        <v>52.0778691325786</v>
      </c>
      <c r="I32" s="29" t="n">
        <v>146.572505162192</v>
      </c>
      <c r="J32" s="29" t="n">
        <v>88.0228369341945</v>
      </c>
      <c r="K32" s="29" t="n">
        <v>53.2839279270174</v>
      </c>
      <c r="L32" s="29" t="n">
        <v>111.923466062406</v>
      </c>
      <c r="M32" s="29" t="n">
        <v>78.0751189797825</v>
      </c>
    </row>
    <row r="33" customFormat="false" ht="13.2" hidden="false" customHeight="false" outlineLevel="0" collapsed="false">
      <c r="B33" s="23" t="n">
        <v>2005</v>
      </c>
      <c r="C33" s="24" t="n">
        <v>38353</v>
      </c>
      <c r="D33" s="25" t="n">
        <v>35.2407434968726</v>
      </c>
      <c r="E33" s="25" t="n">
        <v>65.5325682464393</v>
      </c>
      <c r="F33" s="25" t="n">
        <v>11.3301360771699</v>
      </c>
      <c r="G33" s="25" t="n">
        <v>54.4007914475984</v>
      </c>
      <c r="H33" s="25" t="n">
        <v>48.9973760355859</v>
      </c>
      <c r="I33" s="25" t="n">
        <v>49.9715042597766</v>
      </c>
      <c r="J33" s="25" t="n">
        <v>31.2852024344658</v>
      </c>
      <c r="K33" s="25" t="n">
        <v>69.5113522661602</v>
      </c>
      <c r="L33" s="25" t="n">
        <v>55.8762475093431</v>
      </c>
      <c r="M33" s="25" t="n">
        <v>63.6090005835257</v>
      </c>
    </row>
    <row r="34" customFormat="false" ht="13.2" hidden="false" customHeight="false" outlineLevel="0" collapsed="false">
      <c r="B34" s="27" t="n">
        <v>2005</v>
      </c>
      <c r="C34" s="28" t="n">
        <v>38384</v>
      </c>
      <c r="D34" s="29" t="n">
        <v>38.5027270506159</v>
      </c>
      <c r="E34" s="29" t="n">
        <v>59.2275915384688</v>
      </c>
      <c r="F34" s="29" t="n">
        <v>9.77838423534477</v>
      </c>
      <c r="G34" s="29" t="n">
        <v>49.5996114418939</v>
      </c>
      <c r="H34" s="29" t="n">
        <v>41.7678583792579</v>
      </c>
      <c r="I34" s="29" t="n">
        <v>46.1170929163871</v>
      </c>
      <c r="J34" s="29" t="n">
        <v>27.0761182430778</v>
      </c>
      <c r="K34" s="29" t="n">
        <v>66.1234358269978</v>
      </c>
      <c r="L34" s="29" t="n">
        <v>58.9648941339338</v>
      </c>
      <c r="M34" s="29" t="n">
        <v>66.2176427401762</v>
      </c>
    </row>
    <row r="35" customFormat="false" ht="13.2" hidden="false" customHeight="false" outlineLevel="0" collapsed="false">
      <c r="B35" s="23" t="n">
        <v>2005</v>
      </c>
      <c r="C35" s="24" t="n">
        <v>38412</v>
      </c>
      <c r="D35" s="25" t="n">
        <v>37.6468073848221</v>
      </c>
      <c r="E35" s="25" t="n">
        <v>55.8088301089507</v>
      </c>
      <c r="F35" s="25" t="n">
        <v>11.0328684923672</v>
      </c>
      <c r="G35" s="25" t="n">
        <v>53.2265776540861</v>
      </c>
      <c r="H35" s="25" t="n">
        <v>47.8005818731664</v>
      </c>
      <c r="I35" s="25" t="n">
        <v>50.7504469469664</v>
      </c>
      <c r="J35" s="25" t="n">
        <v>28.2342422212909</v>
      </c>
      <c r="K35" s="25" t="n">
        <v>52.1990466446127</v>
      </c>
      <c r="L35" s="25" t="n">
        <v>61.7711329607067</v>
      </c>
      <c r="M35" s="25" t="n">
        <v>75.3040593501703</v>
      </c>
    </row>
    <row r="36" customFormat="false" ht="13.2" hidden="false" customHeight="false" outlineLevel="0" collapsed="false">
      <c r="B36" s="27" t="n">
        <v>2005</v>
      </c>
      <c r="C36" s="28" t="n">
        <v>38443</v>
      </c>
      <c r="D36" s="29" t="n">
        <v>43.0378422896355</v>
      </c>
      <c r="E36" s="29" t="n">
        <v>63.1743535867894</v>
      </c>
      <c r="F36" s="29" t="n">
        <v>12.1223844261252</v>
      </c>
      <c r="G36" s="29" t="n">
        <v>57.8336323175235</v>
      </c>
      <c r="H36" s="29" t="n">
        <v>46.7334933353367</v>
      </c>
      <c r="I36" s="29" t="n">
        <v>49.6498529468939</v>
      </c>
      <c r="J36" s="29" t="n">
        <v>31.1839853777725</v>
      </c>
      <c r="K36" s="29" t="n">
        <v>45.1208140464518</v>
      </c>
      <c r="L36" s="29" t="n">
        <v>72.4254330276116</v>
      </c>
      <c r="M36" s="29" t="n">
        <v>62.9956528411719</v>
      </c>
    </row>
    <row r="37" customFormat="false" ht="13.2" hidden="false" customHeight="false" outlineLevel="0" collapsed="false">
      <c r="B37" s="23" t="n">
        <v>2005</v>
      </c>
      <c r="C37" s="24" t="n">
        <v>38473</v>
      </c>
      <c r="D37" s="25" t="n">
        <v>44.7472547011204</v>
      </c>
      <c r="E37" s="25" t="n">
        <v>62.5887053024481</v>
      </c>
      <c r="F37" s="25" t="n">
        <v>13.7329314755816</v>
      </c>
      <c r="G37" s="25" t="n">
        <v>55.7540874186642</v>
      </c>
      <c r="H37" s="25" t="n">
        <v>47.8051272620614</v>
      </c>
      <c r="I37" s="25" t="n">
        <v>58.5413536500205</v>
      </c>
      <c r="J37" s="25" t="n">
        <v>37.5318572021184</v>
      </c>
      <c r="K37" s="25" t="n">
        <v>46.5388734706963</v>
      </c>
      <c r="L37" s="25" t="n">
        <v>78.3652529088872</v>
      </c>
      <c r="M37" s="25" t="n">
        <v>66.9599529125388</v>
      </c>
    </row>
    <row r="38" customFormat="false" ht="13.2" hidden="false" customHeight="false" outlineLevel="0" collapsed="false">
      <c r="B38" s="27" t="n">
        <v>2005</v>
      </c>
      <c r="C38" s="28" t="n">
        <v>38504</v>
      </c>
      <c r="D38" s="29" t="n">
        <v>40.4889921599018</v>
      </c>
      <c r="E38" s="29" t="n">
        <v>70.393308057443</v>
      </c>
      <c r="F38" s="29" t="n">
        <v>13.7063974522609</v>
      </c>
      <c r="G38" s="29" t="n">
        <v>55.1200006553428</v>
      </c>
      <c r="H38" s="29" t="n">
        <v>48.8915948186894</v>
      </c>
      <c r="I38" s="29" t="n">
        <v>67.2616064201828</v>
      </c>
      <c r="J38" s="29" t="n">
        <v>37.3133844881985</v>
      </c>
      <c r="K38" s="29" t="n">
        <v>42.7546576866571</v>
      </c>
      <c r="L38" s="29" t="n">
        <v>77.7712275320535</v>
      </c>
      <c r="M38" s="29" t="n">
        <v>73.1389156147883</v>
      </c>
    </row>
    <row r="39" customFormat="false" ht="13.2" hidden="false" customHeight="false" outlineLevel="0" collapsed="false">
      <c r="B39" s="23" t="n">
        <v>2005</v>
      </c>
      <c r="C39" s="24" t="n">
        <v>38534</v>
      </c>
      <c r="D39" s="25" t="n">
        <v>41.4305262780899</v>
      </c>
      <c r="E39" s="25" t="n">
        <v>62.8608191672475</v>
      </c>
      <c r="F39" s="25" t="n">
        <v>21.3748033235017</v>
      </c>
      <c r="G39" s="25" t="n">
        <v>60.2745161455456</v>
      </c>
      <c r="H39" s="25" t="n">
        <v>49.7550152666629</v>
      </c>
      <c r="I39" s="25" t="n">
        <v>65.2893891972694</v>
      </c>
      <c r="J39" s="25" t="n">
        <v>36.6675372962021</v>
      </c>
      <c r="K39" s="25" t="n">
        <v>48.45492911059</v>
      </c>
      <c r="L39" s="25" t="n">
        <v>78.0499886281516</v>
      </c>
      <c r="M39" s="25" t="n">
        <v>72.1819895919506</v>
      </c>
    </row>
    <row r="40" customFormat="false" ht="13.2" hidden="false" customHeight="false" outlineLevel="0" collapsed="false">
      <c r="B40" s="27" t="n">
        <v>2005</v>
      </c>
      <c r="C40" s="28" t="n">
        <v>38565</v>
      </c>
      <c r="D40" s="29" t="n">
        <v>44.4510280792649</v>
      </c>
      <c r="E40" s="29" t="n">
        <v>68.9473113158126</v>
      </c>
      <c r="F40" s="29" t="n">
        <v>16.4135633522784</v>
      </c>
      <c r="G40" s="29" t="n">
        <v>54.7499501841842</v>
      </c>
      <c r="H40" s="29" t="n">
        <v>48.9031575501594</v>
      </c>
      <c r="I40" s="29" t="n">
        <v>62.8883195855363</v>
      </c>
      <c r="J40" s="29" t="n">
        <v>35.9883480810118</v>
      </c>
      <c r="K40" s="29" t="n">
        <v>61.3436179861916</v>
      </c>
      <c r="L40" s="29" t="n">
        <v>78.2230732642475</v>
      </c>
      <c r="M40" s="29" t="n">
        <v>78.6400672975795</v>
      </c>
    </row>
    <row r="41" customFormat="false" ht="13.2" hidden="false" customHeight="false" outlineLevel="0" collapsed="false">
      <c r="B41" s="23" t="n">
        <v>2005</v>
      </c>
      <c r="C41" s="24" t="n">
        <v>38596</v>
      </c>
      <c r="D41" s="25" t="n">
        <v>50.2328989428294</v>
      </c>
      <c r="E41" s="25" t="n">
        <v>64.262513020176</v>
      </c>
      <c r="F41" s="25" t="n">
        <v>14.6205715224279</v>
      </c>
      <c r="G41" s="25" t="n">
        <v>56.0208942811063</v>
      </c>
      <c r="H41" s="25" t="n">
        <v>49.2952105631617</v>
      </c>
      <c r="I41" s="25" t="n">
        <v>60.7310832071485</v>
      </c>
      <c r="J41" s="25" t="n">
        <v>35.6686430905141</v>
      </c>
      <c r="K41" s="25" t="n">
        <v>53.0471323857551</v>
      </c>
      <c r="L41" s="25" t="n">
        <v>81.6447441382326</v>
      </c>
      <c r="M41" s="25" t="n">
        <v>70.9944116310179</v>
      </c>
    </row>
    <row r="42" customFormat="false" ht="13.2" hidden="false" customHeight="false" outlineLevel="0" collapsed="false">
      <c r="B42" s="27" t="n">
        <v>2005</v>
      </c>
      <c r="C42" s="28" t="n">
        <v>38626</v>
      </c>
      <c r="D42" s="29" t="n">
        <v>44.1943532988942</v>
      </c>
      <c r="E42" s="29" t="n">
        <v>62.4085725316644</v>
      </c>
      <c r="F42" s="29" t="n">
        <v>13.6513800540032</v>
      </c>
      <c r="G42" s="29" t="n">
        <v>62.8554830301748</v>
      </c>
      <c r="H42" s="29" t="n">
        <v>48.7291690757166</v>
      </c>
      <c r="I42" s="29" t="n">
        <v>52.308859581706</v>
      </c>
      <c r="J42" s="29" t="n">
        <v>38.3897053213195</v>
      </c>
      <c r="K42" s="29" t="n">
        <v>45.3834396451163</v>
      </c>
      <c r="L42" s="29" t="n">
        <v>71.5463756013775</v>
      </c>
      <c r="M42" s="29" t="n">
        <v>71.0713221620339</v>
      </c>
    </row>
    <row r="43" customFormat="false" ht="13.2" hidden="false" customHeight="false" outlineLevel="0" collapsed="false">
      <c r="B43" s="23" t="n">
        <v>2005</v>
      </c>
      <c r="C43" s="24" t="n">
        <v>38657</v>
      </c>
      <c r="D43" s="25" t="n">
        <v>52.6249944503588</v>
      </c>
      <c r="E43" s="25" t="n">
        <v>65.3310592181546</v>
      </c>
      <c r="F43" s="25" t="n">
        <v>17.5864087363303</v>
      </c>
      <c r="G43" s="25" t="n">
        <v>55.9646140176179</v>
      </c>
      <c r="H43" s="25" t="n">
        <v>48.4484883282151</v>
      </c>
      <c r="I43" s="25" t="n">
        <v>63.2927450479619</v>
      </c>
      <c r="J43" s="25" t="n">
        <v>38.6474783013934</v>
      </c>
      <c r="K43" s="25" t="n">
        <v>49.186684746872</v>
      </c>
      <c r="L43" s="25" t="n">
        <v>81.2336862877859</v>
      </c>
      <c r="M43" s="25" t="n">
        <v>82.0703696798309</v>
      </c>
    </row>
    <row r="44" customFormat="false" ht="13.2" hidden="false" customHeight="false" outlineLevel="0" collapsed="false">
      <c r="B44" s="27" t="n">
        <v>2005</v>
      </c>
      <c r="C44" s="28" t="n">
        <v>38687</v>
      </c>
      <c r="D44" s="29" t="n">
        <v>58.196270143286</v>
      </c>
      <c r="E44" s="29" t="n">
        <v>68.2574107942578</v>
      </c>
      <c r="F44" s="29" t="n">
        <v>31.4725147795863</v>
      </c>
      <c r="G44" s="29" t="n">
        <v>89.9613210006281</v>
      </c>
      <c r="H44" s="29" t="n">
        <v>62.4764212879946</v>
      </c>
      <c r="I44" s="29" t="n">
        <v>158.313930265694</v>
      </c>
      <c r="J44" s="29" t="n">
        <v>95.6099989830022</v>
      </c>
      <c r="K44" s="29" t="n">
        <v>61.7874535569306</v>
      </c>
      <c r="L44" s="29" t="n">
        <v>128.97395692562</v>
      </c>
      <c r="M44" s="29" t="n">
        <v>83.550892944686</v>
      </c>
    </row>
    <row r="45" customFormat="false" ht="13.2" hidden="false" customHeight="false" outlineLevel="0" collapsed="false">
      <c r="B45" s="23" t="n">
        <v>2006</v>
      </c>
      <c r="C45" s="24" t="n">
        <v>38718</v>
      </c>
      <c r="D45" s="25" t="n">
        <v>46.8050586980311</v>
      </c>
      <c r="E45" s="25" t="n">
        <v>69.7457751076017</v>
      </c>
      <c r="F45" s="25" t="n">
        <v>14.492236705781</v>
      </c>
      <c r="G45" s="25" t="n">
        <v>60.6230616943798</v>
      </c>
      <c r="H45" s="25" t="n">
        <v>56.2682985200908</v>
      </c>
      <c r="I45" s="25" t="n">
        <v>53.8533225211524</v>
      </c>
      <c r="J45" s="25" t="n">
        <v>33.4862748831333</v>
      </c>
      <c r="K45" s="25" t="n">
        <v>70.0455855710373</v>
      </c>
      <c r="L45" s="25" t="n">
        <v>68.8625571036274</v>
      </c>
      <c r="M45" s="25" t="n">
        <v>65.6032285949647</v>
      </c>
    </row>
    <row r="46" customFormat="false" ht="13.2" hidden="false" customHeight="false" outlineLevel="0" collapsed="false">
      <c r="B46" s="27" t="n">
        <v>2006</v>
      </c>
      <c r="C46" s="28" t="n">
        <v>38749</v>
      </c>
      <c r="D46" s="29" t="n">
        <v>50.7176368124201</v>
      </c>
      <c r="E46" s="29" t="n">
        <v>61.6432544578431</v>
      </c>
      <c r="F46" s="29" t="n">
        <v>12.7855321897264</v>
      </c>
      <c r="G46" s="29" t="n">
        <v>55.6255715888403</v>
      </c>
      <c r="H46" s="29" t="n">
        <v>48.1221486839527</v>
      </c>
      <c r="I46" s="29" t="n">
        <v>49.5309110092758</v>
      </c>
      <c r="J46" s="29" t="n">
        <v>29.1597360153251</v>
      </c>
      <c r="K46" s="29" t="n">
        <v>66.014196691544</v>
      </c>
      <c r="L46" s="29" t="n">
        <v>65.9165013695981</v>
      </c>
      <c r="M46" s="29" t="n">
        <v>67.2778597409193</v>
      </c>
    </row>
    <row r="47" customFormat="false" ht="13.2" hidden="false" customHeight="false" outlineLevel="0" collapsed="false">
      <c r="B47" s="23" t="n">
        <v>2006</v>
      </c>
      <c r="C47" s="24" t="n">
        <v>38777</v>
      </c>
      <c r="D47" s="25" t="n">
        <v>56.582494469332</v>
      </c>
      <c r="E47" s="25" t="n">
        <v>63.7694314793049</v>
      </c>
      <c r="F47" s="25" t="n">
        <v>14.5931310356293</v>
      </c>
      <c r="G47" s="25" t="n">
        <v>62.015577638691</v>
      </c>
      <c r="H47" s="25" t="n">
        <v>54.335784299231</v>
      </c>
      <c r="I47" s="25" t="n">
        <v>54.4711844778976</v>
      </c>
      <c r="J47" s="25" t="n">
        <v>32.5861628099857</v>
      </c>
      <c r="K47" s="25" t="n">
        <v>55.2723914289384</v>
      </c>
      <c r="L47" s="25" t="n">
        <v>75.3464619442211</v>
      </c>
      <c r="M47" s="25" t="n">
        <v>78.9856199541358</v>
      </c>
    </row>
    <row r="48" customFormat="false" ht="13.2" hidden="false" customHeight="false" outlineLevel="0" collapsed="false">
      <c r="B48" s="27" t="n">
        <v>2006</v>
      </c>
      <c r="C48" s="28" t="n">
        <v>38808</v>
      </c>
      <c r="D48" s="29" t="n">
        <v>47.6167488990094</v>
      </c>
      <c r="E48" s="29" t="n">
        <v>61.5878084079229</v>
      </c>
      <c r="F48" s="29" t="n">
        <v>15.7888173153651</v>
      </c>
      <c r="G48" s="29" t="n">
        <v>66.7647776130651</v>
      </c>
      <c r="H48" s="29" t="n">
        <v>51.2650615285397</v>
      </c>
      <c r="I48" s="29" t="n">
        <v>52.5856478066141</v>
      </c>
      <c r="J48" s="29" t="n">
        <v>33.0065242234285</v>
      </c>
      <c r="K48" s="29" t="n">
        <v>42.5257315585265</v>
      </c>
      <c r="L48" s="29" t="n">
        <v>78.6532792878033</v>
      </c>
      <c r="M48" s="29" t="n">
        <v>59.7433661801128</v>
      </c>
    </row>
    <row r="49" customFormat="false" ht="13.2" hidden="false" customHeight="false" outlineLevel="0" collapsed="false">
      <c r="B49" s="23" t="n">
        <v>2006</v>
      </c>
      <c r="C49" s="24" t="n">
        <v>38838</v>
      </c>
      <c r="D49" s="25" t="n">
        <v>59.2667403657938</v>
      </c>
      <c r="E49" s="25" t="n">
        <v>69.7958809292391</v>
      </c>
      <c r="F49" s="25" t="n">
        <v>16.8905163506394</v>
      </c>
      <c r="G49" s="25" t="n">
        <v>65.4253813456183</v>
      </c>
      <c r="H49" s="25" t="n">
        <v>53.4156402246179</v>
      </c>
      <c r="I49" s="25" t="n">
        <v>62.9416383178304</v>
      </c>
      <c r="J49" s="25" t="n">
        <v>37.1831601372754</v>
      </c>
      <c r="K49" s="25" t="n">
        <v>48.7281689509791</v>
      </c>
      <c r="L49" s="25" t="n">
        <v>94.5816326543795</v>
      </c>
      <c r="M49" s="25" t="n">
        <v>64.7599503101484</v>
      </c>
    </row>
    <row r="50" customFormat="false" ht="13.2" hidden="false" customHeight="false" outlineLevel="0" collapsed="false">
      <c r="B50" s="27" t="n">
        <v>2006</v>
      </c>
      <c r="C50" s="28" t="n">
        <v>38869</v>
      </c>
      <c r="D50" s="29" t="n">
        <v>59.2112221962747</v>
      </c>
      <c r="E50" s="29" t="n">
        <v>75.0201903883332</v>
      </c>
      <c r="F50" s="29" t="n">
        <v>17.1794522590254</v>
      </c>
      <c r="G50" s="29" t="n">
        <v>65.2381113792854</v>
      </c>
      <c r="H50" s="29" t="n">
        <v>58.6951747599643</v>
      </c>
      <c r="I50" s="29" t="n">
        <v>74.2235559011154</v>
      </c>
      <c r="J50" s="29" t="n">
        <v>43.7973051603574</v>
      </c>
      <c r="K50" s="29" t="n">
        <v>43.5688754156254</v>
      </c>
      <c r="L50" s="29" t="n">
        <v>89.1762955816361</v>
      </c>
      <c r="M50" s="29" t="n">
        <v>70.4432953114075</v>
      </c>
    </row>
    <row r="51" customFormat="false" ht="13.2" hidden="false" customHeight="false" outlineLevel="0" collapsed="false">
      <c r="B51" s="23" t="n">
        <v>2006</v>
      </c>
      <c r="C51" s="24" t="n">
        <v>38899</v>
      </c>
      <c r="D51" s="25" t="n">
        <v>59.2323791629089</v>
      </c>
      <c r="E51" s="25" t="n">
        <v>71.8921239828839</v>
      </c>
      <c r="F51" s="25" t="n">
        <v>25.7958006698998</v>
      </c>
      <c r="G51" s="25" t="n">
        <v>70.5075332212218</v>
      </c>
      <c r="H51" s="25" t="n">
        <v>62.4981084171382</v>
      </c>
      <c r="I51" s="25" t="n">
        <v>71.1562141102205</v>
      </c>
      <c r="J51" s="25" t="n">
        <v>41.857575218041</v>
      </c>
      <c r="K51" s="25" t="n">
        <v>51.5686766696194</v>
      </c>
      <c r="L51" s="25" t="n">
        <v>94.427752508423</v>
      </c>
      <c r="M51" s="25" t="n">
        <v>71.4271497184594</v>
      </c>
    </row>
    <row r="52" customFormat="false" ht="13.2" hidden="false" customHeight="false" outlineLevel="0" collapsed="false">
      <c r="B52" s="27" t="n">
        <v>2006</v>
      </c>
      <c r="C52" s="28" t="n">
        <v>38930</v>
      </c>
      <c r="D52" s="29" t="n">
        <v>62.3713937255397</v>
      </c>
      <c r="E52" s="29" t="n">
        <v>76.2689308757763</v>
      </c>
      <c r="F52" s="29" t="n">
        <v>20.762171188695</v>
      </c>
      <c r="G52" s="29" t="n">
        <v>63.5108668186285</v>
      </c>
      <c r="H52" s="29" t="n">
        <v>63.3235326799253</v>
      </c>
      <c r="I52" s="29" t="n">
        <v>72.5521417718807</v>
      </c>
      <c r="J52" s="29" t="n">
        <v>40.3990507822735</v>
      </c>
      <c r="K52" s="29" t="n">
        <v>64.4172334823604</v>
      </c>
      <c r="L52" s="29" t="n">
        <v>92.5601066355067</v>
      </c>
      <c r="M52" s="29" t="n">
        <v>79.9729234306594</v>
      </c>
    </row>
    <row r="53" customFormat="false" ht="13.2" hidden="false" customHeight="false" outlineLevel="0" collapsed="false">
      <c r="B53" s="23" t="n">
        <v>2006</v>
      </c>
      <c r="C53" s="24" t="n">
        <v>38961</v>
      </c>
      <c r="D53" s="25" t="n">
        <v>69.4415023051813</v>
      </c>
      <c r="E53" s="25" t="n">
        <v>76.7611161080073</v>
      </c>
      <c r="F53" s="25" t="n">
        <v>20.0090071332945</v>
      </c>
      <c r="G53" s="25" t="n">
        <v>68.6070512317762</v>
      </c>
      <c r="H53" s="25" t="n">
        <v>59.8272424548242</v>
      </c>
      <c r="I53" s="25" t="n">
        <v>71.3435834361102</v>
      </c>
      <c r="J53" s="25" t="n">
        <v>43.2315749161868</v>
      </c>
      <c r="K53" s="25" t="n">
        <v>59.8967049687895</v>
      </c>
      <c r="L53" s="25" t="n">
        <v>87.9505192943949</v>
      </c>
      <c r="M53" s="25" t="n">
        <v>75.6761860172478</v>
      </c>
    </row>
    <row r="54" customFormat="false" ht="13.2" hidden="false" customHeight="false" outlineLevel="0" collapsed="false">
      <c r="B54" s="27" t="n">
        <v>2006</v>
      </c>
      <c r="C54" s="28" t="n">
        <v>38991</v>
      </c>
      <c r="D54" s="29" t="n">
        <v>72.4240308174459</v>
      </c>
      <c r="E54" s="29" t="n">
        <v>76.8921265286223</v>
      </c>
      <c r="F54" s="29" t="n">
        <v>18.3707645370934</v>
      </c>
      <c r="G54" s="29" t="n">
        <v>71.6908701231123</v>
      </c>
      <c r="H54" s="29" t="n">
        <v>63.217909247317</v>
      </c>
      <c r="I54" s="29" t="n">
        <v>60.4750438909599</v>
      </c>
      <c r="J54" s="29" t="n">
        <v>41.2304962737713</v>
      </c>
      <c r="K54" s="29" t="n">
        <v>49.0175093077474</v>
      </c>
      <c r="L54" s="29" t="n">
        <v>91.8034665264956</v>
      </c>
      <c r="M54" s="29" t="n">
        <v>72.5181202892905</v>
      </c>
    </row>
    <row r="55" customFormat="false" ht="13.2" hidden="false" customHeight="false" outlineLevel="0" collapsed="false">
      <c r="B55" s="23" t="n">
        <v>2006</v>
      </c>
      <c r="C55" s="24" t="n">
        <v>39022</v>
      </c>
      <c r="D55" s="25" t="n">
        <v>77.7808416102363</v>
      </c>
      <c r="E55" s="25" t="n">
        <v>79.1515921845016</v>
      </c>
      <c r="F55" s="25" t="n">
        <v>24.3973566695097</v>
      </c>
      <c r="G55" s="25" t="n">
        <v>65.9886584984047</v>
      </c>
      <c r="H55" s="25" t="n">
        <v>62.316906697776</v>
      </c>
      <c r="I55" s="25" t="n">
        <v>74.1855236345032</v>
      </c>
      <c r="J55" s="25" t="n">
        <v>43.4229474019158</v>
      </c>
      <c r="K55" s="25" t="n">
        <v>56.3999686100935</v>
      </c>
      <c r="L55" s="25" t="n">
        <v>98.662338365379</v>
      </c>
      <c r="M55" s="25" t="n">
        <v>81.0832411337505</v>
      </c>
    </row>
    <row r="56" customFormat="false" ht="13.2" hidden="false" customHeight="false" outlineLevel="0" collapsed="false">
      <c r="B56" s="27" t="n">
        <v>2007</v>
      </c>
      <c r="C56" s="28" t="n">
        <v>39052</v>
      </c>
      <c r="D56" s="29" t="n">
        <v>62.586860390948</v>
      </c>
      <c r="E56" s="29" t="n">
        <v>75.4688344299742</v>
      </c>
      <c r="F56" s="29" t="n">
        <v>42.9346920683726</v>
      </c>
      <c r="G56" s="29" t="n">
        <v>104.014638176127</v>
      </c>
      <c r="H56" s="29" t="n">
        <v>80.2594720116994</v>
      </c>
      <c r="I56" s="29" t="n">
        <v>183.141836325513</v>
      </c>
      <c r="J56" s="29" t="n">
        <v>115.329754455194</v>
      </c>
      <c r="K56" s="29" t="n">
        <v>70.1177129681555</v>
      </c>
      <c r="L56" s="29" t="n">
        <v>142.168917091966</v>
      </c>
      <c r="M56" s="29" t="n">
        <v>84.8147039367857</v>
      </c>
    </row>
    <row r="57" customFormat="false" ht="13.2" hidden="false" customHeight="false" outlineLevel="0" collapsed="false">
      <c r="B57" s="23" t="n">
        <v>2007</v>
      </c>
      <c r="C57" s="24" t="n">
        <v>39083</v>
      </c>
      <c r="D57" s="25" t="n">
        <v>69.2948729455896</v>
      </c>
      <c r="E57" s="25" t="n">
        <v>75.2498072993899</v>
      </c>
      <c r="F57" s="25" t="n">
        <v>23.5540796654196</v>
      </c>
      <c r="G57" s="25" t="n">
        <v>69.1293927044066</v>
      </c>
      <c r="H57" s="25" t="n">
        <v>63.3613901702705</v>
      </c>
      <c r="I57" s="25" t="n">
        <v>62.2719147212329</v>
      </c>
      <c r="J57" s="25" t="n">
        <v>37.5658581403025</v>
      </c>
      <c r="K57" s="25" t="n">
        <v>88.7224983530673</v>
      </c>
      <c r="L57" s="25" t="n">
        <v>79.0946226067431</v>
      </c>
      <c r="M57" s="25" t="n">
        <v>68.819606204948</v>
      </c>
    </row>
    <row r="58" customFormat="false" ht="13.2" hidden="false" customHeight="false" outlineLevel="0" collapsed="false">
      <c r="B58" s="27" t="n">
        <v>2007</v>
      </c>
      <c r="C58" s="28" t="n">
        <v>39114</v>
      </c>
      <c r="D58" s="29" t="n">
        <v>68.5058438317871</v>
      </c>
      <c r="E58" s="29" t="n">
        <v>71.3576096218922</v>
      </c>
      <c r="F58" s="29" t="n">
        <v>21.8521568946553</v>
      </c>
      <c r="G58" s="29" t="n">
        <v>64.6420873520296</v>
      </c>
      <c r="H58" s="29" t="n">
        <v>56.6781776908461</v>
      </c>
      <c r="I58" s="29" t="n">
        <v>56.4491114565695</v>
      </c>
      <c r="J58" s="29" t="n">
        <v>36.7040588716523</v>
      </c>
      <c r="K58" s="29" t="n">
        <v>88.2073147601004</v>
      </c>
      <c r="L58" s="29" t="n">
        <v>72.4046330604103</v>
      </c>
      <c r="M58" s="29" t="n">
        <v>68.3131841189104</v>
      </c>
    </row>
    <row r="59" customFormat="false" ht="13.2" hidden="false" customHeight="false" outlineLevel="0" collapsed="false">
      <c r="B59" s="23" t="n">
        <v>2007</v>
      </c>
      <c r="C59" s="24" t="n">
        <v>39142</v>
      </c>
      <c r="D59" s="25" t="n">
        <v>75.8674362372979</v>
      </c>
      <c r="E59" s="25" t="n">
        <v>67.1793986448</v>
      </c>
      <c r="F59" s="25" t="n">
        <v>26.0997208723588</v>
      </c>
      <c r="G59" s="25" t="n">
        <v>77.5894492154126</v>
      </c>
      <c r="H59" s="25" t="n">
        <v>65.2060416655957</v>
      </c>
      <c r="I59" s="25" t="n">
        <v>64.2300615474256</v>
      </c>
      <c r="J59" s="25" t="n">
        <v>42.9484612861834</v>
      </c>
      <c r="K59" s="25" t="n">
        <v>65.6934503471523</v>
      </c>
      <c r="L59" s="25" t="n">
        <v>85.7690165779079</v>
      </c>
      <c r="M59" s="25" t="n">
        <v>81.3749111095471</v>
      </c>
    </row>
    <row r="60" customFormat="false" ht="13.2" hidden="false" customHeight="false" outlineLevel="0" collapsed="false">
      <c r="B60" s="27" t="n">
        <v>2007</v>
      </c>
      <c r="C60" s="28" t="n">
        <v>39173</v>
      </c>
      <c r="D60" s="29" t="n">
        <v>69.6408571729786</v>
      </c>
      <c r="E60" s="29" t="n">
        <v>64.7631622094294</v>
      </c>
      <c r="F60" s="29" t="n">
        <v>26.6091784653417</v>
      </c>
      <c r="G60" s="29" t="n">
        <v>69.8006616612059</v>
      </c>
      <c r="H60" s="29" t="n">
        <v>63.8228517640456</v>
      </c>
      <c r="I60" s="29" t="n">
        <v>57.8016834380042</v>
      </c>
      <c r="J60" s="29" t="n">
        <v>38.8187416324281</v>
      </c>
      <c r="K60" s="29" t="n">
        <v>53.4390431720556</v>
      </c>
      <c r="L60" s="29" t="n">
        <v>88.2023131712213</v>
      </c>
      <c r="M60" s="29" t="n">
        <v>66.4250138182346</v>
      </c>
    </row>
    <row r="61" customFormat="false" ht="13.2" hidden="false" customHeight="false" outlineLevel="0" collapsed="false">
      <c r="B61" s="23" t="n">
        <v>2007</v>
      </c>
      <c r="C61" s="24" t="n">
        <v>39203</v>
      </c>
      <c r="D61" s="25" t="n">
        <v>76.9540504956546</v>
      </c>
      <c r="E61" s="25" t="n">
        <v>76.3147199742228</v>
      </c>
      <c r="F61" s="25" t="n">
        <v>29.216899919505</v>
      </c>
      <c r="G61" s="25" t="n">
        <v>72.3209637028406</v>
      </c>
      <c r="H61" s="25" t="n">
        <v>67.2623701836761</v>
      </c>
      <c r="I61" s="25" t="n">
        <v>69.5712208679434</v>
      </c>
      <c r="J61" s="25" t="n">
        <v>45.2824587192288</v>
      </c>
      <c r="K61" s="25" t="n">
        <v>58.3681149961155</v>
      </c>
      <c r="L61" s="25" t="n">
        <v>109.320519299565</v>
      </c>
      <c r="M61" s="25" t="n">
        <v>71.8864676773357</v>
      </c>
    </row>
    <row r="62" customFormat="false" ht="13.2" hidden="false" customHeight="false" outlineLevel="0" collapsed="false">
      <c r="B62" s="27" t="n">
        <v>2007</v>
      </c>
      <c r="C62" s="28" t="n">
        <v>39234</v>
      </c>
      <c r="D62" s="29" t="n">
        <v>67.3468246894658</v>
      </c>
      <c r="E62" s="29" t="n">
        <v>72.4693189346777</v>
      </c>
      <c r="F62" s="29" t="n">
        <v>31.9412815242251</v>
      </c>
      <c r="G62" s="29" t="n">
        <v>74.4916123024339</v>
      </c>
      <c r="H62" s="29" t="n">
        <v>65.0149093041102</v>
      </c>
      <c r="I62" s="29" t="n">
        <v>78.1412720965509</v>
      </c>
      <c r="J62" s="29" t="n">
        <v>49.3278741029954</v>
      </c>
      <c r="K62" s="29" t="n">
        <v>50.2634079464972</v>
      </c>
      <c r="L62" s="29" t="n">
        <v>97.011860978107</v>
      </c>
      <c r="M62" s="29" t="n">
        <v>80.6134688935897</v>
      </c>
    </row>
    <row r="63" customFormat="false" ht="13.2" hidden="false" customHeight="false" outlineLevel="0" collapsed="false">
      <c r="B63" s="23" t="n">
        <v>2007</v>
      </c>
      <c r="C63" s="24" t="n">
        <v>39264</v>
      </c>
      <c r="D63" s="25" t="n">
        <v>75.7960951868731</v>
      </c>
      <c r="E63" s="25" t="n">
        <v>71.4619300854675</v>
      </c>
      <c r="F63" s="25" t="n">
        <v>39.3880442463605</v>
      </c>
      <c r="G63" s="25" t="n">
        <v>75.2990219800489</v>
      </c>
      <c r="H63" s="25" t="n">
        <v>63.7098450754518</v>
      </c>
      <c r="I63" s="25" t="n">
        <v>73.1995385750119</v>
      </c>
      <c r="J63" s="25" t="n">
        <v>45.3428844470911</v>
      </c>
      <c r="K63" s="25" t="n">
        <v>57.166923062653</v>
      </c>
      <c r="L63" s="25" t="n">
        <v>101.498108673897</v>
      </c>
      <c r="M63" s="25" t="n">
        <v>83.5471356114698</v>
      </c>
    </row>
    <row r="64" customFormat="false" ht="13.2" hidden="false" customHeight="false" outlineLevel="0" collapsed="false">
      <c r="B64" s="27" t="n">
        <v>2007</v>
      </c>
      <c r="C64" s="28" t="n">
        <v>39295</v>
      </c>
      <c r="D64" s="29" t="n">
        <v>81.0522960927893</v>
      </c>
      <c r="E64" s="29" t="n">
        <v>78.1071862623177</v>
      </c>
      <c r="F64" s="29" t="n">
        <v>39.757846916725</v>
      </c>
      <c r="G64" s="29" t="n">
        <v>69.5742497943222</v>
      </c>
      <c r="H64" s="29" t="n">
        <v>64.3709209550417</v>
      </c>
      <c r="I64" s="29" t="n">
        <v>75.3660307945513</v>
      </c>
      <c r="J64" s="29" t="n">
        <v>42.9418938567776</v>
      </c>
      <c r="K64" s="29" t="n">
        <v>71.4746584629932</v>
      </c>
      <c r="L64" s="29" t="n">
        <v>96.471224338755</v>
      </c>
      <c r="M64" s="29" t="n">
        <v>90.6581522369904</v>
      </c>
    </row>
    <row r="65" customFormat="false" ht="13.2" hidden="false" customHeight="false" outlineLevel="0" collapsed="false">
      <c r="B65" s="23" t="n">
        <v>2007</v>
      </c>
      <c r="C65" s="24" t="n">
        <v>39326</v>
      </c>
      <c r="D65" s="25" t="n">
        <v>81.6332324401879</v>
      </c>
      <c r="E65" s="25" t="n">
        <v>69.46626261262</v>
      </c>
      <c r="F65" s="25" t="n">
        <v>32.1928413439406</v>
      </c>
      <c r="G65" s="25" t="n">
        <v>76.8483738048988</v>
      </c>
      <c r="H65" s="25" t="n">
        <v>60.1370495838742</v>
      </c>
      <c r="I65" s="25" t="n">
        <v>69.422320114664</v>
      </c>
      <c r="J65" s="25" t="n">
        <v>46.289593580102</v>
      </c>
      <c r="K65" s="25" t="n">
        <v>64.1453166136886</v>
      </c>
      <c r="L65" s="25" t="n">
        <v>95.6576391157252</v>
      </c>
      <c r="M65" s="25" t="n">
        <v>82.0702750763123</v>
      </c>
    </row>
    <row r="66" customFormat="false" ht="13.2" hidden="false" customHeight="false" outlineLevel="0" collapsed="false">
      <c r="B66" s="27" t="n">
        <v>2007</v>
      </c>
      <c r="C66" s="28" t="n">
        <v>39356</v>
      </c>
      <c r="D66" s="29" t="n">
        <v>75.1933506042063</v>
      </c>
      <c r="E66" s="29" t="n">
        <v>78.9743561226078</v>
      </c>
      <c r="F66" s="29" t="n">
        <v>29.8078005146044</v>
      </c>
      <c r="G66" s="29" t="n">
        <v>75.9581490572982</v>
      </c>
      <c r="H66" s="29" t="n">
        <v>65.832462104255</v>
      </c>
      <c r="I66" s="29" t="n">
        <v>63.9215992508751</v>
      </c>
      <c r="J66" s="29" t="n">
        <v>43.2522718189735</v>
      </c>
      <c r="K66" s="29" t="n">
        <v>56.9653150228482</v>
      </c>
      <c r="L66" s="29" t="n">
        <v>95.4352385422988</v>
      </c>
      <c r="M66" s="29" t="n">
        <v>81.2285377725601</v>
      </c>
    </row>
    <row r="67" customFormat="false" ht="13.2" hidden="false" customHeight="false" outlineLevel="0" collapsed="false">
      <c r="B67" s="23" t="n">
        <v>2007</v>
      </c>
      <c r="C67" s="24" t="n">
        <v>39387</v>
      </c>
      <c r="D67" s="25" t="n">
        <v>91.5853999922507</v>
      </c>
      <c r="E67" s="25" t="n">
        <v>79.0749019996151</v>
      </c>
      <c r="F67" s="25" t="n">
        <v>40.9594849355425</v>
      </c>
      <c r="G67" s="25" t="n">
        <v>71.4464872440484</v>
      </c>
      <c r="H67" s="25" t="n">
        <v>74.2068188291049</v>
      </c>
      <c r="I67" s="25" t="n">
        <v>80.8980947810463</v>
      </c>
      <c r="J67" s="25" t="n">
        <v>50.3372346943237</v>
      </c>
      <c r="K67" s="25" t="n">
        <v>64.8714117811564</v>
      </c>
      <c r="L67" s="25" t="n">
        <v>96.7542487241895</v>
      </c>
      <c r="M67" s="25" t="n">
        <v>90.1207376736884</v>
      </c>
    </row>
    <row r="68" customFormat="false" ht="13.2" hidden="false" customHeight="false" outlineLevel="0" collapsed="false">
      <c r="B68" s="27" t="n">
        <v>2007</v>
      </c>
      <c r="C68" s="28" t="n">
        <v>39417</v>
      </c>
      <c r="D68" s="29" t="n">
        <v>85.1529523261847</v>
      </c>
      <c r="E68" s="29" t="n">
        <v>73.3678253563716</v>
      </c>
      <c r="F68" s="29" t="n">
        <v>64.8257274851432</v>
      </c>
      <c r="G68" s="29" t="n">
        <v>111.386073614927</v>
      </c>
      <c r="H68" s="29" t="n">
        <v>88.6710115567786</v>
      </c>
      <c r="I68" s="29" t="n">
        <v>181.741958584127</v>
      </c>
      <c r="J68" s="29" t="n">
        <v>121.229596460519</v>
      </c>
      <c r="K68" s="29" t="n">
        <v>90.6945049009973</v>
      </c>
      <c r="L68" s="29" t="n">
        <v>137.802607522792</v>
      </c>
      <c r="M68" s="29" t="n">
        <v>89.486945125516</v>
      </c>
    </row>
    <row r="69" customFormat="false" ht="13.2" hidden="false" customHeight="false" outlineLevel="0" collapsed="false">
      <c r="B69" s="23" t="n">
        <v>2008</v>
      </c>
      <c r="C69" s="24" t="n">
        <v>39448</v>
      </c>
      <c r="D69" s="25" t="n">
        <v>70.2046972621811</v>
      </c>
      <c r="E69" s="25" t="n">
        <v>80.6331023206528</v>
      </c>
      <c r="F69" s="25" t="n">
        <v>30.7027563964487</v>
      </c>
      <c r="G69" s="25" t="n">
        <v>74.1272469969393</v>
      </c>
      <c r="H69" s="25" t="n">
        <v>71.0305026669783</v>
      </c>
      <c r="I69" s="25" t="n">
        <v>65.0156720624801</v>
      </c>
      <c r="J69" s="25" t="n">
        <v>39.1287024837443</v>
      </c>
      <c r="K69" s="25" t="n">
        <v>105.266906141019</v>
      </c>
      <c r="L69" s="25" t="n">
        <v>77.7212938068164</v>
      </c>
      <c r="M69" s="25" t="n">
        <v>74.9293739513803</v>
      </c>
    </row>
    <row r="70" customFormat="false" ht="13.2" hidden="false" customHeight="false" outlineLevel="0" collapsed="false">
      <c r="B70" s="27" t="n">
        <v>2008</v>
      </c>
      <c r="C70" s="28" t="n">
        <v>39479</v>
      </c>
      <c r="D70" s="29" t="n">
        <v>76.2899700344942</v>
      </c>
      <c r="E70" s="29" t="n">
        <v>73.8757233380286</v>
      </c>
      <c r="F70" s="29" t="n">
        <v>29.6692758424206</v>
      </c>
      <c r="G70" s="29" t="n">
        <v>72.6584446911613</v>
      </c>
      <c r="H70" s="29" t="n">
        <v>65.4240087638811</v>
      </c>
      <c r="I70" s="29" t="n">
        <v>58.4816237902771</v>
      </c>
      <c r="J70" s="29" t="n">
        <v>37.0024718528727</v>
      </c>
      <c r="K70" s="29" t="n">
        <v>106.091076748864</v>
      </c>
      <c r="L70" s="29" t="n">
        <v>73.2814690556694</v>
      </c>
      <c r="M70" s="29" t="n">
        <v>79.0941591095483</v>
      </c>
    </row>
    <row r="71" customFormat="false" ht="13.2" hidden="false" customHeight="false" outlineLevel="0" collapsed="false">
      <c r="B71" s="23" t="n">
        <v>2008</v>
      </c>
      <c r="C71" s="24" t="n">
        <v>39508</v>
      </c>
      <c r="D71" s="25" t="n">
        <v>71.2452965404715</v>
      </c>
      <c r="E71" s="25" t="n">
        <v>60.8683175513501</v>
      </c>
      <c r="F71" s="25" t="n">
        <v>33.4389896101185</v>
      </c>
      <c r="G71" s="25" t="n">
        <v>83.2939888702266</v>
      </c>
      <c r="H71" s="25" t="n">
        <v>66.3581420962487</v>
      </c>
      <c r="I71" s="25" t="n">
        <v>59.1369236557632</v>
      </c>
      <c r="J71" s="25" t="n">
        <v>40.097518821028</v>
      </c>
      <c r="K71" s="25" t="n">
        <v>67.1200265481733</v>
      </c>
      <c r="L71" s="25" t="n">
        <v>77.2462062371135</v>
      </c>
      <c r="M71" s="25" t="n">
        <v>84.4417732441641</v>
      </c>
    </row>
    <row r="72" customFormat="false" ht="13.2" hidden="false" customHeight="false" outlineLevel="0" collapsed="false">
      <c r="B72" s="27" t="n">
        <v>2008</v>
      </c>
      <c r="C72" s="28" t="n">
        <v>39539</v>
      </c>
      <c r="D72" s="29" t="n">
        <v>78.8007869210063</v>
      </c>
      <c r="E72" s="29" t="n">
        <v>74.566027242857</v>
      </c>
      <c r="F72" s="29" t="n">
        <v>32.2034544134252</v>
      </c>
      <c r="G72" s="29" t="n">
        <v>71.9273700113205</v>
      </c>
      <c r="H72" s="29" t="n">
        <v>71.0700326145823</v>
      </c>
      <c r="I72" s="29" t="n">
        <v>56.2734867708436</v>
      </c>
      <c r="J72" s="29" t="n">
        <v>36.8429540172138</v>
      </c>
      <c r="K72" s="29" t="n">
        <v>65.4152231610365</v>
      </c>
      <c r="L72" s="29" t="n">
        <v>88.7186099180789</v>
      </c>
      <c r="M72" s="29" t="n">
        <v>77.1244133635257</v>
      </c>
    </row>
    <row r="73" customFormat="false" ht="13.2" hidden="false" customHeight="false" outlineLevel="0" collapsed="false">
      <c r="B73" s="23" t="n">
        <v>2008</v>
      </c>
      <c r="C73" s="24" t="n">
        <v>39569</v>
      </c>
      <c r="D73" s="25" t="n">
        <v>68.7517739492751</v>
      </c>
      <c r="E73" s="25" t="n">
        <v>69.9331238542801</v>
      </c>
      <c r="F73" s="25" t="n">
        <v>38.5119318849849</v>
      </c>
      <c r="G73" s="25" t="n">
        <v>78.3101843410423</v>
      </c>
      <c r="H73" s="25" t="n">
        <v>71.8411460919737</v>
      </c>
      <c r="I73" s="25" t="n">
        <v>66.865136776953</v>
      </c>
      <c r="J73" s="25" t="n">
        <v>48.5147620999154</v>
      </c>
      <c r="K73" s="25" t="n">
        <v>66.4078340800339</v>
      </c>
      <c r="L73" s="25" t="n">
        <v>99.4529482102063</v>
      </c>
      <c r="M73" s="25" t="n">
        <v>75.9564474988663</v>
      </c>
    </row>
    <row r="74" customFormat="false" ht="13.2" hidden="false" customHeight="false" outlineLevel="0" collapsed="false">
      <c r="B74" s="27" t="n">
        <v>2008</v>
      </c>
      <c r="C74" s="28" t="n">
        <v>39600</v>
      </c>
      <c r="D74" s="29" t="n">
        <v>65.7486357470727</v>
      </c>
      <c r="E74" s="29" t="n">
        <v>72.8227999978655</v>
      </c>
      <c r="F74" s="29" t="n">
        <v>38.7938693814698</v>
      </c>
      <c r="G74" s="29" t="n">
        <v>79.6576660017092</v>
      </c>
      <c r="H74" s="29" t="n">
        <v>69.3448460478514</v>
      </c>
      <c r="I74" s="29" t="n">
        <v>75.8801491277845</v>
      </c>
      <c r="J74" s="29" t="n">
        <v>50.9861846390581</v>
      </c>
      <c r="K74" s="29" t="n">
        <v>58.4665138007535</v>
      </c>
      <c r="L74" s="29" t="n">
        <v>85.6423501542892</v>
      </c>
      <c r="M74" s="29" t="n">
        <v>77.7888488086867</v>
      </c>
    </row>
    <row r="75" customFormat="false" ht="13.2" hidden="false" customHeight="false" outlineLevel="0" collapsed="false">
      <c r="B75" s="23" t="n">
        <v>2008</v>
      </c>
      <c r="C75" s="24" t="n">
        <v>39630</v>
      </c>
      <c r="D75" s="25" t="n">
        <v>81.5211085309153</v>
      </c>
      <c r="E75" s="25" t="n">
        <v>84.7532482156228</v>
      </c>
      <c r="F75" s="25" t="n">
        <v>44.9011911304255</v>
      </c>
      <c r="G75" s="25" t="n">
        <v>79.3829617855632</v>
      </c>
      <c r="H75" s="25" t="n">
        <v>73.2428501823652</v>
      </c>
      <c r="I75" s="25" t="n">
        <v>73.7813069900912</v>
      </c>
      <c r="J75" s="25" t="n">
        <v>46.0342182237144</v>
      </c>
      <c r="K75" s="25" t="n">
        <v>73.0357121787327</v>
      </c>
      <c r="L75" s="25" t="n">
        <v>96.833245812253</v>
      </c>
      <c r="M75" s="25" t="n">
        <v>85.8223795196017</v>
      </c>
    </row>
    <row r="76" customFormat="false" ht="13.2" hidden="false" customHeight="false" outlineLevel="0" collapsed="false">
      <c r="B76" s="27" t="n">
        <v>2008</v>
      </c>
      <c r="C76" s="28" t="n">
        <v>39661</v>
      </c>
      <c r="D76" s="29" t="n">
        <v>64.1319964024934</v>
      </c>
      <c r="E76" s="29" t="n">
        <v>71.1316694262512</v>
      </c>
      <c r="F76" s="29" t="n">
        <v>50.6826541371283</v>
      </c>
      <c r="G76" s="29" t="n">
        <v>78.1760715912338</v>
      </c>
      <c r="H76" s="29" t="n">
        <v>71.9499188225862</v>
      </c>
      <c r="I76" s="29" t="n">
        <v>71.4512825985843</v>
      </c>
      <c r="J76" s="29" t="n">
        <v>51.2423652529461</v>
      </c>
      <c r="K76" s="29" t="n">
        <v>82.8025010083691</v>
      </c>
      <c r="L76" s="29" t="n">
        <v>90.5531329134139</v>
      </c>
      <c r="M76" s="29" t="n">
        <v>86.5387909919083</v>
      </c>
    </row>
    <row r="77" customFormat="false" ht="13.2" hidden="false" customHeight="false" outlineLevel="0" collapsed="false">
      <c r="B77" s="23" t="n">
        <v>2008</v>
      </c>
      <c r="C77" s="24" t="n">
        <v>39692</v>
      </c>
      <c r="D77" s="25" t="n">
        <v>80.6376232963802</v>
      </c>
      <c r="E77" s="25" t="n">
        <v>78.0811861884462</v>
      </c>
      <c r="F77" s="25" t="n">
        <v>34.905940115221</v>
      </c>
      <c r="G77" s="25" t="n">
        <v>79.0550684479931</v>
      </c>
      <c r="H77" s="25" t="n">
        <v>67.6043356027279</v>
      </c>
      <c r="I77" s="25" t="n">
        <v>68.9022701676308</v>
      </c>
      <c r="J77" s="25" t="n">
        <v>47.710868959904</v>
      </c>
      <c r="K77" s="25" t="n">
        <v>77.0018882095963</v>
      </c>
      <c r="L77" s="25" t="n">
        <v>88.3694865222856</v>
      </c>
      <c r="M77" s="25" t="n">
        <v>81.7459229712437</v>
      </c>
    </row>
    <row r="78" customFormat="false" ht="13.2" hidden="false" customHeight="false" outlineLevel="0" collapsed="false">
      <c r="B78" s="27" t="n">
        <v>2008</v>
      </c>
      <c r="C78" s="28" t="n">
        <v>39722</v>
      </c>
      <c r="D78" s="29" t="n">
        <v>69.8037277867152</v>
      </c>
      <c r="E78" s="29" t="n">
        <v>84.5517766358391</v>
      </c>
      <c r="F78" s="29" t="n">
        <v>34.5713344074301</v>
      </c>
      <c r="G78" s="29" t="n">
        <v>81.4221664361125</v>
      </c>
      <c r="H78" s="29" t="n">
        <v>68.9371950877414</v>
      </c>
      <c r="I78" s="29" t="n">
        <v>62.6644029233403</v>
      </c>
      <c r="J78" s="29" t="n">
        <v>53.3440612950571</v>
      </c>
      <c r="K78" s="29" t="n">
        <v>75.3172154040629</v>
      </c>
      <c r="L78" s="29" t="n">
        <v>90.9193984287147</v>
      </c>
      <c r="M78" s="29" t="n">
        <v>84.3225921743897</v>
      </c>
    </row>
    <row r="79" customFormat="false" ht="13.2" hidden="false" customHeight="false" outlineLevel="0" collapsed="false">
      <c r="B79" s="23" t="n">
        <v>2008</v>
      </c>
      <c r="C79" s="24" t="n">
        <v>39753</v>
      </c>
      <c r="D79" s="25" t="n">
        <v>72.8879273467224</v>
      </c>
      <c r="E79" s="25" t="n">
        <v>78.9584575445976</v>
      </c>
      <c r="F79" s="25" t="n">
        <v>44.3169934285643</v>
      </c>
      <c r="G79" s="25" t="n">
        <v>79.874226816988</v>
      </c>
      <c r="H79" s="25" t="n">
        <v>72.8766807949605</v>
      </c>
      <c r="I79" s="25" t="n">
        <v>74.4642198912437</v>
      </c>
      <c r="J79" s="25" t="n">
        <v>52.8769054228028</v>
      </c>
      <c r="K79" s="25" t="n">
        <v>81.3344924939511</v>
      </c>
      <c r="L79" s="25" t="n">
        <v>90.0902197854082</v>
      </c>
      <c r="M79" s="25" t="n">
        <v>86.7166996983399</v>
      </c>
    </row>
    <row r="80" customFormat="false" ht="13.2" hidden="false" customHeight="false" outlineLevel="0" collapsed="false">
      <c r="B80" s="27" t="n">
        <v>2008</v>
      </c>
      <c r="C80" s="28" t="n">
        <v>39783</v>
      </c>
      <c r="D80" s="29" t="n">
        <v>68.7364011662795</v>
      </c>
      <c r="E80" s="29" t="n">
        <v>77.8939540495737</v>
      </c>
      <c r="F80" s="29" t="n">
        <v>71.4700557501235</v>
      </c>
      <c r="G80" s="29" t="n">
        <v>113.776802964979</v>
      </c>
      <c r="H80" s="29" t="n">
        <v>92.3278117637777</v>
      </c>
      <c r="I80" s="29" t="n">
        <v>188.249066008374</v>
      </c>
      <c r="J80" s="29" t="n">
        <v>136.242409430941</v>
      </c>
      <c r="K80" s="29" t="n">
        <v>138.657159389843</v>
      </c>
      <c r="L80" s="29" t="n">
        <v>134.379038166196</v>
      </c>
      <c r="M80" s="29" t="n">
        <v>90.2775028043161</v>
      </c>
    </row>
    <row r="81" customFormat="false" ht="13.2" hidden="false" customHeight="false" outlineLevel="0" collapsed="false">
      <c r="B81" s="23" t="n">
        <v>2009</v>
      </c>
      <c r="C81" s="24" t="n">
        <v>39814</v>
      </c>
      <c r="D81" s="25" t="n">
        <v>52.6758362488036</v>
      </c>
      <c r="E81" s="25" t="n">
        <v>80.6356751762213</v>
      </c>
      <c r="F81" s="25" t="n">
        <v>35.7041158190156</v>
      </c>
      <c r="G81" s="25" t="n">
        <v>79.1613683878404</v>
      </c>
      <c r="H81" s="25" t="n">
        <v>73.5120626924139</v>
      </c>
      <c r="I81" s="25" t="n">
        <v>63.6520194188349</v>
      </c>
      <c r="J81" s="25" t="n">
        <v>49.3095808496477</v>
      </c>
      <c r="K81" s="25" t="n">
        <v>120.520554292712</v>
      </c>
      <c r="L81" s="25" t="n">
        <v>72.9052979366862</v>
      </c>
      <c r="M81" s="25" t="n">
        <v>62.6477468609775</v>
      </c>
    </row>
    <row r="82" customFormat="false" ht="13.2" hidden="false" customHeight="false" outlineLevel="0" collapsed="false">
      <c r="B82" s="27" t="n">
        <v>2009</v>
      </c>
      <c r="C82" s="28" t="n">
        <v>39845</v>
      </c>
      <c r="D82" s="29" t="n">
        <v>66.9774414136317</v>
      </c>
      <c r="E82" s="29" t="n">
        <v>75.5645134408277</v>
      </c>
      <c r="F82" s="29" t="n">
        <v>33.4625587149482</v>
      </c>
      <c r="G82" s="29" t="n">
        <v>74.6442823255743</v>
      </c>
      <c r="H82" s="29" t="n">
        <v>66.2867051783101</v>
      </c>
      <c r="I82" s="29" t="n">
        <v>54.9591515763805</v>
      </c>
      <c r="J82" s="29" t="n">
        <v>42.5475787572388</v>
      </c>
      <c r="K82" s="29" t="n">
        <v>110.155110310007</v>
      </c>
      <c r="L82" s="29" t="n">
        <v>67.3269451502303</v>
      </c>
      <c r="M82" s="29" t="n">
        <v>65.654603487464</v>
      </c>
    </row>
    <row r="83" customFormat="false" ht="13.2" hidden="false" customHeight="false" outlineLevel="0" collapsed="false">
      <c r="B83" s="23" t="n">
        <v>2009</v>
      </c>
      <c r="C83" s="24" t="n">
        <v>39873</v>
      </c>
      <c r="D83" s="25" t="n">
        <v>62.6819877546554</v>
      </c>
      <c r="E83" s="25" t="n">
        <v>66.9983334895745</v>
      </c>
      <c r="F83" s="25" t="n">
        <v>38.9796256067157</v>
      </c>
      <c r="G83" s="25" t="n">
        <v>81.5477609227175</v>
      </c>
      <c r="H83" s="25" t="n">
        <v>69.7545204232426</v>
      </c>
      <c r="I83" s="25" t="n">
        <v>60.029601440827</v>
      </c>
      <c r="J83" s="25" t="n">
        <v>45.4587166779661</v>
      </c>
      <c r="K83" s="25" t="n">
        <v>81.0504134508666</v>
      </c>
      <c r="L83" s="25" t="n">
        <v>73.6125880236433</v>
      </c>
      <c r="M83" s="25" t="n">
        <v>81.3057293099225</v>
      </c>
    </row>
    <row r="84" customFormat="false" ht="13.2" hidden="false" customHeight="false" outlineLevel="0" collapsed="false">
      <c r="B84" s="27" t="n">
        <v>2009</v>
      </c>
      <c r="C84" s="28" t="n">
        <v>39904</v>
      </c>
      <c r="D84" s="29" t="n">
        <v>52.5416195021729</v>
      </c>
      <c r="E84" s="29" t="n">
        <v>70.735241544632</v>
      </c>
      <c r="F84" s="29" t="n">
        <v>39.0179023788588</v>
      </c>
      <c r="G84" s="29" t="n">
        <v>75.6510743162407</v>
      </c>
      <c r="H84" s="29" t="n">
        <v>73.7022015432112</v>
      </c>
      <c r="I84" s="29" t="n">
        <v>57.6558583988515</v>
      </c>
      <c r="J84" s="29" t="n">
        <v>43.6599730699682</v>
      </c>
      <c r="K84" s="29" t="n">
        <v>67.9817121172896</v>
      </c>
      <c r="L84" s="29" t="n">
        <v>84.31620673316</v>
      </c>
      <c r="M84" s="29" t="n">
        <v>66.6783969236604</v>
      </c>
    </row>
    <row r="85" customFormat="false" ht="13.2" hidden="false" customHeight="false" outlineLevel="0" collapsed="false">
      <c r="B85" s="23" t="n">
        <v>2009</v>
      </c>
      <c r="C85" s="24" t="n">
        <v>39934</v>
      </c>
      <c r="D85" s="25" t="n">
        <v>56.4760277307943</v>
      </c>
      <c r="E85" s="25" t="n">
        <v>68.6742039056072</v>
      </c>
      <c r="F85" s="25" t="n">
        <v>42.548024712505</v>
      </c>
      <c r="G85" s="25" t="n">
        <v>81.4287798796057</v>
      </c>
      <c r="H85" s="25" t="n">
        <v>71.1454820500471</v>
      </c>
      <c r="I85" s="25" t="n">
        <v>69.7715599338721</v>
      </c>
      <c r="J85" s="25" t="n">
        <v>56.8909547619476</v>
      </c>
      <c r="K85" s="25" t="n">
        <v>70.7719274159915</v>
      </c>
      <c r="L85" s="25" t="n">
        <v>91.7983549204847</v>
      </c>
      <c r="M85" s="25" t="n">
        <v>68.6516310301364</v>
      </c>
    </row>
    <row r="86" customFormat="false" ht="13.2" hidden="false" customHeight="false" outlineLevel="0" collapsed="false">
      <c r="B86" s="27" t="n">
        <v>2009</v>
      </c>
      <c r="C86" s="28" t="n">
        <v>39965</v>
      </c>
      <c r="D86" s="29" t="n">
        <v>54.9038414351052</v>
      </c>
      <c r="E86" s="29" t="n">
        <v>73.8037045871046</v>
      </c>
      <c r="F86" s="29" t="n">
        <v>42.4905104553963</v>
      </c>
      <c r="G86" s="29" t="n">
        <v>78.3202491843312</v>
      </c>
      <c r="H86" s="29" t="n">
        <v>72.5246399480134</v>
      </c>
      <c r="I86" s="29" t="n">
        <v>81.4571965621557</v>
      </c>
      <c r="J86" s="29" t="n">
        <v>61.8079274840902</v>
      </c>
      <c r="K86" s="29" t="n">
        <v>66.0031809882181</v>
      </c>
      <c r="L86" s="29" t="n">
        <v>85.7892491609331</v>
      </c>
      <c r="M86" s="29" t="n">
        <v>75.3223319586646</v>
      </c>
    </row>
    <row r="87" customFormat="false" ht="13.2" hidden="false" customHeight="false" outlineLevel="0" collapsed="false">
      <c r="B87" s="23" t="n">
        <v>2009</v>
      </c>
      <c r="C87" s="24" t="n">
        <v>39995</v>
      </c>
      <c r="D87" s="25" t="n">
        <v>65.4992980147035</v>
      </c>
      <c r="E87" s="25" t="n">
        <v>83.8367031879477</v>
      </c>
      <c r="F87" s="25" t="n">
        <v>50.7620031876233</v>
      </c>
      <c r="G87" s="25" t="n">
        <v>80.1062035452175</v>
      </c>
      <c r="H87" s="25" t="n">
        <v>78.6634528173206</v>
      </c>
      <c r="I87" s="25" t="n">
        <v>76.3005627211546</v>
      </c>
      <c r="J87" s="25" t="n">
        <v>58.3674553460213</v>
      </c>
      <c r="K87" s="25" t="n">
        <v>76.7782219762947</v>
      </c>
      <c r="L87" s="25" t="n">
        <v>96.6450239264629</v>
      </c>
      <c r="M87" s="25" t="n">
        <v>80.4450190388929</v>
      </c>
    </row>
    <row r="88" customFormat="false" ht="13.2" hidden="false" customHeight="false" outlineLevel="0" collapsed="false">
      <c r="B88" s="27" t="n">
        <v>2009</v>
      </c>
      <c r="C88" s="28" t="n">
        <v>40026</v>
      </c>
      <c r="D88" s="29" t="n">
        <v>64.4645909829045</v>
      </c>
      <c r="E88" s="29" t="n">
        <v>73.3367922994652</v>
      </c>
      <c r="F88" s="29" t="n">
        <v>56.0637446336456</v>
      </c>
      <c r="G88" s="29" t="n">
        <v>77.5692647536742</v>
      </c>
      <c r="H88" s="29" t="n">
        <v>75.7563162728466</v>
      </c>
      <c r="I88" s="29" t="n">
        <v>69.5466814671387</v>
      </c>
      <c r="J88" s="29" t="n">
        <v>58.5769611443981</v>
      </c>
      <c r="K88" s="29" t="n">
        <v>91.7580365154688</v>
      </c>
      <c r="L88" s="29" t="n">
        <v>93.2476472234429</v>
      </c>
      <c r="M88" s="29" t="n">
        <v>84.1455299800451</v>
      </c>
    </row>
    <row r="89" customFormat="false" ht="13.2" hidden="false" customHeight="false" outlineLevel="0" collapsed="false">
      <c r="B89" s="23" t="n">
        <v>2009</v>
      </c>
      <c r="C89" s="24" t="n">
        <v>40057</v>
      </c>
      <c r="D89" s="25" t="n">
        <v>64.8615304846933</v>
      </c>
      <c r="E89" s="25" t="n">
        <v>74.4201345794692</v>
      </c>
      <c r="F89" s="25" t="n">
        <v>38.3597518075336</v>
      </c>
      <c r="G89" s="25" t="n">
        <v>75.6174450052261</v>
      </c>
      <c r="H89" s="25" t="n">
        <v>75.9747088517875</v>
      </c>
      <c r="I89" s="25" t="n">
        <v>68.6822523821166</v>
      </c>
      <c r="J89" s="25" t="n">
        <v>55.9614875531943</v>
      </c>
      <c r="K89" s="25" t="n">
        <v>77.5916356846968</v>
      </c>
      <c r="L89" s="25" t="n">
        <v>86.9591818107955</v>
      </c>
      <c r="M89" s="25" t="n">
        <v>80.0222731946775</v>
      </c>
    </row>
    <row r="90" customFormat="false" ht="13.2" hidden="false" customHeight="false" outlineLevel="0" collapsed="false">
      <c r="B90" s="27" t="n">
        <v>2009</v>
      </c>
      <c r="C90" s="28" t="n">
        <v>40087</v>
      </c>
      <c r="D90" s="29" t="n">
        <v>67.6316609552384</v>
      </c>
      <c r="E90" s="29" t="n">
        <v>78.9228167406296</v>
      </c>
      <c r="F90" s="29" t="n">
        <v>41.2734437639117</v>
      </c>
      <c r="G90" s="29" t="n">
        <v>81.6994265447067</v>
      </c>
      <c r="H90" s="29" t="n">
        <v>78.4620952455023</v>
      </c>
      <c r="I90" s="29" t="n">
        <v>66.5702870383113</v>
      </c>
      <c r="J90" s="29" t="n">
        <v>58.9945608688164</v>
      </c>
      <c r="K90" s="29" t="n">
        <v>77.5611804272452</v>
      </c>
      <c r="L90" s="29" t="n">
        <v>89.4165878605172</v>
      </c>
      <c r="M90" s="29" t="n">
        <v>78.1890318332456</v>
      </c>
    </row>
    <row r="91" customFormat="false" ht="13.2" hidden="false" customHeight="false" outlineLevel="0" collapsed="false">
      <c r="B91" s="23" t="n">
        <v>2009</v>
      </c>
      <c r="C91" s="24" t="n">
        <v>40118</v>
      </c>
      <c r="D91" s="25" t="n">
        <v>73.807037262598</v>
      </c>
      <c r="E91" s="25" t="n">
        <v>75.5231756725209</v>
      </c>
      <c r="F91" s="25" t="n">
        <v>52.3735741157774</v>
      </c>
      <c r="G91" s="25" t="n">
        <v>79.4301681198754</v>
      </c>
      <c r="H91" s="25" t="n">
        <v>78.1532696138392</v>
      </c>
      <c r="I91" s="25" t="n">
        <v>81.9572516524192</v>
      </c>
      <c r="J91" s="25" t="n">
        <v>57.6261250829811</v>
      </c>
      <c r="K91" s="25" t="n">
        <v>83.9371854746502</v>
      </c>
      <c r="L91" s="25" t="n">
        <v>93.6218565350878</v>
      </c>
      <c r="M91" s="25" t="n">
        <v>87.3819649254417</v>
      </c>
    </row>
    <row r="92" customFormat="false" ht="13.2" hidden="false" customHeight="false" outlineLevel="0" collapsed="false">
      <c r="B92" s="27" t="n">
        <v>2009</v>
      </c>
      <c r="C92" s="28" t="n">
        <v>40148</v>
      </c>
      <c r="D92" s="29" t="n">
        <v>72.8245711358742</v>
      </c>
      <c r="E92" s="29" t="n">
        <v>81.2265551664456</v>
      </c>
      <c r="F92" s="29" t="n">
        <v>88.9471011706913</v>
      </c>
      <c r="G92" s="29" t="n">
        <v>113.886318943444</v>
      </c>
      <c r="H92" s="29" t="n">
        <v>97.6966317542073</v>
      </c>
      <c r="I92" s="29" t="n">
        <v>189.912141716399</v>
      </c>
      <c r="J92" s="29" t="n">
        <v>151.930227492827</v>
      </c>
      <c r="K92" s="29" t="n">
        <v>118.218925049439</v>
      </c>
      <c r="L92" s="29" t="n">
        <v>132.085824209851</v>
      </c>
      <c r="M92" s="29" t="n">
        <v>98.5708734960822</v>
      </c>
    </row>
    <row r="93" customFormat="false" ht="13.2" hidden="false" customHeight="false" outlineLevel="0" collapsed="false">
      <c r="B93" s="23" t="n">
        <v>2010</v>
      </c>
      <c r="C93" s="24" t="n">
        <v>40179</v>
      </c>
      <c r="D93" s="25" t="n">
        <v>64.9025482375497</v>
      </c>
      <c r="E93" s="25" t="n">
        <v>81.181565299154</v>
      </c>
      <c r="F93" s="25" t="n">
        <v>44.5016595194428</v>
      </c>
      <c r="G93" s="25" t="n">
        <v>83.1677337747387</v>
      </c>
      <c r="H93" s="25" t="n">
        <v>73.369833444454</v>
      </c>
      <c r="I93" s="25" t="n">
        <v>63.8157922430878</v>
      </c>
      <c r="J93" s="25" t="n">
        <v>54.3205290122026</v>
      </c>
      <c r="K93" s="25" t="n">
        <v>127.129119925322</v>
      </c>
      <c r="L93" s="25" t="n">
        <v>73.2441510047606</v>
      </c>
      <c r="M93" s="25" t="n">
        <v>78.6214562929117</v>
      </c>
    </row>
    <row r="94" customFormat="false" ht="13.2" hidden="false" customHeight="false" outlineLevel="0" collapsed="false">
      <c r="B94" s="27" t="n">
        <v>2010</v>
      </c>
      <c r="C94" s="28" t="n">
        <v>40210</v>
      </c>
      <c r="D94" s="29" t="n">
        <v>70.7056279129426</v>
      </c>
      <c r="E94" s="29" t="n">
        <v>76.2189656167902</v>
      </c>
      <c r="F94" s="29" t="n">
        <v>40.2867850122079</v>
      </c>
      <c r="G94" s="29" t="n">
        <v>76.4431208514518</v>
      </c>
      <c r="H94" s="29" t="n">
        <v>65.6782270481066</v>
      </c>
      <c r="I94" s="29" t="n">
        <v>53.5333920330219</v>
      </c>
      <c r="J94" s="29" t="n">
        <v>45.9970414484841</v>
      </c>
      <c r="K94" s="29" t="n">
        <v>112.343597284995</v>
      </c>
      <c r="L94" s="29" t="n">
        <v>71.1863278681957</v>
      </c>
      <c r="M94" s="29" t="n">
        <v>84.7852011947153</v>
      </c>
    </row>
    <row r="95" customFormat="false" ht="13.2" hidden="false" customHeight="false" outlineLevel="0" collapsed="false">
      <c r="B95" s="23" t="n">
        <v>2010</v>
      </c>
      <c r="C95" s="24" t="n">
        <v>40238</v>
      </c>
      <c r="D95" s="25" t="n">
        <v>76.0511336376739</v>
      </c>
      <c r="E95" s="25" t="n">
        <v>76.0978091385357</v>
      </c>
      <c r="F95" s="25" t="n">
        <v>47.457717437689</v>
      </c>
      <c r="G95" s="25" t="n">
        <v>85.903921097758</v>
      </c>
      <c r="H95" s="25" t="n">
        <v>73.7639750815424</v>
      </c>
      <c r="I95" s="25" t="n">
        <v>63.465310409961</v>
      </c>
      <c r="J95" s="25" t="n">
        <v>54.9494433059098</v>
      </c>
      <c r="K95" s="25" t="n">
        <v>81.2325646467645</v>
      </c>
      <c r="L95" s="25" t="n">
        <v>80.7033724777695</v>
      </c>
      <c r="M95" s="25" t="n">
        <v>98.9884423391171</v>
      </c>
    </row>
    <row r="96" customFormat="false" ht="13.2" hidden="false" customHeight="false" outlineLevel="0" collapsed="false">
      <c r="B96" s="27" t="n">
        <v>2010</v>
      </c>
      <c r="C96" s="28" t="n">
        <v>40269</v>
      </c>
      <c r="D96" s="29" t="n">
        <v>71.9076873625307</v>
      </c>
      <c r="E96" s="29" t="n">
        <v>79.8256184579789</v>
      </c>
      <c r="F96" s="29" t="n">
        <v>44.4248628173774</v>
      </c>
      <c r="G96" s="29" t="n">
        <v>77.122700708121</v>
      </c>
      <c r="H96" s="29" t="n">
        <v>73.2588434745852</v>
      </c>
      <c r="I96" s="29" t="n">
        <v>57.2410540645163</v>
      </c>
      <c r="J96" s="29" t="n">
        <v>45.1027835266633</v>
      </c>
      <c r="K96" s="29" t="n">
        <v>78.1097279957173</v>
      </c>
      <c r="L96" s="29" t="n">
        <v>87.0924548154608</v>
      </c>
      <c r="M96" s="29" t="n">
        <v>74.8303101105566</v>
      </c>
    </row>
    <row r="97" customFormat="false" ht="13.2" hidden="false" customHeight="false" outlineLevel="0" collapsed="false">
      <c r="B97" s="23" t="n">
        <v>2010</v>
      </c>
      <c r="C97" s="24" t="n">
        <v>40299</v>
      </c>
      <c r="D97" s="25" t="n">
        <v>78.1209062977292</v>
      </c>
      <c r="E97" s="25" t="n">
        <v>78.3158519064859</v>
      </c>
      <c r="F97" s="25" t="n">
        <v>52.5758372779926</v>
      </c>
      <c r="G97" s="25" t="n">
        <v>86.942129481023</v>
      </c>
      <c r="H97" s="25" t="n">
        <v>73.9494810292423</v>
      </c>
      <c r="I97" s="25" t="n">
        <v>72.4852841249598</v>
      </c>
      <c r="J97" s="25" t="n">
        <v>67.6016272921613</v>
      </c>
      <c r="K97" s="25" t="n">
        <v>79.9058009138204</v>
      </c>
      <c r="L97" s="25" t="n">
        <v>97.8561288738838</v>
      </c>
      <c r="M97" s="25" t="n">
        <v>78.2484765724305</v>
      </c>
    </row>
    <row r="98" customFormat="false" ht="13.2" hidden="false" customHeight="false" outlineLevel="0" collapsed="false">
      <c r="B98" s="27" t="n">
        <v>2010</v>
      </c>
      <c r="C98" s="28" t="n">
        <v>40330</v>
      </c>
      <c r="D98" s="29" t="n">
        <v>81.924226997348</v>
      </c>
      <c r="E98" s="29" t="n">
        <v>79.1791714668722</v>
      </c>
      <c r="F98" s="29" t="n">
        <v>53.8857205621849</v>
      </c>
      <c r="G98" s="29" t="n">
        <v>85.3631147996992</v>
      </c>
      <c r="H98" s="29" t="n">
        <v>75.3454631020526</v>
      </c>
      <c r="I98" s="29" t="n">
        <v>82.700235751622</v>
      </c>
      <c r="J98" s="29" t="n">
        <v>74.5786755549608</v>
      </c>
      <c r="K98" s="29" t="n">
        <v>78.9882563952679</v>
      </c>
      <c r="L98" s="29" t="n">
        <v>93.8249566578812</v>
      </c>
      <c r="M98" s="29" t="n">
        <v>92.2874362925</v>
      </c>
    </row>
    <row r="99" customFormat="false" ht="13.2" hidden="false" customHeight="false" outlineLevel="0" collapsed="false">
      <c r="B99" s="23" t="n">
        <v>2010</v>
      </c>
      <c r="C99" s="24" t="n">
        <v>40360</v>
      </c>
      <c r="D99" s="25" t="n">
        <v>85.2209962843642</v>
      </c>
      <c r="E99" s="25" t="n">
        <v>86.4407401594504</v>
      </c>
      <c r="F99" s="25" t="n">
        <v>64.6397772090973</v>
      </c>
      <c r="G99" s="25" t="n">
        <v>87.1126256772647</v>
      </c>
      <c r="H99" s="25" t="n">
        <v>79.8923365054591</v>
      </c>
      <c r="I99" s="25" t="n">
        <v>80.5539686526435</v>
      </c>
      <c r="J99" s="25" t="n">
        <v>72.185291175551</v>
      </c>
      <c r="K99" s="25" t="n">
        <v>85.3385183554516</v>
      </c>
      <c r="L99" s="25" t="n">
        <v>102.031694775766</v>
      </c>
      <c r="M99" s="25" t="n">
        <v>88.2740273629587</v>
      </c>
    </row>
    <row r="100" customFormat="false" ht="13.2" hidden="false" customHeight="false" outlineLevel="0" collapsed="false">
      <c r="B100" s="27" t="n">
        <v>2010</v>
      </c>
      <c r="C100" s="28" t="n">
        <v>40391</v>
      </c>
      <c r="D100" s="29" t="n">
        <v>91.7994363347293</v>
      </c>
      <c r="E100" s="29" t="n">
        <v>85.2683915128893</v>
      </c>
      <c r="F100" s="29" t="n">
        <v>71.3071982909294</v>
      </c>
      <c r="G100" s="29" t="n">
        <v>81.9602606867371</v>
      </c>
      <c r="H100" s="29" t="n">
        <v>78.3906192526184</v>
      </c>
      <c r="I100" s="29" t="n">
        <v>75.9859785168122</v>
      </c>
      <c r="J100" s="29" t="n">
        <v>67.6888329238024</v>
      </c>
      <c r="K100" s="29" t="n">
        <v>107.388848503196</v>
      </c>
      <c r="L100" s="29" t="n">
        <v>93.0260490197534</v>
      </c>
      <c r="M100" s="29" t="n">
        <v>97.2426579746109</v>
      </c>
    </row>
    <row r="101" customFormat="false" ht="13.2" hidden="false" customHeight="false" outlineLevel="0" collapsed="false">
      <c r="B101" s="23" t="n">
        <v>2010</v>
      </c>
      <c r="C101" s="24" t="n">
        <v>40422</v>
      </c>
      <c r="D101" s="25" t="n">
        <v>100.092689601869</v>
      </c>
      <c r="E101" s="25" t="n">
        <v>83.2144333793804</v>
      </c>
      <c r="F101" s="25" t="n">
        <v>50.177757071017</v>
      </c>
      <c r="G101" s="25" t="n">
        <v>82.1215519500369</v>
      </c>
      <c r="H101" s="25" t="n">
        <v>75.1648514916934</v>
      </c>
      <c r="I101" s="25" t="n">
        <v>76.2294125257873</v>
      </c>
      <c r="J101" s="25" t="n">
        <v>73.7554680500328</v>
      </c>
      <c r="K101" s="25" t="n">
        <v>84.8462941310247</v>
      </c>
      <c r="L101" s="25" t="n">
        <v>100.010050600238</v>
      </c>
      <c r="M101" s="25" t="n">
        <v>90.3611347679685</v>
      </c>
    </row>
    <row r="102" customFormat="false" ht="13.2" hidden="false" customHeight="false" outlineLevel="0" collapsed="false">
      <c r="B102" s="27" t="n">
        <v>2010</v>
      </c>
      <c r="C102" s="28" t="n">
        <v>40452</v>
      </c>
      <c r="D102" s="29" t="n">
        <v>89.7395555102639</v>
      </c>
      <c r="E102" s="29" t="n">
        <v>89.9436034332066</v>
      </c>
      <c r="F102" s="29" t="n">
        <v>56.1628679417789</v>
      </c>
      <c r="G102" s="29" t="n">
        <v>88.9329524360523</v>
      </c>
      <c r="H102" s="29" t="n">
        <v>76.3143290657038</v>
      </c>
      <c r="I102" s="29" t="n">
        <v>72.1313118122086</v>
      </c>
      <c r="J102" s="29" t="n">
        <v>74.4418365033509</v>
      </c>
      <c r="K102" s="29" t="n">
        <v>89.0585998424149</v>
      </c>
      <c r="L102" s="29" t="n">
        <v>98.2229578648401</v>
      </c>
      <c r="M102" s="29" t="n">
        <v>85.5788981856171</v>
      </c>
    </row>
    <row r="103" customFormat="false" ht="13.2" hidden="false" customHeight="false" outlineLevel="0" collapsed="false">
      <c r="B103" s="23" t="n">
        <v>2010</v>
      </c>
      <c r="C103" s="24" t="n">
        <v>40483</v>
      </c>
      <c r="D103" s="25" t="n">
        <v>128.423727338925</v>
      </c>
      <c r="E103" s="25" t="n">
        <v>91.1584203141729</v>
      </c>
      <c r="F103" s="25" t="n">
        <v>71.2303662757711</v>
      </c>
      <c r="G103" s="25" t="n">
        <v>86.0926434105796</v>
      </c>
      <c r="H103" s="25" t="n">
        <v>78.7925523598682</v>
      </c>
      <c r="I103" s="25" t="n">
        <v>85.1242296931705</v>
      </c>
      <c r="J103" s="25" t="n">
        <v>71.7453195050216</v>
      </c>
      <c r="K103" s="25" t="n">
        <v>92.8809898002475</v>
      </c>
      <c r="L103" s="25" t="n">
        <v>107.763218817548</v>
      </c>
      <c r="M103" s="25" t="n">
        <v>98.2054442838255</v>
      </c>
    </row>
    <row r="104" customFormat="false" ht="13.2" hidden="false" customHeight="false" outlineLevel="0" collapsed="false">
      <c r="B104" s="27" t="n">
        <v>2010</v>
      </c>
      <c r="C104" s="28" t="n">
        <v>40513</v>
      </c>
      <c r="D104" s="29" t="n">
        <v>104.136919374108</v>
      </c>
      <c r="E104" s="29" t="n">
        <v>89.0942823154882</v>
      </c>
      <c r="F104" s="29" t="n">
        <v>116.156096845224</v>
      </c>
      <c r="G104" s="29" t="n">
        <v>124.22443611237</v>
      </c>
      <c r="H104" s="29" t="n">
        <v>98.696465119515</v>
      </c>
      <c r="I104" s="29" t="n">
        <v>197.782429716236</v>
      </c>
      <c r="J104" s="29" t="n">
        <v>186.88224749653</v>
      </c>
      <c r="K104" s="29" t="n">
        <v>132.855422387898</v>
      </c>
      <c r="L104" s="29" t="n">
        <v>152.082878891119</v>
      </c>
      <c r="M104" s="29" t="n">
        <v>108.413044606585</v>
      </c>
    </row>
    <row r="105" customFormat="false" ht="13.2" hidden="false" customHeight="false" outlineLevel="0" collapsed="false">
      <c r="B105" s="23" t="n">
        <v>2011</v>
      </c>
      <c r="C105" s="24" t="n">
        <v>40544</v>
      </c>
      <c r="D105" s="25" t="n">
        <v>84.7129382456226</v>
      </c>
      <c r="E105" s="25" t="n">
        <v>94.8491892369981</v>
      </c>
      <c r="F105" s="25" t="n">
        <v>58.4159279518513</v>
      </c>
      <c r="G105" s="25" t="n">
        <v>88.6204113332058</v>
      </c>
      <c r="H105" s="25" t="n">
        <v>82.6458513410756</v>
      </c>
      <c r="I105" s="25" t="n">
        <v>69.1784590853125</v>
      </c>
      <c r="J105" s="25" t="n">
        <v>70.9280873116872</v>
      </c>
      <c r="K105" s="25" t="n">
        <v>148.111290361152</v>
      </c>
      <c r="L105" s="25" t="n">
        <v>77.6032789567414</v>
      </c>
      <c r="M105" s="25" t="n">
        <v>87.2126847991299</v>
      </c>
    </row>
    <row r="106" customFormat="false" ht="13.2" hidden="false" customHeight="false" outlineLevel="0" collapsed="false">
      <c r="B106" s="27" t="n">
        <v>2011</v>
      </c>
      <c r="C106" s="28" t="n">
        <v>40575</v>
      </c>
      <c r="D106" s="29" t="n">
        <v>99.5421044244755</v>
      </c>
      <c r="E106" s="29" t="n">
        <v>89.3509321252133</v>
      </c>
      <c r="F106" s="29" t="n">
        <v>52.7808059007943</v>
      </c>
      <c r="G106" s="29" t="n">
        <v>78.6250197057801</v>
      </c>
      <c r="H106" s="29" t="n">
        <v>77.9447711133441</v>
      </c>
      <c r="I106" s="29" t="n">
        <v>59.3072646718587</v>
      </c>
      <c r="J106" s="29" t="n">
        <v>57.2143675435186</v>
      </c>
      <c r="K106" s="29" t="n">
        <v>121.615955530701</v>
      </c>
      <c r="L106" s="29" t="n">
        <v>79.5757508531074</v>
      </c>
      <c r="M106" s="29" t="n">
        <v>87.4037775969394</v>
      </c>
    </row>
    <row r="107" customFormat="false" ht="13.2" hidden="false" customHeight="false" outlineLevel="0" collapsed="false">
      <c r="B107" s="23" t="n">
        <v>2011</v>
      </c>
      <c r="C107" s="24" t="n">
        <v>40603</v>
      </c>
      <c r="D107" s="25" t="n">
        <v>120.518083432595</v>
      </c>
      <c r="E107" s="25" t="n">
        <v>92.7357995959636</v>
      </c>
      <c r="F107" s="25" t="n">
        <v>61.8893582344281</v>
      </c>
      <c r="G107" s="25" t="n">
        <v>85.3733856238883</v>
      </c>
      <c r="H107" s="25" t="n">
        <v>85.7402491587923</v>
      </c>
      <c r="I107" s="25" t="n">
        <v>71.4309541398176</v>
      </c>
      <c r="J107" s="25" t="n">
        <v>66.4174918554589</v>
      </c>
      <c r="K107" s="25" t="n">
        <v>89.5495108752602</v>
      </c>
      <c r="L107" s="25" t="n">
        <v>91.6874377646696</v>
      </c>
      <c r="M107" s="25" t="n">
        <v>110.221761968369</v>
      </c>
    </row>
    <row r="108" customFormat="false" ht="13.2" hidden="false" customHeight="false" outlineLevel="0" collapsed="false">
      <c r="B108" s="27" t="n">
        <v>2011</v>
      </c>
      <c r="C108" s="28" t="n">
        <v>40634</v>
      </c>
      <c r="D108" s="29" t="n">
        <v>92.7980609008467</v>
      </c>
      <c r="E108" s="29" t="n">
        <v>89.2629847140277</v>
      </c>
      <c r="F108" s="29" t="n">
        <v>62.248008142065</v>
      </c>
      <c r="G108" s="29" t="n">
        <v>91.0975066316063</v>
      </c>
      <c r="H108" s="29" t="n">
        <v>86.726119618862</v>
      </c>
      <c r="I108" s="29" t="n">
        <v>67.5221812158793</v>
      </c>
      <c r="J108" s="29" t="n">
        <v>72.0769858263148</v>
      </c>
      <c r="K108" s="29" t="n">
        <v>79.2560652293639</v>
      </c>
      <c r="L108" s="29" t="n">
        <v>86.7732333783611</v>
      </c>
      <c r="M108" s="29" t="n">
        <v>84.0188053833747</v>
      </c>
    </row>
    <row r="109" customFormat="false" ht="13.2" hidden="false" customHeight="false" outlineLevel="0" collapsed="false">
      <c r="B109" s="23" t="n">
        <v>2011</v>
      </c>
      <c r="C109" s="24" t="n">
        <v>40664</v>
      </c>
      <c r="D109" s="25" t="n">
        <v>108.167686988294</v>
      </c>
      <c r="E109" s="25" t="n">
        <v>94.720360117512</v>
      </c>
      <c r="F109" s="25" t="n">
        <v>64.4282855527836</v>
      </c>
      <c r="G109" s="25" t="n">
        <v>88.0109778924878</v>
      </c>
      <c r="H109" s="25" t="n">
        <v>87.3973893661067</v>
      </c>
      <c r="I109" s="25" t="n">
        <v>79.50455823206</v>
      </c>
      <c r="J109" s="25" t="n">
        <v>75.8939455110058</v>
      </c>
      <c r="K109" s="25" t="n">
        <v>88.0801733924407</v>
      </c>
      <c r="L109" s="25" t="n">
        <v>104.30204349628</v>
      </c>
      <c r="M109" s="25" t="n">
        <v>92.9602119495308</v>
      </c>
    </row>
    <row r="110" customFormat="false" ht="13.2" hidden="false" customHeight="false" outlineLevel="0" collapsed="false">
      <c r="B110" s="27" t="n">
        <v>2011</v>
      </c>
      <c r="C110" s="28" t="n">
        <v>40695</v>
      </c>
      <c r="D110" s="29" t="n">
        <v>98.9314261562261</v>
      </c>
      <c r="E110" s="29" t="n">
        <v>99.132516550345</v>
      </c>
      <c r="F110" s="29" t="n">
        <v>69.3570286357425</v>
      </c>
      <c r="G110" s="29" t="n">
        <v>90.3707391557382</v>
      </c>
      <c r="H110" s="29" t="n">
        <v>90.5307589853488</v>
      </c>
      <c r="I110" s="29" t="n">
        <v>94.2900761657994</v>
      </c>
      <c r="J110" s="29" t="n">
        <v>87.0057812952552</v>
      </c>
      <c r="K110" s="29" t="n">
        <v>77.8803910579433</v>
      </c>
      <c r="L110" s="29" t="n">
        <v>94.1986675257109</v>
      </c>
      <c r="M110" s="29" t="n">
        <v>94.6611348394408</v>
      </c>
    </row>
    <row r="111" customFormat="false" ht="13.2" hidden="false" customHeight="false" outlineLevel="0" collapsed="false">
      <c r="B111" s="23" t="n">
        <v>2011</v>
      </c>
      <c r="C111" s="24" t="n">
        <v>40725</v>
      </c>
      <c r="D111" s="25" t="n">
        <v>97.8607105853073</v>
      </c>
      <c r="E111" s="25" t="n">
        <v>97.2018035020405</v>
      </c>
      <c r="F111" s="25" t="n">
        <v>83.492530450143</v>
      </c>
      <c r="G111" s="25" t="n">
        <v>95.0421483221255</v>
      </c>
      <c r="H111" s="25" t="n">
        <v>93.8330353178523</v>
      </c>
      <c r="I111" s="25" t="n">
        <v>87.3162758477387</v>
      </c>
      <c r="J111" s="25" t="n">
        <v>83.7945303852894</v>
      </c>
      <c r="K111" s="25" t="n">
        <v>92.3677370553172</v>
      </c>
      <c r="L111" s="25" t="n">
        <v>101.246098672298</v>
      </c>
      <c r="M111" s="25" t="n">
        <v>97.9605787690327</v>
      </c>
    </row>
    <row r="112" customFormat="false" ht="13.2" hidden="false" customHeight="false" outlineLevel="0" collapsed="false">
      <c r="B112" s="27" t="n">
        <v>2011</v>
      </c>
      <c r="C112" s="28" t="n">
        <v>40756</v>
      </c>
      <c r="D112" s="29" t="n">
        <v>106.408277859007</v>
      </c>
      <c r="E112" s="29" t="n">
        <v>102.737821063141</v>
      </c>
      <c r="F112" s="29" t="n">
        <v>84.0043724105931</v>
      </c>
      <c r="G112" s="29" t="n">
        <v>86.2297241407871</v>
      </c>
      <c r="H112" s="29" t="n">
        <v>92.3186991742034</v>
      </c>
      <c r="I112" s="29" t="n">
        <v>84.8132670413134</v>
      </c>
      <c r="J112" s="29" t="n">
        <v>75.9136267660324</v>
      </c>
      <c r="K112" s="29" t="n">
        <v>103.19053927786</v>
      </c>
      <c r="L112" s="29" t="n">
        <v>106.679770385676</v>
      </c>
      <c r="M112" s="29" t="n">
        <v>113.70827303301</v>
      </c>
    </row>
    <row r="113" customFormat="false" ht="13.2" hidden="false" customHeight="false" outlineLevel="0" collapsed="false">
      <c r="B113" s="23" t="n">
        <v>2011</v>
      </c>
      <c r="C113" s="24" t="n">
        <v>40787</v>
      </c>
      <c r="D113" s="25" t="n">
        <v>107.556130142503</v>
      </c>
      <c r="E113" s="25" t="n">
        <v>99.9450333708428</v>
      </c>
      <c r="F113" s="25" t="n">
        <v>66.2499921991974</v>
      </c>
      <c r="G113" s="25" t="n">
        <v>87.5585278354157</v>
      </c>
      <c r="H113" s="25" t="n">
        <v>91.0907524692484</v>
      </c>
      <c r="I113" s="25" t="n">
        <v>84.28866504495</v>
      </c>
      <c r="J113" s="25" t="n">
        <v>77.8617572044655</v>
      </c>
      <c r="K113" s="25" t="n">
        <v>88.5364419729827</v>
      </c>
      <c r="L113" s="25" t="n">
        <v>103.306085218694</v>
      </c>
      <c r="M113" s="25" t="n">
        <v>103.192748259557</v>
      </c>
    </row>
    <row r="114" customFormat="false" ht="13.2" hidden="false" customHeight="false" outlineLevel="0" collapsed="false">
      <c r="B114" s="27" t="n">
        <v>2011</v>
      </c>
      <c r="C114" s="28" t="n">
        <v>40817</v>
      </c>
      <c r="D114" s="29" t="n">
        <v>95.8051668723858</v>
      </c>
      <c r="E114" s="29" t="n">
        <v>98.2072732191377</v>
      </c>
      <c r="F114" s="29" t="n">
        <v>68.3959061839766</v>
      </c>
      <c r="G114" s="29" t="n">
        <v>93.9245586838121</v>
      </c>
      <c r="H114" s="29" t="n">
        <v>90.94197148323</v>
      </c>
      <c r="I114" s="29" t="n">
        <v>80.364677732594</v>
      </c>
      <c r="J114" s="29" t="n">
        <v>81.8639988143244</v>
      </c>
      <c r="K114" s="29" t="n">
        <v>93.768021253274</v>
      </c>
      <c r="L114" s="29" t="n">
        <v>99.9491748958029</v>
      </c>
      <c r="M114" s="29" t="n">
        <v>99.2553618711748</v>
      </c>
    </row>
    <row r="115" customFormat="false" ht="13.2" hidden="false" customHeight="false" outlineLevel="0" collapsed="false">
      <c r="B115" s="23" t="n">
        <v>2011</v>
      </c>
      <c r="C115" s="24" t="n">
        <v>40848</v>
      </c>
      <c r="D115" s="25" t="n">
        <v>112.378536700849</v>
      </c>
      <c r="E115" s="25" t="n">
        <v>100.33133860047</v>
      </c>
      <c r="F115" s="25" t="n">
        <v>84.7037050787824</v>
      </c>
      <c r="G115" s="25" t="n">
        <v>90.360352208151</v>
      </c>
      <c r="H115" s="25" t="n">
        <v>92.6823295255668</v>
      </c>
      <c r="I115" s="25" t="n">
        <v>97.7331967558514</v>
      </c>
      <c r="J115" s="25" t="n">
        <v>79.7750970921317</v>
      </c>
      <c r="K115" s="25" t="n">
        <v>100.478654661316</v>
      </c>
      <c r="L115" s="25" t="n">
        <v>107.286604646178</v>
      </c>
      <c r="M115" s="25" t="n">
        <v>119.193176343398</v>
      </c>
    </row>
    <row r="116" customFormat="false" ht="13.2" hidden="false" customHeight="false" outlineLevel="0" collapsed="false">
      <c r="B116" s="27" t="n">
        <v>2011</v>
      </c>
      <c r="C116" s="28" t="n">
        <v>40878</v>
      </c>
      <c r="D116" s="29" t="n">
        <v>106.556437954989</v>
      </c>
      <c r="E116" s="29" t="n">
        <v>107.040952383059</v>
      </c>
      <c r="F116" s="29" t="n">
        <v>145.832770877389</v>
      </c>
      <c r="G116" s="29" t="n">
        <v>131.176713124313</v>
      </c>
      <c r="H116" s="29" t="n">
        <v>115.732880148742</v>
      </c>
      <c r="I116" s="29" t="n">
        <v>227.153949177136</v>
      </c>
      <c r="J116" s="29" t="n">
        <v>214.206383847008</v>
      </c>
      <c r="K116" s="29" t="n">
        <v>143.649224310921</v>
      </c>
      <c r="L116" s="29" t="n">
        <v>158.37130160778</v>
      </c>
      <c r="M116" s="29" t="n">
        <v>130.251872061402</v>
      </c>
    </row>
    <row r="117" customFormat="false" ht="13.2" hidden="false" customHeight="false" outlineLevel="0" collapsed="false">
      <c r="B117" s="23" t="n">
        <v>2012</v>
      </c>
      <c r="C117" s="24" t="n">
        <v>40909</v>
      </c>
      <c r="D117" s="25" t="n">
        <v>84.6794313551176</v>
      </c>
      <c r="E117" s="25" t="n">
        <v>103.141939163889</v>
      </c>
      <c r="F117" s="25" t="n">
        <v>71.5992632067472</v>
      </c>
      <c r="G117" s="25" t="n">
        <v>92.716709639331</v>
      </c>
      <c r="H117" s="25" t="n">
        <v>91.3514257152854</v>
      </c>
      <c r="I117" s="25" t="n">
        <v>80.3078248773011</v>
      </c>
      <c r="J117" s="25" t="n">
        <v>73.1063742879467</v>
      </c>
      <c r="K117" s="25" t="n">
        <v>150.911173663675</v>
      </c>
      <c r="L117" s="25" t="n">
        <v>83.5962665848338</v>
      </c>
      <c r="M117" s="25" t="n">
        <v>99.9576658833565</v>
      </c>
    </row>
    <row r="118" customFormat="false" ht="13.2" hidden="false" customHeight="false" outlineLevel="0" collapsed="false">
      <c r="B118" s="27" t="n">
        <v>2012</v>
      </c>
      <c r="C118" s="28" t="n">
        <v>40940</v>
      </c>
      <c r="D118" s="29" t="n">
        <v>102.713599966279</v>
      </c>
      <c r="E118" s="29" t="n">
        <v>99.5414086906803</v>
      </c>
      <c r="F118" s="29" t="n">
        <v>65.3415679901569</v>
      </c>
      <c r="G118" s="29" t="n">
        <v>87.7191188284969</v>
      </c>
      <c r="H118" s="29" t="n">
        <v>86.3302539388362</v>
      </c>
      <c r="I118" s="29" t="n">
        <v>69.4841216057846</v>
      </c>
      <c r="J118" s="29" t="n">
        <v>62.9507216036916</v>
      </c>
      <c r="K118" s="29" t="n">
        <v>127.116970617113</v>
      </c>
      <c r="L118" s="29" t="n">
        <v>84.4750069864935</v>
      </c>
      <c r="M118" s="29" t="n">
        <v>98.5478770669281</v>
      </c>
    </row>
    <row r="119" customFormat="false" ht="13.2" hidden="false" customHeight="false" outlineLevel="0" collapsed="false">
      <c r="B119" s="23" t="n">
        <v>2012</v>
      </c>
      <c r="C119" s="24" t="n">
        <v>40969</v>
      </c>
      <c r="D119" s="25" t="n">
        <v>114.255548051884</v>
      </c>
      <c r="E119" s="25" t="n">
        <v>98.2606428198356</v>
      </c>
      <c r="F119" s="25" t="n">
        <v>71.6089636475149</v>
      </c>
      <c r="G119" s="25" t="n">
        <v>97.0797207162679</v>
      </c>
      <c r="H119" s="25" t="n">
        <v>92.7158038242137</v>
      </c>
      <c r="I119" s="25" t="n">
        <v>78.6361806347216</v>
      </c>
      <c r="J119" s="25" t="n">
        <v>69.8038919512074</v>
      </c>
      <c r="K119" s="25" t="n">
        <v>91.2302108268814</v>
      </c>
      <c r="L119" s="25" t="n">
        <v>97.6190841428894</v>
      </c>
      <c r="M119" s="25" t="n">
        <v>112.313485466823</v>
      </c>
    </row>
    <row r="120" customFormat="false" ht="13.2" hidden="false" customHeight="false" outlineLevel="0" collapsed="false">
      <c r="B120" s="27" t="n">
        <v>2012</v>
      </c>
      <c r="C120" s="28" t="n">
        <v>41000</v>
      </c>
      <c r="D120" s="29" t="n">
        <v>88.8753488419643</v>
      </c>
      <c r="E120" s="29" t="n">
        <v>88.0191105152868</v>
      </c>
      <c r="F120" s="29" t="n">
        <v>68.9109496428768</v>
      </c>
      <c r="G120" s="29" t="n">
        <v>88.3434346024922</v>
      </c>
      <c r="H120" s="29" t="n">
        <v>88.739680727581</v>
      </c>
      <c r="I120" s="29" t="n">
        <v>69.5064580836309</v>
      </c>
      <c r="J120" s="29" t="n">
        <v>73.5275292619055</v>
      </c>
      <c r="K120" s="29" t="n">
        <v>78.2073830858838</v>
      </c>
      <c r="L120" s="29" t="n">
        <v>88.439383312749</v>
      </c>
      <c r="M120" s="29" t="n">
        <v>83.7333598218445</v>
      </c>
    </row>
    <row r="121" customFormat="false" ht="13.2" hidden="false" customHeight="false" outlineLevel="0" collapsed="false">
      <c r="B121" s="23" t="n">
        <v>2012</v>
      </c>
      <c r="C121" s="24" t="n">
        <v>41030</v>
      </c>
      <c r="D121" s="25" t="n">
        <v>100.994896625886</v>
      </c>
      <c r="E121" s="25" t="n">
        <v>98.1263003589944</v>
      </c>
      <c r="F121" s="25" t="n">
        <v>76.878575200927</v>
      </c>
      <c r="G121" s="25" t="n">
        <v>91.7500871014187</v>
      </c>
      <c r="H121" s="25" t="n">
        <v>97.0447915700849</v>
      </c>
      <c r="I121" s="25" t="n">
        <v>82.9717098437269</v>
      </c>
      <c r="J121" s="25" t="n">
        <v>82.2614397299193</v>
      </c>
      <c r="K121" s="25" t="n">
        <v>85.3431501312356</v>
      </c>
      <c r="L121" s="25" t="n">
        <v>105.11763499047</v>
      </c>
      <c r="M121" s="25" t="n">
        <v>93.1053106481027</v>
      </c>
    </row>
    <row r="122" customFormat="false" ht="13.2" hidden="false" customHeight="false" outlineLevel="0" collapsed="false">
      <c r="B122" s="27" t="n">
        <v>2012</v>
      </c>
      <c r="C122" s="28" t="n">
        <v>41061</v>
      </c>
      <c r="D122" s="29" t="n">
        <v>96.1310940802463</v>
      </c>
      <c r="E122" s="29" t="n">
        <v>96.5334436852709</v>
      </c>
      <c r="F122" s="29" t="n">
        <v>81.8197362478361</v>
      </c>
      <c r="G122" s="29" t="n">
        <v>96.1311175754442</v>
      </c>
      <c r="H122" s="29" t="n">
        <v>95.0504160980365</v>
      </c>
      <c r="I122" s="29" t="n">
        <v>97.407268948508</v>
      </c>
      <c r="J122" s="29" t="n">
        <v>94.8742140872663</v>
      </c>
      <c r="K122" s="29" t="n">
        <v>79.7627821796527</v>
      </c>
      <c r="L122" s="29" t="n">
        <v>98.4766891209103</v>
      </c>
      <c r="M122" s="29" t="n">
        <v>98.4300163238762</v>
      </c>
    </row>
    <row r="123" customFormat="false" ht="13.2" hidden="false" customHeight="false" outlineLevel="0" collapsed="false">
      <c r="B123" s="23" t="n">
        <v>2012</v>
      </c>
      <c r="C123" s="24" t="n">
        <v>41091</v>
      </c>
      <c r="D123" s="25" t="n">
        <v>95.0872459905892</v>
      </c>
      <c r="E123" s="25" t="n">
        <v>94.9057036821648</v>
      </c>
      <c r="F123" s="25" t="n">
        <v>91.7728907696682</v>
      </c>
      <c r="G123" s="25" t="n">
        <v>97.9365008331375</v>
      </c>
      <c r="H123" s="25" t="n">
        <v>95.9683894640178</v>
      </c>
      <c r="I123" s="25" t="n">
        <v>87.792587186167</v>
      </c>
      <c r="J123" s="25" t="n">
        <v>83.7257784901342</v>
      </c>
      <c r="K123" s="25" t="n">
        <v>89.785608387715</v>
      </c>
      <c r="L123" s="25" t="n">
        <v>102.730325271684</v>
      </c>
      <c r="M123" s="25" t="n">
        <v>94.994563822282</v>
      </c>
    </row>
    <row r="124" customFormat="false" ht="13.2" hidden="false" customHeight="false" outlineLevel="0" collapsed="false">
      <c r="B124" s="27" t="n">
        <v>2012</v>
      </c>
      <c r="C124" s="28" t="n">
        <v>41122</v>
      </c>
      <c r="D124" s="29" t="n">
        <v>100.057930839034</v>
      </c>
      <c r="E124" s="29" t="n">
        <v>99.5097311199068</v>
      </c>
      <c r="F124" s="29" t="n">
        <v>97.3684479929748</v>
      </c>
      <c r="G124" s="29" t="n">
        <v>89.0237419091368</v>
      </c>
      <c r="H124" s="29" t="n">
        <v>94.3589792709218</v>
      </c>
      <c r="I124" s="29" t="n">
        <v>85.8383912183444</v>
      </c>
      <c r="J124" s="29" t="n">
        <v>77.7905560853319</v>
      </c>
      <c r="K124" s="29" t="n">
        <v>104.560881072891</v>
      </c>
      <c r="L124" s="29" t="n">
        <v>100.303364692677</v>
      </c>
      <c r="M124" s="29" t="n">
        <v>104.197989878769</v>
      </c>
    </row>
    <row r="125" customFormat="false" ht="13.2" hidden="false" customHeight="false" outlineLevel="0" collapsed="false">
      <c r="B125" s="23" t="n">
        <v>2012</v>
      </c>
      <c r="C125" s="24" t="n">
        <v>41153</v>
      </c>
      <c r="D125" s="25" t="n">
        <v>93.0937418710396</v>
      </c>
      <c r="E125" s="25" t="n">
        <v>90.7986198676231</v>
      </c>
      <c r="F125" s="25" t="n">
        <v>76.8315712833212</v>
      </c>
      <c r="G125" s="25" t="n">
        <v>95.5454813449276</v>
      </c>
      <c r="H125" s="25" t="n">
        <v>94.324569310804</v>
      </c>
      <c r="I125" s="25" t="n">
        <v>85.4893240550124</v>
      </c>
      <c r="J125" s="25" t="n">
        <v>84.6475708509458</v>
      </c>
      <c r="K125" s="25" t="n">
        <v>91.6949558440866</v>
      </c>
      <c r="L125" s="25" t="n">
        <v>106.605419056845</v>
      </c>
      <c r="M125" s="25" t="n">
        <v>93.1704697574834</v>
      </c>
    </row>
    <row r="126" customFormat="false" ht="13.2" hidden="false" customHeight="false" outlineLevel="0" collapsed="false">
      <c r="B126" s="27" t="n">
        <v>2012</v>
      </c>
      <c r="C126" s="28" t="n">
        <v>41183</v>
      </c>
      <c r="D126" s="29" t="n">
        <v>94.2040442484317</v>
      </c>
      <c r="E126" s="29" t="n">
        <v>97.8835446731972</v>
      </c>
      <c r="F126" s="29" t="n">
        <v>75.1981921934673</v>
      </c>
      <c r="G126" s="29" t="n">
        <v>93.5154891446259</v>
      </c>
      <c r="H126" s="29" t="n">
        <v>95.8291566962466</v>
      </c>
      <c r="I126" s="29" t="n">
        <v>78.6179959899615</v>
      </c>
      <c r="J126" s="29" t="n">
        <v>86.9207771401177</v>
      </c>
      <c r="K126" s="29" t="n">
        <v>90.5260436185948</v>
      </c>
      <c r="L126" s="29" t="n">
        <v>105.527288411653</v>
      </c>
      <c r="M126" s="29" t="n">
        <v>95.74191089496</v>
      </c>
    </row>
    <row r="127" customFormat="false" ht="13.2" hidden="false" customHeight="false" outlineLevel="0" collapsed="false">
      <c r="B127" s="23" t="n">
        <v>2012</v>
      </c>
      <c r="C127" s="24" t="n">
        <v>41214</v>
      </c>
      <c r="D127" s="25" t="n">
        <v>122.725517601041</v>
      </c>
      <c r="E127" s="25" t="n">
        <v>102.674065786076</v>
      </c>
      <c r="F127" s="25" t="n">
        <v>96.8226235063859</v>
      </c>
      <c r="G127" s="25" t="n">
        <v>95.7373869288424</v>
      </c>
      <c r="H127" s="25" t="n">
        <v>96.5510622476155</v>
      </c>
      <c r="I127" s="25" t="n">
        <v>95.3650805895232</v>
      </c>
      <c r="J127" s="25" t="n">
        <v>89.7353611471841</v>
      </c>
      <c r="K127" s="25" t="n">
        <v>101.090338238801</v>
      </c>
      <c r="L127" s="25" t="n">
        <v>109.532055173219</v>
      </c>
      <c r="M127" s="25" t="n">
        <v>104.444044616233</v>
      </c>
    </row>
    <row r="128" customFormat="false" ht="13.2" hidden="false" customHeight="false" outlineLevel="0" collapsed="false">
      <c r="B128" s="27" t="n">
        <v>2012</v>
      </c>
      <c r="C128" s="28" t="n">
        <v>41244</v>
      </c>
      <c r="D128" s="29" t="n">
        <v>107.889903830529</v>
      </c>
      <c r="E128" s="29" t="n">
        <v>100.378381997494</v>
      </c>
      <c r="F128" s="29" t="n">
        <v>171.584230048935</v>
      </c>
      <c r="G128" s="29" t="n">
        <v>135.097252353726</v>
      </c>
      <c r="H128" s="29" t="n">
        <v>117.755399468851</v>
      </c>
      <c r="I128" s="29" t="n">
        <v>219.341423407672</v>
      </c>
      <c r="J128" s="29" t="n">
        <v>231.040300590574</v>
      </c>
      <c r="K128" s="29" t="n">
        <v>139.006899960605</v>
      </c>
      <c r="L128" s="29" t="n">
        <v>149.282310999817</v>
      </c>
      <c r="M128" s="29" t="n">
        <v>116.206425507763</v>
      </c>
    </row>
    <row r="129" customFormat="false" ht="13.2" hidden="false" customHeight="false" outlineLevel="0" collapsed="false">
      <c r="B129" s="23" t="n">
        <v>2013</v>
      </c>
      <c r="C129" s="24" t="n">
        <v>41275</v>
      </c>
      <c r="D129" s="25" t="n">
        <v>80.4698230760114</v>
      </c>
      <c r="E129" s="25" t="n">
        <v>98.634994494925</v>
      </c>
      <c r="F129" s="25" t="n">
        <v>79.5437873322823</v>
      </c>
      <c r="G129" s="25" t="n">
        <v>94.1792985924451</v>
      </c>
      <c r="H129" s="25" t="n">
        <v>97.7272650033771</v>
      </c>
      <c r="I129" s="25" t="n">
        <v>79.3805872758765</v>
      </c>
      <c r="J129" s="25" t="n">
        <v>78.1671002660652</v>
      </c>
      <c r="K129" s="25" t="n">
        <v>144.007161757809</v>
      </c>
      <c r="L129" s="25" t="n">
        <v>85.7439350977227</v>
      </c>
      <c r="M129" s="25" t="n">
        <v>92.8947105948153</v>
      </c>
    </row>
    <row r="130" customFormat="false" ht="13.2" hidden="false" customHeight="false" outlineLevel="0" collapsed="false">
      <c r="B130" s="27" t="n">
        <v>2013</v>
      </c>
      <c r="C130" s="28" t="n">
        <v>41306</v>
      </c>
      <c r="D130" s="29" t="n">
        <v>93.2421158512167</v>
      </c>
      <c r="E130" s="29" t="n">
        <v>92.2309935685857</v>
      </c>
      <c r="F130" s="29" t="n">
        <v>75.2764251546346</v>
      </c>
      <c r="G130" s="29" t="n">
        <v>88.1561923242696</v>
      </c>
      <c r="H130" s="29" t="n">
        <v>86.4110860921961</v>
      </c>
      <c r="I130" s="29" t="n">
        <v>68.5783442510546</v>
      </c>
      <c r="J130" s="29" t="n">
        <v>69.6464218088382</v>
      </c>
      <c r="K130" s="29" t="n">
        <v>126.395906891399</v>
      </c>
      <c r="L130" s="29" t="n">
        <v>83.2152210979355</v>
      </c>
      <c r="M130" s="29" t="n">
        <v>89.63884150777</v>
      </c>
    </row>
    <row r="131" customFormat="false" ht="13.2" hidden="false" customHeight="false" outlineLevel="0" collapsed="false">
      <c r="B131" s="23" t="n">
        <v>2013</v>
      </c>
      <c r="C131" s="24" t="n">
        <v>41334</v>
      </c>
      <c r="D131" s="25" t="n">
        <v>91.4796839611871</v>
      </c>
      <c r="E131" s="25" t="n">
        <v>84.8113773893055</v>
      </c>
      <c r="F131" s="25" t="n">
        <v>83.1138476716306</v>
      </c>
      <c r="G131" s="25" t="n">
        <v>103.357364466152</v>
      </c>
      <c r="H131" s="25" t="n">
        <v>96.4556398436328</v>
      </c>
      <c r="I131" s="25" t="n">
        <v>73.1547742473479</v>
      </c>
      <c r="J131" s="25" t="n">
        <v>77.3317843594337</v>
      </c>
      <c r="K131" s="25" t="n">
        <v>83.1833075516916</v>
      </c>
      <c r="L131" s="25" t="n">
        <v>85.4176004776309</v>
      </c>
      <c r="M131" s="25" t="n">
        <v>97.5959884527455</v>
      </c>
    </row>
    <row r="132" customFormat="false" ht="13.2" hidden="false" customHeight="false" outlineLevel="0" collapsed="false">
      <c r="B132" s="27" t="n">
        <v>2013</v>
      </c>
      <c r="C132" s="28" t="n">
        <v>41365</v>
      </c>
      <c r="D132" s="29" t="n">
        <v>101.830355027285</v>
      </c>
      <c r="E132" s="29" t="n">
        <v>103.246176375752</v>
      </c>
      <c r="F132" s="29" t="n">
        <v>77.7785461526669</v>
      </c>
      <c r="G132" s="29" t="n">
        <v>89.917175504294</v>
      </c>
      <c r="H132" s="29" t="n">
        <v>96.8489704099114</v>
      </c>
      <c r="I132" s="29" t="n">
        <v>72.927677576134</v>
      </c>
      <c r="J132" s="29" t="n">
        <v>75.0403968250232</v>
      </c>
      <c r="K132" s="29" t="n">
        <v>81.0055636544186</v>
      </c>
      <c r="L132" s="29" t="n">
        <v>97.4317871760257</v>
      </c>
      <c r="M132" s="29" t="n">
        <v>89.1303667106586</v>
      </c>
    </row>
    <row r="133" customFormat="false" ht="13.2" hidden="false" customHeight="false" outlineLevel="0" collapsed="false">
      <c r="B133" s="23" t="n">
        <v>2013</v>
      </c>
      <c r="C133" s="24" t="n">
        <v>41395</v>
      </c>
      <c r="D133" s="25" t="n">
        <v>98.5015348732397</v>
      </c>
      <c r="E133" s="25" t="n">
        <v>101.781831901722</v>
      </c>
      <c r="F133" s="25" t="n">
        <v>90.6149984902948</v>
      </c>
      <c r="G133" s="25" t="n">
        <v>97.4980050844185</v>
      </c>
      <c r="H133" s="25" t="n">
        <v>101.288275754327</v>
      </c>
      <c r="I133" s="25" t="n">
        <v>88.2175645749056</v>
      </c>
      <c r="J133" s="25" t="n">
        <v>88.1843637458409</v>
      </c>
      <c r="K133" s="25" t="n">
        <v>82.55349512778</v>
      </c>
      <c r="L133" s="25" t="n">
        <v>100.912377075647</v>
      </c>
      <c r="M133" s="25" t="n">
        <v>92.4876137106024</v>
      </c>
    </row>
    <row r="134" customFormat="false" ht="13.2" hidden="false" customHeight="false" outlineLevel="0" collapsed="false">
      <c r="B134" s="27" t="n">
        <v>2013</v>
      </c>
      <c r="C134" s="28" t="n">
        <v>41426</v>
      </c>
      <c r="D134" s="29" t="n">
        <v>93.3579511183721</v>
      </c>
      <c r="E134" s="29" t="n">
        <v>95.9859107718663</v>
      </c>
      <c r="F134" s="29" t="n">
        <v>97.2398489685278</v>
      </c>
      <c r="G134" s="29" t="n">
        <v>101.220633299506</v>
      </c>
      <c r="H134" s="29" t="n">
        <v>99.0735252503669</v>
      </c>
      <c r="I134" s="29" t="n">
        <v>102.865654559618</v>
      </c>
      <c r="J134" s="29" t="n">
        <v>98.9862814017867</v>
      </c>
      <c r="K134" s="29" t="n">
        <v>76.4702028100326</v>
      </c>
      <c r="L134" s="29" t="n">
        <v>96.128332078552</v>
      </c>
      <c r="M134" s="29" t="n">
        <v>95.6873591762749</v>
      </c>
    </row>
    <row r="135" customFormat="false" ht="13.2" hidden="false" customHeight="false" outlineLevel="0" collapsed="false">
      <c r="B135" s="23" t="n">
        <v>2013</v>
      </c>
      <c r="C135" s="24" t="n">
        <v>41456</v>
      </c>
      <c r="D135" s="25" t="n">
        <v>107.014925609818</v>
      </c>
      <c r="E135" s="25" t="n">
        <v>104.187650683576</v>
      </c>
      <c r="F135" s="25" t="n">
        <v>101.984418109382</v>
      </c>
      <c r="G135" s="25" t="n">
        <v>99.7240177683589</v>
      </c>
      <c r="H135" s="25" t="n">
        <v>100.824718761662</v>
      </c>
      <c r="I135" s="25" t="n">
        <v>94.9584358119592</v>
      </c>
      <c r="J135" s="25" t="n">
        <v>91.9877784103312</v>
      </c>
      <c r="K135" s="25" t="n">
        <v>90.4174311805113</v>
      </c>
      <c r="L135" s="25" t="n">
        <v>104.057818708747</v>
      </c>
      <c r="M135" s="25" t="n">
        <v>100.793743522765</v>
      </c>
    </row>
    <row r="136" customFormat="false" ht="13.2" hidden="false" customHeight="false" outlineLevel="0" collapsed="false">
      <c r="B136" s="27" t="n">
        <v>2013</v>
      </c>
      <c r="C136" s="28" t="n">
        <v>41487</v>
      </c>
      <c r="D136" s="29" t="n">
        <v>99.4526099998941</v>
      </c>
      <c r="E136" s="29" t="n">
        <v>96.7062391392796</v>
      </c>
      <c r="F136" s="29" t="n">
        <v>115.014090194611</v>
      </c>
      <c r="G136" s="29" t="n">
        <v>96.6897616123905</v>
      </c>
      <c r="H136" s="29" t="n">
        <v>98.7389117457191</v>
      </c>
      <c r="I136" s="29" t="n">
        <v>90.2989597537106</v>
      </c>
      <c r="J136" s="29" t="n">
        <v>87.0393738246142</v>
      </c>
      <c r="K136" s="29" t="n">
        <v>102.668477009179</v>
      </c>
      <c r="L136" s="29" t="n">
        <v>97.252150303564</v>
      </c>
      <c r="M136" s="29" t="n">
        <v>108.280957893695</v>
      </c>
    </row>
    <row r="137" customFormat="false" ht="13.2" hidden="false" customHeight="false" outlineLevel="0" collapsed="false">
      <c r="B137" s="23" t="n">
        <v>2013</v>
      </c>
      <c r="C137" s="24" t="n">
        <v>41518</v>
      </c>
      <c r="D137" s="25" t="n">
        <v>101.964076819668</v>
      </c>
      <c r="E137" s="25" t="n">
        <v>101.157819845668</v>
      </c>
      <c r="F137" s="25" t="n">
        <v>83.4724031232624</v>
      </c>
      <c r="G137" s="25" t="n">
        <v>94.3591006108061</v>
      </c>
      <c r="H137" s="25" t="n">
        <v>96.7851918941598</v>
      </c>
      <c r="I137" s="25" t="n">
        <v>91.1141048039868</v>
      </c>
      <c r="J137" s="25" t="n">
        <v>86.8970522209365</v>
      </c>
      <c r="K137" s="25" t="n">
        <v>86.6010882740039</v>
      </c>
      <c r="L137" s="25" t="n">
        <v>101.135006370768</v>
      </c>
      <c r="M137" s="25" t="n">
        <v>97.558461403278</v>
      </c>
    </row>
    <row r="138" customFormat="false" ht="13.2" hidden="false" customHeight="false" outlineLevel="0" collapsed="false">
      <c r="B138" s="27" t="n">
        <v>2013</v>
      </c>
      <c r="C138" s="28" t="n">
        <v>41548</v>
      </c>
      <c r="D138" s="29" t="n">
        <v>107.047010467264</v>
      </c>
      <c r="E138" s="29" t="n">
        <v>106.707997404816</v>
      </c>
      <c r="F138" s="29" t="n">
        <v>86.4653920576108</v>
      </c>
      <c r="G138" s="29" t="n">
        <v>95.5507899154419</v>
      </c>
      <c r="H138" s="29" t="n">
        <v>99.1748834626543</v>
      </c>
      <c r="I138" s="29" t="n">
        <v>88.2231050273944</v>
      </c>
      <c r="J138" s="29" t="n">
        <v>87.7954197736531</v>
      </c>
      <c r="K138" s="29" t="n">
        <v>83.683155269827</v>
      </c>
      <c r="L138" s="29" t="n">
        <v>99.2931614377477</v>
      </c>
      <c r="M138" s="29" t="n">
        <v>98.4496643862202</v>
      </c>
    </row>
    <row r="139" customFormat="false" ht="13.2" hidden="false" customHeight="false" outlineLevel="0" collapsed="false">
      <c r="B139" s="23" t="n">
        <v>2013</v>
      </c>
      <c r="C139" s="24" t="n">
        <v>41579</v>
      </c>
      <c r="D139" s="25" t="n">
        <v>113.904810599307</v>
      </c>
      <c r="E139" s="25" t="n">
        <v>105.645583515342</v>
      </c>
      <c r="F139" s="25" t="n">
        <v>112.680688738827</v>
      </c>
      <c r="G139" s="25" t="n">
        <v>102.03028970214</v>
      </c>
      <c r="H139" s="25" t="n">
        <v>101.295402618263</v>
      </c>
      <c r="I139" s="25" t="n">
        <v>106.177547126955</v>
      </c>
      <c r="J139" s="25" t="n">
        <v>98.9816312619279</v>
      </c>
      <c r="K139" s="25" t="n">
        <v>100.419455705536</v>
      </c>
      <c r="L139" s="25" t="n">
        <v>106.683744311414</v>
      </c>
      <c r="M139" s="25" t="n">
        <v>111.535759305375</v>
      </c>
    </row>
    <row r="140" customFormat="false" ht="13.2" hidden="false" customHeight="false" outlineLevel="0" collapsed="false">
      <c r="B140" s="27" t="n">
        <v>2013</v>
      </c>
      <c r="C140" s="28" t="n">
        <v>41609</v>
      </c>
      <c r="D140" s="29" t="n">
        <v>111.735102596736</v>
      </c>
      <c r="E140" s="29" t="n">
        <v>108.903424909163</v>
      </c>
      <c r="F140" s="29" t="n">
        <v>196.81555400627</v>
      </c>
      <c r="G140" s="29" t="n">
        <v>137.317371119776</v>
      </c>
      <c r="H140" s="29" t="n">
        <v>125.376129163731</v>
      </c>
      <c r="I140" s="29" t="n">
        <v>244.103244991057</v>
      </c>
      <c r="J140" s="29" t="n">
        <v>259.94239610155</v>
      </c>
      <c r="K140" s="29" t="n">
        <v>142.594754767811</v>
      </c>
      <c r="L140" s="29" t="n">
        <v>142.728865864246</v>
      </c>
      <c r="M140" s="29" t="n">
        <v>125.946533335801</v>
      </c>
    </row>
    <row r="141" customFormat="false" ht="13.2" hidden="false" customHeight="false" outlineLevel="0" collapsed="false">
      <c r="B141" s="23" t="n">
        <v>2014</v>
      </c>
      <c r="C141" s="24" t="n">
        <v>41640</v>
      </c>
      <c r="D141" s="25" t="n">
        <v>96.796034229754</v>
      </c>
      <c r="E141" s="25" t="n">
        <v>105.292399820191</v>
      </c>
      <c r="F141" s="25" t="n">
        <v>87.8698217920613</v>
      </c>
      <c r="G141" s="25" t="n">
        <v>97.774016757316</v>
      </c>
      <c r="H141" s="25" t="n">
        <v>100.299963280936</v>
      </c>
      <c r="I141" s="25" t="n">
        <v>82.5393606755509</v>
      </c>
      <c r="J141" s="25" t="n">
        <v>83.8304099660705</v>
      </c>
      <c r="K141" s="25" t="n">
        <v>145.978523435582</v>
      </c>
      <c r="L141" s="25" t="n">
        <v>95.2413111863075</v>
      </c>
      <c r="M141" s="25" t="n">
        <v>102.132410485141</v>
      </c>
    </row>
    <row r="142" customFormat="false" ht="13.2" hidden="false" customHeight="false" outlineLevel="0" collapsed="false">
      <c r="B142" s="27" t="n">
        <v>2014</v>
      </c>
      <c r="C142" s="28" t="n">
        <v>41671</v>
      </c>
      <c r="D142" s="29" t="n">
        <v>103.377757686163</v>
      </c>
      <c r="E142" s="29" t="n">
        <v>103.463218273421</v>
      </c>
      <c r="F142" s="29" t="n">
        <v>89.2937588595649</v>
      </c>
      <c r="G142" s="29" t="n">
        <v>91.6475471081645</v>
      </c>
      <c r="H142" s="29" t="n">
        <v>93.3124582810468</v>
      </c>
      <c r="I142" s="29" t="n">
        <v>70.5566681155215</v>
      </c>
      <c r="J142" s="29" t="n">
        <v>74.3478508380558</v>
      </c>
      <c r="K142" s="29" t="n">
        <v>126.50520027928</v>
      </c>
      <c r="L142" s="29" t="n">
        <v>96.2967775697408</v>
      </c>
      <c r="M142" s="29" t="n">
        <v>100.708626724708</v>
      </c>
    </row>
    <row r="143" customFormat="false" ht="13.2" hidden="false" customHeight="false" outlineLevel="0" collapsed="false">
      <c r="B143" s="23" t="n">
        <v>2014</v>
      </c>
      <c r="C143" s="24" t="n">
        <v>41699</v>
      </c>
      <c r="D143" s="25" t="n">
        <v>106.11589595364</v>
      </c>
      <c r="E143" s="25" t="n">
        <v>104.23733902099</v>
      </c>
      <c r="F143" s="25" t="n">
        <v>99.5133633315872</v>
      </c>
      <c r="G143" s="25" t="n">
        <v>108.32998241787</v>
      </c>
      <c r="H143" s="25" t="n">
        <v>105.68028644157</v>
      </c>
      <c r="I143" s="25" t="n">
        <v>79.4752917758127</v>
      </c>
      <c r="J143" s="25" t="n">
        <v>81.6318208048416</v>
      </c>
      <c r="K143" s="25" t="n">
        <v>98.0758243542065</v>
      </c>
      <c r="L143" s="25" t="n">
        <v>103.494126095325</v>
      </c>
      <c r="M143" s="25" t="n">
        <v>109.4123486491</v>
      </c>
    </row>
    <row r="144" customFormat="false" ht="13.2" hidden="false" customHeight="false" outlineLevel="0" collapsed="false">
      <c r="B144" s="16" t="n">
        <v>2014</v>
      </c>
      <c r="C144" s="30" t="n">
        <v>41730</v>
      </c>
      <c r="D144" s="29" t="n">
        <v>105.936574408176</v>
      </c>
      <c r="E144" s="29" t="n">
        <v>103.495200550909</v>
      </c>
      <c r="F144" s="29" t="n">
        <v>91.9291081837981</v>
      </c>
      <c r="G144" s="29" t="n">
        <v>101.581551058091</v>
      </c>
      <c r="H144" s="29" t="n">
        <v>101.314369676401</v>
      </c>
      <c r="I144" s="29" t="n">
        <v>77.7695995004333</v>
      </c>
      <c r="J144" s="29" t="n">
        <v>81.3489941374311</v>
      </c>
      <c r="K144" s="29" t="n">
        <v>86.5001217576791</v>
      </c>
      <c r="L144" s="29" t="n">
        <v>94.6831546403451</v>
      </c>
      <c r="M144" s="29" t="n">
        <v>99.2631593861156</v>
      </c>
    </row>
    <row r="145" customFormat="false" ht="13.2" hidden="false" customHeight="false" outlineLevel="0" collapsed="false">
      <c r="B145" s="23" t="n">
        <v>2014</v>
      </c>
      <c r="C145" s="24" t="n">
        <v>41760</v>
      </c>
      <c r="D145" s="25" t="n">
        <v>109.654004580974</v>
      </c>
      <c r="E145" s="25" t="n">
        <v>113.87047502739</v>
      </c>
      <c r="F145" s="25" t="n">
        <v>109.152702359498</v>
      </c>
      <c r="G145" s="25" t="n">
        <v>105.313710900471</v>
      </c>
      <c r="H145" s="25" t="n">
        <v>106.38191410158</v>
      </c>
      <c r="I145" s="25" t="n">
        <v>94.6568782734607</v>
      </c>
      <c r="J145" s="25" t="n">
        <v>97.3147934365497</v>
      </c>
      <c r="K145" s="25" t="n">
        <v>95.6783882083651</v>
      </c>
      <c r="L145" s="25" t="n">
        <v>112.764409902062</v>
      </c>
      <c r="M145" s="25" t="n">
        <v>101.35606135655</v>
      </c>
    </row>
    <row r="146" customFormat="false" ht="13.2" hidden="false" customHeight="false" outlineLevel="0" collapsed="false">
      <c r="B146" s="16" t="n">
        <v>2014</v>
      </c>
      <c r="C146" s="30" t="n">
        <v>41791</v>
      </c>
      <c r="D146" s="29" t="n">
        <v>94.2538843134414</v>
      </c>
      <c r="E146" s="29" t="n">
        <v>98.3681723155156</v>
      </c>
      <c r="F146" s="29" t="n">
        <v>112.804751958227</v>
      </c>
      <c r="G146" s="29" t="n">
        <v>108.526102109869</v>
      </c>
      <c r="H146" s="29" t="n">
        <v>99.7944097847728</v>
      </c>
      <c r="I146" s="29" t="n">
        <v>98.3144473559694</v>
      </c>
      <c r="J146" s="29" t="n">
        <v>103.88674147696</v>
      </c>
      <c r="K146" s="29" t="n">
        <v>80.9444180427987</v>
      </c>
      <c r="L146" s="29" t="n">
        <v>104.86872822891</v>
      </c>
      <c r="M146" s="29" t="n">
        <v>98.8181661969836</v>
      </c>
    </row>
    <row r="147" customFormat="false" ht="13.2" hidden="false" customHeight="false" outlineLevel="0" collapsed="false">
      <c r="B147" s="23" t="n">
        <v>2014</v>
      </c>
      <c r="C147" s="24" t="n">
        <v>41821</v>
      </c>
      <c r="D147" s="25" t="n">
        <v>119.553886736594</v>
      </c>
      <c r="E147" s="25" t="n">
        <v>114.290452552314</v>
      </c>
      <c r="F147" s="25" t="n">
        <v>101.979471774363</v>
      </c>
      <c r="G147" s="25" t="n">
        <v>105.982771660656</v>
      </c>
      <c r="H147" s="25" t="n">
        <v>107.530765405856</v>
      </c>
      <c r="I147" s="25" t="n">
        <v>95.2315399805699</v>
      </c>
      <c r="J147" s="25" t="n">
        <v>94.437504471933</v>
      </c>
      <c r="K147" s="25" t="n">
        <v>94.3724341552866</v>
      </c>
      <c r="L147" s="25" t="n">
        <v>111.488559185199</v>
      </c>
      <c r="M147" s="25" t="n">
        <v>108.148881926034</v>
      </c>
    </row>
    <row r="148" customFormat="false" ht="13.2" hidden="false" customHeight="false" outlineLevel="0" collapsed="false">
      <c r="B148" s="16" t="n">
        <v>2014</v>
      </c>
      <c r="C148" s="30" t="n">
        <v>41852</v>
      </c>
      <c r="D148" s="29" t="n">
        <v>114.929869317589</v>
      </c>
      <c r="E148" s="29" t="n">
        <v>105.683970203299</v>
      </c>
      <c r="F148" s="29" t="n">
        <v>122.612663920743</v>
      </c>
      <c r="G148" s="29" t="n">
        <v>107.010847808843</v>
      </c>
      <c r="H148" s="29" t="n">
        <v>103.955873026645</v>
      </c>
      <c r="I148" s="29" t="n">
        <v>93.4046266282723</v>
      </c>
      <c r="J148" s="29" t="n">
        <v>93.7351522052634</v>
      </c>
      <c r="K148" s="29" t="n">
        <v>106.337829563909</v>
      </c>
      <c r="L148" s="29" t="n">
        <v>103.059104720625</v>
      </c>
      <c r="M148" s="29" t="n">
        <v>116.903889918598</v>
      </c>
    </row>
    <row r="149" customFormat="false" ht="13.2" hidden="false" customHeight="false" outlineLevel="0" collapsed="false">
      <c r="B149" s="33" t="n">
        <v>2014</v>
      </c>
      <c r="C149" s="34" t="n">
        <v>41883</v>
      </c>
      <c r="D149" s="35" t="n">
        <v>123.610559912572</v>
      </c>
      <c r="E149" s="35" t="n">
        <v>111.796130096973</v>
      </c>
      <c r="F149" s="35" t="n">
        <v>89.4068575306461</v>
      </c>
      <c r="G149" s="35" t="n">
        <v>100.266617686843</v>
      </c>
      <c r="H149" s="35" t="n">
        <v>103.053020963849</v>
      </c>
      <c r="I149" s="35" t="n">
        <v>93.99081948116</v>
      </c>
      <c r="J149" s="35" t="n">
        <v>88.0100396671351</v>
      </c>
      <c r="K149" s="35" t="n">
        <v>96.5972834771467</v>
      </c>
      <c r="L149" s="35" t="n">
        <v>103.514603294142</v>
      </c>
      <c r="M149" s="35" t="n">
        <v>110.692694934111</v>
      </c>
    </row>
    <row r="150" customFormat="false" ht="13.2" hidden="false" customHeight="false" outlineLevel="0" collapsed="false">
      <c r="B150" s="15" t="s">
        <v>34</v>
      </c>
      <c r="C150" s="30"/>
    </row>
    <row r="151" customFormat="false" ht="13.2" hidden="false" customHeight="false" outlineLevel="0" collapsed="false">
      <c r="B151" s="16" t="s">
        <v>35</v>
      </c>
      <c r="C151" s="15"/>
      <c r="D151" s="26"/>
      <c r="E151" s="26"/>
      <c r="F151" s="26"/>
      <c r="G151" s="26"/>
      <c r="H151" s="26"/>
      <c r="I151" s="26"/>
      <c r="J151" s="26"/>
      <c r="K151" s="26"/>
      <c r="L151" s="26"/>
      <c r="M151" s="26"/>
    </row>
    <row r="152" customFormat="false" ht="13.2" hidden="false" customHeight="false" outlineLevel="0" collapsed="false">
      <c r="B152" s="15" t="s">
        <v>50</v>
      </c>
      <c r="C152" s="52"/>
      <c r="D152" s="42"/>
      <c r="E152" s="42"/>
      <c r="F152" s="42"/>
      <c r="G152" s="42"/>
      <c r="H152" s="42"/>
      <c r="I152" s="42"/>
      <c r="J152" s="42"/>
      <c r="K152" s="42"/>
      <c r="L152" s="42"/>
      <c r="M152" s="42"/>
    </row>
    <row r="153" customFormat="false" ht="13.2" hidden="false" customHeight="false" outlineLevel="0" collapsed="false">
      <c r="B153" s="15"/>
      <c r="C153" s="53"/>
      <c r="D153" s="42"/>
      <c r="E153" s="42"/>
      <c r="F153" s="42"/>
      <c r="G153" s="42"/>
      <c r="H153" s="42"/>
      <c r="I153" s="42"/>
      <c r="J153" s="42"/>
      <c r="K153" s="42"/>
      <c r="L153" s="42"/>
      <c r="M153" s="42"/>
    </row>
    <row r="154" customFormat="false" ht="46.8" hidden="false" customHeight="true" outlineLevel="0" collapsed="false">
      <c r="B154" s="54" t="s">
        <v>51</v>
      </c>
      <c r="C154" s="54"/>
      <c r="D154" s="54"/>
      <c r="E154" s="54"/>
      <c r="F154" s="54"/>
      <c r="G154" s="54"/>
      <c r="H154" s="42"/>
      <c r="I154" s="42"/>
      <c r="J154" s="42"/>
      <c r="K154" s="42"/>
      <c r="L154" s="42"/>
      <c r="M154" s="42"/>
    </row>
    <row r="155" customFormat="false" ht="13.2" hidden="false" customHeight="false" outlineLevel="0" collapsed="false">
      <c r="B155" s="15"/>
      <c r="C155" s="53"/>
      <c r="D155" s="42"/>
      <c r="E155" s="42"/>
      <c r="F155" s="42"/>
      <c r="G155" s="42"/>
      <c r="H155" s="42"/>
      <c r="I155" s="42"/>
      <c r="J155" s="42"/>
      <c r="K155" s="42"/>
      <c r="L155" s="42"/>
      <c r="M155" s="42"/>
    </row>
    <row r="156" customFormat="false" ht="13.2" hidden="false" customHeight="false" outlineLevel="0" collapsed="false">
      <c r="B156" s="15"/>
      <c r="C156" s="53"/>
      <c r="D156" s="42"/>
      <c r="E156" s="42"/>
      <c r="F156" s="42"/>
      <c r="G156" s="42"/>
      <c r="H156" s="42"/>
      <c r="I156" s="42"/>
      <c r="J156" s="42"/>
      <c r="K156" s="42"/>
      <c r="L156" s="42"/>
      <c r="M156" s="42"/>
    </row>
    <row r="157" customFormat="false" ht="13.2" hidden="false" customHeight="false" outlineLevel="0" collapsed="false">
      <c r="B157" s="15"/>
      <c r="C157" s="53"/>
      <c r="D157" s="42"/>
      <c r="E157" s="42"/>
      <c r="F157" s="42"/>
      <c r="G157" s="42"/>
      <c r="H157" s="42"/>
      <c r="I157" s="42"/>
      <c r="J157" s="42"/>
      <c r="K157" s="42"/>
      <c r="L157" s="42"/>
      <c r="M157" s="42"/>
    </row>
    <row r="158" customFormat="false" ht="13.2" hidden="false" customHeight="false" outlineLevel="0" collapsed="false">
      <c r="B158" s="15"/>
      <c r="C158" s="53"/>
      <c r="D158" s="42"/>
      <c r="E158" s="42"/>
      <c r="F158" s="42"/>
      <c r="G158" s="42"/>
      <c r="H158" s="42"/>
      <c r="I158" s="42"/>
      <c r="J158" s="42"/>
      <c r="K158" s="42"/>
      <c r="L158" s="42"/>
      <c r="M158" s="42"/>
    </row>
    <row r="159" customFormat="false" ht="13.2" hidden="false" customHeight="false" outlineLevel="0" collapsed="false">
      <c r="B159" s="15"/>
      <c r="C159" s="53"/>
      <c r="D159" s="42"/>
      <c r="E159" s="42"/>
      <c r="F159" s="42"/>
      <c r="G159" s="42"/>
      <c r="H159" s="42"/>
      <c r="I159" s="42"/>
      <c r="J159" s="42"/>
      <c r="K159" s="42"/>
      <c r="L159" s="42"/>
      <c r="M159" s="42"/>
    </row>
    <row r="160" customFormat="false" ht="13.2" hidden="false" customHeight="false" outlineLevel="0" collapsed="false">
      <c r="B160" s="15"/>
      <c r="C160" s="53"/>
      <c r="D160" s="42"/>
      <c r="E160" s="42"/>
      <c r="F160" s="42"/>
      <c r="G160" s="42"/>
      <c r="H160" s="42"/>
      <c r="I160" s="42"/>
      <c r="J160" s="42"/>
      <c r="K160" s="42"/>
      <c r="L160" s="42"/>
      <c r="M160" s="42"/>
    </row>
    <row r="161" customFormat="false" ht="13.2" hidden="false" customHeight="false" outlineLevel="0" collapsed="false">
      <c r="B161" s="15"/>
      <c r="C161" s="53"/>
      <c r="D161" s="42"/>
      <c r="E161" s="42"/>
      <c r="F161" s="42"/>
      <c r="G161" s="42"/>
      <c r="H161" s="42"/>
      <c r="I161" s="42"/>
      <c r="J161" s="42"/>
      <c r="K161" s="42"/>
      <c r="L161" s="42"/>
      <c r="M161" s="42"/>
    </row>
    <row r="162" customFormat="false" ht="13.2" hidden="false" customHeight="false" outlineLevel="0" collapsed="false">
      <c r="B162" s="15"/>
      <c r="C162" s="53"/>
      <c r="D162" s="42"/>
      <c r="E162" s="42"/>
      <c r="F162" s="42"/>
      <c r="G162" s="42"/>
      <c r="H162" s="42"/>
      <c r="I162" s="42"/>
      <c r="J162" s="42"/>
      <c r="K162" s="42"/>
      <c r="L162" s="42"/>
      <c r="M162" s="42"/>
    </row>
    <row r="163" customFormat="false" ht="13.2" hidden="false" customHeight="false" outlineLevel="0" collapsed="false">
      <c r="B163" s="15"/>
      <c r="C163" s="53"/>
      <c r="D163" s="42"/>
      <c r="E163" s="42"/>
      <c r="F163" s="42"/>
      <c r="G163" s="42"/>
      <c r="H163" s="42"/>
      <c r="I163" s="42"/>
      <c r="J163" s="42"/>
      <c r="K163" s="42"/>
      <c r="L163" s="42"/>
      <c r="M163" s="42"/>
    </row>
    <row r="164" customFormat="false" ht="13.2" hidden="false" customHeight="false" outlineLevel="0" collapsed="false">
      <c r="B164" s="15"/>
      <c r="C164" s="53"/>
      <c r="D164" s="42"/>
      <c r="E164" s="42"/>
      <c r="F164" s="42"/>
      <c r="G164" s="42"/>
      <c r="H164" s="42"/>
      <c r="I164" s="42"/>
      <c r="J164" s="42"/>
      <c r="K164" s="42"/>
      <c r="L164" s="42"/>
      <c r="M164" s="42"/>
    </row>
    <row r="165" customFormat="false" ht="13.2" hidden="false" customHeight="false" outlineLevel="0" collapsed="false">
      <c r="B165" s="15"/>
      <c r="C165" s="53"/>
      <c r="D165" s="42"/>
      <c r="E165" s="42"/>
      <c r="F165" s="42"/>
      <c r="G165" s="42"/>
      <c r="H165" s="42"/>
      <c r="I165" s="42"/>
      <c r="J165" s="42"/>
      <c r="K165" s="42"/>
      <c r="L165" s="42"/>
      <c r="M165" s="42"/>
    </row>
    <row r="166" customFormat="false" ht="13.2" hidden="false" customHeight="false" outlineLevel="0" collapsed="false">
      <c r="B166" s="15"/>
      <c r="C166" s="53"/>
      <c r="D166" s="42"/>
      <c r="E166" s="42"/>
      <c r="F166" s="42"/>
      <c r="G166" s="42"/>
      <c r="H166" s="42"/>
      <c r="I166" s="42"/>
      <c r="J166" s="42"/>
      <c r="K166" s="42"/>
      <c r="L166" s="42"/>
      <c r="M166" s="42"/>
    </row>
    <row r="167" customFormat="false" ht="13.2" hidden="false" customHeight="false" outlineLevel="0" collapsed="false">
      <c r="B167" s="15"/>
      <c r="C167" s="53"/>
      <c r="D167" s="42"/>
      <c r="E167" s="42"/>
      <c r="F167" s="42"/>
      <c r="G167" s="42"/>
      <c r="H167" s="42"/>
      <c r="I167" s="42"/>
      <c r="J167" s="42"/>
      <c r="K167" s="42"/>
      <c r="L167" s="42"/>
      <c r="M167" s="42"/>
    </row>
    <row r="168" customFormat="false" ht="13.2" hidden="false" customHeight="false" outlineLevel="0" collapsed="false">
      <c r="B168" s="15"/>
      <c r="C168" s="53"/>
      <c r="D168" s="42"/>
      <c r="E168" s="42"/>
      <c r="F168" s="42"/>
      <c r="G168" s="42"/>
      <c r="H168" s="42"/>
      <c r="I168" s="42"/>
      <c r="J168" s="42"/>
      <c r="K168" s="42"/>
      <c r="L168" s="42"/>
      <c r="M168" s="42"/>
    </row>
    <row r="169" customFormat="false" ht="13.2" hidden="false" customHeight="false" outlineLevel="0" collapsed="false">
      <c r="B169" s="15"/>
      <c r="C169" s="53"/>
      <c r="D169" s="42"/>
      <c r="E169" s="42"/>
      <c r="F169" s="42"/>
      <c r="G169" s="42"/>
      <c r="H169" s="42"/>
      <c r="I169" s="42"/>
      <c r="J169" s="42"/>
      <c r="K169" s="42"/>
      <c r="L169" s="42"/>
      <c r="M169" s="42"/>
    </row>
    <row r="170" customFormat="false" ht="13.2" hidden="false" customHeight="false" outlineLevel="0" collapsed="false">
      <c r="B170" s="15"/>
      <c r="C170" s="53"/>
      <c r="D170" s="42"/>
      <c r="E170" s="42"/>
      <c r="F170" s="42"/>
      <c r="G170" s="42"/>
      <c r="H170" s="42"/>
      <c r="I170" s="42"/>
      <c r="J170" s="42"/>
      <c r="K170" s="42"/>
      <c r="L170" s="42"/>
      <c r="M170" s="42"/>
    </row>
    <row r="171" customFormat="false" ht="13.2" hidden="false" customHeight="false" outlineLevel="0" collapsed="false">
      <c r="B171" s="15"/>
      <c r="C171" s="53"/>
      <c r="D171" s="42"/>
      <c r="E171" s="42"/>
      <c r="F171" s="42"/>
      <c r="G171" s="42"/>
      <c r="H171" s="42"/>
      <c r="I171" s="42"/>
      <c r="J171" s="42"/>
      <c r="K171" s="42"/>
      <c r="L171" s="42"/>
      <c r="M171" s="42"/>
    </row>
    <row r="172" customFormat="false" ht="13.2" hidden="false" customHeight="false" outlineLevel="0" collapsed="false">
      <c r="B172" s="15"/>
      <c r="C172" s="53"/>
      <c r="D172" s="42"/>
      <c r="E172" s="42"/>
      <c r="F172" s="42"/>
      <c r="G172" s="42"/>
      <c r="H172" s="42"/>
      <c r="I172" s="42"/>
      <c r="J172" s="42"/>
      <c r="K172" s="42"/>
      <c r="L172" s="42"/>
      <c r="M172" s="42"/>
    </row>
    <row r="173" customFormat="false" ht="13.2" hidden="false" customHeight="false" outlineLevel="0" collapsed="false">
      <c r="B173" s="15"/>
      <c r="C173" s="53"/>
      <c r="D173" s="42"/>
      <c r="E173" s="42"/>
      <c r="F173" s="42"/>
      <c r="G173" s="42"/>
      <c r="H173" s="42"/>
      <c r="I173" s="42"/>
      <c r="J173" s="42"/>
      <c r="K173" s="42"/>
      <c r="L173" s="42"/>
      <c r="M173" s="42"/>
    </row>
    <row r="174" customFormat="false" ht="13.2" hidden="false" customHeight="false" outlineLevel="0" collapsed="false">
      <c r="B174" s="15"/>
      <c r="C174" s="53"/>
      <c r="D174" s="42"/>
      <c r="E174" s="42"/>
      <c r="F174" s="42"/>
      <c r="G174" s="42"/>
      <c r="H174" s="42"/>
      <c r="I174" s="42"/>
      <c r="J174" s="42"/>
      <c r="K174" s="42"/>
      <c r="L174" s="42"/>
      <c r="M174" s="42"/>
    </row>
    <row r="175" customFormat="false" ht="13.2" hidden="false" customHeight="false" outlineLevel="0" collapsed="false">
      <c r="B175" s="15"/>
      <c r="C175" s="53"/>
      <c r="D175" s="42"/>
      <c r="E175" s="42"/>
      <c r="F175" s="42"/>
      <c r="G175" s="42"/>
      <c r="H175" s="42"/>
      <c r="I175" s="42"/>
      <c r="J175" s="42"/>
      <c r="K175" s="42"/>
      <c r="L175" s="42"/>
      <c r="M175" s="42"/>
    </row>
    <row r="176" customFormat="false" ht="13.2" hidden="false" customHeight="false" outlineLevel="0" collapsed="false">
      <c r="B176" s="15"/>
      <c r="C176" s="53"/>
      <c r="D176" s="42"/>
      <c r="E176" s="42"/>
      <c r="F176" s="42"/>
      <c r="G176" s="42"/>
      <c r="H176" s="42"/>
      <c r="I176" s="42"/>
      <c r="J176" s="42"/>
      <c r="K176" s="42"/>
      <c r="L176" s="42"/>
      <c r="M176" s="42"/>
    </row>
    <row r="177" customFormat="false" ht="13.2" hidden="false" customHeight="false" outlineLevel="0" collapsed="false">
      <c r="C177" s="52"/>
      <c r="D177" s="42"/>
      <c r="E177" s="42"/>
      <c r="F177" s="42"/>
      <c r="G177" s="42"/>
      <c r="H177" s="42"/>
      <c r="I177" s="42"/>
      <c r="J177" s="42"/>
      <c r="K177" s="42"/>
      <c r="L177" s="42"/>
      <c r="M177" s="42"/>
    </row>
    <row r="178" customFormat="false" ht="13.2" hidden="false" customHeight="false" outlineLevel="0" collapsed="false">
      <c r="C178" s="52"/>
      <c r="D178" s="42"/>
      <c r="E178" s="42"/>
      <c r="F178" s="42"/>
      <c r="G178" s="42"/>
      <c r="H178" s="42"/>
      <c r="I178" s="42"/>
      <c r="J178" s="42"/>
      <c r="K178" s="42"/>
      <c r="L178" s="42"/>
      <c r="M178" s="42"/>
    </row>
    <row r="179" customFormat="false" ht="13.2" hidden="false" customHeight="false" outlineLevel="0" collapsed="false">
      <c r="C179" s="52"/>
      <c r="D179" s="42"/>
      <c r="E179" s="42"/>
      <c r="F179" s="42"/>
      <c r="G179" s="42"/>
      <c r="H179" s="42"/>
      <c r="I179" s="42"/>
      <c r="J179" s="42"/>
      <c r="K179" s="42"/>
      <c r="L179" s="42"/>
      <c r="M179" s="42"/>
    </row>
    <row r="180" customFormat="false" ht="13.2" hidden="false" customHeight="false" outlineLevel="0" collapsed="false">
      <c r="C180" s="52"/>
      <c r="D180" s="55"/>
      <c r="E180" s="55"/>
      <c r="F180" s="55"/>
      <c r="G180" s="55"/>
      <c r="H180" s="55"/>
      <c r="I180" s="55"/>
      <c r="J180" s="55"/>
      <c r="K180" s="55"/>
      <c r="L180" s="55"/>
      <c r="M180" s="55"/>
    </row>
    <row r="181" customFormat="false" ht="13.2" hidden="false" customHeight="false" outlineLevel="0" collapsed="false">
      <c r="C181" s="52"/>
      <c r="D181" s="55"/>
      <c r="E181" s="55"/>
      <c r="F181" s="55"/>
      <c r="G181" s="55"/>
      <c r="H181" s="55"/>
      <c r="I181" s="55"/>
      <c r="J181" s="55"/>
      <c r="K181" s="55"/>
      <c r="L181" s="55"/>
      <c r="M181" s="55"/>
    </row>
    <row r="182" customFormat="false" ht="13.2" hidden="false" customHeight="false" outlineLevel="0" collapsed="false">
      <c r="C182" s="52"/>
      <c r="D182" s="55"/>
      <c r="E182" s="55"/>
      <c r="F182" s="55"/>
      <c r="G182" s="55"/>
      <c r="H182" s="55"/>
      <c r="I182" s="55"/>
      <c r="J182" s="55"/>
      <c r="K182" s="55"/>
      <c r="L182" s="55"/>
      <c r="M182" s="55"/>
    </row>
    <row r="183" customFormat="false" ht="13.2" hidden="false" customHeight="false" outlineLevel="0" collapsed="false">
      <c r="C183" s="52"/>
      <c r="D183" s="55"/>
      <c r="E183" s="55"/>
      <c r="F183" s="55"/>
      <c r="G183" s="55"/>
      <c r="H183" s="55"/>
      <c r="I183" s="55"/>
      <c r="J183" s="55"/>
      <c r="K183" s="55"/>
      <c r="L183" s="55"/>
      <c r="M183" s="55"/>
    </row>
    <row r="184" customFormat="false" ht="13.2" hidden="false" customHeight="false" outlineLevel="0" collapsed="false">
      <c r="C184" s="52"/>
      <c r="D184" s="55"/>
      <c r="E184" s="55"/>
      <c r="F184" s="55"/>
      <c r="G184" s="55"/>
      <c r="H184" s="55"/>
      <c r="I184" s="55"/>
      <c r="J184" s="55"/>
      <c r="K184" s="55"/>
      <c r="L184" s="55"/>
      <c r="M184" s="55"/>
    </row>
    <row r="185" customFormat="false" ht="13.2" hidden="false" customHeight="false" outlineLevel="0" collapsed="false">
      <c r="C185" s="52"/>
      <c r="D185" s="55"/>
      <c r="E185" s="55"/>
      <c r="F185" s="55"/>
      <c r="G185" s="55"/>
      <c r="H185" s="55"/>
      <c r="I185" s="55"/>
      <c r="J185" s="55"/>
      <c r="K185" s="55"/>
      <c r="L185" s="55"/>
      <c r="M185" s="55"/>
    </row>
    <row r="186" customFormat="false" ht="13.2" hidden="false" customHeight="false" outlineLevel="0" collapsed="false">
      <c r="C186" s="52"/>
      <c r="D186" s="55"/>
      <c r="E186" s="55"/>
      <c r="F186" s="55"/>
      <c r="G186" s="55"/>
      <c r="H186" s="55"/>
      <c r="I186" s="55"/>
      <c r="J186" s="55"/>
      <c r="K186" s="55"/>
      <c r="L186" s="55"/>
      <c r="M186" s="55"/>
    </row>
    <row r="187" customFormat="false" ht="13.2" hidden="false" customHeight="false" outlineLevel="0" collapsed="false">
      <c r="C187" s="52"/>
      <c r="D187" s="55"/>
      <c r="E187" s="55"/>
      <c r="F187" s="55"/>
      <c r="G187" s="55"/>
      <c r="H187" s="55"/>
      <c r="I187" s="55"/>
      <c r="J187" s="55"/>
      <c r="K187" s="55"/>
      <c r="L187" s="55"/>
      <c r="M187" s="55"/>
    </row>
    <row r="188" customFormat="false" ht="13.2" hidden="false" customHeight="false" outlineLevel="0" collapsed="false">
      <c r="C188" s="52"/>
      <c r="D188" s="55"/>
      <c r="E188" s="55"/>
      <c r="F188" s="55"/>
      <c r="G188" s="55"/>
      <c r="H188" s="55"/>
      <c r="I188" s="55"/>
      <c r="J188" s="55"/>
      <c r="K188" s="55"/>
      <c r="L188" s="55"/>
      <c r="M188" s="55"/>
    </row>
    <row r="189" customFormat="false" ht="13.2" hidden="false" customHeight="false" outlineLevel="0" collapsed="false">
      <c r="C189" s="52"/>
      <c r="D189" s="55"/>
      <c r="E189" s="55"/>
      <c r="F189" s="55"/>
      <c r="G189" s="55"/>
      <c r="H189" s="55"/>
      <c r="I189" s="55"/>
      <c r="J189" s="55"/>
      <c r="K189" s="55"/>
      <c r="L189" s="55"/>
      <c r="M189" s="55"/>
    </row>
    <row r="190" customFormat="false" ht="13.2" hidden="false" customHeight="false" outlineLevel="0" collapsed="false">
      <c r="C190" s="52"/>
      <c r="D190" s="55"/>
      <c r="E190" s="55"/>
      <c r="F190" s="55"/>
      <c r="G190" s="55"/>
      <c r="H190" s="55"/>
      <c r="I190" s="55"/>
      <c r="J190" s="55"/>
      <c r="K190" s="55"/>
      <c r="L190" s="55"/>
      <c r="M190" s="55"/>
    </row>
    <row r="191" customFormat="false" ht="13.2" hidden="false" customHeight="false" outlineLevel="0" collapsed="false">
      <c r="C191" s="52"/>
      <c r="D191" s="55"/>
      <c r="E191" s="55"/>
      <c r="F191" s="55"/>
      <c r="G191" s="55"/>
      <c r="H191" s="55"/>
      <c r="I191" s="55"/>
      <c r="J191" s="55"/>
      <c r="K191" s="55"/>
      <c r="L191" s="55"/>
      <c r="M191" s="55"/>
    </row>
    <row r="192" customFormat="false" ht="13.2" hidden="false" customHeight="false" outlineLevel="0" collapsed="false">
      <c r="C192" s="52"/>
      <c r="D192" s="55"/>
      <c r="E192" s="55"/>
      <c r="F192" s="55"/>
      <c r="G192" s="55"/>
      <c r="H192" s="55"/>
      <c r="I192" s="55"/>
      <c r="J192" s="55"/>
      <c r="K192" s="55"/>
      <c r="L192" s="55"/>
      <c r="M192" s="55"/>
    </row>
    <row r="193" customFormat="false" ht="13.2" hidden="false" customHeight="false" outlineLevel="0" collapsed="false">
      <c r="C193" s="52"/>
      <c r="D193" s="55"/>
      <c r="E193" s="55"/>
      <c r="F193" s="55"/>
      <c r="G193" s="55"/>
      <c r="H193" s="55"/>
      <c r="I193" s="55"/>
      <c r="J193" s="55"/>
      <c r="K193" s="55"/>
      <c r="L193" s="55"/>
      <c r="M193" s="55"/>
    </row>
    <row r="194" customFormat="false" ht="13.2" hidden="false" customHeight="false" outlineLevel="0" collapsed="false">
      <c r="C194" s="52"/>
      <c r="D194" s="55"/>
      <c r="E194" s="55"/>
      <c r="F194" s="55"/>
      <c r="G194" s="55"/>
      <c r="H194" s="55"/>
      <c r="I194" s="55"/>
      <c r="J194" s="55"/>
      <c r="K194" s="55"/>
      <c r="L194" s="55"/>
      <c r="M194" s="55"/>
    </row>
    <row r="195" customFormat="false" ht="13.2" hidden="false" customHeight="false" outlineLevel="0" collapsed="false">
      <c r="C195" s="52"/>
      <c r="D195" s="55"/>
      <c r="E195" s="55"/>
      <c r="F195" s="55"/>
      <c r="G195" s="55"/>
      <c r="H195" s="55"/>
      <c r="I195" s="55"/>
      <c r="J195" s="55"/>
      <c r="K195" s="55"/>
      <c r="L195" s="55"/>
      <c r="M195" s="55"/>
    </row>
    <row r="196" customFormat="false" ht="13.2" hidden="false" customHeight="false" outlineLevel="0" collapsed="false">
      <c r="C196" s="52"/>
      <c r="D196" s="55"/>
      <c r="E196" s="55"/>
      <c r="F196" s="55"/>
      <c r="G196" s="55"/>
      <c r="H196" s="55"/>
      <c r="I196" s="55"/>
      <c r="J196" s="55"/>
      <c r="K196" s="55"/>
      <c r="L196" s="55"/>
      <c r="M196" s="55"/>
    </row>
    <row r="197" customFormat="false" ht="13.2" hidden="false" customHeight="false" outlineLevel="0" collapsed="false">
      <c r="C197" s="52"/>
      <c r="D197" s="55"/>
      <c r="E197" s="55"/>
      <c r="F197" s="55"/>
      <c r="G197" s="55"/>
      <c r="H197" s="55"/>
      <c r="I197" s="55"/>
      <c r="J197" s="55"/>
      <c r="K197" s="55"/>
      <c r="L197" s="55"/>
      <c r="M197" s="55"/>
    </row>
    <row r="198" customFormat="false" ht="13.2" hidden="false" customHeight="false" outlineLevel="0" collapsed="false">
      <c r="C198" s="52"/>
      <c r="D198" s="55"/>
      <c r="E198" s="55"/>
      <c r="F198" s="55"/>
      <c r="G198" s="55"/>
      <c r="H198" s="55"/>
      <c r="I198" s="55"/>
      <c r="J198" s="55"/>
      <c r="K198" s="55"/>
      <c r="L198" s="55"/>
      <c r="M198" s="55"/>
    </row>
    <row r="199" customFormat="false" ht="13.2" hidden="false" customHeight="false" outlineLevel="0" collapsed="false">
      <c r="C199" s="52"/>
      <c r="D199" s="55"/>
      <c r="E199" s="55"/>
      <c r="F199" s="55"/>
      <c r="G199" s="55"/>
      <c r="H199" s="55"/>
      <c r="I199" s="55"/>
      <c r="J199" s="55"/>
      <c r="K199" s="55"/>
      <c r="L199" s="55"/>
      <c r="M199" s="55"/>
    </row>
    <row r="200" customFormat="false" ht="13.2" hidden="false" customHeight="false" outlineLevel="0" collapsed="false">
      <c r="C200" s="52"/>
      <c r="D200" s="55"/>
      <c r="E200" s="55"/>
      <c r="F200" s="55"/>
      <c r="G200" s="55"/>
      <c r="H200" s="55"/>
      <c r="I200" s="55"/>
      <c r="J200" s="55"/>
      <c r="K200" s="55"/>
      <c r="L200" s="55"/>
      <c r="M200" s="55"/>
    </row>
    <row r="201" customFormat="false" ht="13.2" hidden="false" customHeight="false" outlineLevel="0" collapsed="false">
      <c r="C201" s="52"/>
      <c r="D201" s="55"/>
      <c r="E201" s="55"/>
      <c r="F201" s="55"/>
      <c r="G201" s="55"/>
      <c r="H201" s="55"/>
      <c r="I201" s="55"/>
      <c r="J201" s="55"/>
      <c r="K201" s="55"/>
      <c r="L201" s="55"/>
      <c r="M201" s="55"/>
    </row>
    <row r="202" customFormat="false" ht="13.2" hidden="false" customHeight="false" outlineLevel="0" collapsed="false">
      <c r="C202" s="52"/>
      <c r="D202" s="55"/>
      <c r="E202" s="55"/>
      <c r="F202" s="55"/>
      <c r="G202" s="55"/>
      <c r="H202" s="55"/>
      <c r="I202" s="55"/>
      <c r="J202" s="55"/>
      <c r="K202" s="55"/>
      <c r="L202" s="55"/>
      <c r="M202" s="55"/>
    </row>
    <row r="203" customFormat="false" ht="13.2" hidden="false" customHeight="false" outlineLevel="0" collapsed="false">
      <c r="C203" s="52"/>
      <c r="D203" s="55"/>
      <c r="E203" s="55"/>
      <c r="F203" s="55"/>
      <c r="G203" s="55"/>
      <c r="H203" s="55"/>
      <c r="I203" s="55"/>
      <c r="J203" s="55"/>
      <c r="K203" s="55"/>
      <c r="L203" s="55"/>
      <c r="M203" s="55"/>
    </row>
    <row r="204" customFormat="false" ht="13.2" hidden="false" customHeight="false" outlineLevel="0" collapsed="false">
      <c r="C204" s="52"/>
      <c r="D204" s="55"/>
      <c r="E204" s="55"/>
      <c r="F204" s="55"/>
      <c r="G204" s="55"/>
      <c r="H204" s="55"/>
      <c r="I204" s="55"/>
      <c r="J204" s="55"/>
      <c r="K204" s="55"/>
      <c r="L204" s="55"/>
      <c r="M204" s="55"/>
    </row>
    <row r="205" customFormat="false" ht="13.2" hidden="false" customHeight="false" outlineLevel="0" collapsed="false">
      <c r="C205" s="52"/>
      <c r="D205" s="55"/>
      <c r="E205" s="55"/>
      <c r="F205" s="55"/>
      <c r="G205" s="55"/>
      <c r="H205" s="55"/>
      <c r="I205" s="55"/>
      <c r="J205" s="55"/>
      <c r="K205" s="55"/>
      <c r="L205" s="55"/>
      <c r="M205" s="55"/>
    </row>
    <row r="206" customFormat="false" ht="13.2" hidden="false" customHeight="false" outlineLevel="0" collapsed="false">
      <c r="C206" s="52"/>
      <c r="D206" s="55"/>
      <c r="E206" s="55"/>
      <c r="F206" s="55"/>
      <c r="G206" s="55"/>
      <c r="H206" s="55"/>
      <c r="I206" s="55"/>
      <c r="J206" s="55"/>
      <c r="K206" s="55"/>
      <c r="L206" s="55"/>
      <c r="M206" s="55"/>
    </row>
    <row r="207" customFormat="false" ht="13.2" hidden="false" customHeight="false" outlineLevel="0" collapsed="false">
      <c r="C207" s="52"/>
      <c r="D207" s="55"/>
      <c r="E207" s="55"/>
      <c r="F207" s="55"/>
      <c r="G207" s="55"/>
      <c r="H207" s="55"/>
      <c r="I207" s="55"/>
      <c r="J207" s="55"/>
      <c r="K207" s="55"/>
      <c r="L207" s="55"/>
      <c r="M207" s="55"/>
    </row>
    <row r="208" customFormat="false" ht="13.2" hidden="false" customHeight="false" outlineLevel="0" collapsed="false">
      <c r="C208" s="52"/>
      <c r="D208" s="55"/>
      <c r="E208" s="55"/>
      <c r="F208" s="55"/>
      <c r="G208" s="55"/>
      <c r="H208" s="55"/>
      <c r="I208" s="55"/>
      <c r="J208" s="55"/>
      <c r="K208" s="55"/>
      <c r="L208" s="55"/>
      <c r="M208" s="55"/>
    </row>
    <row r="209" customFormat="false" ht="13.2" hidden="false" customHeight="false" outlineLevel="0" collapsed="false">
      <c r="C209" s="52"/>
      <c r="D209" s="55"/>
      <c r="E209" s="55"/>
      <c r="F209" s="55"/>
      <c r="G209" s="55"/>
      <c r="H209" s="55"/>
      <c r="I209" s="55"/>
      <c r="J209" s="55"/>
      <c r="K209" s="55"/>
      <c r="L209" s="55"/>
      <c r="M209" s="55"/>
    </row>
    <row r="210" customFormat="false" ht="13.2" hidden="false" customHeight="false" outlineLevel="0" collapsed="false">
      <c r="C210" s="52"/>
      <c r="D210" s="55"/>
      <c r="E210" s="55"/>
      <c r="F210" s="55"/>
      <c r="G210" s="55"/>
      <c r="H210" s="55"/>
      <c r="I210" s="55"/>
      <c r="J210" s="55"/>
      <c r="K210" s="55"/>
      <c r="L210" s="55"/>
      <c r="M210" s="55"/>
    </row>
    <row r="211" customFormat="false" ht="13.2" hidden="false" customHeight="false" outlineLevel="0" collapsed="false">
      <c r="C211" s="52"/>
      <c r="D211" s="55"/>
      <c r="E211" s="55"/>
      <c r="F211" s="55"/>
      <c r="G211" s="55"/>
      <c r="H211" s="55"/>
      <c r="I211" s="55"/>
      <c r="J211" s="55"/>
      <c r="K211" s="55"/>
      <c r="L211" s="55"/>
      <c r="M211" s="55"/>
    </row>
    <row r="212" customFormat="false" ht="13.2" hidden="false" customHeight="false" outlineLevel="0" collapsed="false">
      <c r="C212" s="52"/>
      <c r="D212" s="55"/>
      <c r="E212" s="55"/>
      <c r="F212" s="55"/>
      <c r="G212" s="55"/>
      <c r="H212" s="55"/>
      <c r="I212" s="55"/>
      <c r="J212" s="55"/>
      <c r="K212" s="55"/>
      <c r="L212" s="55"/>
      <c r="M212" s="55"/>
    </row>
    <row r="213" customFormat="false" ht="13.2" hidden="false" customHeight="false" outlineLevel="0" collapsed="false">
      <c r="C213" s="52"/>
      <c r="D213" s="55"/>
      <c r="E213" s="55"/>
      <c r="F213" s="55"/>
      <c r="G213" s="55"/>
      <c r="H213" s="55"/>
      <c r="I213" s="55"/>
      <c r="J213" s="55"/>
      <c r="K213" s="55"/>
      <c r="L213" s="55"/>
      <c r="M213" s="55"/>
    </row>
    <row r="214" customFormat="false" ht="13.2" hidden="false" customHeight="false" outlineLevel="0" collapsed="false">
      <c r="C214" s="52"/>
      <c r="D214" s="55"/>
      <c r="E214" s="55"/>
      <c r="F214" s="55"/>
      <c r="G214" s="55"/>
      <c r="H214" s="55"/>
      <c r="I214" s="55"/>
      <c r="J214" s="55"/>
      <c r="K214" s="55"/>
      <c r="L214" s="55"/>
      <c r="M214" s="55"/>
    </row>
    <row r="215" customFormat="false" ht="13.2" hidden="false" customHeight="false" outlineLevel="0" collapsed="false">
      <c r="C215" s="52"/>
      <c r="D215" s="55"/>
      <c r="E215" s="55"/>
      <c r="F215" s="55"/>
      <c r="G215" s="55"/>
      <c r="H215" s="55"/>
      <c r="I215" s="55"/>
      <c r="J215" s="55"/>
      <c r="K215" s="55"/>
      <c r="L215" s="55"/>
      <c r="M215" s="55"/>
    </row>
    <row r="216" customFormat="false" ht="13.2" hidden="false" customHeight="false" outlineLevel="0" collapsed="false">
      <c r="C216" s="52"/>
      <c r="D216" s="55"/>
      <c r="E216" s="55"/>
      <c r="F216" s="55"/>
      <c r="G216" s="55"/>
      <c r="H216" s="55"/>
      <c r="I216" s="55"/>
      <c r="J216" s="55"/>
      <c r="K216" s="55"/>
      <c r="L216" s="55"/>
      <c r="M216" s="55"/>
    </row>
    <row r="217" customFormat="false" ht="13.2" hidden="false" customHeight="false" outlineLevel="0" collapsed="false">
      <c r="C217" s="52"/>
      <c r="D217" s="55"/>
      <c r="E217" s="55"/>
      <c r="F217" s="55"/>
      <c r="G217" s="55"/>
      <c r="H217" s="55"/>
      <c r="I217" s="55"/>
      <c r="J217" s="55"/>
      <c r="K217" s="55"/>
      <c r="L217" s="55"/>
      <c r="M217" s="55"/>
    </row>
    <row r="218" customFormat="false" ht="13.2" hidden="false" customHeight="false" outlineLevel="0" collapsed="false">
      <c r="C218" s="52"/>
      <c r="D218" s="55"/>
      <c r="E218" s="55"/>
      <c r="F218" s="55"/>
      <c r="G218" s="55"/>
      <c r="H218" s="55"/>
      <c r="I218" s="55"/>
      <c r="J218" s="55"/>
      <c r="K218" s="55"/>
      <c r="L218" s="55"/>
      <c r="M218" s="55"/>
    </row>
    <row r="219" customFormat="false" ht="13.2" hidden="false" customHeight="false" outlineLevel="0" collapsed="false">
      <c r="C219" s="52"/>
      <c r="D219" s="55"/>
      <c r="E219" s="55"/>
      <c r="F219" s="55"/>
      <c r="G219" s="55"/>
      <c r="H219" s="55"/>
      <c r="I219" s="55"/>
      <c r="J219" s="55"/>
      <c r="K219" s="55"/>
      <c r="L219" s="55"/>
      <c r="M219" s="55"/>
    </row>
    <row r="220" customFormat="false" ht="13.2" hidden="false" customHeight="false" outlineLevel="0" collapsed="false">
      <c r="C220" s="52"/>
      <c r="D220" s="55"/>
      <c r="E220" s="55"/>
      <c r="F220" s="55"/>
      <c r="G220" s="55"/>
      <c r="H220" s="55"/>
      <c r="I220" s="55"/>
      <c r="J220" s="55"/>
      <c r="K220" s="55"/>
      <c r="L220" s="55"/>
      <c r="M220" s="55"/>
    </row>
    <row r="221" customFormat="false" ht="13.2" hidden="false" customHeight="false" outlineLevel="0" collapsed="false">
      <c r="C221" s="52"/>
      <c r="D221" s="55"/>
      <c r="E221" s="55"/>
      <c r="F221" s="55"/>
      <c r="G221" s="55"/>
      <c r="H221" s="55"/>
      <c r="I221" s="55"/>
      <c r="J221" s="55"/>
      <c r="K221" s="55"/>
      <c r="L221" s="55"/>
      <c r="M221" s="55"/>
    </row>
    <row r="222" customFormat="false" ht="13.2" hidden="false" customHeight="false" outlineLevel="0" collapsed="false">
      <c r="C222" s="52"/>
      <c r="D222" s="55"/>
      <c r="E222" s="55"/>
      <c r="F222" s="55"/>
      <c r="G222" s="55"/>
      <c r="H222" s="55"/>
      <c r="I222" s="55"/>
      <c r="J222" s="55"/>
      <c r="K222" s="55"/>
      <c r="L222" s="55"/>
      <c r="M222" s="55"/>
    </row>
    <row r="223" customFormat="false" ht="13.2" hidden="false" customHeight="false" outlineLevel="0" collapsed="false">
      <c r="C223" s="52"/>
      <c r="D223" s="55"/>
      <c r="E223" s="55"/>
      <c r="F223" s="55"/>
      <c r="G223" s="55"/>
      <c r="H223" s="55"/>
      <c r="I223" s="55"/>
      <c r="J223" s="55"/>
      <c r="K223" s="55"/>
      <c r="L223" s="55"/>
      <c r="M223" s="55"/>
    </row>
    <row r="224" customFormat="false" ht="13.2" hidden="false" customHeight="false" outlineLevel="0" collapsed="false">
      <c r="C224" s="52"/>
      <c r="D224" s="55"/>
      <c r="E224" s="55"/>
      <c r="F224" s="55"/>
      <c r="G224" s="55"/>
      <c r="H224" s="55"/>
      <c r="I224" s="55"/>
      <c r="J224" s="55"/>
      <c r="K224" s="55"/>
      <c r="L224" s="55"/>
      <c r="M224" s="55"/>
    </row>
    <row r="225" customFormat="false" ht="13.2" hidden="false" customHeight="false" outlineLevel="0" collapsed="false">
      <c r="C225" s="52"/>
      <c r="D225" s="55"/>
      <c r="E225" s="55"/>
      <c r="F225" s="55"/>
      <c r="G225" s="55"/>
      <c r="H225" s="55"/>
      <c r="I225" s="55"/>
      <c r="J225" s="55"/>
      <c r="K225" s="55"/>
      <c r="L225" s="55"/>
      <c r="M225" s="55"/>
    </row>
    <row r="226" customFormat="false" ht="13.2" hidden="false" customHeight="false" outlineLevel="0" collapsed="false">
      <c r="C226" s="52"/>
      <c r="D226" s="55"/>
      <c r="E226" s="55"/>
      <c r="F226" s="55"/>
      <c r="G226" s="55"/>
      <c r="H226" s="55"/>
      <c r="I226" s="55"/>
      <c r="J226" s="55"/>
      <c r="K226" s="55"/>
      <c r="L226" s="55"/>
      <c r="M226" s="55"/>
    </row>
    <row r="227" customFormat="false" ht="13.2" hidden="false" customHeight="false" outlineLevel="0" collapsed="false">
      <c r="B227" s="15"/>
      <c r="C227" s="52"/>
      <c r="D227" s="55"/>
      <c r="E227" s="55"/>
      <c r="F227" s="55"/>
      <c r="G227" s="55"/>
      <c r="H227" s="55"/>
      <c r="I227" s="55"/>
      <c r="J227" s="55"/>
      <c r="K227" s="55"/>
      <c r="L227" s="55"/>
      <c r="M227" s="55"/>
    </row>
    <row r="228" customFormat="false" ht="13.2" hidden="false" customHeight="false" outlineLevel="0" collapsed="false">
      <c r="B228" s="15"/>
      <c r="C228" s="52"/>
      <c r="D228" s="55"/>
      <c r="E228" s="55"/>
      <c r="F228" s="55"/>
      <c r="G228" s="55"/>
      <c r="H228" s="55"/>
      <c r="I228" s="55"/>
      <c r="J228" s="55"/>
      <c r="K228" s="55"/>
      <c r="L228" s="55"/>
      <c r="M228" s="55"/>
    </row>
    <row r="229" customFormat="false" ht="13.2" hidden="false" customHeight="false" outlineLevel="0" collapsed="false">
      <c r="B229" s="15"/>
      <c r="C229" s="52"/>
      <c r="D229" s="55"/>
      <c r="E229" s="55"/>
      <c r="F229" s="55"/>
      <c r="G229" s="55"/>
      <c r="H229" s="55"/>
      <c r="I229" s="55"/>
      <c r="J229" s="55"/>
      <c r="K229" s="55"/>
      <c r="L229" s="55"/>
      <c r="M229" s="55"/>
    </row>
    <row r="230" customFormat="false" ht="13.2" hidden="false" customHeight="false" outlineLevel="0" collapsed="false">
      <c r="B230" s="15"/>
      <c r="C230" s="52"/>
      <c r="D230" s="55"/>
      <c r="E230" s="55"/>
      <c r="F230" s="55"/>
      <c r="G230" s="55"/>
      <c r="H230" s="55"/>
      <c r="I230" s="55"/>
      <c r="J230" s="55"/>
      <c r="K230" s="55"/>
      <c r="L230" s="55"/>
      <c r="M230" s="55"/>
    </row>
    <row r="231" customFormat="false" ht="13.2" hidden="false" customHeight="false" outlineLevel="0" collapsed="false">
      <c r="B231" s="15"/>
      <c r="C231" s="52"/>
      <c r="D231" s="55"/>
      <c r="E231" s="55"/>
      <c r="F231" s="55"/>
      <c r="G231" s="55"/>
      <c r="H231" s="55"/>
      <c r="I231" s="55"/>
      <c r="J231" s="55"/>
      <c r="K231" s="55"/>
      <c r="L231" s="55"/>
      <c r="M231" s="55"/>
    </row>
    <row r="232" customFormat="false" ht="13.2" hidden="false" customHeight="false" outlineLevel="0" collapsed="false">
      <c r="B232" s="15"/>
      <c r="C232" s="52"/>
      <c r="D232" s="55"/>
      <c r="E232" s="55"/>
      <c r="F232" s="55"/>
      <c r="G232" s="55"/>
      <c r="H232" s="55"/>
      <c r="I232" s="55"/>
      <c r="J232" s="55"/>
      <c r="K232" s="55"/>
      <c r="L232" s="55"/>
      <c r="M232" s="55"/>
    </row>
    <row r="233" customFormat="false" ht="13.2" hidden="false" customHeight="false" outlineLevel="0" collapsed="false">
      <c r="B233" s="15"/>
      <c r="C233" s="52"/>
      <c r="D233" s="55"/>
      <c r="E233" s="55"/>
      <c r="F233" s="55"/>
      <c r="G233" s="55"/>
      <c r="H233" s="55"/>
      <c r="I233" s="55"/>
      <c r="J233" s="55"/>
      <c r="K233" s="55"/>
      <c r="L233" s="55"/>
      <c r="M233" s="55"/>
    </row>
    <row r="234" customFormat="false" ht="13.2" hidden="false" customHeight="false" outlineLevel="0" collapsed="false">
      <c r="B234" s="15"/>
      <c r="C234" s="52"/>
      <c r="D234" s="55"/>
      <c r="E234" s="55"/>
      <c r="F234" s="55"/>
      <c r="G234" s="55"/>
      <c r="H234" s="55"/>
      <c r="I234" s="55"/>
      <c r="J234" s="55"/>
      <c r="K234" s="55"/>
      <c r="L234" s="55"/>
      <c r="M234" s="55"/>
    </row>
    <row r="235" customFormat="false" ht="13.2" hidden="false" customHeight="false" outlineLevel="0" collapsed="false">
      <c r="B235" s="15"/>
      <c r="C235" s="52"/>
      <c r="D235" s="55"/>
      <c r="E235" s="55"/>
      <c r="F235" s="55"/>
      <c r="G235" s="55"/>
      <c r="H235" s="55"/>
      <c r="I235" s="55"/>
      <c r="J235" s="55"/>
      <c r="K235" s="55"/>
      <c r="L235" s="55"/>
      <c r="M235" s="55"/>
    </row>
    <row r="236" customFormat="false" ht="13.2" hidden="false" customHeight="false" outlineLevel="0" collapsed="false">
      <c r="B236" s="15"/>
      <c r="C236" s="52"/>
      <c r="D236" s="55"/>
      <c r="E236" s="55"/>
      <c r="F236" s="55"/>
      <c r="G236" s="55"/>
      <c r="H236" s="55"/>
      <c r="I236" s="55"/>
      <c r="J236" s="55"/>
      <c r="K236" s="55"/>
      <c r="L236" s="55"/>
      <c r="M236" s="55"/>
    </row>
    <row r="237" customFormat="false" ht="13.2" hidden="false" customHeight="false" outlineLevel="0" collapsed="false">
      <c r="B237" s="15"/>
      <c r="C237" s="52"/>
      <c r="D237" s="55"/>
      <c r="E237" s="55"/>
      <c r="F237" s="55"/>
      <c r="G237" s="55"/>
      <c r="H237" s="55"/>
      <c r="I237" s="55"/>
      <c r="J237" s="55"/>
      <c r="K237" s="55"/>
      <c r="L237" s="55"/>
      <c r="M237" s="55"/>
    </row>
    <row r="238" customFormat="false" ht="13.2" hidden="false" customHeight="false" outlineLevel="0" collapsed="false">
      <c r="B238" s="15"/>
      <c r="C238" s="52"/>
      <c r="D238" s="55"/>
      <c r="E238" s="55"/>
      <c r="F238" s="55"/>
      <c r="G238" s="55"/>
      <c r="H238" s="55"/>
      <c r="I238" s="55"/>
      <c r="J238" s="55"/>
      <c r="K238" s="55"/>
      <c r="L238" s="55"/>
      <c r="M238" s="55"/>
    </row>
    <row r="239" customFormat="false" ht="13.2" hidden="false" customHeight="false" outlineLevel="0" collapsed="false">
      <c r="B239" s="15"/>
      <c r="C239" s="52"/>
      <c r="D239" s="55"/>
      <c r="E239" s="55"/>
      <c r="F239" s="55"/>
      <c r="G239" s="55"/>
      <c r="H239" s="55"/>
      <c r="I239" s="55"/>
      <c r="J239" s="55"/>
      <c r="K239" s="55"/>
      <c r="L239" s="55"/>
      <c r="M239" s="55"/>
    </row>
    <row r="240" customFormat="false" ht="13.2" hidden="false" customHeight="false" outlineLevel="0" collapsed="false">
      <c r="B240" s="15"/>
      <c r="C240" s="52"/>
      <c r="D240" s="55"/>
      <c r="E240" s="55"/>
      <c r="F240" s="55"/>
      <c r="G240" s="55"/>
      <c r="H240" s="55"/>
      <c r="I240" s="55"/>
      <c r="J240" s="55"/>
      <c r="K240" s="55"/>
      <c r="L240" s="55"/>
      <c r="M240" s="55"/>
    </row>
    <row r="241" customFormat="false" ht="13.2" hidden="false" customHeight="false" outlineLevel="0" collapsed="false">
      <c r="B241" s="15"/>
      <c r="C241" s="52"/>
      <c r="D241" s="55"/>
      <c r="E241" s="55"/>
      <c r="F241" s="55"/>
      <c r="G241" s="55"/>
      <c r="H241" s="55"/>
      <c r="I241" s="55"/>
      <c r="J241" s="55"/>
      <c r="K241" s="55"/>
      <c r="L241" s="55"/>
      <c r="M241" s="55"/>
    </row>
    <row r="242" customFormat="false" ht="13.2" hidden="false" customHeight="false" outlineLevel="0" collapsed="false">
      <c r="B242" s="15"/>
      <c r="C242" s="52"/>
      <c r="D242" s="55"/>
      <c r="E242" s="55"/>
      <c r="F242" s="55"/>
      <c r="G242" s="55"/>
      <c r="H242" s="55"/>
      <c r="I242" s="55"/>
      <c r="J242" s="55"/>
      <c r="K242" s="55"/>
      <c r="L242" s="55"/>
      <c r="M242" s="55"/>
    </row>
    <row r="243" customFormat="false" ht="13.2" hidden="false" customHeight="false" outlineLevel="0" collapsed="false">
      <c r="B243" s="15"/>
      <c r="C243" s="52"/>
      <c r="D243" s="55"/>
      <c r="E243" s="55"/>
      <c r="F243" s="55"/>
      <c r="G243" s="55"/>
      <c r="H243" s="55"/>
      <c r="I243" s="55"/>
      <c r="J243" s="55"/>
      <c r="K243" s="55"/>
      <c r="L243" s="55"/>
      <c r="M243" s="55"/>
    </row>
    <row r="244" customFormat="false" ht="13.2" hidden="false" customHeight="false" outlineLevel="0" collapsed="false">
      <c r="B244" s="15"/>
      <c r="C244" s="52"/>
      <c r="D244" s="55"/>
      <c r="E244" s="55"/>
      <c r="F244" s="55"/>
      <c r="G244" s="55"/>
      <c r="H244" s="55"/>
      <c r="I244" s="55"/>
      <c r="J244" s="55"/>
      <c r="K244" s="55"/>
      <c r="L244" s="55"/>
      <c r="M244" s="55"/>
    </row>
    <row r="245" customFormat="false" ht="13.2" hidden="false" customHeight="false" outlineLevel="0" collapsed="false">
      <c r="B245" s="15"/>
      <c r="C245" s="52"/>
      <c r="D245" s="55"/>
      <c r="E245" s="55"/>
      <c r="F245" s="55"/>
      <c r="G245" s="55"/>
      <c r="H245" s="55"/>
      <c r="I245" s="55"/>
      <c r="J245" s="55"/>
      <c r="K245" s="55"/>
      <c r="L245" s="55"/>
      <c r="M245" s="55"/>
    </row>
    <row r="246" customFormat="false" ht="13.2" hidden="false" customHeight="false" outlineLevel="0" collapsed="false">
      <c r="B246" s="15"/>
      <c r="C246" s="52"/>
      <c r="D246" s="55"/>
      <c r="E246" s="55"/>
      <c r="F246" s="55"/>
      <c r="G246" s="55"/>
      <c r="H246" s="55"/>
      <c r="I246" s="55"/>
      <c r="J246" s="55"/>
      <c r="K246" s="55"/>
      <c r="L246" s="55"/>
      <c r="M246" s="55"/>
    </row>
    <row r="247" customFormat="false" ht="13.2" hidden="false" customHeight="false" outlineLevel="0" collapsed="false">
      <c r="B247" s="15"/>
      <c r="C247" s="52"/>
      <c r="D247" s="55"/>
      <c r="E247" s="55"/>
      <c r="F247" s="55"/>
      <c r="G247" s="55"/>
      <c r="H247" s="55"/>
      <c r="I247" s="55"/>
      <c r="J247" s="55"/>
      <c r="K247" s="55"/>
      <c r="L247" s="55"/>
      <c r="M247" s="55"/>
    </row>
    <row r="248" customFormat="false" ht="13.2" hidden="false" customHeight="false" outlineLevel="0" collapsed="false">
      <c r="B248" s="15"/>
      <c r="C248" s="52"/>
      <c r="D248" s="55"/>
      <c r="E248" s="55"/>
      <c r="F248" s="55"/>
      <c r="G248" s="55"/>
      <c r="H248" s="55"/>
      <c r="I248" s="55"/>
      <c r="J248" s="55"/>
      <c r="K248" s="55"/>
      <c r="L248" s="55"/>
      <c r="M248" s="55"/>
    </row>
    <row r="249" customFormat="false" ht="13.2" hidden="false" customHeight="false" outlineLevel="0" collapsed="false">
      <c r="B249" s="15"/>
      <c r="C249" s="52"/>
      <c r="D249" s="55"/>
      <c r="E249" s="55"/>
      <c r="F249" s="55"/>
      <c r="G249" s="55"/>
      <c r="H249" s="55"/>
      <c r="I249" s="55"/>
      <c r="J249" s="55"/>
      <c r="K249" s="55"/>
      <c r="L249" s="55"/>
      <c r="M249" s="55"/>
    </row>
    <row r="250" customFormat="false" ht="13.2" hidden="false" customHeight="false" outlineLevel="0" collapsed="false">
      <c r="B250" s="15"/>
      <c r="C250" s="52"/>
      <c r="D250" s="55"/>
      <c r="E250" s="55"/>
      <c r="F250" s="55"/>
      <c r="G250" s="55"/>
      <c r="H250" s="55"/>
      <c r="I250" s="55"/>
      <c r="J250" s="55"/>
      <c r="K250" s="55"/>
      <c r="L250" s="55"/>
      <c r="M250" s="55"/>
    </row>
    <row r="251" customFormat="false" ht="13.2" hidden="false" customHeight="false" outlineLevel="0" collapsed="false">
      <c r="B251" s="15"/>
      <c r="C251" s="52"/>
      <c r="D251" s="55"/>
      <c r="E251" s="55"/>
      <c r="F251" s="55"/>
      <c r="G251" s="55"/>
      <c r="H251" s="55"/>
      <c r="I251" s="55"/>
      <c r="J251" s="55"/>
      <c r="K251" s="55"/>
      <c r="L251" s="55"/>
      <c r="M251" s="55"/>
    </row>
    <row r="252" customFormat="false" ht="13.2" hidden="false" customHeight="false" outlineLevel="0" collapsed="false">
      <c r="B252" s="15"/>
      <c r="C252" s="52"/>
      <c r="D252" s="55"/>
      <c r="E252" s="55"/>
      <c r="F252" s="55"/>
      <c r="G252" s="55"/>
      <c r="H252" s="55"/>
      <c r="I252" s="55"/>
      <c r="J252" s="55"/>
      <c r="K252" s="55"/>
      <c r="L252" s="55"/>
      <c r="M252" s="55"/>
    </row>
    <row r="253" customFormat="false" ht="13.2" hidden="false" customHeight="false" outlineLevel="0" collapsed="false">
      <c r="B253" s="15"/>
      <c r="C253" s="52"/>
      <c r="D253" s="55"/>
      <c r="E253" s="55"/>
      <c r="F253" s="55"/>
      <c r="G253" s="55"/>
      <c r="H253" s="55"/>
      <c r="I253" s="55"/>
      <c r="J253" s="55"/>
      <c r="K253" s="55"/>
      <c r="L253" s="55"/>
      <c r="M253" s="55"/>
    </row>
    <row r="254" customFormat="false" ht="13.2" hidden="false" customHeight="false" outlineLevel="0" collapsed="false">
      <c r="B254" s="15"/>
      <c r="C254" s="52"/>
      <c r="D254" s="55"/>
      <c r="E254" s="55"/>
      <c r="F254" s="55"/>
      <c r="G254" s="55"/>
      <c r="H254" s="55"/>
      <c r="I254" s="55"/>
      <c r="J254" s="55"/>
      <c r="K254" s="55"/>
      <c r="L254" s="55"/>
      <c r="M254" s="55"/>
    </row>
    <row r="255" customFormat="false" ht="13.2" hidden="false" customHeight="false" outlineLevel="0" collapsed="false">
      <c r="B255" s="15"/>
      <c r="C255" s="52"/>
      <c r="D255" s="55"/>
      <c r="E255" s="55"/>
      <c r="F255" s="55"/>
      <c r="G255" s="55"/>
      <c r="H255" s="55"/>
      <c r="I255" s="55"/>
      <c r="J255" s="55"/>
      <c r="K255" s="55"/>
      <c r="L255" s="55"/>
      <c r="M255" s="55"/>
    </row>
    <row r="256" customFormat="false" ht="13.2" hidden="false" customHeight="false" outlineLevel="0" collapsed="false">
      <c r="B256" s="15"/>
      <c r="C256" s="52"/>
      <c r="D256" s="55"/>
      <c r="E256" s="55"/>
      <c r="F256" s="55"/>
      <c r="G256" s="55"/>
      <c r="H256" s="55"/>
      <c r="I256" s="55"/>
      <c r="J256" s="55"/>
      <c r="K256" s="55"/>
      <c r="L256" s="55"/>
      <c r="M256" s="55"/>
    </row>
    <row r="257" customFormat="false" ht="13.2" hidden="false" customHeight="false" outlineLevel="0" collapsed="false">
      <c r="B257" s="15"/>
      <c r="C257" s="52"/>
      <c r="D257" s="55"/>
      <c r="E257" s="55"/>
      <c r="F257" s="55"/>
      <c r="G257" s="55"/>
      <c r="H257" s="55"/>
      <c r="I257" s="55"/>
      <c r="J257" s="55"/>
      <c r="K257" s="55"/>
      <c r="L257" s="55"/>
      <c r="M257" s="55"/>
    </row>
    <row r="258" customFormat="false" ht="13.2" hidden="false" customHeight="false" outlineLevel="0" collapsed="false">
      <c r="B258" s="15"/>
      <c r="C258" s="52"/>
      <c r="D258" s="55"/>
      <c r="E258" s="55"/>
      <c r="F258" s="55"/>
      <c r="G258" s="55"/>
      <c r="H258" s="55"/>
      <c r="I258" s="55"/>
      <c r="J258" s="55"/>
      <c r="K258" s="55"/>
      <c r="L258" s="55"/>
      <c r="M258" s="55"/>
    </row>
    <row r="259" customFormat="false" ht="13.2" hidden="false" customHeight="false" outlineLevel="0" collapsed="false">
      <c r="B259" s="15"/>
      <c r="C259" s="52"/>
      <c r="D259" s="55"/>
      <c r="E259" s="55"/>
      <c r="F259" s="55"/>
      <c r="G259" s="55"/>
      <c r="H259" s="55"/>
      <c r="I259" s="55"/>
      <c r="J259" s="55"/>
      <c r="K259" s="55"/>
      <c r="L259" s="55"/>
      <c r="M259" s="55"/>
    </row>
    <row r="260" customFormat="false" ht="13.2" hidden="false" customHeight="false" outlineLevel="0" collapsed="false">
      <c r="B260" s="15"/>
      <c r="C260" s="52"/>
      <c r="D260" s="55"/>
      <c r="E260" s="55"/>
      <c r="F260" s="55"/>
      <c r="G260" s="55"/>
      <c r="H260" s="55"/>
      <c r="I260" s="55"/>
      <c r="J260" s="55"/>
      <c r="K260" s="55"/>
      <c r="L260" s="55"/>
      <c r="M260" s="55"/>
    </row>
    <row r="261" customFormat="false" ht="13.2" hidden="false" customHeight="false" outlineLevel="0" collapsed="false">
      <c r="B261" s="15"/>
      <c r="C261" s="52"/>
      <c r="D261" s="55"/>
      <c r="E261" s="55"/>
      <c r="F261" s="55"/>
      <c r="G261" s="55"/>
      <c r="H261" s="55"/>
      <c r="I261" s="55"/>
      <c r="J261" s="55"/>
      <c r="K261" s="55"/>
      <c r="L261" s="55"/>
      <c r="M261" s="55"/>
    </row>
    <row r="262" customFormat="false" ht="13.2" hidden="false" customHeight="false" outlineLevel="0" collapsed="false">
      <c r="B262" s="15"/>
      <c r="C262" s="52"/>
      <c r="D262" s="55"/>
      <c r="E262" s="55"/>
      <c r="F262" s="55"/>
      <c r="G262" s="55"/>
      <c r="H262" s="55"/>
      <c r="I262" s="55"/>
      <c r="J262" s="55"/>
      <c r="K262" s="55"/>
      <c r="L262" s="55"/>
      <c r="M262" s="55"/>
    </row>
    <row r="263" customFormat="false" ht="13.2" hidden="false" customHeight="false" outlineLevel="0" collapsed="false">
      <c r="B263" s="15"/>
      <c r="C263" s="52"/>
      <c r="D263" s="55"/>
      <c r="E263" s="55"/>
      <c r="F263" s="55"/>
      <c r="G263" s="55"/>
      <c r="H263" s="55"/>
      <c r="I263" s="55"/>
      <c r="J263" s="55"/>
      <c r="K263" s="55"/>
      <c r="L263" s="55"/>
      <c r="M263" s="55"/>
    </row>
    <row r="264" customFormat="false" ht="13.2" hidden="false" customHeight="false" outlineLevel="0" collapsed="false">
      <c r="B264" s="15"/>
      <c r="C264" s="52"/>
      <c r="D264" s="55"/>
      <c r="E264" s="55"/>
      <c r="F264" s="55"/>
      <c r="G264" s="55"/>
      <c r="H264" s="55"/>
      <c r="I264" s="55"/>
      <c r="J264" s="55"/>
      <c r="K264" s="55"/>
      <c r="L264" s="55"/>
      <c r="M264" s="55"/>
    </row>
    <row r="265" customFormat="false" ht="13.2" hidden="false" customHeight="false" outlineLevel="0" collapsed="false">
      <c r="B265" s="15"/>
      <c r="C265" s="52"/>
      <c r="D265" s="55"/>
      <c r="E265" s="55"/>
      <c r="F265" s="55"/>
      <c r="G265" s="55"/>
      <c r="H265" s="55"/>
      <c r="I265" s="55"/>
      <c r="J265" s="55"/>
      <c r="K265" s="55"/>
      <c r="L265" s="55"/>
      <c r="M265" s="55"/>
    </row>
    <row r="266" customFormat="false" ht="13.2" hidden="false" customHeight="false" outlineLevel="0" collapsed="false">
      <c r="B266" s="15"/>
      <c r="C266" s="52"/>
      <c r="D266" s="55"/>
      <c r="E266" s="55"/>
      <c r="F266" s="55"/>
      <c r="G266" s="55"/>
      <c r="H266" s="55"/>
      <c r="I266" s="55"/>
      <c r="J266" s="55"/>
      <c r="K266" s="55"/>
      <c r="L266" s="55"/>
      <c r="M266" s="55"/>
    </row>
    <row r="267" customFormat="false" ht="13.2" hidden="false" customHeight="false" outlineLevel="0" collapsed="false">
      <c r="B267" s="15"/>
      <c r="C267" s="52"/>
      <c r="D267" s="55"/>
      <c r="E267" s="55"/>
      <c r="F267" s="55"/>
      <c r="G267" s="55"/>
      <c r="H267" s="55"/>
      <c r="I267" s="55"/>
      <c r="J267" s="55"/>
      <c r="K267" s="55"/>
      <c r="L267" s="55"/>
      <c r="M267" s="55"/>
    </row>
    <row r="268" customFormat="false" ht="13.2" hidden="false" customHeight="false" outlineLevel="0" collapsed="false">
      <c r="B268" s="15"/>
      <c r="C268" s="52"/>
      <c r="D268" s="55"/>
      <c r="E268" s="55"/>
      <c r="F268" s="55"/>
      <c r="G268" s="55"/>
      <c r="H268" s="55"/>
      <c r="I268" s="55"/>
      <c r="J268" s="55"/>
      <c r="K268" s="55"/>
      <c r="L268" s="55"/>
      <c r="M268" s="55"/>
    </row>
    <row r="269" customFormat="false" ht="13.2" hidden="false" customHeight="false" outlineLevel="0" collapsed="false">
      <c r="B269" s="15"/>
      <c r="C269" s="52"/>
      <c r="D269" s="55"/>
      <c r="E269" s="55"/>
      <c r="F269" s="55"/>
      <c r="G269" s="55"/>
      <c r="H269" s="55"/>
      <c r="I269" s="55"/>
      <c r="J269" s="55"/>
      <c r="K269" s="55"/>
      <c r="L269" s="55"/>
      <c r="M269" s="55"/>
    </row>
    <row r="270" customFormat="false" ht="13.2" hidden="false" customHeight="false" outlineLevel="0" collapsed="false">
      <c r="B270" s="15"/>
      <c r="C270" s="52"/>
      <c r="D270" s="55"/>
      <c r="E270" s="55"/>
      <c r="F270" s="55"/>
      <c r="G270" s="55"/>
      <c r="H270" s="55"/>
      <c r="I270" s="55"/>
      <c r="J270" s="55"/>
      <c r="K270" s="55"/>
      <c r="L270" s="55"/>
      <c r="M270" s="55"/>
    </row>
    <row r="271" customFormat="false" ht="13.2" hidden="false" customHeight="false" outlineLevel="0" collapsed="false">
      <c r="B271" s="15"/>
      <c r="C271" s="52"/>
      <c r="D271" s="55"/>
      <c r="E271" s="55"/>
      <c r="F271" s="55"/>
      <c r="G271" s="55"/>
      <c r="H271" s="55"/>
      <c r="I271" s="55"/>
      <c r="J271" s="55"/>
      <c r="K271" s="55"/>
      <c r="L271" s="55"/>
      <c r="M271" s="55"/>
    </row>
    <row r="272" customFormat="false" ht="13.2" hidden="false" customHeight="false" outlineLevel="0" collapsed="false">
      <c r="B272" s="15"/>
      <c r="C272" s="52"/>
      <c r="D272" s="55"/>
      <c r="E272" s="55"/>
      <c r="F272" s="55"/>
      <c r="G272" s="55"/>
      <c r="H272" s="55"/>
      <c r="I272" s="55"/>
      <c r="J272" s="55"/>
      <c r="K272" s="55"/>
      <c r="L272" s="55"/>
      <c r="M272" s="55"/>
    </row>
    <row r="273" customFormat="false" ht="13.2" hidden="false" customHeight="false" outlineLevel="0" collapsed="false">
      <c r="B273" s="15"/>
      <c r="C273" s="52"/>
      <c r="D273" s="55"/>
      <c r="E273" s="55"/>
      <c r="F273" s="55"/>
      <c r="G273" s="55"/>
      <c r="H273" s="55"/>
      <c r="I273" s="55"/>
      <c r="J273" s="55"/>
      <c r="K273" s="55"/>
      <c r="L273" s="55"/>
      <c r="M273" s="55"/>
    </row>
    <row r="274" customFormat="false" ht="13.2" hidden="false" customHeight="false" outlineLevel="0" collapsed="false">
      <c r="B274" s="15"/>
      <c r="C274" s="52"/>
      <c r="D274" s="55"/>
      <c r="E274" s="55"/>
      <c r="F274" s="55"/>
      <c r="G274" s="55"/>
      <c r="H274" s="55"/>
      <c r="I274" s="55"/>
      <c r="J274" s="55"/>
      <c r="K274" s="55"/>
      <c r="L274" s="55"/>
      <c r="M274" s="55"/>
    </row>
    <row r="275" customFormat="false" ht="13.2" hidden="false" customHeight="false" outlineLevel="0" collapsed="false">
      <c r="B275" s="15"/>
      <c r="C275" s="52"/>
      <c r="D275" s="55"/>
      <c r="E275" s="55"/>
      <c r="F275" s="55"/>
      <c r="G275" s="55"/>
      <c r="H275" s="55"/>
      <c r="I275" s="55"/>
      <c r="J275" s="55"/>
      <c r="K275" s="55"/>
      <c r="L275" s="55"/>
      <c r="M275" s="55"/>
    </row>
    <row r="276" customFormat="false" ht="13.2" hidden="false" customHeight="false" outlineLevel="0" collapsed="false">
      <c r="B276" s="15"/>
      <c r="C276" s="52"/>
      <c r="D276" s="55"/>
      <c r="E276" s="55"/>
      <c r="F276" s="55"/>
      <c r="G276" s="55"/>
      <c r="H276" s="55"/>
      <c r="I276" s="55"/>
      <c r="J276" s="55"/>
      <c r="K276" s="55"/>
      <c r="L276" s="55"/>
      <c r="M276" s="55"/>
    </row>
    <row r="277" customFormat="false" ht="13.2" hidden="false" customHeight="false" outlineLevel="0" collapsed="false">
      <c r="B277" s="15"/>
      <c r="C277" s="52"/>
      <c r="D277" s="55"/>
      <c r="E277" s="55"/>
      <c r="F277" s="55"/>
      <c r="G277" s="55"/>
      <c r="H277" s="55"/>
      <c r="I277" s="55"/>
      <c r="J277" s="55"/>
      <c r="K277" s="55"/>
      <c r="L277" s="55"/>
      <c r="M277" s="55"/>
    </row>
    <row r="278" customFormat="false" ht="13.2" hidden="false" customHeight="false" outlineLevel="0" collapsed="false">
      <c r="B278" s="15"/>
      <c r="C278" s="52"/>
      <c r="D278" s="55"/>
      <c r="E278" s="55"/>
      <c r="F278" s="55"/>
      <c r="G278" s="55"/>
      <c r="H278" s="55"/>
      <c r="I278" s="55"/>
      <c r="J278" s="55"/>
      <c r="K278" s="55"/>
      <c r="L278" s="55"/>
      <c r="M278" s="55"/>
    </row>
    <row r="279" customFormat="false" ht="13.2" hidden="false" customHeight="false" outlineLevel="0" collapsed="false">
      <c r="B279" s="15"/>
      <c r="C279" s="52"/>
      <c r="D279" s="55"/>
      <c r="E279" s="55"/>
      <c r="F279" s="55"/>
      <c r="G279" s="55"/>
      <c r="H279" s="55"/>
      <c r="I279" s="55"/>
      <c r="J279" s="55"/>
      <c r="K279" s="55"/>
      <c r="L279" s="55"/>
      <c r="M279" s="55"/>
    </row>
    <row r="280" customFormat="false" ht="13.2" hidden="false" customHeight="false" outlineLevel="0" collapsed="false">
      <c r="B280" s="15"/>
      <c r="C280" s="52"/>
      <c r="D280" s="55"/>
      <c r="E280" s="55"/>
      <c r="F280" s="55"/>
      <c r="G280" s="55"/>
      <c r="H280" s="55"/>
      <c r="I280" s="55"/>
      <c r="J280" s="55"/>
      <c r="K280" s="55"/>
      <c r="L280" s="55"/>
      <c r="M280" s="55"/>
    </row>
    <row r="281" customFormat="false" ht="13.2" hidden="false" customHeight="false" outlineLevel="0" collapsed="false">
      <c r="B281" s="15"/>
      <c r="C281" s="52"/>
      <c r="D281" s="55"/>
      <c r="E281" s="55"/>
      <c r="F281" s="55"/>
      <c r="G281" s="55"/>
      <c r="H281" s="55"/>
      <c r="I281" s="55"/>
      <c r="J281" s="55"/>
      <c r="K281" s="55"/>
      <c r="L281" s="55"/>
      <c r="M281" s="55"/>
    </row>
    <row r="282" customFormat="false" ht="13.2" hidden="false" customHeight="false" outlineLevel="0" collapsed="false">
      <c r="B282" s="15"/>
      <c r="C282" s="52"/>
      <c r="D282" s="55"/>
      <c r="E282" s="55"/>
      <c r="F282" s="55"/>
      <c r="G282" s="55"/>
      <c r="H282" s="55"/>
      <c r="I282" s="55"/>
      <c r="J282" s="55"/>
      <c r="K282" s="55"/>
      <c r="L282" s="55"/>
      <c r="M282" s="55"/>
    </row>
    <row r="283" customFormat="false" ht="13.2" hidden="false" customHeight="false" outlineLevel="0" collapsed="false">
      <c r="B283" s="15"/>
      <c r="C283" s="52"/>
      <c r="D283" s="55"/>
      <c r="E283" s="55"/>
      <c r="F283" s="55"/>
      <c r="G283" s="55"/>
      <c r="H283" s="55"/>
      <c r="I283" s="55"/>
      <c r="J283" s="55"/>
      <c r="K283" s="55"/>
      <c r="L283" s="55"/>
      <c r="M283" s="55"/>
    </row>
    <row r="284" customFormat="false" ht="13.2" hidden="false" customHeight="false" outlineLevel="0" collapsed="false">
      <c r="B284" s="15"/>
      <c r="C284" s="52"/>
      <c r="D284" s="55"/>
      <c r="E284" s="55"/>
      <c r="F284" s="55"/>
      <c r="G284" s="55"/>
      <c r="H284" s="55"/>
      <c r="I284" s="55"/>
      <c r="J284" s="55"/>
      <c r="K284" s="55"/>
      <c r="L284" s="55"/>
      <c r="M284" s="55"/>
    </row>
    <row r="285" customFormat="false" ht="13.2" hidden="false" customHeight="false" outlineLevel="0" collapsed="false">
      <c r="B285" s="15"/>
      <c r="C285" s="52"/>
      <c r="D285" s="55"/>
      <c r="E285" s="55"/>
      <c r="F285" s="55"/>
      <c r="G285" s="55"/>
      <c r="H285" s="55"/>
      <c r="I285" s="55"/>
      <c r="J285" s="55"/>
      <c r="K285" s="55"/>
      <c r="L285" s="55"/>
      <c r="M285" s="55"/>
    </row>
    <row r="286" customFormat="false" ht="13.2" hidden="false" customHeight="false" outlineLevel="0" collapsed="false">
      <c r="B286" s="15"/>
      <c r="C286" s="52"/>
      <c r="D286" s="55"/>
      <c r="E286" s="55"/>
      <c r="F286" s="55"/>
      <c r="G286" s="55"/>
      <c r="H286" s="55"/>
      <c r="I286" s="55"/>
      <c r="J286" s="55"/>
      <c r="K286" s="55"/>
      <c r="L286" s="55"/>
      <c r="M286" s="55"/>
    </row>
    <row r="287" customFormat="false" ht="13.2" hidden="false" customHeight="false" outlineLevel="0" collapsed="false">
      <c r="B287" s="15"/>
      <c r="C287" s="52"/>
      <c r="D287" s="55"/>
      <c r="E287" s="55"/>
      <c r="F287" s="55"/>
      <c r="G287" s="55"/>
      <c r="H287" s="55"/>
      <c r="I287" s="55"/>
      <c r="J287" s="55"/>
      <c r="K287" s="55"/>
      <c r="L287" s="55"/>
      <c r="M287" s="55"/>
    </row>
    <row r="288" customFormat="false" ht="13.2" hidden="false" customHeight="false" outlineLevel="0" collapsed="false">
      <c r="B288" s="15"/>
      <c r="C288" s="52"/>
      <c r="D288" s="55"/>
      <c r="E288" s="55"/>
      <c r="F288" s="55"/>
      <c r="G288" s="55"/>
      <c r="H288" s="55"/>
      <c r="I288" s="55"/>
      <c r="J288" s="55"/>
      <c r="K288" s="55"/>
      <c r="L288" s="55"/>
      <c r="M288" s="55"/>
    </row>
    <row r="289" customFormat="false" ht="13.2" hidden="false" customHeight="false" outlineLevel="0" collapsed="false">
      <c r="B289" s="15"/>
      <c r="C289" s="52"/>
      <c r="D289" s="55"/>
      <c r="E289" s="55"/>
      <c r="F289" s="55"/>
      <c r="G289" s="55"/>
      <c r="H289" s="55"/>
      <c r="I289" s="55"/>
      <c r="J289" s="55"/>
      <c r="K289" s="55"/>
      <c r="L289" s="55"/>
      <c r="M289" s="55"/>
    </row>
    <row r="290" customFormat="false" ht="13.2" hidden="false" customHeight="false" outlineLevel="0" collapsed="false">
      <c r="B290" s="15"/>
      <c r="C290" s="52"/>
      <c r="D290" s="55"/>
      <c r="E290" s="55"/>
      <c r="F290" s="55"/>
      <c r="G290" s="55"/>
      <c r="H290" s="55"/>
      <c r="I290" s="55"/>
      <c r="J290" s="55"/>
      <c r="K290" s="55"/>
      <c r="L290" s="55"/>
      <c r="M290" s="55"/>
    </row>
    <row r="291" customFormat="false" ht="13.2" hidden="false" customHeight="false" outlineLevel="0" collapsed="false">
      <c r="B291" s="15"/>
      <c r="C291" s="52"/>
      <c r="D291" s="55"/>
      <c r="E291" s="55"/>
      <c r="F291" s="55"/>
      <c r="G291" s="55"/>
      <c r="H291" s="55"/>
      <c r="I291" s="55"/>
      <c r="J291" s="55"/>
      <c r="K291" s="55"/>
      <c r="L291" s="55"/>
      <c r="M291" s="55"/>
    </row>
    <row r="292" customFormat="false" ht="13.2" hidden="false" customHeight="false" outlineLevel="0" collapsed="false">
      <c r="B292" s="15"/>
      <c r="C292" s="52"/>
      <c r="D292" s="55"/>
      <c r="E292" s="55"/>
      <c r="F292" s="55"/>
      <c r="G292" s="55"/>
      <c r="H292" s="55"/>
      <c r="I292" s="55"/>
      <c r="J292" s="55"/>
      <c r="K292" s="55"/>
      <c r="L292" s="55"/>
      <c r="M292" s="55"/>
    </row>
    <row r="293" customFormat="false" ht="13.2" hidden="false" customHeight="false" outlineLevel="0" collapsed="false">
      <c r="B293" s="15"/>
      <c r="C293" s="52"/>
      <c r="D293" s="55"/>
      <c r="E293" s="55"/>
      <c r="F293" s="55"/>
      <c r="G293" s="55"/>
      <c r="H293" s="55"/>
      <c r="I293" s="55"/>
      <c r="J293" s="55"/>
      <c r="K293" s="55"/>
      <c r="L293" s="55"/>
      <c r="M293" s="55"/>
    </row>
    <row r="294" customFormat="false" ht="13.2" hidden="false" customHeight="false" outlineLevel="0" collapsed="false">
      <c r="B294" s="15"/>
      <c r="C294" s="52"/>
      <c r="D294" s="55"/>
      <c r="E294" s="55"/>
      <c r="F294" s="55"/>
      <c r="G294" s="55"/>
      <c r="H294" s="55"/>
      <c r="I294" s="55"/>
      <c r="J294" s="55"/>
      <c r="K294" s="55"/>
      <c r="L294" s="55"/>
      <c r="M294" s="55"/>
    </row>
    <row r="295" customFormat="false" ht="13.2" hidden="false" customHeight="false" outlineLevel="0" collapsed="false">
      <c r="B295" s="15"/>
      <c r="C295" s="52"/>
      <c r="D295" s="55"/>
      <c r="E295" s="55"/>
      <c r="F295" s="55"/>
      <c r="G295" s="55"/>
      <c r="H295" s="55"/>
      <c r="I295" s="55"/>
      <c r="J295" s="55"/>
      <c r="K295" s="55"/>
      <c r="L295" s="55"/>
      <c r="M295" s="55"/>
    </row>
    <row r="296" customFormat="false" ht="13.2" hidden="false" customHeight="false" outlineLevel="0" collapsed="false">
      <c r="B296" s="15"/>
      <c r="C296" s="52"/>
      <c r="D296" s="55"/>
      <c r="E296" s="55"/>
      <c r="F296" s="55"/>
      <c r="G296" s="55"/>
      <c r="H296" s="55"/>
      <c r="I296" s="55"/>
      <c r="J296" s="55"/>
      <c r="K296" s="55"/>
      <c r="L296" s="55"/>
      <c r="M296" s="55"/>
    </row>
    <row r="297" customFormat="false" ht="13.2" hidden="false" customHeight="false" outlineLevel="0" collapsed="false">
      <c r="B297" s="15"/>
      <c r="C297" s="52"/>
      <c r="D297" s="55"/>
      <c r="E297" s="55"/>
      <c r="F297" s="55"/>
      <c r="G297" s="55"/>
      <c r="H297" s="55"/>
      <c r="I297" s="55"/>
      <c r="J297" s="55"/>
      <c r="K297" s="55"/>
      <c r="L297" s="55"/>
      <c r="M297" s="55"/>
    </row>
    <row r="298" customFormat="false" ht="13.2" hidden="false" customHeight="false" outlineLevel="0" collapsed="false">
      <c r="B298" s="15"/>
      <c r="C298" s="52"/>
      <c r="D298" s="55"/>
      <c r="E298" s="55"/>
      <c r="F298" s="55"/>
      <c r="G298" s="55"/>
      <c r="H298" s="55"/>
      <c r="I298" s="55"/>
      <c r="J298" s="55"/>
      <c r="K298" s="55"/>
      <c r="L298" s="55"/>
      <c r="M298" s="55"/>
    </row>
    <row r="299" customFormat="false" ht="13.2" hidden="false" customHeight="false" outlineLevel="0" collapsed="false">
      <c r="B299" s="15"/>
      <c r="C299" s="52"/>
      <c r="D299" s="55"/>
      <c r="E299" s="55"/>
      <c r="F299" s="55"/>
      <c r="G299" s="55"/>
      <c r="H299" s="55"/>
      <c r="I299" s="55"/>
      <c r="J299" s="55"/>
      <c r="K299" s="55"/>
      <c r="L299" s="55"/>
      <c r="M299" s="55"/>
    </row>
    <row r="300" customFormat="false" ht="13.2" hidden="false" customHeight="false" outlineLevel="0" collapsed="false">
      <c r="B300" s="15"/>
      <c r="C300" s="52"/>
      <c r="D300" s="55"/>
      <c r="E300" s="55"/>
      <c r="F300" s="55"/>
      <c r="G300" s="55"/>
      <c r="H300" s="55"/>
      <c r="I300" s="55"/>
      <c r="J300" s="55"/>
      <c r="K300" s="55"/>
      <c r="L300" s="55"/>
      <c r="M300" s="55"/>
    </row>
    <row r="301" customFormat="false" ht="13.2" hidden="false" customHeight="false" outlineLevel="0" collapsed="false">
      <c r="B301" s="15"/>
      <c r="C301" s="52"/>
      <c r="D301" s="55"/>
      <c r="E301" s="55"/>
      <c r="F301" s="55"/>
      <c r="G301" s="55"/>
      <c r="H301" s="55"/>
      <c r="I301" s="55"/>
      <c r="J301" s="55"/>
      <c r="K301" s="55"/>
      <c r="L301" s="55"/>
      <c r="M301" s="55"/>
    </row>
    <row r="302" customFormat="false" ht="13.2" hidden="false" customHeight="false" outlineLevel="0" collapsed="false">
      <c r="B302" s="15"/>
      <c r="C302" s="52"/>
      <c r="D302" s="55"/>
      <c r="E302" s="55"/>
      <c r="F302" s="55"/>
      <c r="G302" s="55"/>
      <c r="H302" s="55"/>
      <c r="I302" s="55"/>
      <c r="J302" s="55"/>
      <c r="K302" s="55"/>
      <c r="L302" s="55"/>
      <c r="M302" s="55"/>
    </row>
    <row r="303" customFormat="false" ht="13.2" hidden="false" customHeight="false" outlineLevel="0" collapsed="false">
      <c r="B303" s="15"/>
      <c r="C303" s="52"/>
      <c r="D303" s="55"/>
      <c r="E303" s="55"/>
      <c r="F303" s="55"/>
      <c r="G303" s="55"/>
      <c r="H303" s="55"/>
      <c r="I303" s="55"/>
      <c r="J303" s="55"/>
      <c r="K303" s="55"/>
      <c r="L303" s="55"/>
      <c r="M303" s="55"/>
    </row>
    <row r="304" customFormat="false" ht="13.2" hidden="false" customHeight="false" outlineLevel="0" collapsed="false">
      <c r="B304" s="15"/>
      <c r="C304" s="52"/>
      <c r="D304" s="55"/>
      <c r="E304" s="55"/>
      <c r="F304" s="55"/>
      <c r="G304" s="55"/>
      <c r="H304" s="55"/>
      <c r="I304" s="55"/>
      <c r="J304" s="55"/>
      <c r="K304" s="55"/>
      <c r="L304" s="55"/>
      <c r="M304" s="55"/>
    </row>
    <row r="305" customFormat="false" ht="13.2" hidden="false" customHeight="false" outlineLevel="0" collapsed="false">
      <c r="B305" s="15"/>
      <c r="C305" s="52"/>
      <c r="D305" s="55"/>
      <c r="E305" s="55"/>
      <c r="F305" s="55"/>
      <c r="G305" s="55"/>
      <c r="H305" s="55"/>
      <c r="I305" s="55"/>
      <c r="J305" s="55"/>
      <c r="K305" s="55"/>
      <c r="L305" s="55"/>
      <c r="M305" s="55"/>
    </row>
    <row r="306" customFormat="false" ht="13.2" hidden="false" customHeight="false" outlineLevel="0" collapsed="false">
      <c r="B306" s="15"/>
      <c r="C306" s="52"/>
      <c r="D306" s="55"/>
      <c r="E306" s="55"/>
      <c r="F306" s="55"/>
      <c r="G306" s="55"/>
      <c r="H306" s="55"/>
      <c r="I306" s="55"/>
      <c r="J306" s="55"/>
      <c r="K306" s="55"/>
      <c r="L306" s="55"/>
      <c r="M306" s="55"/>
    </row>
    <row r="307" customFormat="false" ht="13.2" hidden="false" customHeight="false" outlineLevel="0" collapsed="false">
      <c r="B307" s="15"/>
      <c r="C307" s="52"/>
      <c r="D307" s="55"/>
      <c r="E307" s="55"/>
      <c r="F307" s="55"/>
      <c r="G307" s="55"/>
      <c r="H307" s="55"/>
      <c r="I307" s="55"/>
      <c r="J307" s="55"/>
      <c r="K307" s="55"/>
      <c r="L307" s="55"/>
      <c r="M307" s="55"/>
    </row>
    <row r="308" customFormat="false" ht="13.2" hidden="false" customHeight="false" outlineLevel="0" collapsed="false">
      <c r="B308" s="15"/>
      <c r="C308" s="52"/>
      <c r="D308" s="55"/>
      <c r="E308" s="55"/>
      <c r="F308" s="55"/>
      <c r="G308" s="55"/>
      <c r="H308" s="55"/>
      <c r="I308" s="55"/>
      <c r="J308" s="55"/>
      <c r="K308" s="55"/>
      <c r="L308" s="55"/>
      <c r="M308" s="55"/>
    </row>
    <row r="309" customFormat="false" ht="13.2" hidden="false" customHeight="false" outlineLevel="0" collapsed="false">
      <c r="B309" s="15"/>
      <c r="C309" s="53"/>
      <c r="D309" s="55"/>
      <c r="E309" s="55"/>
      <c r="F309" s="55"/>
      <c r="G309" s="55"/>
      <c r="H309" s="55"/>
      <c r="I309" s="55"/>
      <c r="J309" s="55"/>
      <c r="K309" s="55"/>
      <c r="L309" s="55"/>
      <c r="M309" s="55"/>
    </row>
    <row r="310" customFormat="false" ht="13.2" hidden="false" customHeight="false" outlineLevel="0" collapsed="false">
      <c r="B310" s="15"/>
      <c r="C310" s="53"/>
      <c r="D310" s="55"/>
      <c r="E310" s="55"/>
      <c r="F310" s="55"/>
      <c r="G310" s="55"/>
      <c r="H310" s="55"/>
      <c r="I310" s="55"/>
      <c r="J310" s="55"/>
      <c r="K310" s="55"/>
      <c r="L310" s="55"/>
      <c r="M310" s="55"/>
    </row>
    <row r="311" customFormat="false" ht="13.2" hidden="false" customHeight="false" outlineLevel="0" collapsed="false">
      <c r="B311" s="15"/>
      <c r="C311" s="53"/>
      <c r="D311" s="55"/>
      <c r="E311" s="55"/>
      <c r="F311" s="55"/>
      <c r="G311" s="55"/>
      <c r="H311" s="55"/>
      <c r="I311" s="55"/>
      <c r="J311" s="55"/>
      <c r="K311" s="55"/>
      <c r="L311" s="55"/>
      <c r="M311" s="55"/>
    </row>
    <row r="312" customFormat="false" ht="13.2" hidden="false" customHeight="false" outlineLevel="0" collapsed="false">
      <c r="B312" s="15"/>
      <c r="C312" s="53"/>
      <c r="D312" s="55"/>
      <c r="E312" s="55"/>
      <c r="F312" s="55"/>
      <c r="G312" s="55"/>
      <c r="H312" s="55"/>
      <c r="I312" s="55"/>
      <c r="J312" s="55"/>
      <c r="K312" s="55"/>
      <c r="L312" s="55"/>
      <c r="M312" s="55"/>
    </row>
    <row r="313" customFormat="false" ht="13.2" hidden="false" customHeight="false" outlineLevel="0" collapsed="false">
      <c r="B313" s="15"/>
      <c r="C313" s="53"/>
      <c r="D313" s="55"/>
      <c r="E313" s="55"/>
      <c r="F313" s="55"/>
      <c r="G313" s="55"/>
      <c r="H313" s="55"/>
      <c r="I313" s="55"/>
      <c r="J313" s="55"/>
      <c r="K313" s="55"/>
      <c r="L313" s="55"/>
      <c r="M313" s="55"/>
    </row>
    <row r="314" customFormat="false" ht="13.2" hidden="false" customHeight="false" outlineLevel="0" collapsed="false">
      <c r="B314" s="15"/>
      <c r="C314" s="53"/>
      <c r="D314" s="55"/>
      <c r="E314" s="55"/>
      <c r="F314" s="55"/>
      <c r="G314" s="55"/>
      <c r="H314" s="55"/>
      <c r="I314" s="55"/>
      <c r="J314" s="55"/>
      <c r="K314" s="55"/>
      <c r="L314" s="55"/>
      <c r="M314" s="55"/>
    </row>
    <row r="315" customFormat="false" ht="13.2" hidden="false" customHeight="false" outlineLevel="0" collapsed="false">
      <c r="B315" s="15"/>
      <c r="C315" s="53"/>
      <c r="D315" s="55"/>
      <c r="E315" s="55"/>
      <c r="F315" s="55"/>
      <c r="G315" s="55"/>
      <c r="H315" s="55"/>
      <c r="I315" s="55"/>
      <c r="J315" s="55"/>
      <c r="K315" s="55"/>
      <c r="L315" s="55"/>
      <c r="M315" s="55"/>
    </row>
    <row r="316" customFormat="false" ht="13.2" hidden="false" customHeight="false" outlineLevel="0" collapsed="false">
      <c r="B316" s="15"/>
      <c r="C316" s="53"/>
      <c r="D316" s="55"/>
      <c r="E316" s="55"/>
      <c r="F316" s="55"/>
      <c r="G316" s="55"/>
      <c r="H316" s="55"/>
      <c r="I316" s="55"/>
      <c r="J316" s="55"/>
      <c r="K316" s="55"/>
      <c r="L316" s="55"/>
      <c r="M316" s="55"/>
    </row>
    <row r="317" customFormat="false" ht="13.2" hidden="false" customHeight="false" outlineLevel="0" collapsed="false">
      <c r="B317" s="15"/>
      <c r="C317" s="53"/>
      <c r="D317" s="55"/>
      <c r="E317" s="55"/>
      <c r="F317" s="55"/>
      <c r="G317" s="55"/>
      <c r="H317" s="55"/>
      <c r="I317" s="55"/>
      <c r="J317" s="55"/>
      <c r="K317" s="55"/>
      <c r="L317" s="55"/>
      <c r="M317" s="55"/>
    </row>
    <row r="318" customFormat="false" ht="13.2" hidden="false" customHeight="false" outlineLevel="0" collapsed="false">
      <c r="B318" s="15"/>
      <c r="C318" s="53"/>
      <c r="D318" s="55"/>
      <c r="E318" s="55"/>
      <c r="F318" s="55"/>
      <c r="G318" s="55"/>
      <c r="H318" s="55"/>
      <c r="I318" s="55"/>
      <c r="J318" s="55"/>
      <c r="K318" s="55"/>
      <c r="L318" s="55"/>
      <c r="M318" s="55"/>
    </row>
    <row r="319" customFormat="false" ht="13.2" hidden="false" customHeight="false" outlineLevel="0" collapsed="false">
      <c r="B319" s="15"/>
      <c r="C319" s="53"/>
      <c r="D319" s="55"/>
      <c r="E319" s="55"/>
      <c r="F319" s="55"/>
      <c r="G319" s="55"/>
      <c r="H319" s="55"/>
      <c r="I319" s="55"/>
      <c r="J319" s="55"/>
      <c r="K319" s="55"/>
      <c r="L319" s="55"/>
      <c r="M319" s="55"/>
    </row>
    <row r="320" customFormat="false" ht="13.2" hidden="false" customHeight="false" outlineLevel="0" collapsed="false">
      <c r="B320" s="15"/>
      <c r="C320" s="53"/>
      <c r="D320" s="55"/>
      <c r="E320" s="55"/>
      <c r="F320" s="55"/>
      <c r="G320" s="55"/>
      <c r="H320" s="55"/>
      <c r="I320" s="55"/>
      <c r="J320" s="55"/>
      <c r="K320" s="55"/>
      <c r="L320" s="55"/>
      <c r="M320" s="55"/>
    </row>
    <row r="321" customFormat="false" ht="13.2" hidden="false" customHeight="false" outlineLevel="0" collapsed="false">
      <c r="B321" s="15"/>
      <c r="C321" s="53"/>
      <c r="D321" s="55"/>
      <c r="E321" s="55"/>
      <c r="F321" s="55"/>
      <c r="G321" s="55"/>
      <c r="H321" s="55"/>
      <c r="I321" s="55"/>
      <c r="J321" s="55"/>
      <c r="K321" s="55"/>
      <c r="L321" s="55"/>
      <c r="M321" s="55"/>
    </row>
    <row r="322" customFormat="false" ht="13.2" hidden="false" customHeight="false" outlineLevel="0" collapsed="false">
      <c r="B322" s="15"/>
      <c r="C322" s="53"/>
      <c r="D322" s="55"/>
      <c r="E322" s="55"/>
      <c r="F322" s="55"/>
      <c r="G322" s="55"/>
      <c r="H322" s="55"/>
      <c r="I322" s="55"/>
      <c r="J322" s="55"/>
      <c r="K322" s="55"/>
      <c r="L322" s="55"/>
      <c r="M322" s="55"/>
    </row>
    <row r="323" customFormat="false" ht="13.2" hidden="false" customHeight="false" outlineLevel="0" collapsed="false">
      <c r="B323" s="15"/>
      <c r="C323" s="53"/>
      <c r="D323" s="55"/>
      <c r="E323" s="55"/>
      <c r="F323" s="55"/>
      <c r="G323" s="55"/>
      <c r="H323" s="55"/>
      <c r="I323" s="55"/>
      <c r="J323" s="55"/>
      <c r="K323" s="55"/>
      <c r="L323" s="55"/>
      <c r="M323" s="55"/>
    </row>
    <row r="324" customFormat="false" ht="13.2" hidden="false" customHeight="false" outlineLevel="0" collapsed="false">
      <c r="B324" s="15"/>
      <c r="C324" s="53"/>
      <c r="D324" s="55"/>
      <c r="E324" s="55"/>
      <c r="F324" s="55"/>
      <c r="G324" s="55"/>
      <c r="H324" s="55"/>
      <c r="I324" s="55"/>
      <c r="J324" s="55"/>
      <c r="K324" s="55"/>
      <c r="L324" s="55"/>
      <c r="M324" s="55"/>
    </row>
    <row r="325" customFormat="false" ht="13.2" hidden="false" customHeight="false" outlineLevel="0" collapsed="false">
      <c r="B325" s="15"/>
      <c r="C325" s="53"/>
      <c r="D325" s="55"/>
      <c r="E325" s="55"/>
      <c r="F325" s="55"/>
      <c r="G325" s="55"/>
      <c r="H325" s="55"/>
      <c r="I325" s="55"/>
      <c r="J325" s="55"/>
      <c r="K325" s="55"/>
      <c r="L325" s="55"/>
      <c r="M325" s="55"/>
    </row>
    <row r="326" customFormat="false" ht="13.2" hidden="false" customHeight="false" outlineLevel="0" collapsed="false">
      <c r="B326" s="15"/>
      <c r="C326" s="53"/>
      <c r="D326" s="55"/>
      <c r="E326" s="55"/>
      <c r="F326" s="55"/>
      <c r="G326" s="55"/>
      <c r="H326" s="55"/>
      <c r="I326" s="55"/>
      <c r="J326" s="55"/>
      <c r="K326" s="55"/>
      <c r="L326" s="55"/>
      <c r="M326" s="55"/>
    </row>
    <row r="327" customFormat="false" ht="13.2" hidden="false" customHeight="false" outlineLevel="0" collapsed="false">
      <c r="B327" s="15"/>
      <c r="C327" s="53"/>
      <c r="D327" s="55"/>
      <c r="E327" s="55"/>
      <c r="F327" s="55"/>
      <c r="G327" s="55"/>
      <c r="H327" s="55"/>
      <c r="I327" s="55"/>
      <c r="J327" s="55"/>
      <c r="K327" s="55"/>
      <c r="L327" s="55"/>
      <c r="M327" s="55"/>
    </row>
    <row r="328" customFormat="false" ht="13.2" hidden="false" customHeight="false" outlineLevel="0" collapsed="false">
      <c r="B328" s="15"/>
      <c r="C328" s="53"/>
      <c r="D328" s="55"/>
      <c r="E328" s="55"/>
      <c r="F328" s="55"/>
      <c r="G328" s="55"/>
      <c r="H328" s="55"/>
      <c r="I328" s="55"/>
      <c r="J328" s="55"/>
      <c r="K328" s="55"/>
      <c r="L328" s="55"/>
      <c r="M328" s="55"/>
    </row>
    <row r="329" customFormat="false" ht="13.2" hidden="false" customHeight="false" outlineLevel="0" collapsed="false">
      <c r="B329" s="15"/>
      <c r="C329" s="53"/>
      <c r="D329" s="55"/>
      <c r="E329" s="55"/>
      <c r="F329" s="55"/>
      <c r="G329" s="55"/>
      <c r="H329" s="55"/>
      <c r="I329" s="55"/>
      <c r="J329" s="55"/>
      <c r="K329" s="55"/>
      <c r="L329" s="55"/>
      <c r="M329" s="55"/>
    </row>
    <row r="330" customFormat="false" ht="13.2" hidden="false" customHeight="false" outlineLevel="0" collapsed="false">
      <c r="B330" s="15"/>
      <c r="C330" s="53"/>
      <c r="D330" s="55"/>
      <c r="E330" s="55"/>
      <c r="F330" s="55"/>
      <c r="G330" s="55"/>
      <c r="H330" s="55"/>
      <c r="I330" s="55"/>
      <c r="J330" s="55"/>
      <c r="K330" s="55"/>
      <c r="L330" s="55"/>
      <c r="M330" s="55"/>
    </row>
    <row r="331" customFormat="false" ht="13.2" hidden="false" customHeight="false" outlineLevel="0" collapsed="false">
      <c r="B331" s="15"/>
      <c r="C331" s="53"/>
      <c r="D331" s="55"/>
      <c r="E331" s="55"/>
      <c r="F331" s="55"/>
      <c r="G331" s="55"/>
      <c r="H331" s="55"/>
      <c r="I331" s="55"/>
      <c r="J331" s="55"/>
      <c r="K331" s="55"/>
      <c r="L331" s="55"/>
      <c r="M331" s="55"/>
    </row>
    <row r="332" customFormat="false" ht="13.2" hidden="false" customHeight="false" outlineLevel="0" collapsed="false">
      <c r="C332" s="52"/>
      <c r="D332" s="56"/>
      <c r="E332" s="56"/>
      <c r="F332" s="56"/>
      <c r="G332" s="56"/>
      <c r="H332" s="56"/>
      <c r="I332" s="56"/>
      <c r="J332" s="56"/>
      <c r="K332" s="56"/>
      <c r="L332" s="56"/>
      <c r="M332" s="56"/>
    </row>
    <row r="333" customFormat="false" ht="13.2" hidden="false" customHeight="false" outlineLevel="0" collapsed="false">
      <c r="C333" s="52"/>
      <c r="D333" s="56"/>
      <c r="E333" s="56"/>
      <c r="F333" s="56"/>
      <c r="G333" s="56"/>
      <c r="H333" s="56"/>
      <c r="I333" s="56"/>
      <c r="J333" s="56"/>
      <c r="K333" s="56"/>
      <c r="L333" s="56"/>
      <c r="M333" s="56"/>
    </row>
    <row r="334" customFormat="false" ht="13.2" hidden="false" customHeight="false" outlineLevel="0" collapsed="false">
      <c r="C334" s="52"/>
      <c r="D334" s="56"/>
      <c r="E334" s="56"/>
      <c r="F334" s="56"/>
      <c r="G334" s="56"/>
      <c r="H334" s="56"/>
      <c r="I334" s="56"/>
      <c r="J334" s="56"/>
      <c r="K334" s="56"/>
      <c r="L334" s="56"/>
      <c r="M334" s="56"/>
    </row>
    <row r="335" customFormat="false" ht="13.2" hidden="false" customHeight="false" outlineLevel="0" collapsed="false">
      <c r="C335" s="52"/>
      <c r="D335" s="56"/>
      <c r="E335" s="56"/>
      <c r="F335" s="56"/>
      <c r="G335" s="56"/>
      <c r="H335" s="56"/>
      <c r="I335" s="56"/>
      <c r="J335" s="56"/>
      <c r="K335" s="56"/>
      <c r="L335" s="56"/>
      <c r="M335" s="56"/>
    </row>
    <row r="336" customFormat="false" ht="13.2" hidden="false" customHeight="false" outlineLevel="0" collapsed="false">
      <c r="C336" s="52"/>
      <c r="D336" s="56"/>
      <c r="E336" s="56"/>
      <c r="F336" s="56"/>
      <c r="G336" s="56"/>
      <c r="H336" s="56"/>
      <c r="I336" s="56"/>
      <c r="J336" s="56"/>
      <c r="K336" s="56"/>
      <c r="L336" s="56"/>
      <c r="M336" s="56"/>
    </row>
    <row r="337" customFormat="false" ht="13.2" hidden="false" customHeight="false" outlineLevel="0" collapsed="false">
      <c r="C337" s="52"/>
      <c r="D337" s="56"/>
      <c r="E337" s="56"/>
      <c r="F337" s="56"/>
      <c r="G337" s="56"/>
      <c r="H337" s="56"/>
      <c r="I337" s="56"/>
      <c r="J337" s="56"/>
      <c r="K337" s="56"/>
      <c r="L337" s="56"/>
      <c r="M337" s="56"/>
    </row>
    <row r="338" customFormat="false" ht="13.2" hidden="false" customHeight="false" outlineLevel="0" collapsed="false">
      <c r="C338" s="52"/>
      <c r="D338" s="56"/>
      <c r="E338" s="56"/>
      <c r="F338" s="56"/>
      <c r="G338" s="56"/>
      <c r="H338" s="56"/>
      <c r="I338" s="56"/>
      <c r="J338" s="56"/>
      <c r="K338" s="56"/>
      <c r="L338" s="56"/>
      <c r="M338" s="56"/>
    </row>
    <row r="339" customFormat="false" ht="13.2" hidden="false" customHeight="false" outlineLevel="0" collapsed="false">
      <c r="C339" s="52"/>
      <c r="D339" s="56"/>
      <c r="E339" s="56"/>
      <c r="F339" s="56"/>
      <c r="G339" s="56"/>
      <c r="H339" s="56"/>
      <c r="I339" s="56"/>
      <c r="J339" s="56"/>
      <c r="K339" s="56"/>
      <c r="L339" s="56"/>
      <c r="M339" s="56"/>
    </row>
    <row r="340" customFormat="false" ht="13.2" hidden="false" customHeight="false" outlineLevel="0" collapsed="false">
      <c r="C340" s="52"/>
      <c r="D340" s="56"/>
      <c r="E340" s="56"/>
      <c r="F340" s="56"/>
      <c r="G340" s="56"/>
      <c r="H340" s="56"/>
      <c r="I340" s="56"/>
      <c r="J340" s="56"/>
      <c r="K340" s="56"/>
      <c r="L340" s="56"/>
      <c r="M340" s="56"/>
    </row>
    <row r="341" customFormat="false" ht="13.2" hidden="false" customHeight="false" outlineLevel="0" collapsed="false">
      <c r="C341" s="52"/>
      <c r="D341" s="56"/>
      <c r="E341" s="56"/>
      <c r="F341" s="56"/>
      <c r="G341" s="56"/>
      <c r="H341" s="56"/>
      <c r="I341" s="56"/>
      <c r="J341" s="56"/>
      <c r="K341" s="56"/>
      <c r="L341" s="56"/>
      <c r="M341" s="56"/>
    </row>
    <row r="342" customFormat="false" ht="13.2" hidden="false" customHeight="false" outlineLevel="0" collapsed="false">
      <c r="C342" s="52"/>
      <c r="D342" s="56"/>
      <c r="E342" s="56"/>
      <c r="F342" s="56"/>
      <c r="G342" s="56"/>
      <c r="H342" s="56"/>
      <c r="I342" s="56"/>
      <c r="J342" s="56"/>
      <c r="K342" s="56"/>
      <c r="L342" s="56"/>
      <c r="M342" s="56"/>
    </row>
    <row r="343" customFormat="false" ht="13.2" hidden="false" customHeight="false" outlineLevel="0" collapsed="false">
      <c r="C343" s="52"/>
      <c r="D343" s="56"/>
      <c r="E343" s="56"/>
      <c r="F343" s="56"/>
      <c r="G343" s="56"/>
      <c r="H343" s="56"/>
      <c r="I343" s="56"/>
      <c r="J343" s="56"/>
      <c r="K343" s="56"/>
      <c r="L343" s="56"/>
      <c r="M343" s="56"/>
    </row>
    <row r="344" customFormat="false" ht="13.2" hidden="false" customHeight="false" outlineLevel="0" collapsed="false">
      <c r="C344" s="52"/>
      <c r="D344" s="56"/>
      <c r="E344" s="56"/>
      <c r="F344" s="56"/>
      <c r="G344" s="56"/>
      <c r="H344" s="56"/>
      <c r="I344" s="56"/>
      <c r="J344" s="56"/>
      <c r="K344" s="56"/>
      <c r="L344" s="56"/>
      <c r="M344" s="56"/>
    </row>
    <row r="345" customFormat="false" ht="13.2" hidden="false" customHeight="false" outlineLevel="0" collapsed="false">
      <c r="C345" s="52"/>
      <c r="D345" s="56"/>
      <c r="E345" s="56"/>
      <c r="F345" s="56"/>
      <c r="G345" s="56"/>
      <c r="H345" s="56"/>
      <c r="I345" s="56"/>
      <c r="J345" s="56"/>
      <c r="K345" s="56"/>
      <c r="L345" s="56"/>
      <c r="M345" s="56"/>
    </row>
    <row r="346" customFormat="false" ht="13.2" hidden="false" customHeight="false" outlineLevel="0" collapsed="false">
      <c r="C346" s="52"/>
      <c r="D346" s="56"/>
      <c r="E346" s="56"/>
      <c r="F346" s="56"/>
      <c r="G346" s="56"/>
      <c r="H346" s="56"/>
      <c r="I346" s="56"/>
      <c r="J346" s="56"/>
      <c r="K346" s="56"/>
      <c r="L346" s="56"/>
      <c r="M346" s="56"/>
    </row>
    <row r="347" customFormat="false" ht="13.2" hidden="false" customHeight="false" outlineLevel="0" collapsed="false">
      <c r="C347" s="52"/>
      <c r="D347" s="56"/>
      <c r="E347" s="56"/>
      <c r="F347" s="56"/>
      <c r="G347" s="56"/>
      <c r="H347" s="56"/>
      <c r="I347" s="56"/>
      <c r="J347" s="56"/>
      <c r="K347" s="56"/>
      <c r="L347" s="56"/>
      <c r="M347" s="56"/>
    </row>
    <row r="348" customFormat="false" ht="13.2" hidden="false" customHeight="false" outlineLevel="0" collapsed="false">
      <c r="C348" s="52"/>
      <c r="D348" s="56"/>
      <c r="E348" s="56"/>
      <c r="F348" s="56"/>
      <c r="G348" s="56"/>
      <c r="H348" s="56"/>
      <c r="I348" s="56"/>
      <c r="J348" s="56"/>
      <c r="K348" s="56"/>
      <c r="L348" s="56"/>
      <c r="M348" s="56"/>
    </row>
    <row r="349" customFormat="false" ht="13.2" hidden="false" customHeight="false" outlineLevel="0" collapsed="false">
      <c r="C349" s="52"/>
      <c r="D349" s="56"/>
      <c r="E349" s="56"/>
      <c r="F349" s="56"/>
      <c r="G349" s="56"/>
      <c r="H349" s="56"/>
      <c r="I349" s="56"/>
      <c r="J349" s="56"/>
      <c r="K349" s="56"/>
      <c r="L349" s="56"/>
      <c r="M349" s="56"/>
    </row>
    <row r="350" customFormat="false" ht="13.2" hidden="false" customHeight="false" outlineLevel="0" collapsed="false">
      <c r="C350" s="52"/>
      <c r="D350" s="56"/>
      <c r="E350" s="56"/>
      <c r="F350" s="56"/>
      <c r="G350" s="56"/>
      <c r="H350" s="56"/>
      <c r="I350" s="56"/>
      <c r="J350" s="56"/>
      <c r="K350" s="56"/>
      <c r="L350" s="56"/>
      <c r="M350" s="56"/>
    </row>
    <row r="351" customFormat="false" ht="13.2" hidden="false" customHeight="false" outlineLevel="0" collapsed="false">
      <c r="C351" s="52"/>
      <c r="D351" s="56"/>
      <c r="E351" s="56"/>
      <c r="F351" s="56"/>
      <c r="G351" s="56"/>
      <c r="H351" s="56"/>
      <c r="I351" s="56"/>
      <c r="J351" s="56"/>
      <c r="K351" s="56"/>
      <c r="L351" s="56"/>
      <c r="M351" s="56"/>
    </row>
    <row r="352" customFormat="false" ht="13.2" hidden="false" customHeight="false" outlineLevel="0" collapsed="false">
      <c r="C352" s="52"/>
      <c r="D352" s="56"/>
      <c r="E352" s="56"/>
      <c r="F352" s="56"/>
      <c r="G352" s="56"/>
      <c r="H352" s="56"/>
      <c r="I352" s="56"/>
      <c r="J352" s="56"/>
      <c r="K352" s="56"/>
      <c r="L352" s="56"/>
      <c r="M352" s="56"/>
    </row>
    <row r="353" customFormat="false" ht="13.2" hidden="false" customHeight="false" outlineLevel="0" collapsed="false">
      <c r="C353" s="52"/>
      <c r="D353" s="56"/>
      <c r="E353" s="56"/>
      <c r="F353" s="56"/>
      <c r="G353" s="56"/>
      <c r="H353" s="56"/>
      <c r="I353" s="56"/>
      <c r="J353" s="56"/>
      <c r="K353" s="56"/>
      <c r="L353" s="56"/>
      <c r="M353" s="56"/>
    </row>
    <row r="354" customFormat="false" ht="13.2" hidden="false" customHeight="false" outlineLevel="0" collapsed="false">
      <c r="C354" s="52"/>
      <c r="D354" s="56"/>
      <c r="E354" s="56"/>
      <c r="F354" s="56"/>
      <c r="G354" s="56"/>
      <c r="H354" s="56"/>
      <c r="I354" s="56"/>
      <c r="J354" s="56"/>
      <c r="K354" s="56"/>
      <c r="L354" s="56"/>
      <c r="M354" s="56"/>
    </row>
    <row r="355" customFormat="false" ht="13.2" hidden="false" customHeight="false" outlineLevel="0" collapsed="false">
      <c r="C355" s="52"/>
      <c r="D355" s="56"/>
      <c r="E355" s="56"/>
      <c r="F355" s="56"/>
      <c r="G355" s="56"/>
      <c r="H355" s="56"/>
      <c r="I355" s="56"/>
      <c r="J355" s="56"/>
      <c r="K355" s="56"/>
      <c r="L355" s="56"/>
      <c r="M355" s="56"/>
    </row>
    <row r="356" customFormat="false" ht="13.2" hidden="false" customHeight="false" outlineLevel="0" collapsed="false">
      <c r="C356" s="52"/>
      <c r="D356" s="56"/>
      <c r="E356" s="56"/>
      <c r="F356" s="56"/>
      <c r="G356" s="56"/>
      <c r="H356" s="56"/>
      <c r="I356" s="56"/>
      <c r="J356" s="56"/>
      <c r="K356" s="56"/>
      <c r="L356" s="56"/>
      <c r="M356" s="56"/>
    </row>
    <row r="357" customFormat="false" ht="13.2" hidden="false" customHeight="false" outlineLevel="0" collapsed="false">
      <c r="C357" s="52"/>
      <c r="D357" s="56"/>
      <c r="E357" s="56"/>
      <c r="F357" s="56"/>
      <c r="G357" s="56"/>
      <c r="H357" s="56"/>
      <c r="I357" s="56"/>
      <c r="J357" s="56"/>
      <c r="K357" s="56"/>
      <c r="L357" s="56"/>
      <c r="M357" s="56"/>
    </row>
    <row r="358" customFormat="false" ht="13.2" hidden="false" customHeight="false" outlineLevel="0" collapsed="false">
      <c r="C358" s="52"/>
      <c r="D358" s="56"/>
      <c r="E358" s="56"/>
      <c r="F358" s="56"/>
      <c r="G358" s="56"/>
      <c r="H358" s="56"/>
      <c r="I358" s="56"/>
      <c r="J358" s="56"/>
      <c r="K358" s="56"/>
      <c r="L358" s="56"/>
      <c r="M358" s="56"/>
    </row>
    <row r="359" customFormat="false" ht="13.2" hidden="false" customHeight="false" outlineLevel="0" collapsed="false">
      <c r="C359" s="52"/>
      <c r="D359" s="56"/>
      <c r="E359" s="56"/>
      <c r="F359" s="56"/>
      <c r="G359" s="56"/>
      <c r="H359" s="56"/>
      <c r="I359" s="56"/>
      <c r="J359" s="56"/>
      <c r="K359" s="56"/>
      <c r="L359" s="56"/>
      <c r="M359" s="56"/>
    </row>
    <row r="360" customFormat="false" ht="13.2" hidden="false" customHeight="false" outlineLevel="0" collapsed="false">
      <c r="C360" s="52"/>
      <c r="D360" s="56"/>
      <c r="E360" s="56"/>
      <c r="F360" s="56"/>
      <c r="G360" s="56"/>
      <c r="H360" s="56"/>
      <c r="I360" s="56"/>
      <c r="J360" s="56"/>
      <c r="K360" s="56"/>
      <c r="L360" s="56"/>
      <c r="M360" s="56"/>
    </row>
    <row r="361" customFormat="false" ht="13.2" hidden="false" customHeight="false" outlineLevel="0" collapsed="false">
      <c r="C361" s="52"/>
      <c r="D361" s="56"/>
      <c r="E361" s="56"/>
      <c r="F361" s="56"/>
      <c r="G361" s="56"/>
      <c r="H361" s="56"/>
      <c r="I361" s="56"/>
      <c r="J361" s="56"/>
      <c r="K361" s="56"/>
      <c r="L361" s="56"/>
      <c r="M361" s="56"/>
    </row>
    <row r="362" customFormat="false" ht="13.2" hidden="false" customHeight="false" outlineLevel="0" collapsed="false">
      <c r="C362" s="52"/>
      <c r="D362" s="56"/>
      <c r="E362" s="56"/>
      <c r="F362" s="56"/>
      <c r="G362" s="56"/>
      <c r="H362" s="56"/>
      <c r="I362" s="56"/>
      <c r="J362" s="56"/>
      <c r="K362" s="56"/>
      <c r="L362" s="56"/>
      <c r="M362" s="56"/>
    </row>
    <row r="363" customFormat="false" ht="13.2" hidden="false" customHeight="false" outlineLevel="0" collapsed="false">
      <c r="C363" s="52"/>
      <c r="D363" s="56"/>
      <c r="E363" s="56"/>
      <c r="F363" s="56"/>
      <c r="G363" s="56"/>
      <c r="H363" s="56"/>
      <c r="I363" s="56"/>
      <c r="J363" s="56"/>
      <c r="K363" s="56"/>
      <c r="L363" s="56"/>
      <c r="M363" s="56"/>
    </row>
    <row r="364" customFormat="false" ht="13.2" hidden="false" customHeight="false" outlineLevel="0" collapsed="false">
      <c r="C364" s="52"/>
      <c r="D364" s="56"/>
      <c r="E364" s="56"/>
      <c r="F364" s="56"/>
      <c r="G364" s="56"/>
      <c r="H364" s="56"/>
      <c r="I364" s="56"/>
      <c r="J364" s="56"/>
      <c r="K364" s="56"/>
      <c r="L364" s="56"/>
      <c r="M364" s="56"/>
    </row>
    <row r="365" customFormat="false" ht="13.2" hidden="false" customHeight="false" outlineLevel="0" collapsed="false">
      <c r="C365" s="52"/>
      <c r="D365" s="56"/>
      <c r="E365" s="56"/>
      <c r="F365" s="56"/>
      <c r="G365" s="56"/>
      <c r="H365" s="56"/>
      <c r="I365" s="56"/>
      <c r="J365" s="56"/>
      <c r="K365" s="56"/>
      <c r="L365" s="56"/>
      <c r="M365" s="56"/>
    </row>
    <row r="366" customFormat="false" ht="13.2" hidden="false" customHeight="false" outlineLevel="0" collapsed="false">
      <c r="C366" s="52"/>
      <c r="D366" s="56"/>
      <c r="E366" s="56"/>
      <c r="F366" s="56"/>
      <c r="G366" s="56"/>
      <c r="H366" s="56"/>
      <c r="I366" s="56"/>
      <c r="J366" s="56"/>
      <c r="K366" s="56"/>
      <c r="L366" s="56"/>
      <c r="M366" s="56"/>
    </row>
    <row r="367" customFormat="false" ht="13.2" hidden="false" customHeight="false" outlineLevel="0" collapsed="false">
      <c r="C367" s="52"/>
      <c r="D367" s="56"/>
      <c r="E367" s="56"/>
      <c r="F367" s="56"/>
      <c r="G367" s="56"/>
      <c r="H367" s="56"/>
      <c r="I367" s="56"/>
      <c r="J367" s="56"/>
      <c r="K367" s="56"/>
      <c r="L367" s="56"/>
      <c r="M367" s="56"/>
    </row>
    <row r="368" customFormat="false" ht="13.2" hidden="false" customHeight="false" outlineLevel="0" collapsed="false">
      <c r="C368" s="52"/>
      <c r="D368" s="56"/>
      <c r="E368" s="56"/>
      <c r="F368" s="56"/>
      <c r="G368" s="56"/>
      <c r="H368" s="56"/>
      <c r="I368" s="56"/>
      <c r="J368" s="56"/>
      <c r="K368" s="56"/>
      <c r="L368" s="56"/>
      <c r="M368" s="56"/>
    </row>
    <row r="369" customFormat="false" ht="13.2" hidden="false" customHeight="false" outlineLevel="0" collapsed="false">
      <c r="C369" s="52"/>
      <c r="D369" s="56"/>
      <c r="E369" s="56"/>
      <c r="F369" s="56"/>
      <c r="G369" s="56"/>
      <c r="H369" s="56"/>
      <c r="I369" s="56"/>
      <c r="J369" s="56"/>
      <c r="K369" s="56"/>
      <c r="L369" s="56"/>
      <c r="M369" s="56"/>
    </row>
    <row r="370" customFormat="false" ht="13.2" hidden="false" customHeight="false" outlineLevel="0" collapsed="false">
      <c r="C370" s="52"/>
      <c r="D370" s="56"/>
      <c r="E370" s="56"/>
      <c r="F370" s="56"/>
      <c r="G370" s="56"/>
      <c r="H370" s="56"/>
      <c r="I370" s="56"/>
      <c r="J370" s="56"/>
      <c r="K370" s="56"/>
      <c r="L370" s="56"/>
      <c r="M370" s="56"/>
    </row>
    <row r="371" customFormat="false" ht="13.2" hidden="false" customHeight="false" outlineLevel="0" collapsed="false">
      <c r="C371" s="52"/>
      <c r="D371" s="56"/>
      <c r="E371" s="56"/>
      <c r="F371" s="56"/>
      <c r="G371" s="56"/>
      <c r="H371" s="56"/>
      <c r="I371" s="56"/>
      <c r="J371" s="56"/>
      <c r="K371" s="56"/>
      <c r="L371" s="56"/>
      <c r="M371" s="56"/>
    </row>
    <row r="372" customFormat="false" ht="13.2" hidden="false" customHeight="false" outlineLevel="0" collapsed="false">
      <c r="C372" s="52"/>
      <c r="D372" s="56"/>
      <c r="E372" s="56"/>
      <c r="F372" s="56"/>
      <c r="G372" s="56"/>
      <c r="H372" s="56"/>
      <c r="I372" s="56"/>
      <c r="J372" s="56"/>
      <c r="K372" s="56"/>
      <c r="L372" s="56"/>
      <c r="M372" s="56"/>
    </row>
    <row r="373" customFormat="false" ht="13.2" hidden="false" customHeight="false" outlineLevel="0" collapsed="false">
      <c r="C373" s="52"/>
      <c r="D373" s="56"/>
      <c r="E373" s="56"/>
      <c r="F373" s="56"/>
      <c r="G373" s="56"/>
      <c r="H373" s="56"/>
      <c r="I373" s="56"/>
      <c r="J373" s="56"/>
      <c r="K373" s="56"/>
      <c r="L373" s="56"/>
      <c r="M373" s="56"/>
    </row>
    <row r="374" customFormat="false" ht="13.2" hidden="false" customHeight="false" outlineLevel="0" collapsed="false">
      <c r="C374" s="52"/>
      <c r="D374" s="56"/>
      <c r="E374" s="56"/>
      <c r="F374" s="56"/>
      <c r="G374" s="56"/>
      <c r="H374" s="56"/>
      <c r="I374" s="56"/>
      <c r="J374" s="56"/>
      <c r="K374" s="56"/>
      <c r="L374" s="56"/>
      <c r="M374" s="56"/>
    </row>
    <row r="375" customFormat="false" ht="13.2" hidden="false" customHeight="false" outlineLevel="0" collapsed="false">
      <c r="C375" s="52"/>
      <c r="D375" s="56"/>
      <c r="E375" s="56"/>
      <c r="F375" s="56"/>
      <c r="G375" s="56"/>
      <c r="H375" s="56"/>
      <c r="I375" s="56"/>
      <c r="J375" s="56"/>
      <c r="K375" s="56"/>
      <c r="L375" s="56"/>
      <c r="M375" s="56"/>
    </row>
    <row r="376" customFormat="false" ht="13.2" hidden="false" customHeight="false" outlineLevel="0" collapsed="false">
      <c r="C376" s="52"/>
      <c r="D376" s="56"/>
      <c r="E376" s="56"/>
      <c r="F376" s="56"/>
      <c r="G376" s="56"/>
      <c r="H376" s="56"/>
      <c r="I376" s="56"/>
      <c r="J376" s="56"/>
      <c r="K376" s="56"/>
      <c r="L376" s="56"/>
      <c r="M376" s="56"/>
    </row>
    <row r="377" customFormat="false" ht="13.2" hidden="false" customHeight="false" outlineLevel="0" collapsed="false">
      <c r="C377" s="52"/>
      <c r="D377" s="56"/>
      <c r="E377" s="56"/>
      <c r="F377" s="56"/>
      <c r="G377" s="56"/>
      <c r="H377" s="56"/>
      <c r="I377" s="56"/>
      <c r="J377" s="56"/>
      <c r="K377" s="56"/>
      <c r="L377" s="56"/>
      <c r="M377" s="56"/>
    </row>
    <row r="378" customFormat="false" ht="13.2" hidden="false" customHeight="false" outlineLevel="0" collapsed="false">
      <c r="C378" s="52"/>
      <c r="D378" s="56"/>
      <c r="E378" s="56"/>
      <c r="F378" s="56"/>
      <c r="G378" s="56"/>
      <c r="H378" s="56"/>
      <c r="I378" s="56"/>
      <c r="J378" s="56"/>
      <c r="K378" s="56"/>
      <c r="L378" s="56"/>
      <c r="M378" s="56"/>
    </row>
    <row r="379" customFormat="false" ht="13.2" hidden="false" customHeight="false" outlineLevel="0" collapsed="false">
      <c r="C379" s="52"/>
      <c r="D379" s="56"/>
      <c r="E379" s="56"/>
      <c r="F379" s="56"/>
      <c r="G379" s="56"/>
      <c r="H379" s="56"/>
      <c r="I379" s="56"/>
      <c r="J379" s="56"/>
      <c r="K379" s="56"/>
      <c r="L379" s="56"/>
      <c r="M379" s="56"/>
    </row>
    <row r="380" customFormat="false" ht="13.2" hidden="false" customHeight="false" outlineLevel="0" collapsed="false">
      <c r="C380" s="52"/>
      <c r="D380" s="56"/>
      <c r="E380" s="56"/>
      <c r="F380" s="56"/>
      <c r="G380" s="56"/>
      <c r="H380" s="56"/>
      <c r="I380" s="56"/>
      <c r="J380" s="56"/>
      <c r="K380" s="56"/>
      <c r="L380" s="56"/>
      <c r="M380" s="56"/>
    </row>
    <row r="381" customFormat="false" ht="13.2" hidden="false" customHeight="false" outlineLevel="0" collapsed="false">
      <c r="C381" s="52"/>
      <c r="D381" s="56"/>
      <c r="E381" s="56"/>
      <c r="F381" s="56"/>
      <c r="G381" s="56"/>
      <c r="H381" s="56"/>
      <c r="I381" s="56"/>
      <c r="J381" s="56"/>
      <c r="K381" s="56"/>
      <c r="L381" s="56"/>
      <c r="M381" s="56"/>
    </row>
    <row r="382" customFormat="false" ht="13.2" hidden="false" customHeight="false" outlineLevel="0" collapsed="false">
      <c r="C382" s="52"/>
      <c r="D382" s="56"/>
      <c r="E382" s="56"/>
      <c r="F382" s="56"/>
      <c r="G382" s="56"/>
      <c r="H382" s="56"/>
      <c r="I382" s="56"/>
      <c r="J382" s="56"/>
      <c r="K382" s="56"/>
      <c r="L382" s="56"/>
      <c r="M382" s="56"/>
    </row>
    <row r="383" customFormat="false" ht="13.2" hidden="false" customHeight="false" outlineLevel="0" collapsed="false">
      <c r="C383" s="52"/>
      <c r="D383" s="56"/>
      <c r="E383" s="56"/>
      <c r="F383" s="56"/>
      <c r="G383" s="56"/>
      <c r="H383" s="56"/>
      <c r="I383" s="56"/>
      <c r="J383" s="56"/>
      <c r="K383" s="56"/>
      <c r="L383" s="56"/>
      <c r="M383" s="56"/>
    </row>
    <row r="384" customFormat="false" ht="13.2" hidden="false" customHeight="false" outlineLevel="0" collapsed="false">
      <c r="C384" s="52"/>
      <c r="D384" s="56"/>
      <c r="E384" s="56"/>
      <c r="F384" s="56"/>
      <c r="G384" s="56"/>
      <c r="H384" s="56"/>
      <c r="I384" s="56"/>
      <c r="J384" s="56"/>
      <c r="K384" s="56"/>
      <c r="L384" s="56"/>
      <c r="M384" s="56"/>
    </row>
    <row r="385" customFormat="false" ht="13.2" hidden="false" customHeight="false" outlineLevel="0" collapsed="false">
      <c r="C385" s="52"/>
      <c r="D385" s="56"/>
      <c r="E385" s="56"/>
      <c r="F385" s="56"/>
      <c r="G385" s="56"/>
      <c r="H385" s="56"/>
      <c r="I385" s="56"/>
      <c r="J385" s="56"/>
      <c r="K385" s="56"/>
      <c r="L385" s="56"/>
      <c r="M385" s="56"/>
    </row>
    <row r="386" customFormat="false" ht="13.2" hidden="false" customHeight="false" outlineLevel="0" collapsed="false">
      <c r="C386" s="52"/>
      <c r="D386" s="56"/>
      <c r="E386" s="56"/>
      <c r="F386" s="56"/>
      <c r="G386" s="56"/>
      <c r="H386" s="56"/>
      <c r="I386" s="56"/>
      <c r="J386" s="56"/>
      <c r="K386" s="56"/>
      <c r="L386" s="56"/>
      <c r="M386" s="56"/>
    </row>
    <row r="387" customFormat="false" ht="13.2" hidden="false" customHeight="false" outlineLevel="0" collapsed="false">
      <c r="C387" s="52"/>
      <c r="D387" s="56"/>
      <c r="E387" s="56"/>
      <c r="F387" s="56"/>
      <c r="G387" s="56"/>
      <c r="H387" s="56"/>
      <c r="I387" s="56"/>
      <c r="J387" s="56"/>
      <c r="K387" s="56"/>
      <c r="L387" s="56"/>
      <c r="M387" s="56"/>
    </row>
    <row r="388" customFormat="false" ht="13.2" hidden="false" customHeight="false" outlineLevel="0" collapsed="false">
      <c r="C388" s="52"/>
      <c r="D388" s="56"/>
      <c r="E388" s="56"/>
      <c r="F388" s="56"/>
      <c r="G388" s="56"/>
      <c r="H388" s="56"/>
      <c r="I388" s="56"/>
      <c r="J388" s="56"/>
      <c r="K388" s="56"/>
      <c r="L388" s="56"/>
      <c r="M388" s="56"/>
    </row>
    <row r="389" customFormat="false" ht="13.2" hidden="false" customHeight="false" outlineLevel="0" collapsed="false">
      <c r="C389" s="52"/>
      <c r="D389" s="56"/>
      <c r="E389" s="56"/>
      <c r="F389" s="56"/>
      <c r="G389" s="56"/>
      <c r="H389" s="56"/>
      <c r="I389" s="56"/>
      <c r="J389" s="56"/>
      <c r="K389" s="56"/>
      <c r="L389" s="56"/>
      <c r="M389" s="56"/>
    </row>
    <row r="390" customFormat="false" ht="13.2" hidden="false" customHeight="false" outlineLevel="0" collapsed="false">
      <c r="C390" s="52"/>
      <c r="D390" s="56"/>
      <c r="E390" s="56"/>
      <c r="F390" s="56"/>
      <c r="G390" s="56"/>
      <c r="H390" s="56"/>
      <c r="I390" s="56"/>
      <c r="J390" s="56"/>
      <c r="K390" s="56"/>
      <c r="L390" s="56"/>
      <c r="M390" s="56"/>
    </row>
    <row r="391" customFormat="false" ht="13.2" hidden="false" customHeight="false" outlineLevel="0" collapsed="false">
      <c r="C391" s="52"/>
      <c r="D391" s="56"/>
      <c r="E391" s="56"/>
      <c r="F391" s="56"/>
      <c r="G391" s="56"/>
      <c r="H391" s="56"/>
      <c r="I391" s="56"/>
      <c r="J391" s="56"/>
      <c r="K391" s="56"/>
      <c r="L391" s="56"/>
      <c r="M391" s="56"/>
    </row>
    <row r="392" customFormat="false" ht="13.2" hidden="false" customHeight="false" outlineLevel="0" collapsed="false">
      <c r="C392" s="52"/>
      <c r="D392" s="56"/>
      <c r="E392" s="56"/>
      <c r="F392" s="56"/>
      <c r="G392" s="56"/>
      <c r="H392" s="56"/>
      <c r="I392" s="56"/>
      <c r="J392" s="56"/>
      <c r="K392" s="56"/>
      <c r="L392" s="56"/>
      <c r="M392" s="56"/>
    </row>
    <row r="393" customFormat="false" ht="13.2" hidden="false" customHeight="false" outlineLevel="0" collapsed="false">
      <c r="C393" s="52"/>
      <c r="D393" s="56"/>
      <c r="E393" s="56"/>
      <c r="F393" s="56"/>
      <c r="G393" s="56"/>
      <c r="H393" s="56"/>
      <c r="I393" s="56"/>
      <c r="J393" s="56"/>
      <c r="K393" s="56"/>
      <c r="L393" s="56"/>
      <c r="M393" s="56"/>
    </row>
    <row r="394" customFormat="false" ht="13.2" hidden="false" customHeight="false" outlineLevel="0" collapsed="false">
      <c r="C394" s="52"/>
      <c r="D394" s="56"/>
      <c r="E394" s="56"/>
      <c r="F394" s="56"/>
      <c r="G394" s="56"/>
      <c r="H394" s="56"/>
      <c r="I394" s="56"/>
      <c r="J394" s="56"/>
      <c r="K394" s="56"/>
      <c r="L394" s="56"/>
      <c r="M394" s="56"/>
    </row>
    <row r="395" customFormat="false" ht="13.2" hidden="false" customHeight="false" outlineLevel="0" collapsed="false">
      <c r="C395" s="52"/>
      <c r="D395" s="56"/>
      <c r="E395" s="56"/>
      <c r="F395" s="56"/>
      <c r="G395" s="56"/>
      <c r="H395" s="56"/>
      <c r="I395" s="56"/>
      <c r="J395" s="56"/>
      <c r="K395" s="56"/>
      <c r="L395" s="56"/>
      <c r="M395" s="56"/>
    </row>
    <row r="396" customFormat="false" ht="13.2" hidden="false" customHeight="false" outlineLevel="0" collapsed="false">
      <c r="C396" s="52"/>
      <c r="D396" s="56"/>
      <c r="E396" s="56"/>
      <c r="F396" s="56"/>
      <c r="G396" s="56"/>
      <c r="H396" s="56"/>
      <c r="I396" s="56"/>
      <c r="J396" s="56"/>
      <c r="K396" s="56"/>
      <c r="L396" s="56"/>
      <c r="M396" s="56"/>
    </row>
    <row r="397" customFormat="false" ht="13.2" hidden="false" customHeight="false" outlineLevel="0" collapsed="false">
      <c r="C397" s="52"/>
      <c r="D397" s="56"/>
      <c r="E397" s="56"/>
      <c r="F397" s="56"/>
      <c r="G397" s="56"/>
      <c r="H397" s="56"/>
      <c r="I397" s="56"/>
      <c r="J397" s="56"/>
      <c r="K397" s="56"/>
      <c r="L397" s="56"/>
      <c r="M397" s="56"/>
    </row>
    <row r="398" customFormat="false" ht="13.2" hidden="false" customHeight="false" outlineLevel="0" collapsed="false">
      <c r="C398" s="52"/>
      <c r="D398" s="56"/>
      <c r="E398" s="56"/>
      <c r="F398" s="56"/>
      <c r="G398" s="56"/>
      <c r="H398" s="56"/>
      <c r="I398" s="56"/>
      <c r="J398" s="56"/>
      <c r="K398" s="56"/>
      <c r="L398" s="56"/>
      <c r="M398" s="56"/>
    </row>
    <row r="399" customFormat="false" ht="13.2" hidden="false" customHeight="false" outlineLevel="0" collapsed="false">
      <c r="C399" s="52"/>
      <c r="D399" s="56"/>
      <c r="E399" s="56"/>
      <c r="F399" s="56"/>
      <c r="G399" s="56"/>
      <c r="H399" s="56"/>
      <c r="I399" s="56"/>
      <c r="J399" s="56"/>
      <c r="K399" s="56"/>
      <c r="L399" s="56"/>
      <c r="M399" s="56"/>
    </row>
    <row r="400" customFormat="false" ht="13.2" hidden="false" customHeight="false" outlineLevel="0" collapsed="false">
      <c r="C400" s="52"/>
      <c r="D400" s="56"/>
      <c r="E400" s="56"/>
      <c r="F400" s="56"/>
      <c r="G400" s="56"/>
      <c r="H400" s="56"/>
      <c r="I400" s="56"/>
      <c r="J400" s="56"/>
      <c r="K400" s="56"/>
      <c r="L400" s="56"/>
      <c r="M400" s="56"/>
    </row>
    <row r="401" customFormat="false" ht="13.2" hidden="false" customHeight="false" outlineLevel="0" collapsed="false">
      <c r="C401" s="52"/>
      <c r="D401" s="56"/>
      <c r="E401" s="56"/>
      <c r="F401" s="56"/>
      <c r="G401" s="56"/>
      <c r="H401" s="56"/>
      <c r="I401" s="56"/>
      <c r="J401" s="56"/>
      <c r="K401" s="56"/>
      <c r="L401" s="56"/>
      <c r="M401" s="56"/>
    </row>
    <row r="402" customFormat="false" ht="13.2" hidden="false" customHeight="false" outlineLevel="0" collapsed="false">
      <c r="C402" s="52"/>
      <c r="D402" s="56"/>
      <c r="E402" s="56"/>
      <c r="F402" s="56"/>
      <c r="G402" s="56"/>
      <c r="H402" s="56"/>
      <c r="I402" s="56"/>
      <c r="J402" s="56"/>
      <c r="K402" s="56"/>
      <c r="L402" s="56"/>
      <c r="M402" s="56"/>
    </row>
    <row r="403" customFormat="false" ht="13.2" hidden="false" customHeight="false" outlineLevel="0" collapsed="false">
      <c r="C403" s="52"/>
      <c r="D403" s="56"/>
      <c r="E403" s="56"/>
      <c r="F403" s="56"/>
      <c r="G403" s="56"/>
      <c r="H403" s="56"/>
      <c r="I403" s="56"/>
      <c r="J403" s="56"/>
      <c r="K403" s="56"/>
      <c r="L403" s="56"/>
      <c r="M403" s="56"/>
    </row>
    <row r="404" customFormat="false" ht="13.2" hidden="false" customHeight="false" outlineLevel="0" collapsed="false">
      <c r="C404" s="52"/>
      <c r="D404" s="56"/>
      <c r="E404" s="56"/>
      <c r="F404" s="56"/>
      <c r="G404" s="56"/>
      <c r="H404" s="56"/>
      <c r="I404" s="56"/>
      <c r="J404" s="56"/>
      <c r="K404" s="56"/>
      <c r="L404" s="56"/>
      <c r="M404" s="56"/>
    </row>
    <row r="405" customFormat="false" ht="13.2" hidden="false" customHeight="false" outlineLevel="0" collapsed="false">
      <c r="C405" s="52"/>
      <c r="D405" s="56"/>
      <c r="E405" s="56"/>
      <c r="F405" s="56"/>
      <c r="G405" s="56"/>
      <c r="H405" s="56"/>
      <c r="I405" s="56"/>
      <c r="J405" s="56"/>
      <c r="K405" s="56"/>
      <c r="L405" s="56"/>
      <c r="M405" s="56"/>
    </row>
    <row r="406" customFormat="false" ht="13.2" hidden="false" customHeight="false" outlineLevel="0" collapsed="false">
      <c r="C406" s="52"/>
      <c r="D406" s="56"/>
      <c r="E406" s="56"/>
      <c r="F406" s="56"/>
      <c r="G406" s="56"/>
      <c r="H406" s="56"/>
      <c r="I406" s="56"/>
      <c r="J406" s="56"/>
      <c r="K406" s="56"/>
      <c r="L406" s="56"/>
      <c r="M406" s="56"/>
    </row>
    <row r="407" customFormat="false" ht="13.2" hidden="false" customHeight="false" outlineLevel="0" collapsed="false">
      <c r="C407" s="52"/>
      <c r="D407" s="56"/>
      <c r="E407" s="56"/>
      <c r="F407" s="56"/>
      <c r="G407" s="56"/>
      <c r="H407" s="56"/>
      <c r="I407" s="56"/>
      <c r="J407" s="56"/>
      <c r="K407" s="56"/>
      <c r="L407" s="56"/>
      <c r="M407" s="56"/>
    </row>
    <row r="408" customFormat="false" ht="13.2" hidden="false" customHeight="false" outlineLevel="0" collapsed="false">
      <c r="C408" s="52"/>
      <c r="D408" s="56"/>
      <c r="E408" s="56"/>
      <c r="F408" s="56"/>
      <c r="G408" s="56"/>
      <c r="H408" s="56"/>
      <c r="I408" s="56"/>
      <c r="J408" s="56"/>
      <c r="K408" s="56"/>
      <c r="L408" s="56"/>
      <c r="M408" s="56"/>
    </row>
    <row r="409" customFormat="false" ht="13.2" hidden="false" customHeight="false" outlineLevel="0" collapsed="false">
      <c r="C409" s="52"/>
      <c r="D409" s="56"/>
      <c r="E409" s="56"/>
      <c r="F409" s="56"/>
      <c r="G409" s="56"/>
      <c r="H409" s="56"/>
      <c r="I409" s="56"/>
      <c r="J409" s="56"/>
      <c r="K409" s="56"/>
      <c r="L409" s="56"/>
      <c r="M409" s="56"/>
    </row>
    <row r="410" customFormat="false" ht="13.2" hidden="false" customHeight="false" outlineLevel="0" collapsed="false">
      <c r="C410" s="52"/>
      <c r="D410" s="56"/>
      <c r="E410" s="56"/>
      <c r="F410" s="56"/>
      <c r="G410" s="56"/>
      <c r="H410" s="56"/>
      <c r="I410" s="56"/>
      <c r="J410" s="56"/>
      <c r="K410" s="56"/>
      <c r="L410" s="56"/>
      <c r="M410" s="56"/>
    </row>
    <row r="411" customFormat="false" ht="13.2" hidden="false" customHeight="false" outlineLevel="0" collapsed="false">
      <c r="C411" s="52"/>
      <c r="D411" s="56"/>
      <c r="E411" s="56"/>
      <c r="F411" s="56"/>
      <c r="G411" s="56"/>
      <c r="H411" s="56"/>
      <c r="I411" s="56"/>
      <c r="J411" s="56"/>
      <c r="K411" s="56"/>
      <c r="L411" s="56"/>
      <c r="M411" s="56"/>
    </row>
    <row r="412" customFormat="false" ht="13.2" hidden="false" customHeight="false" outlineLevel="0" collapsed="false">
      <c r="C412" s="52"/>
      <c r="D412" s="56"/>
      <c r="E412" s="56"/>
      <c r="F412" s="56"/>
      <c r="G412" s="56"/>
      <c r="H412" s="56"/>
      <c r="I412" s="56"/>
      <c r="J412" s="56"/>
      <c r="K412" s="56"/>
      <c r="L412" s="56"/>
      <c r="M412" s="56"/>
    </row>
    <row r="413" customFormat="false" ht="13.2" hidden="false" customHeight="false" outlineLevel="0" collapsed="false">
      <c r="C413" s="52"/>
      <c r="D413" s="56"/>
      <c r="E413" s="56"/>
      <c r="F413" s="56"/>
      <c r="G413" s="56"/>
      <c r="H413" s="56"/>
      <c r="I413" s="56"/>
      <c r="J413" s="56"/>
      <c r="K413" s="56"/>
      <c r="L413" s="56"/>
      <c r="M413" s="56"/>
    </row>
    <row r="414" customFormat="false" ht="13.2" hidden="false" customHeight="false" outlineLevel="0" collapsed="false">
      <c r="C414" s="52"/>
      <c r="D414" s="56"/>
      <c r="E414" s="56"/>
      <c r="F414" s="56"/>
      <c r="G414" s="56"/>
      <c r="H414" s="56"/>
      <c r="I414" s="56"/>
      <c r="J414" s="56"/>
      <c r="K414" s="56"/>
      <c r="L414" s="56"/>
      <c r="M414" s="56"/>
    </row>
    <row r="415" customFormat="false" ht="13.2" hidden="false" customHeight="false" outlineLevel="0" collapsed="false">
      <c r="C415" s="52"/>
      <c r="D415" s="56"/>
      <c r="E415" s="56"/>
      <c r="F415" s="56"/>
      <c r="G415" s="56"/>
      <c r="H415" s="56"/>
      <c r="I415" s="56"/>
      <c r="J415" s="56"/>
      <c r="K415" s="56"/>
      <c r="L415" s="56"/>
      <c r="M415" s="56"/>
    </row>
    <row r="416" customFormat="false" ht="13.2" hidden="false" customHeight="false" outlineLevel="0" collapsed="false">
      <c r="C416" s="52"/>
    </row>
    <row r="417" customFormat="false" ht="13.2" hidden="false" customHeight="false" outlineLevel="0" collapsed="false">
      <c r="C417" s="52"/>
    </row>
    <row r="418" customFormat="false" ht="13.2" hidden="false" customHeight="false" outlineLevel="0" collapsed="false">
      <c r="C418" s="52"/>
    </row>
    <row r="419" customFormat="false" ht="13.2" hidden="false" customHeight="false" outlineLevel="0" collapsed="false">
      <c r="C419" s="52"/>
    </row>
    <row r="420" customFormat="false" ht="13.2" hidden="false" customHeight="false" outlineLevel="0" collapsed="false">
      <c r="C420" s="52"/>
    </row>
    <row r="421" customFormat="false" ht="13.2" hidden="false" customHeight="false" outlineLevel="0" collapsed="false">
      <c r="C421" s="52"/>
    </row>
    <row r="422" customFormat="false" ht="13.2" hidden="false" customHeight="false" outlineLevel="0" collapsed="false">
      <c r="C422" s="52"/>
    </row>
    <row r="423" customFormat="false" ht="13.2" hidden="false" customHeight="false" outlineLevel="0" collapsed="false">
      <c r="C423" s="52"/>
    </row>
    <row r="424" customFormat="false" ht="13.2" hidden="false" customHeight="false" outlineLevel="0" collapsed="false">
      <c r="C424" s="52"/>
    </row>
    <row r="425" customFormat="false" ht="13.2" hidden="false" customHeight="false" outlineLevel="0" collapsed="false">
      <c r="C425" s="52"/>
    </row>
    <row r="426" customFormat="false" ht="13.2" hidden="false" customHeight="false" outlineLevel="0" collapsed="false">
      <c r="C426" s="52"/>
    </row>
    <row r="427" customFormat="false" ht="13.2" hidden="false" customHeight="false" outlineLevel="0" collapsed="false">
      <c r="C427" s="52"/>
    </row>
    <row r="428" customFormat="false" ht="13.2" hidden="false" customHeight="false" outlineLevel="0" collapsed="false">
      <c r="C428" s="52"/>
    </row>
    <row r="429" customFormat="false" ht="13.2" hidden="false" customHeight="false" outlineLevel="0" collapsed="false">
      <c r="C429" s="52"/>
    </row>
    <row r="430" customFormat="false" ht="13.2" hidden="false" customHeight="false" outlineLevel="0" collapsed="false">
      <c r="C430" s="52"/>
    </row>
    <row r="431" customFormat="false" ht="13.2" hidden="false" customHeight="false" outlineLevel="0" collapsed="false">
      <c r="C431" s="52"/>
    </row>
    <row r="432" customFormat="false" ht="13.2" hidden="false" customHeight="false" outlineLevel="0" collapsed="false">
      <c r="C432" s="52"/>
    </row>
    <row r="433" customFormat="false" ht="13.2" hidden="false" customHeight="false" outlineLevel="0" collapsed="false">
      <c r="C433" s="52"/>
    </row>
    <row r="434" customFormat="false" ht="13.2" hidden="false" customHeight="false" outlineLevel="0" collapsed="false">
      <c r="C434" s="52"/>
    </row>
    <row r="435" customFormat="false" ht="13.2" hidden="false" customHeight="false" outlineLevel="0" collapsed="false">
      <c r="C435" s="52"/>
    </row>
    <row r="436" customFormat="false" ht="13.2" hidden="false" customHeight="false" outlineLevel="0" collapsed="false">
      <c r="C436" s="52"/>
    </row>
    <row r="437" customFormat="false" ht="13.2" hidden="false" customHeight="false" outlineLevel="0" collapsed="false">
      <c r="C437" s="52"/>
    </row>
    <row r="438" customFormat="false" ht="13.2" hidden="false" customHeight="false" outlineLevel="0" collapsed="false">
      <c r="C438" s="52"/>
    </row>
    <row r="439" customFormat="false" ht="13.2" hidden="false" customHeight="false" outlineLevel="0" collapsed="false">
      <c r="C439" s="52"/>
    </row>
    <row r="440" customFormat="false" ht="13.2" hidden="false" customHeight="false" outlineLevel="0" collapsed="false">
      <c r="C440" s="52"/>
    </row>
    <row r="441" customFormat="false" ht="13.2" hidden="false" customHeight="false" outlineLevel="0" collapsed="false">
      <c r="C441" s="52"/>
    </row>
    <row r="442" customFormat="false" ht="13.2" hidden="false" customHeight="false" outlineLevel="0" collapsed="false">
      <c r="C442" s="52"/>
    </row>
    <row r="443" customFormat="false" ht="13.2" hidden="false" customHeight="false" outlineLevel="0" collapsed="false">
      <c r="C443" s="52"/>
    </row>
    <row r="444" customFormat="false" ht="13.2" hidden="false" customHeight="false" outlineLevel="0" collapsed="false">
      <c r="C444" s="52"/>
    </row>
    <row r="445" customFormat="false" ht="13.2" hidden="false" customHeight="false" outlineLevel="0" collapsed="false">
      <c r="C445" s="52"/>
    </row>
    <row r="446" customFormat="false" ht="13.2" hidden="false" customHeight="false" outlineLevel="0" collapsed="false">
      <c r="C446" s="52"/>
    </row>
    <row r="447" customFormat="false" ht="13.2" hidden="false" customHeight="false" outlineLevel="0" collapsed="false">
      <c r="C447" s="52"/>
    </row>
    <row r="448" customFormat="false" ht="13.2" hidden="false" customHeight="false" outlineLevel="0" collapsed="false">
      <c r="C448" s="52"/>
    </row>
    <row r="449" customFormat="false" ht="13.2" hidden="false" customHeight="false" outlineLevel="0" collapsed="false">
      <c r="C449" s="52"/>
    </row>
    <row r="450" customFormat="false" ht="13.2" hidden="false" customHeight="false" outlineLevel="0" collapsed="false">
      <c r="C450" s="52"/>
    </row>
    <row r="451" customFormat="false" ht="13.2" hidden="false" customHeight="false" outlineLevel="0" collapsed="false">
      <c r="C451" s="52"/>
    </row>
    <row r="452" customFormat="false" ht="13.2" hidden="false" customHeight="false" outlineLevel="0" collapsed="false">
      <c r="C452" s="52"/>
    </row>
    <row r="453" customFormat="false" ht="13.2" hidden="false" customHeight="false" outlineLevel="0" collapsed="false">
      <c r="C453" s="52"/>
    </row>
    <row r="454" customFormat="false" ht="13.2" hidden="false" customHeight="false" outlineLevel="0" collapsed="false">
      <c r="C454" s="52"/>
    </row>
    <row r="455" customFormat="false" ht="13.2" hidden="false" customHeight="false" outlineLevel="0" collapsed="false">
      <c r="C455" s="52"/>
    </row>
    <row r="456" customFormat="false" ht="13.2" hidden="false" customHeight="false" outlineLevel="0" collapsed="false">
      <c r="C456" s="52"/>
    </row>
    <row r="457" customFormat="false" ht="13.2" hidden="false" customHeight="false" outlineLevel="0" collapsed="false">
      <c r="C457" s="52"/>
    </row>
    <row r="458" customFormat="false" ht="13.2" hidden="false" customHeight="false" outlineLevel="0" collapsed="false">
      <c r="C458" s="52"/>
    </row>
    <row r="459" customFormat="false" ht="13.2" hidden="false" customHeight="false" outlineLevel="0" collapsed="false">
      <c r="C459" s="52"/>
    </row>
    <row r="460" customFormat="false" ht="13.2" hidden="false" customHeight="false" outlineLevel="0" collapsed="false">
      <c r="C460" s="52"/>
    </row>
    <row r="461" customFormat="false" ht="13.2" hidden="false" customHeight="false" outlineLevel="0" collapsed="false">
      <c r="C461" s="52"/>
    </row>
    <row r="462" customFormat="false" ht="13.2" hidden="false" customHeight="false" outlineLevel="0" collapsed="false">
      <c r="C462" s="52"/>
    </row>
    <row r="463" customFormat="false" ht="13.2" hidden="false" customHeight="false" outlineLevel="0" collapsed="false">
      <c r="C463" s="52"/>
    </row>
    <row r="464" customFormat="false" ht="13.2" hidden="false" customHeight="false" outlineLevel="0" collapsed="false">
      <c r="C464" s="52"/>
    </row>
    <row r="465" customFormat="false" ht="13.2" hidden="false" customHeight="false" outlineLevel="0" collapsed="false">
      <c r="C465" s="52"/>
    </row>
    <row r="466" customFormat="false" ht="13.2" hidden="false" customHeight="false" outlineLevel="0" collapsed="false">
      <c r="C466" s="52"/>
    </row>
    <row r="467" customFormat="false" ht="13.2" hidden="false" customHeight="false" outlineLevel="0" collapsed="false">
      <c r="C467" s="52"/>
    </row>
    <row r="468" customFormat="false" ht="13.2" hidden="false" customHeight="false" outlineLevel="0" collapsed="false">
      <c r="C468" s="52"/>
    </row>
    <row r="469" customFormat="false" ht="13.2" hidden="false" customHeight="false" outlineLevel="0" collapsed="false">
      <c r="C469" s="52"/>
    </row>
    <row r="470" customFormat="false" ht="13.2" hidden="false" customHeight="false" outlineLevel="0" collapsed="false">
      <c r="C470" s="52"/>
    </row>
    <row r="471" customFormat="false" ht="13.2" hidden="false" customHeight="false" outlineLevel="0" collapsed="false">
      <c r="C471" s="52"/>
    </row>
    <row r="472" customFormat="false" ht="13.2" hidden="false" customHeight="false" outlineLevel="0" collapsed="false">
      <c r="C472" s="52"/>
    </row>
    <row r="473" customFormat="false" ht="13.2" hidden="false" customHeight="false" outlineLevel="0" collapsed="false">
      <c r="C473" s="52"/>
    </row>
    <row r="474" customFormat="false" ht="13.2" hidden="false" customHeight="false" outlineLevel="0" collapsed="false">
      <c r="C474" s="52"/>
    </row>
    <row r="475" customFormat="false" ht="13.2" hidden="false" customHeight="false" outlineLevel="0" collapsed="false">
      <c r="C475" s="52"/>
    </row>
    <row r="476" customFormat="false" ht="13.2" hidden="false" customHeight="false" outlineLevel="0" collapsed="false">
      <c r="C476" s="52"/>
    </row>
    <row r="477" customFormat="false" ht="13.2" hidden="false" customHeight="false" outlineLevel="0" collapsed="false">
      <c r="C477" s="52"/>
    </row>
    <row r="478" customFormat="false" ht="13.2" hidden="false" customHeight="false" outlineLevel="0" collapsed="false">
      <c r="C478" s="52"/>
    </row>
    <row r="479" customFormat="false" ht="13.2" hidden="false" customHeight="false" outlineLevel="0" collapsed="false">
      <c r="C479" s="52"/>
    </row>
    <row r="480" customFormat="false" ht="13.2" hidden="false" customHeight="false" outlineLevel="0" collapsed="false">
      <c r="C480" s="52"/>
    </row>
    <row r="481" customFormat="false" ht="13.2" hidden="false" customHeight="false" outlineLevel="0" collapsed="false">
      <c r="C481" s="52"/>
    </row>
    <row r="482" customFormat="false" ht="13.2" hidden="false" customHeight="false" outlineLevel="0" collapsed="false">
      <c r="C482" s="52"/>
    </row>
    <row r="483" customFormat="false" ht="13.2" hidden="false" customHeight="false" outlineLevel="0" collapsed="false">
      <c r="C483" s="52"/>
    </row>
    <row r="484" customFormat="false" ht="13.2" hidden="false" customHeight="false" outlineLevel="0" collapsed="false">
      <c r="C484" s="52"/>
    </row>
    <row r="485" customFormat="false" ht="13.2" hidden="false" customHeight="false" outlineLevel="0" collapsed="false">
      <c r="C485" s="52"/>
    </row>
    <row r="486" customFormat="false" ht="13.2" hidden="false" customHeight="false" outlineLevel="0" collapsed="false">
      <c r="C486" s="52"/>
    </row>
    <row r="487" customFormat="false" ht="13.2" hidden="false" customHeight="false" outlineLevel="0" collapsed="false">
      <c r="C487" s="52"/>
    </row>
    <row r="488" customFormat="false" ht="13.2" hidden="false" customHeight="false" outlineLevel="0" collapsed="false">
      <c r="C488" s="52"/>
    </row>
    <row r="489" customFormat="false" ht="13.2" hidden="false" customHeight="false" outlineLevel="0" collapsed="false">
      <c r="C489" s="52"/>
    </row>
    <row r="490" customFormat="false" ht="13.2" hidden="false" customHeight="false" outlineLevel="0" collapsed="false">
      <c r="C490" s="52"/>
    </row>
    <row r="491" customFormat="false" ht="13.2" hidden="false" customHeight="false" outlineLevel="0" collapsed="false">
      <c r="C491" s="52"/>
    </row>
    <row r="492" customFormat="false" ht="13.2" hidden="false" customHeight="false" outlineLevel="0" collapsed="false">
      <c r="C492" s="52"/>
    </row>
    <row r="493" customFormat="false" ht="13.2" hidden="false" customHeight="false" outlineLevel="0" collapsed="false">
      <c r="C493" s="52"/>
    </row>
    <row r="494" customFormat="false" ht="13.2" hidden="false" customHeight="false" outlineLevel="0" collapsed="false">
      <c r="C494" s="52"/>
    </row>
    <row r="495" customFormat="false" ht="13.2" hidden="false" customHeight="false" outlineLevel="0" collapsed="false">
      <c r="C495" s="52"/>
    </row>
    <row r="496" customFormat="false" ht="13.2" hidden="false" customHeight="false" outlineLevel="0" collapsed="false">
      <c r="C496" s="52"/>
    </row>
    <row r="497" customFormat="false" ht="13.2" hidden="false" customHeight="false" outlineLevel="0" collapsed="false">
      <c r="C497" s="52"/>
    </row>
    <row r="498" customFormat="false" ht="13.2" hidden="false" customHeight="false" outlineLevel="0" collapsed="false">
      <c r="C498" s="52"/>
    </row>
    <row r="499" customFormat="false" ht="13.2" hidden="false" customHeight="false" outlineLevel="0" collapsed="false">
      <c r="C499" s="52"/>
    </row>
    <row r="500" customFormat="false" ht="13.2" hidden="false" customHeight="false" outlineLevel="0" collapsed="false">
      <c r="C500" s="52"/>
    </row>
    <row r="501" customFormat="false" ht="13.2" hidden="false" customHeight="false" outlineLevel="0" collapsed="false">
      <c r="C501" s="52"/>
    </row>
    <row r="502" customFormat="false" ht="13.2" hidden="false" customHeight="false" outlineLevel="0" collapsed="false">
      <c r="C502" s="52"/>
    </row>
    <row r="503" customFormat="false" ht="13.2" hidden="false" customHeight="false" outlineLevel="0" collapsed="false">
      <c r="C503" s="52"/>
    </row>
    <row r="504" customFormat="false" ht="13.2" hidden="false" customHeight="false" outlineLevel="0" collapsed="false">
      <c r="C504" s="52"/>
    </row>
    <row r="505" customFormat="false" ht="13.2" hidden="false" customHeight="false" outlineLevel="0" collapsed="false">
      <c r="C505" s="52"/>
    </row>
    <row r="506" customFormat="false" ht="13.2" hidden="false" customHeight="false" outlineLevel="0" collapsed="false">
      <c r="C506" s="52"/>
    </row>
    <row r="507" customFormat="false" ht="13.2" hidden="false" customHeight="false" outlineLevel="0" collapsed="false">
      <c r="C507" s="52"/>
    </row>
    <row r="508" customFormat="false" ht="13.2" hidden="false" customHeight="false" outlineLevel="0" collapsed="false">
      <c r="C508" s="52"/>
    </row>
    <row r="509" customFormat="false" ht="13.2" hidden="false" customHeight="false" outlineLevel="0" collapsed="false">
      <c r="C509" s="52"/>
    </row>
    <row r="510" customFormat="false" ht="13.2" hidden="false" customHeight="false" outlineLevel="0" collapsed="false">
      <c r="C510" s="52"/>
    </row>
    <row r="511" customFormat="false" ht="13.2" hidden="false" customHeight="false" outlineLevel="0" collapsed="false">
      <c r="C511" s="52"/>
    </row>
    <row r="512" customFormat="false" ht="13.2" hidden="false" customHeight="false" outlineLevel="0" collapsed="false">
      <c r="C512" s="52"/>
    </row>
    <row r="513" customFormat="false" ht="13.2" hidden="false" customHeight="false" outlineLevel="0" collapsed="false">
      <c r="C513" s="52"/>
    </row>
    <row r="514" customFormat="false" ht="13.2" hidden="false" customHeight="false" outlineLevel="0" collapsed="false">
      <c r="C514" s="52"/>
    </row>
    <row r="515" customFormat="false" ht="13.2" hidden="false" customHeight="false" outlineLevel="0" collapsed="false">
      <c r="C515" s="52"/>
    </row>
    <row r="516" customFormat="false" ht="13.2" hidden="false" customHeight="false" outlineLevel="0" collapsed="false">
      <c r="C516" s="52"/>
    </row>
    <row r="517" customFormat="false" ht="13.2" hidden="false" customHeight="false" outlineLevel="0" collapsed="false">
      <c r="C517" s="52"/>
    </row>
    <row r="518" customFormat="false" ht="13.2" hidden="false" customHeight="false" outlineLevel="0" collapsed="false">
      <c r="C518" s="52"/>
    </row>
    <row r="519" customFormat="false" ht="13.2" hidden="false" customHeight="false" outlineLevel="0" collapsed="false">
      <c r="C519" s="52"/>
    </row>
    <row r="520" customFormat="false" ht="13.2" hidden="false" customHeight="false" outlineLevel="0" collapsed="false">
      <c r="C520" s="52"/>
    </row>
    <row r="521" customFormat="false" ht="13.2" hidden="false" customHeight="false" outlineLevel="0" collapsed="false">
      <c r="C521" s="52"/>
    </row>
    <row r="522" customFormat="false" ht="13.2" hidden="false" customHeight="false" outlineLevel="0" collapsed="false">
      <c r="C522" s="52"/>
    </row>
    <row r="523" customFormat="false" ht="13.2" hidden="false" customHeight="false" outlineLevel="0" collapsed="false">
      <c r="C523" s="52"/>
    </row>
    <row r="524" customFormat="false" ht="13.2" hidden="false" customHeight="false" outlineLevel="0" collapsed="false">
      <c r="C524" s="52"/>
    </row>
    <row r="525" customFormat="false" ht="13.2" hidden="false" customHeight="false" outlineLevel="0" collapsed="false">
      <c r="C525" s="52"/>
    </row>
    <row r="526" customFormat="false" ht="13.2" hidden="false" customHeight="false" outlineLevel="0" collapsed="false">
      <c r="C526" s="52"/>
    </row>
    <row r="527" customFormat="false" ht="13.2" hidden="false" customHeight="false" outlineLevel="0" collapsed="false">
      <c r="C527" s="52"/>
    </row>
    <row r="528" customFormat="false" ht="13.2" hidden="false" customHeight="false" outlineLevel="0" collapsed="false">
      <c r="C528" s="52"/>
    </row>
    <row r="529" customFormat="false" ht="13.2" hidden="false" customHeight="false" outlineLevel="0" collapsed="false">
      <c r="C529" s="52"/>
    </row>
    <row r="530" customFormat="false" ht="13.2" hidden="false" customHeight="false" outlineLevel="0" collapsed="false">
      <c r="C530" s="52"/>
    </row>
    <row r="531" customFormat="false" ht="13.2" hidden="false" customHeight="false" outlineLevel="0" collapsed="false">
      <c r="C531" s="52"/>
    </row>
    <row r="532" customFormat="false" ht="13.2" hidden="false" customHeight="false" outlineLevel="0" collapsed="false">
      <c r="C532" s="52"/>
    </row>
    <row r="533" customFormat="false" ht="13.2" hidden="false" customHeight="false" outlineLevel="0" collapsed="false">
      <c r="C533" s="52"/>
    </row>
    <row r="534" customFormat="false" ht="13.2" hidden="false" customHeight="false" outlineLevel="0" collapsed="false">
      <c r="C534" s="52"/>
    </row>
    <row r="535" customFormat="false" ht="13.2" hidden="false" customHeight="false" outlineLevel="0" collapsed="false">
      <c r="C535" s="52"/>
    </row>
    <row r="536" customFormat="false" ht="13.2" hidden="false" customHeight="false" outlineLevel="0" collapsed="false">
      <c r="C536" s="52"/>
    </row>
    <row r="537" customFormat="false" ht="13.2" hidden="false" customHeight="false" outlineLevel="0" collapsed="false">
      <c r="C537" s="52"/>
    </row>
    <row r="538" customFormat="false" ht="13.2" hidden="false" customHeight="false" outlineLevel="0" collapsed="false">
      <c r="C538" s="52"/>
    </row>
    <row r="539" customFormat="false" ht="13.2" hidden="false" customHeight="false" outlineLevel="0" collapsed="false">
      <c r="C539" s="52"/>
    </row>
    <row r="540" customFormat="false" ht="13.2" hidden="false" customHeight="false" outlineLevel="0" collapsed="false">
      <c r="C540" s="52"/>
    </row>
    <row r="541" customFormat="false" ht="13.2" hidden="false" customHeight="false" outlineLevel="0" collapsed="false">
      <c r="C541" s="52"/>
    </row>
    <row r="542" customFormat="false" ht="13.2" hidden="false" customHeight="false" outlineLevel="0" collapsed="false">
      <c r="C542" s="52"/>
    </row>
    <row r="543" customFormat="false" ht="13.2" hidden="false" customHeight="false" outlineLevel="0" collapsed="false">
      <c r="C543" s="52"/>
    </row>
    <row r="544" customFormat="false" ht="13.2" hidden="false" customHeight="false" outlineLevel="0" collapsed="false">
      <c r="C544" s="52"/>
    </row>
    <row r="545" customFormat="false" ht="13.2" hidden="false" customHeight="false" outlineLevel="0" collapsed="false">
      <c r="C545" s="52"/>
    </row>
    <row r="546" customFormat="false" ht="13.2" hidden="false" customHeight="false" outlineLevel="0" collapsed="false">
      <c r="C546" s="52"/>
    </row>
    <row r="547" customFormat="false" ht="13.2" hidden="false" customHeight="false" outlineLevel="0" collapsed="false">
      <c r="C547" s="52"/>
    </row>
    <row r="548" customFormat="false" ht="13.2" hidden="false" customHeight="false" outlineLevel="0" collapsed="false">
      <c r="C548" s="52"/>
    </row>
    <row r="549" customFormat="false" ht="13.2" hidden="false" customHeight="false" outlineLevel="0" collapsed="false">
      <c r="C549" s="52"/>
    </row>
    <row r="550" customFormat="false" ht="13.2" hidden="false" customHeight="false" outlineLevel="0" collapsed="false">
      <c r="C550" s="52"/>
    </row>
    <row r="551" customFormat="false" ht="13.2" hidden="false" customHeight="false" outlineLevel="0" collapsed="false">
      <c r="C551" s="52"/>
    </row>
    <row r="552" customFormat="false" ht="13.2" hidden="false" customHeight="false" outlineLevel="0" collapsed="false">
      <c r="C552" s="52"/>
    </row>
    <row r="553" customFormat="false" ht="13.2" hidden="false" customHeight="false" outlineLevel="0" collapsed="false">
      <c r="C553" s="52"/>
    </row>
    <row r="554" customFormat="false" ht="13.2" hidden="false" customHeight="false" outlineLevel="0" collapsed="false">
      <c r="C554" s="52"/>
    </row>
    <row r="555" customFormat="false" ht="13.2" hidden="false" customHeight="false" outlineLevel="0" collapsed="false">
      <c r="C555" s="52"/>
    </row>
    <row r="556" customFormat="false" ht="13.2" hidden="false" customHeight="false" outlineLevel="0" collapsed="false">
      <c r="C556" s="52"/>
    </row>
    <row r="557" customFormat="false" ht="13.2" hidden="false" customHeight="false" outlineLevel="0" collapsed="false">
      <c r="C557" s="52"/>
    </row>
    <row r="558" customFormat="false" ht="13.2" hidden="false" customHeight="false" outlineLevel="0" collapsed="false">
      <c r="C558" s="52"/>
    </row>
    <row r="559" customFormat="false" ht="13.2" hidden="false" customHeight="false" outlineLevel="0" collapsed="false">
      <c r="C559" s="52"/>
    </row>
    <row r="560" customFormat="false" ht="13.2" hidden="false" customHeight="false" outlineLevel="0" collapsed="false">
      <c r="C560" s="52"/>
    </row>
    <row r="561" customFormat="false" ht="13.2" hidden="false" customHeight="false" outlineLevel="0" collapsed="false">
      <c r="C561" s="52"/>
    </row>
    <row r="562" customFormat="false" ht="13.2" hidden="false" customHeight="false" outlineLevel="0" collapsed="false">
      <c r="C562" s="52"/>
    </row>
    <row r="563" customFormat="false" ht="13.2" hidden="false" customHeight="false" outlineLevel="0" collapsed="false">
      <c r="C563" s="52"/>
    </row>
    <row r="564" customFormat="false" ht="13.2" hidden="false" customHeight="false" outlineLevel="0" collapsed="false">
      <c r="C564" s="52"/>
    </row>
    <row r="565" customFormat="false" ht="13.2" hidden="false" customHeight="false" outlineLevel="0" collapsed="false">
      <c r="C565" s="52"/>
    </row>
    <row r="566" customFormat="false" ht="13.2" hidden="false" customHeight="false" outlineLevel="0" collapsed="false">
      <c r="C566" s="52"/>
    </row>
    <row r="567" customFormat="false" ht="13.2" hidden="false" customHeight="false" outlineLevel="0" collapsed="false">
      <c r="C567" s="52"/>
    </row>
    <row r="568" customFormat="false" ht="13.2" hidden="false" customHeight="false" outlineLevel="0" collapsed="false">
      <c r="C568" s="52"/>
    </row>
    <row r="569" customFormat="false" ht="13.2" hidden="false" customHeight="false" outlineLevel="0" collapsed="false">
      <c r="C569" s="52"/>
    </row>
    <row r="570" customFormat="false" ht="13.2" hidden="false" customHeight="false" outlineLevel="0" collapsed="false">
      <c r="C570" s="52"/>
    </row>
    <row r="571" customFormat="false" ht="13.2" hidden="false" customHeight="false" outlineLevel="0" collapsed="false">
      <c r="C571" s="52"/>
    </row>
    <row r="572" customFormat="false" ht="13.2" hidden="false" customHeight="false" outlineLevel="0" collapsed="false">
      <c r="C572" s="52"/>
    </row>
    <row r="573" customFormat="false" ht="13.2" hidden="false" customHeight="false" outlineLevel="0" collapsed="false">
      <c r="C573" s="52"/>
    </row>
    <row r="574" customFormat="false" ht="13.2" hidden="false" customHeight="false" outlineLevel="0" collapsed="false">
      <c r="C574" s="52"/>
    </row>
    <row r="575" customFormat="false" ht="13.2" hidden="false" customHeight="false" outlineLevel="0" collapsed="false">
      <c r="C575" s="52"/>
    </row>
    <row r="576" customFormat="false" ht="13.2" hidden="false" customHeight="false" outlineLevel="0" collapsed="false">
      <c r="C576" s="52"/>
    </row>
    <row r="577" customFormat="false" ht="13.2" hidden="false" customHeight="false" outlineLevel="0" collapsed="false">
      <c r="C577" s="52"/>
    </row>
    <row r="578" customFormat="false" ht="13.2" hidden="false" customHeight="false" outlineLevel="0" collapsed="false">
      <c r="C578" s="52"/>
    </row>
    <row r="579" customFormat="false" ht="13.2" hidden="false" customHeight="false" outlineLevel="0" collapsed="false">
      <c r="C579" s="52"/>
    </row>
    <row r="580" customFormat="false" ht="13.2" hidden="false" customHeight="false" outlineLevel="0" collapsed="false">
      <c r="C580" s="52"/>
    </row>
    <row r="581" customFormat="false" ht="13.2" hidden="false" customHeight="false" outlineLevel="0" collapsed="false">
      <c r="C581" s="52"/>
    </row>
    <row r="582" customFormat="false" ht="13.2" hidden="false" customHeight="false" outlineLevel="0" collapsed="false">
      <c r="C582" s="52"/>
    </row>
    <row r="583" customFormat="false" ht="13.2" hidden="false" customHeight="false" outlineLevel="0" collapsed="false">
      <c r="C583" s="52"/>
    </row>
    <row r="584" customFormat="false" ht="13.2" hidden="false" customHeight="false" outlineLevel="0" collapsed="false">
      <c r="C584" s="52"/>
    </row>
    <row r="585" customFormat="false" ht="13.2" hidden="false" customHeight="false" outlineLevel="0" collapsed="false">
      <c r="C585" s="52"/>
    </row>
    <row r="586" customFormat="false" ht="13.2" hidden="false" customHeight="false" outlineLevel="0" collapsed="false">
      <c r="C586" s="52"/>
    </row>
    <row r="587" customFormat="false" ht="13.2" hidden="false" customHeight="false" outlineLevel="0" collapsed="false">
      <c r="C587" s="52"/>
    </row>
    <row r="588" customFormat="false" ht="13.2" hidden="false" customHeight="false" outlineLevel="0" collapsed="false">
      <c r="C588" s="52"/>
    </row>
    <row r="589" customFormat="false" ht="13.2" hidden="false" customHeight="false" outlineLevel="0" collapsed="false">
      <c r="C589" s="52"/>
    </row>
    <row r="590" customFormat="false" ht="13.2" hidden="false" customHeight="false" outlineLevel="0" collapsed="false">
      <c r="C590" s="52"/>
    </row>
    <row r="591" customFormat="false" ht="13.2" hidden="false" customHeight="false" outlineLevel="0" collapsed="false">
      <c r="C591" s="52"/>
    </row>
    <row r="592" customFormat="false" ht="13.2" hidden="false" customHeight="false" outlineLevel="0" collapsed="false">
      <c r="C592" s="52"/>
    </row>
    <row r="593" customFormat="false" ht="13.2" hidden="false" customHeight="false" outlineLevel="0" collapsed="false">
      <c r="C593" s="52"/>
    </row>
    <row r="594" customFormat="false" ht="13.2" hidden="false" customHeight="false" outlineLevel="0" collapsed="false">
      <c r="C594" s="52"/>
    </row>
    <row r="595" customFormat="false" ht="13.2" hidden="false" customHeight="false" outlineLevel="0" collapsed="false">
      <c r="C595" s="52"/>
    </row>
    <row r="596" customFormat="false" ht="13.2" hidden="false" customHeight="false" outlineLevel="0" collapsed="false">
      <c r="C596" s="52"/>
    </row>
    <row r="597" customFormat="false" ht="13.2" hidden="false" customHeight="false" outlineLevel="0" collapsed="false">
      <c r="C597" s="52"/>
    </row>
    <row r="598" customFormat="false" ht="13.2" hidden="false" customHeight="false" outlineLevel="0" collapsed="false">
      <c r="C598" s="52"/>
    </row>
    <row r="599" customFormat="false" ht="13.2" hidden="false" customHeight="false" outlineLevel="0" collapsed="false">
      <c r="C599" s="52"/>
    </row>
    <row r="600" customFormat="false" ht="13.2" hidden="false" customHeight="false" outlineLevel="0" collapsed="false">
      <c r="C600" s="52"/>
    </row>
    <row r="601" customFormat="false" ht="13.2" hidden="false" customHeight="false" outlineLevel="0" collapsed="false">
      <c r="C601" s="52"/>
    </row>
    <row r="602" customFormat="false" ht="13.2" hidden="false" customHeight="false" outlineLevel="0" collapsed="false">
      <c r="C602" s="52"/>
    </row>
    <row r="603" customFormat="false" ht="13.2" hidden="false" customHeight="false" outlineLevel="0" collapsed="false">
      <c r="C603" s="52"/>
    </row>
    <row r="604" customFormat="false" ht="13.2" hidden="false" customHeight="false" outlineLevel="0" collapsed="false">
      <c r="C604" s="52"/>
    </row>
    <row r="605" customFormat="false" ht="13.2" hidden="false" customHeight="false" outlineLevel="0" collapsed="false">
      <c r="C605" s="52"/>
    </row>
    <row r="606" customFormat="false" ht="13.2" hidden="false" customHeight="false" outlineLevel="0" collapsed="false">
      <c r="C606" s="52"/>
    </row>
    <row r="607" customFormat="false" ht="13.2" hidden="false" customHeight="false" outlineLevel="0" collapsed="false">
      <c r="C607" s="52"/>
    </row>
    <row r="608" customFormat="false" ht="13.2" hidden="false" customHeight="false" outlineLevel="0" collapsed="false">
      <c r="C608" s="52"/>
    </row>
    <row r="609" customFormat="false" ht="13.2" hidden="false" customHeight="false" outlineLevel="0" collapsed="false">
      <c r="C609" s="52"/>
    </row>
    <row r="610" customFormat="false" ht="13.2" hidden="false" customHeight="false" outlineLevel="0" collapsed="false">
      <c r="C610" s="52"/>
    </row>
    <row r="611" customFormat="false" ht="13.2" hidden="false" customHeight="false" outlineLevel="0" collapsed="false">
      <c r="C611" s="52"/>
    </row>
    <row r="612" customFormat="false" ht="13.2" hidden="false" customHeight="false" outlineLevel="0" collapsed="false">
      <c r="C612" s="52"/>
    </row>
    <row r="613" customFormat="false" ht="13.2" hidden="false" customHeight="false" outlineLevel="0" collapsed="false">
      <c r="C613" s="52"/>
    </row>
    <row r="614" customFormat="false" ht="13.2" hidden="false" customHeight="false" outlineLevel="0" collapsed="false">
      <c r="C614" s="52"/>
    </row>
    <row r="615" customFormat="false" ht="13.2" hidden="false" customHeight="false" outlineLevel="0" collapsed="false">
      <c r="C615" s="52"/>
    </row>
    <row r="616" customFormat="false" ht="13.2" hidden="false" customHeight="false" outlineLevel="0" collapsed="false">
      <c r="C616" s="52"/>
    </row>
    <row r="617" customFormat="false" ht="13.2" hidden="false" customHeight="false" outlineLevel="0" collapsed="false">
      <c r="C617" s="52"/>
    </row>
    <row r="618" customFormat="false" ht="13.2" hidden="false" customHeight="false" outlineLevel="0" collapsed="false">
      <c r="C618" s="52"/>
    </row>
    <row r="619" customFormat="false" ht="13.2" hidden="false" customHeight="false" outlineLevel="0" collapsed="false">
      <c r="C619" s="52"/>
    </row>
    <row r="620" customFormat="false" ht="13.2" hidden="false" customHeight="false" outlineLevel="0" collapsed="false">
      <c r="C620" s="52"/>
    </row>
    <row r="621" customFormat="false" ht="13.2" hidden="false" customHeight="false" outlineLevel="0" collapsed="false">
      <c r="C621" s="52"/>
    </row>
    <row r="622" customFormat="false" ht="13.2" hidden="false" customHeight="false" outlineLevel="0" collapsed="false">
      <c r="C622" s="52"/>
    </row>
    <row r="623" customFormat="false" ht="13.2" hidden="false" customHeight="false" outlineLevel="0" collapsed="false">
      <c r="C623" s="52"/>
    </row>
    <row r="624" customFormat="false" ht="13.2" hidden="false" customHeight="false" outlineLevel="0" collapsed="false">
      <c r="C624" s="52"/>
    </row>
    <row r="625" customFormat="false" ht="13.2" hidden="false" customHeight="false" outlineLevel="0" collapsed="false">
      <c r="C625" s="52"/>
    </row>
    <row r="626" customFormat="false" ht="13.2" hidden="false" customHeight="false" outlineLevel="0" collapsed="false">
      <c r="C626" s="52"/>
    </row>
    <row r="627" customFormat="false" ht="13.2" hidden="false" customHeight="false" outlineLevel="0" collapsed="false">
      <c r="C627" s="52"/>
    </row>
    <row r="628" customFormat="false" ht="13.2" hidden="false" customHeight="false" outlineLevel="0" collapsed="false">
      <c r="C628" s="52"/>
    </row>
    <row r="629" customFormat="false" ht="13.2" hidden="false" customHeight="false" outlineLevel="0" collapsed="false">
      <c r="C629" s="52"/>
    </row>
    <row r="630" customFormat="false" ht="13.2" hidden="false" customHeight="false" outlineLevel="0" collapsed="false">
      <c r="C630" s="52"/>
    </row>
    <row r="631" customFormat="false" ht="13.2" hidden="false" customHeight="false" outlineLevel="0" collapsed="false">
      <c r="C631" s="52"/>
    </row>
    <row r="632" customFormat="false" ht="13.2" hidden="false" customHeight="false" outlineLevel="0" collapsed="false">
      <c r="C632" s="52"/>
    </row>
    <row r="633" customFormat="false" ht="13.2" hidden="false" customHeight="false" outlineLevel="0" collapsed="false">
      <c r="C633" s="52"/>
    </row>
    <row r="634" customFormat="false" ht="13.2" hidden="false" customHeight="false" outlineLevel="0" collapsed="false">
      <c r="C634" s="52"/>
    </row>
    <row r="635" customFormat="false" ht="13.2" hidden="false" customHeight="false" outlineLevel="0" collapsed="false">
      <c r="C635" s="52"/>
    </row>
    <row r="636" customFormat="false" ht="13.2" hidden="false" customHeight="false" outlineLevel="0" collapsed="false">
      <c r="C636" s="52"/>
    </row>
    <row r="637" customFormat="false" ht="13.2" hidden="false" customHeight="false" outlineLevel="0" collapsed="false">
      <c r="C637" s="52"/>
    </row>
    <row r="638" customFormat="false" ht="13.2" hidden="false" customHeight="false" outlineLevel="0" collapsed="false">
      <c r="C638" s="52"/>
    </row>
    <row r="639" customFormat="false" ht="13.2" hidden="false" customHeight="false" outlineLevel="0" collapsed="false">
      <c r="C639" s="52"/>
    </row>
    <row r="640" customFormat="false" ht="13.2" hidden="false" customHeight="false" outlineLevel="0" collapsed="false">
      <c r="C640" s="52"/>
    </row>
    <row r="641" customFormat="false" ht="13.2" hidden="false" customHeight="false" outlineLevel="0" collapsed="false">
      <c r="C641" s="52"/>
    </row>
    <row r="642" customFormat="false" ht="13.2" hidden="false" customHeight="false" outlineLevel="0" collapsed="false">
      <c r="C642" s="52"/>
    </row>
    <row r="643" customFormat="false" ht="13.2" hidden="false" customHeight="false" outlineLevel="0" collapsed="false">
      <c r="C643" s="52"/>
    </row>
    <row r="644" customFormat="false" ht="13.2" hidden="false" customHeight="false" outlineLevel="0" collapsed="false">
      <c r="C644" s="52"/>
    </row>
    <row r="645" customFormat="false" ht="13.2" hidden="false" customHeight="false" outlineLevel="0" collapsed="false">
      <c r="C645" s="52"/>
    </row>
    <row r="646" customFormat="false" ht="13.2" hidden="false" customHeight="false" outlineLevel="0" collapsed="false">
      <c r="C646" s="52"/>
    </row>
    <row r="647" customFormat="false" ht="13.2" hidden="false" customHeight="false" outlineLevel="0" collapsed="false">
      <c r="C647" s="52"/>
    </row>
    <row r="648" customFormat="false" ht="13.2" hidden="false" customHeight="false" outlineLevel="0" collapsed="false">
      <c r="C648" s="52"/>
    </row>
    <row r="649" customFormat="false" ht="13.2" hidden="false" customHeight="false" outlineLevel="0" collapsed="false">
      <c r="C649" s="52"/>
    </row>
    <row r="650" customFormat="false" ht="13.2" hidden="false" customHeight="false" outlineLevel="0" collapsed="false">
      <c r="C650" s="52"/>
    </row>
    <row r="651" customFormat="false" ht="13.2" hidden="false" customHeight="false" outlineLevel="0" collapsed="false">
      <c r="C651" s="52"/>
    </row>
    <row r="652" customFormat="false" ht="13.2" hidden="false" customHeight="false" outlineLevel="0" collapsed="false">
      <c r="C652" s="52"/>
    </row>
    <row r="653" customFormat="false" ht="13.2" hidden="false" customHeight="false" outlineLevel="0" collapsed="false">
      <c r="C653" s="52"/>
    </row>
    <row r="654" customFormat="false" ht="13.2" hidden="false" customHeight="false" outlineLevel="0" collapsed="false">
      <c r="C654" s="52"/>
    </row>
    <row r="655" customFormat="false" ht="13.2" hidden="false" customHeight="false" outlineLevel="0" collapsed="false">
      <c r="C655" s="52"/>
    </row>
    <row r="656" customFormat="false" ht="13.2" hidden="false" customHeight="false" outlineLevel="0" collapsed="false">
      <c r="C656" s="52"/>
    </row>
    <row r="657" customFormat="false" ht="13.2" hidden="false" customHeight="false" outlineLevel="0" collapsed="false">
      <c r="C657" s="52"/>
    </row>
    <row r="658" customFormat="false" ht="13.2" hidden="false" customHeight="false" outlineLevel="0" collapsed="false">
      <c r="C658" s="52"/>
    </row>
    <row r="659" customFormat="false" ht="13.2" hidden="false" customHeight="false" outlineLevel="0" collapsed="false">
      <c r="C659" s="52"/>
    </row>
    <row r="660" customFormat="false" ht="13.2" hidden="false" customHeight="false" outlineLevel="0" collapsed="false">
      <c r="C660" s="52"/>
    </row>
    <row r="661" customFormat="false" ht="13.2" hidden="false" customHeight="false" outlineLevel="0" collapsed="false">
      <c r="C661" s="52"/>
    </row>
    <row r="662" customFormat="false" ht="13.2" hidden="false" customHeight="false" outlineLevel="0" collapsed="false">
      <c r="C662" s="52"/>
    </row>
    <row r="663" customFormat="false" ht="13.2" hidden="false" customHeight="false" outlineLevel="0" collapsed="false">
      <c r="C663" s="52"/>
    </row>
    <row r="664" customFormat="false" ht="13.2" hidden="false" customHeight="false" outlineLevel="0" collapsed="false">
      <c r="C664" s="52"/>
    </row>
    <row r="665" customFormat="false" ht="13.2" hidden="false" customHeight="false" outlineLevel="0" collapsed="false">
      <c r="C665" s="52"/>
    </row>
    <row r="666" customFormat="false" ht="13.2" hidden="false" customHeight="false" outlineLevel="0" collapsed="false">
      <c r="C666" s="52"/>
    </row>
    <row r="667" customFormat="false" ht="13.2" hidden="false" customHeight="false" outlineLevel="0" collapsed="false">
      <c r="C667" s="52"/>
    </row>
    <row r="668" customFormat="false" ht="13.2" hidden="false" customHeight="false" outlineLevel="0" collapsed="false">
      <c r="C668" s="52"/>
    </row>
    <row r="669" customFormat="false" ht="13.2" hidden="false" customHeight="false" outlineLevel="0" collapsed="false">
      <c r="C669" s="52"/>
    </row>
    <row r="670" customFormat="false" ht="13.2" hidden="false" customHeight="false" outlineLevel="0" collapsed="false">
      <c r="C670" s="52"/>
    </row>
    <row r="671" customFormat="false" ht="13.2" hidden="false" customHeight="false" outlineLevel="0" collapsed="false">
      <c r="C671" s="52"/>
    </row>
    <row r="672" customFormat="false" ht="13.2" hidden="false" customHeight="false" outlineLevel="0" collapsed="false">
      <c r="C672" s="52"/>
    </row>
    <row r="673" customFormat="false" ht="13.2" hidden="false" customHeight="false" outlineLevel="0" collapsed="false">
      <c r="C673" s="52"/>
    </row>
    <row r="674" customFormat="false" ht="13.2" hidden="false" customHeight="false" outlineLevel="0" collapsed="false">
      <c r="C674" s="52"/>
    </row>
    <row r="675" customFormat="false" ht="13.2" hidden="false" customHeight="false" outlineLevel="0" collapsed="false">
      <c r="C675" s="52"/>
    </row>
    <row r="676" customFormat="false" ht="13.2" hidden="false" customHeight="false" outlineLevel="0" collapsed="false">
      <c r="C676" s="52"/>
    </row>
    <row r="677" customFormat="false" ht="13.2" hidden="false" customHeight="false" outlineLevel="0" collapsed="false">
      <c r="C677" s="52"/>
    </row>
    <row r="678" customFormat="false" ht="13.2" hidden="false" customHeight="false" outlineLevel="0" collapsed="false">
      <c r="C678" s="52"/>
    </row>
    <row r="679" customFormat="false" ht="13.2" hidden="false" customHeight="false" outlineLevel="0" collapsed="false">
      <c r="C679" s="52"/>
    </row>
    <row r="680" customFormat="false" ht="13.2" hidden="false" customHeight="false" outlineLevel="0" collapsed="false">
      <c r="C680" s="52"/>
    </row>
    <row r="681" customFormat="false" ht="13.2" hidden="false" customHeight="false" outlineLevel="0" collapsed="false">
      <c r="C681" s="52"/>
    </row>
    <row r="682" customFormat="false" ht="13.2" hidden="false" customHeight="false" outlineLevel="0" collapsed="false">
      <c r="C682" s="52"/>
    </row>
    <row r="683" customFormat="false" ht="13.2" hidden="false" customHeight="false" outlineLevel="0" collapsed="false">
      <c r="C683" s="52"/>
    </row>
    <row r="684" customFormat="false" ht="13.2" hidden="false" customHeight="false" outlineLevel="0" collapsed="false">
      <c r="C684" s="52"/>
    </row>
    <row r="685" customFormat="false" ht="13.2" hidden="false" customHeight="false" outlineLevel="0" collapsed="false">
      <c r="C685" s="52"/>
    </row>
    <row r="686" customFormat="false" ht="13.2" hidden="false" customHeight="false" outlineLevel="0" collapsed="false">
      <c r="C686" s="52"/>
    </row>
    <row r="687" customFormat="false" ht="13.2" hidden="false" customHeight="false" outlineLevel="0" collapsed="false">
      <c r="C687" s="52"/>
    </row>
    <row r="688" customFormat="false" ht="13.2" hidden="false" customHeight="false" outlineLevel="0" collapsed="false">
      <c r="C688" s="52"/>
    </row>
    <row r="689" customFormat="false" ht="13.2" hidden="false" customHeight="false" outlineLevel="0" collapsed="false">
      <c r="C689" s="52"/>
    </row>
    <row r="690" customFormat="false" ht="13.2" hidden="false" customHeight="false" outlineLevel="0" collapsed="false">
      <c r="C690" s="52"/>
    </row>
    <row r="691" customFormat="false" ht="13.2" hidden="false" customHeight="false" outlineLevel="0" collapsed="false">
      <c r="C691" s="52"/>
    </row>
    <row r="692" customFormat="false" ht="13.2" hidden="false" customHeight="false" outlineLevel="0" collapsed="false">
      <c r="C692" s="52"/>
    </row>
    <row r="693" customFormat="false" ht="13.2" hidden="false" customHeight="false" outlineLevel="0" collapsed="false">
      <c r="C693" s="52"/>
    </row>
  </sheetData>
  <mergeCells count="2">
    <mergeCell ref="B6:S6"/>
    <mergeCell ref="B154:G154"/>
  </mergeCells>
  <conditionalFormatting sqref="D180:M331">
    <cfRule type="cellIs" priority="2" operator="equal" aboveAverage="0" equalAverage="0" bottom="0" percent="0" rank="0" text="" dxfId="6">
      <formula>0</formula>
    </cfRule>
    <cfRule type="cellIs" priority="3" operator="between" aboveAverage="0" equalAverage="0" bottom="0" percent="0" rank="0" text="" dxfId="7">
      <formula>-0.5</formula>
      <formula>0.5</formula>
    </cfRule>
    <cfRule type="cellIs" priority="4" operator="notBetween" aboveAverage="0" equalAverage="0" bottom="0" percent="0" rank="0" text="" dxfId="8">
      <formula>-0.5</formula>
      <formula>0.5</formula>
    </cfRule>
  </conditionalFormatting>
  <printOptions headings="false" gridLines="false" gridLinesSet="true" horizontalCentered="true" verticalCentered="true"/>
  <pageMargins left="0.236111111111111" right="0.236111111111111" top="0.275694444444444" bottom="0.23611111111111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U5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7" width="2.99"/>
    <col collapsed="false" customWidth="false" hidden="false" outlineLevel="0" max="3" min="2" style="57" width="11.43"/>
    <col collapsed="false" customWidth="true" hidden="false" outlineLevel="0" max="4" min="4" style="57" width="12.55"/>
    <col collapsed="false" customWidth="true" hidden="false" outlineLevel="0" max="13" min="5" style="57" width="15.99"/>
    <col collapsed="false" customWidth="false" hidden="false" outlineLevel="0" max="257" min="14" style="57" width="11.43"/>
  </cols>
  <sheetData>
    <row r="1" s="16" customFormat="true" ht="53.4" hidden="false" customHeight="true" outlineLevel="0" collapsed="false"/>
    <row r="2" s="15" customFormat="true" ht="13.2" hidden="false" customHeight="false" outlineLevel="0" collapsed="false"/>
    <row r="3" s="15" customFormat="true" ht="13.2" hidden="false" customHeight="false" outlineLevel="0" collapsed="false">
      <c r="B3" s="11" t="s">
        <v>12</v>
      </c>
    </row>
    <row r="4" s="15" customFormat="true" ht="15.6" hidden="false" customHeight="false" outlineLevel="0" collapsed="false">
      <c r="B4" s="18" t="s">
        <v>52</v>
      </c>
      <c r="C4" s="18"/>
      <c r="D4" s="18"/>
      <c r="E4" s="18"/>
      <c r="F4" s="18"/>
    </row>
    <row r="5" s="15" customFormat="true" ht="13.2" hidden="false" customHeight="false" outlineLevel="0" collapsed="false">
      <c r="B5" s="18" t="s">
        <v>14</v>
      </c>
      <c r="C5" s="18"/>
      <c r="D5" s="18"/>
      <c r="E5" s="18"/>
      <c r="F5" s="18"/>
    </row>
    <row r="6" s="15" customFormat="true" ht="13.2" hidden="false" customHeight="false" outlineLevel="0" collapsed="false">
      <c r="B6" s="19" t="s">
        <v>15</v>
      </c>
      <c r="C6" s="19"/>
      <c r="D6" s="19"/>
      <c r="E6" s="19"/>
      <c r="F6" s="19"/>
      <c r="G6" s="19"/>
      <c r="H6" s="19"/>
      <c r="I6" s="19"/>
      <c r="J6" s="19"/>
      <c r="K6" s="19"/>
      <c r="L6" s="19"/>
      <c r="M6" s="19"/>
      <c r="N6" s="19"/>
      <c r="O6" s="19"/>
      <c r="P6" s="19"/>
      <c r="Q6" s="19"/>
      <c r="R6" s="19"/>
      <c r="S6" s="19"/>
    </row>
    <row r="7" s="16" customFormat="true" ht="13.2" hidden="false" customHeight="false" outlineLevel="0" collapsed="false">
      <c r="A7" s="15"/>
      <c r="B7" s="15"/>
      <c r="C7" s="15"/>
      <c r="D7" s="15"/>
      <c r="E7" s="15"/>
      <c r="F7" s="15"/>
      <c r="G7" s="15"/>
      <c r="H7" s="15"/>
      <c r="I7" s="15"/>
      <c r="J7" s="15"/>
      <c r="K7" s="15"/>
      <c r="L7" s="15"/>
      <c r="M7" s="15"/>
    </row>
    <row r="8" s="51" customFormat="true" ht="101.25" hidden="false" customHeight="true" outlineLevel="0" collapsed="false">
      <c r="A8" s="47"/>
      <c r="B8" s="48" t="s">
        <v>16</v>
      </c>
      <c r="C8" s="48" t="s">
        <v>17</v>
      </c>
      <c r="D8" s="49" t="s">
        <v>40</v>
      </c>
      <c r="E8" s="49" t="s">
        <v>41</v>
      </c>
      <c r="F8" s="49" t="s">
        <v>42</v>
      </c>
      <c r="G8" s="49" t="s">
        <v>43</v>
      </c>
      <c r="H8" s="49" t="s">
        <v>44</v>
      </c>
      <c r="I8" s="49" t="s">
        <v>45</v>
      </c>
      <c r="J8" s="49" t="s">
        <v>46</v>
      </c>
      <c r="K8" s="49" t="s">
        <v>47</v>
      </c>
      <c r="L8" s="49" t="s">
        <v>48</v>
      </c>
      <c r="M8" s="49" t="s">
        <v>49</v>
      </c>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row>
    <row r="9" s="58" customFormat="true" ht="13.2" hidden="false" customHeight="false" outlineLevel="0" collapsed="false">
      <c r="B9" s="23" t="n">
        <v>2003</v>
      </c>
      <c r="C9" s="24" t="n">
        <v>37622</v>
      </c>
      <c r="D9" s="25" t="n">
        <v>22.5198023928029</v>
      </c>
      <c r="E9" s="25" t="n">
        <v>74.6000131279496</v>
      </c>
      <c r="F9" s="25" t="n">
        <v>7.65812638467838</v>
      </c>
      <c r="G9" s="25" t="n">
        <v>48.899581091937</v>
      </c>
      <c r="H9" s="25" t="n">
        <v>61.3048596362568</v>
      </c>
      <c r="I9" s="25" t="n">
        <v>41.9426540523739</v>
      </c>
      <c r="J9" s="25" t="n">
        <v>23.140411068962</v>
      </c>
      <c r="K9" s="25" t="n">
        <v>39.0209581544012</v>
      </c>
      <c r="L9" s="25" t="n">
        <v>46.3849040496836</v>
      </c>
      <c r="M9" s="25" t="n">
        <v>78.8948913825521</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58" customFormat="true" ht="13.2" hidden="false" customHeight="false" outlineLevel="0" collapsed="false">
      <c r="B10" s="27" t="n">
        <v>2003</v>
      </c>
      <c r="C10" s="28" t="n">
        <v>37653</v>
      </c>
      <c r="D10" s="29" t="n">
        <v>24.1583583992286</v>
      </c>
      <c r="E10" s="29" t="n">
        <v>60.8030389831944</v>
      </c>
      <c r="F10" s="29" t="n">
        <v>6.60177294801518</v>
      </c>
      <c r="G10" s="29" t="n">
        <v>45.0204289375417</v>
      </c>
      <c r="H10" s="29" t="n">
        <v>50.1989047901031</v>
      </c>
      <c r="I10" s="29" t="n">
        <v>39.2765003763294</v>
      </c>
      <c r="J10" s="29" t="n">
        <v>22.4181309093986</v>
      </c>
      <c r="K10" s="29" t="n">
        <v>33.0642707114259</v>
      </c>
      <c r="L10" s="29" t="n">
        <v>38.0322089632193</v>
      </c>
      <c r="M10" s="29" t="n">
        <v>79.1268270205918</v>
      </c>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row>
    <row r="11" s="58" customFormat="true" ht="13.2" hidden="false" customHeight="false" outlineLevel="0" collapsed="false">
      <c r="B11" s="23" t="n">
        <v>2003</v>
      </c>
      <c r="C11" s="24" t="n">
        <v>37681</v>
      </c>
      <c r="D11" s="25" t="n">
        <v>24.6939405001167</v>
      </c>
      <c r="E11" s="25" t="n">
        <v>58.0333391883138</v>
      </c>
      <c r="F11" s="25" t="n">
        <v>7.69551947656496</v>
      </c>
      <c r="G11" s="25" t="n">
        <v>50.5501848885182</v>
      </c>
      <c r="H11" s="25" t="n">
        <v>54.3720015580976</v>
      </c>
      <c r="I11" s="25" t="n">
        <v>44.8953571897064</v>
      </c>
      <c r="J11" s="25" t="n">
        <v>23.5048883301455</v>
      </c>
      <c r="K11" s="25" t="n">
        <v>22.288401310409</v>
      </c>
      <c r="L11" s="25" t="n">
        <v>44.9790387272375</v>
      </c>
      <c r="M11" s="25" t="n">
        <v>91.4214628352213</v>
      </c>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row>
    <row r="12" s="58" customFormat="true" ht="13.2" hidden="false" customHeight="false" outlineLevel="0" collapsed="false">
      <c r="B12" s="27" t="n">
        <v>2003</v>
      </c>
      <c r="C12" s="28" t="n">
        <v>37712</v>
      </c>
      <c r="D12" s="29" t="n">
        <v>21.6365864290631</v>
      </c>
      <c r="E12" s="29" t="n">
        <v>61.3518230977443</v>
      </c>
      <c r="F12" s="29" t="n">
        <v>8.10487302623706</v>
      </c>
      <c r="G12" s="29" t="n">
        <v>52.7582829836685</v>
      </c>
      <c r="H12" s="29" t="n">
        <v>54.7750649039496</v>
      </c>
      <c r="I12" s="29" t="n">
        <v>41.1862572876734</v>
      </c>
      <c r="J12" s="29" t="n">
        <v>20.7521987601703</v>
      </c>
      <c r="K12" s="29" t="n">
        <v>16.1520085314936</v>
      </c>
      <c r="L12" s="29" t="n">
        <v>48.7806649557412</v>
      </c>
      <c r="M12" s="29" t="n">
        <v>77.6523001765694</v>
      </c>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row>
    <row r="13" s="58" customFormat="true" ht="13.2" hidden="false" customHeight="false" outlineLevel="0" collapsed="false">
      <c r="B13" s="23" t="n">
        <v>2003</v>
      </c>
      <c r="C13" s="24" t="n">
        <v>37742</v>
      </c>
      <c r="D13" s="25" t="n">
        <v>26.9843165856286</v>
      </c>
      <c r="E13" s="25" t="n">
        <v>66.4137898183801</v>
      </c>
      <c r="F13" s="25" t="n">
        <v>9.12166322764885</v>
      </c>
      <c r="G13" s="25" t="n">
        <v>51.1571630678071</v>
      </c>
      <c r="H13" s="25" t="n">
        <v>57.0755209549639</v>
      </c>
      <c r="I13" s="25" t="n">
        <v>51.1410004335401</v>
      </c>
      <c r="J13" s="25" t="n">
        <v>26.8863110629746</v>
      </c>
      <c r="K13" s="25" t="n">
        <v>18.9779883735441</v>
      </c>
      <c r="L13" s="25" t="n">
        <v>61.4698965268262</v>
      </c>
      <c r="M13" s="25" t="n">
        <v>81.1874078020107</v>
      </c>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row>
    <row r="14" customFormat="false" ht="13.2" hidden="false" customHeight="false" outlineLevel="0" collapsed="false">
      <c r="B14" s="27" t="n">
        <v>2003</v>
      </c>
      <c r="C14" s="28" t="n">
        <v>37773</v>
      </c>
      <c r="D14" s="29" t="n">
        <v>22.0452500921907</v>
      </c>
      <c r="E14" s="29" t="n">
        <v>63.1273125683201</v>
      </c>
      <c r="F14" s="29" t="n">
        <v>9.2281011884769</v>
      </c>
      <c r="G14" s="29" t="n">
        <v>50.5201027653707</v>
      </c>
      <c r="H14" s="29" t="n">
        <v>55.2739603472172</v>
      </c>
      <c r="I14" s="29" t="n">
        <v>54.5201762035136</v>
      </c>
      <c r="J14" s="29" t="n">
        <v>29.6101668092291</v>
      </c>
      <c r="K14" s="29" t="n">
        <v>13.0339294466145</v>
      </c>
      <c r="L14" s="29" t="n">
        <v>52.6469913787304</v>
      </c>
      <c r="M14" s="29" t="n">
        <v>80.47628204302</v>
      </c>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customFormat="false" ht="13.2" hidden="false" customHeight="false" outlineLevel="0" collapsed="false">
      <c r="B15" s="23" t="n">
        <v>2003</v>
      </c>
      <c r="C15" s="24" t="n">
        <v>37803</v>
      </c>
      <c r="D15" s="25" t="n">
        <v>27.371301413393</v>
      </c>
      <c r="E15" s="25" t="n">
        <v>73.9257663725869</v>
      </c>
      <c r="F15" s="25" t="n">
        <v>14.6298993031578</v>
      </c>
      <c r="G15" s="25" t="n">
        <v>51.5093499635167</v>
      </c>
      <c r="H15" s="25" t="n">
        <v>60.4166573325964</v>
      </c>
      <c r="I15" s="25" t="n">
        <v>55.5611927952499</v>
      </c>
      <c r="J15" s="25" t="n">
        <v>29.2029441695761</v>
      </c>
      <c r="K15" s="25" t="n">
        <v>20.2336714100213</v>
      </c>
      <c r="L15" s="25" t="n">
        <v>62.358792740973</v>
      </c>
      <c r="M15" s="25" t="n">
        <v>90.8982897668891</v>
      </c>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customFormat="false" ht="13.2" hidden="false" customHeight="false" outlineLevel="0" collapsed="false">
      <c r="B16" s="27" t="n">
        <v>2003</v>
      </c>
      <c r="C16" s="28" t="n">
        <v>37834</v>
      </c>
      <c r="D16" s="29" t="n">
        <v>24.01546218521</v>
      </c>
      <c r="E16" s="29" t="n">
        <v>64.3313404858924</v>
      </c>
      <c r="F16" s="29" t="n">
        <v>11.7533419926018</v>
      </c>
      <c r="G16" s="29" t="n">
        <v>47.7882081280866</v>
      </c>
      <c r="H16" s="29" t="n">
        <v>56.0442690947617</v>
      </c>
      <c r="I16" s="29" t="n">
        <v>55.0331992422538</v>
      </c>
      <c r="J16" s="29" t="n">
        <v>28.9221459967499</v>
      </c>
      <c r="K16" s="29" t="n">
        <v>22.4493688139651</v>
      </c>
      <c r="L16" s="29" t="n">
        <v>58.0490972819032</v>
      </c>
      <c r="M16" s="29" t="n">
        <v>91.1337335583061</v>
      </c>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customFormat="false" ht="13.2" hidden="false" customHeight="false" outlineLevel="0" collapsed="false">
      <c r="B17" s="23" t="n">
        <v>2003</v>
      </c>
      <c r="C17" s="24" t="n">
        <v>37865</v>
      </c>
      <c r="D17" s="25" t="n">
        <v>27.5999112560998</v>
      </c>
      <c r="E17" s="25" t="n">
        <v>67.1581681083617</v>
      </c>
      <c r="F17" s="25" t="n">
        <v>8.75657169407467</v>
      </c>
      <c r="G17" s="25" t="n">
        <v>50.0445975061386</v>
      </c>
      <c r="H17" s="25" t="n">
        <v>53.2816160486509</v>
      </c>
      <c r="I17" s="25" t="n">
        <v>52.1812430500559</v>
      </c>
      <c r="J17" s="25" t="n">
        <v>26.3484870553056</v>
      </c>
      <c r="K17" s="25" t="n">
        <v>21.4194528238903</v>
      </c>
      <c r="L17" s="25" t="n">
        <v>60.4443479369031</v>
      </c>
      <c r="M17" s="25" t="n">
        <v>85.5470319467459</v>
      </c>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customFormat="false" ht="13.2" hidden="false" customHeight="false" outlineLevel="0" collapsed="false">
      <c r="B18" s="27" t="n">
        <v>2003</v>
      </c>
      <c r="C18" s="28" t="n">
        <v>37895</v>
      </c>
      <c r="D18" s="29" t="n">
        <v>28.1022136592598</v>
      </c>
      <c r="E18" s="29" t="n">
        <v>68.7557000427742</v>
      </c>
      <c r="F18" s="29" t="n">
        <v>8.55066513508583</v>
      </c>
      <c r="G18" s="29" t="n">
        <v>55.7104752337358</v>
      </c>
      <c r="H18" s="29" t="n">
        <v>56.4813508310019</v>
      </c>
      <c r="I18" s="29" t="n">
        <v>46.6693656231184</v>
      </c>
      <c r="J18" s="29" t="n">
        <v>25.8751029648756</v>
      </c>
      <c r="K18" s="29" t="n">
        <v>15.269247882242</v>
      </c>
      <c r="L18" s="29" t="n">
        <v>61.0596696361073</v>
      </c>
      <c r="M18" s="29" t="n">
        <v>86.0776282094784</v>
      </c>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customFormat="false" ht="13.2" hidden="false" customHeight="false" outlineLevel="0" collapsed="false">
      <c r="B19" s="23" t="n">
        <v>2003</v>
      </c>
      <c r="C19" s="24" t="n">
        <v>37926</v>
      </c>
      <c r="D19" s="25" t="n">
        <v>27.3526953558958</v>
      </c>
      <c r="E19" s="25" t="n">
        <v>67.3626988316439</v>
      </c>
      <c r="F19" s="25" t="n">
        <v>11.4932965055516</v>
      </c>
      <c r="G19" s="25" t="n">
        <v>51.4171168107563</v>
      </c>
      <c r="H19" s="25" t="n">
        <v>54.4053243611314</v>
      </c>
      <c r="I19" s="25" t="n">
        <v>57.0677115611464</v>
      </c>
      <c r="J19" s="25" t="n">
        <v>27.7215789933273</v>
      </c>
      <c r="K19" s="25" t="n">
        <v>20.2705360209506</v>
      </c>
      <c r="L19" s="25" t="n">
        <v>64.4625144227148</v>
      </c>
      <c r="M19" s="25" t="n">
        <v>91.6399238118887</v>
      </c>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customFormat="false" ht="13.2" hidden="false" customHeight="false" outlineLevel="0" collapsed="false">
      <c r="B20" s="27" t="n">
        <v>2003</v>
      </c>
      <c r="C20" s="28" t="n">
        <v>37956</v>
      </c>
      <c r="D20" s="29" t="n">
        <v>32.2987311717439</v>
      </c>
      <c r="E20" s="29" t="n">
        <v>71.878720627942</v>
      </c>
      <c r="F20" s="29" t="n">
        <v>25.4890008356335</v>
      </c>
      <c r="G20" s="29" t="n">
        <v>76.2595416698042</v>
      </c>
      <c r="H20" s="29" t="n">
        <v>66.2908476362751</v>
      </c>
      <c r="I20" s="29" t="n">
        <v>139.894001352889</v>
      </c>
      <c r="J20" s="29" t="n">
        <v>74.156539700451</v>
      </c>
      <c r="K20" s="29" t="n">
        <v>21.491064349078</v>
      </c>
      <c r="L20" s="29" t="n">
        <v>95.7612026637066</v>
      </c>
      <c r="M20" s="29" t="n">
        <v>97.4451795089884</v>
      </c>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customFormat="false" ht="13.2" hidden="false" customHeight="false" outlineLevel="0" collapsed="false">
      <c r="B21" s="23" t="n">
        <v>2004</v>
      </c>
      <c r="C21" s="24" t="n">
        <v>37987</v>
      </c>
      <c r="D21" s="25" t="n">
        <v>25.5957233869897</v>
      </c>
      <c r="E21" s="25" t="n">
        <v>83.577382192604</v>
      </c>
      <c r="F21" s="25" t="n">
        <v>9.00024187933509</v>
      </c>
      <c r="G21" s="25" t="n">
        <v>52.434596426112</v>
      </c>
      <c r="H21" s="25" t="n">
        <v>65.1516885069704</v>
      </c>
      <c r="I21" s="25" t="n">
        <v>48.1266399031912</v>
      </c>
      <c r="J21" s="25" t="n">
        <v>26.6256751280787</v>
      </c>
      <c r="K21" s="25" t="n">
        <v>39.7375796674606</v>
      </c>
      <c r="L21" s="25" t="n">
        <v>52.9708403423316</v>
      </c>
      <c r="M21" s="25" t="n">
        <v>72.9252070344563</v>
      </c>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customFormat="false" ht="13.2" hidden="false" customHeight="false" outlineLevel="0" collapsed="false">
      <c r="B22" s="27" t="n">
        <v>2004</v>
      </c>
      <c r="C22" s="28" t="n">
        <v>38018</v>
      </c>
      <c r="D22" s="29" t="n">
        <v>26.7296022390621</v>
      </c>
      <c r="E22" s="29" t="n">
        <v>71.730689519087</v>
      </c>
      <c r="F22" s="29" t="n">
        <v>7.52702515504579</v>
      </c>
      <c r="G22" s="29" t="n">
        <v>48.30188962424</v>
      </c>
      <c r="H22" s="29" t="n">
        <v>56.8936285334166</v>
      </c>
      <c r="I22" s="29" t="n">
        <v>45.0668386696389</v>
      </c>
      <c r="J22" s="29" t="n">
        <v>24.9576539765956</v>
      </c>
      <c r="K22" s="29" t="n">
        <v>31.9784337092116</v>
      </c>
      <c r="L22" s="29" t="n">
        <v>53.5064608212606</v>
      </c>
      <c r="M22" s="29" t="n">
        <v>76.316427791145</v>
      </c>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3.2" hidden="false" customHeight="false" outlineLevel="0" collapsed="false">
      <c r="B23" s="23" t="n">
        <v>2004</v>
      </c>
      <c r="C23" s="24" t="n">
        <v>38047</v>
      </c>
      <c r="D23" s="25" t="n">
        <v>32.2222000530855</v>
      </c>
      <c r="E23" s="25" t="n">
        <v>70.3155048942907</v>
      </c>
      <c r="F23" s="25" t="n">
        <v>7.96614605034674</v>
      </c>
      <c r="G23" s="25" t="n">
        <v>51.9090413143819</v>
      </c>
      <c r="H23" s="25" t="n">
        <v>58.4248915996634</v>
      </c>
      <c r="I23" s="25" t="n">
        <v>48.1151025315599</v>
      </c>
      <c r="J23" s="25" t="n">
        <v>24.2036648909729</v>
      </c>
      <c r="K23" s="25" t="n">
        <v>21.5648224447024</v>
      </c>
      <c r="L23" s="25" t="n">
        <v>56.0715693575074</v>
      </c>
      <c r="M23" s="25" t="n">
        <v>89.1362326786709</v>
      </c>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customFormat="false" ht="13.2" hidden="false" customHeight="false" outlineLevel="0" collapsed="false">
      <c r="B24" s="27" t="n">
        <v>2004</v>
      </c>
      <c r="C24" s="28" t="n">
        <v>38078</v>
      </c>
      <c r="D24" s="29" t="n">
        <v>26.9449357218729</v>
      </c>
      <c r="E24" s="29" t="n">
        <v>68.4282985064751</v>
      </c>
      <c r="F24" s="29" t="n">
        <v>9.03277143388355</v>
      </c>
      <c r="G24" s="29" t="n">
        <v>50.9209959736438</v>
      </c>
      <c r="H24" s="29" t="n">
        <v>57.4583613721851</v>
      </c>
      <c r="I24" s="29" t="n">
        <v>47.0089625585792</v>
      </c>
      <c r="J24" s="29" t="n">
        <v>24.3433967138276</v>
      </c>
      <c r="K24" s="29" t="n">
        <v>16.3841429066216</v>
      </c>
      <c r="L24" s="29" t="n">
        <v>66.7075845370471</v>
      </c>
      <c r="M24" s="29" t="n">
        <v>70.5573393265413</v>
      </c>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customFormat="false" ht="13.2" hidden="false" customHeight="false" outlineLevel="0" collapsed="false">
      <c r="B25" s="23" t="n">
        <v>2004</v>
      </c>
      <c r="C25" s="24" t="n">
        <v>38108</v>
      </c>
      <c r="D25" s="25" t="n">
        <v>31.6466720257321</v>
      </c>
      <c r="E25" s="25" t="n">
        <v>70.9938619537445</v>
      </c>
      <c r="F25" s="25" t="n">
        <v>10.4160678656898</v>
      </c>
      <c r="G25" s="25" t="n">
        <v>53.7789401485945</v>
      </c>
      <c r="H25" s="25" t="n">
        <v>57.2126437696523</v>
      </c>
      <c r="I25" s="25" t="n">
        <v>52.8207861489933</v>
      </c>
      <c r="J25" s="25" t="n">
        <v>30.2802047273038</v>
      </c>
      <c r="K25" s="25" t="n">
        <v>18.1029436673421</v>
      </c>
      <c r="L25" s="25" t="n">
        <v>73.7211050889125</v>
      </c>
      <c r="M25" s="25" t="n">
        <v>75.5930983896672</v>
      </c>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customFormat="false" ht="13.2" hidden="false" customHeight="false" outlineLevel="0" collapsed="false">
      <c r="B26" s="27" t="n">
        <v>2004</v>
      </c>
      <c r="C26" s="28" t="n">
        <v>38139</v>
      </c>
      <c r="D26" s="29" t="n">
        <v>31.6410463607403</v>
      </c>
      <c r="E26" s="29" t="n">
        <v>70.61561245639</v>
      </c>
      <c r="F26" s="29" t="n">
        <v>10.174362108208</v>
      </c>
      <c r="G26" s="29" t="n">
        <v>52.1336778672728</v>
      </c>
      <c r="H26" s="29" t="n">
        <v>59.1502417513476</v>
      </c>
      <c r="I26" s="29" t="n">
        <v>61.1105646868382</v>
      </c>
      <c r="J26" s="29" t="n">
        <v>32.0231275943463</v>
      </c>
      <c r="K26" s="29" t="n">
        <v>14.1567553345395</v>
      </c>
      <c r="L26" s="29" t="n">
        <v>63.0255309348085</v>
      </c>
      <c r="M26" s="29" t="n">
        <v>76.6267807026831</v>
      </c>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customFormat="false" ht="13.2" hidden="false" customHeight="false" outlineLevel="0" collapsed="false">
      <c r="B27" s="23" t="n">
        <v>2004</v>
      </c>
      <c r="C27" s="24" t="n">
        <v>38169</v>
      </c>
      <c r="D27" s="25" t="n">
        <v>29.4823512979421</v>
      </c>
      <c r="E27" s="25" t="n">
        <v>73.9108290723351</v>
      </c>
      <c r="F27" s="25" t="n">
        <v>16.9699024525937</v>
      </c>
      <c r="G27" s="25" t="n">
        <v>54.9530727065159</v>
      </c>
      <c r="H27" s="25" t="n">
        <v>61.2806668780966</v>
      </c>
      <c r="I27" s="25" t="n">
        <v>60.4234901731177</v>
      </c>
      <c r="J27" s="25" t="n">
        <v>32.658490427575</v>
      </c>
      <c r="K27" s="25" t="n">
        <v>20.275626404657</v>
      </c>
      <c r="L27" s="25" t="n">
        <v>72.6881241793149</v>
      </c>
      <c r="M27" s="25" t="n">
        <v>76.4329914606724</v>
      </c>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customFormat="false" ht="13.2" hidden="false" customHeight="false" outlineLevel="0" collapsed="false">
      <c r="B28" s="27" t="n">
        <v>2004</v>
      </c>
      <c r="C28" s="28" t="n">
        <v>38200</v>
      </c>
      <c r="D28" s="29" t="n">
        <v>30.6870594096473</v>
      </c>
      <c r="E28" s="29" t="n">
        <v>71.5204329980887</v>
      </c>
      <c r="F28" s="29" t="n">
        <v>12.1717542213878</v>
      </c>
      <c r="G28" s="29" t="n">
        <v>48.2553007342844</v>
      </c>
      <c r="H28" s="29" t="n">
        <v>59.5535431164154</v>
      </c>
      <c r="I28" s="29" t="n">
        <v>58.5082447232448</v>
      </c>
      <c r="J28" s="29" t="n">
        <v>30.7334799525747</v>
      </c>
      <c r="K28" s="29" t="n">
        <v>22.886963666873</v>
      </c>
      <c r="L28" s="29" t="n">
        <v>66.5313783651647</v>
      </c>
      <c r="M28" s="29" t="n">
        <v>89.1535328703812</v>
      </c>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customFormat="false" ht="13.2" hidden="false" customHeight="false" outlineLevel="0" collapsed="false">
      <c r="B29" s="23" t="n">
        <v>2004</v>
      </c>
      <c r="C29" s="24" t="n">
        <v>38231</v>
      </c>
      <c r="D29" s="25" t="n">
        <v>34.7387271098959</v>
      </c>
      <c r="E29" s="25" t="n">
        <v>67.759657130518</v>
      </c>
      <c r="F29" s="25" t="n">
        <v>10.0048140837686</v>
      </c>
      <c r="G29" s="25" t="n">
        <v>51.63435551866</v>
      </c>
      <c r="H29" s="25" t="n">
        <v>55.0663522674026</v>
      </c>
      <c r="I29" s="25" t="n">
        <v>59.4434623670204</v>
      </c>
      <c r="J29" s="25" t="n">
        <v>30.2643667819801</v>
      </c>
      <c r="K29" s="25" t="n">
        <v>20.9765906175557</v>
      </c>
      <c r="L29" s="25" t="n">
        <v>63.6481602417309</v>
      </c>
      <c r="M29" s="25" t="n">
        <v>84.9126131870013</v>
      </c>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3.2" hidden="false" customHeight="false" outlineLevel="0" collapsed="false">
      <c r="B30" s="27" t="n">
        <v>2004</v>
      </c>
      <c r="C30" s="28" t="n">
        <v>38261</v>
      </c>
      <c r="D30" s="29" t="n">
        <v>30.5385070543911</v>
      </c>
      <c r="E30" s="29" t="n">
        <v>70.0004031400568</v>
      </c>
      <c r="F30" s="29" t="n">
        <v>10.3136616066529</v>
      </c>
      <c r="G30" s="29" t="n">
        <v>60.1273710721763</v>
      </c>
      <c r="H30" s="29" t="n">
        <v>56.0605143497772</v>
      </c>
      <c r="I30" s="29" t="n">
        <v>50.981205624978</v>
      </c>
      <c r="J30" s="29" t="n">
        <v>31.2508139789069</v>
      </c>
      <c r="K30" s="29" t="n">
        <v>16.655652847283</v>
      </c>
      <c r="L30" s="29" t="n">
        <v>65.5582217038036</v>
      </c>
      <c r="M30" s="29" t="n">
        <v>81.9970290383386</v>
      </c>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3.2" hidden="false" customHeight="false" outlineLevel="0" collapsed="false">
      <c r="B31" s="23" t="n">
        <v>2004</v>
      </c>
      <c r="C31" s="24" t="n">
        <v>38292</v>
      </c>
      <c r="D31" s="25" t="n">
        <v>37.8525122343742</v>
      </c>
      <c r="E31" s="25" t="n">
        <v>74.069703255701</v>
      </c>
      <c r="F31" s="25" t="n">
        <v>13.2236884299293</v>
      </c>
      <c r="G31" s="25" t="n">
        <v>50.3994101143862</v>
      </c>
      <c r="H31" s="25" t="n">
        <v>55.0908198404218</v>
      </c>
      <c r="I31" s="25" t="n">
        <v>60.5620481444492</v>
      </c>
      <c r="J31" s="25" t="n">
        <v>30.830382234629</v>
      </c>
      <c r="K31" s="25" t="n">
        <v>21.3224172217924</v>
      </c>
      <c r="L31" s="25" t="n">
        <v>69.011489243592</v>
      </c>
      <c r="M31" s="25" t="n">
        <v>91.2349946594121</v>
      </c>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3.2" hidden="false" customHeight="false" outlineLevel="0" collapsed="false">
      <c r="B32" s="27" t="n">
        <v>2004</v>
      </c>
      <c r="C32" s="28" t="n">
        <v>38322</v>
      </c>
      <c r="D32" s="29" t="n">
        <v>38.3008136683308</v>
      </c>
      <c r="E32" s="29" t="n">
        <v>76.7127854539988</v>
      </c>
      <c r="F32" s="29" t="n">
        <v>26.304455632718</v>
      </c>
      <c r="G32" s="29" t="n">
        <v>81.4620332185574</v>
      </c>
      <c r="H32" s="29" t="n">
        <v>67.5610560079122</v>
      </c>
      <c r="I32" s="29" t="n">
        <v>146.567177951537</v>
      </c>
      <c r="J32" s="29" t="n">
        <v>84.2783590572213</v>
      </c>
      <c r="K32" s="29" t="n">
        <v>22.8982618229006</v>
      </c>
      <c r="L32" s="29" t="n">
        <v>105.983666088919</v>
      </c>
      <c r="M32" s="29" t="n">
        <v>90.3428821316128</v>
      </c>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3.2" hidden="false" customHeight="false" outlineLevel="0" collapsed="false">
      <c r="B33" s="23" t="n">
        <v>2005</v>
      </c>
      <c r="C33" s="24" t="n">
        <v>38353</v>
      </c>
      <c r="D33" s="25" t="n">
        <v>31.4937609717364</v>
      </c>
      <c r="E33" s="25" t="n">
        <v>77.8476558829135</v>
      </c>
      <c r="F33" s="25" t="n">
        <v>10.3897507205713</v>
      </c>
      <c r="G33" s="25" t="n">
        <v>57.4794434181601</v>
      </c>
      <c r="H33" s="25" t="n">
        <v>64.831862113889</v>
      </c>
      <c r="I33" s="25" t="n">
        <v>50.0089021696262</v>
      </c>
      <c r="J33" s="25" t="n">
        <v>29.9502402426153</v>
      </c>
      <c r="K33" s="25" t="n">
        <v>40.8558105741074</v>
      </c>
      <c r="L33" s="25" t="n">
        <v>54.14171764067</v>
      </c>
      <c r="M33" s="25" t="n">
        <v>72.2204642071466</v>
      </c>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3.2" hidden="false" customHeight="false" outlineLevel="0" collapsed="false">
      <c r="B34" s="27" t="n">
        <v>2005</v>
      </c>
      <c r="C34" s="28" t="n">
        <v>38384</v>
      </c>
      <c r="D34" s="29" t="n">
        <v>34.1900910300833</v>
      </c>
      <c r="E34" s="29" t="n">
        <v>69.6391101478876</v>
      </c>
      <c r="F34" s="29" t="n">
        <v>8.6696914017378</v>
      </c>
      <c r="G34" s="29" t="n">
        <v>50.0515548451141</v>
      </c>
      <c r="H34" s="29" t="n">
        <v>55.0602568090403</v>
      </c>
      <c r="I34" s="29" t="n">
        <v>46.2170949014157</v>
      </c>
      <c r="J34" s="29" t="n">
        <v>26.0260625389502</v>
      </c>
      <c r="K34" s="29" t="n">
        <v>30.7897092942158</v>
      </c>
      <c r="L34" s="29" t="n">
        <v>54.0261928070377</v>
      </c>
      <c r="M34" s="29" t="n">
        <v>74.4240035084645</v>
      </c>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3.2" hidden="false" customHeight="false" outlineLevel="0" collapsed="false">
      <c r="B35" s="23" t="n">
        <v>2005</v>
      </c>
      <c r="C35" s="24" t="n">
        <v>38412</v>
      </c>
      <c r="D35" s="25" t="n">
        <v>33.3648875749516</v>
      </c>
      <c r="E35" s="25" t="n">
        <v>64.3592020266009</v>
      </c>
      <c r="F35" s="25" t="n">
        <v>10.0806561223475</v>
      </c>
      <c r="G35" s="25" t="n">
        <v>54.4110597259932</v>
      </c>
      <c r="H35" s="25" t="n">
        <v>62.0170522258462</v>
      </c>
      <c r="I35" s="25" t="n">
        <v>50.7130038764904</v>
      </c>
      <c r="J35" s="25" t="n">
        <v>27.0379109871742</v>
      </c>
      <c r="K35" s="25" t="n">
        <v>20.9258961762531</v>
      </c>
      <c r="L35" s="25" t="n">
        <v>56.7437723211142</v>
      </c>
      <c r="M35" s="25" t="n">
        <v>85.9585560723302</v>
      </c>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3.2" hidden="false" customHeight="false" outlineLevel="0" collapsed="false">
      <c r="B36" s="27" t="n">
        <v>2005</v>
      </c>
      <c r="C36" s="28" t="n">
        <v>38443</v>
      </c>
      <c r="D36" s="29" t="n">
        <v>38.1463066462093</v>
      </c>
      <c r="E36" s="29" t="n">
        <v>72.8174625226783</v>
      </c>
      <c r="F36" s="29" t="n">
        <v>11.2672308970488</v>
      </c>
      <c r="G36" s="29" t="n">
        <v>61.2398230641948</v>
      </c>
      <c r="H36" s="29" t="n">
        <v>59.9402522861279</v>
      </c>
      <c r="I36" s="29" t="n">
        <v>49.7968888858188</v>
      </c>
      <c r="J36" s="29" t="n">
        <v>29.8634213235497</v>
      </c>
      <c r="K36" s="29" t="n">
        <v>18.404002345304</v>
      </c>
      <c r="L36" s="29" t="n">
        <v>66.9742704655504</v>
      </c>
      <c r="M36" s="29" t="n">
        <v>70.7235224540735</v>
      </c>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3.2" hidden="false" customHeight="false" outlineLevel="0" collapsed="false">
      <c r="B37" s="23" t="n">
        <v>2005</v>
      </c>
      <c r="C37" s="24" t="n">
        <v>38473</v>
      </c>
      <c r="D37" s="25" t="n">
        <v>39.9581237927407</v>
      </c>
      <c r="E37" s="25" t="n">
        <v>71.2700660028905</v>
      </c>
      <c r="F37" s="25" t="n">
        <v>12.3208109648465</v>
      </c>
      <c r="G37" s="25" t="n">
        <v>57.3917575187782</v>
      </c>
      <c r="H37" s="25" t="n">
        <v>61.4059761677778</v>
      </c>
      <c r="I37" s="25" t="n">
        <v>58.4367279631389</v>
      </c>
      <c r="J37" s="25" t="n">
        <v>35.8783580383175</v>
      </c>
      <c r="K37" s="25" t="n">
        <v>18.1388988895993</v>
      </c>
      <c r="L37" s="25" t="n">
        <v>72.7326138019538</v>
      </c>
      <c r="M37" s="25" t="n">
        <v>74.7874506626681</v>
      </c>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3.2" hidden="false" customHeight="false" outlineLevel="0" collapsed="false">
      <c r="B38" s="27" t="n">
        <v>2005</v>
      </c>
      <c r="C38" s="28" t="n">
        <v>38504</v>
      </c>
      <c r="D38" s="29" t="n">
        <v>36.1619518201354</v>
      </c>
      <c r="E38" s="29" t="n">
        <v>80.9852925581177</v>
      </c>
      <c r="F38" s="29" t="n">
        <v>12.0684593142735</v>
      </c>
      <c r="G38" s="29" t="n">
        <v>55.9603857220972</v>
      </c>
      <c r="H38" s="29" t="n">
        <v>62.3284948042115</v>
      </c>
      <c r="I38" s="29" t="n">
        <v>66.7644547863647</v>
      </c>
      <c r="J38" s="29" t="n">
        <v>35.7536183586098</v>
      </c>
      <c r="K38" s="29" t="n">
        <v>15.6934150688487</v>
      </c>
      <c r="L38" s="29" t="n">
        <v>73.1755535357836</v>
      </c>
      <c r="M38" s="29" t="n">
        <v>82.1811235518262</v>
      </c>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3.2" hidden="false" customHeight="false" outlineLevel="0" collapsed="false">
      <c r="B39" s="23" t="n">
        <v>2005</v>
      </c>
      <c r="C39" s="24" t="n">
        <v>38534</v>
      </c>
      <c r="D39" s="25" t="n">
        <v>37.0604757723736</v>
      </c>
      <c r="E39" s="25" t="n">
        <v>71.1877839206753</v>
      </c>
      <c r="F39" s="25" t="n">
        <v>20.5910106081954</v>
      </c>
      <c r="G39" s="25" t="n">
        <v>61.1459409141141</v>
      </c>
      <c r="H39" s="25" t="n">
        <v>63.8308841829721</v>
      </c>
      <c r="I39" s="25" t="n">
        <v>64.9078177624678</v>
      </c>
      <c r="J39" s="25" t="n">
        <v>35.126613473598</v>
      </c>
      <c r="K39" s="25" t="n">
        <v>18.9044169604249</v>
      </c>
      <c r="L39" s="25" t="n">
        <v>73.2111750231828</v>
      </c>
      <c r="M39" s="25" t="n">
        <v>80.0450722929779</v>
      </c>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3.2" hidden="false" customHeight="false" outlineLevel="0" collapsed="false">
      <c r="B40" s="27" t="n">
        <v>2005</v>
      </c>
      <c r="C40" s="28" t="n">
        <v>38565</v>
      </c>
      <c r="D40" s="29" t="n">
        <v>39.981520973741</v>
      </c>
      <c r="E40" s="29" t="n">
        <v>79.0939688896858</v>
      </c>
      <c r="F40" s="29" t="n">
        <v>14.8777451874739</v>
      </c>
      <c r="G40" s="29" t="n">
        <v>52.555222093927</v>
      </c>
      <c r="H40" s="29" t="n">
        <v>62.9043818740765</v>
      </c>
      <c r="I40" s="29" t="n">
        <v>62.3970256717812</v>
      </c>
      <c r="J40" s="29" t="n">
        <v>34.4743456657736</v>
      </c>
      <c r="K40" s="29" t="n">
        <v>23.7794094937878</v>
      </c>
      <c r="L40" s="29" t="n">
        <v>72.6668179538429</v>
      </c>
      <c r="M40" s="29" t="n">
        <v>88.9328277408876</v>
      </c>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3.2" hidden="false" customHeight="false" outlineLevel="0" collapsed="false">
      <c r="B41" s="23" t="n">
        <v>2005</v>
      </c>
      <c r="C41" s="24" t="n">
        <v>38596</v>
      </c>
      <c r="D41" s="25" t="n">
        <v>45.22288104813</v>
      </c>
      <c r="E41" s="25" t="n">
        <v>73.6120690530038</v>
      </c>
      <c r="F41" s="25" t="n">
        <v>13.0232381293155</v>
      </c>
      <c r="G41" s="25" t="n">
        <v>57.5022611643994</v>
      </c>
      <c r="H41" s="25" t="n">
        <v>62.7157387082719</v>
      </c>
      <c r="I41" s="25" t="n">
        <v>60.5660030363038</v>
      </c>
      <c r="J41" s="25" t="n">
        <v>34.177534204177</v>
      </c>
      <c r="K41" s="25" t="n">
        <v>20.1604254963111</v>
      </c>
      <c r="L41" s="25" t="n">
        <v>76.3156494915013</v>
      </c>
      <c r="M41" s="25" t="n">
        <v>80.4788498611254</v>
      </c>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3.2" hidden="false" customHeight="false" outlineLevel="0" collapsed="false">
      <c r="B42" s="27" t="n">
        <v>2005</v>
      </c>
      <c r="C42" s="28" t="n">
        <v>38626</v>
      </c>
      <c r="D42" s="29" t="n">
        <v>39.551774187477</v>
      </c>
      <c r="E42" s="29" t="n">
        <v>71.8122855855311</v>
      </c>
      <c r="F42" s="29" t="n">
        <v>12.71074118689</v>
      </c>
      <c r="G42" s="29" t="n">
        <v>65.6264761361582</v>
      </c>
      <c r="H42" s="29" t="n">
        <v>61.8399926004555</v>
      </c>
      <c r="I42" s="29" t="n">
        <v>52.2624801469022</v>
      </c>
      <c r="J42" s="29" t="n">
        <v>36.7258659553718</v>
      </c>
      <c r="K42" s="29" t="n">
        <v>19.5852458623084</v>
      </c>
      <c r="L42" s="29" t="n">
        <v>66.5479534152656</v>
      </c>
      <c r="M42" s="29" t="n">
        <v>81.1841771416038</v>
      </c>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3.2" hidden="false" customHeight="false" outlineLevel="0" collapsed="false">
      <c r="B43" s="23" t="n">
        <v>2005</v>
      </c>
      <c r="C43" s="24" t="n">
        <v>38657</v>
      </c>
      <c r="D43" s="25" t="n">
        <v>46.863391358363</v>
      </c>
      <c r="E43" s="25" t="n">
        <v>74.98960257317</v>
      </c>
      <c r="F43" s="25" t="n">
        <v>15.7358537788399</v>
      </c>
      <c r="G43" s="25" t="n">
        <v>55.4683045555211</v>
      </c>
      <c r="H43" s="25" t="n">
        <v>60.5721220963307</v>
      </c>
      <c r="I43" s="25" t="n">
        <v>62.9644420763576</v>
      </c>
      <c r="J43" s="25" t="n">
        <v>36.9207195591573</v>
      </c>
      <c r="K43" s="25" t="n">
        <v>24.3077447455821</v>
      </c>
      <c r="L43" s="25" t="n">
        <v>77.3424705878449</v>
      </c>
      <c r="M43" s="25" t="n">
        <v>89.9433324916176</v>
      </c>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3.2" hidden="false" customHeight="false" outlineLevel="0" collapsed="false">
      <c r="B44" s="27" t="n">
        <v>2005</v>
      </c>
      <c r="C44" s="28" t="n">
        <v>38687</v>
      </c>
      <c r="D44" s="29" t="n">
        <v>51.8614431919998</v>
      </c>
      <c r="E44" s="29" t="n">
        <v>77.3257635490654</v>
      </c>
      <c r="F44" s="29" t="n">
        <v>27.8636676983824</v>
      </c>
      <c r="G44" s="29" t="n">
        <v>90.1370191811145</v>
      </c>
      <c r="H44" s="29" t="n">
        <v>78.2794974051823</v>
      </c>
      <c r="I44" s="29" t="n">
        <v>157.9142545057</v>
      </c>
      <c r="J44" s="29" t="n">
        <v>91.8496572885131</v>
      </c>
      <c r="K44" s="29" t="n">
        <v>31.0661837392037</v>
      </c>
      <c r="L44" s="29" t="n">
        <v>121.334289954163</v>
      </c>
      <c r="M44" s="29" t="n">
        <v>94.6324570763998</v>
      </c>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3.2" hidden="false" customHeight="false" outlineLevel="0" collapsed="false">
      <c r="B45" s="23" t="n">
        <v>2006</v>
      </c>
      <c r="C45" s="24" t="n">
        <v>38718</v>
      </c>
      <c r="D45" s="25" t="n">
        <v>42.2813201365217</v>
      </c>
      <c r="E45" s="25" t="n">
        <v>83.2159334969118</v>
      </c>
      <c r="F45" s="25" t="n">
        <v>12.7439470221827</v>
      </c>
      <c r="G45" s="25" t="n">
        <v>63.5195432559263</v>
      </c>
      <c r="H45" s="25" t="n">
        <v>71.5584159640689</v>
      </c>
      <c r="I45" s="25" t="n">
        <v>53.7545852767482</v>
      </c>
      <c r="J45" s="25" t="n">
        <v>32.1711686046803</v>
      </c>
      <c r="K45" s="25" t="n">
        <v>44.1610969481866</v>
      </c>
      <c r="L45" s="25" t="n">
        <v>65.6921886515859</v>
      </c>
      <c r="M45" s="25" t="n">
        <v>71.4078367214051</v>
      </c>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3.2" hidden="false" customHeight="false" outlineLevel="0" collapsed="false">
      <c r="B46" s="27" t="n">
        <v>2006</v>
      </c>
      <c r="C46" s="28" t="n">
        <v>38749</v>
      </c>
      <c r="D46" s="29" t="n">
        <v>45.3060973231559</v>
      </c>
      <c r="E46" s="29" t="n">
        <v>72.9289452719951</v>
      </c>
      <c r="F46" s="29" t="n">
        <v>10.9428609531303</v>
      </c>
      <c r="G46" s="29" t="n">
        <v>56.2297650043606</v>
      </c>
      <c r="H46" s="29" t="n">
        <v>61.1466288874993</v>
      </c>
      <c r="I46" s="29" t="n">
        <v>49.5295690731946</v>
      </c>
      <c r="J46" s="29" t="n">
        <v>28.1082117241988</v>
      </c>
      <c r="K46" s="29" t="n">
        <v>40.4119859961852</v>
      </c>
      <c r="L46" s="29" t="n">
        <v>59.967297003045</v>
      </c>
      <c r="M46" s="29" t="n">
        <v>73.4902470164417</v>
      </c>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13.2" hidden="false" customHeight="false" outlineLevel="0" collapsed="false">
      <c r="B47" s="23" t="n">
        <v>2006</v>
      </c>
      <c r="C47" s="24" t="n">
        <v>38777</v>
      </c>
      <c r="D47" s="25" t="n">
        <v>50.4471150515394</v>
      </c>
      <c r="E47" s="25" t="n">
        <v>74.5093445774568</v>
      </c>
      <c r="F47" s="25" t="n">
        <v>12.8683912614996</v>
      </c>
      <c r="G47" s="25" t="n">
        <v>63.9281111653516</v>
      </c>
      <c r="H47" s="25" t="n">
        <v>67.6273980961043</v>
      </c>
      <c r="I47" s="25" t="n">
        <v>54.3696662170743</v>
      </c>
      <c r="J47" s="25" t="n">
        <v>31.4024750267493</v>
      </c>
      <c r="K47" s="25" t="n">
        <v>27.5675681033136</v>
      </c>
      <c r="L47" s="25" t="n">
        <v>68.7595203172005</v>
      </c>
      <c r="M47" s="25" t="n">
        <v>86.6886528818237</v>
      </c>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13.2" hidden="false" customHeight="false" outlineLevel="0" collapsed="false">
      <c r="B48" s="27" t="n">
        <v>2006</v>
      </c>
      <c r="C48" s="28" t="n">
        <v>38808</v>
      </c>
      <c r="D48" s="29" t="n">
        <v>42.5293553001322</v>
      </c>
      <c r="E48" s="29" t="n">
        <v>72.5262810103585</v>
      </c>
      <c r="F48" s="29" t="n">
        <v>14.0647767726013</v>
      </c>
      <c r="G48" s="29" t="n">
        <v>69.9650874016693</v>
      </c>
      <c r="H48" s="29" t="n">
        <v>64.384099216185</v>
      </c>
      <c r="I48" s="29" t="n">
        <v>52.8143032468816</v>
      </c>
      <c r="J48" s="29" t="n">
        <v>31.7985692019391</v>
      </c>
      <c r="K48" s="29" t="n">
        <v>20.5332189530814</v>
      </c>
      <c r="L48" s="29" t="n">
        <v>71.4491815855923</v>
      </c>
      <c r="M48" s="29" t="n">
        <v>64.5333482430053</v>
      </c>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13.2" hidden="false" customHeight="false" outlineLevel="0" collapsed="false">
      <c r="B49" s="23" t="n">
        <v>2006</v>
      </c>
      <c r="C49" s="24" t="n">
        <v>38838</v>
      </c>
      <c r="D49" s="25" t="n">
        <v>53.0674053717868</v>
      </c>
      <c r="E49" s="25" t="n">
        <v>81.6669572378883</v>
      </c>
      <c r="F49" s="25" t="n">
        <v>14.5996692417344</v>
      </c>
      <c r="G49" s="25" t="n">
        <v>68.0927509560497</v>
      </c>
      <c r="H49" s="25" t="n">
        <v>66.8201402054262</v>
      </c>
      <c r="I49" s="25" t="n">
        <v>62.8356883787192</v>
      </c>
      <c r="J49" s="25" t="n">
        <v>35.9170619096455</v>
      </c>
      <c r="K49" s="25" t="n">
        <v>23.2929731722567</v>
      </c>
      <c r="L49" s="25" t="n">
        <v>86.6187373861089</v>
      </c>
      <c r="M49" s="25" t="n">
        <v>68.6035478951897</v>
      </c>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13.2" hidden="false" customHeight="false" outlineLevel="0" collapsed="false">
      <c r="B50" s="27" t="n">
        <v>2006</v>
      </c>
      <c r="C50" s="28" t="n">
        <v>38869</v>
      </c>
      <c r="D50" s="29" t="n">
        <v>52.8889734261107</v>
      </c>
      <c r="E50" s="29" t="n">
        <v>89.1394410065771</v>
      </c>
      <c r="F50" s="29" t="n">
        <v>14.421363048009</v>
      </c>
      <c r="G50" s="29" t="n">
        <v>66.6708677467267</v>
      </c>
      <c r="H50" s="29" t="n">
        <v>72.57159349784</v>
      </c>
      <c r="I50" s="29" t="n">
        <v>73.8476506749812</v>
      </c>
      <c r="J50" s="29" t="n">
        <v>42.2736464800515</v>
      </c>
      <c r="K50" s="29" t="n">
        <v>19.5335294216234</v>
      </c>
      <c r="L50" s="29" t="n">
        <v>82.5303473637601</v>
      </c>
      <c r="M50" s="29" t="n">
        <v>75.5990822543675</v>
      </c>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13.2" hidden="false" customHeight="false" outlineLevel="0" collapsed="false">
      <c r="B51" s="23" t="n">
        <v>2006</v>
      </c>
      <c r="C51" s="24" t="n">
        <v>38899</v>
      </c>
      <c r="D51" s="25" t="n">
        <v>52.8295362680026</v>
      </c>
      <c r="E51" s="25" t="n">
        <v>84.5852546632452</v>
      </c>
      <c r="F51" s="25" t="n">
        <v>23.7019532872402</v>
      </c>
      <c r="G51" s="25" t="n">
        <v>71.1657717705741</v>
      </c>
      <c r="H51" s="25" t="n">
        <v>77.6750974913283</v>
      </c>
      <c r="I51" s="25" t="n">
        <v>70.8014144749782</v>
      </c>
      <c r="J51" s="25" t="n">
        <v>40.470660632979</v>
      </c>
      <c r="K51" s="25" t="n">
        <v>23.1797243276279</v>
      </c>
      <c r="L51" s="25" t="n">
        <v>87.0529428046126</v>
      </c>
      <c r="M51" s="25" t="n">
        <v>75.3627944382638</v>
      </c>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3.2" hidden="false" customHeight="false" outlineLevel="0" collapsed="false">
      <c r="B52" s="27" t="n">
        <v>2006</v>
      </c>
      <c r="C52" s="28" t="n">
        <v>38930</v>
      </c>
      <c r="D52" s="29" t="n">
        <v>55.6845806330157</v>
      </c>
      <c r="E52" s="29" t="n">
        <v>90.0939608040654</v>
      </c>
      <c r="F52" s="29" t="n">
        <v>17.8776986214772</v>
      </c>
      <c r="G52" s="29" t="n">
        <v>60.4456332325669</v>
      </c>
      <c r="H52" s="29" t="n">
        <v>78.6033883912985</v>
      </c>
      <c r="I52" s="29" t="n">
        <v>72.1501130115252</v>
      </c>
      <c r="J52" s="29" t="n">
        <v>39.0985167103711</v>
      </c>
      <c r="K52" s="29" t="n">
        <v>32.1600234497869</v>
      </c>
      <c r="L52" s="29" t="n">
        <v>83.5308643296637</v>
      </c>
      <c r="M52" s="29" t="n">
        <v>85.7836763571572</v>
      </c>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3.2" hidden="false" customHeight="false" outlineLevel="0" collapsed="false">
      <c r="B53" s="23" t="n">
        <v>2006</v>
      </c>
      <c r="C53" s="24" t="n">
        <v>38961</v>
      </c>
      <c r="D53" s="25" t="n">
        <v>61.7934861232524</v>
      </c>
      <c r="E53" s="25" t="n">
        <v>89.6051853632366</v>
      </c>
      <c r="F53" s="25" t="n">
        <v>16.9549568831213</v>
      </c>
      <c r="G53" s="25" t="n">
        <v>70.5211884484142</v>
      </c>
      <c r="H53" s="25" t="n">
        <v>74.176159879156</v>
      </c>
      <c r="I53" s="25" t="n">
        <v>71.2292958687836</v>
      </c>
      <c r="J53" s="25" t="n">
        <v>41.8060730116728</v>
      </c>
      <c r="K53" s="25" t="n">
        <v>27.1306776236167</v>
      </c>
      <c r="L53" s="25" t="n">
        <v>80.2602031843853</v>
      </c>
      <c r="M53" s="25" t="n">
        <v>80.1366479156645</v>
      </c>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13.2" hidden="false" customHeight="false" outlineLevel="0" collapsed="false">
      <c r="B54" s="27" t="n">
        <v>2006</v>
      </c>
      <c r="C54" s="28" t="n">
        <v>38991</v>
      </c>
      <c r="D54" s="29" t="n">
        <v>63.9313967440842</v>
      </c>
      <c r="E54" s="29" t="n">
        <v>89.1965918835503</v>
      </c>
      <c r="F54" s="29" t="n">
        <v>16.2345088407067</v>
      </c>
      <c r="G54" s="29" t="n">
        <v>74.8006957682307</v>
      </c>
      <c r="H54" s="29" t="n">
        <v>76.9429046062312</v>
      </c>
      <c r="I54" s="29" t="n">
        <v>60.3499894344503</v>
      </c>
      <c r="J54" s="29" t="n">
        <v>39.7100121969428</v>
      </c>
      <c r="K54" s="29" t="n">
        <v>23.6247507288355</v>
      </c>
      <c r="L54" s="29" t="n">
        <v>82.8678866231334</v>
      </c>
      <c r="M54" s="29" t="n">
        <v>78.414368501646</v>
      </c>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3.2" hidden="false" customHeight="false" outlineLevel="0" collapsed="false">
      <c r="B55" s="23" t="n">
        <v>2006</v>
      </c>
      <c r="C55" s="24" t="n">
        <v>39022</v>
      </c>
      <c r="D55" s="25" t="n">
        <v>68.2468476817032</v>
      </c>
      <c r="E55" s="25" t="n">
        <v>90.7574268259889</v>
      </c>
      <c r="F55" s="25" t="n">
        <v>21.0724637658999</v>
      </c>
      <c r="G55" s="25" t="n">
        <v>64.8593326162406</v>
      </c>
      <c r="H55" s="25" t="n">
        <v>75.5674378559385</v>
      </c>
      <c r="I55" s="25" t="n">
        <v>74.0351859386556</v>
      </c>
      <c r="J55" s="25" t="n">
        <v>41.897493201975</v>
      </c>
      <c r="K55" s="25" t="n">
        <v>28.8592255060727</v>
      </c>
      <c r="L55" s="25" t="n">
        <v>91.1578210443808</v>
      </c>
      <c r="M55" s="25" t="n">
        <v>84.2885988421853</v>
      </c>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13.2" hidden="false" customHeight="false" outlineLevel="0" collapsed="false">
      <c r="B56" s="27" t="n">
        <v>2007</v>
      </c>
      <c r="C56" s="28" t="n">
        <v>39052</v>
      </c>
      <c r="D56" s="29" t="n">
        <v>55.1031693397852</v>
      </c>
      <c r="E56" s="29" t="n">
        <v>84.7232581719558</v>
      </c>
      <c r="F56" s="29" t="n">
        <v>37.3735373169187</v>
      </c>
      <c r="G56" s="29" t="n">
        <v>102.75614387035</v>
      </c>
      <c r="H56" s="29" t="n">
        <v>95.9866954609818</v>
      </c>
      <c r="I56" s="29" t="n">
        <v>182.894998122737</v>
      </c>
      <c r="J56" s="29" t="n">
        <v>111.272175356028</v>
      </c>
      <c r="K56" s="29" t="n">
        <v>37.618442045368</v>
      </c>
      <c r="L56" s="29" t="n">
        <v>127.816719329655</v>
      </c>
      <c r="M56" s="29" t="n">
        <v>91.4967177811282</v>
      </c>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13.2" hidden="false" customHeight="false" outlineLevel="0" collapsed="false">
      <c r="B57" s="23" t="n">
        <v>2007</v>
      </c>
      <c r="C57" s="24" t="n">
        <v>39083</v>
      </c>
      <c r="D57" s="25" t="n">
        <v>62.1604083776286</v>
      </c>
      <c r="E57" s="25" t="n">
        <v>88.2568215485217</v>
      </c>
      <c r="F57" s="25" t="n">
        <v>20.4267479624715</v>
      </c>
      <c r="G57" s="25" t="n">
        <v>71.4467948852883</v>
      </c>
      <c r="H57" s="25" t="n">
        <v>77.7162968065961</v>
      </c>
      <c r="I57" s="25" t="n">
        <v>62.1869544515809</v>
      </c>
      <c r="J57" s="25" t="n">
        <v>36.0972815147112</v>
      </c>
      <c r="K57" s="25" t="n">
        <v>60.2048301047112</v>
      </c>
      <c r="L57" s="25" t="n">
        <v>74.0480283889052</v>
      </c>
      <c r="M57" s="25" t="n">
        <v>71.235756990654</v>
      </c>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3.2" hidden="false" customHeight="false" outlineLevel="0" collapsed="false">
      <c r="B58" s="27" t="n">
        <v>2007</v>
      </c>
      <c r="C58" s="28" t="n">
        <v>39114</v>
      </c>
      <c r="D58" s="29" t="n">
        <v>61.210247914547</v>
      </c>
      <c r="E58" s="29" t="n">
        <v>82.4110712412883</v>
      </c>
      <c r="F58" s="29" t="n">
        <v>18.5875672750099</v>
      </c>
      <c r="G58" s="29" t="n">
        <v>64.6685811661682</v>
      </c>
      <c r="H58" s="29" t="n">
        <v>69.0726813332564</v>
      </c>
      <c r="I58" s="29" t="n">
        <v>56.2385885708074</v>
      </c>
      <c r="J58" s="29" t="n">
        <v>35.3211567741092</v>
      </c>
      <c r="K58" s="29" t="n">
        <v>50.6521512158915</v>
      </c>
      <c r="L58" s="29" t="n">
        <v>64.5278314932628</v>
      </c>
      <c r="M58" s="29" t="n">
        <v>69.8324939106481</v>
      </c>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3.2" hidden="false" customHeight="false" outlineLevel="0" collapsed="false">
      <c r="B59" s="23" t="n">
        <v>2007</v>
      </c>
      <c r="C59" s="24" t="n">
        <v>39142</v>
      </c>
      <c r="D59" s="25" t="n">
        <v>67.9001865913147</v>
      </c>
      <c r="E59" s="25" t="n">
        <v>76.1288064744337</v>
      </c>
      <c r="F59" s="25" t="n">
        <v>22.2942808323796</v>
      </c>
      <c r="G59" s="25" t="n">
        <v>79.9286931814387</v>
      </c>
      <c r="H59" s="25" t="n">
        <v>77.2191015535296</v>
      </c>
      <c r="I59" s="25" t="n">
        <v>63.6194658340782</v>
      </c>
      <c r="J59" s="25" t="n">
        <v>41.3214420576398</v>
      </c>
      <c r="K59" s="25" t="n">
        <v>35.4535078716809</v>
      </c>
      <c r="L59" s="25" t="n">
        <v>76.255955240638</v>
      </c>
      <c r="M59" s="25" t="n">
        <v>84.7804729723831</v>
      </c>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3.2" hidden="false" customHeight="false" outlineLevel="0" collapsed="false">
      <c r="B60" s="27" t="n">
        <v>2007</v>
      </c>
      <c r="C60" s="28" t="n">
        <v>39173</v>
      </c>
      <c r="D60" s="29" t="n">
        <v>62.5010481829029</v>
      </c>
      <c r="E60" s="29" t="n">
        <v>73.7043001706205</v>
      </c>
      <c r="F60" s="29" t="n">
        <v>23.2886338863085</v>
      </c>
      <c r="G60" s="29" t="n">
        <v>69.827559502994</v>
      </c>
      <c r="H60" s="29" t="n">
        <v>75.5985518171237</v>
      </c>
      <c r="I60" s="29" t="n">
        <v>57.3908418262378</v>
      </c>
      <c r="J60" s="29" t="n">
        <v>37.3228423891931</v>
      </c>
      <c r="K60" s="29" t="n">
        <v>29.7871192191998</v>
      </c>
      <c r="L60" s="29" t="n">
        <v>78.3640586892984</v>
      </c>
      <c r="M60" s="29" t="n">
        <v>71.5292235368576</v>
      </c>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3.2" hidden="false" customHeight="false" outlineLevel="0" collapsed="false">
      <c r="B61" s="23" t="n">
        <v>2007</v>
      </c>
      <c r="C61" s="24" t="n">
        <v>39203</v>
      </c>
      <c r="D61" s="25" t="n">
        <v>69.7312512476114</v>
      </c>
      <c r="E61" s="25" t="n">
        <v>85.9544395730588</v>
      </c>
      <c r="F61" s="25" t="n">
        <v>25.0857312950232</v>
      </c>
      <c r="G61" s="25" t="n">
        <v>72.1320116022283</v>
      </c>
      <c r="H61" s="25" t="n">
        <v>79.0678541736184</v>
      </c>
      <c r="I61" s="25" t="n">
        <v>68.5835116418373</v>
      </c>
      <c r="J61" s="25" t="n">
        <v>43.3925090733394</v>
      </c>
      <c r="K61" s="25" t="n">
        <v>30.3283296799844</v>
      </c>
      <c r="L61" s="25" t="n">
        <v>97.5725452855358</v>
      </c>
      <c r="M61" s="25" t="n">
        <v>76.623325248231</v>
      </c>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3.2" hidden="false" customHeight="false" outlineLevel="0" collapsed="false">
      <c r="B62" s="27" t="n">
        <v>2007</v>
      </c>
      <c r="C62" s="28" t="n">
        <v>39234</v>
      </c>
      <c r="D62" s="29" t="n">
        <v>61.0787618934852</v>
      </c>
      <c r="E62" s="29" t="n">
        <v>82.4608946688385</v>
      </c>
      <c r="F62" s="29" t="n">
        <v>27.2178798109766</v>
      </c>
      <c r="G62" s="29" t="n">
        <v>73.627340083416</v>
      </c>
      <c r="H62" s="29" t="n">
        <v>76.1809478229592</v>
      </c>
      <c r="I62" s="29" t="n">
        <v>76.6764838483893</v>
      </c>
      <c r="J62" s="29" t="n">
        <v>47.2677700058195</v>
      </c>
      <c r="K62" s="29" t="n">
        <v>27.0708832057222</v>
      </c>
      <c r="L62" s="29" t="n">
        <v>87.7262233543127</v>
      </c>
      <c r="M62" s="29" t="n">
        <v>84.5136931655533</v>
      </c>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3.2" hidden="false" customHeight="false" outlineLevel="0" collapsed="false">
      <c r="B63" s="23" t="n">
        <v>2007</v>
      </c>
      <c r="C63" s="24" t="n">
        <v>39264</v>
      </c>
      <c r="D63" s="25" t="n">
        <v>69.0068957291272</v>
      </c>
      <c r="E63" s="25" t="n">
        <v>80.174001040834</v>
      </c>
      <c r="F63" s="25" t="n">
        <v>35.9854276631283</v>
      </c>
      <c r="G63" s="25" t="n">
        <v>74.2355523092502</v>
      </c>
      <c r="H63" s="25" t="n">
        <v>74.852074943812</v>
      </c>
      <c r="I63" s="25" t="n">
        <v>71.8831117416067</v>
      </c>
      <c r="J63" s="25" t="n">
        <v>43.4167313706335</v>
      </c>
      <c r="K63" s="25" t="n">
        <v>29.0387738509978</v>
      </c>
      <c r="L63" s="25" t="n">
        <v>91.6972318843304</v>
      </c>
      <c r="M63" s="25" t="n">
        <v>86.4679547925244</v>
      </c>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3.2" hidden="false" customHeight="false" outlineLevel="0" collapsed="false">
      <c r="B64" s="27" t="n">
        <v>2007</v>
      </c>
      <c r="C64" s="28" t="n">
        <v>39295</v>
      </c>
      <c r="D64" s="29" t="n">
        <v>73.9404993213598</v>
      </c>
      <c r="E64" s="29" t="n">
        <v>88.1281841087608</v>
      </c>
      <c r="F64" s="29" t="n">
        <v>36.4168070336363</v>
      </c>
      <c r="G64" s="29" t="n">
        <v>66.3497040558235</v>
      </c>
      <c r="H64" s="29" t="n">
        <v>75.4643044576272</v>
      </c>
      <c r="I64" s="29" t="n">
        <v>73.7467337036341</v>
      </c>
      <c r="J64" s="29" t="n">
        <v>41.2928558212681</v>
      </c>
      <c r="K64" s="29" t="n">
        <v>37.0879980360333</v>
      </c>
      <c r="L64" s="29" t="n">
        <v>85.9714109547863</v>
      </c>
      <c r="M64" s="29" t="n">
        <v>97.2924874273442</v>
      </c>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3.2" hidden="false" customHeight="false" outlineLevel="0" collapsed="false">
      <c r="B65" s="23" t="n">
        <v>2007</v>
      </c>
      <c r="C65" s="24" t="n">
        <v>39326</v>
      </c>
      <c r="D65" s="25" t="n">
        <v>74.7624516580407</v>
      </c>
      <c r="E65" s="25" t="n">
        <v>77.5634161302779</v>
      </c>
      <c r="F65" s="25" t="n">
        <v>28.2644605968825</v>
      </c>
      <c r="G65" s="25" t="n">
        <v>78.361382537888</v>
      </c>
      <c r="H65" s="25" t="n">
        <v>70.7518936217648</v>
      </c>
      <c r="I65" s="25" t="n">
        <v>68.3049066011556</v>
      </c>
      <c r="J65" s="25" t="n">
        <v>44.4068105432268</v>
      </c>
      <c r="K65" s="25" t="n">
        <v>34.6816688548442</v>
      </c>
      <c r="L65" s="25" t="n">
        <v>85.9202534398808</v>
      </c>
      <c r="M65" s="25" t="n">
        <v>86.4255686239266</v>
      </c>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3.2" hidden="false" customHeight="false" outlineLevel="0" collapsed="false">
      <c r="B66" s="27" t="n">
        <v>2007</v>
      </c>
      <c r="C66" s="28" t="n">
        <v>39356</v>
      </c>
      <c r="D66" s="29" t="n">
        <v>68.241765910606</v>
      </c>
      <c r="E66" s="29" t="n">
        <v>87.5531660433924</v>
      </c>
      <c r="F66" s="29" t="n">
        <v>27.3009399705533</v>
      </c>
      <c r="G66" s="29" t="n">
        <v>77.4332342885203</v>
      </c>
      <c r="H66" s="29" t="n">
        <v>76.0169173205481</v>
      </c>
      <c r="I66" s="29" t="n">
        <v>62.9651988664542</v>
      </c>
      <c r="J66" s="29" t="n">
        <v>41.3846359443768</v>
      </c>
      <c r="K66" s="29" t="n">
        <v>29.9711773608299</v>
      </c>
      <c r="L66" s="29" t="n">
        <v>86.6046068144315</v>
      </c>
      <c r="M66" s="29" t="n">
        <v>87.4958319536379</v>
      </c>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3.2" hidden="false" customHeight="false" outlineLevel="0" collapsed="false">
      <c r="B67" s="23" t="n">
        <v>2007</v>
      </c>
      <c r="C67" s="24" t="n">
        <v>39387</v>
      </c>
      <c r="D67" s="25" t="n">
        <v>82.8052253497231</v>
      </c>
      <c r="E67" s="25" t="n">
        <v>86.1381713176996</v>
      </c>
      <c r="F67" s="25" t="n">
        <v>35.8050072997128</v>
      </c>
      <c r="G67" s="25" t="n">
        <v>68.6751951326473</v>
      </c>
      <c r="H67" s="25" t="n">
        <v>83.3446040317698</v>
      </c>
      <c r="I67" s="25" t="n">
        <v>79.5620670570669</v>
      </c>
      <c r="J67" s="25" t="n">
        <v>48.2122955176283</v>
      </c>
      <c r="K67" s="25" t="n">
        <v>37.9185720751175</v>
      </c>
      <c r="L67" s="25" t="n">
        <v>89.4051024457354</v>
      </c>
      <c r="M67" s="25" t="n">
        <v>93.4268111391899</v>
      </c>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3.2" hidden="false" customHeight="false" outlineLevel="0" collapsed="false">
      <c r="B68" s="27" t="n">
        <v>2007</v>
      </c>
      <c r="C68" s="28" t="n">
        <v>39417</v>
      </c>
      <c r="D68" s="29" t="n">
        <v>77.3523429155451</v>
      </c>
      <c r="E68" s="29" t="n">
        <v>78.6472247920359</v>
      </c>
      <c r="F68" s="29" t="n">
        <v>57.2540701765446</v>
      </c>
      <c r="G68" s="29" t="n">
        <v>107.413077365184</v>
      </c>
      <c r="H68" s="29" t="n">
        <v>100.390751199252</v>
      </c>
      <c r="I68" s="29" t="n">
        <v>178.728610661818</v>
      </c>
      <c r="J68" s="29" t="n">
        <v>116.594055717154</v>
      </c>
      <c r="K68" s="29" t="n">
        <v>57.9772191126769</v>
      </c>
      <c r="L68" s="29" t="n">
        <v>127.032408937637</v>
      </c>
      <c r="M68" s="29" t="n">
        <v>93.7900378587765</v>
      </c>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3.2" hidden="false" customHeight="false" outlineLevel="0" collapsed="false">
      <c r="B69" s="23" t="n">
        <v>2008</v>
      </c>
      <c r="C69" s="24" t="n">
        <v>39448</v>
      </c>
      <c r="D69" s="25" t="n">
        <v>64.5245891853898</v>
      </c>
      <c r="E69" s="25" t="n">
        <v>89.3505236730596</v>
      </c>
      <c r="F69" s="25" t="n">
        <v>27.0621881026998</v>
      </c>
      <c r="G69" s="25" t="n">
        <v>74.5478832072348</v>
      </c>
      <c r="H69" s="25" t="n">
        <v>82.0612010238618</v>
      </c>
      <c r="I69" s="25" t="n">
        <v>64.1079913524351</v>
      </c>
      <c r="J69" s="25" t="n">
        <v>37.584088239657</v>
      </c>
      <c r="K69" s="25" t="n">
        <v>78.0036115498846</v>
      </c>
      <c r="L69" s="25" t="n">
        <v>71.9556915237543</v>
      </c>
      <c r="M69" s="25" t="n">
        <v>76.06715214288</v>
      </c>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3.2" hidden="false" customHeight="false" outlineLevel="0" collapsed="false">
      <c r="B70" s="27" t="n">
        <v>2008</v>
      </c>
      <c r="C70" s="28" t="n">
        <v>39479</v>
      </c>
      <c r="D70" s="29" t="n">
        <v>69.466570363412</v>
      </c>
      <c r="E70" s="29" t="n">
        <v>80.3430150545172</v>
      </c>
      <c r="F70" s="29" t="n">
        <v>25.3178976658463</v>
      </c>
      <c r="G70" s="29" t="n">
        <v>70.1904133148751</v>
      </c>
      <c r="H70" s="29" t="n">
        <v>75.6573317355826</v>
      </c>
      <c r="I70" s="29" t="n">
        <v>58.0621502394809</v>
      </c>
      <c r="J70" s="29" t="n">
        <v>35.5472025510671</v>
      </c>
      <c r="K70" s="29" t="n">
        <v>65.7683036928248</v>
      </c>
      <c r="L70" s="29" t="n">
        <v>64.6052603393518</v>
      </c>
      <c r="M70" s="29" t="n">
        <v>79.6266684085367</v>
      </c>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3.2" hidden="false" customHeight="false" outlineLevel="0" collapsed="false">
      <c r="B71" s="23" t="n">
        <v>2008</v>
      </c>
      <c r="C71" s="24" t="n">
        <v>39508</v>
      </c>
      <c r="D71" s="25" t="n">
        <v>65.1210770801632</v>
      </c>
      <c r="E71" s="25" t="n">
        <v>65.4255899888258</v>
      </c>
      <c r="F71" s="25" t="n">
        <v>29.0989656739604</v>
      </c>
      <c r="G71" s="25" t="n">
        <v>81.9164889116893</v>
      </c>
      <c r="H71" s="25" t="n">
        <v>75.7149741425257</v>
      </c>
      <c r="I71" s="25" t="n">
        <v>58.5271590478735</v>
      </c>
      <c r="J71" s="25" t="n">
        <v>38.513743336371</v>
      </c>
      <c r="K71" s="25" t="n">
        <v>39.4155052333824</v>
      </c>
      <c r="L71" s="25" t="n">
        <v>68.5225290940082</v>
      </c>
      <c r="M71" s="25" t="n">
        <v>86.4714296166119</v>
      </c>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3.2" hidden="false" customHeight="false" outlineLevel="0" collapsed="false">
      <c r="B72" s="27" t="n">
        <v>2008</v>
      </c>
      <c r="C72" s="28" t="n">
        <v>39539</v>
      </c>
      <c r="D72" s="29" t="n">
        <v>72.3127048410737</v>
      </c>
      <c r="E72" s="29" t="n">
        <v>80.2295777292749</v>
      </c>
      <c r="F72" s="29" t="n">
        <v>28.2019741806081</v>
      </c>
      <c r="G72" s="29" t="n">
        <v>69.4298516871518</v>
      </c>
      <c r="H72" s="29" t="n">
        <v>80.5730846215395</v>
      </c>
      <c r="I72" s="29" t="n">
        <v>55.8193320293733</v>
      </c>
      <c r="J72" s="29" t="n">
        <v>35.4233977109711</v>
      </c>
      <c r="K72" s="29" t="n">
        <v>41.0904745090343</v>
      </c>
      <c r="L72" s="29" t="n">
        <v>78.6911403873576</v>
      </c>
      <c r="M72" s="29" t="n">
        <v>78.271224071427</v>
      </c>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13.2" hidden="false" customHeight="false" outlineLevel="0" collapsed="false">
      <c r="B73" s="23" t="n">
        <v>2008</v>
      </c>
      <c r="C73" s="24" t="n">
        <v>39569</v>
      </c>
      <c r="D73" s="25" t="n">
        <v>64.3122120318137</v>
      </c>
      <c r="E73" s="25" t="n">
        <v>74.67899866362</v>
      </c>
      <c r="F73" s="25" t="n">
        <v>33.3057689168755</v>
      </c>
      <c r="G73" s="25" t="n">
        <v>74.2225197151037</v>
      </c>
      <c r="H73" s="25" t="n">
        <v>81.5025267185426</v>
      </c>
      <c r="I73" s="25" t="n">
        <v>66.0004052507984</v>
      </c>
      <c r="J73" s="25" t="n">
        <v>46.8249396254962</v>
      </c>
      <c r="K73" s="25" t="n">
        <v>39.324920455393</v>
      </c>
      <c r="L73" s="25" t="n">
        <v>88.2282561044196</v>
      </c>
      <c r="M73" s="25" t="n">
        <v>76.1870211353669</v>
      </c>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3.2" hidden="false" customHeight="false" outlineLevel="0" collapsed="false">
      <c r="B74" s="27" t="n">
        <v>2008</v>
      </c>
      <c r="C74" s="28" t="n">
        <v>39600</v>
      </c>
      <c r="D74" s="29" t="n">
        <v>61.5285216408588</v>
      </c>
      <c r="E74" s="29" t="n">
        <v>79.1605635312975</v>
      </c>
      <c r="F74" s="29" t="n">
        <v>33.5340981905688</v>
      </c>
      <c r="G74" s="29" t="n">
        <v>75.1202728207701</v>
      </c>
      <c r="H74" s="29" t="n">
        <v>78.8311246860224</v>
      </c>
      <c r="I74" s="29" t="n">
        <v>74.742650291183</v>
      </c>
      <c r="J74" s="29" t="n">
        <v>49.2373362472845</v>
      </c>
      <c r="K74" s="29" t="n">
        <v>35.6711337394208</v>
      </c>
      <c r="L74" s="29" t="n">
        <v>77.2146872670577</v>
      </c>
      <c r="M74" s="29" t="n">
        <v>78.7743324165342</v>
      </c>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13.2" hidden="false" customHeight="false" outlineLevel="0" collapsed="false">
      <c r="B75" s="23" t="n">
        <v>2008</v>
      </c>
      <c r="C75" s="24" t="n">
        <v>39630</v>
      </c>
      <c r="D75" s="25" t="n">
        <v>77.6651926003584</v>
      </c>
      <c r="E75" s="25" t="n">
        <v>91.6633000582528</v>
      </c>
      <c r="F75" s="25" t="n">
        <v>41.5509491414306</v>
      </c>
      <c r="G75" s="25" t="n">
        <v>74.8899276762528</v>
      </c>
      <c r="H75" s="25" t="n">
        <v>82.6929293685561</v>
      </c>
      <c r="I75" s="25" t="n">
        <v>72.8074782814059</v>
      </c>
      <c r="J75" s="25" t="n">
        <v>44.5394783222063</v>
      </c>
      <c r="K75" s="25" t="n">
        <v>44.0634057285952</v>
      </c>
      <c r="L75" s="25" t="n">
        <v>87.7585828782661</v>
      </c>
      <c r="M75" s="25" t="n">
        <v>85.9714883354911</v>
      </c>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13.2" hidden="false" customHeight="false" outlineLevel="0" collapsed="false">
      <c r="B76" s="27" t="n">
        <v>2008</v>
      </c>
      <c r="C76" s="28" t="n">
        <v>39661</v>
      </c>
      <c r="D76" s="29" t="n">
        <v>61.4191525611912</v>
      </c>
      <c r="E76" s="29" t="n">
        <v>77.9227945818786</v>
      </c>
      <c r="F76" s="29" t="n">
        <v>46.0987501197439</v>
      </c>
      <c r="G76" s="29" t="n">
        <v>69.3396209309353</v>
      </c>
      <c r="H76" s="29" t="n">
        <v>80.9836008346477</v>
      </c>
      <c r="I76" s="29" t="n">
        <v>70.2614480393421</v>
      </c>
      <c r="J76" s="29" t="n">
        <v>49.59910608455</v>
      </c>
      <c r="K76" s="29" t="n">
        <v>50.8223638403055</v>
      </c>
      <c r="L76" s="29" t="n">
        <v>81.157180360836</v>
      </c>
      <c r="M76" s="29" t="n">
        <v>87.5070857477972</v>
      </c>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13.2" hidden="false" customHeight="false" outlineLevel="0" collapsed="false">
      <c r="B77" s="23" t="n">
        <v>2008</v>
      </c>
      <c r="C77" s="24" t="n">
        <v>39692</v>
      </c>
      <c r="D77" s="25" t="n">
        <v>77.7397621393166</v>
      </c>
      <c r="E77" s="25" t="n">
        <v>85.2748293357919</v>
      </c>
      <c r="F77" s="25" t="n">
        <v>30.7434793394879</v>
      </c>
      <c r="G77" s="25" t="n">
        <v>76.0574282496324</v>
      </c>
      <c r="H77" s="25" t="n">
        <v>76.2066168206393</v>
      </c>
      <c r="I77" s="25" t="n">
        <v>68.2344552102666</v>
      </c>
      <c r="J77" s="25" t="n">
        <v>46.18233436892</v>
      </c>
      <c r="K77" s="25" t="n">
        <v>49.6872815909232</v>
      </c>
      <c r="L77" s="25" t="n">
        <v>78.945920910069</v>
      </c>
      <c r="M77" s="25" t="n">
        <v>81.6513561674647</v>
      </c>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13.2" hidden="false" customHeight="false" outlineLevel="0" collapsed="false">
      <c r="B78" s="27" t="n">
        <v>2008</v>
      </c>
      <c r="C78" s="28" t="n">
        <v>39722</v>
      </c>
      <c r="D78" s="29" t="n">
        <v>66.2128552109977</v>
      </c>
      <c r="E78" s="29" t="n">
        <v>92.0070107948466</v>
      </c>
      <c r="F78" s="29" t="n">
        <v>31.2807365009535</v>
      </c>
      <c r="G78" s="29" t="n">
        <v>77.9138347040059</v>
      </c>
      <c r="H78" s="29" t="n">
        <v>77.1268579888466</v>
      </c>
      <c r="I78" s="29" t="n">
        <v>62.0197386964993</v>
      </c>
      <c r="J78" s="29" t="n">
        <v>51.5311937381245</v>
      </c>
      <c r="K78" s="29" t="n">
        <v>49.521695730799</v>
      </c>
      <c r="L78" s="29" t="n">
        <v>81.4761850714217</v>
      </c>
      <c r="M78" s="29" t="n">
        <v>85.0105202144587</v>
      </c>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13.2" hidden="false" customHeight="false" outlineLevel="0" collapsed="false">
      <c r="B79" s="23" t="n">
        <v>2008</v>
      </c>
      <c r="C79" s="24" t="n">
        <v>39753</v>
      </c>
      <c r="D79" s="25" t="n">
        <v>68.0329190723538</v>
      </c>
      <c r="E79" s="25" t="n">
        <v>84.641209501483</v>
      </c>
      <c r="F79" s="25" t="n">
        <v>39.4314590418799</v>
      </c>
      <c r="G79" s="25" t="n">
        <v>71.7647591282877</v>
      </c>
      <c r="H79" s="25" t="n">
        <v>79.7869533183437</v>
      </c>
      <c r="I79" s="25" t="n">
        <v>73.8888801110741</v>
      </c>
      <c r="J79" s="25" t="n">
        <v>51.2741516913298</v>
      </c>
      <c r="K79" s="25" t="n">
        <v>62.6073327031241</v>
      </c>
      <c r="L79" s="25" t="n">
        <v>82.0467872238263</v>
      </c>
      <c r="M79" s="25" t="n">
        <v>86.0074193262257</v>
      </c>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13.2" hidden="false" customHeight="false" outlineLevel="0" collapsed="false">
      <c r="B80" s="27" t="n">
        <v>2008</v>
      </c>
      <c r="C80" s="28" t="n">
        <v>39783</v>
      </c>
      <c r="D80" s="29" t="n">
        <v>63.1254356369026</v>
      </c>
      <c r="E80" s="29" t="n">
        <v>80.3859475149316</v>
      </c>
      <c r="F80" s="29" t="n">
        <v>63.7833152619814</v>
      </c>
      <c r="G80" s="29" t="n">
        <v>103.428112229918</v>
      </c>
      <c r="H80" s="29" t="n">
        <v>101.814685692174</v>
      </c>
      <c r="I80" s="29" t="n">
        <v>186.705643828449</v>
      </c>
      <c r="J80" s="29" t="n">
        <v>132.41238390387</v>
      </c>
      <c r="K80" s="29" t="n">
        <v>129.723762053369</v>
      </c>
      <c r="L80" s="29" t="n">
        <v>120.327854237263</v>
      </c>
      <c r="M80" s="29" t="n">
        <v>97.2842118846213</v>
      </c>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13.2" hidden="false" customHeight="false" outlineLevel="0" collapsed="false">
      <c r="B81" s="23" t="n">
        <v>2009</v>
      </c>
      <c r="C81" s="24" t="n">
        <v>39814</v>
      </c>
      <c r="D81" s="25" t="n">
        <v>48.5381584133125</v>
      </c>
      <c r="E81" s="25" t="n">
        <v>85.9814963768621</v>
      </c>
      <c r="F81" s="25" t="n">
        <v>32.4673927291096</v>
      </c>
      <c r="G81" s="25" t="n">
        <v>74.4017186154535</v>
      </c>
      <c r="H81" s="25" t="n">
        <v>81.9113228183694</v>
      </c>
      <c r="I81" s="25" t="n">
        <v>63.4733355524936</v>
      </c>
      <c r="J81" s="25" t="n">
        <v>47.8718917579582</v>
      </c>
      <c r="K81" s="25" t="n">
        <v>103.835866056031</v>
      </c>
      <c r="L81" s="25" t="n">
        <v>67.1992231643997</v>
      </c>
      <c r="M81" s="25" t="n">
        <v>65.1755262359365</v>
      </c>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3.2" hidden="false" customHeight="false" outlineLevel="0" collapsed="false">
      <c r="B82" s="27" t="n">
        <v>2009</v>
      </c>
      <c r="C82" s="28" t="n">
        <v>39845</v>
      </c>
      <c r="D82" s="29" t="n">
        <v>61.1090279943929</v>
      </c>
      <c r="E82" s="29" t="n">
        <v>79.5128158518724</v>
      </c>
      <c r="F82" s="29" t="n">
        <v>29.5005736285929</v>
      </c>
      <c r="G82" s="29" t="n">
        <v>68.8389769168826</v>
      </c>
      <c r="H82" s="29" t="n">
        <v>73.4549769467779</v>
      </c>
      <c r="I82" s="29" t="n">
        <v>54.925986976748</v>
      </c>
      <c r="J82" s="29" t="n">
        <v>41.4438597930439</v>
      </c>
      <c r="K82" s="29" t="n">
        <v>81.9307628559335</v>
      </c>
      <c r="L82" s="29" t="n">
        <v>58.9676860995628</v>
      </c>
      <c r="M82" s="29" t="n">
        <v>69.7260534495708</v>
      </c>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3.2" hidden="false" customHeight="false" outlineLevel="0" collapsed="false">
      <c r="B83" s="23" t="n">
        <v>2009</v>
      </c>
      <c r="C83" s="24" t="n">
        <v>39873</v>
      </c>
      <c r="D83" s="25" t="n">
        <v>56.6409461690894</v>
      </c>
      <c r="E83" s="25" t="n">
        <v>69.0779645601132</v>
      </c>
      <c r="F83" s="25" t="n">
        <v>34.6974277991304</v>
      </c>
      <c r="G83" s="25" t="n">
        <v>75.6962399697601</v>
      </c>
      <c r="H83" s="25" t="n">
        <v>76.3399116363373</v>
      </c>
      <c r="I83" s="25" t="n">
        <v>59.7142075716867</v>
      </c>
      <c r="J83" s="25" t="n">
        <v>44.2528926748458</v>
      </c>
      <c r="K83" s="25" t="n">
        <v>53.5522365874902</v>
      </c>
      <c r="L83" s="25" t="n">
        <v>64.5909861362735</v>
      </c>
      <c r="M83" s="25" t="n">
        <v>86.8933659329578</v>
      </c>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3.2" hidden="false" customHeight="false" outlineLevel="0" collapsed="false">
      <c r="B84" s="27" t="n">
        <v>2009</v>
      </c>
      <c r="C84" s="28" t="n">
        <v>39904</v>
      </c>
      <c r="D84" s="29" t="n">
        <v>47.0888975331837</v>
      </c>
      <c r="E84" s="29" t="n">
        <v>71.8421584815681</v>
      </c>
      <c r="F84" s="29" t="n">
        <v>35.6076706939113</v>
      </c>
      <c r="G84" s="29" t="n">
        <v>68.9554293431638</v>
      </c>
      <c r="H84" s="29" t="n">
        <v>80.9139701053119</v>
      </c>
      <c r="I84" s="29" t="n">
        <v>57.6402757380493</v>
      </c>
      <c r="J84" s="29" t="n">
        <v>42.3921344674799</v>
      </c>
      <c r="K84" s="29" t="n">
        <v>47.2164336120789</v>
      </c>
      <c r="L84" s="29" t="n">
        <v>74.6557276181713</v>
      </c>
      <c r="M84" s="29" t="n">
        <v>69.3851699371439</v>
      </c>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3.2" hidden="false" customHeight="false" outlineLevel="0" collapsed="false">
      <c r="B85" s="23" t="n">
        <v>2009</v>
      </c>
      <c r="C85" s="24" t="n">
        <v>39934</v>
      </c>
      <c r="D85" s="25" t="n">
        <v>50.6780998604344</v>
      </c>
      <c r="E85" s="25" t="n">
        <v>68.4867775579855</v>
      </c>
      <c r="F85" s="25" t="n">
        <v>38.0062809339968</v>
      </c>
      <c r="G85" s="25" t="n">
        <v>74.5212967861082</v>
      </c>
      <c r="H85" s="25" t="n">
        <v>77.8300765304694</v>
      </c>
      <c r="I85" s="25" t="n">
        <v>69.3016204523444</v>
      </c>
      <c r="J85" s="25" t="n">
        <v>55.1690518985397</v>
      </c>
      <c r="K85" s="25" t="n">
        <v>47.0855794618577</v>
      </c>
      <c r="L85" s="25" t="n">
        <v>81.0550060000092</v>
      </c>
      <c r="M85" s="25" t="n">
        <v>70.6715876425653</v>
      </c>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3.2" hidden="false" customHeight="false" outlineLevel="0" collapsed="false">
      <c r="B86" s="27" t="n">
        <v>2009</v>
      </c>
      <c r="C86" s="28" t="n">
        <v>39965</v>
      </c>
      <c r="D86" s="29" t="n">
        <v>49.1748649586557</v>
      </c>
      <c r="E86" s="29" t="n">
        <v>73.9536993117222</v>
      </c>
      <c r="F86" s="29" t="n">
        <v>37.5284009560284</v>
      </c>
      <c r="G86" s="29" t="n">
        <v>71.5584711624767</v>
      </c>
      <c r="H86" s="29" t="n">
        <v>79.0084816785053</v>
      </c>
      <c r="I86" s="29" t="n">
        <v>80.7195508295448</v>
      </c>
      <c r="J86" s="29" t="n">
        <v>60.1649141228172</v>
      </c>
      <c r="K86" s="29" t="n">
        <v>44.233078549643</v>
      </c>
      <c r="L86" s="29" t="n">
        <v>76.59398649186</v>
      </c>
      <c r="M86" s="29" t="n">
        <v>78.8490951712665</v>
      </c>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3.2" hidden="false" customHeight="false" outlineLevel="0" collapsed="false">
      <c r="B87" s="23" t="n">
        <v>2009</v>
      </c>
      <c r="C87" s="24" t="n">
        <v>39995</v>
      </c>
      <c r="D87" s="25" t="n">
        <v>58.658281194169</v>
      </c>
      <c r="E87" s="25" t="n">
        <v>83.2764362732076</v>
      </c>
      <c r="F87" s="25" t="n">
        <v>47.5207277685024</v>
      </c>
      <c r="G87" s="25" t="n">
        <v>72.9747652377928</v>
      </c>
      <c r="H87" s="25" t="n">
        <v>85.6231378932004</v>
      </c>
      <c r="I87" s="25" t="n">
        <v>75.5212804739179</v>
      </c>
      <c r="J87" s="25" t="n">
        <v>56.9008294057514</v>
      </c>
      <c r="K87" s="25" t="n">
        <v>50.0129529470737</v>
      </c>
      <c r="L87" s="25" t="n">
        <v>85.8678576600456</v>
      </c>
      <c r="M87" s="25" t="n">
        <v>83.9504209268112</v>
      </c>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3.2" hidden="false" customHeight="false" outlineLevel="0" collapsed="false">
      <c r="B88" s="27" t="n">
        <v>2009</v>
      </c>
      <c r="C88" s="28" t="n">
        <v>40026</v>
      </c>
      <c r="D88" s="29" t="n">
        <v>58.4096343986785</v>
      </c>
      <c r="E88" s="29" t="n">
        <v>73.3775242749826</v>
      </c>
      <c r="F88" s="29" t="n">
        <v>52.3526440879925</v>
      </c>
      <c r="G88" s="29" t="n">
        <v>68.0666777226567</v>
      </c>
      <c r="H88" s="29" t="n">
        <v>82.2424028860205</v>
      </c>
      <c r="I88" s="29" t="n">
        <v>68.761860833976</v>
      </c>
      <c r="J88" s="29" t="n">
        <v>57.2225174397309</v>
      </c>
      <c r="K88" s="29" t="n">
        <v>59.0858425670134</v>
      </c>
      <c r="L88" s="29" t="n">
        <v>81.7674893602752</v>
      </c>
      <c r="M88" s="29" t="n">
        <v>89.501885061139</v>
      </c>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3.2" hidden="false" customHeight="false" outlineLevel="0" collapsed="false">
      <c r="B89" s="23" t="n">
        <v>2009</v>
      </c>
      <c r="C89" s="24" t="n">
        <v>40057</v>
      </c>
      <c r="D89" s="25" t="n">
        <v>58.8196057107509</v>
      </c>
      <c r="E89" s="25" t="n">
        <v>73.6449707640076</v>
      </c>
      <c r="F89" s="25" t="n">
        <v>34.8356877400276</v>
      </c>
      <c r="G89" s="25" t="n">
        <v>70.8392252200926</v>
      </c>
      <c r="H89" s="25" t="n">
        <v>82.7676432814011</v>
      </c>
      <c r="I89" s="25" t="n">
        <v>68.1567695385411</v>
      </c>
      <c r="J89" s="25" t="n">
        <v>54.805171943413</v>
      </c>
      <c r="K89" s="25" t="n">
        <v>53.8346266437157</v>
      </c>
      <c r="L89" s="25" t="n">
        <v>77.9368326238917</v>
      </c>
      <c r="M89" s="25" t="n">
        <v>86.0514303905145</v>
      </c>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13.2" hidden="false" customHeight="false" outlineLevel="0" collapsed="false">
      <c r="B90" s="27" t="n">
        <v>2009</v>
      </c>
      <c r="C90" s="28" t="n">
        <v>40087</v>
      </c>
      <c r="D90" s="29" t="n">
        <v>61.3626933898108</v>
      </c>
      <c r="E90" s="29" t="n">
        <v>78.4297483753028</v>
      </c>
      <c r="F90" s="29" t="n">
        <v>39.6114282897629</v>
      </c>
      <c r="G90" s="29" t="n">
        <v>77.3789652341753</v>
      </c>
      <c r="H90" s="29" t="n">
        <v>84.8864448316929</v>
      </c>
      <c r="I90" s="29" t="n">
        <v>66.0412943687158</v>
      </c>
      <c r="J90" s="29" t="n">
        <v>57.6541384253383</v>
      </c>
      <c r="K90" s="29" t="n">
        <v>53.6348044780612</v>
      </c>
      <c r="L90" s="29" t="n">
        <v>79.7926852566484</v>
      </c>
      <c r="M90" s="29" t="n">
        <v>85.0594947164771</v>
      </c>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13.2" hidden="false" customHeight="false" outlineLevel="0" collapsed="false">
      <c r="B91" s="23" t="n">
        <v>2009</v>
      </c>
      <c r="C91" s="24" t="n">
        <v>40118</v>
      </c>
      <c r="D91" s="25" t="n">
        <v>66.8302092173169</v>
      </c>
      <c r="E91" s="25" t="n">
        <v>74.4040748042356</v>
      </c>
      <c r="F91" s="25" t="n">
        <v>48.1087551435118</v>
      </c>
      <c r="G91" s="25" t="n">
        <v>73.438778510234</v>
      </c>
      <c r="H91" s="25" t="n">
        <v>83.7938716580489</v>
      </c>
      <c r="I91" s="25" t="n">
        <v>81.2941875062198</v>
      </c>
      <c r="J91" s="25" t="n">
        <v>56.2997851757566</v>
      </c>
      <c r="K91" s="25" t="n">
        <v>69.9747991258083</v>
      </c>
      <c r="L91" s="25" t="n">
        <v>84.8324715314959</v>
      </c>
      <c r="M91" s="25" t="n">
        <v>93.4355660116729</v>
      </c>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13.2" hidden="false" customHeight="false" outlineLevel="0" collapsed="false">
      <c r="B92" s="27" t="n">
        <v>2009</v>
      </c>
      <c r="C92" s="28" t="n">
        <v>40148</v>
      </c>
      <c r="D92" s="29" t="n">
        <v>66.5324703229922</v>
      </c>
      <c r="E92" s="29" t="n">
        <v>79.125530211324</v>
      </c>
      <c r="F92" s="29" t="n">
        <v>81.7441163857896</v>
      </c>
      <c r="G92" s="29" t="n">
        <v>105.807653116739</v>
      </c>
      <c r="H92" s="29" t="n">
        <v>104.943566661976</v>
      </c>
      <c r="I92" s="29" t="n">
        <v>189.01131624957</v>
      </c>
      <c r="J92" s="29" t="n">
        <v>149.647720711826</v>
      </c>
      <c r="K92" s="29" t="n">
        <v>100.955412035528</v>
      </c>
      <c r="L92" s="29" t="n">
        <v>118.070835958947</v>
      </c>
      <c r="M92" s="29" t="n">
        <v>105.810509470895</v>
      </c>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13.2" hidden="false" customHeight="false" outlineLevel="0" collapsed="false">
      <c r="B93" s="23" t="n">
        <v>2010</v>
      </c>
      <c r="C93" s="24" t="n">
        <v>40179</v>
      </c>
      <c r="D93" s="25" t="n">
        <v>60.0518431970768</v>
      </c>
      <c r="E93" s="25" t="n">
        <v>81.8411341057676</v>
      </c>
      <c r="F93" s="25" t="n">
        <v>40.959995766387</v>
      </c>
      <c r="G93" s="25" t="n">
        <v>80.7168622817587</v>
      </c>
      <c r="H93" s="25" t="n">
        <v>79.2974222239181</v>
      </c>
      <c r="I93" s="25" t="n">
        <v>63.6368553660621</v>
      </c>
      <c r="J93" s="25" t="n">
        <v>53.4330681097602</v>
      </c>
      <c r="K93" s="25" t="n">
        <v>110.181102308321</v>
      </c>
      <c r="L93" s="25" t="n">
        <v>68.4686575497324</v>
      </c>
      <c r="M93" s="25" t="n">
        <v>81.3702020369634</v>
      </c>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13.2" hidden="false" customHeight="false" outlineLevel="0" collapsed="false">
      <c r="B94" s="27" t="n">
        <v>2010</v>
      </c>
      <c r="C94" s="28" t="n">
        <v>40210</v>
      </c>
      <c r="D94" s="29" t="n">
        <v>65.0023602112337</v>
      </c>
      <c r="E94" s="29" t="n">
        <v>76.5144691468244</v>
      </c>
      <c r="F94" s="29" t="n">
        <v>36.7514684144073</v>
      </c>
      <c r="G94" s="29" t="n">
        <v>73.1164693072151</v>
      </c>
      <c r="H94" s="29" t="n">
        <v>71.2137488458392</v>
      </c>
      <c r="I94" s="29" t="n">
        <v>53.5044634203772</v>
      </c>
      <c r="J94" s="29" t="n">
        <v>45.2928830613494</v>
      </c>
      <c r="K94" s="29" t="n">
        <v>92.669445476334</v>
      </c>
      <c r="L94" s="29" t="n">
        <v>63.3884244580157</v>
      </c>
      <c r="M94" s="29" t="n">
        <v>89.7123911298281</v>
      </c>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13.2" hidden="false" customHeight="false" outlineLevel="0" collapsed="false">
      <c r="B95" s="23" t="n">
        <v>2010</v>
      </c>
      <c r="C95" s="24" t="n">
        <v>40238</v>
      </c>
      <c r="D95" s="25" t="n">
        <v>70.0131194536123</v>
      </c>
      <c r="E95" s="25" t="n">
        <v>75.7695550887779</v>
      </c>
      <c r="F95" s="25" t="n">
        <v>44.3702243461608</v>
      </c>
      <c r="G95" s="25" t="n">
        <v>82.5094181120458</v>
      </c>
      <c r="H95" s="25" t="n">
        <v>79.5273722466604</v>
      </c>
      <c r="I95" s="25" t="n">
        <v>63.379518867287</v>
      </c>
      <c r="J95" s="25" t="n">
        <v>54.386001698689</v>
      </c>
      <c r="K95" s="25" t="n">
        <v>66.024666822981</v>
      </c>
      <c r="L95" s="25" t="n">
        <v>72.6423375512293</v>
      </c>
      <c r="M95" s="25" t="n">
        <v>110.207817872945</v>
      </c>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13.2" hidden="false" customHeight="false" outlineLevel="0" collapsed="false">
      <c r="B96" s="27" t="n">
        <v>2010</v>
      </c>
      <c r="C96" s="28" t="n">
        <v>40269</v>
      </c>
      <c r="D96" s="29" t="n">
        <v>66.9236015981575</v>
      </c>
      <c r="E96" s="29" t="n">
        <v>80.1019651500634</v>
      </c>
      <c r="F96" s="29" t="n">
        <v>41.6052596019513</v>
      </c>
      <c r="G96" s="29" t="n">
        <v>72.6248685641713</v>
      </c>
      <c r="H96" s="29" t="n">
        <v>78.7515569772181</v>
      </c>
      <c r="I96" s="29" t="n">
        <v>57.3678935851142</v>
      </c>
      <c r="J96" s="29" t="n">
        <v>44.7829130212556</v>
      </c>
      <c r="K96" s="29" t="n">
        <v>62.7427754312095</v>
      </c>
      <c r="L96" s="29" t="n">
        <v>78.5885012536443</v>
      </c>
      <c r="M96" s="29" t="n">
        <v>81.7577486064577</v>
      </c>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13.2" hidden="false" customHeight="false" outlineLevel="0" collapsed="false">
      <c r="B97" s="23" t="n">
        <v>2010</v>
      </c>
      <c r="C97" s="24" t="n">
        <v>40299</v>
      </c>
      <c r="D97" s="25" t="n">
        <v>73.4292477136347</v>
      </c>
      <c r="E97" s="25" t="n">
        <v>77.9286716259521</v>
      </c>
      <c r="F97" s="25" t="n">
        <v>48.8394550877561</v>
      </c>
      <c r="G97" s="25" t="n">
        <v>83.0346656090416</v>
      </c>
      <c r="H97" s="25" t="n">
        <v>79.2647898254804</v>
      </c>
      <c r="I97" s="25" t="n">
        <v>72.4452298323648</v>
      </c>
      <c r="J97" s="25" t="n">
        <v>67.1432015460633</v>
      </c>
      <c r="K97" s="25" t="n">
        <v>66.9395892539233</v>
      </c>
      <c r="L97" s="25" t="n">
        <v>89.1162053112658</v>
      </c>
      <c r="M97" s="25" t="n">
        <v>83.9587784257061</v>
      </c>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row r="98" customFormat="false" ht="13.2" hidden="false" customHeight="false" outlineLevel="0" collapsed="false">
      <c r="B98" s="27" t="n">
        <v>2010</v>
      </c>
      <c r="C98" s="28" t="n">
        <v>40330</v>
      </c>
      <c r="D98" s="29" t="n">
        <v>77.213873138765</v>
      </c>
      <c r="E98" s="29" t="n">
        <v>79.3963476450442</v>
      </c>
      <c r="F98" s="29" t="n">
        <v>49.2569407335723</v>
      </c>
      <c r="G98" s="29" t="n">
        <v>80.7140406737799</v>
      </c>
      <c r="H98" s="29" t="n">
        <v>79.5714283117914</v>
      </c>
      <c r="I98" s="29" t="n">
        <v>82.6393611783648</v>
      </c>
      <c r="J98" s="29" t="n">
        <v>74.205754651969</v>
      </c>
      <c r="K98" s="29" t="n">
        <v>63.194241566832</v>
      </c>
      <c r="L98" s="29" t="n">
        <v>85.2953729069059</v>
      </c>
      <c r="M98" s="29" t="n">
        <v>98.1232962267418</v>
      </c>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row>
    <row r="99" customFormat="false" ht="13.2" hidden="false" customHeight="false" outlineLevel="0" collapsed="false">
      <c r="B99" s="23" t="n">
        <v>2010</v>
      </c>
      <c r="C99" s="24" t="n">
        <v>40360</v>
      </c>
      <c r="D99" s="25" t="n">
        <v>80.1113480921193</v>
      </c>
      <c r="E99" s="25" t="n">
        <v>85.8665000912727</v>
      </c>
      <c r="F99" s="25" t="n">
        <v>63.8315346613477</v>
      </c>
      <c r="G99" s="25" t="n">
        <v>82.1615512361473</v>
      </c>
      <c r="H99" s="25" t="n">
        <v>84.7959391046759</v>
      </c>
      <c r="I99" s="25" t="n">
        <v>80.6014367813576</v>
      </c>
      <c r="J99" s="25" t="n">
        <v>71.9232857296617</v>
      </c>
      <c r="K99" s="25" t="n">
        <v>69.5608896679095</v>
      </c>
      <c r="L99" s="25" t="n">
        <v>93.2368789343576</v>
      </c>
      <c r="M99" s="25" t="n">
        <v>94.1773366111059</v>
      </c>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row>
    <row r="100" customFormat="false" ht="13.2" hidden="false" customHeight="false" outlineLevel="0" collapsed="false">
      <c r="B100" s="27" t="n">
        <v>2010</v>
      </c>
      <c r="C100" s="28" t="n">
        <v>40391</v>
      </c>
      <c r="D100" s="29" t="n">
        <v>86.8730316091163</v>
      </c>
      <c r="E100" s="29" t="n">
        <v>85.4983329199725</v>
      </c>
      <c r="F100" s="29" t="n">
        <v>68.9614997085067</v>
      </c>
      <c r="G100" s="29" t="n">
        <v>75.0277227833446</v>
      </c>
      <c r="H100" s="29" t="n">
        <v>82.9103355361678</v>
      </c>
      <c r="I100" s="29" t="n">
        <v>76.0952803220238</v>
      </c>
      <c r="J100" s="29" t="n">
        <v>67.726486705259</v>
      </c>
      <c r="K100" s="29" t="n">
        <v>82.2160596290893</v>
      </c>
      <c r="L100" s="29" t="n">
        <v>85.4093590846673</v>
      </c>
      <c r="M100" s="29" t="n">
        <v>106.444914298919</v>
      </c>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row>
    <row r="101" customFormat="false" ht="13.2" hidden="false" customHeight="false" outlineLevel="0" collapsed="false">
      <c r="B101" s="23" t="n">
        <v>2010</v>
      </c>
      <c r="C101" s="24" t="n">
        <v>40422</v>
      </c>
      <c r="D101" s="25" t="n">
        <v>94.7461940789929</v>
      </c>
      <c r="E101" s="25" t="n">
        <v>83.3149320422964</v>
      </c>
      <c r="F101" s="25" t="n">
        <v>49.702285494096</v>
      </c>
      <c r="G101" s="25" t="n">
        <v>80.8179160202783</v>
      </c>
      <c r="H101" s="25" t="n">
        <v>79.6542771198642</v>
      </c>
      <c r="I101" s="25" t="n">
        <v>76.5658152868822</v>
      </c>
      <c r="J101" s="25" t="n">
        <v>73.8175781201219</v>
      </c>
      <c r="K101" s="25" t="n">
        <v>74.3919844500536</v>
      </c>
      <c r="L101" s="25" t="n">
        <v>92.5380215244317</v>
      </c>
      <c r="M101" s="25" t="n">
        <v>102.399898788434</v>
      </c>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row>
    <row r="102" customFormat="false" ht="13.2" hidden="false" customHeight="false" outlineLevel="0" collapsed="false">
      <c r="B102" s="27" t="n">
        <v>2010</v>
      </c>
      <c r="C102" s="28" t="n">
        <v>40452</v>
      </c>
      <c r="D102" s="29" t="n">
        <v>84.525874937254</v>
      </c>
      <c r="E102" s="29" t="n">
        <v>90.6305002755708</v>
      </c>
      <c r="F102" s="29" t="n">
        <v>56.5588910725649</v>
      </c>
      <c r="G102" s="29" t="n">
        <v>87.8719226041176</v>
      </c>
      <c r="H102" s="29" t="n">
        <v>80.6930032588169</v>
      </c>
      <c r="I102" s="29" t="n">
        <v>72.6351356588867</v>
      </c>
      <c r="J102" s="29" t="n">
        <v>74.6845140307962</v>
      </c>
      <c r="K102" s="29" t="n">
        <v>76.205558972348</v>
      </c>
      <c r="L102" s="29" t="n">
        <v>92.3510616412966</v>
      </c>
      <c r="M102" s="29" t="n">
        <v>95.1272124493231</v>
      </c>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row>
    <row r="103" customFormat="false" ht="13.2" hidden="false" customHeight="false" outlineLevel="0" collapsed="false">
      <c r="B103" s="23" t="n">
        <v>2010</v>
      </c>
      <c r="C103" s="24" t="n">
        <v>40483</v>
      </c>
      <c r="D103" s="25" t="n">
        <v>121.957046307309</v>
      </c>
      <c r="E103" s="25" t="n">
        <v>91.7944422953921</v>
      </c>
      <c r="F103" s="25" t="n">
        <v>68.6326483668567</v>
      </c>
      <c r="G103" s="25" t="n">
        <v>82.1167246077168</v>
      </c>
      <c r="H103" s="25" t="n">
        <v>82.5673550347865</v>
      </c>
      <c r="I103" s="25" t="n">
        <v>85.7019734384774</v>
      </c>
      <c r="J103" s="25" t="n">
        <v>71.9795386503993</v>
      </c>
      <c r="K103" s="25" t="n">
        <v>87.1544659634524</v>
      </c>
      <c r="L103" s="25" t="n">
        <v>101.706093242662</v>
      </c>
      <c r="M103" s="25" t="n">
        <v>105.823997433476</v>
      </c>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row>
    <row r="104" customFormat="false" ht="13.2" hidden="false" customHeight="false" outlineLevel="0" collapsed="false">
      <c r="B104" s="27" t="n">
        <v>2010</v>
      </c>
      <c r="C104" s="28" t="n">
        <v>40513</v>
      </c>
      <c r="D104" s="29" t="n">
        <v>98.8677906201162</v>
      </c>
      <c r="E104" s="29" t="n">
        <v>88.5976618808825</v>
      </c>
      <c r="F104" s="29" t="n">
        <v>116.846046500086</v>
      </c>
      <c r="G104" s="29" t="n">
        <v>117.877810697262</v>
      </c>
      <c r="H104" s="29" t="n">
        <v>103.880944617162</v>
      </c>
      <c r="I104" s="29" t="n">
        <v>199.358771935088</v>
      </c>
      <c r="J104" s="29" t="n">
        <v>187.90426618139</v>
      </c>
      <c r="K104" s="29" t="n">
        <v>126.902544476363</v>
      </c>
      <c r="L104" s="29" t="n">
        <v>141.731072539202</v>
      </c>
      <c r="M104" s="29" t="n">
        <v>123.417166006361</v>
      </c>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row>
    <row r="105" customFormat="false" ht="13.2" hidden="false" customHeight="false" outlineLevel="0" collapsed="false">
      <c r="B105" s="23" t="n">
        <v>2011</v>
      </c>
      <c r="C105" s="24" t="n">
        <v>40544</v>
      </c>
      <c r="D105" s="25" t="n">
        <v>81.6311965536976</v>
      </c>
      <c r="E105" s="25" t="n">
        <v>97.6953270270323</v>
      </c>
      <c r="F105" s="25" t="n">
        <v>56.7490040166234</v>
      </c>
      <c r="G105" s="25" t="n">
        <v>88.1559527282</v>
      </c>
      <c r="H105" s="25" t="n">
        <v>86.835711026614</v>
      </c>
      <c r="I105" s="25" t="n">
        <v>69.6864877210574</v>
      </c>
      <c r="J105" s="25" t="n">
        <v>71.021746003885</v>
      </c>
      <c r="K105" s="25" t="n">
        <v>139.370320035376</v>
      </c>
      <c r="L105" s="25" t="n">
        <v>74.5850949836265</v>
      </c>
      <c r="M105" s="25" t="n">
        <v>92.0906480208976</v>
      </c>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row>
    <row r="106" customFormat="false" ht="13.2" hidden="false" customHeight="false" outlineLevel="0" collapsed="false">
      <c r="B106" s="27" t="n">
        <v>2011</v>
      </c>
      <c r="C106" s="28" t="n">
        <v>40575</v>
      </c>
      <c r="D106" s="29" t="n">
        <v>95.3585520612218</v>
      </c>
      <c r="E106" s="29" t="n">
        <v>91.3989117358105</v>
      </c>
      <c r="F106" s="29" t="n">
        <v>50.3498721335693</v>
      </c>
      <c r="G106" s="29" t="n">
        <v>77.8347120399733</v>
      </c>
      <c r="H106" s="29" t="n">
        <v>82.1645140921691</v>
      </c>
      <c r="I106" s="29" t="n">
        <v>59.8687945384443</v>
      </c>
      <c r="J106" s="29" t="n">
        <v>57.5955543372095</v>
      </c>
      <c r="K106" s="29" t="n">
        <v>110.439316196952</v>
      </c>
      <c r="L106" s="29" t="n">
        <v>74.239977652767</v>
      </c>
      <c r="M106" s="29" t="n">
        <v>94.6174189045522</v>
      </c>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row>
    <row r="107" customFormat="false" ht="13.2" hidden="false" customHeight="false" outlineLevel="0" collapsed="false">
      <c r="B107" s="23" t="n">
        <v>2011</v>
      </c>
      <c r="C107" s="24" t="n">
        <v>40603</v>
      </c>
      <c r="D107" s="25" t="n">
        <v>116.473962584394</v>
      </c>
      <c r="E107" s="25" t="n">
        <v>94.1205222390875</v>
      </c>
      <c r="F107" s="25" t="n">
        <v>59.7381384747103</v>
      </c>
      <c r="G107" s="25" t="n">
        <v>83.8014263012631</v>
      </c>
      <c r="H107" s="25" t="n">
        <v>89.0336956352911</v>
      </c>
      <c r="I107" s="25" t="n">
        <v>71.9261013548429</v>
      </c>
      <c r="J107" s="25" t="n">
        <v>66.8398226653218</v>
      </c>
      <c r="K107" s="25" t="n">
        <v>82.8075351022186</v>
      </c>
      <c r="L107" s="25" t="n">
        <v>86.813395715758</v>
      </c>
      <c r="M107" s="25" t="n">
        <v>121.622639511857</v>
      </c>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row>
    <row r="108" customFormat="false" ht="13.2" hidden="false" customHeight="false" outlineLevel="0" collapsed="false">
      <c r="B108" s="27" t="n">
        <v>2011</v>
      </c>
      <c r="C108" s="28" t="n">
        <v>40634</v>
      </c>
      <c r="D108" s="29" t="n">
        <v>89.7776785544225</v>
      </c>
      <c r="E108" s="29" t="n">
        <v>90.0104005493978</v>
      </c>
      <c r="F108" s="29" t="n">
        <v>62.3014771561449</v>
      </c>
      <c r="G108" s="29" t="n">
        <v>91.135206798884</v>
      </c>
      <c r="H108" s="29" t="n">
        <v>90.1215423356061</v>
      </c>
      <c r="I108" s="29" t="n">
        <v>68.3406821728896</v>
      </c>
      <c r="J108" s="29" t="n">
        <v>72.7385095711919</v>
      </c>
      <c r="K108" s="29" t="n">
        <v>73.3082554087356</v>
      </c>
      <c r="L108" s="29" t="n">
        <v>80.948570633016</v>
      </c>
      <c r="M108" s="29" t="n">
        <v>87.3480967188505</v>
      </c>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row>
    <row r="109" customFormat="false" ht="13.2" hidden="false" customHeight="false" outlineLevel="0" collapsed="false">
      <c r="B109" s="23" t="n">
        <v>2011</v>
      </c>
      <c r="C109" s="24" t="n">
        <v>40664</v>
      </c>
      <c r="D109" s="25" t="n">
        <v>105.619573366839</v>
      </c>
      <c r="E109" s="25" t="n">
        <v>94.6215797355201</v>
      </c>
      <c r="F109" s="25" t="n">
        <v>62.627898574099</v>
      </c>
      <c r="G109" s="25" t="n">
        <v>86.5453683422918</v>
      </c>
      <c r="H109" s="25" t="n">
        <v>91.2270323796274</v>
      </c>
      <c r="I109" s="25" t="n">
        <v>79.9730985801948</v>
      </c>
      <c r="J109" s="25" t="n">
        <v>76.6705201820121</v>
      </c>
      <c r="K109" s="25" t="n">
        <v>82.9939642936933</v>
      </c>
      <c r="L109" s="25" t="n">
        <v>97.5674077997892</v>
      </c>
      <c r="M109" s="25" t="n">
        <v>96.2424218502397</v>
      </c>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row>
    <row r="110" customFormat="false" ht="13.2" hidden="false" customHeight="false" outlineLevel="0" collapsed="false">
      <c r="B110" s="27" t="n">
        <v>2011</v>
      </c>
      <c r="C110" s="28" t="n">
        <v>40695</v>
      </c>
      <c r="D110" s="29" t="n">
        <v>96.7813461712004</v>
      </c>
      <c r="E110" s="29" t="n">
        <v>99.5354056899802</v>
      </c>
      <c r="F110" s="29" t="n">
        <v>66.564665398216</v>
      </c>
      <c r="G110" s="29" t="n">
        <v>88.2425446444843</v>
      </c>
      <c r="H110" s="29" t="n">
        <v>94.0111614311949</v>
      </c>
      <c r="I110" s="29" t="n">
        <v>94.8412417889641</v>
      </c>
      <c r="J110" s="29" t="n">
        <v>88.3025718013979</v>
      </c>
      <c r="K110" s="29" t="n">
        <v>73.5123162794185</v>
      </c>
      <c r="L110" s="29" t="n">
        <v>88.1053006797389</v>
      </c>
      <c r="M110" s="29" t="n">
        <v>98.6712283603852</v>
      </c>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row>
    <row r="111" customFormat="false" ht="13.2" hidden="false" customHeight="false" outlineLevel="0" collapsed="false">
      <c r="B111" s="23" t="n">
        <v>2011</v>
      </c>
      <c r="C111" s="24" t="n">
        <v>40725</v>
      </c>
      <c r="D111" s="25" t="n">
        <v>95.9987287102971</v>
      </c>
      <c r="E111" s="25" t="n">
        <v>96.3163458079641</v>
      </c>
      <c r="F111" s="25" t="n">
        <v>84.9357749126953</v>
      </c>
      <c r="G111" s="25" t="n">
        <v>93.1848993980707</v>
      </c>
      <c r="H111" s="25" t="n">
        <v>98.2588789946352</v>
      </c>
      <c r="I111" s="25" t="n">
        <v>87.6056115298832</v>
      </c>
      <c r="J111" s="25" t="n">
        <v>85.0479728356561</v>
      </c>
      <c r="K111" s="25" t="n">
        <v>83.0479055146134</v>
      </c>
      <c r="L111" s="25" t="n">
        <v>96.067773082016</v>
      </c>
      <c r="M111" s="25" t="n">
        <v>99.6150681783929</v>
      </c>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row>
    <row r="112" customFormat="false" ht="13.2" hidden="false" customHeight="false" outlineLevel="0" collapsed="false">
      <c r="B112" s="27" t="n">
        <v>2011</v>
      </c>
      <c r="C112" s="28" t="n">
        <v>40756</v>
      </c>
      <c r="D112" s="29" t="n">
        <v>104.564103185307</v>
      </c>
      <c r="E112" s="29" t="n">
        <v>103.376550701914</v>
      </c>
      <c r="F112" s="29" t="n">
        <v>82.687797269624</v>
      </c>
      <c r="G112" s="29" t="n">
        <v>80.9521134077555</v>
      </c>
      <c r="H112" s="29" t="n">
        <v>96.1450631950296</v>
      </c>
      <c r="I112" s="29" t="n">
        <v>85.0613043187427</v>
      </c>
      <c r="J112" s="29" t="n">
        <v>77.2080880354927</v>
      </c>
      <c r="K112" s="29" t="n">
        <v>85.5929819436342</v>
      </c>
      <c r="L112" s="29" t="n">
        <v>101.252871176787</v>
      </c>
      <c r="M112" s="29" t="n">
        <v>118.238176190293</v>
      </c>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row>
    <row r="113" customFormat="false" ht="13.2" hidden="false" customHeight="false" outlineLevel="0" collapsed="false">
      <c r="B113" s="23" t="n">
        <v>2011</v>
      </c>
      <c r="C113" s="24" t="n">
        <v>40787</v>
      </c>
      <c r="D113" s="25" t="n">
        <v>105.820912501431</v>
      </c>
      <c r="E113" s="25" t="n">
        <v>100.91403862612</v>
      </c>
      <c r="F113" s="25" t="n">
        <v>65.6054851904603</v>
      </c>
      <c r="G113" s="25" t="n">
        <v>86.7014954417408</v>
      </c>
      <c r="H113" s="25" t="n">
        <v>95.0847814893159</v>
      </c>
      <c r="I113" s="25" t="n">
        <v>84.8094103802364</v>
      </c>
      <c r="J113" s="25" t="n">
        <v>79.2553590122478</v>
      </c>
      <c r="K113" s="25" t="n">
        <v>84.3876130998368</v>
      </c>
      <c r="L113" s="25" t="n">
        <v>99.9390530466522</v>
      </c>
      <c r="M113" s="25" t="n">
        <v>106.764278272661</v>
      </c>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row>
    <row r="114" customFormat="false" ht="13.2" hidden="false" customHeight="false" outlineLevel="0" collapsed="false">
      <c r="B114" s="27" t="n">
        <v>2011</v>
      </c>
      <c r="C114" s="28" t="n">
        <v>40817</v>
      </c>
      <c r="D114" s="29" t="n">
        <v>93.2665522849224</v>
      </c>
      <c r="E114" s="29" t="n">
        <v>98.319288605785</v>
      </c>
      <c r="F114" s="29" t="n">
        <v>70.0764809760653</v>
      </c>
      <c r="G114" s="29" t="n">
        <v>92.694368352026</v>
      </c>
      <c r="H114" s="29" t="n">
        <v>93.5206273727275</v>
      </c>
      <c r="I114" s="29" t="n">
        <v>80.5932098247118</v>
      </c>
      <c r="J114" s="29" t="n">
        <v>83.2209056859901</v>
      </c>
      <c r="K114" s="29" t="n">
        <v>92.0077633616962</v>
      </c>
      <c r="L114" s="29" t="n">
        <v>95.0669356779487</v>
      </c>
      <c r="M114" s="29" t="n">
        <v>101.380777052312</v>
      </c>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row>
    <row r="115" customFormat="false" ht="13.2" hidden="false" customHeight="false" outlineLevel="0" collapsed="false">
      <c r="B115" s="23" t="n">
        <v>2011</v>
      </c>
      <c r="C115" s="24" t="n">
        <v>40848</v>
      </c>
      <c r="D115" s="25" t="n">
        <v>108.968722037475</v>
      </c>
      <c r="E115" s="25" t="n">
        <v>100.742583946418</v>
      </c>
      <c r="F115" s="25" t="n">
        <v>81.006126926745</v>
      </c>
      <c r="G115" s="25" t="n">
        <v>86.6071409721327</v>
      </c>
      <c r="H115" s="25" t="n">
        <v>94.6485205063911</v>
      </c>
      <c r="I115" s="25" t="n">
        <v>98.0984324914704</v>
      </c>
      <c r="J115" s="25" t="n">
        <v>81.3400178590993</v>
      </c>
      <c r="K115" s="25" t="n">
        <v>100.080665504392</v>
      </c>
      <c r="L115" s="25" t="n">
        <v>103.168164285778</v>
      </c>
      <c r="M115" s="25" t="n">
        <v>116.817801798626</v>
      </c>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row>
    <row r="116" customFormat="false" ht="13.2" hidden="false" customHeight="false" outlineLevel="0" collapsed="false">
      <c r="B116" s="27" t="n">
        <v>2011</v>
      </c>
      <c r="C116" s="28" t="n">
        <v>40878</v>
      </c>
      <c r="D116" s="29" t="n">
        <v>103.706055467941</v>
      </c>
      <c r="E116" s="29" t="n">
        <v>105.631824163255</v>
      </c>
      <c r="F116" s="29" t="n">
        <v>141.997670280582</v>
      </c>
      <c r="G116" s="29" t="n">
        <v>124.94246808386</v>
      </c>
      <c r="H116" s="29" t="n">
        <v>118.585981272009</v>
      </c>
      <c r="I116" s="29" t="n">
        <v>228.054883240685</v>
      </c>
      <c r="J116" s="29" t="n">
        <v>218.399044733504</v>
      </c>
      <c r="K116" s="29" t="n">
        <v>139.203165058927</v>
      </c>
      <c r="L116" s="29" t="n">
        <v>152.618003699989</v>
      </c>
      <c r="M116" s="29" t="n">
        <v>129.454298951088</v>
      </c>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row>
    <row r="117" customFormat="false" ht="13.2" hidden="false" customHeight="false" outlineLevel="0" collapsed="false">
      <c r="B117" s="23" t="n">
        <v>2012</v>
      </c>
      <c r="C117" s="24" t="n">
        <v>40909</v>
      </c>
      <c r="D117" s="25" t="n">
        <v>83.0396026817624</v>
      </c>
      <c r="E117" s="25" t="n">
        <v>105.797447397042</v>
      </c>
      <c r="F117" s="25" t="n">
        <v>68.7612687563967</v>
      </c>
      <c r="G117" s="25" t="n">
        <v>92.3432826432882</v>
      </c>
      <c r="H117" s="25" t="n">
        <v>95.1029563934539</v>
      </c>
      <c r="I117" s="25" t="n">
        <v>80.9911738746623</v>
      </c>
      <c r="J117" s="25" t="n">
        <v>74.0869152940072</v>
      </c>
      <c r="K117" s="25" t="n">
        <v>143.482613444876</v>
      </c>
      <c r="L117" s="25" t="n">
        <v>81.3581268060209</v>
      </c>
      <c r="M117" s="25" t="n">
        <v>94.4948814279078</v>
      </c>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row>
    <row r="118" customFormat="false" ht="13.2" hidden="false" customHeight="false" outlineLevel="0" collapsed="false">
      <c r="B118" s="27" t="n">
        <v>2012</v>
      </c>
      <c r="C118" s="28" t="n">
        <v>40940</v>
      </c>
      <c r="D118" s="29" t="n">
        <v>100.321073743669</v>
      </c>
      <c r="E118" s="29" t="n">
        <v>100.502118685755</v>
      </c>
      <c r="F118" s="29" t="n">
        <v>61.2474524301144</v>
      </c>
      <c r="G118" s="29" t="n">
        <v>86.3249534326884</v>
      </c>
      <c r="H118" s="29" t="n">
        <v>89.3311788809884</v>
      </c>
      <c r="I118" s="29" t="n">
        <v>69.8656507507241</v>
      </c>
      <c r="J118" s="29" t="n">
        <v>63.9243812761992</v>
      </c>
      <c r="K118" s="29" t="n">
        <v>118.637468324833</v>
      </c>
      <c r="L118" s="29" t="n">
        <v>80.7025777126296</v>
      </c>
      <c r="M118" s="29" t="n">
        <v>95.9940926324402</v>
      </c>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row>
    <row r="119" customFormat="false" ht="13.2" hidden="false" customHeight="false" outlineLevel="0" collapsed="false">
      <c r="B119" s="23" t="n">
        <v>2012</v>
      </c>
      <c r="C119" s="24" t="n">
        <v>40969</v>
      </c>
      <c r="D119" s="25" t="n">
        <v>112.482050730272</v>
      </c>
      <c r="E119" s="25" t="n">
        <v>97.588207032971</v>
      </c>
      <c r="F119" s="25" t="n">
        <v>69.9988041116245</v>
      </c>
      <c r="G119" s="25" t="n">
        <v>96.3936411793068</v>
      </c>
      <c r="H119" s="25" t="n">
        <v>96.2411465858635</v>
      </c>
      <c r="I119" s="25" t="n">
        <v>78.9940465317756</v>
      </c>
      <c r="J119" s="25" t="n">
        <v>70.8681579948014</v>
      </c>
      <c r="K119" s="25" t="n">
        <v>82.7021439233502</v>
      </c>
      <c r="L119" s="25" t="n">
        <v>93.13048151556</v>
      </c>
      <c r="M119" s="25" t="n">
        <v>113.573339021137</v>
      </c>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row>
    <row r="120" customFormat="false" ht="13.2" hidden="false" customHeight="false" outlineLevel="0" collapsed="false">
      <c r="B120" s="27" t="n">
        <v>2012</v>
      </c>
      <c r="C120" s="28" t="n">
        <v>41000</v>
      </c>
      <c r="D120" s="29" t="n">
        <v>87.4150883866691</v>
      </c>
      <c r="E120" s="29" t="n">
        <v>87.8864868286855</v>
      </c>
      <c r="F120" s="29" t="n">
        <v>67.4318410630933</v>
      </c>
      <c r="G120" s="29" t="n">
        <v>86.9604041706953</v>
      </c>
      <c r="H120" s="29" t="n">
        <v>89.805557880761</v>
      </c>
      <c r="I120" s="29" t="n">
        <v>69.9613430685765</v>
      </c>
      <c r="J120" s="29" t="n">
        <v>74.8257615748591</v>
      </c>
      <c r="K120" s="29" t="n">
        <v>71.0458543083201</v>
      </c>
      <c r="L120" s="29" t="n">
        <v>84.0587123474524</v>
      </c>
      <c r="M120" s="29" t="n">
        <v>82.9648746256874</v>
      </c>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row>
    <row r="121" customFormat="false" ht="13.2" hidden="false" customHeight="false" outlineLevel="0" collapsed="false">
      <c r="B121" s="23" t="n">
        <v>2012</v>
      </c>
      <c r="C121" s="24" t="n">
        <v>41030</v>
      </c>
      <c r="D121" s="25" t="n">
        <v>100.23139497067</v>
      </c>
      <c r="E121" s="25" t="n">
        <v>96.8809175080968</v>
      </c>
      <c r="F121" s="25" t="n">
        <v>73.6755738947776</v>
      </c>
      <c r="G121" s="25" t="n">
        <v>90.1012816881058</v>
      </c>
      <c r="H121" s="25" t="n">
        <v>98.5020950318265</v>
      </c>
      <c r="I121" s="25" t="n">
        <v>83.3289281557257</v>
      </c>
      <c r="J121" s="25" t="n">
        <v>83.4757004152684</v>
      </c>
      <c r="K121" s="25" t="n">
        <v>81.2230057947318</v>
      </c>
      <c r="L121" s="25" t="n">
        <v>100.929316140397</v>
      </c>
      <c r="M121" s="25" t="n">
        <v>92.7469720846813</v>
      </c>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row>
    <row r="122" customFormat="false" ht="13.2" hidden="false" customHeight="false" outlineLevel="0" collapsed="false">
      <c r="B122" s="27" t="n">
        <v>2012</v>
      </c>
      <c r="C122" s="28" t="n">
        <v>41061</v>
      </c>
      <c r="D122" s="29" t="n">
        <v>95.4715397378522</v>
      </c>
      <c r="E122" s="29" t="n">
        <v>95.9465080827641</v>
      </c>
      <c r="F122" s="29" t="n">
        <v>80.2455098983526</v>
      </c>
      <c r="G122" s="29" t="n">
        <v>94.3322905452579</v>
      </c>
      <c r="H122" s="29" t="n">
        <v>97.0217955101616</v>
      </c>
      <c r="I122" s="29" t="n">
        <v>97.5417080812532</v>
      </c>
      <c r="J122" s="29" t="n">
        <v>96.2929897103461</v>
      </c>
      <c r="K122" s="29" t="n">
        <v>73.5908434175539</v>
      </c>
      <c r="L122" s="29" t="n">
        <v>95.1584776766952</v>
      </c>
      <c r="M122" s="29" t="n">
        <v>102.081621298048</v>
      </c>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row>
    <row r="123" customFormat="false" ht="13.2" hidden="false" customHeight="false" outlineLevel="0" collapsed="false">
      <c r="B123" s="23" t="n">
        <v>2012</v>
      </c>
      <c r="C123" s="24" t="n">
        <v>41091</v>
      </c>
      <c r="D123" s="25" t="n">
        <v>94.2043684361836</v>
      </c>
      <c r="E123" s="25" t="n">
        <v>93.5253656279595</v>
      </c>
      <c r="F123" s="25" t="n">
        <v>91.8105683046463</v>
      </c>
      <c r="G123" s="25" t="n">
        <v>95.8771044846253</v>
      </c>
      <c r="H123" s="25" t="n">
        <v>97.6746043925428</v>
      </c>
      <c r="I123" s="25" t="n">
        <v>87.8102387706783</v>
      </c>
      <c r="J123" s="25" t="n">
        <v>85.0073881071736</v>
      </c>
      <c r="K123" s="25" t="n">
        <v>77.7042607128559</v>
      </c>
      <c r="L123" s="25" t="n">
        <v>99.4734078559305</v>
      </c>
      <c r="M123" s="25" t="n">
        <v>94.8949315731535</v>
      </c>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row>
    <row r="124" customFormat="false" ht="13.2" hidden="false" customHeight="false" outlineLevel="0" collapsed="false">
      <c r="B124" s="27" t="n">
        <v>2012</v>
      </c>
      <c r="C124" s="28" t="n">
        <v>41122</v>
      </c>
      <c r="D124" s="29" t="n">
        <v>100.045459927807</v>
      </c>
      <c r="E124" s="29" t="n">
        <v>98.9595094277572</v>
      </c>
      <c r="F124" s="29" t="n">
        <v>97.8499136640592</v>
      </c>
      <c r="G124" s="29" t="n">
        <v>85.1534400619037</v>
      </c>
      <c r="H124" s="29" t="n">
        <v>95.8607698950133</v>
      </c>
      <c r="I124" s="29" t="n">
        <v>85.7669032143481</v>
      </c>
      <c r="J124" s="29" t="n">
        <v>78.751175709042</v>
      </c>
      <c r="K124" s="29" t="n">
        <v>91.8777108869533</v>
      </c>
      <c r="L124" s="29" t="n">
        <v>97.5534908841875</v>
      </c>
      <c r="M124" s="29" t="n">
        <v>107.316125468301</v>
      </c>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row>
    <row r="125" customFormat="false" ht="13.2" hidden="false" customHeight="false" outlineLevel="0" collapsed="false">
      <c r="B125" s="23" t="n">
        <v>2012</v>
      </c>
      <c r="C125" s="24" t="n">
        <v>41153</v>
      </c>
      <c r="D125" s="25" t="n">
        <v>92.5409102846741</v>
      </c>
      <c r="E125" s="25" t="n">
        <v>90.6309978771979</v>
      </c>
      <c r="F125" s="25" t="n">
        <v>78.3426341527618</v>
      </c>
      <c r="G125" s="25" t="n">
        <v>95.7491668693026</v>
      </c>
      <c r="H125" s="25" t="n">
        <v>95.2932831128377</v>
      </c>
      <c r="I125" s="25" t="n">
        <v>85.695332895281</v>
      </c>
      <c r="J125" s="25" t="n">
        <v>85.653058979251</v>
      </c>
      <c r="K125" s="25" t="n">
        <v>82.5180752916059</v>
      </c>
      <c r="L125" s="25" t="n">
        <v>103.170617932022</v>
      </c>
      <c r="M125" s="25" t="n">
        <v>95.2100999045576</v>
      </c>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row>
    <row r="126" customFormat="false" ht="13.2" hidden="false" customHeight="false" outlineLevel="0" collapsed="false">
      <c r="B126" s="27" t="n">
        <v>2012</v>
      </c>
      <c r="C126" s="28" t="n">
        <v>41183</v>
      </c>
      <c r="D126" s="29" t="n">
        <v>93.0572819450128</v>
      </c>
      <c r="E126" s="29" t="n">
        <v>96.9293777534623</v>
      </c>
      <c r="F126" s="29" t="n">
        <v>76.6593362386922</v>
      </c>
      <c r="G126" s="29" t="n">
        <v>95.0781582008009</v>
      </c>
      <c r="H126" s="29" t="n">
        <v>97.2961164553145</v>
      </c>
      <c r="I126" s="29" t="n">
        <v>78.1778748143347</v>
      </c>
      <c r="J126" s="29" t="n">
        <v>87.6282582096096</v>
      </c>
      <c r="K126" s="29" t="n">
        <v>82.2243131878632</v>
      </c>
      <c r="L126" s="29" t="n">
        <v>102.637659425667</v>
      </c>
      <c r="M126" s="29" t="n">
        <v>99.4688785993814</v>
      </c>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row>
    <row r="127" customFormat="false" ht="13.2" hidden="false" customHeight="false" outlineLevel="0" collapsed="false">
      <c r="B127" s="23" t="n">
        <v>2012</v>
      </c>
      <c r="C127" s="24" t="n">
        <v>41214</v>
      </c>
      <c r="D127" s="25" t="n">
        <v>122.08580836842</v>
      </c>
      <c r="E127" s="25" t="n">
        <v>102.127404116107</v>
      </c>
      <c r="F127" s="25" t="n">
        <v>95.5981892237385</v>
      </c>
      <c r="G127" s="25" t="n">
        <v>94.5884641299309</v>
      </c>
      <c r="H127" s="25" t="n">
        <v>96.823427321161</v>
      </c>
      <c r="I127" s="25" t="n">
        <v>95.0144495593677</v>
      </c>
      <c r="J127" s="25" t="n">
        <v>90.3345204417773</v>
      </c>
      <c r="K127" s="25" t="n">
        <v>95.1347678655315</v>
      </c>
      <c r="L127" s="25" t="n">
        <v>107.96236722375</v>
      </c>
      <c r="M127" s="25" t="n">
        <v>104.272877284406</v>
      </c>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row>
    <row r="128" customFormat="false" ht="13.2" hidden="false" customHeight="false" outlineLevel="0" collapsed="false">
      <c r="B128" s="27" t="n">
        <v>2012</v>
      </c>
      <c r="C128" s="28" t="n">
        <v>41244</v>
      </c>
      <c r="D128" s="29" t="n">
        <v>107.889289084942</v>
      </c>
      <c r="E128" s="29" t="n">
        <v>99.7659018995766</v>
      </c>
      <c r="F128" s="29" t="n">
        <v>172.338423252982</v>
      </c>
      <c r="G128" s="29" t="n">
        <v>131.074749437237</v>
      </c>
      <c r="H128" s="29" t="n">
        <v>117.931787321406</v>
      </c>
      <c r="I128" s="29" t="n">
        <v>218.600275428236</v>
      </c>
      <c r="J128" s="29" t="n">
        <v>233.057803681346</v>
      </c>
      <c r="K128" s="29" t="n">
        <v>152.58188639415</v>
      </c>
      <c r="L128" s="29" t="n">
        <v>145.951338734873</v>
      </c>
      <c r="M128" s="29" t="n">
        <v>120.089621790701</v>
      </c>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row>
    <row r="129" customFormat="false" ht="13.2" hidden="false" customHeight="false" outlineLevel="0" collapsed="false">
      <c r="B129" s="23" t="n">
        <v>2013</v>
      </c>
      <c r="C129" s="24" t="n">
        <v>41275</v>
      </c>
      <c r="D129" s="25" t="n">
        <v>80.3087327054345</v>
      </c>
      <c r="E129" s="25" t="n">
        <v>98.9377427930259</v>
      </c>
      <c r="F129" s="25" t="n">
        <v>79.2992883527886</v>
      </c>
      <c r="G129" s="25" t="n">
        <v>94.5619155939004</v>
      </c>
      <c r="H129" s="25" t="n">
        <v>99.6060160671762</v>
      </c>
      <c r="I129" s="25" t="n">
        <v>79.6191148173381</v>
      </c>
      <c r="J129" s="25" t="n">
        <v>78.6048470880617</v>
      </c>
      <c r="K129" s="25" t="n">
        <v>144.905146560768</v>
      </c>
      <c r="L129" s="25" t="n">
        <v>85.55286295159</v>
      </c>
      <c r="M129" s="25" t="n">
        <v>93.199735374165</v>
      </c>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row>
    <row r="130" customFormat="false" ht="13.2" hidden="false" customHeight="false" outlineLevel="0" collapsed="false">
      <c r="B130" s="27" t="n">
        <v>2013</v>
      </c>
      <c r="C130" s="28" t="n">
        <v>41306</v>
      </c>
      <c r="D130" s="29" t="n">
        <v>93.0031717774749</v>
      </c>
      <c r="E130" s="29" t="n">
        <v>92.3478549117541</v>
      </c>
      <c r="F130" s="29" t="n">
        <v>75.0426963066327</v>
      </c>
      <c r="G130" s="29" t="n">
        <v>88.5784613709812</v>
      </c>
      <c r="H130" s="29" t="n">
        <v>87.6859927561857</v>
      </c>
      <c r="I130" s="29" t="n">
        <v>68.8248590558641</v>
      </c>
      <c r="J130" s="29" t="n">
        <v>70.0249391506892</v>
      </c>
      <c r="K130" s="29" t="n">
        <v>126.106658019888</v>
      </c>
      <c r="L130" s="29" t="n">
        <v>83.0823933419067</v>
      </c>
      <c r="M130" s="29" t="n">
        <v>89.925600373581</v>
      </c>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row>
    <row r="131" customFormat="false" ht="13.2" hidden="false" customHeight="false" outlineLevel="0" collapsed="false">
      <c r="B131" s="23" t="n">
        <v>2013</v>
      </c>
      <c r="C131" s="24" t="n">
        <v>41334</v>
      </c>
      <c r="D131" s="25" t="n">
        <v>91.2630645267607</v>
      </c>
      <c r="E131" s="25" t="n">
        <v>84.9171333182748</v>
      </c>
      <c r="F131" s="25" t="n">
        <v>82.9036046713997</v>
      </c>
      <c r="G131" s="25" t="n">
        <v>103.789570635487</v>
      </c>
      <c r="H131" s="25" t="n">
        <v>97.3172351745298</v>
      </c>
      <c r="I131" s="25" t="n">
        <v>73.396045313665</v>
      </c>
      <c r="J131" s="25" t="n">
        <v>77.5987454717434</v>
      </c>
      <c r="K131" s="25" t="n">
        <v>83.0299572455503</v>
      </c>
      <c r="L131" s="25" t="n">
        <v>85.260813792758</v>
      </c>
      <c r="M131" s="25" t="n">
        <v>97.7861357147288</v>
      </c>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row>
    <row r="132" customFormat="false" ht="13.2" hidden="false" customHeight="false" outlineLevel="0" collapsed="false">
      <c r="B132" s="27" t="n">
        <v>2013</v>
      </c>
      <c r="C132" s="28" t="n">
        <v>41365</v>
      </c>
      <c r="D132" s="29" t="n">
        <v>101.866236624581</v>
      </c>
      <c r="E132" s="29" t="n">
        <v>103.416435448792</v>
      </c>
      <c r="F132" s="29" t="n">
        <v>77.6253301606269</v>
      </c>
      <c r="G132" s="29" t="n">
        <v>89.8954325718472</v>
      </c>
      <c r="H132" s="29" t="n">
        <v>97.328024995217</v>
      </c>
      <c r="I132" s="29" t="n">
        <v>73.1463781670679</v>
      </c>
      <c r="J132" s="29" t="n">
        <v>75.4359684003755</v>
      </c>
      <c r="K132" s="29" t="n">
        <v>80.9739915309494</v>
      </c>
      <c r="L132" s="29" t="n">
        <v>97.2382869696642</v>
      </c>
      <c r="M132" s="29" t="n">
        <v>89.4058279561077</v>
      </c>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row>
    <row r="133" customFormat="false" ht="13.2" hidden="false" customHeight="false" outlineLevel="0" collapsed="false">
      <c r="B133" s="23" t="n">
        <v>2013</v>
      </c>
      <c r="C133" s="24" t="n">
        <v>41395</v>
      </c>
      <c r="D133" s="25" t="n">
        <v>98.8906192494749</v>
      </c>
      <c r="E133" s="25" t="n">
        <v>101.892352116834</v>
      </c>
      <c r="F133" s="25" t="n">
        <v>90.4480694646555</v>
      </c>
      <c r="G133" s="25" t="n">
        <v>97.3638648870924</v>
      </c>
      <c r="H133" s="25" t="n">
        <v>101.554499011224</v>
      </c>
      <c r="I133" s="25" t="n">
        <v>88.3356732688487</v>
      </c>
      <c r="J133" s="25" t="n">
        <v>88.3852887922735</v>
      </c>
      <c r="K133" s="25" t="n">
        <v>82.4994344982178</v>
      </c>
      <c r="L133" s="25" t="n">
        <v>100.719783735826</v>
      </c>
      <c r="M133" s="25" t="n">
        <v>92.7754652197042</v>
      </c>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row>
    <row r="134" customFormat="false" ht="13.2" hidden="false" customHeight="false" outlineLevel="0" collapsed="false">
      <c r="B134" s="27" t="n">
        <v>2013</v>
      </c>
      <c r="C134" s="28" t="n">
        <v>41426</v>
      </c>
      <c r="D134" s="29" t="n">
        <v>93.9978100453248</v>
      </c>
      <c r="E134" s="29" t="n">
        <v>96.0959010622863</v>
      </c>
      <c r="F134" s="29" t="n">
        <v>97.1127790300614</v>
      </c>
      <c r="G134" s="29" t="n">
        <v>101.027180430626</v>
      </c>
      <c r="H134" s="29" t="n">
        <v>99.0653088681544</v>
      </c>
      <c r="I134" s="29" t="n">
        <v>102.867213991975</v>
      </c>
      <c r="J134" s="29" t="n">
        <v>99.1760527567546</v>
      </c>
      <c r="K134" s="29" t="n">
        <v>76.4580863560466</v>
      </c>
      <c r="L134" s="29" t="n">
        <v>96.1071642616805</v>
      </c>
      <c r="M134" s="29" t="n">
        <v>95.9583264750073</v>
      </c>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row>
    <row r="135" customFormat="false" ht="13.2" hidden="false" customHeight="false" outlineLevel="0" collapsed="false">
      <c r="B135" s="23" t="n">
        <v>2013</v>
      </c>
      <c r="C135" s="24" t="n">
        <v>41456</v>
      </c>
      <c r="D135" s="25" t="n">
        <v>107.615931681765</v>
      </c>
      <c r="E135" s="25" t="n">
        <v>104.12130868195</v>
      </c>
      <c r="F135" s="25" t="n">
        <v>101.938679182579</v>
      </c>
      <c r="G135" s="25" t="n">
        <v>99.5075744718329</v>
      </c>
      <c r="H135" s="25" t="n">
        <v>100.6948174327</v>
      </c>
      <c r="I135" s="25" t="n">
        <v>94.9133412619232</v>
      </c>
      <c r="J135" s="25" t="n">
        <v>91.9799008382721</v>
      </c>
      <c r="K135" s="25" t="n">
        <v>90.4405827044302</v>
      </c>
      <c r="L135" s="25" t="n">
        <v>104.007691506149</v>
      </c>
      <c r="M135" s="25" t="n">
        <v>101.084196624107</v>
      </c>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row>
    <row r="136" customFormat="false" ht="13.2" hidden="false" customHeight="false" outlineLevel="0" collapsed="false">
      <c r="B136" s="27" t="n">
        <v>2013</v>
      </c>
      <c r="C136" s="28" t="n">
        <v>41487</v>
      </c>
      <c r="D136" s="29" t="n">
        <v>100.012115250741</v>
      </c>
      <c r="E136" s="29" t="n">
        <v>96.6434297484227</v>
      </c>
      <c r="F136" s="29" t="n">
        <v>115.142042909305</v>
      </c>
      <c r="G136" s="29" t="n">
        <v>96.4063633089468</v>
      </c>
      <c r="H136" s="29" t="n">
        <v>98.179716003858</v>
      </c>
      <c r="I136" s="29" t="n">
        <v>90.3678054257522</v>
      </c>
      <c r="J136" s="29" t="n">
        <v>87.0747091721924</v>
      </c>
      <c r="K136" s="29" t="n">
        <v>102.656825526621</v>
      </c>
      <c r="L136" s="29" t="n">
        <v>97.3325394188737</v>
      </c>
      <c r="M136" s="29" t="n">
        <v>108.503457131639</v>
      </c>
    </row>
    <row r="137" customFormat="false" ht="13.2" hidden="false" customHeight="false" outlineLevel="0" collapsed="false">
      <c r="B137" s="23" t="n">
        <v>2013</v>
      </c>
      <c r="C137" s="24" t="n">
        <v>41518</v>
      </c>
      <c r="D137" s="25" t="n">
        <v>102.37769509037</v>
      </c>
      <c r="E137" s="25" t="n">
        <v>101.065177046283</v>
      </c>
      <c r="F137" s="25" t="n">
        <v>83.4911756763746</v>
      </c>
      <c r="G137" s="25" t="n">
        <v>93.5731345169273</v>
      </c>
      <c r="H137" s="25" t="n">
        <v>95.8227764922927</v>
      </c>
      <c r="I137" s="25" t="n">
        <v>91.1698684830228</v>
      </c>
      <c r="J137" s="25" t="n">
        <v>86.909785533117</v>
      </c>
      <c r="K137" s="25" t="n">
        <v>86.550180324277</v>
      </c>
      <c r="L137" s="25" t="n">
        <v>101.242335912706</v>
      </c>
      <c r="M137" s="25" t="n">
        <v>97.3023277948141</v>
      </c>
    </row>
    <row r="138" customFormat="false" ht="13.2" hidden="false" customHeight="false" outlineLevel="0" collapsed="false">
      <c r="B138" s="27" t="n">
        <v>2013</v>
      </c>
      <c r="C138" s="28" t="n">
        <v>41548</v>
      </c>
      <c r="D138" s="29" t="n">
        <v>106.775870893917</v>
      </c>
      <c r="E138" s="29" t="n">
        <v>106.45536100426</v>
      </c>
      <c r="F138" s="29" t="n">
        <v>86.7707452110308</v>
      </c>
      <c r="G138" s="29" t="n">
        <v>95.4483545468599</v>
      </c>
      <c r="H138" s="29" t="n">
        <v>98.2158211646654</v>
      </c>
      <c r="I138" s="29" t="n">
        <v>88.2490041227691</v>
      </c>
      <c r="J138" s="29" t="n">
        <v>87.6669237637385</v>
      </c>
      <c r="K138" s="29" t="n">
        <v>83.7506304298233</v>
      </c>
      <c r="L138" s="29" t="n">
        <v>99.5395350750682</v>
      </c>
      <c r="M138" s="29" t="n">
        <v>98.1132670636756</v>
      </c>
    </row>
    <row r="139" customFormat="false" ht="13.2" hidden="false" customHeight="false" outlineLevel="0" collapsed="false">
      <c r="B139" s="23" t="n">
        <v>2013</v>
      </c>
      <c r="C139" s="24" t="n">
        <v>41579</v>
      </c>
      <c r="D139" s="25" t="n">
        <v>112.977357878244</v>
      </c>
      <c r="E139" s="25" t="n">
        <v>105.431985942405</v>
      </c>
      <c r="F139" s="25" t="n">
        <v>112.954857547808</v>
      </c>
      <c r="G139" s="25" t="n">
        <v>102.321351118115</v>
      </c>
      <c r="H139" s="25" t="n">
        <v>100.287968190154</v>
      </c>
      <c r="I139" s="25" t="n">
        <v>105.915925885348</v>
      </c>
      <c r="J139" s="25" t="n">
        <v>98.7023372234206</v>
      </c>
      <c r="K139" s="25" t="n">
        <v>100.213498468481</v>
      </c>
      <c r="L139" s="25" t="n">
        <v>106.835916805611</v>
      </c>
      <c r="M139" s="25" t="n">
        <v>110.939358155643</v>
      </c>
    </row>
    <row r="140" customFormat="false" ht="13.2" hidden="false" customHeight="false" outlineLevel="0" collapsed="false">
      <c r="B140" s="27" t="n">
        <v>2013</v>
      </c>
      <c r="C140" s="28" t="n">
        <v>41609</v>
      </c>
      <c r="D140" s="29" t="n">
        <v>110.911394275911</v>
      </c>
      <c r="E140" s="29" t="n">
        <v>108.675317925712</v>
      </c>
      <c r="F140" s="29" t="n">
        <v>197.270731486738</v>
      </c>
      <c r="G140" s="29" t="n">
        <v>137.526796547384</v>
      </c>
      <c r="H140" s="29" t="n">
        <v>124.241823843843</v>
      </c>
      <c r="I140" s="29" t="n">
        <v>243.194770206426</v>
      </c>
      <c r="J140" s="29" t="n">
        <v>258.440501809361</v>
      </c>
      <c r="K140" s="29" t="n">
        <v>142.415008334947</v>
      </c>
      <c r="L140" s="29" t="n">
        <v>143.080676228167</v>
      </c>
      <c r="M140" s="29" t="n">
        <v>125.006302116828</v>
      </c>
    </row>
    <row r="141" customFormat="false" ht="13.2" hidden="false" customHeight="false" outlineLevel="0" collapsed="false">
      <c r="B141" s="23" t="n">
        <v>2014</v>
      </c>
      <c r="C141" s="24" t="n">
        <v>41640</v>
      </c>
      <c r="D141" s="25" t="n">
        <v>95.8961267131879</v>
      </c>
      <c r="E141" s="25" t="n">
        <v>105.082747381195</v>
      </c>
      <c r="F141" s="25" t="n">
        <v>88.3098794899404</v>
      </c>
      <c r="G141" s="25" t="n">
        <v>97.5866838486503</v>
      </c>
      <c r="H141" s="25" t="n">
        <v>98.8516547017708</v>
      </c>
      <c r="I141" s="25" t="n">
        <v>82.2662564551789</v>
      </c>
      <c r="J141" s="25" t="n">
        <v>83.2893807695586</v>
      </c>
      <c r="K141" s="25" t="n">
        <v>147.401628956434</v>
      </c>
      <c r="L141" s="25" t="n">
        <v>95.5428541042455</v>
      </c>
      <c r="M141" s="25" t="n">
        <v>101.509503394125</v>
      </c>
    </row>
    <row r="142" customFormat="false" ht="13.2" hidden="false" customHeight="false" outlineLevel="0" collapsed="false">
      <c r="B142" s="27" t="n">
        <v>2014</v>
      </c>
      <c r="C142" s="28" t="n">
        <v>41671</v>
      </c>
      <c r="D142" s="29" t="n">
        <v>102.845424780309</v>
      </c>
      <c r="E142" s="29" t="n">
        <v>103.178525527705</v>
      </c>
      <c r="F142" s="29" t="n">
        <v>89.8930139485813</v>
      </c>
      <c r="G142" s="29" t="n">
        <v>91.2338871001594</v>
      </c>
      <c r="H142" s="29" t="n">
        <v>91.5113653421439</v>
      </c>
      <c r="I142" s="29" t="n">
        <v>70.4025155058784</v>
      </c>
      <c r="J142" s="29" t="n">
        <v>73.8545584250825</v>
      </c>
      <c r="K142" s="29" t="n">
        <v>127.757425600788</v>
      </c>
      <c r="L142" s="29" t="n">
        <v>96.6909324859581</v>
      </c>
      <c r="M142" s="29" t="n">
        <v>99.6629267040202</v>
      </c>
    </row>
    <row r="143" customFormat="false" ht="13.2" hidden="false" customHeight="false" outlineLevel="0" collapsed="false">
      <c r="B143" s="23" t="n">
        <v>2014</v>
      </c>
      <c r="C143" s="24" t="n">
        <v>41699</v>
      </c>
      <c r="D143" s="25" t="n">
        <v>105.368846738594</v>
      </c>
      <c r="E143" s="25" t="n">
        <v>103.77971889076</v>
      </c>
      <c r="F143" s="25" t="n">
        <v>100.062457155026</v>
      </c>
      <c r="G143" s="25" t="n">
        <v>107.472939437611</v>
      </c>
      <c r="H143" s="25" t="n">
        <v>103.301424235388</v>
      </c>
      <c r="I143" s="25" t="n">
        <v>79.2507782239252</v>
      </c>
      <c r="J143" s="25" t="n">
        <v>81.3814360391882</v>
      </c>
      <c r="K143" s="25" t="n">
        <v>98.9074311481182</v>
      </c>
      <c r="L143" s="25" t="n">
        <v>103.820628481593</v>
      </c>
      <c r="M143" s="25" t="n">
        <v>107.979963963238</v>
      </c>
    </row>
    <row r="144" customFormat="false" ht="13.2" hidden="false" customHeight="false" outlineLevel="0" collapsed="false">
      <c r="B144" s="16" t="n">
        <v>2014</v>
      </c>
      <c r="C144" s="30" t="n">
        <v>41730</v>
      </c>
      <c r="D144" s="29" t="n">
        <v>105.008044639229</v>
      </c>
      <c r="E144" s="29" t="n">
        <v>103.041452537392</v>
      </c>
      <c r="F144" s="29" t="n">
        <v>92.517401598036</v>
      </c>
      <c r="G144" s="29" t="n">
        <v>100.482657692033</v>
      </c>
      <c r="H144" s="29" t="n">
        <v>98.8011385189929</v>
      </c>
      <c r="I144" s="29" t="n">
        <v>77.4580573459437</v>
      </c>
      <c r="J144" s="29" t="n">
        <v>80.9653160724803</v>
      </c>
      <c r="K144" s="29" t="n">
        <v>87.3092350766816</v>
      </c>
      <c r="L144" s="29" t="n">
        <v>94.9546593268298</v>
      </c>
      <c r="M144" s="29" t="n">
        <v>98.5843445170896</v>
      </c>
    </row>
    <row r="145" customFormat="false" ht="13.2" hidden="false" customHeight="false" outlineLevel="0" collapsed="false">
      <c r="B145" s="23" t="n">
        <v>2014</v>
      </c>
      <c r="C145" s="24" t="n">
        <v>41760</v>
      </c>
      <c r="D145" s="25" t="n">
        <v>108.287342977036</v>
      </c>
      <c r="E145" s="25" t="n">
        <v>113.079526501778</v>
      </c>
      <c r="F145" s="25" t="n">
        <v>109.781650787628</v>
      </c>
      <c r="G145" s="25" t="n">
        <v>103.256376455254</v>
      </c>
      <c r="H145" s="25" t="n">
        <v>103.484771406589</v>
      </c>
      <c r="I145" s="25" t="n">
        <v>94.126663332925</v>
      </c>
      <c r="J145" s="25" t="n">
        <v>96.5952376428522</v>
      </c>
      <c r="K145" s="25" t="n">
        <v>95.3978479810891</v>
      </c>
      <c r="L145" s="25" t="n">
        <v>113.026057375782</v>
      </c>
      <c r="M145" s="25" t="n">
        <v>100.661859547009</v>
      </c>
    </row>
    <row r="146" customFormat="false" ht="13.2" hidden="false" customHeight="false" outlineLevel="0" collapsed="false">
      <c r="B146" s="16" t="n">
        <v>2014</v>
      </c>
      <c r="C146" s="30" t="n">
        <v>41791</v>
      </c>
      <c r="D146" s="29" t="n">
        <v>92.9526714919215</v>
      </c>
      <c r="E146" s="29" t="n">
        <v>97.3646394709913</v>
      </c>
      <c r="F146" s="29" t="n">
        <v>113.726982548388</v>
      </c>
      <c r="G146" s="29" t="n">
        <v>106.495286426212</v>
      </c>
      <c r="H146" s="29" t="n">
        <v>96.8987829279832</v>
      </c>
      <c r="I146" s="29" t="n">
        <v>97.7359780972002</v>
      </c>
      <c r="J146" s="29" t="n">
        <v>103.289714795864</v>
      </c>
      <c r="K146" s="29" t="n">
        <v>80.8479167734798</v>
      </c>
      <c r="L146" s="29" t="n">
        <v>105.229615348028</v>
      </c>
      <c r="M146" s="29" t="n">
        <v>98.2500456149031</v>
      </c>
    </row>
    <row r="147" customFormat="false" ht="13.2" hidden="false" customHeight="false" outlineLevel="0" collapsed="false">
      <c r="B147" s="23" t="n">
        <v>2014</v>
      </c>
      <c r="C147" s="24" t="n">
        <v>41821</v>
      </c>
      <c r="D147" s="25" t="n">
        <v>117.879404900102</v>
      </c>
      <c r="E147" s="25" t="n">
        <v>112.853302935004</v>
      </c>
      <c r="F147" s="25" t="n">
        <v>102.934396817093</v>
      </c>
      <c r="G147" s="25" t="n">
        <v>103.729881685024</v>
      </c>
      <c r="H147" s="25" t="n">
        <v>104.284361107151</v>
      </c>
      <c r="I147" s="25" t="n">
        <v>94.6632382712497</v>
      </c>
      <c r="J147" s="25" t="n">
        <v>93.8459492961742</v>
      </c>
      <c r="K147" s="25" t="n">
        <v>94.4856004788731</v>
      </c>
      <c r="L147" s="25" t="n">
        <v>111.983568169942</v>
      </c>
      <c r="M147" s="25" t="n">
        <v>107.552219190313</v>
      </c>
    </row>
    <row r="148" customFormat="false" ht="13.2" hidden="false" customHeight="false" outlineLevel="0" collapsed="false">
      <c r="B148" s="16" t="n">
        <v>2014</v>
      </c>
      <c r="C148" s="30" t="n">
        <v>41852</v>
      </c>
      <c r="D148" s="29" t="n">
        <v>113.514400278541</v>
      </c>
      <c r="E148" s="29" t="n">
        <v>104.251564994128</v>
      </c>
      <c r="F148" s="29" t="n">
        <v>124.155880520859</v>
      </c>
      <c r="G148" s="29" t="n">
        <v>104.304553138268</v>
      </c>
      <c r="H148" s="29" t="n">
        <v>100.666033451981</v>
      </c>
      <c r="I148" s="29" t="n">
        <v>92.871771886976</v>
      </c>
      <c r="J148" s="29" t="n">
        <v>93.2236995307903</v>
      </c>
      <c r="K148" s="29" t="n">
        <v>106.293414714077</v>
      </c>
      <c r="L148" s="29" t="n">
        <v>103.66150250898</v>
      </c>
      <c r="M148" s="29" t="n">
        <v>116.226672219342</v>
      </c>
    </row>
    <row r="149" customFormat="false" ht="13.2" hidden="false" customHeight="false" outlineLevel="0" collapsed="false">
      <c r="B149" s="33" t="n">
        <v>2014</v>
      </c>
      <c r="C149" s="34" t="n">
        <v>41883</v>
      </c>
      <c r="D149" s="59" t="n">
        <v>122.18369736183</v>
      </c>
      <c r="E149" s="59" t="n">
        <v>109.725984424273</v>
      </c>
      <c r="F149" s="59" t="n">
        <v>92.034336209106</v>
      </c>
      <c r="G149" s="59" t="n">
        <v>97.8944368537659</v>
      </c>
      <c r="H149" s="59" t="n">
        <v>99.7945675947923</v>
      </c>
      <c r="I149" s="59" t="n">
        <v>93.7479517684336</v>
      </c>
      <c r="J149" s="59" t="n">
        <v>87.7528750498117</v>
      </c>
      <c r="K149" s="59" t="n">
        <v>97.2314840001198</v>
      </c>
      <c r="L149" s="59" t="n">
        <v>105.562897259647</v>
      </c>
      <c r="M149" s="59" t="n">
        <v>110.478424285992</v>
      </c>
    </row>
    <row r="150" customFormat="false" ht="13.2" hidden="false" customHeight="false" outlineLevel="0" collapsed="false">
      <c r="B150" s="15" t="s">
        <v>34</v>
      </c>
      <c r="C150" s="30"/>
      <c r="D150" s="2"/>
      <c r="E150" s="2"/>
      <c r="F150" s="2"/>
      <c r="G150" s="2"/>
      <c r="H150" s="2"/>
      <c r="I150" s="2"/>
      <c r="J150" s="2"/>
      <c r="K150" s="2"/>
      <c r="L150" s="2"/>
      <c r="M150" s="2"/>
    </row>
    <row r="151" customFormat="false" ht="13.2" hidden="false" customHeight="false" outlineLevel="0" collapsed="false">
      <c r="B151" s="16" t="s">
        <v>35</v>
      </c>
      <c r="C151" s="15"/>
      <c r="D151" s="26"/>
      <c r="E151" s="26"/>
      <c r="F151" s="26"/>
      <c r="G151" s="26"/>
      <c r="H151" s="26"/>
      <c r="I151" s="26"/>
      <c r="J151" s="26"/>
      <c r="K151" s="26"/>
      <c r="L151" s="26"/>
      <c r="M151" s="26"/>
    </row>
    <row r="152" customFormat="false" ht="13.2" hidden="false" customHeight="false" outlineLevel="0" collapsed="false">
      <c r="B152" s="15" t="s">
        <v>50</v>
      </c>
      <c r="C152" s="60"/>
      <c r="D152" s="0"/>
      <c r="E152" s="0"/>
      <c r="F152" s="0"/>
      <c r="G152" s="0"/>
      <c r="H152" s="0"/>
      <c r="I152" s="0"/>
      <c r="J152" s="0"/>
      <c r="K152" s="0"/>
      <c r="L152" s="0"/>
      <c r="M152" s="0"/>
    </row>
    <row r="153" customFormat="false" ht="13.2" hidden="false" customHeight="false" outlineLevel="0" collapsed="false">
      <c r="B153" s="58"/>
      <c r="C153" s="60"/>
      <c r="D153" s="0"/>
      <c r="E153" s="0"/>
      <c r="F153" s="0"/>
      <c r="G153" s="0"/>
      <c r="H153" s="0"/>
      <c r="I153" s="0"/>
      <c r="J153" s="0"/>
      <c r="K153" s="0"/>
      <c r="L153" s="0"/>
      <c r="M153" s="0"/>
    </row>
    <row r="154" s="2" customFormat="true" ht="60" hidden="false" customHeight="true" outlineLevel="0" collapsed="false">
      <c r="B154" s="54" t="s">
        <v>51</v>
      </c>
      <c r="C154" s="54"/>
      <c r="D154" s="54"/>
      <c r="E154" s="54"/>
      <c r="F154" s="54"/>
      <c r="G154" s="54"/>
      <c r="H154" s="42"/>
      <c r="I154" s="42"/>
      <c r="J154" s="42"/>
      <c r="K154" s="42"/>
      <c r="L154" s="42"/>
      <c r="M154" s="42"/>
    </row>
    <row r="155" customFormat="false" ht="13.2" hidden="false" customHeight="false" outlineLevel="0" collapsed="false">
      <c r="B155" s="58"/>
      <c r="C155" s="60"/>
      <c r="D155" s="0"/>
      <c r="E155" s="0"/>
      <c r="F155" s="0"/>
      <c r="G155" s="0"/>
      <c r="H155" s="0"/>
      <c r="I155" s="0"/>
      <c r="J155" s="0"/>
      <c r="K155" s="0"/>
      <c r="L155" s="0"/>
      <c r="M155" s="0"/>
    </row>
    <row r="156" customFormat="false" ht="13.2" hidden="false" customHeight="false" outlineLevel="0" collapsed="false">
      <c r="B156" s="58"/>
      <c r="C156" s="60"/>
      <c r="D156" s="0"/>
      <c r="E156" s="0"/>
      <c r="F156" s="0"/>
      <c r="G156" s="0"/>
      <c r="H156" s="0"/>
      <c r="I156" s="0"/>
      <c r="J156" s="0"/>
      <c r="K156" s="0"/>
      <c r="L156" s="0"/>
      <c r="M156" s="0"/>
    </row>
    <row r="157" customFormat="false" ht="13.2" hidden="false" customHeight="false" outlineLevel="0" collapsed="false">
      <c r="B157" s="58"/>
      <c r="C157" s="61"/>
      <c r="D157" s="0"/>
      <c r="E157" s="0"/>
      <c r="F157" s="0"/>
      <c r="G157" s="0"/>
      <c r="H157" s="0"/>
      <c r="I157" s="0"/>
      <c r="J157" s="0"/>
      <c r="K157" s="0"/>
      <c r="L157" s="0"/>
      <c r="M157" s="0"/>
    </row>
    <row r="158" customFormat="false" ht="13.2" hidden="false" customHeight="false" outlineLevel="0" collapsed="false">
      <c r="B158" s="58"/>
      <c r="C158" s="61"/>
      <c r="D158" s="0"/>
      <c r="E158" s="0"/>
      <c r="F158" s="0"/>
      <c r="G158" s="0"/>
      <c r="H158" s="0"/>
      <c r="I158" s="0"/>
      <c r="J158" s="0"/>
      <c r="K158" s="0"/>
      <c r="L158" s="0"/>
      <c r="M158" s="0"/>
    </row>
    <row r="159" customFormat="false" ht="13.2" hidden="false" customHeight="false" outlineLevel="0" collapsed="false">
      <c r="B159" s="58"/>
      <c r="C159" s="61"/>
      <c r="D159" s="0"/>
      <c r="E159" s="0"/>
      <c r="F159" s="0"/>
      <c r="G159" s="0"/>
      <c r="H159" s="0"/>
      <c r="I159" s="0"/>
      <c r="J159" s="0"/>
      <c r="K159" s="0"/>
      <c r="L159" s="0"/>
      <c r="M159" s="0"/>
    </row>
    <row r="160" customFormat="false" ht="13.2" hidden="false" customHeight="false" outlineLevel="0" collapsed="false">
      <c r="B160" s="58"/>
      <c r="C160" s="61"/>
      <c r="D160" s="0"/>
      <c r="E160" s="0"/>
      <c r="F160" s="0"/>
      <c r="G160" s="0"/>
      <c r="H160" s="0"/>
      <c r="I160" s="0"/>
      <c r="J160" s="0"/>
      <c r="K160" s="0"/>
      <c r="L160" s="0"/>
      <c r="M160" s="0"/>
    </row>
    <row r="161" customFormat="false" ht="13.2" hidden="false" customHeight="false" outlineLevel="0" collapsed="false">
      <c r="B161" s="58"/>
      <c r="C161" s="61"/>
      <c r="D161" s="0"/>
      <c r="E161" s="0"/>
      <c r="F161" s="0"/>
      <c r="G161" s="0"/>
      <c r="H161" s="0"/>
      <c r="I161" s="0"/>
      <c r="J161" s="0"/>
      <c r="K161" s="0"/>
      <c r="L161" s="0"/>
      <c r="M161" s="0"/>
    </row>
    <row r="162" customFormat="false" ht="13.2" hidden="false" customHeight="false" outlineLevel="0" collapsed="false">
      <c r="B162" s="58"/>
      <c r="C162" s="61"/>
      <c r="D162" s="0"/>
      <c r="E162" s="0"/>
      <c r="F162" s="0"/>
      <c r="G162" s="0"/>
      <c r="H162" s="0"/>
      <c r="I162" s="0"/>
      <c r="J162" s="0"/>
      <c r="K162" s="0"/>
      <c r="L162" s="0"/>
      <c r="M162" s="0"/>
    </row>
    <row r="163" customFormat="false" ht="13.2" hidden="false" customHeight="false" outlineLevel="0" collapsed="false">
      <c r="B163" s="58"/>
      <c r="C163" s="61"/>
      <c r="D163" s="0"/>
      <c r="E163" s="0"/>
      <c r="F163" s="0"/>
      <c r="G163" s="0"/>
      <c r="H163" s="0"/>
      <c r="I163" s="0"/>
      <c r="J163" s="0"/>
      <c r="K163" s="0"/>
      <c r="L163" s="0"/>
      <c r="M163" s="0"/>
    </row>
    <row r="164" customFormat="false" ht="13.2" hidden="false" customHeight="false" outlineLevel="0" collapsed="false">
      <c r="B164" s="58"/>
      <c r="C164" s="61"/>
      <c r="D164" s="0"/>
      <c r="E164" s="0"/>
      <c r="F164" s="0"/>
      <c r="G164" s="0"/>
      <c r="H164" s="0"/>
      <c r="I164" s="0"/>
      <c r="J164" s="0"/>
      <c r="K164" s="0"/>
      <c r="L164" s="0"/>
      <c r="M164" s="0"/>
    </row>
    <row r="165" customFormat="false" ht="13.2" hidden="false" customHeight="false" outlineLevel="0" collapsed="false">
      <c r="B165" s="58"/>
      <c r="C165" s="61"/>
      <c r="D165" s="0"/>
      <c r="E165" s="0"/>
      <c r="F165" s="0"/>
      <c r="G165" s="0"/>
      <c r="H165" s="0"/>
      <c r="I165" s="0"/>
      <c r="J165" s="0"/>
      <c r="K165" s="0"/>
      <c r="L165" s="0"/>
      <c r="M165" s="0"/>
    </row>
    <row r="166" customFormat="false" ht="13.2" hidden="false" customHeight="false" outlineLevel="0" collapsed="false">
      <c r="B166" s="58"/>
      <c r="C166" s="61"/>
      <c r="D166" s="0"/>
      <c r="E166" s="0"/>
      <c r="F166" s="0"/>
      <c r="G166" s="0"/>
      <c r="H166" s="0"/>
      <c r="I166" s="0"/>
      <c r="J166" s="0"/>
      <c r="K166" s="0"/>
      <c r="L166" s="0"/>
      <c r="M166" s="0"/>
    </row>
    <row r="167" customFormat="false" ht="13.2" hidden="false" customHeight="false" outlineLevel="0" collapsed="false">
      <c r="B167" s="58"/>
      <c r="C167" s="61"/>
      <c r="D167" s="0"/>
      <c r="E167" s="0"/>
      <c r="F167" s="0"/>
      <c r="G167" s="0"/>
      <c r="H167" s="0"/>
      <c r="I167" s="0"/>
      <c r="J167" s="0"/>
      <c r="K167" s="0"/>
      <c r="L167" s="0"/>
      <c r="M167" s="0"/>
    </row>
    <row r="168" customFormat="false" ht="13.2" hidden="false" customHeight="false" outlineLevel="0" collapsed="false">
      <c r="B168" s="58"/>
      <c r="C168" s="61"/>
      <c r="D168" s="0"/>
      <c r="E168" s="0"/>
      <c r="F168" s="0"/>
      <c r="G168" s="0"/>
      <c r="H168" s="0"/>
      <c r="I168" s="0"/>
      <c r="J168" s="0"/>
      <c r="K168" s="0"/>
      <c r="L168" s="0"/>
      <c r="M168" s="0"/>
    </row>
    <row r="169" customFormat="false" ht="13.2" hidden="false" customHeight="false" outlineLevel="0" collapsed="false">
      <c r="B169" s="58"/>
      <c r="C169" s="61"/>
      <c r="D169" s="0"/>
      <c r="E169" s="0"/>
      <c r="F169" s="0"/>
      <c r="G169" s="0"/>
      <c r="H169" s="0"/>
      <c r="I169" s="0"/>
      <c r="J169" s="0"/>
      <c r="K169" s="0"/>
      <c r="L169" s="0"/>
      <c r="M169" s="0"/>
    </row>
    <row r="170" customFormat="false" ht="13.2" hidden="false" customHeight="false" outlineLevel="0" collapsed="false">
      <c r="B170" s="58"/>
      <c r="C170" s="61"/>
      <c r="D170" s="0"/>
      <c r="E170" s="0"/>
      <c r="F170" s="0"/>
      <c r="G170" s="0"/>
      <c r="H170" s="0"/>
      <c r="I170" s="0"/>
      <c r="J170" s="0"/>
      <c r="K170" s="0"/>
      <c r="L170" s="0"/>
      <c r="M170" s="0"/>
    </row>
    <row r="171" customFormat="false" ht="13.2" hidden="false" customHeight="false" outlineLevel="0" collapsed="false">
      <c r="B171" s="58"/>
      <c r="C171" s="61"/>
      <c r="D171" s="0"/>
      <c r="E171" s="0"/>
      <c r="F171" s="0"/>
      <c r="G171" s="0"/>
      <c r="H171" s="0"/>
      <c r="I171" s="0"/>
      <c r="J171" s="0"/>
      <c r="K171" s="0"/>
      <c r="L171" s="0"/>
      <c r="M171" s="0"/>
    </row>
    <row r="172" customFormat="false" ht="13.2" hidden="false" customHeight="false" outlineLevel="0" collapsed="false">
      <c r="B172" s="58"/>
      <c r="C172" s="61"/>
      <c r="D172" s="0"/>
      <c r="E172" s="0"/>
      <c r="F172" s="0"/>
      <c r="G172" s="0"/>
      <c r="H172" s="0"/>
      <c r="I172" s="0"/>
      <c r="J172" s="0"/>
      <c r="K172" s="0"/>
      <c r="L172" s="0"/>
      <c r="M172" s="0"/>
    </row>
    <row r="173" customFormat="false" ht="13.2" hidden="false" customHeight="false" outlineLevel="0" collapsed="false">
      <c r="B173" s="58"/>
      <c r="C173" s="61"/>
      <c r="D173" s="62"/>
      <c r="E173" s="63"/>
      <c r="F173" s="63"/>
      <c r="G173" s="63"/>
      <c r="H173" s="63"/>
      <c r="I173" s="63"/>
      <c r="J173" s="63"/>
      <c r="K173" s="63"/>
      <c r="L173" s="63"/>
      <c r="M173" s="63"/>
    </row>
    <row r="174" customFormat="false" ht="13.2" hidden="false" customHeight="false" outlineLevel="0" collapsed="false">
      <c r="B174" s="58"/>
      <c r="C174" s="61"/>
      <c r="D174" s="62"/>
      <c r="E174" s="63"/>
      <c r="F174" s="63"/>
      <c r="G174" s="63"/>
      <c r="H174" s="63"/>
      <c r="I174" s="63"/>
      <c r="J174" s="63"/>
      <c r="K174" s="63"/>
      <c r="L174" s="63"/>
      <c r="M174" s="63"/>
    </row>
    <row r="175" customFormat="false" ht="13.2" hidden="false" customHeight="false" outlineLevel="0" collapsed="false">
      <c r="B175" s="58"/>
      <c r="C175" s="61"/>
      <c r="D175" s="64"/>
      <c r="E175" s="64"/>
      <c r="F175" s="64"/>
      <c r="G175" s="64"/>
      <c r="H175" s="64"/>
      <c r="I175" s="64"/>
      <c r="J175" s="64"/>
      <c r="K175" s="64"/>
      <c r="L175" s="64"/>
      <c r="M175" s="64"/>
    </row>
    <row r="176" customFormat="false" ht="13.2" hidden="false" customHeight="false" outlineLevel="0" collapsed="false">
      <c r="C176" s="61"/>
      <c r="D176" s="65"/>
      <c r="E176" s="65"/>
      <c r="F176" s="65"/>
      <c r="G176" s="65"/>
      <c r="H176" s="65"/>
      <c r="I176" s="65"/>
      <c r="J176" s="65"/>
      <c r="K176" s="65"/>
      <c r="L176" s="65"/>
      <c r="M176" s="65"/>
    </row>
    <row r="177" customFormat="false" ht="13.2" hidden="false" customHeight="false" outlineLevel="0" collapsed="false">
      <c r="C177" s="61"/>
      <c r="D177" s="65"/>
      <c r="E177" s="65"/>
      <c r="F177" s="65"/>
      <c r="G177" s="65"/>
      <c r="H177" s="65"/>
      <c r="I177" s="65"/>
      <c r="J177" s="65"/>
      <c r="K177" s="65"/>
      <c r="L177" s="65"/>
      <c r="M177" s="65"/>
    </row>
    <row r="178" customFormat="false" ht="13.2" hidden="false" customHeight="false" outlineLevel="0" collapsed="false">
      <c r="C178" s="61"/>
      <c r="D178" s="65"/>
      <c r="E178" s="65"/>
      <c r="F178" s="65"/>
      <c r="G178" s="65"/>
      <c r="H178" s="65"/>
      <c r="I178" s="65"/>
      <c r="J178" s="65"/>
      <c r="K178" s="65"/>
      <c r="L178" s="65"/>
      <c r="M178" s="65"/>
    </row>
    <row r="179" customFormat="false" ht="13.2" hidden="false" customHeight="false" outlineLevel="0" collapsed="false">
      <c r="C179" s="61"/>
      <c r="D179" s="65"/>
      <c r="E179" s="65"/>
      <c r="F179" s="65"/>
      <c r="G179" s="65"/>
      <c r="H179" s="65"/>
      <c r="I179" s="65"/>
      <c r="J179" s="65"/>
      <c r="K179" s="65"/>
      <c r="L179" s="65"/>
      <c r="M179" s="65"/>
    </row>
    <row r="180" customFormat="false" ht="13.2" hidden="false" customHeight="false" outlineLevel="0" collapsed="false">
      <c r="C180" s="61"/>
      <c r="D180" s="65"/>
      <c r="E180" s="65"/>
      <c r="F180" s="65"/>
      <c r="G180" s="65"/>
      <c r="H180" s="65"/>
      <c r="I180" s="65"/>
      <c r="J180" s="65"/>
      <c r="K180" s="65"/>
      <c r="L180" s="65"/>
      <c r="M180" s="65"/>
    </row>
    <row r="181" customFormat="false" ht="13.2" hidden="false" customHeight="false" outlineLevel="0" collapsed="false">
      <c r="C181" s="61"/>
      <c r="D181" s="65"/>
      <c r="E181" s="65"/>
      <c r="F181" s="65"/>
      <c r="G181" s="65"/>
      <c r="H181" s="65"/>
      <c r="I181" s="65"/>
      <c r="J181" s="65"/>
      <c r="K181" s="65"/>
      <c r="L181" s="65"/>
      <c r="M181" s="65"/>
    </row>
    <row r="182" customFormat="false" ht="13.2" hidden="false" customHeight="false" outlineLevel="0" collapsed="false">
      <c r="C182" s="61"/>
      <c r="D182" s="65"/>
      <c r="E182" s="65"/>
      <c r="F182" s="65"/>
      <c r="G182" s="65"/>
      <c r="H182" s="65"/>
      <c r="I182" s="65"/>
      <c r="J182" s="65"/>
      <c r="K182" s="65"/>
      <c r="L182" s="65"/>
      <c r="M182" s="65"/>
    </row>
    <row r="183" customFormat="false" ht="13.2" hidden="false" customHeight="false" outlineLevel="0" collapsed="false">
      <c r="C183" s="61"/>
      <c r="D183" s="65"/>
      <c r="E183" s="65"/>
      <c r="F183" s="65"/>
      <c r="G183" s="65"/>
      <c r="H183" s="65"/>
      <c r="I183" s="65"/>
      <c r="J183" s="65"/>
      <c r="K183" s="65"/>
      <c r="L183" s="65"/>
      <c r="M183" s="65"/>
    </row>
    <row r="184" customFormat="false" ht="13.2" hidden="false" customHeight="false" outlineLevel="0" collapsed="false">
      <c r="C184" s="61"/>
      <c r="D184" s="65"/>
      <c r="E184" s="65"/>
      <c r="F184" s="65"/>
      <c r="G184" s="65"/>
      <c r="H184" s="65"/>
      <c r="I184" s="65"/>
      <c r="J184" s="65"/>
      <c r="K184" s="65"/>
      <c r="L184" s="65"/>
      <c r="M184" s="65"/>
    </row>
    <row r="185" customFormat="false" ht="13.2" hidden="false" customHeight="false" outlineLevel="0" collapsed="false">
      <c r="C185" s="61"/>
      <c r="D185" s="65"/>
      <c r="E185" s="65"/>
      <c r="F185" s="65"/>
      <c r="G185" s="65"/>
      <c r="H185" s="65"/>
      <c r="I185" s="65"/>
      <c r="J185" s="65"/>
      <c r="K185" s="65"/>
      <c r="L185" s="65"/>
      <c r="M185" s="65"/>
    </row>
    <row r="186" customFormat="false" ht="13.2" hidden="false" customHeight="false" outlineLevel="0" collapsed="false">
      <c r="C186" s="61"/>
      <c r="D186" s="65"/>
      <c r="E186" s="65"/>
      <c r="F186" s="65"/>
      <c r="G186" s="65"/>
      <c r="H186" s="65"/>
      <c r="I186" s="65"/>
      <c r="J186" s="65"/>
      <c r="K186" s="65"/>
      <c r="L186" s="65"/>
      <c r="M186" s="65"/>
    </row>
    <row r="187" customFormat="false" ht="13.2" hidden="false" customHeight="false" outlineLevel="0" collapsed="false">
      <c r="C187" s="61"/>
      <c r="D187" s="65"/>
      <c r="E187" s="65"/>
      <c r="F187" s="65"/>
      <c r="G187" s="65"/>
      <c r="H187" s="65"/>
      <c r="I187" s="65"/>
      <c r="J187" s="65"/>
      <c r="K187" s="65"/>
      <c r="L187" s="65"/>
      <c r="M187" s="65"/>
    </row>
    <row r="188" customFormat="false" ht="13.2" hidden="false" customHeight="false" outlineLevel="0" collapsed="false">
      <c r="C188" s="61"/>
      <c r="D188" s="65"/>
      <c r="E188" s="65"/>
      <c r="F188" s="65"/>
      <c r="G188" s="65"/>
      <c r="H188" s="65"/>
      <c r="I188" s="65"/>
      <c r="J188" s="65"/>
      <c r="K188" s="65"/>
      <c r="L188" s="65"/>
      <c r="M188" s="65"/>
    </row>
    <row r="189" customFormat="false" ht="13.2" hidden="false" customHeight="false" outlineLevel="0" collapsed="false">
      <c r="C189" s="61"/>
      <c r="D189" s="65"/>
      <c r="E189" s="65"/>
      <c r="F189" s="65"/>
      <c r="G189" s="65"/>
      <c r="H189" s="65"/>
      <c r="I189" s="65"/>
      <c r="J189" s="65"/>
      <c r="K189" s="65"/>
      <c r="L189" s="65"/>
      <c r="M189" s="65"/>
    </row>
    <row r="190" customFormat="false" ht="13.2" hidden="false" customHeight="false" outlineLevel="0" collapsed="false">
      <c r="C190" s="61"/>
      <c r="D190" s="65"/>
      <c r="E190" s="65"/>
      <c r="F190" s="65"/>
      <c r="G190" s="65"/>
      <c r="H190" s="65"/>
      <c r="I190" s="65"/>
      <c r="J190" s="65"/>
      <c r="K190" s="65"/>
      <c r="L190" s="65"/>
      <c r="M190" s="65"/>
    </row>
    <row r="191" customFormat="false" ht="13.2" hidden="false" customHeight="false" outlineLevel="0" collapsed="false">
      <c r="C191" s="61"/>
      <c r="D191" s="65"/>
      <c r="E191" s="65"/>
      <c r="F191" s="65"/>
      <c r="G191" s="65"/>
      <c r="H191" s="65"/>
      <c r="I191" s="65"/>
      <c r="J191" s="65"/>
      <c r="K191" s="65"/>
      <c r="L191" s="65"/>
      <c r="M191" s="65"/>
    </row>
    <row r="192" customFormat="false" ht="13.2" hidden="false" customHeight="false" outlineLevel="0" collapsed="false">
      <c r="C192" s="61"/>
      <c r="D192" s="65"/>
      <c r="E192" s="65"/>
      <c r="F192" s="65"/>
      <c r="G192" s="65"/>
      <c r="H192" s="65"/>
      <c r="I192" s="65"/>
      <c r="J192" s="65"/>
      <c r="K192" s="65"/>
      <c r="L192" s="65"/>
      <c r="M192" s="65"/>
    </row>
    <row r="193" customFormat="false" ht="13.2" hidden="false" customHeight="false" outlineLevel="0" collapsed="false">
      <c r="C193" s="61"/>
      <c r="D193" s="65"/>
      <c r="E193" s="65"/>
      <c r="F193" s="65"/>
      <c r="G193" s="65"/>
      <c r="H193" s="65"/>
      <c r="I193" s="65"/>
      <c r="J193" s="65"/>
      <c r="K193" s="65"/>
      <c r="L193" s="65"/>
      <c r="M193" s="65"/>
    </row>
    <row r="194" customFormat="false" ht="13.2" hidden="false" customHeight="false" outlineLevel="0" collapsed="false">
      <c r="C194" s="61"/>
      <c r="D194" s="65"/>
      <c r="E194" s="65"/>
      <c r="F194" s="65"/>
      <c r="G194" s="65"/>
      <c r="H194" s="65"/>
      <c r="I194" s="65"/>
      <c r="J194" s="65"/>
      <c r="K194" s="65"/>
      <c r="L194" s="65"/>
      <c r="M194" s="65"/>
    </row>
    <row r="195" customFormat="false" ht="13.2" hidden="false" customHeight="false" outlineLevel="0" collapsed="false">
      <c r="C195" s="61"/>
      <c r="D195" s="65"/>
      <c r="E195" s="65"/>
      <c r="F195" s="65"/>
      <c r="G195" s="65"/>
      <c r="H195" s="65"/>
      <c r="I195" s="65"/>
      <c r="J195" s="65"/>
      <c r="K195" s="65"/>
      <c r="L195" s="65"/>
      <c r="M195" s="65"/>
    </row>
    <row r="196" customFormat="false" ht="13.2" hidden="false" customHeight="false" outlineLevel="0" collapsed="false">
      <c r="C196" s="61"/>
      <c r="D196" s="65"/>
      <c r="E196" s="65"/>
      <c r="F196" s="65"/>
      <c r="G196" s="65"/>
      <c r="H196" s="65"/>
      <c r="I196" s="65"/>
      <c r="J196" s="65"/>
      <c r="K196" s="65"/>
      <c r="L196" s="65"/>
      <c r="M196" s="65"/>
    </row>
    <row r="197" customFormat="false" ht="13.2" hidden="false" customHeight="false" outlineLevel="0" collapsed="false">
      <c r="C197" s="61"/>
      <c r="D197" s="65"/>
      <c r="E197" s="65"/>
      <c r="F197" s="65"/>
      <c r="G197" s="65"/>
      <c r="H197" s="65"/>
      <c r="I197" s="65"/>
      <c r="J197" s="65"/>
      <c r="K197" s="65"/>
      <c r="L197" s="65"/>
      <c r="M197" s="65"/>
    </row>
    <row r="198" customFormat="false" ht="13.2" hidden="false" customHeight="false" outlineLevel="0" collapsed="false">
      <c r="C198" s="61"/>
      <c r="D198" s="65"/>
      <c r="E198" s="65"/>
      <c r="F198" s="65"/>
      <c r="G198" s="65"/>
      <c r="H198" s="65"/>
      <c r="I198" s="65"/>
      <c r="J198" s="65"/>
      <c r="K198" s="65"/>
      <c r="L198" s="65"/>
      <c r="M198" s="65"/>
    </row>
    <row r="199" customFormat="false" ht="13.2" hidden="false" customHeight="false" outlineLevel="0" collapsed="false">
      <c r="C199" s="61"/>
      <c r="D199" s="65"/>
      <c r="E199" s="65"/>
      <c r="F199" s="65"/>
      <c r="G199" s="65"/>
      <c r="H199" s="65"/>
      <c r="I199" s="65"/>
      <c r="J199" s="65"/>
      <c r="K199" s="65"/>
      <c r="L199" s="65"/>
      <c r="M199" s="65"/>
    </row>
    <row r="200" customFormat="false" ht="13.2" hidden="false" customHeight="false" outlineLevel="0" collapsed="false">
      <c r="C200" s="61"/>
      <c r="D200" s="65"/>
      <c r="E200" s="65"/>
      <c r="F200" s="65"/>
      <c r="G200" s="65"/>
      <c r="H200" s="65"/>
      <c r="I200" s="65"/>
      <c r="J200" s="65"/>
      <c r="K200" s="65"/>
      <c r="L200" s="65"/>
      <c r="M200" s="65"/>
    </row>
    <row r="201" customFormat="false" ht="13.2" hidden="false" customHeight="false" outlineLevel="0" collapsed="false">
      <c r="C201" s="61"/>
      <c r="D201" s="65"/>
      <c r="E201" s="65"/>
      <c r="F201" s="65"/>
      <c r="G201" s="65"/>
      <c r="H201" s="65"/>
      <c r="I201" s="65"/>
      <c r="J201" s="65"/>
      <c r="K201" s="65"/>
      <c r="L201" s="65"/>
      <c r="M201" s="65"/>
    </row>
    <row r="202" customFormat="false" ht="13.2" hidden="false" customHeight="false" outlineLevel="0" collapsed="false">
      <c r="C202" s="61"/>
      <c r="D202" s="65"/>
      <c r="E202" s="65"/>
      <c r="F202" s="65"/>
      <c r="G202" s="65"/>
      <c r="H202" s="65"/>
      <c r="I202" s="65"/>
      <c r="J202" s="65"/>
      <c r="K202" s="65"/>
      <c r="L202" s="65"/>
      <c r="M202" s="65"/>
    </row>
    <row r="203" customFormat="false" ht="13.2" hidden="false" customHeight="false" outlineLevel="0" collapsed="false">
      <c r="C203" s="61"/>
      <c r="D203" s="65"/>
      <c r="E203" s="65"/>
      <c r="F203" s="65"/>
      <c r="G203" s="65"/>
      <c r="H203" s="65"/>
      <c r="I203" s="65"/>
      <c r="J203" s="65"/>
      <c r="K203" s="65"/>
      <c r="L203" s="65"/>
      <c r="M203" s="65"/>
    </row>
    <row r="204" customFormat="false" ht="13.2" hidden="false" customHeight="false" outlineLevel="0" collapsed="false">
      <c r="C204" s="61"/>
      <c r="D204" s="65"/>
      <c r="E204" s="65"/>
      <c r="F204" s="65"/>
      <c r="G204" s="65"/>
      <c r="H204" s="65"/>
      <c r="I204" s="65"/>
      <c r="J204" s="65"/>
      <c r="K204" s="65"/>
      <c r="L204" s="65"/>
      <c r="M204" s="65"/>
    </row>
    <row r="205" customFormat="false" ht="13.2" hidden="false" customHeight="false" outlineLevel="0" collapsed="false">
      <c r="C205" s="61"/>
      <c r="D205" s="65"/>
      <c r="E205" s="65"/>
      <c r="F205" s="65"/>
      <c r="G205" s="65"/>
      <c r="H205" s="65"/>
      <c r="I205" s="65"/>
      <c r="J205" s="65"/>
      <c r="K205" s="65"/>
      <c r="L205" s="65"/>
      <c r="M205" s="65"/>
    </row>
    <row r="206" customFormat="false" ht="13.2" hidden="false" customHeight="false" outlineLevel="0" collapsed="false">
      <c r="C206" s="61"/>
      <c r="D206" s="65"/>
      <c r="E206" s="65"/>
      <c r="F206" s="65"/>
      <c r="G206" s="65"/>
      <c r="H206" s="65"/>
      <c r="I206" s="65"/>
      <c r="J206" s="65"/>
      <c r="K206" s="65"/>
      <c r="L206" s="65"/>
      <c r="M206" s="65"/>
    </row>
    <row r="207" customFormat="false" ht="13.2" hidden="false" customHeight="false" outlineLevel="0" collapsed="false">
      <c r="C207" s="61"/>
      <c r="D207" s="65"/>
      <c r="E207" s="65"/>
      <c r="F207" s="65"/>
      <c r="G207" s="65"/>
      <c r="H207" s="65"/>
      <c r="I207" s="65"/>
      <c r="J207" s="65"/>
      <c r="K207" s="65"/>
      <c r="L207" s="65"/>
      <c r="M207" s="65"/>
    </row>
    <row r="208" customFormat="false" ht="13.2" hidden="false" customHeight="false" outlineLevel="0" collapsed="false">
      <c r="C208" s="61"/>
      <c r="D208" s="65"/>
      <c r="E208" s="65"/>
      <c r="F208" s="65"/>
      <c r="G208" s="65"/>
      <c r="H208" s="65"/>
      <c r="I208" s="65"/>
      <c r="J208" s="65"/>
      <c r="K208" s="65"/>
      <c r="L208" s="65"/>
      <c r="M208" s="65"/>
    </row>
    <row r="209" customFormat="false" ht="13.2" hidden="false" customHeight="false" outlineLevel="0" collapsed="false">
      <c r="C209" s="61"/>
      <c r="D209" s="65"/>
      <c r="E209" s="65"/>
      <c r="F209" s="65"/>
      <c r="G209" s="65"/>
      <c r="H209" s="65"/>
      <c r="I209" s="65"/>
      <c r="J209" s="65"/>
      <c r="K209" s="65"/>
      <c r="L209" s="65"/>
      <c r="M209" s="65"/>
    </row>
    <row r="210" customFormat="false" ht="13.2" hidden="false" customHeight="false" outlineLevel="0" collapsed="false">
      <c r="C210" s="61"/>
      <c r="D210" s="65"/>
      <c r="E210" s="65"/>
      <c r="F210" s="65"/>
      <c r="G210" s="65"/>
      <c r="H210" s="65"/>
      <c r="I210" s="65"/>
      <c r="J210" s="65"/>
      <c r="K210" s="65"/>
      <c r="L210" s="65"/>
      <c r="M210" s="65"/>
    </row>
    <row r="211" customFormat="false" ht="13.2" hidden="false" customHeight="false" outlineLevel="0" collapsed="false">
      <c r="C211" s="61"/>
      <c r="D211" s="65"/>
      <c r="E211" s="65"/>
      <c r="F211" s="65"/>
      <c r="G211" s="65"/>
      <c r="H211" s="65"/>
      <c r="I211" s="65"/>
      <c r="J211" s="65"/>
      <c r="K211" s="65"/>
      <c r="L211" s="65"/>
      <c r="M211" s="65"/>
    </row>
    <row r="212" customFormat="false" ht="13.2" hidden="false" customHeight="false" outlineLevel="0" collapsed="false">
      <c r="C212" s="61"/>
      <c r="D212" s="65"/>
      <c r="E212" s="65"/>
      <c r="F212" s="65"/>
      <c r="G212" s="65"/>
      <c r="H212" s="65"/>
      <c r="I212" s="65"/>
      <c r="J212" s="65"/>
      <c r="K212" s="65"/>
      <c r="L212" s="65"/>
      <c r="M212" s="65"/>
    </row>
    <row r="213" customFormat="false" ht="13.2" hidden="false" customHeight="false" outlineLevel="0" collapsed="false">
      <c r="C213" s="61"/>
      <c r="D213" s="65"/>
      <c r="E213" s="65"/>
      <c r="F213" s="65"/>
      <c r="G213" s="65"/>
      <c r="H213" s="65"/>
      <c r="I213" s="65"/>
      <c r="J213" s="65"/>
      <c r="K213" s="65"/>
      <c r="L213" s="65"/>
      <c r="M213" s="65"/>
    </row>
    <row r="214" customFormat="false" ht="13.2" hidden="false" customHeight="false" outlineLevel="0" collapsed="false">
      <c r="C214" s="61"/>
      <c r="D214" s="65"/>
      <c r="E214" s="65"/>
      <c r="F214" s="65"/>
      <c r="G214" s="65"/>
      <c r="H214" s="65"/>
      <c r="I214" s="65"/>
      <c r="J214" s="65"/>
      <c r="K214" s="65"/>
      <c r="L214" s="65"/>
      <c r="M214" s="65"/>
    </row>
    <row r="215" customFormat="false" ht="13.2" hidden="false" customHeight="false" outlineLevel="0" collapsed="false">
      <c r="C215" s="61"/>
      <c r="D215" s="65"/>
      <c r="E215" s="65"/>
      <c r="F215" s="65"/>
      <c r="G215" s="65"/>
      <c r="H215" s="65"/>
      <c r="I215" s="65"/>
      <c r="J215" s="65"/>
      <c r="K215" s="65"/>
      <c r="L215" s="65"/>
      <c r="M215" s="65"/>
    </row>
    <row r="216" customFormat="false" ht="13.2" hidden="false" customHeight="false" outlineLevel="0" collapsed="false">
      <c r="C216" s="61"/>
      <c r="D216" s="65"/>
      <c r="E216" s="65"/>
      <c r="F216" s="65"/>
      <c r="G216" s="65"/>
      <c r="H216" s="65"/>
      <c r="I216" s="65"/>
      <c r="J216" s="65"/>
      <c r="K216" s="65"/>
      <c r="L216" s="65"/>
      <c r="M216" s="65"/>
    </row>
    <row r="217" customFormat="false" ht="13.2" hidden="false" customHeight="false" outlineLevel="0" collapsed="false">
      <c r="C217" s="61"/>
      <c r="D217" s="65"/>
      <c r="E217" s="65"/>
      <c r="F217" s="65"/>
      <c r="G217" s="65"/>
      <c r="H217" s="65"/>
      <c r="I217" s="65"/>
      <c r="J217" s="65"/>
      <c r="K217" s="65"/>
      <c r="L217" s="65"/>
      <c r="M217" s="65"/>
    </row>
    <row r="218" customFormat="false" ht="13.2" hidden="false" customHeight="false" outlineLevel="0" collapsed="false">
      <c r="C218" s="61"/>
      <c r="D218" s="65"/>
      <c r="E218" s="65"/>
      <c r="F218" s="65"/>
      <c r="G218" s="65"/>
      <c r="H218" s="65"/>
      <c r="I218" s="65"/>
      <c r="J218" s="65"/>
      <c r="K218" s="65"/>
      <c r="L218" s="65"/>
      <c r="M218" s="65"/>
    </row>
    <row r="219" customFormat="false" ht="13.2" hidden="false" customHeight="false" outlineLevel="0" collapsed="false">
      <c r="C219" s="61"/>
      <c r="D219" s="65"/>
      <c r="E219" s="65"/>
      <c r="F219" s="65"/>
      <c r="G219" s="65"/>
      <c r="H219" s="65"/>
      <c r="I219" s="65"/>
      <c r="J219" s="65"/>
      <c r="K219" s="65"/>
      <c r="L219" s="65"/>
      <c r="M219" s="65"/>
    </row>
    <row r="220" customFormat="false" ht="13.2" hidden="false" customHeight="false" outlineLevel="0" collapsed="false">
      <c r="C220" s="61"/>
      <c r="D220" s="65"/>
      <c r="E220" s="65"/>
      <c r="F220" s="65"/>
      <c r="G220" s="65"/>
      <c r="H220" s="65"/>
      <c r="I220" s="65"/>
      <c r="J220" s="65"/>
      <c r="K220" s="65"/>
      <c r="L220" s="65"/>
      <c r="M220" s="65"/>
    </row>
    <row r="221" customFormat="false" ht="13.2" hidden="false" customHeight="false" outlineLevel="0" collapsed="false">
      <c r="C221" s="61"/>
      <c r="D221" s="65"/>
      <c r="E221" s="65"/>
      <c r="F221" s="65"/>
      <c r="G221" s="65"/>
      <c r="H221" s="65"/>
      <c r="I221" s="65"/>
      <c r="J221" s="65"/>
      <c r="K221" s="65"/>
      <c r="L221" s="65"/>
      <c r="M221" s="65"/>
    </row>
    <row r="222" customFormat="false" ht="13.2" hidden="false" customHeight="false" outlineLevel="0" collapsed="false">
      <c r="C222" s="61"/>
      <c r="D222" s="65"/>
      <c r="E222" s="65"/>
      <c r="F222" s="65"/>
      <c r="G222" s="65"/>
      <c r="H222" s="65"/>
      <c r="I222" s="65"/>
      <c r="J222" s="65"/>
      <c r="K222" s="65"/>
      <c r="L222" s="65"/>
      <c r="M222" s="65"/>
    </row>
    <row r="223" customFormat="false" ht="13.2" hidden="false" customHeight="false" outlineLevel="0" collapsed="false">
      <c r="C223" s="61"/>
      <c r="D223" s="65"/>
      <c r="E223" s="65"/>
      <c r="F223" s="65"/>
      <c r="G223" s="65"/>
      <c r="H223" s="65"/>
      <c r="I223" s="65"/>
      <c r="J223" s="65"/>
      <c r="K223" s="65"/>
      <c r="L223" s="65"/>
      <c r="M223" s="65"/>
    </row>
    <row r="224" customFormat="false" ht="13.2" hidden="false" customHeight="false" outlineLevel="0" collapsed="false">
      <c r="C224" s="61"/>
      <c r="D224" s="65"/>
      <c r="E224" s="65"/>
      <c r="F224" s="65"/>
      <c r="G224" s="65"/>
      <c r="H224" s="65"/>
      <c r="I224" s="65"/>
      <c r="J224" s="65"/>
      <c r="K224" s="65"/>
      <c r="L224" s="65"/>
      <c r="M224" s="65"/>
    </row>
    <row r="225" customFormat="false" ht="13.2" hidden="false" customHeight="false" outlineLevel="0" collapsed="false">
      <c r="C225" s="61"/>
      <c r="D225" s="65"/>
      <c r="E225" s="65"/>
      <c r="F225" s="65"/>
      <c r="G225" s="65"/>
      <c r="H225" s="65"/>
      <c r="I225" s="65"/>
      <c r="J225" s="65"/>
      <c r="K225" s="65"/>
      <c r="L225" s="65"/>
      <c r="M225" s="65"/>
    </row>
    <row r="226" customFormat="false" ht="13.2" hidden="false" customHeight="false" outlineLevel="0" collapsed="false">
      <c r="C226" s="61"/>
      <c r="D226" s="65"/>
      <c r="E226" s="65"/>
      <c r="F226" s="65"/>
      <c r="G226" s="65"/>
      <c r="H226" s="65"/>
      <c r="I226" s="65"/>
      <c r="J226" s="65"/>
      <c r="K226" s="65"/>
      <c r="L226" s="65"/>
      <c r="M226" s="65"/>
    </row>
    <row r="227" customFormat="false" ht="13.2" hidden="false" customHeight="false" outlineLevel="0" collapsed="false">
      <c r="C227" s="61"/>
      <c r="D227" s="65"/>
      <c r="E227" s="65"/>
      <c r="F227" s="65"/>
      <c r="G227" s="65"/>
      <c r="H227" s="65"/>
      <c r="I227" s="65"/>
      <c r="J227" s="65"/>
      <c r="K227" s="65"/>
      <c r="L227" s="65"/>
      <c r="M227" s="65"/>
    </row>
    <row r="228" customFormat="false" ht="13.2" hidden="false" customHeight="false" outlineLevel="0" collapsed="false">
      <c r="C228" s="61"/>
      <c r="D228" s="65"/>
      <c r="E228" s="65"/>
      <c r="F228" s="65"/>
      <c r="G228" s="65"/>
      <c r="H228" s="65"/>
      <c r="I228" s="65"/>
      <c r="J228" s="65"/>
      <c r="K228" s="65"/>
      <c r="L228" s="65"/>
      <c r="M228" s="65"/>
    </row>
    <row r="229" customFormat="false" ht="13.2" hidden="false" customHeight="false" outlineLevel="0" collapsed="false">
      <c r="C229" s="61"/>
      <c r="D229" s="65"/>
      <c r="E229" s="65"/>
      <c r="F229" s="65"/>
      <c r="G229" s="65"/>
      <c r="H229" s="65"/>
      <c r="I229" s="65"/>
      <c r="J229" s="65"/>
      <c r="K229" s="65"/>
      <c r="L229" s="65"/>
      <c r="M229" s="65"/>
    </row>
    <row r="230" customFormat="false" ht="13.2" hidden="false" customHeight="false" outlineLevel="0" collapsed="false">
      <c r="C230" s="61"/>
      <c r="D230" s="65"/>
      <c r="E230" s="65"/>
      <c r="F230" s="65"/>
      <c r="G230" s="65"/>
      <c r="H230" s="65"/>
      <c r="I230" s="65"/>
      <c r="J230" s="65"/>
      <c r="K230" s="65"/>
      <c r="L230" s="65"/>
      <c r="M230" s="65"/>
    </row>
    <row r="231" customFormat="false" ht="13.2" hidden="false" customHeight="false" outlineLevel="0" collapsed="false">
      <c r="C231" s="61"/>
      <c r="D231" s="65"/>
      <c r="E231" s="65"/>
      <c r="F231" s="65"/>
      <c r="G231" s="65"/>
      <c r="H231" s="65"/>
      <c r="I231" s="65"/>
      <c r="J231" s="65"/>
      <c r="K231" s="65"/>
      <c r="L231" s="65"/>
      <c r="M231" s="65"/>
    </row>
    <row r="232" customFormat="false" ht="13.2" hidden="false" customHeight="false" outlineLevel="0" collapsed="false">
      <c r="C232" s="61"/>
      <c r="D232" s="65"/>
      <c r="E232" s="65"/>
      <c r="F232" s="65"/>
      <c r="G232" s="65"/>
      <c r="H232" s="65"/>
      <c r="I232" s="65"/>
      <c r="J232" s="65"/>
      <c r="K232" s="65"/>
      <c r="L232" s="65"/>
      <c r="M232" s="65"/>
    </row>
    <row r="233" customFormat="false" ht="13.2" hidden="false" customHeight="false" outlineLevel="0" collapsed="false">
      <c r="C233" s="61"/>
      <c r="D233" s="65"/>
      <c r="E233" s="65"/>
      <c r="F233" s="65"/>
      <c r="G233" s="65"/>
      <c r="H233" s="65"/>
      <c r="I233" s="65"/>
      <c r="J233" s="65"/>
      <c r="K233" s="65"/>
      <c r="L233" s="65"/>
      <c r="M233" s="65"/>
    </row>
    <row r="234" customFormat="false" ht="13.2" hidden="false" customHeight="false" outlineLevel="0" collapsed="false">
      <c r="C234" s="61"/>
      <c r="D234" s="65"/>
      <c r="E234" s="65"/>
      <c r="F234" s="65"/>
      <c r="G234" s="65"/>
      <c r="H234" s="65"/>
      <c r="I234" s="65"/>
      <c r="J234" s="65"/>
      <c r="K234" s="65"/>
      <c r="L234" s="65"/>
      <c r="M234" s="65"/>
    </row>
    <row r="235" customFormat="false" ht="13.2" hidden="false" customHeight="false" outlineLevel="0" collapsed="false">
      <c r="C235" s="61"/>
      <c r="D235" s="65"/>
      <c r="E235" s="65"/>
      <c r="F235" s="65"/>
      <c r="G235" s="65"/>
      <c r="H235" s="65"/>
      <c r="I235" s="65"/>
      <c r="J235" s="65"/>
      <c r="K235" s="65"/>
      <c r="L235" s="65"/>
      <c r="M235" s="65"/>
    </row>
    <row r="236" customFormat="false" ht="13.2" hidden="false" customHeight="false" outlineLevel="0" collapsed="false">
      <c r="C236" s="61"/>
      <c r="D236" s="65"/>
      <c r="E236" s="65"/>
      <c r="F236" s="65"/>
      <c r="G236" s="65"/>
      <c r="H236" s="65"/>
      <c r="I236" s="65"/>
      <c r="J236" s="65"/>
      <c r="K236" s="65"/>
      <c r="L236" s="65"/>
      <c r="M236" s="65"/>
    </row>
    <row r="237" customFormat="false" ht="13.2" hidden="false" customHeight="false" outlineLevel="0" collapsed="false">
      <c r="C237" s="61"/>
      <c r="D237" s="65"/>
      <c r="E237" s="65"/>
      <c r="F237" s="65"/>
      <c r="G237" s="65"/>
      <c r="H237" s="65"/>
      <c r="I237" s="65"/>
      <c r="J237" s="65"/>
      <c r="K237" s="65"/>
      <c r="L237" s="65"/>
      <c r="M237" s="65"/>
    </row>
    <row r="238" customFormat="false" ht="13.2" hidden="false" customHeight="false" outlineLevel="0" collapsed="false">
      <c r="C238" s="61"/>
      <c r="D238" s="65"/>
      <c r="E238" s="65"/>
      <c r="F238" s="65"/>
      <c r="G238" s="65"/>
      <c r="H238" s="65"/>
      <c r="I238" s="65"/>
      <c r="J238" s="65"/>
      <c r="K238" s="65"/>
      <c r="L238" s="65"/>
      <c r="M238" s="65"/>
    </row>
    <row r="239" customFormat="false" ht="13.2" hidden="false" customHeight="false" outlineLevel="0" collapsed="false">
      <c r="C239" s="61"/>
      <c r="D239" s="65"/>
      <c r="E239" s="65"/>
      <c r="F239" s="65"/>
      <c r="G239" s="65"/>
      <c r="H239" s="65"/>
      <c r="I239" s="65"/>
      <c r="J239" s="65"/>
      <c r="K239" s="65"/>
      <c r="L239" s="65"/>
      <c r="M239" s="65"/>
    </row>
    <row r="240" customFormat="false" ht="13.2" hidden="false" customHeight="false" outlineLevel="0" collapsed="false">
      <c r="C240" s="61"/>
      <c r="D240" s="65"/>
      <c r="E240" s="65"/>
      <c r="F240" s="65"/>
      <c r="G240" s="65"/>
      <c r="H240" s="65"/>
      <c r="I240" s="65"/>
      <c r="J240" s="65"/>
      <c r="K240" s="65"/>
      <c r="L240" s="65"/>
      <c r="M240" s="65"/>
    </row>
    <row r="241" customFormat="false" ht="13.2" hidden="false" customHeight="false" outlineLevel="0" collapsed="false">
      <c r="C241" s="61"/>
      <c r="D241" s="65"/>
      <c r="E241" s="65"/>
      <c r="F241" s="65"/>
      <c r="G241" s="65"/>
      <c r="H241" s="65"/>
      <c r="I241" s="65"/>
      <c r="J241" s="65"/>
      <c r="K241" s="65"/>
      <c r="L241" s="65"/>
      <c r="M241" s="65"/>
    </row>
    <row r="242" customFormat="false" ht="13.2" hidden="false" customHeight="false" outlineLevel="0" collapsed="false">
      <c r="C242" s="61"/>
      <c r="D242" s="65"/>
      <c r="E242" s="65"/>
      <c r="F242" s="65"/>
      <c r="G242" s="65"/>
      <c r="H242" s="65"/>
      <c r="I242" s="65"/>
      <c r="J242" s="65"/>
      <c r="K242" s="65"/>
      <c r="L242" s="65"/>
      <c r="M242" s="65"/>
    </row>
    <row r="243" customFormat="false" ht="13.2" hidden="false" customHeight="false" outlineLevel="0" collapsed="false">
      <c r="C243" s="61"/>
      <c r="D243" s="65"/>
      <c r="E243" s="65"/>
      <c r="F243" s="65"/>
      <c r="G243" s="65"/>
      <c r="H243" s="65"/>
      <c r="I243" s="65"/>
      <c r="J243" s="65"/>
      <c r="K243" s="65"/>
      <c r="L243" s="65"/>
      <c r="M243" s="65"/>
    </row>
    <row r="244" customFormat="false" ht="13.2" hidden="false" customHeight="false" outlineLevel="0" collapsed="false">
      <c r="C244" s="61"/>
      <c r="D244" s="65"/>
      <c r="E244" s="65"/>
      <c r="F244" s="65"/>
      <c r="G244" s="65"/>
      <c r="H244" s="65"/>
      <c r="I244" s="65"/>
      <c r="J244" s="65"/>
      <c r="K244" s="65"/>
      <c r="L244" s="65"/>
      <c r="M244" s="65"/>
    </row>
    <row r="245" customFormat="false" ht="13.2" hidden="false" customHeight="false" outlineLevel="0" collapsed="false">
      <c r="C245" s="61"/>
      <c r="D245" s="65"/>
      <c r="E245" s="65"/>
      <c r="F245" s="65"/>
      <c r="G245" s="65"/>
      <c r="H245" s="65"/>
      <c r="I245" s="65"/>
      <c r="J245" s="65"/>
      <c r="K245" s="65"/>
      <c r="L245" s="65"/>
      <c r="M245" s="65"/>
    </row>
    <row r="246" customFormat="false" ht="13.2" hidden="false" customHeight="false" outlineLevel="0" collapsed="false">
      <c r="C246" s="61"/>
      <c r="D246" s="65"/>
      <c r="E246" s="65"/>
      <c r="F246" s="65"/>
      <c r="G246" s="65"/>
      <c r="H246" s="65"/>
      <c r="I246" s="65"/>
      <c r="J246" s="65"/>
      <c r="K246" s="65"/>
      <c r="L246" s="65"/>
      <c r="M246" s="65"/>
    </row>
    <row r="247" customFormat="false" ht="13.2" hidden="false" customHeight="false" outlineLevel="0" collapsed="false">
      <c r="C247" s="61"/>
      <c r="D247" s="65"/>
      <c r="E247" s="65"/>
      <c r="F247" s="65"/>
      <c r="G247" s="65"/>
      <c r="H247" s="65"/>
      <c r="I247" s="65"/>
      <c r="J247" s="65"/>
      <c r="K247" s="65"/>
      <c r="L247" s="65"/>
      <c r="M247" s="65"/>
    </row>
    <row r="248" customFormat="false" ht="13.2" hidden="false" customHeight="false" outlineLevel="0" collapsed="false">
      <c r="C248" s="61"/>
      <c r="D248" s="65"/>
      <c r="E248" s="65"/>
      <c r="F248" s="65"/>
      <c r="G248" s="65"/>
      <c r="H248" s="65"/>
      <c r="I248" s="65"/>
      <c r="J248" s="65"/>
      <c r="K248" s="65"/>
      <c r="L248" s="65"/>
      <c r="M248" s="65"/>
    </row>
    <row r="249" customFormat="false" ht="13.2" hidden="false" customHeight="false" outlineLevel="0" collapsed="false">
      <c r="C249" s="61"/>
      <c r="D249" s="65"/>
      <c r="E249" s="65"/>
      <c r="F249" s="65"/>
      <c r="G249" s="65"/>
      <c r="H249" s="65"/>
      <c r="I249" s="65"/>
      <c r="J249" s="65"/>
      <c r="K249" s="65"/>
      <c r="L249" s="65"/>
      <c r="M249" s="65"/>
    </row>
    <row r="250" customFormat="false" ht="13.2" hidden="false" customHeight="false" outlineLevel="0" collapsed="false">
      <c r="C250" s="61"/>
      <c r="D250" s="65"/>
      <c r="E250" s="65"/>
      <c r="F250" s="65"/>
      <c r="G250" s="65"/>
      <c r="H250" s="65"/>
      <c r="I250" s="65"/>
      <c r="J250" s="65"/>
      <c r="K250" s="65"/>
      <c r="L250" s="65"/>
      <c r="M250" s="65"/>
    </row>
    <row r="251" customFormat="false" ht="13.2" hidden="false" customHeight="false" outlineLevel="0" collapsed="false">
      <c r="C251" s="61"/>
      <c r="D251" s="65"/>
      <c r="E251" s="65"/>
      <c r="F251" s="65"/>
      <c r="G251" s="65"/>
      <c r="H251" s="65"/>
      <c r="I251" s="65"/>
      <c r="J251" s="65"/>
      <c r="K251" s="65"/>
      <c r="L251" s="65"/>
      <c r="M251" s="65"/>
    </row>
    <row r="252" customFormat="false" ht="13.2" hidden="false" customHeight="false" outlineLevel="0" collapsed="false">
      <c r="C252" s="61"/>
      <c r="D252" s="65"/>
      <c r="E252" s="65"/>
      <c r="F252" s="65"/>
      <c r="G252" s="65"/>
      <c r="H252" s="65"/>
      <c r="I252" s="65"/>
      <c r="J252" s="65"/>
      <c r="K252" s="65"/>
      <c r="L252" s="65"/>
      <c r="M252" s="65"/>
    </row>
    <row r="253" customFormat="false" ht="13.2" hidden="false" customHeight="false" outlineLevel="0" collapsed="false">
      <c r="C253" s="61"/>
      <c r="D253" s="65"/>
      <c r="E253" s="65"/>
      <c r="F253" s="65"/>
      <c r="G253" s="65"/>
      <c r="H253" s="65"/>
      <c r="I253" s="65"/>
      <c r="J253" s="65"/>
      <c r="K253" s="65"/>
      <c r="L253" s="65"/>
      <c r="M253" s="65"/>
    </row>
    <row r="254" customFormat="false" ht="13.2" hidden="false" customHeight="false" outlineLevel="0" collapsed="false">
      <c r="C254" s="61"/>
      <c r="D254" s="65"/>
      <c r="E254" s="65"/>
      <c r="F254" s="65"/>
      <c r="G254" s="65"/>
      <c r="H254" s="65"/>
      <c r="I254" s="65"/>
      <c r="J254" s="65"/>
      <c r="K254" s="65"/>
      <c r="L254" s="65"/>
      <c r="M254" s="65"/>
    </row>
    <row r="255" customFormat="false" ht="13.2" hidden="false" customHeight="false" outlineLevel="0" collapsed="false">
      <c r="C255" s="61"/>
      <c r="D255" s="65"/>
      <c r="E255" s="65"/>
      <c r="F255" s="65"/>
      <c r="G255" s="65"/>
      <c r="H255" s="65"/>
      <c r="I255" s="65"/>
      <c r="J255" s="65"/>
      <c r="K255" s="65"/>
      <c r="L255" s="65"/>
      <c r="M255" s="65"/>
    </row>
    <row r="256" customFormat="false" ht="13.2" hidden="false" customHeight="false" outlineLevel="0" collapsed="false">
      <c r="C256" s="61"/>
      <c r="D256" s="65"/>
      <c r="E256" s="65"/>
      <c r="F256" s="65"/>
      <c r="G256" s="65"/>
      <c r="H256" s="65"/>
      <c r="I256" s="65"/>
      <c r="J256" s="65"/>
      <c r="K256" s="65"/>
      <c r="L256" s="65"/>
      <c r="M256" s="65"/>
    </row>
    <row r="257" customFormat="false" ht="13.2" hidden="false" customHeight="false" outlineLevel="0" collapsed="false">
      <c r="C257" s="61"/>
      <c r="D257" s="65"/>
      <c r="E257" s="65"/>
      <c r="F257" s="65"/>
      <c r="G257" s="65"/>
      <c r="H257" s="65"/>
      <c r="I257" s="65"/>
      <c r="J257" s="65"/>
      <c r="K257" s="65"/>
      <c r="L257" s="65"/>
      <c r="M257" s="65"/>
    </row>
    <row r="258" customFormat="false" ht="13.2" hidden="false" customHeight="false" outlineLevel="0" collapsed="false">
      <c r="C258" s="61"/>
      <c r="D258" s="65"/>
      <c r="E258" s="65"/>
      <c r="F258" s="65"/>
      <c r="G258" s="65"/>
      <c r="H258" s="65"/>
      <c r="I258" s="65"/>
      <c r="J258" s="65"/>
      <c r="K258" s="65"/>
      <c r="L258" s="65"/>
      <c r="M258" s="65"/>
    </row>
    <row r="259" customFormat="false" ht="13.2" hidden="false" customHeight="false" outlineLevel="0" collapsed="false">
      <c r="C259" s="61"/>
      <c r="D259" s="65"/>
      <c r="E259" s="65"/>
      <c r="F259" s="65"/>
      <c r="G259" s="65"/>
      <c r="H259" s="65"/>
      <c r="I259" s="65"/>
      <c r="J259" s="65"/>
      <c r="K259" s="65"/>
      <c r="L259" s="65"/>
      <c r="M259" s="65"/>
    </row>
    <row r="260" customFormat="false" ht="13.2" hidden="false" customHeight="false" outlineLevel="0" collapsed="false">
      <c r="C260" s="61"/>
      <c r="D260" s="65"/>
      <c r="E260" s="65"/>
      <c r="F260" s="65"/>
      <c r="G260" s="65"/>
      <c r="H260" s="65"/>
      <c r="I260" s="65"/>
      <c r="J260" s="65"/>
      <c r="K260" s="65"/>
      <c r="L260" s="65"/>
      <c r="M260" s="65"/>
    </row>
    <row r="261" customFormat="false" ht="13.2" hidden="false" customHeight="false" outlineLevel="0" collapsed="false">
      <c r="C261" s="61"/>
      <c r="D261" s="65"/>
      <c r="E261" s="65"/>
      <c r="F261" s="65"/>
      <c r="G261" s="65"/>
      <c r="H261" s="65"/>
      <c r="I261" s="65"/>
      <c r="J261" s="65"/>
      <c r="K261" s="65"/>
      <c r="L261" s="65"/>
      <c r="M261" s="65"/>
    </row>
    <row r="262" customFormat="false" ht="13.2" hidden="false" customHeight="false" outlineLevel="0" collapsed="false">
      <c r="C262" s="61"/>
      <c r="D262" s="65"/>
      <c r="E262" s="65"/>
      <c r="F262" s="65"/>
      <c r="G262" s="65"/>
      <c r="H262" s="65"/>
      <c r="I262" s="65"/>
      <c r="J262" s="65"/>
      <c r="K262" s="65"/>
      <c r="L262" s="65"/>
      <c r="M262" s="65"/>
    </row>
    <row r="263" customFormat="false" ht="13.2" hidden="false" customHeight="false" outlineLevel="0" collapsed="false">
      <c r="C263" s="61"/>
      <c r="D263" s="65"/>
      <c r="E263" s="65"/>
      <c r="F263" s="65"/>
      <c r="G263" s="65"/>
      <c r="H263" s="65"/>
      <c r="I263" s="65"/>
      <c r="J263" s="65"/>
      <c r="K263" s="65"/>
      <c r="L263" s="65"/>
      <c r="M263" s="65"/>
    </row>
    <row r="264" customFormat="false" ht="13.2" hidden="false" customHeight="false" outlineLevel="0" collapsed="false">
      <c r="C264" s="61"/>
      <c r="D264" s="65"/>
      <c r="E264" s="65"/>
      <c r="F264" s="65"/>
      <c r="G264" s="65"/>
      <c r="H264" s="65"/>
      <c r="I264" s="65"/>
      <c r="J264" s="65"/>
      <c r="K264" s="65"/>
      <c r="L264" s="65"/>
      <c r="M264" s="65"/>
    </row>
    <row r="265" customFormat="false" ht="13.2" hidden="false" customHeight="false" outlineLevel="0" collapsed="false">
      <c r="C265" s="61"/>
      <c r="D265" s="65"/>
      <c r="E265" s="65"/>
      <c r="F265" s="65"/>
      <c r="G265" s="65"/>
      <c r="H265" s="65"/>
      <c r="I265" s="65"/>
      <c r="J265" s="65"/>
      <c r="K265" s="65"/>
      <c r="L265" s="65"/>
      <c r="M265" s="65"/>
    </row>
    <row r="266" customFormat="false" ht="13.2" hidden="false" customHeight="false" outlineLevel="0" collapsed="false">
      <c r="C266" s="61"/>
      <c r="D266" s="65"/>
      <c r="E266" s="65"/>
      <c r="F266" s="65"/>
      <c r="G266" s="65"/>
      <c r="H266" s="65"/>
      <c r="I266" s="65"/>
      <c r="J266" s="65"/>
      <c r="K266" s="65"/>
      <c r="L266" s="65"/>
      <c r="M266" s="65"/>
    </row>
    <row r="267" customFormat="false" ht="13.2" hidden="false" customHeight="false" outlineLevel="0" collapsed="false">
      <c r="C267" s="61"/>
      <c r="D267" s="65"/>
      <c r="E267" s="65"/>
      <c r="F267" s="65"/>
      <c r="G267" s="65"/>
      <c r="H267" s="65"/>
      <c r="I267" s="65"/>
      <c r="J267" s="65"/>
      <c r="K267" s="65"/>
      <c r="L267" s="65"/>
      <c r="M267" s="65"/>
    </row>
    <row r="268" customFormat="false" ht="13.2" hidden="false" customHeight="false" outlineLevel="0" collapsed="false">
      <c r="C268" s="61"/>
      <c r="D268" s="65"/>
      <c r="E268" s="65"/>
      <c r="F268" s="65"/>
      <c r="G268" s="65"/>
      <c r="H268" s="65"/>
      <c r="I268" s="65"/>
      <c r="J268" s="65"/>
      <c r="K268" s="65"/>
      <c r="L268" s="65"/>
      <c r="M268" s="65"/>
    </row>
    <row r="269" customFormat="false" ht="13.2" hidden="false" customHeight="false" outlineLevel="0" collapsed="false">
      <c r="C269" s="61"/>
      <c r="D269" s="65"/>
      <c r="E269" s="65"/>
      <c r="F269" s="65"/>
      <c r="G269" s="65"/>
      <c r="H269" s="65"/>
      <c r="I269" s="65"/>
      <c r="J269" s="65"/>
      <c r="K269" s="65"/>
      <c r="L269" s="65"/>
      <c r="M269" s="65"/>
    </row>
    <row r="270" customFormat="false" ht="13.2" hidden="false" customHeight="false" outlineLevel="0" collapsed="false">
      <c r="C270" s="61"/>
      <c r="D270" s="65"/>
      <c r="E270" s="65"/>
      <c r="F270" s="65"/>
      <c r="G270" s="65"/>
      <c r="H270" s="65"/>
      <c r="I270" s="65"/>
      <c r="J270" s="65"/>
      <c r="K270" s="65"/>
      <c r="L270" s="65"/>
      <c r="M270" s="65"/>
    </row>
    <row r="271" customFormat="false" ht="13.2" hidden="false" customHeight="false" outlineLevel="0" collapsed="false">
      <c r="C271" s="61"/>
      <c r="D271" s="65"/>
      <c r="E271" s="65"/>
      <c r="F271" s="65"/>
      <c r="G271" s="65"/>
      <c r="H271" s="65"/>
      <c r="I271" s="65"/>
      <c r="J271" s="65"/>
      <c r="K271" s="65"/>
      <c r="L271" s="65"/>
      <c r="M271" s="65"/>
    </row>
    <row r="272" customFormat="false" ht="13.2" hidden="false" customHeight="false" outlineLevel="0" collapsed="false">
      <c r="C272" s="61"/>
      <c r="D272" s="65"/>
      <c r="E272" s="65"/>
      <c r="F272" s="65"/>
      <c r="G272" s="65"/>
      <c r="H272" s="65"/>
      <c r="I272" s="65"/>
      <c r="J272" s="65"/>
      <c r="K272" s="65"/>
      <c r="L272" s="65"/>
      <c r="M272" s="65"/>
    </row>
    <row r="273" customFormat="false" ht="13.2" hidden="false" customHeight="false" outlineLevel="0" collapsed="false">
      <c r="C273" s="61"/>
      <c r="D273" s="65"/>
      <c r="E273" s="65"/>
      <c r="F273" s="65"/>
      <c r="G273" s="65"/>
      <c r="H273" s="65"/>
      <c r="I273" s="65"/>
      <c r="J273" s="65"/>
      <c r="K273" s="65"/>
      <c r="L273" s="65"/>
      <c r="M273" s="65"/>
    </row>
    <row r="274" customFormat="false" ht="13.2" hidden="false" customHeight="false" outlineLevel="0" collapsed="false">
      <c r="C274" s="61"/>
      <c r="D274" s="65"/>
      <c r="E274" s="65"/>
      <c r="F274" s="65"/>
      <c r="G274" s="65"/>
      <c r="H274" s="65"/>
      <c r="I274" s="65"/>
      <c r="J274" s="65"/>
      <c r="K274" s="65"/>
      <c r="L274" s="65"/>
      <c r="M274" s="65"/>
    </row>
    <row r="275" customFormat="false" ht="13.2" hidden="false" customHeight="false" outlineLevel="0" collapsed="false">
      <c r="C275" s="61"/>
      <c r="D275" s="65"/>
      <c r="E275" s="65"/>
      <c r="F275" s="65"/>
      <c r="G275" s="65"/>
      <c r="H275" s="65"/>
      <c r="I275" s="65"/>
      <c r="J275" s="65"/>
      <c r="K275" s="65"/>
      <c r="L275" s="65"/>
      <c r="M275" s="65"/>
    </row>
    <row r="276" customFormat="false" ht="13.2" hidden="false" customHeight="false" outlineLevel="0" collapsed="false">
      <c r="C276" s="61"/>
      <c r="D276" s="65"/>
      <c r="E276" s="65"/>
      <c r="F276" s="65"/>
      <c r="G276" s="65"/>
      <c r="H276" s="65"/>
      <c r="I276" s="65"/>
      <c r="J276" s="65"/>
      <c r="K276" s="65"/>
      <c r="L276" s="65"/>
      <c r="M276" s="65"/>
    </row>
    <row r="277" customFormat="false" ht="13.2" hidden="false" customHeight="false" outlineLevel="0" collapsed="false">
      <c r="C277" s="61"/>
      <c r="D277" s="65"/>
      <c r="E277" s="65"/>
      <c r="F277" s="65"/>
      <c r="G277" s="65"/>
      <c r="H277" s="65"/>
      <c r="I277" s="65"/>
      <c r="J277" s="65"/>
      <c r="K277" s="65"/>
      <c r="L277" s="65"/>
      <c r="M277" s="65"/>
    </row>
    <row r="278" customFormat="false" ht="13.2" hidden="false" customHeight="false" outlineLevel="0" collapsed="false">
      <c r="C278" s="61"/>
      <c r="D278" s="65"/>
      <c r="E278" s="65"/>
      <c r="F278" s="65"/>
      <c r="G278" s="65"/>
      <c r="H278" s="65"/>
      <c r="I278" s="65"/>
      <c r="J278" s="65"/>
      <c r="K278" s="65"/>
      <c r="L278" s="65"/>
      <c r="M278" s="65"/>
    </row>
    <row r="279" customFormat="false" ht="13.2" hidden="false" customHeight="false" outlineLevel="0" collapsed="false">
      <c r="C279" s="61"/>
      <c r="D279" s="65"/>
      <c r="E279" s="65"/>
      <c r="F279" s="65"/>
      <c r="G279" s="65"/>
      <c r="H279" s="65"/>
      <c r="I279" s="65"/>
      <c r="J279" s="65"/>
      <c r="K279" s="65"/>
      <c r="L279" s="65"/>
      <c r="M279" s="65"/>
    </row>
    <row r="280" customFormat="false" ht="13.2" hidden="false" customHeight="false" outlineLevel="0" collapsed="false">
      <c r="C280" s="61"/>
      <c r="D280" s="65"/>
      <c r="E280" s="65"/>
      <c r="F280" s="65"/>
      <c r="G280" s="65"/>
      <c r="H280" s="65"/>
      <c r="I280" s="65"/>
      <c r="J280" s="65"/>
      <c r="K280" s="65"/>
      <c r="L280" s="65"/>
      <c r="M280" s="65"/>
    </row>
    <row r="281" customFormat="false" ht="13.2" hidden="false" customHeight="false" outlineLevel="0" collapsed="false">
      <c r="C281" s="61"/>
      <c r="D281" s="65"/>
      <c r="E281" s="65"/>
      <c r="F281" s="65"/>
      <c r="G281" s="65"/>
      <c r="H281" s="65"/>
      <c r="I281" s="65"/>
      <c r="J281" s="65"/>
      <c r="K281" s="65"/>
      <c r="L281" s="65"/>
      <c r="M281" s="65"/>
    </row>
    <row r="282" customFormat="false" ht="13.2" hidden="false" customHeight="false" outlineLevel="0" collapsed="false">
      <c r="C282" s="61"/>
      <c r="D282" s="65"/>
      <c r="E282" s="65"/>
      <c r="F282" s="65"/>
      <c r="G282" s="65"/>
      <c r="H282" s="65"/>
      <c r="I282" s="65"/>
      <c r="J282" s="65"/>
      <c r="K282" s="65"/>
      <c r="L282" s="65"/>
      <c r="M282" s="65"/>
    </row>
    <row r="283" customFormat="false" ht="13.2" hidden="false" customHeight="false" outlineLevel="0" collapsed="false">
      <c r="C283" s="61"/>
      <c r="D283" s="65"/>
      <c r="E283" s="65"/>
      <c r="F283" s="65"/>
      <c r="G283" s="65"/>
      <c r="H283" s="65"/>
      <c r="I283" s="65"/>
      <c r="J283" s="65"/>
      <c r="K283" s="65"/>
      <c r="L283" s="65"/>
      <c r="M283" s="65"/>
    </row>
    <row r="284" customFormat="false" ht="13.2" hidden="false" customHeight="false" outlineLevel="0" collapsed="false">
      <c r="C284" s="61"/>
      <c r="D284" s="65"/>
      <c r="E284" s="65"/>
      <c r="F284" s="65"/>
      <c r="G284" s="65"/>
      <c r="H284" s="65"/>
      <c r="I284" s="65"/>
      <c r="J284" s="65"/>
      <c r="K284" s="65"/>
      <c r="L284" s="65"/>
      <c r="M284" s="65"/>
    </row>
    <row r="285" customFormat="false" ht="13.2" hidden="false" customHeight="false" outlineLevel="0" collapsed="false">
      <c r="C285" s="61"/>
      <c r="D285" s="65"/>
      <c r="E285" s="65"/>
      <c r="F285" s="65"/>
      <c r="G285" s="65"/>
      <c r="H285" s="65"/>
      <c r="I285" s="65"/>
      <c r="J285" s="65"/>
      <c r="K285" s="65"/>
      <c r="L285" s="65"/>
      <c r="M285" s="65"/>
    </row>
    <row r="286" customFormat="false" ht="13.2" hidden="false" customHeight="false" outlineLevel="0" collapsed="false">
      <c r="C286" s="61"/>
      <c r="D286" s="65"/>
      <c r="E286" s="65"/>
      <c r="F286" s="65"/>
      <c r="G286" s="65"/>
      <c r="H286" s="65"/>
      <c r="I286" s="65"/>
      <c r="J286" s="65"/>
      <c r="K286" s="65"/>
      <c r="L286" s="65"/>
      <c r="M286" s="65"/>
    </row>
    <row r="287" customFormat="false" ht="13.2" hidden="false" customHeight="false" outlineLevel="0" collapsed="false">
      <c r="C287" s="61"/>
      <c r="D287" s="65"/>
      <c r="E287" s="65"/>
      <c r="F287" s="65"/>
      <c r="G287" s="65"/>
      <c r="H287" s="65"/>
      <c r="I287" s="65"/>
      <c r="J287" s="65"/>
      <c r="K287" s="65"/>
      <c r="L287" s="65"/>
      <c r="M287" s="65"/>
    </row>
    <row r="288" customFormat="false" ht="13.2" hidden="false" customHeight="false" outlineLevel="0" collapsed="false">
      <c r="C288" s="61"/>
      <c r="D288" s="65"/>
      <c r="E288" s="65"/>
      <c r="F288" s="65"/>
      <c r="G288" s="65"/>
      <c r="H288" s="65"/>
      <c r="I288" s="65"/>
      <c r="J288" s="65"/>
      <c r="K288" s="65"/>
      <c r="L288" s="65"/>
      <c r="M288" s="65"/>
    </row>
    <row r="289" customFormat="false" ht="13.2" hidden="false" customHeight="false" outlineLevel="0" collapsed="false">
      <c r="C289" s="61"/>
      <c r="D289" s="65"/>
      <c r="E289" s="65"/>
      <c r="F289" s="65"/>
      <c r="G289" s="65"/>
      <c r="H289" s="65"/>
      <c r="I289" s="65"/>
      <c r="J289" s="65"/>
      <c r="K289" s="65"/>
      <c r="L289" s="65"/>
      <c r="M289" s="65"/>
    </row>
    <row r="290" customFormat="false" ht="13.2" hidden="false" customHeight="false" outlineLevel="0" collapsed="false">
      <c r="C290" s="61"/>
      <c r="D290" s="65"/>
      <c r="E290" s="65"/>
      <c r="F290" s="65"/>
      <c r="G290" s="65"/>
      <c r="H290" s="65"/>
      <c r="I290" s="65"/>
      <c r="J290" s="65"/>
      <c r="K290" s="65"/>
      <c r="L290" s="65"/>
      <c r="M290" s="65"/>
    </row>
    <row r="291" customFormat="false" ht="13.2" hidden="false" customHeight="false" outlineLevel="0" collapsed="false">
      <c r="C291" s="61"/>
      <c r="D291" s="65"/>
      <c r="E291" s="65"/>
      <c r="F291" s="65"/>
      <c r="G291" s="65"/>
      <c r="H291" s="65"/>
      <c r="I291" s="65"/>
      <c r="J291" s="65"/>
      <c r="K291" s="65"/>
      <c r="L291" s="65"/>
      <c r="M291" s="65"/>
    </row>
    <row r="292" customFormat="false" ht="13.2" hidden="false" customHeight="false" outlineLevel="0" collapsed="false">
      <c r="C292" s="61"/>
      <c r="D292" s="65"/>
      <c r="E292" s="65"/>
      <c r="F292" s="65"/>
      <c r="G292" s="65"/>
      <c r="H292" s="65"/>
      <c r="I292" s="65"/>
      <c r="J292" s="65"/>
      <c r="K292" s="65"/>
      <c r="L292" s="65"/>
      <c r="M292" s="65"/>
    </row>
    <row r="293" customFormat="false" ht="13.2" hidden="false" customHeight="false" outlineLevel="0" collapsed="false">
      <c r="C293" s="61"/>
      <c r="D293" s="65"/>
      <c r="E293" s="65"/>
      <c r="F293" s="65"/>
      <c r="G293" s="65"/>
      <c r="H293" s="65"/>
      <c r="I293" s="65"/>
      <c r="J293" s="65"/>
      <c r="K293" s="65"/>
      <c r="L293" s="65"/>
      <c r="M293" s="65"/>
    </row>
    <row r="294" customFormat="false" ht="13.2" hidden="false" customHeight="false" outlineLevel="0" collapsed="false">
      <c r="C294" s="61"/>
      <c r="D294" s="65"/>
      <c r="E294" s="65"/>
      <c r="F294" s="65"/>
      <c r="G294" s="65"/>
      <c r="H294" s="65"/>
      <c r="I294" s="65"/>
      <c r="J294" s="65"/>
      <c r="K294" s="65"/>
      <c r="L294" s="65"/>
      <c r="M294" s="65"/>
    </row>
    <row r="295" customFormat="false" ht="13.2" hidden="false" customHeight="false" outlineLevel="0" collapsed="false">
      <c r="B295" s="58"/>
      <c r="C295" s="61"/>
      <c r="D295" s="65"/>
      <c r="E295" s="65"/>
      <c r="F295" s="65"/>
      <c r="G295" s="65"/>
      <c r="H295" s="65"/>
      <c r="I295" s="65"/>
      <c r="J295" s="65"/>
      <c r="K295" s="65"/>
      <c r="L295" s="65"/>
      <c r="M295" s="65"/>
    </row>
    <row r="296" customFormat="false" ht="13.2" hidden="false" customHeight="false" outlineLevel="0" collapsed="false">
      <c r="B296" s="58"/>
      <c r="C296" s="61"/>
      <c r="D296" s="65"/>
      <c r="E296" s="65"/>
      <c r="F296" s="65"/>
      <c r="G296" s="65"/>
      <c r="H296" s="65"/>
      <c r="I296" s="65"/>
      <c r="J296" s="65"/>
      <c r="K296" s="65"/>
      <c r="L296" s="65"/>
      <c r="M296" s="65"/>
    </row>
    <row r="297" customFormat="false" ht="13.2" hidden="false" customHeight="false" outlineLevel="0" collapsed="false">
      <c r="B297" s="58"/>
      <c r="C297" s="61"/>
      <c r="D297" s="65"/>
      <c r="E297" s="65"/>
      <c r="F297" s="65"/>
      <c r="G297" s="65"/>
      <c r="H297" s="65"/>
      <c r="I297" s="65"/>
      <c r="J297" s="65"/>
      <c r="K297" s="65"/>
      <c r="L297" s="65"/>
      <c r="M297" s="65"/>
    </row>
    <row r="298" customFormat="false" ht="13.2" hidden="false" customHeight="false" outlineLevel="0" collapsed="false">
      <c r="B298" s="58"/>
      <c r="C298" s="61"/>
      <c r="D298" s="65"/>
      <c r="E298" s="65"/>
      <c r="F298" s="65"/>
      <c r="G298" s="65"/>
      <c r="H298" s="65"/>
      <c r="I298" s="65"/>
      <c r="J298" s="65"/>
      <c r="K298" s="65"/>
      <c r="L298" s="65"/>
      <c r="M298" s="65"/>
    </row>
    <row r="299" customFormat="false" ht="13.2" hidden="false" customHeight="false" outlineLevel="0" collapsed="false">
      <c r="B299" s="58"/>
      <c r="C299" s="61"/>
      <c r="D299" s="65"/>
      <c r="E299" s="65"/>
      <c r="F299" s="65"/>
      <c r="G299" s="65"/>
      <c r="H299" s="65"/>
      <c r="I299" s="65"/>
      <c r="J299" s="65"/>
      <c r="K299" s="65"/>
      <c r="L299" s="65"/>
      <c r="M299" s="65"/>
    </row>
    <row r="300" customFormat="false" ht="13.2" hidden="false" customHeight="false" outlineLevel="0" collapsed="false">
      <c r="B300" s="58"/>
      <c r="C300" s="61"/>
      <c r="D300" s="65"/>
      <c r="E300" s="65"/>
      <c r="F300" s="65"/>
      <c r="G300" s="65"/>
      <c r="H300" s="65"/>
      <c r="I300" s="65"/>
      <c r="J300" s="65"/>
      <c r="K300" s="65"/>
      <c r="L300" s="65"/>
      <c r="M300" s="65"/>
    </row>
    <row r="301" customFormat="false" ht="13.2" hidden="false" customHeight="false" outlineLevel="0" collapsed="false">
      <c r="B301" s="58"/>
      <c r="C301" s="61"/>
      <c r="D301" s="65"/>
      <c r="E301" s="65"/>
      <c r="F301" s="65"/>
      <c r="G301" s="65"/>
      <c r="H301" s="65"/>
      <c r="I301" s="65"/>
      <c r="J301" s="65"/>
      <c r="K301" s="65"/>
      <c r="L301" s="65"/>
      <c r="M301" s="65"/>
    </row>
    <row r="302" customFormat="false" ht="13.2" hidden="false" customHeight="false" outlineLevel="0" collapsed="false">
      <c r="B302" s="58"/>
      <c r="C302" s="61"/>
      <c r="D302" s="65"/>
      <c r="E302" s="65"/>
      <c r="F302" s="65"/>
      <c r="G302" s="65"/>
      <c r="H302" s="65"/>
      <c r="I302" s="65"/>
      <c r="J302" s="65"/>
      <c r="K302" s="65"/>
      <c r="L302" s="65"/>
      <c r="M302" s="65"/>
    </row>
    <row r="303" customFormat="false" ht="13.2" hidden="false" customHeight="false" outlineLevel="0" collapsed="false">
      <c r="B303" s="58"/>
      <c r="C303" s="61"/>
      <c r="D303" s="65"/>
      <c r="E303" s="65"/>
      <c r="F303" s="65"/>
      <c r="G303" s="65"/>
      <c r="H303" s="65"/>
      <c r="I303" s="65"/>
      <c r="J303" s="65"/>
      <c r="K303" s="65"/>
      <c r="L303" s="65"/>
      <c r="M303" s="65"/>
    </row>
    <row r="304" customFormat="false" ht="13.2" hidden="false" customHeight="false" outlineLevel="0" collapsed="false">
      <c r="B304" s="58"/>
      <c r="C304" s="61"/>
      <c r="D304" s="65"/>
      <c r="E304" s="65"/>
      <c r="F304" s="65"/>
      <c r="G304" s="65"/>
      <c r="H304" s="65"/>
      <c r="I304" s="65"/>
      <c r="J304" s="65"/>
      <c r="K304" s="65"/>
      <c r="L304" s="65"/>
      <c r="M304" s="65"/>
    </row>
    <row r="305" customFormat="false" ht="13.2" hidden="false" customHeight="false" outlineLevel="0" collapsed="false">
      <c r="B305" s="58"/>
      <c r="C305" s="61"/>
      <c r="D305" s="65"/>
      <c r="E305" s="65"/>
      <c r="F305" s="65"/>
      <c r="G305" s="65"/>
      <c r="H305" s="65"/>
      <c r="I305" s="65"/>
      <c r="J305" s="65"/>
      <c r="K305" s="65"/>
      <c r="L305" s="65"/>
      <c r="M305" s="65"/>
    </row>
    <row r="306" customFormat="false" ht="13.2" hidden="false" customHeight="false" outlineLevel="0" collapsed="false">
      <c r="B306" s="58"/>
      <c r="C306" s="61"/>
      <c r="D306" s="65"/>
      <c r="E306" s="65"/>
      <c r="F306" s="65"/>
      <c r="G306" s="65"/>
      <c r="H306" s="65"/>
      <c r="I306" s="65"/>
      <c r="J306" s="65"/>
      <c r="K306" s="65"/>
      <c r="L306" s="65"/>
      <c r="M306" s="65"/>
    </row>
    <row r="307" customFormat="false" ht="13.2" hidden="false" customHeight="false" outlineLevel="0" collapsed="false">
      <c r="B307" s="58"/>
      <c r="C307" s="61"/>
      <c r="D307" s="65"/>
      <c r="E307" s="65"/>
      <c r="F307" s="65"/>
      <c r="G307" s="65"/>
      <c r="H307" s="65"/>
      <c r="I307" s="65"/>
      <c r="J307" s="65"/>
      <c r="K307" s="65"/>
      <c r="L307" s="65"/>
      <c r="M307" s="65"/>
    </row>
    <row r="308" customFormat="false" ht="13.2" hidden="false" customHeight="false" outlineLevel="0" collapsed="false">
      <c r="B308" s="58"/>
      <c r="C308" s="60"/>
      <c r="D308" s="65"/>
      <c r="E308" s="65"/>
      <c r="F308" s="65"/>
      <c r="G308" s="65"/>
      <c r="H308" s="65"/>
      <c r="I308" s="65"/>
      <c r="J308" s="65"/>
      <c r="K308" s="65"/>
      <c r="L308" s="65"/>
      <c r="M308" s="65"/>
    </row>
    <row r="309" customFormat="false" ht="13.2" hidden="false" customHeight="false" outlineLevel="0" collapsed="false">
      <c r="B309" s="58"/>
      <c r="C309" s="60"/>
      <c r="D309" s="65"/>
      <c r="E309" s="65"/>
      <c r="F309" s="65"/>
      <c r="G309" s="65"/>
      <c r="H309" s="65"/>
      <c r="I309" s="65"/>
      <c r="J309" s="65"/>
      <c r="K309" s="65"/>
      <c r="L309" s="65"/>
      <c r="M309" s="65"/>
    </row>
    <row r="310" customFormat="false" ht="13.2" hidden="false" customHeight="false" outlineLevel="0" collapsed="false">
      <c r="B310" s="58"/>
      <c r="C310" s="60"/>
      <c r="D310" s="65"/>
      <c r="E310" s="65"/>
      <c r="F310" s="65"/>
      <c r="G310" s="65"/>
      <c r="H310" s="65"/>
      <c r="I310" s="65"/>
      <c r="J310" s="65"/>
      <c r="K310" s="65"/>
      <c r="L310" s="65"/>
      <c r="M310" s="65"/>
    </row>
    <row r="311" customFormat="false" ht="13.2" hidden="false" customHeight="false" outlineLevel="0" collapsed="false">
      <c r="B311" s="58"/>
      <c r="C311" s="60"/>
      <c r="D311" s="65"/>
      <c r="E311" s="65"/>
      <c r="F311" s="65"/>
      <c r="G311" s="65"/>
      <c r="H311" s="65"/>
      <c r="I311" s="65"/>
      <c r="J311" s="65"/>
      <c r="K311" s="65"/>
      <c r="L311" s="65"/>
      <c r="M311" s="65"/>
    </row>
    <row r="312" customFormat="false" ht="13.2" hidden="false" customHeight="false" outlineLevel="0" collapsed="false">
      <c r="B312" s="58"/>
      <c r="C312" s="60"/>
      <c r="D312" s="65"/>
      <c r="E312" s="65"/>
      <c r="F312" s="65"/>
      <c r="G312" s="65"/>
      <c r="H312" s="65"/>
      <c r="I312" s="65"/>
      <c r="J312" s="65"/>
      <c r="K312" s="65"/>
      <c r="L312" s="65"/>
      <c r="M312" s="65"/>
    </row>
    <row r="313" customFormat="false" ht="13.2" hidden="false" customHeight="false" outlineLevel="0" collapsed="false">
      <c r="B313" s="58"/>
      <c r="C313" s="60"/>
      <c r="D313" s="65"/>
      <c r="E313" s="65"/>
      <c r="F313" s="65"/>
      <c r="G313" s="65"/>
      <c r="H313" s="65"/>
      <c r="I313" s="65"/>
      <c r="J313" s="65"/>
      <c r="K313" s="65"/>
      <c r="L313" s="65"/>
      <c r="M313" s="65"/>
    </row>
    <row r="314" customFormat="false" ht="13.2" hidden="false" customHeight="false" outlineLevel="0" collapsed="false">
      <c r="B314" s="58"/>
      <c r="C314" s="60"/>
      <c r="D314" s="65"/>
      <c r="E314" s="65"/>
      <c r="F314" s="65"/>
      <c r="G314" s="65"/>
      <c r="H314" s="65"/>
      <c r="I314" s="65"/>
      <c r="J314" s="65"/>
      <c r="K314" s="65"/>
      <c r="L314" s="65"/>
      <c r="M314" s="65"/>
    </row>
    <row r="315" customFormat="false" ht="13.2" hidden="false" customHeight="false" outlineLevel="0" collapsed="false">
      <c r="B315" s="58"/>
      <c r="C315" s="60"/>
      <c r="D315" s="65"/>
      <c r="E315" s="65"/>
      <c r="F315" s="65"/>
      <c r="G315" s="65"/>
      <c r="H315" s="65"/>
      <c r="I315" s="65"/>
      <c r="J315" s="65"/>
      <c r="K315" s="65"/>
      <c r="L315" s="65"/>
      <c r="M315" s="65"/>
    </row>
    <row r="316" customFormat="false" ht="13.2" hidden="false" customHeight="false" outlineLevel="0" collapsed="false">
      <c r="B316" s="58"/>
      <c r="C316" s="60"/>
      <c r="D316" s="65"/>
      <c r="E316" s="65"/>
      <c r="F316" s="65"/>
      <c r="G316" s="65"/>
      <c r="H316" s="65"/>
      <c r="I316" s="65"/>
      <c r="J316" s="65"/>
      <c r="K316" s="65"/>
      <c r="L316" s="65"/>
      <c r="M316" s="65"/>
    </row>
    <row r="317" customFormat="false" ht="13.2" hidden="false" customHeight="false" outlineLevel="0" collapsed="false">
      <c r="B317" s="58"/>
      <c r="C317" s="60"/>
      <c r="D317" s="65"/>
      <c r="E317" s="65"/>
      <c r="F317" s="65"/>
      <c r="G317" s="65"/>
      <c r="H317" s="65"/>
      <c r="I317" s="65"/>
      <c r="J317" s="65"/>
      <c r="K317" s="65"/>
      <c r="L317" s="65"/>
      <c r="M317" s="65"/>
    </row>
    <row r="318" customFormat="false" ht="13.2" hidden="false" customHeight="false" outlineLevel="0" collapsed="false">
      <c r="B318" s="58"/>
      <c r="C318" s="60"/>
      <c r="D318" s="65"/>
      <c r="E318" s="65"/>
      <c r="F318" s="65"/>
      <c r="G318" s="65"/>
      <c r="H318" s="65"/>
      <c r="I318" s="65"/>
      <c r="J318" s="65"/>
      <c r="K318" s="65"/>
      <c r="L318" s="65"/>
      <c r="M318" s="65"/>
    </row>
    <row r="319" customFormat="false" ht="13.2" hidden="false" customHeight="false" outlineLevel="0" collapsed="false">
      <c r="B319" s="58"/>
      <c r="C319" s="60"/>
      <c r="D319" s="65"/>
      <c r="E319" s="65"/>
      <c r="F319" s="65"/>
      <c r="G319" s="65"/>
      <c r="H319" s="65"/>
      <c r="I319" s="65"/>
      <c r="J319" s="65"/>
      <c r="K319" s="65"/>
      <c r="L319" s="65"/>
      <c r="M319" s="65"/>
    </row>
    <row r="320" customFormat="false" ht="13.2" hidden="false" customHeight="false" outlineLevel="0" collapsed="false">
      <c r="B320" s="58"/>
      <c r="C320" s="60"/>
      <c r="D320" s="65"/>
      <c r="E320" s="65"/>
      <c r="F320" s="65"/>
      <c r="G320" s="65"/>
      <c r="H320" s="65"/>
      <c r="I320" s="65"/>
      <c r="J320" s="65"/>
      <c r="K320" s="65"/>
      <c r="L320" s="65"/>
      <c r="M320" s="65"/>
    </row>
    <row r="321" customFormat="false" ht="13.2" hidden="false" customHeight="false" outlineLevel="0" collapsed="false">
      <c r="B321" s="58"/>
      <c r="C321" s="60"/>
      <c r="D321" s="65"/>
      <c r="E321" s="65"/>
      <c r="F321" s="65"/>
      <c r="G321" s="65"/>
      <c r="H321" s="65"/>
      <c r="I321" s="65"/>
      <c r="J321" s="65"/>
      <c r="K321" s="65"/>
      <c r="L321" s="65"/>
      <c r="M321" s="65"/>
    </row>
    <row r="322" customFormat="false" ht="13.2" hidden="false" customHeight="false" outlineLevel="0" collapsed="false">
      <c r="B322" s="58"/>
      <c r="C322" s="60"/>
      <c r="D322" s="65"/>
      <c r="E322" s="65"/>
      <c r="F322" s="65"/>
      <c r="G322" s="65"/>
      <c r="H322" s="65"/>
      <c r="I322" s="65"/>
      <c r="J322" s="65"/>
      <c r="K322" s="65"/>
      <c r="L322" s="65"/>
      <c r="M322" s="65"/>
    </row>
    <row r="323" customFormat="false" ht="13.2" hidden="false" customHeight="false" outlineLevel="0" collapsed="false">
      <c r="B323" s="58"/>
      <c r="C323" s="60"/>
      <c r="D323" s="65"/>
      <c r="E323" s="65"/>
      <c r="F323" s="65"/>
      <c r="G323" s="65"/>
      <c r="H323" s="65"/>
      <c r="I323" s="65"/>
      <c r="J323" s="65"/>
      <c r="K323" s="65"/>
      <c r="L323" s="65"/>
      <c r="M323" s="65"/>
    </row>
    <row r="324" customFormat="false" ht="13.2" hidden="false" customHeight="false" outlineLevel="0" collapsed="false">
      <c r="B324" s="58"/>
      <c r="C324" s="60"/>
      <c r="D324" s="65"/>
      <c r="E324" s="65"/>
      <c r="F324" s="65"/>
      <c r="G324" s="65"/>
      <c r="H324" s="65"/>
      <c r="I324" s="65"/>
      <c r="J324" s="65"/>
      <c r="K324" s="65"/>
      <c r="L324" s="65"/>
      <c r="M324" s="65"/>
    </row>
    <row r="325" customFormat="false" ht="13.2" hidden="false" customHeight="false" outlineLevel="0" collapsed="false">
      <c r="B325" s="58"/>
      <c r="C325" s="60"/>
      <c r="D325" s="65"/>
      <c r="E325" s="65"/>
      <c r="F325" s="65"/>
      <c r="G325" s="65"/>
      <c r="H325" s="65"/>
      <c r="I325" s="65"/>
      <c r="J325" s="65"/>
      <c r="K325" s="65"/>
      <c r="L325" s="65"/>
      <c r="M325" s="65"/>
    </row>
    <row r="326" customFormat="false" ht="13.2" hidden="false" customHeight="false" outlineLevel="0" collapsed="false">
      <c r="B326" s="58"/>
      <c r="C326" s="60"/>
      <c r="D326" s="65"/>
      <c r="E326" s="65"/>
      <c r="F326" s="65"/>
      <c r="G326" s="65"/>
      <c r="H326" s="65"/>
      <c r="I326" s="65"/>
      <c r="J326" s="65"/>
      <c r="K326" s="65"/>
      <c r="L326" s="65"/>
      <c r="M326" s="65"/>
    </row>
    <row r="327" customFormat="false" ht="13.2" hidden="false" customHeight="false" outlineLevel="0" collapsed="false">
      <c r="B327" s="58"/>
      <c r="C327" s="60"/>
      <c r="D327" s="65"/>
      <c r="E327" s="65"/>
      <c r="F327" s="65"/>
      <c r="G327" s="65"/>
      <c r="H327" s="65"/>
      <c r="I327" s="65"/>
      <c r="J327" s="65"/>
      <c r="K327" s="65"/>
      <c r="L327" s="65"/>
      <c r="M327" s="65"/>
    </row>
    <row r="328" customFormat="false" ht="13.2" hidden="false" customHeight="false" outlineLevel="0" collapsed="false">
      <c r="B328" s="58"/>
      <c r="C328" s="60"/>
      <c r="D328" s="65"/>
      <c r="E328" s="65"/>
      <c r="F328" s="65"/>
      <c r="G328" s="65"/>
      <c r="H328" s="65"/>
      <c r="I328" s="65"/>
      <c r="J328" s="65"/>
      <c r="K328" s="65"/>
      <c r="L328" s="65"/>
      <c r="M328" s="65"/>
    </row>
    <row r="329" customFormat="false" ht="13.2" hidden="false" customHeight="false" outlineLevel="0" collapsed="false">
      <c r="B329" s="58"/>
      <c r="C329" s="60"/>
      <c r="D329" s="65"/>
      <c r="E329" s="65"/>
      <c r="F329" s="65"/>
      <c r="G329" s="65"/>
      <c r="H329" s="65"/>
      <c r="I329" s="65"/>
      <c r="J329" s="65"/>
      <c r="K329" s="65"/>
      <c r="L329" s="65"/>
      <c r="M329" s="65"/>
    </row>
    <row r="330" customFormat="false" ht="13.2" hidden="false" customHeight="false" outlineLevel="0" collapsed="false">
      <c r="B330" s="58"/>
      <c r="C330" s="60"/>
      <c r="D330" s="65"/>
      <c r="E330" s="65"/>
      <c r="F330" s="65"/>
      <c r="G330" s="65"/>
      <c r="H330" s="65"/>
      <c r="I330" s="65"/>
      <c r="J330" s="65"/>
      <c r="K330" s="65"/>
      <c r="L330" s="65"/>
      <c r="M330" s="65"/>
    </row>
    <row r="331" customFormat="false" ht="13.2" hidden="false" customHeight="false" outlineLevel="0" collapsed="false">
      <c r="D331" s="64"/>
      <c r="E331" s="64"/>
      <c r="F331" s="64"/>
      <c r="G331" s="64"/>
      <c r="H331" s="64"/>
      <c r="I331" s="64"/>
      <c r="J331" s="64"/>
      <c r="K331" s="64"/>
      <c r="L331" s="64"/>
      <c r="M331" s="64"/>
    </row>
    <row r="332" customFormat="false" ht="13.2" hidden="false" customHeight="false" outlineLevel="0" collapsed="false">
      <c r="D332" s="64"/>
      <c r="E332" s="64"/>
      <c r="F332" s="64"/>
      <c r="G332" s="64"/>
      <c r="H332" s="64"/>
      <c r="I332" s="64"/>
      <c r="J332" s="64"/>
      <c r="K332" s="64"/>
      <c r="L332" s="64"/>
      <c r="M332" s="64"/>
    </row>
    <row r="333" customFormat="false" ht="13.2" hidden="false" customHeight="false" outlineLevel="0" collapsed="false">
      <c r="D333" s="64"/>
      <c r="E333" s="64"/>
      <c r="F333" s="64"/>
      <c r="G333" s="64"/>
      <c r="H333" s="64"/>
      <c r="I333" s="64"/>
      <c r="J333" s="64"/>
      <c r="K333" s="64"/>
      <c r="L333" s="64"/>
      <c r="M333" s="64"/>
    </row>
    <row r="334" customFormat="false" ht="13.2" hidden="false" customHeight="false" outlineLevel="0" collapsed="false">
      <c r="D334" s="64"/>
      <c r="E334" s="64"/>
      <c r="F334" s="64"/>
      <c r="G334" s="64"/>
      <c r="H334" s="64"/>
      <c r="I334" s="64"/>
      <c r="J334" s="64"/>
      <c r="K334" s="64"/>
      <c r="L334" s="64"/>
      <c r="M334" s="64"/>
    </row>
    <row r="335" customFormat="false" ht="13.2" hidden="false" customHeight="false" outlineLevel="0" collapsed="false">
      <c r="D335" s="64"/>
      <c r="E335" s="64"/>
      <c r="F335" s="64"/>
      <c r="G335" s="64"/>
      <c r="H335" s="64"/>
      <c r="I335" s="64"/>
      <c r="J335" s="64"/>
      <c r="K335" s="64"/>
      <c r="L335" s="64"/>
      <c r="M335" s="64"/>
    </row>
    <row r="336" customFormat="false" ht="13.2" hidden="false" customHeight="false" outlineLevel="0" collapsed="false">
      <c r="D336" s="64"/>
      <c r="E336" s="64"/>
      <c r="F336" s="64"/>
      <c r="G336" s="64"/>
      <c r="H336" s="64"/>
      <c r="I336" s="64"/>
      <c r="J336" s="64"/>
      <c r="K336" s="64"/>
      <c r="L336" s="64"/>
      <c r="M336" s="64"/>
    </row>
    <row r="337" customFormat="false" ht="13.2" hidden="false" customHeight="false" outlineLevel="0" collapsed="false">
      <c r="D337" s="64"/>
      <c r="E337" s="64"/>
      <c r="F337" s="64"/>
      <c r="G337" s="64"/>
      <c r="H337" s="64"/>
      <c r="I337" s="64"/>
      <c r="J337" s="64"/>
      <c r="K337" s="64"/>
      <c r="L337" s="64"/>
      <c r="M337" s="64"/>
    </row>
    <row r="338" customFormat="false" ht="13.2" hidden="false" customHeight="false" outlineLevel="0" collapsed="false">
      <c r="D338" s="64"/>
      <c r="E338" s="64"/>
      <c r="F338" s="64"/>
      <c r="G338" s="64"/>
      <c r="H338" s="64"/>
      <c r="I338" s="64"/>
      <c r="J338" s="64"/>
      <c r="K338" s="64"/>
      <c r="L338" s="64"/>
      <c r="M338" s="64"/>
    </row>
    <row r="339" customFormat="false" ht="13.2" hidden="false" customHeight="false" outlineLevel="0" collapsed="false">
      <c r="D339" s="64"/>
      <c r="E339" s="64"/>
      <c r="F339" s="64"/>
      <c r="G339" s="64"/>
      <c r="H339" s="64"/>
      <c r="I339" s="64"/>
      <c r="J339" s="64"/>
      <c r="K339" s="64"/>
      <c r="L339" s="64"/>
      <c r="M339" s="64"/>
    </row>
    <row r="340" customFormat="false" ht="13.2" hidden="false" customHeight="false" outlineLevel="0" collapsed="false">
      <c r="D340" s="64"/>
      <c r="E340" s="64"/>
      <c r="F340" s="64"/>
      <c r="G340" s="64"/>
      <c r="H340" s="64"/>
      <c r="I340" s="64"/>
      <c r="J340" s="64"/>
      <c r="K340" s="64"/>
      <c r="L340" s="64"/>
      <c r="M340" s="64"/>
    </row>
    <row r="341" customFormat="false" ht="13.2" hidden="false" customHeight="false" outlineLevel="0" collapsed="false">
      <c r="D341" s="64"/>
      <c r="E341" s="64"/>
      <c r="F341" s="64"/>
      <c r="G341" s="64"/>
      <c r="H341" s="64"/>
      <c r="I341" s="64"/>
      <c r="J341" s="64"/>
      <c r="K341" s="64"/>
      <c r="L341" s="64"/>
      <c r="M341" s="64"/>
    </row>
    <row r="342" customFormat="false" ht="13.2" hidden="false" customHeight="false" outlineLevel="0" collapsed="false">
      <c r="D342" s="64"/>
      <c r="E342" s="64"/>
      <c r="F342" s="64"/>
      <c r="G342" s="64"/>
      <c r="H342" s="64"/>
      <c r="I342" s="64"/>
      <c r="J342" s="64"/>
      <c r="K342" s="64"/>
      <c r="L342" s="64"/>
      <c r="M342" s="64"/>
    </row>
    <row r="343" customFormat="false" ht="13.2" hidden="false" customHeight="false" outlineLevel="0" collapsed="false">
      <c r="D343" s="64"/>
      <c r="E343" s="64"/>
      <c r="F343" s="64"/>
      <c r="G343" s="64"/>
      <c r="H343" s="64"/>
      <c r="I343" s="64"/>
      <c r="J343" s="64"/>
      <c r="K343" s="64"/>
      <c r="L343" s="64"/>
      <c r="M343" s="64"/>
    </row>
    <row r="344" customFormat="false" ht="13.2" hidden="false" customHeight="false" outlineLevel="0" collapsed="false">
      <c r="D344" s="64"/>
      <c r="E344" s="64"/>
      <c r="F344" s="64"/>
      <c r="G344" s="64"/>
      <c r="H344" s="64"/>
      <c r="I344" s="64"/>
      <c r="J344" s="64"/>
      <c r="K344" s="64"/>
      <c r="L344" s="64"/>
      <c r="M344" s="64"/>
    </row>
    <row r="345" customFormat="false" ht="13.2" hidden="false" customHeight="false" outlineLevel="0" collapsed="false">
      <c r="D345" s="64"/>
      <c r="E345" s="64"/>
      <c r="F345" s="64"/>
      <c r="G345" s="64"/>
      <c r="H345" s="64"/>
      <c r="I345" s="64"/>
      <c r="J345" s="64"/>
      <c r="K345" s="64"/>
      <c r="L345" s="64"/>
      <c r="M345" s="64"/>
    </row>
    <row r="346" customFormat="false" ht="13.2" hidden="false" customHeight="false" outlineLevel="0" collapsed="false">
      <c r="D346" s="64"/>
      <c r="E346" s="64"/>
      <c r="F346" s="64"/>
      <c r="G346" s="64"/>
      <c r="H346" s="64"/>
      <c r="I346" s="64"/>
      <c r="J346" s="64"/>
      <c r="K346" s="64"/>
      <c r="L346" s="64"/>
      <c r="M346" s="64"/>
    </row>
    <row r="347" customFormat="false" ht="13.2" hidden="false" customHeight="false" outlineLevel="0" collapsed="false">
      <c r="D347" s="64"/>
      <c r="E347" s="64"/>
      <c r="F347" s="64"/>
      <c r="G347" s="64"/>
      <c r="H347" s="64"/>
      <c r="I347" s="64"/>
      <c r="J347" s="64"/>
      <c r="K347" s="64"/>
      <c r="L347" s="64"/>
      <c r="M347" s="64"/>
    </row>
    <row r="348" customFormat="false" ht="13.2" hidden="false" customHeight="false" outlineLevel="0" collapsed="false">
      <c r="D348" s="64"/>
      <c r="E348" s="64"/>
      <c r="F348" s="64"/>
      <c r="G348" s="64"/>
      <c r="H348" s="64"/>
      <c r="I348" s="64"/>
      <c r="J348" s="64"/>
      <c r="K348" s="64"/>
      <c r="L348" s="64"/>
      <c r="M348" s="64"/>
    </row>
    <row r="349" customFormat="false" ht="13.2" hidden="false" customHeight="false" outlineLevel="0" collapsed="false">
      <c r="D349" s="64"/>
      <c r="E349" s="64"/>
      <c r="F349" s="64"/>
      <c r="G349" s="64"/>
      <c r="H349" s="64"/>
      <c r="I349" s="64"/>
      <c r="J349" s="64"/>
      <c r="K349" s="64"/>
      <c r="L349" s="64"/>
      <c r="M349" s="64"/>
    </row>
    <row r="350" customFormat="false" ht="13.2" hidden="false" customHeight="false" outlineLevel="0" collapsed="false">
      <c r="D350" s="64"/>
      <c r="E350" s="64"/>
      <c r="F350" s="64"/>
      <c r="G350" s="64"/>
      <c r="H350" s="64"/>
      <c r="I350" s="64"/>
      <c r="J350" s="64"/>
      <c r="K350" s="64"/>
      <c r="L350" s="64"/>
      <c r="M350" s="64"/>
    </row>
    <row r="351" customFormat="false" ht="13.2" hidden="false" customHeight="false" outlineLevel="0" collapsed="false">
      <c r="D351" s="64"/>
      <c r="E351" s="64"/>
      <c r="F351" s="64"/>
      <c r="G351" s="64"/>
      <c r="H351" s="64"/>
      <c r="I351" s="64"/>
      <c r="J351" s="64"/>
      <c r="K351" s="64"/>
      <c r="L351" s="64"/>
      <c r="M351" s="64"/>
    </row>
    <row r="352" customFormat="false" ht="13.2" hidden="false" customHeight="false" outlineLevel="0" collapsed="false">
      <c r="D352" s="64"/>
      <c r="E352" s="64"/>
      <c r="F352" s="64"/>
      <c r="G352" s="64"/>
      <c r="H352" s="64"/>
      <c r="I352" s="64"/>
      <c r="J352" s="64"/>
      <c r="K352" s="64"/>
      <c r="L352" s="64"/>
      <c r="M352" s="64"/>
    </row>
    <row r="353" customFormat="false" ht="13.2" hidden="false" customHeight="false" outlineLevel="0" collapsed="false">
      <c r="D353" s="64"/>
      <c r="E353" s="64"/>
      <c r="F353" s="64"/>
      <c r="G353" s="64"/>
      <c r="H353" s="64"/>
      <c r="I353" s="64"/>
      <c r="J353" s="64"/>
      <c r="K353" s="64"/>
      <c r="L353" s="64"/>
      <c r="M353" s="64"/>
    </row>
    <row r="354" customFormat="false" ht="13.2" hidden="false" customHeight="false" outlineLevel="0" collapsed="false">
      <c r="D354" s="64"/>
      <c r="E354" s="64"/>
      <c r="F354" s="64"/>
      <c r="G354" s="64"/>
      <c r="H354" s="64"/>
      <c r="I354" s="64"/>
      <c r="J354" s="64"/>
      <c r="K354" s="64"/>
      <c r="L354" s="64"/>
      <c r="M354" s="64"/>
    </row>
    <row r="355" customFormat="false" ht="13.2" hidden="false" customHeight="false" outlineLevel="0" collapsed="false">
      <c r="D355" s="64"/>
      <c r="E355" s="64"/>
      <c r="F355" s="64"/>
      <c r="G355" s="64"/>
      <c r="H355" s="64"/>
      <c r="I355" s="64"/>
      <c r="J355" s="64"/>
      <c r="K355" s="64"/>
      <c r="L355" s="64"/>
      <c r="M355" s="64"/>
    </row>
    <row r="356" customFormat="false" ht="13.2" hidden="false" customHeight="false" outlineLevel="0" collapsed="false">
      <c r="D356" s="64"/>
      <c r="E356" s="64"/>
      <c r="F356" s="64"/>
      <c r="G356" s="64"/>
      <c r="H356" s="64"/>
      <c r="I356" s="64"/>
      <c r="J356" s="64"/>
      <c r="K356" s="64"/>
      <c r="L356" s="64"/>
      <c r="M356" s="64"/>
    </row>
    <row r="357" customFormat="false" ht="13.2" hidden="false" customHeight="false" outlineLevel="0" collapsed="false">
      <c r="D357" s="64"/>
      <c r="E357" s="64"/>
      <c r="F357" s="64"/>
      <c r="G357" s="64"/>
      <c r="H357" s="64"/>
      <c r="I357" s="64"/>
      <c r="J357" s="64"/>
      <c r="K357" s="64"/>
      <c r="L357" s="64"/>
      <c r="M357" s="64"/>
    </row>
    <row r="358" customFormat="false" ht="13.2" hidden="false" customHeight="false" outlineLevel="0" collapsed="false">
      <c r="D358" s="64"/>
      <c r="E358" s="64"/>
      <c r="F358" s="64"/>
      <c r="G358" s="64"/>
      <c r="H358" s="64"/>
      <c r="I358" s="64"/>
      <c r="J358" s="64"/>
      <c r="K358" s="64"/>
      <c r="L358" s="64"/>
      <c r="M358" s="64"/>
    </row>
    <row r="359" customFormat="false" ht="13.2" hidden="false" customHeight="false" outlineLevel="0" collapsed="false">
      <c r="D359" s="64"/>
      <c r="E359" s="64"/>
      <c r="F359" s="64"/>
      <c r="G359" s="64"/>
      <c r="H359" s="64"/>
      <c r="I359" s="64"/>
      <c r="J359" s="64"/>
      <c r="K359" s="64"/>
      <c r="L359" s="64"/>
      <c r="M359" s="64"/>
    </row>
    <row r="360" customFormat="false" ht="13.2" hidden="false" customHeight="false" outlineLevel="0" collapsed="false">
      <c r="D360" s="64"/>
      <c r="E360" s="64"/>
      <c r="F360" s="64"/>
      <c r="G360" s="64"/>
      <c r="H360" s="64"/>
      <c r="I360" s="64"/>
      <c r="J360" s="64"/>
      <c r="K360" s="64"/>
      <c r="L360" s="64"/>
      <c r="M360" s="64"/>
    </row>
    <row r="361" customFormat="false" ht="13.2" hidden="false" customHeight="false" outlineLevel="0" collapsed="false">
      <c r="D361" s="64"/>
      <c r="E361" s="64"/>
      <c r="F361" s="64"/>
      <c r="G361" s="64"/>
      <c r="H361" s="64"/>
      <c r="I361" s="64"/>
      <c r="J361" s="64"/>
      <c r="K361" s="64"/>
      <c r="L361" s="64"/>
      <c r="M361" s="64"/>
    </row>
    <row r="362" customFormat="false" ht="13.2" hidden="false" customHeight="false" outlineLevel="0" collapsed="false">
      <c r="D362" s="64"/>
      <c r="E362" s="64"/>
      <c r="F362" s="64"/>
      <c r="G362" s="64"/>
      <c r="H362" s="64"/>
      <c r="I362" s="64"/>
      <c r="J362" s="64"/>
      <c r="K362" s="64"/>
      <c r="L362" s="64"/>
      <c r="M362" s="64"/>
    </row>
    <row r="363" customFormat="false" ht="13.2" hidden="false" customHeight="false" outlineLevel="0" collapsed="false">
      <c r="D363" s="64"/>
      <c r="E363" s="64"/>
      <c r="F363" s="64"/>
      <c r="G363" s="64"/>
      <c r="H363" s="64"/>
      <c r="I363" s="64"/>
      <c r="J363" s="64"/>
      <c r="K363" s="64"/>
      <c r="L363" s="64"/>
      <c r="M363" s="64"/>
    </row>
    <row r="364" customFormat="false" ht="13.2" hidden="false" customHeight="false" outlineLevel="0" collapsed="false">
      <c r="D364" s="64"/>
      <c r="E364" s="64"/>
      <c r="F364" s="64"/>
      <c r="G364" s="64"/>
      <c r="H364" s="64"/>
      <c r="I364" s="64"/>
      <c r="J364" s="64"/>
      <c r="K364" s="64"/>
      <c r="L364" s="64"/>
      <c r="M364" s="64"/>
    </row>
    <row r="365" customFormat="false" ht="13.2" hidden="false" customHeight="false" outlineLevel="0" collapsed="false">
      <c r="D365" s="64"/>
      <c r="E365" s="64"/>
      <c r="F365" s="64"/>
      <c r="G365" s="64"/>
      <c r="H365" s="64"/>
      <c r="I365" s="64"/>
      <c r="J365" s="64"/>
      <c r="K365" s="64"/>
      <c r="L365" s="64"/>
      <c r="M365" s="64"/>
    </row>
    <row r="366" customFormat="false" ht="13.2" hidden="false" customHeight="false" outlineLevel="0" collapsed="false">
      <c r="D366" s="64"/>
      <c r="E366" s="64"/>
      <c r="F366" s="64"/>
      <c r="G366" s="64"/>
      <c r="H366" s="64"/>
      <c r="I366" s="64"/>
      <c r="J366" s="64"/>
      <c r="K366" s="64"/>
      <c r="L366" s="64"/>
      <c r="M366" s="64"/>
    </row>
    <row r="367" customFormat="false" ht="13.2" hidden="false" customHeight="false" outlineLevel="0" collapsed="false">
      <c r="D367" s="64"/>
      <c r="E367" s="64"/>
      <c r="F367" s="64"/>
      <c r="G367" s="64"/>
      <c r="H367" s="64"/>
      <c r="I367" s="64"/>
      <c r="J367" s="64"/>
      <c r="K367" s="64"/>
      <c r="L367" s="64"/>
      <c r="M367" s="64"/>
    </row>
    <row r="368" customFormat="false" ht="13.2" hidden="false" customHeight="false" outlineLevel="0" collapsed="false">
      <c r="D368" s="64"/>
      <c r="E368" s="64"/>
      <c r="F368" s="64"/>
      <c r="G368" s="64"/>
      <c r="H368" s="64"/>
      <c r="I368" s="64"/>
      <c r="J368" s="64"/>
      <c r="K368" s="64"/>
      <c r="L368" s="64"/>
      <c r="M368" s="64"/>
    </row>
    <row r="369" customFormat="false" ht="13.2" hidden="false" customHeight="false" outlineLevel="0" collapsed="false">
      <c r="D369" s="64"/>
      <c r="E369" s="64"/>
      <c r="F369" s="64"/>
      <c r="G369" s="64"/>
      <c r="H369" s="64"/>
      <c r="I369" s="64"/>
      <c r="J369" s="64"/>
      <c r="K369" s="64"/>
      <c r="L369" s="64"/>
      <c r="M369" s="64"/>
    </row>
    <row r="370" customFormat="false" ht="13.2" hidden="false" customHeight="false" outlineLevel="0" collapsed="false">
      <c r="D370" s="64"/>
      <c r="E370" s="64"/>
      <c r="F370" s="64"/>
      <c r="G370" s="64"/>
      <c r="H370" s="64"/>
      <c r="I370" s="64"/>
      <c r="J370" s="64"/>
      <c r="K370" s="64"/>
      <c r="L370" s="64"/>
      <c r="M370" s="64"/>
    </row>
    <row r="371" customFormat="false" ht="13.2" hidden="false" customHeight="false" outlineLevel="0" collapsed="false">
      <c r="D371" s="64"/>
      <c r="E371" s="64"/>
      <c r="F371" s="64"/>
      <c r="G371" s="64"/>
      <c r="H371" s="64"/>
      <c r="I371" s="64"/>
      <c r="J371" s="64"/>
      <c r="K371" s="64"/>
      <c r="L371" s="64"/>
      <c r="M371" s="64"/>
    </row>
    <row r="372" customFormat="false" ht="13.2" hidden="false" customHeight="false" outlineLevel="0" collapsed="false">
      <c r="D372" s="64"/>
      <c r="E372" s="64"/>
      <c r="F372" s="64"/>
      <c r="G372" s="64"/>
      <c r="H372" s="64"/>
      <c r="I372" s="64"/>
      <c r="J372" s="64"/>
      <c r="K372" s="64"/>
      <c r="L372" s="64"/>
      <c r="M372" s="64"/>
    </row>
    <row r="373" customFormat="false" ht="13.2" hidden="false" customHeight="false" outlineLevel="0" collapsed="false">
      <c r="D373" s="64"/>
      <c r="E373" s="64"/>
      <c r="F373" s="64"/>
      <c r="G373" s="64"/>
      <c r="H373" s="64"/>
      <c r="I373" s="64"/>
      <c r="J373" s="64"/>
      <c r="K373" s="64"/>
      <c r="L373" s="64"/>
      <c r="M373" s="64"/>
    </row>
    <row r="374" customFormat="false" ht="13.2" hidden="false" customHeight="false" outlineLevel="0" collapsed="false">
      <c r="D374" s="64"/>
      <c r="E374" s="64"/>
      <c r="F374" s="64"/>
      <c r="G374" s="64"/>
      <c r="H374" s="64"/>
      <c r="I374" s="64"/>
      <c r="J374" s="64"/>
      <c r="K374" s="64"/>
      <c r="L374" s="64"/>
      <c r="M374" s="64"/>
    </row>
    <row r="375" customFormat="false" ht="13.2" hidden="false" customHeight="false" outlineLevel="0" collapsed="false">
      <c r="D375" s="64"/>
      <c r="E375" s="64"/>
      <c r="F375" s="64"/>
      <c r="G375" s="64"/>
      <c r="H375" s="64"/>
      <c r="I375" s="64"/>
      <c r="J375" s="64"/>
      <c r="K375" s="64"/>
      <c r="L375" s="64"/>
      <c r="M375" s="64"/>
    </row>
    <row r="376" customFormat="false" ht="13.2" hidden="false" customHeight="false" outlineLevel="0" collapsed="false">
      <c r="D376" s="64"/>
      <c r="E376" s="64"/>
      <c r="F376" s="64"/>
      <c r="G376" s="64"/>
      <c r="H376" s="64"/>
      <c r="I376" s="64"/>
      <c r="J376" s="64"/>
      <c r="K376" s="64"/>
      <c r="L376" s="64"/>
      <c r="M376" s="64"/>
    </row>
    <row r="377" customFormat="false" ht="13.2" hidden="false" customHeight="false" outlineLevel="0" collapsed="false">
      <c r="D377" s="64"/>
      <c r="E377" s="64"/>
      <c r="F377" s="64"/>
      <c r="G377" s="64"/>
      <c r="H377" s="64"/>
      <c r="I377" s="64"/>
      <c r="J377" s="64"/>
      <c r="K377" s="64"/>
      <c r="L377" s="64"/>
      <c r="M377" s="64"/>
    </row>
    <row r="378" customFormat="false" ht="13.2" hidden="false" customHeight="false" outlineLevel="0" collapsed="false">
      <c r="D378" s="64"/>
      <c r="E378" s="64"/>
      <c r="F378" s="64"/>
      <c r="G378" s="64"/>
      <c r="H378" s="64"/>
      <c r="I378" s="64"/>
      <c r="J378" s="64"/>
      <c r="K378" s="64"/>
      <c r="L378" s="64"/>
      <c r="M378" s="64"/>
    </row>
    <row r="379" customFormat="false" ht="13.2" hidden="false" customHeight="false" outlineLevel="0" collapsed="false">
      <c r="D379" s="64"/>
      <c r="E379" s="64"/>
      <c r="F379" s="64"/>
      <c r="G379" s="64"/>
      <c r="H379" s="64"/>
      <c r="I379" s="64"/>
      <c r="J379" s="64"/>
      <c r="K379" s="64"/>
      <c r="L379" s="64"/>
      <c r="M379" s="64"/>
    </row>
    <row r="380" customFormat="false" ht="13.2" hidden="false" customHeight="false" outlineLevel="0" collapsed="false">
      <c r="D380" s="64"/>
      <c r="E380" s="64"/>
      <c r="F380" s="64"/>
      <c r="G380" s="64"/>
      <c r="H380" s="64"/>
      <c r="I380" s="64"/>
      <c r="J380" s="64"/>
      <c r="K380" s="64"/>
      <c r="L380" s="64"/>
      <c r="M380" s="64"/>
    </row>
    <row r="381" customFormat="false" ht="13.2" hidden="false" customHeight="false" outlineLevel="0" collapsed="false">
      <c r="D381" s="64"/>
      <c r="E381" s="64"/>
      <c r="F381" s="64"/>
      <c r="G381" s="64"/>
      <c r="H381" s="64"/>
      <c r="I381" s="64"/>
      <c r="J381" s="64"/>
      <c r="K381" s="64"/>
      <c r="L381" s="64"/>
      <c r="M381" s="64"/>
    </row>
    <row r="382" customFormat="false" ht="13.2" hidden="false" customHeight="false" outlineLevel="0" collapsed="false">
      <c r="D382" s="64"/>
      <c r="E382" s="64"/>
      <c r="F382" s="64"/>
      <c r="G382" s="64"/>
      <c r="H382" s="64"/>
      <c r="I382" s="64"/>
      <c r="J382" s="64"/>
      <c r="K382" s="64"/>
      <c r="L382" s="64"/>
      <c r="M382" s="64"/>
    </row>
    <row r="383" customFormat="false" ht="13.2" hidden="false" customHeight="false" outlineLevel="0" collapsed="false">
      <c r="D383" s="64"/>
      <c r="E383" s="64"/>
      <c r="F383" s="64"/>
      <c r="G383" s="64"/>
      <c r="H383" s="64"/>
      <c r="I383" s="64"/>
      <c r="J383" s="64"/>
      <c r="K383" s="64"/>
      <c r="L383" s="64"/>
      <c r="M383" s="64"/>
    </row>
    <row r="384" customFormat="false" ht="13.2" hidden="false" customHeight="false" outlineLevel="0" collapsed="false">
      <c r="D384" s="64"/>
      <c r="E384" s="64"/>
      <c r="F384" s="64"/>
      <c r="G384" s="64"/>
      <c r="H384" s="64"/>
      <c r="I384" s="64"/>
      <c r="J384" s="64"/>
      <c r="K384" s="64"/>
      <c r="L384" s="64"/>
      <c r="M384" s="64"/>
    </row>
    <row r="385" customFormat="false" ht="13.2" hidden="false" customHeight="false" outlineLevel="0" collapsed="false">
      <c r="D385" s="64"/>
      <c r="E385" s="64"/>
      <c r="F385" s="64"/>
      <c r="G385" s="64"/>
      <c r="H385" s="64"/>
      <c r="I385" s="64"/>
      <c r="J385" s="64"/>
      <c r="K385" s="64"/>
      <c r="L385" s="64"/>
      <c r="M385" s="64"/>
    </row>
    <row r="386" customFormat="false" ht="13.2" hidden="false" customHeight="false" outlineLevel="0" collapsed="false">
      <c r="D386" s="64"/>
      <c r="E386" s="64"/>
      <c r="F386" s="64"/>
      <c r="G386" s="64"/>
      <c r="H386" s="64"/>
      <c r="I386" s="64"/>
      <c r="J386" s="64"/>
      <c r="K386" s="64"/>
      <c r="L386" s="64"/>
      <c r="M386" s="64"/>
    </row>
    <row r="387" customFormat="false" ht="13.2" hidden="false" customHeight="false" outlineLevel="0" collapsed="false">
      <c r="D387" s="64"/>
      <c r="E387" s="64"/>
      <c r="F387" s="64"/>
      <c r="G387" s="64"/>
      <c r="H387" s="64"/>
      <c r="I387" s="64"/>
      <c r="J387" s="64"/>
      <c r="K387" s="64"/>
      <c r="L387" s="64"/>
      <c r="M387" s="64"/>
    </row>
    <row r="388" customFormat="false" ht="13.2" hidden="false" customHeight="false" outlineLevel="0" collapsed="false">
      <c r="D388" s="64"/>
      <c r="E388" s="64"/>
      <c r="F388" s="64"/>
      <c r="G388" s="64"/>
      <c r="H388" s="64"/>
      <c r="I388" s="64"/>
      <c r="J388" s="64"/>
      <c r="K388" s="64"/>
      <c r="L388" s="64"/>
      <c r="M388" s="64"/>
    </row>
    <row r="389" customFormat="false" ht="13.2" hidden="false" customHeight="false" outlineLevel="0" collapsed="false">
      <c r="D389" s="64"/>
      <c r="E389" s="64"/>
      <c r="F389" s="64"/>
      <c r="G389" s="64"/>
      <c r="H389" s="64"/>
      <c r="I389" s="64"/>
      <c r="J389" s="64"/>
      <c r="K389" s="64"/>
      <c r="L389" s="64"/>
      <c r="M389" s="64"/>
    </row>
    <row r="390" customFormat="false" ht="13.2" hidden="false" customHeight="false" outlineLevel="0" collapsed="false">
      <c r="D390" s="64"/>
      <c r="E390" s="64"/>
      <c r="F390" s="64"/>
      <c r="G390" s="64"/>
      <c r="H390" s="64"/>
      <c r="I390" s="64"/>
      <c r="J390" s="64"/>
      <c r="K390" s="64"/>
      <c r="L390" s="64"/>
      <c r="M390" s="64"/>
    </row>
    <row r="391" customFormat="false" ht="13.2" hidden="false" customHeight="false" outlineLevel="0" collapsed="false">
      <c r="D391" s="64"/>
      <c r="E391" s="64"/>
      <c r="F391" s="64"/>
      <c r="G391" s="64"/>
      <c r="H391" s="64"/>
      <c r="I391" s="64"/>
      <c r="J391" s="64"/>
      <c r="K391" s="64"/>
      <c r="L391" s="64"/>
      <c r="M391" s="64"/>
    </row>
    <row r="392" customFormat="false" ht="13.2" hidden="false" customHeight="false" outlineLevel="0" collapsed="false">
      <c r="D392" s="64"/>
      <c r="E392" s="64"/>
      <c r="F392" s="64"/>
      <c r="G392" s="64"/>
      <c r="H392" s="64"/>
      <c r="I392" s="64"/>
      <c r="J392" s="64"/>
      <c r="K392" s="64"/>
      <c r="L392" s="64"/>
      <c r="M392" s="64"/>
    </row>
    <row r="393" customFormat="false" ht="13.2" hidden="false" customHeight="false" outlineLevel="0" collapsed="false">
      <c r="D393" s="64"/>
      <c r="E393" s="64"/>
      <c r="F393" s="64"/>
      <c r="G393" s="64"/>
      <c r="H393" s="64"/>
      <c r="I393" s="64"/>
      <c r="J393" s="64"/>
      <c r="K393" s="64"/>
      <c r="L393" s="64"/>
      <c r="M393" s="64"/>
    </row>
    <row r="394" customFormat="false" ht="13.2" hidden="false" customHeight="false" outlineLevel="0" collapsed="false">
      <c r="D394" s="64"/>
      <c r="E394" s="64"/>
      <c r="F394" s="64"/>
      <c r="G394" s="64"/>
      <c r="H394" s="64"/>
      <c r="I394" s="64"/>
      <c r="J394" s="64"/>
      <c r="K394" s="64"/>
      <c r="L394" s="64"/>
      <c r="M394" s="64"/>
    </row>
    <row r="395" customFormat="false" ht="13.2" hidden="false" customHeight="false" outlineLevel="0" collapsed="false">
      <c r="D395" s="64"/>
      <c r="E395" s="64"/>
      <c r="F395" s="64"/>
      <c r="G395" s="64"/>
      <c r="H395" s="64"/>
      <c r="I395" s="64"/>
      <c r="J395" s="64"/>
      <c r="K395" s="64"/>
      <c r="L395" s="64"/>
      <c r="M395" s="64"/>
    </row>
    <row r="396" customFormat="false" ht="13.2" hidden="false" customHeight="false" outlineLevel="0" collapsed="false">
      <c r="D396" s="64"/>
      <c r="E396" s="64"/>
      <c r="F396" s="64"/>
      <c r="G396" s="64"/>
      <c r="H396" s="64"/>
      <c r="I396" s="64"/>
      <c r="J396" s="64"/>
      <c r="K396" s="64"/>
      <c r="L396" s="64"/>
      <c r="M396" s="64"/>
    </row>
    <row r="397" customFormat="false" ht="13.2" hidden="false" customHeight="false" outlineLevel="0" collapsed="false">
      <c r="D397" s="64"/>
      <c r="E397" s="64"/>
      <c r="F397" s="64"/>
      <c r="G397" s="64"/>
      <c r="H397" s="64"/>
      <c r="I397" s="64"/>
      <c r="J397" s="64"/>
      <c r="K397" s="64"/>
      <c r="L397" s="64"/>
      <c r="M397" s="64"/>
    </row>
    <row r="398" customFormat="false" ht="13.2" hidden="false" customHeight="false" outlineLevel="0" collapsed="false">
      <c r="D398" s="64"/>
      <c r="E398" s="64"/>
      <c r="F398" s="64"/>
      <c r="G398" s="64"/>
      <c r="H398" s="64"/>
      <c r="I398" s="64"/>
      <c r="J398" s="64"/>
      <c r="K398" s="64"/>
      <c r="L398" s="64"/>
      <c r="M398" s="64"/>
    </row>
    <row r="399" customFormat="false" ht="13.2" hidden="false" customHeight="false" outlineLevel="0" collapsed="false">
      <c r="D399" s="64"/>
      <c r="E399" s="64"/>
      <c r="F399" s="64"/>
      <c r="G399" s="64"/>
      <c r="H399" s="64"/>
      <c r="I399" s="64"/>
      <c r="J399" s="64"/>
      <c r="K399" s="64"/>
      <c r="L399" s="64"/>
      <c r="M399" s="64"/>
    </row>
    <row r="400" customFormat="false" ht="13.2" hidden="false" customHeight="false" outlineLevel="0" collapsed="false">
      <c r="D400" s="64"/>
      <c r="E400" s="64"/>
      <c r="F400" s="64"/>
      <c r="G400" s="64"/>
      <c r="H400" s="64"/>
      <c r="I400" s="64"/>
      <c r="J400" s="64"/>
      <c r="K400" s="64"/>
      <c r="L400" s="64"/>
      <c r="M400" s="64"/>
    </row>
    <row r="401" customFormat="false" ht="13.2" hidden="false" customHeight="false" outlineLevel="0" collapsed="false">
      <c r="D401" s="64"/>
      <c r="E401" s="64"/>
      <c r="F401" s="64"/>
      <c r="G401" s="64"/>
      <c r="H401" s="64"/>
      <c r="I401" s="64"/>
      <c r="J401" s="64"/>
      <c r="K401" s="64"/>
      <c r="L401" s="64"/>
      <c r="M401" s="64"/>
    </row>
    <row r="402" customFormat="false" ht="13.2" hidden="false" customHeight="false" outlineLevel="0" collapsed="false">
      <c r="D402" s="64"/>
      <c r="E402" s="64"/>
      <c r="F402" s="64"/>
      <c r="G402" s="64"/>
      <c r="H402" s="64"/>
      <c r="I402" s="64"/>
      <c r="J402" s="64"/>
      <c r="K402" s="64"/>
      <c r="L402" s="64"/>
      <c r="M402" s="64"/>
    </row>
    <row r="403" customFormat="false" ht="13.2" hidden="false" customHeight="false" outlineLevel="0" collapsed="false">
      <c r="D403" s="64"/>
      <c r="E403" s="64"/>
      <c r="F403" s="64"/>
      <c r="G403" s="64"/>
      <c r="H403" s="64"/>
      <c r="I403" s="64"/>
      <c r="J403" s="64"/>
      <c r="K403" s="64"/>
      <c r="L403" s="64"/>
      <c r="M403" s="64"/>
    </row>
    <row r="404" customFormat="false" ht="13.2" hidden="false" customHeight="false" outlineLevel="0" collapsed="false">
      <c r="D404" s="64"/>
      <c r="E404" s="64"/>
      <c r="F404" s="64"/>
      <c r="G404" s="64"/>
      <c r="H404" s="64"/>
      <c r="I404" s="64"/>
      <c r="J404" s="64"/>
      <c r="K404" s="64"/>
      <c r="L404" s="64"/>
      <c r="M404" s="64"/>
    </row>
    <row r="405" customFormat="false" ht="13.2" hidden="false" customHeight="false" outlineLevel="0" collapsed="false">
      <c r="D405" s="64"/>
      <c r="E405" s="64"/>
      <c r="F405" s="64"/>
      <c r="G405" s="64"/>
      <c r="H405" s="64"/>
      <c r="I405" s="64"/>
      <c r="J405" s="64"/>
      <c r="K405" s="64"/>
      <c r="L405" s="64"/>
      <c r="M405" s="64"/>
    </row>
    <row r="406" customFormat="false" ht="13.2" hidden="false" customHeight="false" outlineLevel="0" collapsed="false">
      <c r="D406" s="64"/>
      <c r="E406" s="64"/>
      <c r="F406" s="64"/>
      <c r="G406" s="64"/>
      <c r="H406" s="64"/>
      <c r="I406" s="64"/>
      <c r="J406" s="64"/>
      <c r="K406" s="64"/>
      <c r="L406" s="64"/>
      <c r="M406" s="64"/>
    </row>
    <row r="407" customFormat="false" ht="13.2" hidden="false" customHeight="false" outlineLevel="0" collapsed="false">
      <c r="D407" s="64"/>
      <c r="E407" s="64"/>
      <c r="F407" s="64"/>
      <c r="G407" s="64"/>
      <c r="H407" s="64"/>
      <c r="I407" s="64"/>
      <c r="J407" s="64"/>
      <c r="K407" s="64"/>
      <c r="L407" s="64"/>
      <c r="M407" s="64"/>
    </row>
    <row r="408" customFormat="false" ht="13.2" hidden="false" customHeight="false" outlineLevel="0" collapsed="false">
      <c r="D408" s="64"/>
      <c r="E408" s="64"/>
      <c r="F408" s="64"/>
      <c r="G408" s="64"/>
      <c r="H408" s="64"/>
      <c r="I408" s="64"/>
      <c r="J408" s="64"/>
      <c r="K408" s="64"/>
      <c r="L408" s="64"/>
      <c r="M408" s="64"/>
    </row>
    <row r="409" customFormat="false" ht="13.2" hidden="false" customHeight="false" outlineLevel="0" collapsed="false">
      <c r="D409" s="64"/>
      <c r="E409" s="64"/>
      <c r="F409" s="64"/>
      <c r="G409" s="64"/>
      <c r="H409" s="64"/>
      <c r="I409" s="64"/>
      <c r="J409" s="64"/>
      <c r="K409" s="64"/>
      <c r="L409" s="64"/>
      <c r="M409" s="64"/>
    </row>
    <row r="410" customFormat="false" ht="13.2" hidden="false" customHeight="false" outlineLevel="0" collapsed="false">
      <c r="D410" s="64"/>
      <c r="E410" s="64"/>
      <c r="F410" s="64"/>
      <c r="G410" s="64"/>
      <c r="H410" s="64"/>
      <c r="I410" s="64"/>
      <c r="J410" s="64"/>
      <c r="K410" s="64"/>
      <c r="L410" s="64"/>
      <c r="M410" s="64"/>
    </row>
    <row r="411" customFormat="false" ht="13.2" hidden="false" customHeight="false" outlineLevel="0" collapsed="false">
      <c r="D411" s="64"/>
      <c r="E411" s="64"/>
      <c r="F411" s="64"/>
      <c r="G411" s="64"/>
      <c r="H411" s="64"/>
      <c r="I411" s="64"/>
      <c r="J411" s="64"/>
      <c r="K411" s="64"/>
      <c r="L411" s="64"/>
      <c r="M411" s="64"/>
    </row>
    <row r="412" customFormat="false" ht="13.2" hidden="false" customHeight="false" outlineLevel="0" collapsed="false">
      <c r="D412" s="64"/>
      <c r="E412" s="64"/>
      <c r="F412" s="64"/>
      <c r="G412" s="64"/>
      <c r="H412" s="64"/>
      <c r="I412" s="64"/>
      <c r="J412" s="64"/>
      <c r="K412" s="64"/>
      <c r="L412" s="64"/>
      <c r="M412" s="64"/>
    </row>
    <row r="413" customFormat="false" ht="13.2" hidden="false" customHeight="false" outlineLevel="0" collapsed="false">
      <c r="D413" s="64"/>
      <c r="E413" s="64"/>
      <c r="F413" s="64"/>
      <c r="G413" s="64"/>
      <c r="H413" s="64"/>
      <c r="I413" s="64"/>
      <c r="J413" s="64"/>
      <c r="K413" s="64"/>
      <c r="L413" s="64"/>
      <c r="M413" s="64"/>
    </row>
    <row r="414" customFormat="false" ht="13.2" hidden="false" customHeight="false" outlineLevel="0" collapsed="false">
      <c r="D414" s="64"/>
      <c r="E414" s="64"/>
      <c r="F414" s="64"/>
      <c r="G414" s="64"/>
      <c r="H414" s="64"/>
      <c r="I414" s="64"/>
      <c r="J414" s="64"/>
      <c r="K414" s="64"/>
      <c r="L414" s="64"/>
      <c r="M414" s="64"/>
    </row>
    <row r="415" customFormat="false" ht="13.2" hidden="false" customHeight="false" outlineLevel="0" collapsed="false">
      <c r="D415" s="64"/>
      <c r="E415" s="64"/>
      <c r="F415" s="64"/>
      <c r="G415" s="64"/>
      <c r="H415" s="64"/>
      <c r="I415" s="64"/>
      <c r="J415" s="64"/>
      <c r="K415" s="64"/>
      <c r="L415" s="64"/>
      <c r="M415" s="64"/>
    </row>
    <row r="416" customFormat="false" ht="13.2" hidden="false" customHeight="false" outlineLevel="0" collapsed="false">
      <c r="D416" s="64"/>
      <c r="E416" s="64"/>
      <c r="F416" s="64"/>
      <c r="G416" s="64"/>
      <c r="H416" s="64"/>
      <c r="I416" s="64"/>
      <c r="J416" s="64"/>
      <c r="K416" s="64"/>
      <c r="L416" s="64"/>
      <c r="M416" s="64"/>
    </row>
    <row r="417" customFormat="false" ht="13.2" hidden="false" customHeight="false" outlineLevel="0" collapsed="false">
      <c r="D417" s="64"/>
      <c r="E417" s="64"/>
      <c r="F417" s="64"/>
      <c r="G417" s="64"/>
      <c r="H417" s="64"/>
      <c r="I417" s="64"/>
      <c r="J417" s="64"/>
      <c r="K417" s="64"/>
      <c r="L417" s="64"/>
      <c r="M417" s="64"/>
    </row>
    <row r="418" customFormat="false" ht="13.2" hidden="false" customHeight="false" outlineLevel="0" collapsed="false">
      <c r="D418" s="64"/>
      <c r="E418" s="64"/>
      <c r="F418" s="64"/>
      <c r="G418" s="64"/>
      <c r="H418" s="64"/>
      <c r="I418" s="64"/>
      <c r="J418" s="64"/>
      <c r="K418" s="64"/>
      <c r="L418" s="64"/>
      <c r="M418" s="64"/>
    </row>
    <row r="419" customFormat="false" ht="13.2" hidden="false" customHeight="false" outlineLevel="0" collapsed="false">
      <c r="D419" s="64"/>
      <c r="E419" s="64"/>
      <c r="F419" s="64"/>
      <c r="G419" s="64"/>
      <c r="H419" s="64"/>
      <c r="I419" s="64"/>
      <c r="J419" s="64"/>
      <c r="K419" s="64"/>
      <c r="L419" s="64"/>
      <c r="M419" s="64"/>
    </row>
    <row r="420" customFormat="false" ht="13.2" hidden="false" customHeight="false" outlineLevel="0" collapsed="false">
      <c r="D420" s="64"/>
      <c r="E420" s="64"/>
      <c r="F420" s="64"/>
      <c r="G420" s="64"/>
      <c r="H420" s="64"/>
      <c r="I420" s="64"/>
      <c r="J420" s="64"/>
      <c r="K420" s="64"/>
      <c r="L420" s="64"/>
      <c r="M420" s="64"/>
    </row>
    <row r="421" customFormat="false" ht="13.2" hidden="false" customHeight="false" outlineLevel="0" collapsed="false">
      <c r="D421" s="64"/>
      <c r="E421" s="64"/>
      <c r="F421" s="64"/>
      <c r="G421" s="64"/>
      <c r="H421" s="64"/>
      <c r="I421" s="64"/>
      <c r="J421" s="64"/>
      <c r="K421" s="64"/>
      <c r="L421" s="64"/>
      <c r="M421" s="64"/>
    </row>
    <row r="422" customFormat="false" ht="13.2" hidden="false" customHeight="false" outlineLevel="0" collapsed="false">
      <c r="D422" s="64"/>
      <c r="E422" s="64"/>
      <c r="F422" s="64"/>
      <c r="G422" s="64"/>
      <c r="H422" s="64"/>
      <c r="I422" s="64"/>
      <c r="J422" s="64"/>
      <c r="K422" s="64"/>
      <c r="L422" s="64"/>
      <c r="M422" s="64"/>
    </row>
    <row r="423" customFormat="false" ht="13.2" hidden="false" customHeight="false" outlineLevel="0" collapsed="false">
      <c r="D423" s="64"/>
      <c r="E423" s="64"/>
      <c r="F423" s="64"/>
      <c r="G423" s="64"/>
      <c r="H423" s="64"/>
      <c r="I423" s="64"/>
      <c r="J423" s="64"/>
      <c r="K423" s="64"/>
      <c r="L423" s="64"/>
      <c r="M423" s="64"/>
    </row>
    <row r="424" customFormat="false" ht="13.2" hidden="false" customHeight="false" outlineLevel="0" collapsed="false">
      <c r="D424" s="64"/>
      <c r="E424" s="64"/>
      <c r="F424" s="64"/>
      <c r="G424" s="64"/>
      <c r="H424" s="64"/>
      <c r="I424" s="64"/>
      <c r="J424" s="64"/>
      <c r="K424" s="64"/>
      <c r="L424" s="64"/>
      <c r="M424" s="64"/>
    </row>
    <row r="425" customFormat="false" ht="13.2" hidden="false" customHeight="false" outlineLevel="0" collapsed="false">
      <c r="D425" s="64"/>
      <c r="E425" s="64"/>
      <c r="F425" s="64"/>
      <c r="G425" s="64"/>
      <c r="H425" s="64"/>
      <c r="I425" s="64"/>
      <c r="J425" s="64"/>
      <c r="K425" s="64"/>
      <c r="L425" s="64"/>
      <c r="M425" s="64"/>
    </row>
    <row r="426" customFormat="false" ht="13.2" hidden="false" customHeight="false" outlineLevel="0" collapsed="false">
      <c r="D426" s="64"/>
      <c r="E426" s="64"/>
      <c r="F426" s="64"/>
      <c r="G426" s="64"/>
      <c r="H426" s="64"/>
      <c r="I426" s="64"/>
      <c r="J426" s="64"/>
      <c r="K426" s="64"/>
      <c r="L426" s="64"/>
      <c r="M426" s="64"/>
    </row>
    <row r="427" customFormat="false" ht="13.2" hidden="false" customHeight="false" outlineLevel="0" collapsed="false">
      <c r="D427" s="64"/>
      <c r="E427" s="64"/>
      <c r="F427" s="64"/>
      <c r="G427" s="64"/>
      <c r="H427" s="64"/>
      <c r="I427" s="64"/>
      <c r="J427" s="64"/>
      <c r="K427" s="64"/>
      <c r="L427" s="64"/>
      <c r="M427" s="64"/>
    </row>
    <row r="428" customFormat="false" ht="13.2" hidden="false" customHeight="false" outlineLevel="0" collapsed="false">
      <c r="D428" s="64"/>
      <c r="E428" s="64"/>
      <c r="F428" s="64"/>
      <c r="G428" s="64"/>
      <c r="H428" s="64"/>
      <c r="I428" s="64"/>
      <c r="J428" s="64"/>
      <c r="K428" s="64"/>
      <c r="L428" s="64"/>
      <c r="M428" s="64"/>
    </row>
    <row r="429" customFormat="false" ht="13.2" hidden="false" customHeight="false" outlineLevel="0" collapsed="false">
      <c r="D429" s="64"/>
      <c r="E429" s="64"/>
      <c r="F429" s="64"/>
      <c r="G429" s="64"/>
      <c r="H429" s="64"/>
      <c r="I429" s="64"/>
      <c r="J429" s="64"/>
      <c r="K429" s="64"/>
      <c r="L429" s="64"/>
      <c r="M429" s="64"/>
    </row>
    <row r="430" customFormat="false" ht="13.2" hidden="false" customHeight="false" outlineLevel="0" collapsed="false">
      <c r="D430" s="64"/>
      <c r="E430" s="64"/>
      <c r="F430" s="64"/>
      <c r="G430" s="64"/>
      <c r="H430" s="64"/>
      <c r="I430" s="64"/>
      <c r="J430" s="64"/>
      <c r="K430" s="64"/>
      <c r="L430" s="64"/>
      <c r="M430" s="64"/>
    </row>
    <row r="431" customFormat="false" ht="13.2" hidden="false" customHeight="false" outlineLevel="0" collapsed="false">
      <c r="D431" s="64"/>
      <c r="E431" s="64"/>
      <c r="F431" s="64"/>
      <c r="G431" s="64"/>
      <c r="H431" s="64"/>
      <c r="I431" s="64"/>
      <c r="J431" s="64"/>
      <c r="K431" s="64"/>
      <c r="L431" s="64"/>
      <c r="M431" s="64"/>
    </row>
    <row r="432" customFormat="false" ht="13.2" hidden="false" customHeight="false" outlineLevel="0" collapsed="false">
      <c r="D432" s="64"/>
      <c r="E432" s="64"/>
      <c r="F432" s="64"/>
      <c r="G432" s="64"/>
      <c r="H432" s="64"/>
      <c r="I432" s="64"/>
      <c r="J432" s="64"/>
      <c r="K432" s="64"/>
      <c r="L432" s="64"/>
      <c r="M432" s="64"/>
    </row>
    <row r="433" customFormat="false" ht="13.2" hidden="false" customHeight="false" outlineLevel="0" collapsed="false">
      <c r="D433" s="64"/>
      <c r="E433" s="64"/>
      <c r="F433" s="64"/>
      <c r="G433" s="64"/>
      <c r="H433" s="64"/>
      <c r="I433" s="64"/>
      <c r="J433" s="64"/>
      <c r="K433" s="64"/>
      <c r="L433" s="64"/>
      <c r="M433" s="64"/>
    </row>
    <row r="434" customFormat="false" ht="13.2" hidden="false" customHeight="false" outlineLevel="0" collapsed="false">
      <c r="D434" s="64"/>
      <c r="E434" s="64"/>
      <c r="F434" s="64"/>
      <c r="G434" s="64"/>
      <c r="H434" s="64"/>
      <c r="I434" s="64"/>
      <c r="J434" s="64"/>
      <c r="K434" s="64"/>
      <c r="L434" s="64"/>
      <c r="M434" s="64"/>
    </row>
    <row r="435" customFormat="false" ht="13.2" hidden="false" customHeight="false" outlineLevel="0" collapsed="false">
      <c r="D435" s="64"/>
      <c r="E435" s="64"/>
      <c r="F435" s="64"/>
      <c r="G435" s="64"/>
      <c r="H435" s="64"/>
      <c r="I435" s="64"/>
      <c r="J435" s="64"/>
      <c r="K435" s="64"/>
      <c r="L435" s="64"/>
      <c r="M435" s="64"/>
    </row>
    <row r="436" customFormat="false" ht="13.2" hidden="false" customHeight="false" outlineLevel="0" collapsed="false">
      <c r="D436" s="64"/>
      <c r="E436" s="64"/>
      <c r="F436" s="64"/>
      <c r="G436" s="64"/>
      <c r="H436" s="64"/>
      <c r="I436" s="64"/>
      <c r="J436" s="64"/>
      <c r="K436" s="64"/>
      <c r="L436" s="64"/>
      <c r="M436" s="64"/>
    </row>
    <row r="437" customFormat="false" ht="13.2" hidden="false" customHeight="false" outlineLevel="0" collapsed="false">
      <c r="D437" s="64"/>
      <c r="E437" s="64"/>
      <c r="F437" s="64"/>
      <c r="G437" s="64"/>
      <c r="H437" s="64"/>
      <c r="I437" s="64"/>
      <c r="J437" s="64"/>
      <c r="K437" s="64"/>
      <c r="L437" s="64"/>
      <c r="M437" s="64"/>
    </row>
    <row r="438" customFormat="false" ht="13.2" hidden="false" customHeight="false" outlineLevel="0" collapsed="false">
      <c r="D438" s="64"/>
      <c r="E438" s="64"/>
      <c r="F438" s="64"/>
      <c r="G438" s="64"/>
      <c r="H438" s="64"/>
      <c r="I438" s="64"/>
      <c r="J438" s="64"/>
      <c r="K438" s="64"/>
      <c r="L438" s="64"/>
      <c r="M438" s="64"/>
    </row>
    <row r="439" customFormat="false" ht="13.2" hidden="false" customHeight="false" outlineLevel="0" collapsed="false">
      <c r="D439" s="64"/>
      <c r="E439" s="64"/>
      <c r="F439" s="64"/>
      <c r="G439" s="64"/>
      <c r="H439" s="64"/>
      <c r="I439" s="64"/>
      <c r="J439" s="64"/>
      <c r="K439" s="64"/>
      <c r="L439" s="64"/>
      <c r="M439" s="64"/>
    </row>
    <row r="440" customFormat="false" ht="13.2" hidden="false" customHeight="false" outlineLevel="0" collapsed="false">
      <c r="D440" s="64"/>
      <c r="E440" s="64"/>
      <c r="F440" s="64"/>
      <c r="G440" s="64"/>
      <c r="H440" s="64"/>
      <c r="I440" s="64"/>
      <c r="J440" s="64"/>
      <c r="K440" s="64"/>
      <c r="L440" s="64"/>
      <c r="M440" s="64"/>
    </row>
    <row r="441" customFormat="false" ht="13.2" hidden="false" customHeight="false" outlineLevel="0" collapsed="false">
      <c r="D441" s="64"/>
      <c r="E441" s="64"/>
      <c r="F441" s="64"/>
      <c r="G441" s="64"/>
      <c r="H441" s="64"/>
      <c r="I441" s="64"/>
      <c r="J441" s="64"/>
      <c r="K441" s="64"/>
      <c r="L441" s="64"/>
      <c r="M441" s="64"/>
    </row>
    <row r="442" customFormat="false" ht="13.2" hidden="false" customHeight="false" outlineLevel="0" collapsed="false">
      <c r="D442" s="64"/>
      <c r="E442" s="64"/>
      <c r="F442" s="64"/>
      <c r="G442" s="64"/>
      <c r="H442" s="64"/>
      <c r="I442" s="64"/>
      <c r="J442" s="64"/>
      <c r="K442" s="64"/>
      <c r="L442" s="64"/>
      <c r="M442" s="64"/>
    </row>
    <row r="443" customFormat="false" ht="13.2" hidden="false" customHeight="false" outlineLevel="0" collapsed="false">
      <c r="D443" s="64"/>
      <c r="E443" s="64"/>
      <c r="F443" s="64"/>
      <c r="G443" s="64"/>
      <c r="H443" s="64"/>
      <c r="I443" s="64"/>
      <c r="J443" s="64"/>
      <c r="K443" s="64"/>
      <c r="L443" s="64"/>
      <c r="M443" s="64"/>
    </row>
    <row r="444" customFormat="false" ht="13.2" hidden="false" customHeight="false" outlineLevel="0" collapsed="false">
      <c r="D444" s="64"/>
      <c r="E444" s="64"/>
      <c r="F444" s="64"/>
      <c r="G444" s="64"/>
      <c r="H444" s="64"/>
      <c r="I444" s="64"/>
      <c r="J444" s="64"/>
      <c r="K444" s="64"/>
      <c r="L444" s="64"/>
      <c r="M444" s="64"/>
    </row>
    <row r="445" customFormat="false" ht="13.2" hidden="false" customHeight="false" outlineLevel="0" collapsed="false">
      <c r="D445" s="64"/>
      <c r="E445" s="64"/>
      <c r="F445" s="64"/>
      <c r="G445" s="64"/>
      <c r="H445" s="64"/>
      <c r="I445" s="64"/>
      <c r="J445" s="64"/>
      <c r="K445" s="64"/>
      <c r="L445" s="64"/>
      <c r="M445" s="64"/>
    </row>
    <row r="446" customFormat="false" ht="13.2" hidden="false" customHeight="false" outlineLevel="0" collapsed="false">
      <c r="D446" s="64"/>
      <c r="E446" s="64"/>
      <c r="F446" s="64"/>
      <c r="G446" s="64"/>
      <c r="H446" s="64"/>
      <c r="I446" s="64"/>
      <c r="J446" s="64"/>
      <c r="K446" s="64"/>
      <c r="L446" s="64"/>
      <c r="M446" s="64"/>
    </row>
    <row r="447" customFormat="false" ht="13.2" hidden="false" customHeight="false" outlineLevel="0" collapsed="false">
      <c r="D447" s="64"/>
      <c r="E447" s="64"/>
      <c r="F447" s="64"/>
      <c r="G447" s="64"/>
      <c r="H447" s="64"/>
      <c r="I447" s="64"/>
      <c r="J447" s="64"/>
      <c r="K447" s="64"/>
      <c r="L447" s="64"/>
      <c r="M447" s="64"/>
    </row>
    <row r="448" customFormat="false" ht="13.2" hidden="false" customHeight="false" outlineLevel="0" collapsed="false">
      <c r="D448" s="64"/>
      <c r="E448" s="64"/>
      <c r="F448" s="64"/>
      <c r="G448" s="64"/>
      <c r="H448" s="64"/>
      <c r="I448" s="64"/>
      <c r="J448" s="64"/>
      <c r="K448" s="64"/>
      <c r="L448" s="64"/>
      <c r="M448" s="64"/>
    </row>
    <row r="449" customFormat="false" ht="13.2" hidden="false" customHeight="false" outlineLevel="0" collapsed="false">
      <c r="D449" s="64"/>
      <c r="E449" s="64"/>
      <c r="F449" s="64"/>
      <c r="G449" s="64"/>
      <c r="H449" s="64"/>
      <c r="I449" s="64"/>
      <c r="J449" s="64"/>
      <c r="K449" s="64"/>
      <c r="L449" s="64"/>
      <c r="M449" s="64"/>
    </row>
    <row r="450" customFormat="false" ht="13.2" hidden="false" customHeight="false" outlineLevel="0" collapsed="false">
      <c r="D450" s="64"/>
      <c r="E450" s="64"/>
      <c r="F450" s="64"/>
      <c r="G450" s="64"/>
      <c r="H450" s="64"/>
      <c r="I450" s="64"/>
      <c r="J450" s="64"/>
      <c r="K450" s="64"/>
      <c r="L450" s="64"/>
      <c r="M450" s="64"/>
    </row>
    <row r="451" customFormat="false" ht="13.2" hidden="false" customHeight="false" outlineLevel="0" collapsed="false">
      <c r="D451" s="64"/>
      <c r="E451" s="64"/>
      <c r="F451" s="64"/>
      <c r="G451" s="64"/>
      <c r="H451" s="64"/>
      <c r="I451" s="64"/>
      <c r="J451" s="64"/>
      <c r="K451" s="64"/>
      <c r="L451" s="64"/>
      <c r="M451" s="64"/>
    </row>
    <row r="452" customFormat="false" ht="13.2" hidden="false" customHeight="false" outlineLevel="0" collapsed="false">
      <c r="D452" s="64"/>
      <c r="E452" s="64"/>
      <c r="F452" s="64"/>
      <c r="G452" s="64"/>
      <c r="H452" s="64"/>
      <c r="I452" s="64"/>
      <c r="J452" s="64"/>
      <c r="K452" s="64"/>
      <c r="L452" s="64"/>
      <c r="M452" s="64"/>
    </row>
    <row r="453" customFormat="false" ht="13.2" hidden="false" customHeight="false" outlineLevel="0" collapsed="false">
      <c r="D453" s="64"/>
      <c r="E453" s="64"/>
      <c r="F453" s="64"/>
      <c r="G453" s="64"/>
      <c r="H453" s="64"/>
      <c r="I453" s="64"/>
      <c r="J453" s="64"/>
      <c r="K453" s="64"/>
      <c r="L453" s="64"/>
      <c r="M453" s="64"/>
    </row>
    <row r="454" customFormat="false" ht="13.2" hidden="false" customHeight="false" outlineLevel="0" collapsed="false">
      <c r="D454" s="64"/>
      <c r="E454" s="64"/>
      <c r="F454" s="64"/>
      <c r="G454" s="64"/>
      <c r="H454" s="64"/>
      <c r="I454" s="64"/>
      <c r="J454" s="64"/>
      <c r="K454" s="64"/>
      <c r="L454" s="64"/>
      <c r="M454" s="64"/>
    </row>
    <row r="455" customFormat="false" ht="13.2" hidden="false" customHeight="false" outlineLevel="0" collapsed="false">
      <c r="D455" s="64"/>
      <c r="E455" s="64"/>
      <c r="F455" s="64"/>
      <c r="G455" s="64"/>
      <c r="H455" s="64"/>
      <c r="I455" s="64"/>
      <c r="J455" s="64"/>
      <c r="K455" s="64"/>
      <c r="L455" s="64"/>
      <c r="M455" s="64"/>
    </row>
    <row r="456" customFormat="false" ht="13.2" hidden="false" customHeight="false" outlineLevel="0" collapsed="false">
      <c r="D456" s="64"/>
      <c r="E456" s="64"/>
      <c r="F456" s="64"/>
      <c r="G456" s="64"/>
      <c r="H456" s="64"/>
      <c r="I456" s="64"/>
      <c r="J456" s="64"/>
      <c r="K456" s="64"/>
      <c r="L456" s="64"/>
      <c r="M456" s="64"/>
    </row>
    <row r="457" customFormat="false" ht="13.2" hidden="false" customHeight="false" outlineLevel="0" collapsed="false">
      <c r="D457" s="64"/>
      <c r="E457" s="64"/>
      <c r="F457" s="64"/>
      <c r="G457" s="64"/>
      <c r="H457" s="64"/>
      <c r="I457" s="64"/>
      <c r="J457" s="64"/>
      <c r="K457" s="64"/>
      <c r="L457" s="64"/>
      <c r="M457" s="64"/>
    </row>
    <row r="458" customFormat="false" ht="13.2" hidden="false" customHeight="false" outlineLevel="0" collapsed="false">
      <c r="D458" s="64"/>
      <c r="E458" s="64"/>
      <c r="F458" s="64"/>
      <c r="G458" s="64"/>
      <c r="H458" s="64"/>
      <c r="I458" s="64"/>
      <c r="J458" s="64"/>
      <c r="K458" s="64"/>
      <c r="L458" s="64"/>
      <c r="M458" s="64"/>
    </row>
    <row r="459" customFormat="false" ht="13.2" hidden="false" customHeight="false" outlineLevel="0" collapsed="false">
      <c r="D459" s="64"/>
      <c r="E459" s="64"/>
      <c r="F459" s="64"/>
      <c r="G459" s="64"/>
      <c r="H459" s="64"/>
      <c r="I459" s="64"/>
      <c r="J459" s="64"/>
      <c r="K459" s="64"/>
      <c r="L459" s="64"/>
      <c r="M459" s="64"/>
    </row>
    <row r="460" customFormat="false" ht="13.2" hidden="false" customHeight="false" outlineLevel="0" collapsed="false">
      <c r="D460" s="64"/>
      <c r="E460" s="64"/>
      <c r="F460" s="64"/>
      <c r="G460" s="64"/>
      <c r="H460" s="64"/>
      <c r="I460" s="64"/>
      <c r="J460" s="64"/>
      <c r="K460" s="64"/>
      <c r="L460" s="64"/>
      <c r="M460" s="64"/>
    </row>
    <row r="461" customFormat="false" ht="13.2" hidden="false" customHeight="false" outlineLevel="0" collapsed="false">
      <c r="D461" s="64"/>
      <c r="E461" s="64"/>
      <c r="F461" s="64"/>
      <c r="G461" s="64"/>
      <c r="H461" s="64"/>
      <c r="I461" s="64"/>
      <c r="J461" s="64"/>
      <c r="K461" s="64"/>
      <c r="L461" s="64"/>
      <c r="M461" s="64"/>
    </row>
    <row r="462" customFormat="false" ht="13.2" hidden="false" customHeight="false" outlineLevel="0" collapsed="false">
      <c r="D462" s="64"/>
      <c r="E462" s="64"/>
      <c r="F462" s="64"/>
      <c r="G462" s="64"/>
      <c r="H462" s="64"/>
      <c r="I462" s="64"/>
      <c r="J462" s="64"/>
      <c r="K462" s="64"/>
      <c r="L462" s="64"/>
      <c r="M462" s="64"/>
    </row>
    <row r="463" customFormat="false" ht="13.2" hidden="false" customHeight="false" outlineLevel="0" collapsed="false">
      <c r="D463" s="64"/>
      <c r="E463" s="64"/>
      <c r="F463" s="64"/>
      <c r="G463" s="64"/>
      <c r="H463" s="64"/>
      <c r="I463" s="64"/>
      <c r="J463" s="64"/>
      <c r="K463" s="64"/>
      <c r="L463" s="64"/>
      <c r="M463" s="64"/>
    </row>
    <row r="464" customFormat="false" ht="13.2" hidden="false" customHeight="false" outlineLevel="0" collapsed="false">
      <c r="D464" s="64"/>
      <c r="E464" s="64"/>
      <c r="F464" s="64"/>
      <c r="G464" s="64"/>
      <c r="H464" s="64"/>
      <c r="I464" s="64"/>
      <c r="J464" s="64"/>
      <c r="K464" s="64"/>
      <c r="L464" s="64"/>
      <c r="M464" s="64"/>
    </row>
    <row r="465" customFormat="false" ht="13.2" hidden="false" customHeight="false" outlineLevel="0" collapsed="false">
      <c r="D465" s="64"/>
      <c r="E465" s="64"/>
      <c r="F465" s="64"/>
      <c r="G465" s="64"/>
      <c r="H465" s="64"/>
      <c r="I465" s="64"/>
      <c r="J465" s="64"/>
      <c r="K465" s="64"/>
      <c r="L465" s="64"/>
      <c r="M465" s="64"/>
    </row>
    <row r="466" customFormat="false" ht="13.2" hidden="false" customHeight="false" outlineLevel="0" collapsed="false">
      <c r="D466" s="64"/>
      <c r="E466" s="64"/>
      <c r="F466" s="64"/>
      <c r="G466" s="64"/>
      <c r="H466" s="64"/>
      <c r="I466" s="64"/>
      <c r="J466" s="64"/>
      <c r="K466" s="64"/>
      <c r="L466" s="64"/>
      <c r="M466" s="64"/>
    </row>
    <row r="467" customFormat="false" ht="13.2" hidden="false" customHeight="false" outlineLevel="0" collapsed="false">
      <c r="D467" s="64"/>
      <c r="E467" s="64"/>
      <c r="F467" s="64"/>
      <c r="G467" s="64"/>
      <c r="H467" s="64"/>
      <c r="I467" s="64"/>
      <c r="J467" s="64"/>
      <c r="K467" s="64"/>
      <c r="L467" s="64"/>
      <c r="M467" s="64"/>
    </row>
    <row r="468" customFormat="false" ht="13.2" hidden="false" customHeight="false" outlineLevel="0" collapsed="false">
      <c r="D468" s="64"/>
      <c r="E468" s="64"/>
      <c r="F468" s="64"/>
      <c r="G468" s="64"/>
      <c r="H468" s="64"/>
      <c r="I468" s="64"/>
      <c r="J468" s="64"/>
      <c r="K468" s="64"/>
      <c r="L468" s="64"/>
      <c r="M468" s="64"/>
    </row>
    <row r="469" customFormat="false" ht="13.2" hidden="false" customHeight="false" outlineLevel="0" collapsed="false">
      <c r="D469" s="64"/>
      <c r="E469" s="64"/>
      <c r="F469" s="64"/>
      <c r="G469" s="64"/>
      <c r="H469" s="64"/>
      <c r="I469" s="64"/>
      <c r="J469" s="64"/>
      <c r="K469" s="64"/>
      <c r="L469" s="64"/>
      <c r="M469" s="64"/>
    </row>
    <row r="470" customFormat="false" ht="13.2" hidden="false" customHeight="false" outlineLevel="0" collapsed="false">
      <c r="D470" s="64"/>
      <c r="E470" s="64"/>
      <c r="F470" s="64"/>
      <c r="G470" s="64"/>
      <c r="H470" s="64"/>
      <c r="I470" s="64"/>
      <c r="J470" s="64"/>
      <c r="K470" s="64"/>
      <c r="L470" s="64"/>
      <c r="M470" s="64"/>
    </row>
    <row r="471" customFormat="false" ht="13.2" hidden="false" customHeight="false" outlineLevel="0" collapsed="false">
      <c r="D471" s="64"/>
      <c r="E471" s="64"/>
      <c r="F471" s="64"/>
      <c r="G471" s="64"/>
      <c r="H471" s="64"/>
      <c r="I471" s="64"/>
      <c r="J471" s="64"/>
      <c r="K471" s="64"/>
      <c r="L471" s="64"/>
      <c r="M471" s="64"/>
    </row>
    <row r="472" customFormat="false" ht="13.2" hidden="false" customHeight="false" outlineLevel="0" collapsed="false">
      <c r="D472" s="64"/>
      <c r="E472" s="64"/>
      <c r="F472" s="64"/>
      <c r="G472" s="64"/>
      <c r="H472" s="64"/>
      <c r="I472" s="64"/>
      <c r="J472" s="64"/>
      <c r="K472" s="64"/>
      <c r="L472" s="64"/>
      <c r="M472" s="64"/>
    </row>
    <row r="473" customFormat="false" ht="13.2" hidden="false" customHeight="false" outlineLevel="0" collapsed="false">
      <c r="D473" s="64"/>
      <c r="E473" s="64"/>
      <c r="F473" s="64"/>
      <c r="G473" s="64"/>
      <c r="H473" s="64"/>
      <c r="I473" s="64"/>
      <c r="J473" s="64"/>
      <c r="K473" s="64"/>
      <c r="L473" s="64"/>
      <c r="M473" s="64"/>
    </row>
    <row r="474" customFormat="false" ht="13.2" hidden="false" customHeight="false" outlineLevel="0" collapsed="false">
      <c r="D474" s="64"/>
      <c r="E474" s="64"/>
      <c r="F474" s="64"/>
      <c r="G474" s="64"/>
      <c r="H474" s="64"/>
      <c r="I474" s="64"/>
      <c r="J474" s="64"/>
      <c r="K474" s="64"/>
      <c r="L474" s="64"/>
      <c r="M474" s="64"/>
    </row>
    <row r="475" customFormat="false" ht="13.2" hidden="false" customHeight="false" outlineLevel="0" collapsed="false">
      <c r="D475" s="64"/>
      <c r="E475" s="64"/>
      <c r="F475" s="64"/>
      <c r="G475" s="64"/>
      <c r="H475" s="64"/>
      <c r="I475" s="64"/>
      <c r="J475" s="64"/>
      <c r="K475" s="64"/>
      <c r="L475" s="64"/>
      <c r="M475" s="64"/>
    </row>
    <row r="476" customFormat="false" ht="13.2" hidden="false" customHeight="false" outlineLevel="0" collapsed="false">
      <c r="D476" s="64"/>
      <c r="E476" s="64"/>
      <c r="F476" s="64"/>
      <c r="G476" s="64"/>
      <c r="H476" s="64"/>
      <c r="I476" s="64"/>
      <c r="J476" s="64"/>
      <c r="K476" s="64"/>
      <c r="L476" s="64"/>
      <c r="M476" s="64"/>
    </row>
    <row r="477" customFormat="false" ht="13.2" hidden="false" customHeight="false" outlineLevel="0" collapsed="false">
      <c r="D477" s="64"/>
      <c r="E477" s="64"/>
      <c r="F477" s="64"/>
      <c r="G477" s="64"/>
      <c r="H477" s="64"/>
      <c r="I477" s="64"/>
      <c r="J477" s="64"/>
      <c r="K477" s="64"/>
      <c r="L477" s="64"/>
      <c r="M477" s="64"/>
    </row>
    <row r="478" customFormat="false" ht="13.2" hidden="false" customHeight="false" outlineLevel="0" collapsed="false">
      <c r="D478" s="64"/>
      <c r="E478" s="64"/>
      <c r="F478" s="64"/>
      <c r="G478" s="64"/>
      <c r="H478" s="64"/>
      <c r="I478" s="64"/>
      <c r="J478" s="64"/>
      <c r="K478" s="64"/>
      <c r="L478" s="64"/>
      <c r="M478" s="64"/>
    </row>
    <row r="479" customFormat="false" ht="13.2" hidden="false" customHeight="false" outlineLevel="0" collapsed="false">
      <c r="D479" s="64"/>
      <c r="E479" s="64"/>
      <c r="F479" s="64"/>
      <c r="G479" s="64"/>
      <c r="H479" s="64"/>
      <c r="I479" s="64"/>
      <c r="J479" s="64"/>
      <c r="K479" s="64"/>
      <c r="L479" s="64"/>
      <c r="M479" s="64"/>
    </row>
    <row r="480" customFormat="false" ht="13.2" hidden="false" customHeight="false" outlineLevel="0" collapsed="false">
      <c r="D480" s="64"/>
      <c r="E480" s="64"/>
      <c r="F480" s="64"/>
      <c r="G480" s="64"/>
      <c r="H480" s="64"/>
      <c r="I480" s="64"/>
      <c r="J480" s="64"/>
      <c r="K480" s="64"/>
      <c r="L480" s="64"/>
      <c r="M480" s="64"/>
    </row>
    <row r="481" customFormat="false" ht="13.2" hidden="false" customHeight="false" outlineLevel="0" collapsed="false">
      <c r="D481" s="64"/>
      <c r="E481" s="64"/>
      <c r="F481" s="64"/>
      <c r="G481" s="64"/>
      <c r="H481" s="64"/>
      <c r="I481" s="64"/>
      <c r="J481" s="64"/>
      <c r="K481" s="64"/>
      <c r="L481" s="64"/>
      <c r="M481" s="64"/>
    </row>
    <row r="482" customFormat="false" ht="13.2" hidden="false" customHeight="false" outlineLevel="0" collapsed="false">
      <c r="D482" s="64"/>
      <c r="E482" s="64"/>
      <c r="F482" s="64"/>
      <c r="G482" s="64"/>
      <c r="H482" s="64"/>
      <c r="I482" s="64"/>
      <c r="J482" s="64"/>
      <c r="K482" s="64"/>
      <c r="L482" s="64"/>
      <c r="M482" s="64"/>
    </row>
    <row r="483" customFormat="false" ht="13.2" hidden="false" customHeight="false" outlineLevel="0" collapsed="false">
      <c r="D483" s="64"/>
      <c r="E483" s="64"/>
      <c r="F483" s="64"/>
      <c r="G483" s="64"/>
      <c r="H483" s="64"/>
      <c r="I483" s="64"/>
      <c r="J483" s="64"/>
      <c r="K483" s="64"/>
      <c r="L483" s="64"/>
      <c r="M483" s="64"/>
    </row>
    <row r="484" customFormat="false" ht="13.2" hidden="false" customHeight="false" outlineLevel="0" collapsed="false">
      <c r="D484" s="64"/>
      <c r="E484" s="64"/>
      <c r="F484" s="64"/>
      <c r="G484" s="64"/>
      <c r="H484" s="64"/>
      <c r="I484" s="64"/>
      <c r="J484" s="64"/>
      <c r="K484" s="64"/>
      <c r="L484" s="64"/>
      <c r="M484" s="64"/>
    </row>
    <row r="485" customFormat="false" ht="13.2" hidden="false" customHeight="false" outlineLevel="0" collapsed="false">
      <c r="D485" s="64"/>
      <c r="E485" s="64"/>
      <c r="F485" s="64"/>
      <c r="G485" s="64"/>
      <c r="H485" s="64"/>
      <c r="I485" s="64"/>
      <c r="J485" s="64"/>
      <c r="K485" s="64"/>
      <c r="L485" s="64"/>
      <c r="M485" s="64"/>
    </row>
    <row r="486" customFormat="false" ht="13.2" hidden="false" customHeight="false" outlineLevel="0" collapsed="false">
      <c r="D486" s="64"/>
      <c r="E486" s="64"/>
      <c r="F486" s="64"/>
      <c r="G486" s="64"/>
      <c r="H486" s="64"/>
      <c r="I486" s="64"/>
      <c r="J486" s="64"/>
      <c r="K486" s="64"/>
      <c r="L486" s="64"/>
      <c r="M486" s="64"/>
    </row>
    <row r="487" customFormat="false" ht="13.2" hidden="false" customHeight="false" outlineLevel="0" collapsed="false">
      <c r="D487" s="64"/>
      <c r="E487" s="64"/>
      <c r="F487" s="64"/>
      <c r="G487" s="64"/>
      <c r="H487" s="64"/>
      <c r="I487" s="64"/>
      <c r="J487" s="64"/>
      <c r="K487" s="64"/>
      <c r="L487" s="64"/>
      <c r="M487" s="64"/>
    </row>
    <row r="488" customFormat="false" ht="13.2" hidden="false" customHeight="false" outlineLevel="0" collapsed="false">
      <c r="D488" s="64"/>
      <c r="E488" s="64"/>
      <c r="F488" s="64"/>
      <c r="G488" s="64"/>
      <c r="H488" s="64"/>
      <c r="I488" s="64"/>
      <c r="J488" s="64"/>
      <c r="K488" s="64"/>
      <c r="L488" s="64"/>
      <c r="M488" s="64"/>
    </row>
    <row r="489" customFormat="false" ht="13.2" hidden="false" customHeight="false" outlineLevel="0" collapsed="false">
      <c r="D489" s="64"/>
      <c r="E489" s="64"/>
      <c r="F489" s="64"/>
      <c r="G489" s="64"/>
      <c r="H489" s="64"/>
      <c r="I489" s="64"/>
      <c r="J489" s="64"/>
      <c r="K489" s="64"/>
      <c r="L489" s="64"/>
      <c r="M489" s="64"/>
    </row>
    <row r="490" customFormat="false" ht="13.2" hidden="false" customHeight="false" outlineLevel="0" collapsed="false">
      <c r="D490" s="64"/>
      <c r="E490" s="64"/>
      <c r="F490" s="64"/>
      <c r="G490" s="64"/>
      <c r="H490" s="64"/>
      <c r="I490" s="64"/>
      <c r="J490" s="64"/>
      <c r="K490" s="64"/>
      <c r="L490" s="64"/>
      <c r="M490" s="64"/>
    </row>
    <row r="491" customFormat="false" ht="13.2" hidden="false" customHeight="false" outlineLevel="0" collapsed="false">
      <c r="D491" s="64"/>
      <c r="E491" s="64"/>
      <c r="F491" s="64"/>
      <c r="G491" s="64"/>
      <c r="H491" s="64"/>
      <c r="I491" s="64"/>
      <c r="J491" s="64"/>
      <c r="K491" s="64"/>
      <c r="L491" s="64"/>
      <c r="M491" s="64"/>
    </row>
    <row r="492" customFormat="false" ht="13.2" hidden="false" customHeight="false" outlineLevel="0" collapsed="false">
      <c r="D492" s="64"/>
      <c r="E492" s="64"/>
      <c r="F492" s="64"/>
      <c r="G492" s="64"/>
      <c r="H492" s="64"/>
      <c r="I492" s="64"/>
      <c r="J492" s="64"/>
      <c r="K492" s="64"/>
      <c r="L492" s="64"/>
      <c r="M492" s="64"/>
    </row>
    <row r="493" customFormat="false" ht="13.2" hidden="false" customHeight="false" outlineLevel="0" collapsed="false">
      <c r="D493" s="64"/>
      <c r="E493" s="64"/>
      <c r="F493" s="64"/>
      <c r="G493" s="64"/>
      <c r="H493" s="64"/>
      <c r="I493" s="64"/>
      <c r="J493" s="64"/>
      <c r="K493" s="64"/>
      <c r="L493" s="64"/>
      <c r="M493" s="64"/>
    </row>
    <row r="494" customFormat="false" ht="13.2" hidden="false" customHeight="false" outlineLevel="0" collapsed="false">
      <c r="D494" s="64"/>
      <c r="E494" s="64"/>
      <c r="F494" s="64"/>
      <c r="G494" s="64"/>
      <c r="H494" s="64"/>
      <c r="I494" s="64"/>
      <c r="J494" s="64"/>
      <c r="K494" s="64"/>
      <c r="L494" s="64"/>
      <c r="M494" s="64"/>
    </row>
    <row r="495" customFormat="false" ht="13.2" hidden="false" customHeight="false" outlineLevel="0" collapsed="false">
      <c r="D495" s="64"/>
      <c r="E495" s="64"/>
      <c r="F495" s="64"/>
      <c r="G495" s="64"/>
      <c r="H495" s="64"/>
      <c r="I495" s="64"/>
      <c r="J495" s="64"/>
      <c r="K495" s="64"/>
      <c r="L495" s="64"/>
      <c r="M495" s="64"/>
    </row>
    <row r="496" customFormat="false" ht="13.2" hidden="false" customHeight="false" outlineLevel="0" collapsed="false">
      <c r="D496" s="64"/>
      <c r="E496" s="64"/>
      <c r="F496" s="64"/>
      <c r="G496" s="64"/>
      <c r="H496" s="64"/>
      <c r="I496" s="64"/>
      <c r="J496" s="64"/>
      <c r="K496" s="64"/>
      <c r="L496" s="64"/>
      <c r="M496" s="64"/>
    </row>
    <row r="497" customFormat="false" ht="13.2" hidden="false" customHeight="false" outlineLevel="0" collapsed="false">
      <c r="D497" s="64"/>
      <c r="E497" s="64"/>
      <c r="F497" s="64"/>
      <c r="G497" s="64"/>
      <c r="H497" s="64"/>
      <c r="I497" s="64"/>
      <c r="J497" s="64"/>
      <c r="K497" s="64"/>
      <c r="L497" s="64"/>
      <c r="M497" s="64"/>
    </row>
    <row r="498" customFormat="false" ht="13.2" hidden="false" customHeight="false" outlineLevel="0" collapsed="false">
      <c r="D498" s="64"/>
      <c r="E498" s="64"/>
      <c r="F498" s="64"/>
      <c r="G498" s="64"/>
      <c r="H498" s="64"/>
      <c r="I498" s="64"/>
      <c r="J498" s="64"/>
      <c r="K498" s="64"/>
      <c r="L498" s="64"/>
      <c r="M498" s="64"/>
    </row>
    <row r="499" customFormat="false" ht="13.2" hidden="false" customHeight="false" outlineLevel="0" collapsed="false">
      <c r="D499" s="64"/>
      <c r="E499" s="64"/>
      <c r="F499" s="64"/>
      <c r="G499" s="64"/>
      <c r="H499" s="64"/>
      <c r="I499" s="64"/>
      <c r="J499" s="64"/>
      <c r="K499" s="64"/>
      <c r="L499" s="64"/>
      <c r="M499" s="64"/>
    </row>
    <row r="500" customFormat="false" ht="13.2" hidden="false" customHeight="false" outlineLevel="0" collapsed="false">
      <c r="D500" s="64"/>
      <c r="E500" s="64"/>
      <c r="F500" s="64"/>
      <c r="G500" s="64"/>
      <c r="H500" s="64"/>
      <c r="I500" s="64"/>
      <c r="J500" s="64"/>
      <c r="K500" s="64"/>
      <c r="L500" s="64"/>
      <c r="M500" s="64"/>
    </row>
    <row r="501" customFormat="false" ht="13.2" hidden="false" customHeight="false" outlineLevel="0" collapsed="false">
      <c r="D501" s="64"/>
      <c r="E501" s="64"/>
      <c r="F501" s="64"/>
      <c r="G501" s="64"/>
      <c r="H501" s="64"/>
      <c r="I501" s="64"/>
      <c r="J501" s="64"/>
      <c r="K501" s="64"/>
      <c r="L501" s="64"/>
      <c r="M501" s="64"/>
    </row>
    <row r="502" customFormat="false" ht="13.2" hidden="false" customHeight="false" outlineLevel="0" collapsed="false">
      <c r="D502" s="64"/>
      <c r="E502" s="64"/>
      <c r="F502" s="64"/>
      <c r="G502" s="64"/>
      <c r="H502" s="64"/>
      <c r="I502" s="64"/>
      <c r="J502" s="64"/>
      <c r="K502" s="64"/>
      <c r="L502" s="64"/>
      <c r="M502" s="64"/>
    </row>
    <row r="503" customFormat="false" ht="13.2" hidden="false" customHeight="false" outlineLevel="0" collapsed="false">
      <c r="D503" s="64"/>
      <c r="E503" s="64"/>
      <c r="F503" s="64"/>
      <c r="G503" s="64"/>
      <c r="H503" s="64"/>
      <c r="I503" s="64"/>
      <c r="J503" s="64"/>
      <c r="K503" s="64"/>
      <c r="L503" s="64"/>
      <c r="M503" s="64"/>
    </row>
    <row r="504" customFormat="false" ht="13.2" hidden="false" customHeight="false" outlineLevel="0" collapsed="false">
      <c r="D504" s="64"/>
      <c r="E504" s="64"/>
      <c r="F504" s="64"/>
      <c r="G504" s="64"/>
      <c r="H504" s="64"/>
      <c r="I504" s="64"/>
      <c r="J504" s="64"/>
      <c r="K504" s="64"/>
      <c r="L504" s="64"/>
      <c r="M504" s="64"/>
    </row>
    <row r="505" customFormat="false" ht="13.2" hidden="false" customHeight="false" outlineLevel="0" collapsed="false">
      <c r="D505" s="64"/>
      <c r="E505" s="64"/>
      <c r="F505" s="64"/>
      <c r="G505" s="64"/>
      <c r="H505" s="64"/>
      <c r="I505" s="64"/>
      <c r="J505" s="64"/>
      <c r="K505" s="64"/>
      <c r="L505" s="64"/>
      <c r="M505" s="64"/>
    </row>
    <row r="506" customFormat="false" ht="13.2" hidden="false" customHeight="false" outlineLevel="0" collapsed="false">
      <c r="D506" s="64"/>
      <c r="E506" s="64"/>
      <c r="F506" s="64"/>
      <c r="G506" s="64"/>
      <c r="H506" s="64"/>
      <c r="I506" s="64"/>
      <c r="J506" s="64"/>
      <c r="K506" s="64"/>
      <c r="L506" s="64"/>
      <c r="M506" s="64"/>
    </row>
    <row r="507" customFormat="false" ht="13.2" hidden="false" customHeight="false" outlineLevel="0" collapsed="false">
      <c r="D507" s="64"/>
      <c r="E507" s="64"/>
      <c r="F507" s="64"/>
      <c r="G507" s="64"/>
      <c r="H507" s="64"/>
      <c r="I507" s="64"/>
      <c r="J507" s="64"/>
      <c r="K507" s="64"/>
      <c r="L507" s="64"/>
      <c r="M507" s="64"/>
    </row>
    <row r="508" customFormat="false" ht="13.2" hidden="false" customHeight="false" outlineLevel="0" collapsed="false">
      <c r="D508" s="64"/>
      <c r="E508" s="64"/>
      <c r="F508" s="64"/>
      <c r="G508" s="64"/>
      <c r="H508" s="64"/>
      <c r="I508" s="64"/>
      <c r="J508" s="64"/>
      <c r="K508" s="64"/>
      <c r="L508" s="64"/>
      <c r="M508" s="64"/>
    </row>
    <row r="509" customFormat="false" ht="13.2" hidden="false" customHeight="false" outlineLevel="0" collapsed="false">
      <c r="D509" s="64"/>
      <c r="E509" s="64"/>
      <c r="F509" s="64"/>
      <c r="G509" s="64"/>
      <c r="H509" s="64"/>
      <c r="I509" s="64"/>
      <c r="J509" s="64"/>
      <c r="K509" s="64"/>
      <c r="L509" s="64"/>
      <c r="M509" s="64"/>
    </row>
    <row r="510" customFormat="false" ht="13.2" hidden="false" customHeight="false" outlineLevel="0" collapsed="false">
      <c r="D510" s="64"/>
      <c r="E510" s="64"/>
      <c r="F510" s="64"/>
      <c r="G510" s="64"/>
      <c r="H510" s="64"/>
      <c r="I510" s="64"/>
      <c r="J510" s="64"/>
      <c r="K510" s="64"/>
      <c r="L510" s="64"/>
      <c r="M510" s="64"/>
    </row>
    <row r="511" customFormat="false" ht="13.2" hidden="false" customHeight="false" outlineLevel="0" collapsed="false">
      <c r="D511" s="64"/>
      <c r="E511" s="64"/>
      <c r="F511" s="64"/>
      <c r="G511" s="64"/>
      <c r="H511" s="64"/>
      <c r="I511" s="64"/>
      <c r="J511" s="64"/>
      <c r="K511" s="64"/>
      <c r="L511" s="64"/>
      <c r="M511" s="64"/>
    </row>
    <row r="512" customFormat="false" ht="13.2" hidden="false" customHeight="false" outlineLevel="0" collapsed="false">
      <c r="D512" s="64"/>
      <c r="E512" s="64"/>
      <c r="F512" s="64"/>
      <c r="G512" s="64"/>
      <c r="H512" s="64"/>
      <c r="I512" s="64"/>
      <c r="J512" s="64"/>
      <c r="K512" s="64"/>
      <c r="L512" s="64"/>
      <c r="M512" s="64"/>
    </row>
    <row r="513" customFormat="false" ht="13.2" hidden="false" customHeight="false" outlineLevel="0" collapsed="false">
      <c r="D513" s="64"/>
      <c r="E513" s="64"/>
      <c r="F513" s="64"/>
      <c r="G513" s="64"/>
      <c r="H513" s="64"/>
      <c r="I513" s="64"/>
      <c r="J513" s="64"/>
      <c r="K513" s="64"/>
      <c r="L513" s="64"/>
      <c r="M513" s="64"/>
    </row>
    <row r="514" customFormat="false" ht="13.2" hidden="false" customHeight="false" outlineLevel="0" collapsed="false">
      <c r="D514" s="64"/>
      <c r="E514" s="64"/>
      <c r="F514" s="64"/>
      <c r="G514" s="64"/>
      <c r="H514" s="64"/>
      <c r="I514" s="64"/>
      <c r="J514" s="64"/>
      <c r="K514" s="64"/>
      <c r="L514" s="64"/>
      <c r="M514" s="64"/>
    </row>
    <row r="515" customFormat="false" ht="13.2" hidden="false" customHeight="false" outlineLevel="0" collapsed="false">
      <c r="D515" s="64"/>
      <c r="E515" s="64"/>
      <c r="F515" s="64"/>
      <c r="G515" s="64"/>
      <c r="H515" s="64"/>
      <c r="I515" s="64"/>
      <c r="J515" s="64"/>
      <c r="K515" s="64"/>
      <c r="L515" s="64"/>
      <c r="M515" s="64"/>
    </row>
    <row r="516" customFormat="false" ht="13.2" hidden="false" customHeight="false" outlineLevel="0" collapsed="false">
      <c r="D516" s="64"/>
      <c r="E516" s="64"/>
      <c r="F516" s="64"/>
      <c r="G516" s="64"/>
      <c r="H516" s="64"/>
      <c r="I516" s="64"/>
      <c r="J516" s="64"/>
      <c r="K516" s="64"/>
      <c r="L516" s="64"/>
      <c r="M516" s="64"/>
    </row>
    <row r="517" customFormat="false" ht="13.2" hidden="false" customHeight="false" outlineLevel="0" collapsed="false">
      <c r="D517" s="64"/>
      <c r="E517" s="64"/>
      <c r="F517" s="64"/>
      <c r="G517" s="64"/>
      <c r="H517" s="64"/>
      <c r="I517" s="64"/>
      <c r="J517" s="64"/>
      <c r="K517" s="64"/>
      <c r="L517" s="64"/>
      <c r="M517" s="64"/>
    </row>
    <row r="518" customFormat="false" ht="13.2" hidden="false" customHeight="false" outlineLevel="0" collapsed="false">
      <c r="D518" s="64"/>
      <c r="E518" s="64"/>
      <c r="F518" s="64"/>
      <c r="G518" s="64"/>
      <c r="H518" s="64"/>
      <c r="I518" s="64"/>
      <c r="J518" s="64"/>
      <c r="K518" s="64"/>
      <c r="L518" s="64"/>
      <c r="M518" s="64"/>
    </row>
    <row r="519" customFormat="false" ht="13.2" hidden="false" customHeight="false" outlineLevel="0" collapsed="false">
      <c r="D519" s="64"/>
      <c r="E519" s="64"/>
      <c r="F519" s="64"/>
      <c r="G519" s="64"/>
      <c r="H519" s="64"/>
      <c r="I519" s="64"/>
      <c r="J519" s="64"/>
      <c r="K519" s="64"/>
      <c r="L519" s="64"/>
      <c r="M519" s="64"/>
    </row>
    <row r="520" customFormat="false" ht="13.2" hidden="false" customHeight="false" outlineLevel="0" collapsed="false">
      <c r="D520" s="64"/>
      <c r="E520" s="64"/>
      <c r="F520" s="64"/>
      <c r="G520" s="64"/>
      <c r="H520" s="64"/>
      <c r="I520" s="64"/>
      <c r="J520" s="64"/>
      <c r="K520" s="64"/>
      <c r="L520" s="64"/>
      <c r="M520" s="64"/>
    </row>
    <row r="521" customFormat="false" ht="13.2" hidden="false" customHeight="false" outlineLevel="0" collapsed="false">
      <c r="D521" s="64"/>
      <c r="E521" s="64"/>
      <c r="F521" s="64"/>
      <c r="G521" s="64"/>
      <c r="H521" s="64"/>
      <c r="I521" s="64"/>
      <c r="J521" s="64"/>
      <c r="K521" s="64"/>
      <c r="L521" s="64"/>
      <c r="M521" s="64"/>
    </row>
    <row r="522" customFormat="false" ht="13.2" hidden="false" customHeight="false" outlineLevel="0" collapsed="false">
      <c r="D522" s="64"/>
      <c r="E522" s="64"/>
      <c r="F522" s="64"/>
      <c r="G522" s="64"/>
      <c r="H522" s="64"/>
      <c r="I522" s="64"/>
      <c r="J522" s="64"/>
      <c r="K522" s="64"/>
      <c r="L522" s="64"/>
      <c r="M522" s="64"/>
    </row>
    <row r="523" customFormat="false" ht="13.2" hidden="false" customHeight="false" outlineLevel="0" collapsed="false">
      <c r="D523" s="64"/>
      <c r="E523" s="64"/>
      <c r="F523" s="64"/>
      <c r="G523" s="64"/>
      <c r="H523" s="64"/>
      <c r="I523" s="64"/>
      <c r="J523" s="64"/>
      <c r="K523" s="64"/>
      <c r="L523" s="64"/>
      <c r="M523" s="64"/>
    </row>
    <row r="524" customFormat="false" ht="13.2" hidden="false" customHeight="false" outlineLevel="0" collapsed="false">
      <c r="D524" s="64"/>
      <c r="E524" s="64"/>
      <c r="F524" s="64"/>
      <c r="G524" s="64"/>
      <c r="H524" s="64"/>
      <c r="I524" s="64"/>
      <c r="J524" s="64"/>
      <c r="K524" s="64"/>
      <c r="L524" s="64"/>
      <c r="M524" s="64"/>
    </row>
    <row r="525" customFormat="false" ht="13.2" hidden="false" customHeight="false" outlineLevel="0" collapsed="false">
      <c r="D525" s="64"/>
      <c r="E525" s="64"/>
      <c r="F525" s="64"/>
      <c r="G525" s="64"/>
      <c r="H525" s="64"/>
      <c r="I525" s="64"/>
      <c r="J525" s="64"/>
      <c r="K525" s="64"/>
      <c r="L525" s="64"/>
      <c r="M525" s="64"/>
    </row>
    <row r="526" customFormat="false" ht="13.2" hidden="false" customHeight="false" outlineLevel="0" collapsed="false">
      <c r="D526" s="64"/>
      <c r="E526" s="64"/>
      <c r="F526" s="64"/>
      <c r="G526" s="64"/>
      <c r="H526" s="64"/>
      <c r="I526" s="64"/>
      <c r="J526" s="64"/>
      <c r="K526" s="64"/>
      <c r="L526" s="64"/>
      <c r="M526" s="64"/>
    </row>
    <row r="527" customFormat="false" ht="13.2" hidden="false" customHeight="false" outlineLevel="0" collapsed="false">
      <c r="D527" s="64"/>
      <c r="E527" s="64"/>
      <c r="F527" s="64"/>
      <c r="G527" s="64"/>
      <c r="H527" s="64"/>
      <c r="I527" s="64"/>
      <c r="J527" s="64"/>
      <c r="K527" s="64"/>
      <c r="L527" s="64"/>
      <c r="M527" s="64"/>
    </row>
    <row r="528" customFormat="false" ht="13.2" hidden="false" customHeight="false" outlineLevel="0" collapsed="false">
      <c r="D528" s="64"/>
      <c r="E528" s="64"/>
      <c r="F528" s="64"/>
      <c r="G528" s="64"/>
      <c r="H528" s="64"/>
      <c r="I528" s="64"/>
      <c r="J528" s="64"/>
      <c r="K528" s="64"/>
      <c r="L528" s="64"/>
      <c r="M528" s="64"/>
    </row>
    <row r="529" customFormat="false" ht="13.2" hidden="false" customHeight="false" outlineLevel="0" collapsed="false">
      <c r="D529" s="64"/>
      <c r="E529" s="64"/>
      <c r="F529" s="64"/>
      <c r="G529" s="64"/>
      <c r="H529" s="64"/>
      <c r="I529" s="64"/>
      <c r="J529" s="64"/>
      <c r="K529" s="64"/>
      <c r="L529" s="64"/>
      <c r="M529" s="64"/>
    </row>
    <row r="530" customFormat="false" ht="13.2" hidden="false" customHeight="false" outlineLevel="0" collapsed="false">
      <c r="D530" s="64"/>
      <c r="E530" s="64"/>
      <c r="F530" s="64"/>
      <c r="G530" s="64"/>
      <c r="H530" s="64"/>
      <c r="I530" s="64"/>
      <c r="J530" s="64"/>
      <c r="K530" s="64"/>
      <c r="L530" s="64"/>
      <c r="M530" s="64"/>
    </row>
    <row r="531" customFormat="false" ht="13.2" hidden="false" customHeight="false" outlineLevel="0" collapsed="false">
      <c r="D531" s="64"/>
      <c r="E531" s="64"/>
      <c r="F531" s="64"/>
      <c r="G531" s="64"/>
      <c r="H531" s="64"/>
      <c r="I531" s="64"/>
      <c r="J531" s="64"/>
      <c r="K531" s="64"/>
      <c r="L531" s="64"/>
      <c r="M531" s="64"/>
    </row>
    <row r="532" customFormat="false" ht="13.2" hidden="false" customHeight="false" outlineLevel="0" collapsed="false">
      <c r="D532" s="64"/>
      <c r="E532" s="64"/>
      <c r="F532" s="64"/>
      <c r="G532" s="64"/>
      <c r="H532" s="64"/>
      <c r="I532" s="64"/>
      <c r="J532" s="64"/>
      <c r="K532" s="64"/>
      <c r="L532" s="64"/>
      <c r="M532" s="64"/>
    </row>
    <row r="533" customFormat="false" ht="13.2" hidden="false" customHeight="false" outlineLevel="0" collapsed="false">
      <c r="D533" s="64"/>
      <c r="E533" s="64"/>
      <c r="F533" s="64"/>
      <c r="G533" s="64"/>
      <c r="H533" s="64"/>
      <c r="I533" s="64"/>
      <c r="J533" s="64"/>
      <c r="K533" s="64"/>
      <c r="L533" s="64"/>
      <c r="M533" s="64"/>
    </row>
    <row r="534" customFormat="false" ht="13.2" hidden="false" customHeight="false" outlineLevel="0" collapsed="false">
      <c r="D534" s="64"/>
      <c r="E534" s="64"/>
      <c r="F534" s="64"/>
      <c r="G534" s="64"/>
      <c r="H534" s="64"/>
      <c r="I534" s="64"/>
      <c r="J534" s="64"/>
      <c r="K534" s="64"/>
      <c r="L534" s="64"/>
      <c r="M534" s="64"/>
    </row>
    <row r="535" customFormat="false" ht="13.2" hidden="false" customHeight="false" outlineLevel="0" collapsed="false">
      <c r="D535" s="64"/>
      <c r="E535" s="64"/>
      <c r="F535" s="64"/>
      <c r="G535" s="64"/>
      <c r="H535" s="64"/>
      <c r="I535" s="64"/>
      <c r="J535" s="64"/>
      <c r="K535" s="64"/>
      <c r="L535" s="64"/>
      <c r="M535" s="64"/>
    </row>
    <row r="536" customFormat="false" ht="13.2" hidden="false" customHeight="false" outlineLevel="0" collapsed="false">
      <c r="D536" s="64"/>
      <c r="E536" s="64"/>
      <c r="F536" s="64"/>
      <c r="G536" s="64"/>
      <c r="H536" s="64"/>
      <c r="I536" s="64"/>
      <c r="J536" s="64"/>
      <c r="K536" s="64"/>
      <c r="L536" s="64"/>
      <c r="M536" s="64"/>
    </row>
    <row r="537" customFormat="false" ht="13.2" hidden="false" customHeight="false" outlineLevel="0" collapsed="false">
      <c r="D537" s="64"/>
      <c r="E537" s="64"/>
      <c r="F537" s="64"/>
      <c r="G537" s="64"/>
      <c r="H537" s="64"/>
      <c r="I537" s="64"/>
      <c r="J537" s="64"/>
      <c r="K537" s="64"/>
      <c r="L537" s="64"/>
      <c r="M537" s="64"/>
    </row>
    <row r="538" customFormat="false" ht="13.2" hidden="false" customHeight="false" outlineLevel="0" collapsed="false">
      <c r="D538" s="64"/>
      <c r="E538" s="64"/>
      <c r="F538" s="64"/>
      <c r="G538" s="64"/>
      <c r="H538" s="64"/>
      <c r="I538" s="64"/>
      <c r="J538" s="64"/>
      <c r="K538" s="64"/>
      <c r="L538" s="64"/>
      <c r="M538" s="64"/>
    </row>
    <row r="539" customFormat="false" ht="13.2" hidden="false" customHeight="false" outlineLevel="0" collapsed="false">
      <c r="D539" s="64"/>
      <c r="E539" s="64"/>
      <c r="F539" s="64"/>
      <c r="G539" s="64"/>
      <c r="H539" s="64"/>
      <c r="I539" s="64"/>
      <c r="J539" s="64"/>
      <c r="K539" s="64"/>
      <c r="L539" s="64"/>
      <c r="M539" s="64"/>
    </row>
    <row r="540" customFormat="false" ht="13.2" hidden="false" customHeight="false" outlineLevel="0" collapsed="false">
      <c r="D540" s="64"/>
      <c r="E540" s="64"/>
      <c r="F540" s="64"/>
      <c r="G540" s="64"/>
      <c r="H540" s="64"/>
      <c r="I540" s="64"/>
      <c r="J540" s="64"/>
      <c r="K540" s="64"/>
      <c r="L540" s="64"/>
      <c r="M540" s="64"/>
    </row>
    <row r="541" customFormat="false" ht="13.2" hidden="false" customHeight="false" outlineLevel="0" collapsed="false">
      <c r="D541" s="64"/>
      <c r="E541" s="64"/>
      <c r="F541" s="64"/>
      <c r="G541" s="64"/>
      <c r="H541" s="64"/>
      <c r="I541" s="64"/>
      <c r="J541" s="64"/>
      <c r="K541" s="64"/>
      <c r="L541" s="64"/>
      <c r="M541" s="64"/>
    </row>
    <row r="542" customFormat="false" ht="13.2" hidden="false" customHeight="false" outlineLevel="0" collapsed="false">
      <c r="D542" s="64"/>
      <c r="E542" s="64"/>
      <c r="F542" s="64"/>
      <c r="G542" s="64"/>
      <c r="H542" s="64"/>
      <c r="I542" s="64"/>
      <c r="J542" s="64"/>
      <c r="K542" s="64"/>
      <c r="L542" s="64"/>
      <c r="M542" s="64"/>
    </row>
    <row r="543" customFormat="false" ht="13.2" hidden="false" customHeight="false" outlineLevel="0" collapsed="false">
      <c r="D543" s="64"/>
      <c r="E543" s="64"/>
      <c r="F543" s="64"/>
      <c r="G543" s="64"/>
      <c r="H543" s="64"/>
      <c r="I543" s="64"/>
      <c r="J543" s="64"/>
      <c r="K543" s="64"/>
      <c r="L543" s="64"/>
      <c r="M543" s="64"/>
    </row>
    <row r="544" customFormat="false" ht="13.2" hidden="false" customHeight="false" outlineLevel="0" collapsed="false">
      <c r="D544" s="64"/>
      <c r="E544" s="64"/>
      <c r="F544" s="64"/>
      <c r="G544" s="64"/>
      <c r="H544" s="64"/>
      <c r="I544" s="64"/>
      <c r="J544" s="64"/>
      <c r="K544" s="64"/>
      <c r="L544" s="64"/>
      <c r="M544" s="64"/>
    </row>
    <row r="545" customFormat="false" ht="13.2" hidden="false" customHeight="false" outlineLevel="0" collapsed="false">
      <c r="D545" s="64"/>
      <c r="E545" s="64"/>
      <c r="F545" s="64"/>
      <c r="G545" s="64"/>
      <c r="H545" s="64"/>
      <c r="I545" s="64"/>
      <c r="J545" s="64"/>
      <c r="K545" s="64"/>
      <c r="L545" s="64"/>
      <c r="M545" s="64"/>
    </row>
    <row r="546" customFormat="false" ht="13.2" hidden="false" customHeight="false" outlineLevel="0" collapsed="false">
      <c r="D546" s="64"/>
      <c r="E546" s="64"/>
      <c r="F546" s="64"/>
      <c r="G546" s="64"/>
      <c r="H546" s="64"/>
      <c r="I546" s="64"/>
      <c r="J546" s="64"/>
      <c r="K546" s="64"/>
      <c r="L546" s="64"/>
      <c r="M546" s="64"/>
    </row>
    <row r="547" customFormat="false" ht="13.2" hidden="false" customHeight="false" outlineLevel="0" collapsed="false">
      <c r="D547" s="64"/>
      <c r="E547" s="64"/>
      <c r="F547" s="64"/>
      <c r="G547" s="64"/>
      <c r="H547" s="64"/>
      <c r="I547" s="64"/>
      <c r="J547" s="64"/>
      <c r="K547" s="64"/>
      <c r="L547" s="64"/>
      <c r="M547" s="64"/>
    </row>
    <row r="548" customFormat="false" ht="13.2" hidden="false" customHeight="false" outlineLevel="0" collapsed="false">
      <c r="D548" s="64"/>
      <c r="E548" s="64"/>
      <c r="F548" s="64"/>
      <c r="G548" s="64"/>
      <c r="H548" s="64"/>
      <c r="I548" s="64"/>
      <c r="J548" s="64"/>
      <c r="K548" s="64"/>
      <c r="L548" s="64"/>
      <c r="M548" s="64"/>
    </row>
    <row r="549" customFormat="false" ht="13.2" hidden="false" customHeight="false" outlineLevel="0" collapsed="false">
      <c r="D549" s="64"/>
      <c r="E549" s="64"/>
      <c r="F549" s="64"/>
      <c r="G549" s="64"/>
      <c r="H549" s="64"/>
      <c r="I549" s="64"/>
      <c r="J549" s="64"/>
      <c r="K549" s="64"/>
      <c r="L549" s="64"/>
      <c r="M549" s="64"/>
    </row>
    <row r="550" customFormat="false" ht="13.2" hidden="false" customHeight="false" outlineLevel="0" collapsed="false">
      <c r="D550" s="64"/>
      <c r="E550" s="64"/>
      <c r="F550" s="64"/>
      <c r="G550" s="64"/>
      <c r="H550" s="64"/>
      <c r="I550" s="64"/>
      <c r="J550" s="64"/>
      <c r="K550" s="64"/>
      <c r="L550" s="64"/>
      <c r="M550" s="64"/>
    </row>
    <row r="551" customFormat="false" ht="13.2" hidden="false" customHeight="false" outlineLevel="0" collapsed="false">
      <c r="D551" s="64"/>
      <c r="E551" s="64"/>
      <c r="F551" s="64"/>
      <c r="G551" s="64"/>
      <c r="H551" s="64"/>
      <c r="I551" s="64"/>
      <c r="J551" s="64"/>
      <c r="K551" s="64"/>
      <c r="L551" s="64"/>
      <c r="M551" s="64"/>
    </row>
    <row r="552" customFormat="false" ht="13.2" hidden="false" customHeight="false" outlineLevel="0" collapsed="false">
      <c r="D552" s="64"/>
      <c r="E552" s="64"/>
      <c r="F552" s="64"/>
      <c r="G552" s="64"/>
      <c r="H552" s="64"/>
      <c r="I552" s="64"/>
      <c r="J552" s="64"/>
      <c r="K552" s="64"/>
      <c r="L552" s="64"/>
      <c r="M552" s="64"/>
    </row>
    <row r="553" customFormat="false" ht="13.2" hidden="false" customHeight="false" outlineLevel="0" collapsed="false">
      <c r="D553" s="64"/>
      <c r="E553" s="64"/>
      <c r="F553" s="64"/>
      <c r="G553" s="64"/>
      <c r="H553" s="64"/>
      <c r="I553" s="64"/>
      <c r="J553" s="64"/>
      <c r="K553" s="64"/>
      <c r="L553" s="64"/>
      <c r="M553" s="64"/>
    </row>
    <row r="554" customFormat="false" ht="13.2" hidden="false" customHeight="false" outlineLevel="0" collapsed="false">
      <c r="D554" s="64"/>
      <c r="E554" s="64"/>
      <c r="F554" s="64"/>
      <c r="G554" s="64"/>
      <c r="H554" s="64"/>
      <c r="I554" s="64"/>
      <c r="J554" s="64"/>
      <c r="K554" s="64"/>
      <c r="L554" s="64"/>
      <c r="M554" s="64"/>
    </row>
    <row r="555" customFormat="false" ht="13.2" hidden="false" customHeight="false" outlineLevel="0" collapsed="false">
      <c r="D555" s="64"/>
      <c r="E555" s="64"/>
      <c r="F555" s="64"/>
      <c r="G555" s="64"/>
      <c r="H555" s="64"/>
      <c r="I555" s="64"/>
      <c r="J555" s="64"/>
      <c r="K555" s="64"/>
      <c r="L555" s="64"/>
      <c r="M555" s="64"/>
    </row>
    <row r="556" customFormat="false" ht="13.2" hidden="false" customHeight="false" outlineLevel="0" collapsed="false">
      <c r="D556" s="64"/>
      <c r="E556" s="64"/>
      <c r="F556" s="64"/>
      <c r="G556" s="64"/>
      <c r="H556" s="64"/>
      <c r="I556" s="64"/>
      <c r="J556" s="64"/>
      <c r="K556" s="64"/>
      <c r="L556" s="64"/>
      <c r="M556" s="64"/>
    </row>
    <row r="557" customFormat="false" ht="13.2" hidden="false" customHeight="false" outlineLevel="0" collapsed="false">
      <c r="D557" s="64"/>
      <c r="E557" s="64"/>
      <c r="F557" s="64"/>
      <c r="G557" s="64"/>
      <c r="H557" s="64"/>
      <c r="I557" s="64"/>
      <c r="J557" s="64"/>
      <c r="K557" s="64"/>
      <c r="L557" s="64"/>
      <c r="M557" s="64"/>
    </row>
    <row r="558" customFormat="false" ht="13.2" hidden="false" customHeight="false" outlineLevel="0" collapsed="false">
      <c r="D558" s="64"/>
      <c r="E558" s="64"/>
      <c r="F558" s="64"/>
      <c r="G558" s="64"/>
      <c r="H558" s="64"/>
      <c r="I558" s="64"/>
      <c r="J558" s="64"/>
      <c r="K558" s="64"/>
      <c r="L558" s="64"/>
      <c r="M558" s="64"/>
    </row>
    <row r="559" customFormat="false" ht="13.2" hidden="false" customHeight="false" outlineLevel="0" collapsed="false">
      <c r="D559" s="64"/>
      <c r="E559" s="64"/>
      <c r="F559" s="64"/>
      <c r="G559" s="64"/>
      <c r="H559" s="64"/>
      <c r="I559" s="64"/>
      <c r="J559" s="64"/>
      <c r="K559" s="64"/>
      <c r="L559" s="64"/>
      <c r="M559" s="64"/>
    </row>
    <row r="560" customFormat="false" ht="13.2" hidden="false" customHeight="false" outlineLevel="0" collapsed="false">
      <c r="D560" s="64"/>
      <c r="E560" s="64"/>
      <c r="F560" s="64"/>
      <c r="G560" s="64"/>
      <c r="H560" s="64"/>
      <c r="I560" s="64"/>
      <c r="J560" s="64"/>
      <c r="K560" s="64"/>
      <c r="L560" s="64"/>
      <c r="M560" s="64"/>
    </row>
  </sheetData>
  <mergeCells count="2">
    <mergeCell ref="B6:S6"/>
    <mergeCell ref="B154:G154"/>
  </mergeCells>
  <conditionalFormatting sqref="D176:M330">
    <cfRule type="cellIs" priority="2" operator="equal" aboveAverage="0" equalAverage="0" bottom="0" percent="0" rank="0" text="" dxfId="9">
      <formula>0</formula>
    </cfRule>
    <cfRule type="cellIs" priority="3" operator="between" aboveAverage="0" equalAverage="0" bottom="0" percent="0" rank="0" text="" dxfId="10">
      <formula>-0.5</formula>
      <formula>0.5</formula>
    </cfRule>
    <cfRule type="cellIs" priority="4" operator="notBetween" aboveAverage="0" equalAverage="0" bottom="0" percent="0" rank="0" text="" dxfId="11">
      <formula>-0.5</formula>
      <formula>0.5</formula>
    </cfRule>
  </conditionalFormatting>
  <printOptions headings="false" gridLines="false" gridLinesSet="true" horizontalCentered="true" verticalCentered="true"/>
  <pageMargins left="0.472222222222222" right="0.236111111111111" top="0.472222222222222" bottom="0.23611111111111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B5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7" width="2.99"/>
    <col collapsed="false" customWidth="false" hidden="false" outlineLevel="0" max="3" min="2" style="57" width="11.43"/>
    <col collapsed="false" customWidth="true" hidden="false" outlineLevel="0" max="4" min="4" style="57" width="12.55"/>
    <col collapsed="false" customWidth="true" hidden="false" outlineLevel="0" max="7" min="5" style="57" width="15.99"/>
    <col collapsed="false" customWidth="false" hidden="false" outlineLevel="0" max="257" min="8" style="57" width="11.43"/>
  </cols>
  <sheetData>
    <row r="1" s="16" customFormat="true" ht="53.4" hidden="false" customHeight="true" outlineLevel="0" collapsed="false"/>
    <row r="2" s="15" customFormat="true" ht="13.2" hidden="false" customHeight="false" outlineLevel="0" collapsed="false"/>
    <row r="3" s="15" customFormat="true" ht="13.2" hidden="false" customHeight="false" outlineLevel="0" collapsed="false">
      <c r="B3" s="11" t="s">
        <v>12</v>
      </c>
    </row>
    <row r="4" s="15" customFormat="true" ht="15.6" hidden="false" customHeight="false" outlineLevel="0" collapsed="false">
      <c r="B4" s="18" t="s">
        <v>53</v>
      </c>
      <c r="C4" s="18"/>
      <c r="D4" s="18"/>
      <c r="E4" s="18"/>
      <c r="F4" s="18"/>
    </row>
    <row r="5" s="15" customFormat="true" ht="13.2" hidden="false" customHeight="false" outlineLevel="0" collapsed="false">
      <c r="B5" s="18" t="s">
        <v>14</v>
      </c>
      <c r="C5" s="18"/>
      <c r="D5" s="18"/>
      <c r="E5" s="18"/>
      <c r="F5" s="18"/>
    </row>
    <row r="6" s="15" customFormat="true" ht="13.2" hidden="false" customHeight="false" outlineLevel="0" collapsed="false">
      <c r="B6" s="19" t="s">
        <v>15</v>
      </c>
      <c r="C6" s="19"/>
      <c r="D6" s="19"/>
      <c r="E6" s="19"/>
      <c r="F6" s="19"/>
      <c r="G6" s="19"/>
      <c r="H6" s="19"/>
      <c r="I6" s="19"/>
      <c r="J6" s="19"/>
      <c r="K6" s="19"/>
      <c r="L6" s="19"/>
      <c r="M6" s="19"/>
      <c r="N6" s="19"/>
      <c r="O6" s="19"/>
      <c r="P6" s="19"/>
      <c r="Q6" s="19"/>
      <c r="R6" s="19"/>
      <c r="S6" s="19"/>
    </row>
    <row r="7" s="16" customFormat="true" ht="13.2" hidden="false" customHeight="false" outlineLevel="0" collapsed="false">
      <c r="A7" s="15"/>
      <c r="B7" s="15"/>
      <c r="C7" s="15"/>
      <c r="D7" s="15"/>
      <c r="E7" s="15"/>
      <c r="F7" s="15"/>
      <c r="G7" s="15"/>
    </row>
    <row r="8" s="66" customFormat="true" ht="51" hidden="false" customHeight="true" outlineLevel="0" collapsed="false">
      <c r="B8" s="48" t="s">
        <v>16</v>
      </c>
      <c r="C8" s="48" t="s">
        <v>17</v>
      </c>
      <c r="D8" s="49" t="s">
        <v>54</v>
      </c>
      <c r="E8" s="49" t="s">
        <v>55</v>
      </c>
      <c r="F8" s="49" t="s">
        <v>56</v>
      </c>
      <c r="G8" s="49" t="s">
        <v>57</v>
      </c>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67"/>
      <c r="HL8" s="67"/>
      <c r="HM8" s="67"/>
      <c r="HN8" s="67"/>
      <c r="HO8" s="67"/>
      <c r="HP8" s="67"/>
      <c r="HQ8" s="67"/>
      <c r="HR8" s="67"/>
      <c r="HS8" s="67"/>
      <c r="HT8" s="67"/>
      <c r="HU8" s="67"/>
      <c r="HV8" s="67"/>
      <c r="HW8" s="67"/>
      <c r="HX8" s="67"/>
      <c r="HY8" s="67"/>
      <c r="HZ8" s="67"/>
      <c r="IA8" s="67"/>
      <c r="IB8" s="67"/>
    </row>
    <row r="9" s="58" customFormat="true" ht="13.2" hidden="false" customHeight="false" outlineLevel="0" collapsed="false">
      <c r="B9" s="23" t="n">
        <v>2003</v>
      </c>
      <c r="C9" s="24" t="n">
        <v>37622</v>
      </c>
      <c r="D9" s="25" t="n">
        <v>65.1976803769563</v>
      </c>
      <c r="E9" s="25" t="n">
        <v>64.7918941892029</v>
      </c>
      <c r="F9" s="25" t="n">
        <v>75.6934238069217</v>
      </c>
      <c r="G9" s="25" t="n">
        <v>66.1380556535223</v>
      </c>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row>
    <row r="10" s="58" customFormat="true" ht="13.2" hidden="false" customHeight="false" outlineLevel="0" collapsed="false">
      <c r="B10" s="27" t="n">
        <v>2003</v>
      </c>
      <c r="C10" s="28" t="n">
        <v>37653</v>
      </c>
      <c r="D10" s="29" t="n">
        <v>65.6145913037147</v>
      </c>
      <c r="E10" s="29" t="n">
        <v>61.7337710553131</v>
      </c>
      <c r="F10" s="29" t="n">
        <v>74.7554151688991</v>
      </c>
      <c r="G10" s="29" t="n">
        <v>65.7227145281198</v>
      </c>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row>
    <row r="11" s="58" customFormat="true" ht="13.2" hidden="false" customHeight="false" outlineLevel="0" collapsed="false">
      <c r="B11" s="23" t="n">
        <v>2003</v>
      </c>
      <c r="C11" s="24" t="n">
        <v>37681</v>
      </c>
      <c r="D11" s="25" t="n">
        <v>66.1736006076557</v>
      </c>
      <c r="E11" s="25" t="n">
        <v>60.546193744061</v>
      </c>
      <c r="F11" s="25" t="n">
        <v>76.4040121217669</v>
      </c>
      <c r="G11" s="25" t="n">
        <v>66.0556360666989</v>
      </c>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row>
    <row r="12" s="58" customFormat="true" ht="13.2" hidden="false" customHeight="false" outlineLevel="0" collapsed="false">
      <c r="B12" s="27" t="n">
        <v>2003</v>
      </c>
      <c r="C12" s="28" t="n">
        <v>37712</v>
      </c>
      <c r="D12" s="29" t="n">
        <v>65.7524541960658</v>
      </c>
      <c r="E12" s="29" t="n">
        <v>64.5365675630318</v>
      </c>
      <c r="F12" s="29" t="n">
        <v>89.7825290638389</v>
      </c>
      <c r="G12" s="29" t="n">
        <v>67.6691099290642</v>
      </c>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row>
    <row r="13" s="58" customFormat="true" ht="13.2" hidden="false" customHeight="false" outlineLevel="0" collapsed="false">
      <c r="B13" s="23" t="n">
        <v>2003</v>
      </c>
      <c r="C13" s="24" t="n">
        <v>37742</v>
      </c>
      <c r="D13" s="25" t="n">
        <v>66.138933234663</v>
      </c>
      <c r="E13" s="25" t="n">
        <v>62.3047713410348</v>
      </c>
      <c r="F13" s="25" t="n">
        <v>84.8281384149628</v>
      </c>
      <c r="G13" s="25" t="n">
        <v>67.1455036956901</v>
      </c>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row>
    <row r="14" customFormat="false" ht="13.2" hidden="false" customHeight="false" outlineLevel="0" collapsed="false">
      <c r="B14" s="27" t="n">
        <v>2003</v>
      </c>
      <c r="C14" s="28" t="n">
        <v>37773</v>
      </c>
      <c r="D14" s="29" t="n">
        <v>66.3090080338537</v>
      </c>
      <c r="E14" s="29" t="n">
        <v>62.5825810491616</v>
      </c>
      <c r="F14" s="29" t="n">
        <v>86.2257152316733</v>
      </c>
      <c r="G14" s="29" t="n">
        <v>67.4915042596963</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row>
    <row r="15" customFormat="false" ht="13.2" hidden="false" customHeight="false" outlineLevel="0" collapsed="false">
      <c r="B15" s="23" t="n">
        <v>2003</v>
      </c>
      <c r="C15" s="24" t="n">
        <v>37803</v>
      </c>
      <c r="D15" s="25" t="n">
        <v>66.1909531594211</v>
      </c>
      <c r="E15" s="25" t="n">
        <v>64.9395929427399</v>
      </c>
      <c r="F15" s="25" t="n">
        <v>87.5497048858549</v>
      </c>
      <c r="G15" s="25" t="n">
        <v>67.9314415361106</v>
      </c>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row>
    <row r="16" customFormat="false" ht="13.2" hidden="false" customHeight="false" outlineLevel="0" collapsed="false">
      <c r="B16" s="27" t="n">
        <v>2003</v>
      </c>
      <c r="C16" s="28" t="n">
        <v>37834</v>
      </c>
      <c r="D16" s="29" t="n">
        <v>66.4666217422453</v>
      </c>
      <c r="E16" s="29" t="n">
        <v>64.587955705896</v>
      </c>
      <c r="F16" s="29" t="n">
        <v>82.4875971528165</v>
      </c>
      <c r="G16" s="29" t="n">
        <v>67.5497007344357</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row>
    <row r="17" customFormat="false" ht="13.2" hidden="false" customHeight="false" outlineLevel="0" collapsed="false">
      <c r="B17" s="23" t="n">
        <v>2003</v>
      </c>
      <c r="C17" s="24" t="n">
        <v>37865</v>
      </c>
      <c r="D17" s="25" t="n">
        <v>66.8196589774377</v>
      </c>
      <c r="E17" s="25" t="n">
        <v>65.9404917542219</v>
      </c>
      <c r="F17" s="25" t="n">
        <v>81.916205722747</v>
      </c>
      <c r="G17" s="25" t="n">
        <v>67.9999498971932</v>
      </c>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row>
    <row r="18" customFormat="false" ht="13.2" hidden="false" customHeight="false" outlineLevel="0" collapsed="false">
      <c r="B18" s="27" t="n">
        <v>2003</v>
      </c>
      <c r="C18" s="28" t="n">
        <v>37895</v>
      </c>
      <c r="D18" s="29" t="n">
        <v>67.3732043206237</v>
      </c>
      <c r="E18" s="29" t="n">
        <v>69.5036583877676</v>
      </c>
      <c r="F18" s="29" t="n">
        <v>84.0293129564357</v>
      </c>
      <c r="G18" s="29" t="n">
        <v>69.2607332446529</v>
      </c>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row>
    <row r="19" customFormat="false" ht="13.2" hidden="false" customHeight="false" outlineLevel="0" collapsed="false">
      <c r="B19" s="23" t="n">
        <v>2003</v>
      </c>
      <c r="C19" s="24" t="n">
        <v>37926</v>
      </c>
      <c r="D19" s="25" t="n">
        <v>67.7276230347117</v>
      </c>
      <c r="E19" s="25" t="n">
        <v>74.6141998485591</v>
      </c>
      <c r="F19" s="25" t="n">
        <v>88.8464709619831</v>
      </c>
      <c r="G19" s="25" t="n">
        <v>70.9656389528411</v>
      </c>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row>
    <row r="20" customFormat="false" ht="13.2" hidden="false" customHeight="false" outlineLevel="0" collapsed="false">
      <c r="B20" s="27" t="n">
        <v>2003</v>
      </c>
      <c r="C20" s="28" t="n">
        <v>37956</v>
      </c>
      <c r="D20" s="29" t="n">
        <v>67.8522615457142</v>
      </c>
      <c r="E20" s="29" t="n">
        <v>77.836556628275</v>
      </c>
      <c r="F20" s="29" t="n">
        <v>98.364871018709</v>
      </c>
      <c r="G20" s="29" t="n">
        <v>72.8424247247643</v>
      </c>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row>
    <row r="21" customFormat="false" ht="13.2" hidden="false" customHeight="false" outlineLevel="0" collapsed="false">
      <c r="B21" s="23" t="n">
        <v>2004</v>
      </c>
      <c r="C21" s="24" t="n">
        <v>37987</v>
      </c>
      <c r="D21" s="25" t="n">
        <v>65.1495776160816</v>
      </c>
      <c r="E21" s="25" t="n">
        <v>71.1448540877509</v>
      </c>
      <c r="F21" s="25" t="n">
        <v>87.97644372819</v>
      </c>
      <c r="G21" s="25" t="n">
        <v>68.4821878231201</v>
      </c>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row>
    <row r="22" customFormat="false" ht="13.2" hidden="false" customHeight="false" outlineLevel="0" collapsed="false">
      <c r="B22" s="27" t="n">
        <v>2004</v>
      </c>
      <c r="C22" s="28" t="n">
        <v>38018</v>
      </c>
      <c r="D22" s="29" t="n">
        <v>65.2248981111166</v>
      </c>
      <c r="E22" s="29" t="n">
        <v>70.6193063031792</v>
      </c>
      <c r="F22" s="29" t="n">
        <v>86.3651807973179</v>
      </c>
      <c r="G22" s="29" t="n">
        <v>68.2237589288664</v>
      </c>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row>
    <row r="23" customFormat="false" ht="13.2" hidden="false" customHeight="false" outlineLevel="0" collapsed="false">
      <c r="B23" s="23" t="n">
        <v>2004</v>
      </c>
      <c r="C23" s="24" t="n">
        <v>38047</v>
      </c>
      <c r="D23" s="25" t="n">
        <v>65.4103111352264</v>
      </c>
      <c r="E23" s="25" t="n">
        <v>69.4030351168451</v>
      </c>
      <c r="F23" s="25" t="n">
        <v>94.57819913113</v>
      </c>
      <c r="G23" s="25" t="n">
        <v>68.8959082852073</v>
      </c>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row>
    <row r="24" customFormat="false" ht="13.2" hidden="false" customHeight="false" outlineLevel="0" collapsed="false">
      <c r="B24" s="27" t="n">
        <v>2004</v>
      </c>
      <c r="C24" s="28" t="n">
        <v>38078</v>
      </c>
      <c r="D24" s="29" t="n">
        <v>65.348912932041</v>
      </c>
      <c r="E24" s="29" t="n">
        <v>69.528826668795</v>
      </c>
      <c r="F24" s="29" t="n">
        <v>97.3698724196345</v>
      </c>
      <c r="G24" s="29" t="n">
        <v>69.0324468326908</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row>
    <row r="25" customFormat="false" ht="13.2" hidden="false" customHeight="false" outlineLevel="0" collapsed="false">
      <c r="B25" s="23" t="n">
        <v>2004</v>
      </c>
      <c r="C25" s="24" t="n">
        <v>38108</v>
      </c>
      <c r="D25" s="25" t="n">
        <v>65.192659318726</v>
      </c>
      <c r="E25" s="25" t="n">
        <v>71.111378249207</v>
      </c>
      <c r="F25" s="25" t="n">
        <v>93.9588599264204</v>
      </c>
      <c r="G25" s="25" t="n">
        <v>68.9916631659382</v>
      </c>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row>
    <row r="26" customFormat="false" ht="13.2" hidden="false" customHeight="false" outlineLevel="0" collapsed="false">
      <c r="B26" s="27" t="n">
        <v>2004</v>
      </c>
      <c r="C26" s="28" t="n">
        <v>38139</v>
      </c>
      <c r="D26" s="29" t="n">
        <v>65.313906333729</v>
      </c>
      <c r="E26" s="29" t="n">
        <v>71.8132435939294</v>
      </c>
      <c r="F26" s="29" t="n">
        <v>98.1570121503418</v>
      </c>
      <c r="G26" s="29" t="n">
        <v>69.6774336755861</v>
      </c>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row>
    <row r="27" customFormat="false" ht="13.2" hidden="false" customHeight="false" outlineLevel="0" collapsed="false">
      <c r="B27" s="23" t="n">
        <v>2004</v>
      </c>
      <c r="C27" s="24" t="n">
        <v>38169</v>
      </c>
      <c r="D27" s="25" t="n">
        <v>65.2569541118158</v>
      </c>
      <c r="E27" s="25" t="n">
        <v>73.4206341650917</v>
      </c>
      <c r="F27" s="25" t="n">
        <v>100.084002562064</v>
      </c>
      <c r="G27" s="25" t="n">
        <v>70.0494801291516</v>
      </c>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row>
    <row r="28" customFormat="false" ht="13.2" hidden="false" customHeight="false" outlineLevel="0" collapsed="false">
      <c r="B28" s="27" t="n">
        <v>2004</v>
      </c>
      <c r="C28" s="28" t="n">
        <v>38200</v>
      </c>
      <c r="D28" s="29" t="n">
        <v>65.3205623651512</v>
      </c>
      <c r="E28" s="29" t="n">
        <v>73.4109788328287</v>
      </c>
      <c r="F28" s="29" t="n">
        <v>99.9340562641441</v>
      </c>
      <c r="G28" s="29" t="n">
        <v>70.0236455658859</v>
      </c>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row>
    <row r="29" customFormat="false" ht="13.2" hidden="false" customHeight="false" outlineLevel="0" collapsed="false">
      <c r="B29" s="23" t="n">
        <v>2004</v>
      </c>
      <c r="C29" s="24" t="n">
        <v>38231</v>
      </c>
      <c r="D29" s="25" t="n">
        <v>65.1346860164903</v>
      </c>
      <c r="E29" s="25" t="n">
        <v>75.4231464606199</v>
      </c>
      <c r="F29" s="25" t="n">
        <v>98.5067515680785</v>
      </c>
      <c r="G29" s="25" t="n">
        <v>70.0944101218771</v>
      </c>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row>
    <row r="30" customFormat="false" ht="13.2" hidden="false" customHeight="false" outlineLevel="0" collapsed="false">
      <c r="B30" s="27" t="n">
        <v>2004</v>
      </c>
      <c r="C30" s="28" t="n">
        <v>38261</v>
      </c>
      <c r="D30" s="29" t="n">
        <v>65.4621066481132</v>
      </c>
      <c r="E30" s="29" t="n">
        <v>74.7050951156195</v>
      </c>
      <c r="F30" s="29" t="n">
        <v>108.147564189727</v>
      </c>
      <c r="G30" s="29" t="n">
        <v>71.0827312586525</v>
      </c>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row>
    <row r="31" customFormat="false" ht="13.2" hidden="false" customHeight="false" outlineLevel="0" collapsed="false">
      <c r="B31" s="23" t="n">
        <v>2004</v>
      </c>
      <c r="C31" s="24" t="n">
        <v>38292</v>
      </c>
      <c r="D31" s="25" t="n">
        <v>65.5379118280151</v>
      </c>
      <c r="E31" s="25" t="n">
        <v>81.5427280805578</v>
      </c>
      <c r="F31" s="25" t="n">
        <v>102.978081973884</v>
      </c>
      <c r="G31" s="25" t="n">
        <v>72.0111721640027</v>
      </c>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row>
    <row r="32" customFormat="false" ht="13.2" hidden="false" customHeight="false" outlineLevel="0" collapsed="false">
      <c r="B32" s="27" t="n">
        <v>2004</v>
      </c>
      <c r="C32" s="28" t="n">
        <v>38322</v>
      </c>
      <c r="D32" s="29" t="n">
        <v>66.272396745463</v>
      </c>
      <c r="E32" s="29" t="n">
        <v>85.5112211854711</v>
      </c>
      <c r="F32" s="29" t="n">
        <v>120.790437372424</v>
      </c>
      <c r="G32" s="29" t="n">
        <v>75.2772754339914</v>
      </c>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row>
    <row r="33" customFormat="false" ht="13.2" hidden="false" customHeight="false" outlineLevel="0" collapsed="false">
      <c r="B33" s="23" t="n">
        <v>2005</v>
      </c>
      <c r="C33" s="24" t="n">
        <v>38353</v>
      </c>
      <c r="D33" s="25" t="n">
        <v>65.6883285378788</v>
      </c>
      <c r="E33" s="25" t="n">
        <v>76.8133299673788</v>
      </c>
      <c r="F33" s="25" t="n">
        <v>103.682600348828</v>
      </c>
      <c r="G33" s="25" t="n">
        <v>71.4339520073902</v>
      </c>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row>
    <row r="34" customFormat="false" ht="13.2" hidden="false" customHeight="false" outlineLevel="0" collapsed="false">
      <c r="B34" s="27" t="n">
        <v>2005</v>
      </c>
      <c r="C34" s="28" t="n">
        <v>38384</v>
      </c>
      <c r="D34" s="29" t="n">
        <v>65.5610883448949</v>
      </c>
      <c r="E34" s="29" t="n">
        <v>76.6849890415942</v>
      </c>
      <c r="F34" s="29" t="n">
        <v>97.7918270940583</v>
      </c>
      <c r="G34" s="29" t="n">
        <v>70.6899395936793</v>
      </c>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row>
    <row r="35" customFormat="false" ht="13.2" hidden="false" customHeight="false" outlineLevel="0" collapsed="false">
      <c r="B35" s="23" t="n">
        <v>2005</v>
      </c>
      <c r="C35" s="24" t="n">
        <v>38412</v>
      </c>
      <c r="D35" s="25" t="n">
        <v>65.7436008839207</v>
      </c>
      <c r="E35" s="25" t="n">
        <v>76.1377066574887</v>
      </c>
      <c r="F35" s="25" t="n">
        <v>102.060243698646</v>
      </c>
      <c r="G35" s="25" t="n">
        <v>71.1189289984245</v>
      </c>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row>
    <row r="36" customFormat="false" ht="13.2" hidden="false" customHeight="false" outlineLevel="0" collapsed="false">
      <c r="B36" s="27" t="n">
        <v>2005</v>
      </c>
      <c r="C36" s="28" t="n">
        <v>38443</v>
      </c>
      <c r="D36" s="29" t="n">
        <v>65.3624974894438</v>
      </c>
      <c r="E36" s="29" t="n">
        <v>75.9453038377639</v>
      </c>
      <c r="F36" s="29" t="n">
        <v>108.977329017095</v>
      </c>
      <c r="G36" s="29" t="n">
        <v>71.3369038397442</v>
      </c>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row>
    <row r="37" customFormat="false" ht="13.2" hidden="false" customHeight="false" outlineLevel="0" collapsed="false">
      <c r="B37" s="23" t="n">
        <v>2005</v>
      </c>
      <c r="C37" s="24" t="n">
        <v>38473</v>
      </c>
      <c r="D37" s="25" t="n">
        <v>65.3722909773446</v>
      </c>
      <c r="E37" s="25" t="n">
        <v>76.5495035350252</v>
      </c>
      <c r="F37" s="25" t="n">
        <v>105.343173333395</v>
      </c>
      <c r="G37" s="25" t="n">
        <v>71.2182015871058</v>
      </c>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2" hidden="false" customHeight="false" outlineLevel="0" collapsed="false">
      <c r="B38" s="27" t="n">
        <v>2005</v>
      </c>
      <c r="C38" s="28" t="n">
        <v>38504</v>
      </c>
      <c r="D38" s="29" t="n">
        <v>65.6791255510747</v>
      </c>
      <c r="E38" s="29" t="n">
        <v>77.1466477111452</v>
      </c>
      <c r="F38" s="29" t="n">
        <v>108.320709525504</v>
      </c>
      <c r="G38" s="29" t="n">
        <v>71.9179395157885</v>
      </c>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2" hidden="false" customHeight="false" outlineLevel="0" collapsed="false">
      <c r="B39" s="23" t="n">
        <v>2005</v>
      </c>
      <c r="C39" s="24" t="n">
        <v>38534</v>
      </c>
      <c r="D39" s="25" t="n">
        <v>65.8260344265357</v>
      </c>
      <c r="E39" s="25" t="n">
        <v>80.7878198664494</v>
      </c>
      <c r="F39" s="25" t="n">
        <v>108.675615716897</v>
      </c>
      <c r="G39" s="25" t="n">
        <v>72.6623606646037</v>
      </c>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customFormat="false" ht="13.2" hidden="false" customHeight="false" outlineLevel="0" collapsed="false">
      <c r="B40" s="27" t="n">
        <v>2005</v>
      </c>
      <c r="C40" s="28" t="n">
        <v>38565</v>
      </c>
      <c r="D40" s="29" t="n">
        <v>66.0583481352581</v>
      </c>
      <c r="E40" s="29" t="n">
        <v>81.8607672782477</v>
      </c>
      <c r="F40" s="29" t="n">
        <v>108.80190373484</v>
      </c>
      <c r="G40" s="29" t="n">
        <v>72.9747453753098</v>
      </c>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row>
    <row r="41" customFormat="false" ht="13.2" hidden="false" customHeight="false" outlineLevel="0" collapsed="false">
      <c r="B41" s="23" t="n">
        <v>2005</v>
      </c>
      <c r="C41" s="24" t="n">
        <v>38596</v>
      </c>
      <c r="D41" s="25" t="n">
        <v>66.0059754535614</v>
      </c>
      <c r="E41" s="25" t="n">
        <v>81.5812793662821</v>
      </c>
      <c r="F41" s="25" t="n">
        <v>108.921344869276</v>
      </c>
      <c r="G41" s="25" t="n">
        <v>72.836510867206</v>
      </c>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row>
    <row r="42" customFormat="false" ht="13.2" hidden="false" customHeight="false" outlineLevel="0" collapsed="false">
      <c r="B42" s="27" t="n">
        <v>2005</v>
      </c>
      <c r="C42" s="28" t="n">
        <v>38626</v>
      </c>
      <c r="D42" s="29" t="n">
        <v>67.165667927676</v>
      </c>
      <c r="E42" s="29" t="n">
        <v>81.1590723603801</v>
      </c>
      <c r="F42" s="29" t="n">
        <v>117.558497066601</v>
      </c>
      <c r="G42" s="29" t="n">
        <v>74.3845978305714</v>
      </c>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row>
    <row r="43" customFormat="false" ht="13.2" hidden="false" customHeight="false" outlineLevel="0" collapsed="false">
      <c r="B43" s="23" t="n">
        <v>2005</v>
      </c>
      <c r="C43" s="24" t="n">
        <v>38657</v>
      </c>
      <c r="D43" s="25" t="n">
        <v>68.0698156150685</v>
      </c>
      <c r="E43" s="25" t="n">
        <v>85.2127900648344</v>
      </c>
      <c r="F43" s="25" t="n">
        <v>123.109365278776</v>
      </c>
      <c r="G43" s="25" t="n">
        <v>76.4175542546031</v>
      </c>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row>
    <row r="44" customFormat="false" ht="13.2" hidden="false" customHeight="false" outlineLevel="0" collapsed="false">
      <c r="B44" s="27" t="n">
        <v>2005</v>
      </c>
      <c r="C44" s="28" t="n">
        <v>38687</v>
      </c>
      <c r="D44" s="29" t="n">
        <v>68.6699038266779</v>
      </c>
      <c r="E44" s="29" t="n">
        <v>91.4227055296844</v>
      </c>
      <c r="F44" s="29" t="n">
        <v>139.321522655658</v>
      </c>
      <c r="G44" s="29" t="n">
        <v>79.8671421145368</v>
      </c>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row>
    <row r="45" customFormat="false" ht="13.2" hidden="false" customHeight="false" outlineLevel="0" collapsed="false">
      <c r="B45" s="23" t="n">
        <v>2006</v>
      </c>
      <c r="C45" s="24" t="n">
        <v>38718</v>
      </c>
      <c r="D45" s="25" t="n">
        <v>68.6418380555885</v>
      </c>
      <c r="E45" s="25" t="n">
        <v>78.0015468140755</v>
      </c>
      <c r="F45" s="25" t="n">
        <v>114.275408388233</v>
      </c>
      <c r="G45" s="25" t="n">
        <v>74.7644849239703</v>
      </c>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row>
    <row r="46" customFormat="false" ht="13.2" hidden="false" customHeight="false" outlineLevel="0" collapsed="false">
      <c r="B46" s="27" t="n">
        <v>2006</v>
      </c>
      <c r="C46" s="28" t="n">
        <v>38749</v>
      </c>
      <c r="D46" s="29" t="n">
        <v>68.7976180776825</v>
      </c>
      <c r="E46" s="29" t="n">
        <v>75.9320284247089</v>
      </c>
      <c r="F46" s="29" t="n">
        <v>108.516515952698</v>
      </c>
      <c r="G46" s="29" t="n">
        <v>73.8671118568763</v>
      </c>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row>
    <row r="47" customFormat="false" ht="13.2" hidden="false" customHeight="false" outlineLevel="0" collapsed="false">
      <c r="B47" s="23" t="n">
        <v>2006</v>
      </c>
      <c r="C47" s="24" t="n">
        <v>38777</v>
      </c>
      <c r="D47" s="25" t="n">
        <v>69.0445281311804</v>
      </c>
      <c r="E47" s="25" t="n">
        <v>75.7306331776987</v>
      </c>
      <c r="F47" s="25" t="n">
        <v>114.360504004881</v>
      </c>
      <c r="G47" s="25" t="n">
        <v>74.5501380148622</v>
      </c>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row>
    <row r="48" customFormat="false" ht="13.2" hidden="false" customHeight="false" outlineLevel="0" collapsed="false">
      <c r="B48" s="27" t="n">
        <v>2006</v>
      </c>
      <c r="C48" s="28" t="n">
        <v>38808</v>
      </c>
      <c r="D48" s="29" t="n">
        <v>69.0678852939642</v>
      </c>
      <c r="E48" s="29" t="n">
        <v>76.0712346980895</v>
      </c>
      <c r="F48" s="29" t="n">
        <v>122.005473781748</v>
      </c>
      <c r="G48" s="29" t="n">
        <v>75.2152340410388</v>
      </c>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row>
    <row r="49" customFormat="false" ht="13.2" hidden="false" customHeight="false" outlineLevel="0" collapsed="false">
      <c r="B49" s="23" t="n">
        <v>2006</v>
      </c>
      <c r="C49" s="24" t="n">
        <v>38838</v>
      </c>
      <c r="D49" s="25" t="n">
        <v>69.4132013692144</v>
      </c>
      <c r="E49" s="25" t="n">
        <v>76.7406876271047</v>
      </c>
      <c r="F49" s="25" t="n">
        <v>114.363664806485</v>
      </c>
      <c r="G49" s="25" t="n">
        <v>74.9961345210869</v>
      </c>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row>
    <row r="50" customFormat="false" ht="13.2" hidden="false" customHeight="false" outlineLevel="0" collapsed="false">
      <c r="B50" s="27" t="n">
        <v>2006</v>
      </c>
      <c r="C50" s="28" t="n">
        <v>38869</v>
      </c>
      <c r="D50" s="29" t="n">
        <v>69.763306093947</v>
      </c>
      <c r="E50" s="29" t="n">
        <v>77.1824023756181</v>
      </c>
      <c r="F50" s="29" t="n">
        <v>117.373519687559</v>
      </c>
      <c r="G50" s="29" t="n">
        <v>75.6888831914522</v>
      </c>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row>
    <row r="51" customFormat="false" ht="13.2" hidden="false" customHeight="false" outlineLevel="0" collapsed="false">
      <c r="B51" s="23" t="n">
        <v>2006</v>
      </c>
      <c r="C51" s="24" t="n">
        <v>38899</v>
      </c>
      <c r="D51" s="25" t="n">
        <v>69.9124812062477</v>
      </c>
      <c r="E51" s="25" t="n">
        <v>79.9978299453095</v>
      </c>
      <c r="F51" s="25" t="n">
        <v>116.456583456121</v>
      </c>
      <c r="G51" s="25" t="n">
        <v>76.1665320940033</v>
      </c>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row>
    <row r="52" customFormat="false" ht="13.2" hidden="false" customHeight="false" outlineLevel="0" collapsed="false">
      <c r="B52" s="27" t="n">
        <v>2006</v>
      </c>
      <c r="C52" s="28" t="n">
        <v>38930</v>
      </c>
      <c r="D52" s="29" t="n">
        <v>70.8025195959782</v>
      </c>
      <c r="E52" s="29" t="n">
        <v>81.5548372114331</v>
      </c>
      <c r="F52" s="29" t="n">
        <v>112.943514663208</v>
      </c>
      <c r="G52" s="29" t="n">
        <v>76.7066966281566</v>
      </c>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row>
    <row r="53" customFormat="false" ht="13.2" hidden="false" customHeight="false" outlineLevel="0" collapsed="false">
      <c r="B53" s="23" t="n">
        <v>2006</v>
      </c>
      <c r="C53" s="24" t="n">
        <v>38961</v>
      </c>
      <c r="D53" s="25" t="n">
        <v>70.7184591857457</v>
      </c>
      <c r="E53" s="25" t="n">
        <v>84.6852020568757</v>
      </c>
      <c r="F53" s="25" t="n">
        <v>119.508692087792</v>
      </c>
      <c r="G53" s="25" t="n">
        <v>77.7946484829984</v>
      </c>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row>
    <row r="54" customFormat="false" ht="13.2" hidden="false" customHeight="false" outlineLevel="0" collapsed="false">
      <c r="B54" s="27" t="n">
        <v>2006</v>
      </c>
      <c r="C54" s="28" t="n">
        <v>38991</v>
      </c>
      <c r="D54" s="29" t="n">
        <v>70.9950749620274</v>
      </c>
      <c r="E54" s="29" t="n">
        <v>86.3975299902096</v>
      </c>
      <c r="F54" s="29" t="n">
        <v>131.44665781048</v>
      </c>
      <c r="G54" s="29" t="n">
        <v>79.4028811509542</v>
      </c>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row>
    <row r="55" customFormat="false" ht="13.2" hidden="false" customHeight="false" outlineLevel="0" collapsed="false">
      <c r="B55" s="23" t="n">
        <v>2006</v>
      </c>
      <c r="C55" s="24" t="n">
        <v>39022</v>
      </c>
      <c r="D55" s="25" t="n">
        <v>72.1319467861121</v>
      </c>
      <c r="E55" s="25" t="n">
        <v>90.204947445316</v>
      </c>
      <c r="F55" s="25" t="n">
        <v>125.864815588489</v>
      </c>
      <c r="G55" s="25" t="n">
        <v>80.5262859285378</v>
      </c>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row>
    <row r="56" customFormat="false" ht="13.2" hidden="false" customHeight="false" outlineLevel="0" collapsed="false">
      <c r="B56" s="27" t="n">
        <v>2007</v>
      </c>
      <c r="C56" s="28" t="n">
        <v>39052</v>
      </c>
      <c r="D56" s="29" t="n">
        <v>72.756508861593</v>
      </c>
      <c r="E56" s="29" t="n">
        <v>96.1476662031746</v>
      </c>
      <c r="F56" s="29" t="n">
        <v>150.395876410579</v>
      </c>
      <c r="G56" s="29" t="n">
        <v>84.7443442579247</v>
      </c>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row>
    <row r="57" customFormat="false" ht="13.2" hidden="false" customHeight="false" outlineLevel="0" collapsed="false">
      <c r="B57" s="23" t="n">
        <v>2007</v>
      </c>
      <c r="C57" s="24" t="n">
        <v>39083</v>
      </c>
      <c r="D57" s="25" t="n">
        <v>71.3059292953684</v>
      </c>
      <c r="E57" s="25" t="n">
        <v>86.9709542827812</v>
      </c>
      <c r="F57" s="25" t="n">
        <v>128.822213898568</v>
      </c>
      <c r="G57" s="25" t="n">
        <v>79.7617146943551</v>
      </c>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row>
    <row r="58" customFormat="false" ht="13.2" hidden="false" customHeight="false" outlineLevel="0" collapsed="false">
      <c r="B58" s="27" t="n">
        <v>2007</v>
      </c>
      <c r="C58" s="28" t="n">
        <v>39114</v>
      </c>
      <c r="D58" s="29" t="n">
        <v>70.6063375064424</v>
      </c>
      <c r="E58" s="29" t="n">
        <v>85.4235319777975</v>
      </c>
      <c r="F58" s="29" t="n">
        <v>126.413378635413</v>
      </c>
      <c r="G58" s="29" t="n">
        <v>78.6457298264015</v>
      </c>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row>
    <row r="59" customFormat="false" ht="13.2" hidden="false" customHeight="false" outlineLevel="0" collapsed="false">
      <c r="B59" s="23" t="n">
        <v>2007</v>
      </c>
      <c r="C59" s="24" t="n">
        <v>39142</v>
      </c>
      <c r="D59" s="25" t="n">
        <v>71.2496754133086</v>
      </c>
      <c r="E59" s="25" t="n">
        <v>86.1140000996953</v>
      </c>
      <c r="F59" s="25" t="n">
        <v>137.972830051831</v>
      </c>
      <c r="G59" s="25" t="n">
        <v>80.3136309859542</v>
      </c>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row>
    <row r="60" customFormat="false" ht="13.2" hidden="false" customHeight="false" outlineLevel="0" collapsed="false">
      <c r="B60" s="27" t="n">
        <v>2007</v>
      </c>
      <c r="C60" s="28" t="n">
        <v>39173</v>
      </c>
      <c r="D60" s="29" t="n">
        <v>71.5794302302609</v>
      </c>
      <c r="E60" s="29" t="n">
        <v>87.2281092521706</v>
      </c>
      <c r="F60" s="29" t="n">
        <v>127.768876870492</v>
      </c>
      <c r="G60" s="29" t="n">
        <v>79.6736832604943</v>
      </c>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row>
    <row r="61" customFormat="false" ht="13.2" hidden="false" customHeight="false" outlineLevel="0" collapsed="false">
      <c r="B61" s="23" t="n">
        <v>2007</v>
      </c>
      <c r="C61" s="24" t="n">
        <v>39203</v>
      </c>
      <c r="D61" s="25" t="n">
        <v>72.1734342663798</v>
      </c>
      <c r="E61" s="25" t="n">
        <v>86.2816842223126</v>
      </c>
      <c r="F61" s="25" t="n">
        <v>126.593075174279</v>
      </c>
      <c r="G61" s="25" t="n">
        <v>79.927845300153</v>
      </c>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row>
    <row r="62" customFormat="false" ht="13.2" hidden="false" customHeight="false" outlineLevel="0" collapsed="false">
      <c r="B62" s="27" t="n">
        <v>2007</v>
      </c>
      <c r="C62" s="28" t="n">
        <v>39234</v>
      </c>
      <c r="D62" s="29" t="n">
        <v>72.4678589765817</v>
      </c>
      <c r="E62" s="29" t="n">
        <v>87.6019075141117</v>
      </c>
      <c r="F62" s="29" t="n">
        <v>131.207441114863</v>
      </c>
      <c r="G62" s="29" t="n">
        <v>80.9241985047251</v>
      </c>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row>
    <row r="63" customFormat="false" ht="13.2" hidden="false" customHeight="false" outlineLevel="0" collapsed="false">
      <c r="B63" s="23" t="n">
        <v>2007</v>
      </c>
      <c r="C63" s="24" t="n">
        <v>39264</v>
      </c>
      <c r="D63" s="25" t="n">
        <v>72.6767004185666</v>
      </c>
      <c r="E63" s="25" t="n">
        <v>90.7035554283424</v>
      </c>
      <c r="F63" s="25" t="n">
        <v>135.721694583151</v>
      </c>
      <c r="G63" s="25" t="n">
        <v>81.9855280981934</v>
      </c>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row>
    <row r="64" customFormat="false" ht="13.2" hidden="false" customHeight="false" outlineLevel="0" collapsed="false">
      <c r="B64" s="27" t="n">
        <v>2007</v>
      </c>
      <c r="C64" s="28" t="n">
        <v>39295</v>
      </c>
      <c r="D64" s="29" t="n">
        <v>72.979710937176</v>
      </c>
      <c r="E64" s="29" t="n">
        <v>91.451674872885</v>
      </c>
      <c r="F64" s="29" t="n">
        <v>138.254726770753</v>
      </c>
      <c r="G64" s="29" t="n">
        <v>82.5022855333267</v>
      </c>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row>
    <row r="65" customFormat="false" ht="13.2" hidden="false" customHeight="false" outlineLevel="0" collapsed="false">
      <c r="B65" s="23" t="n">
        <v>2007</v>
      </c>
      <c r="C65" s="24" t="n">
        <v>39326</v>
      </c>
      <c r="D65" s="25" t="n">
        <v>72.4898410164853</v>
      </c>
      <c r="E65" s="25" t="n">
        <v>94.5686635971942</v>
      </c>
      <c r="F65" s="25" t="n">
        <v>146.705094499923</v>
      </c>
      <c r="G65" s="25" t="n">
        <v>83.4430648743536</v>
      </c>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row>
    <row r="66" customFormat="false" ht="13.2" hidden="false" customHeight="false" outlineLevel="0" collapsed="false">
      <c r="B66" s="27" t="n">
        <v>2007</v>
      </c>
      <c r="C66" s="28" t="n">
        <v>39356</v>
      </c>
      <c r="D66" s="29" t="n">
        <v>73.0095401816045</v>
      </c>
      <c r="E66" s="29" t="n">
        <v>96.2851958933919</v>
      </c>
      <c r="F66" s="29" t="n">
        <v>153.482622898922</v>
      </c>
      <c r="G66" s="29" t="n">
        <v>84.7356004807194</v>
      </c>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row>
    <row r="67" customFormat="false" ht="13.2" hidden="false" customHeight="false" outlineLevel="0" collapsed="false">
      <c r="B67" s="23" t="n">
        <v>2007</v>
      </c>
      <c r="C67" s="24" t="n">
        <v>39387</v>
      </c>
      <c r="D67" s="25" t="n">
        <v>74.2831010823459</v>
      </c>
      <c r="E67" s="25" t="n">
        <v>102.783562606379</v>
      </c>
      <c r="F67" s="25" t="n">
        <v>142.40973673861</v>
      </c>
      <c r="G67" s="25" t="n">
        <v>85.9706877246364</v>
      </c>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row>
    <row r="68" customFormat="false" ht="13.2" hidden="false" customHeight="false" outlineLevel="0" collapsed="false">
      <c r="B68" s="27" t="n">
        <v>2007</v>
      </c>
      <c r="C68" s="28" t="n">
        <v>39417</v>
      </c>
      <c r="D68" s="29" t="n">
        <v>74.6624667522875</v>
      </c>
      <c r="E68" s="29" t="n">
        <v>110.715036969686</v>
      </c>
      <c r="F68" s="29" t="n">
        <v>173.233654820727</v>
      </c>
      <c r="G68" s="29" t="n">
        <v>91.0391834137702</v>
      </c>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row>
    <row r="69" customFormat="false" ht="13.2" hidden="false" customHeight="false" outlineLevel="0" collapsed="false">
      <c r="B69" s="23" t="n">
        <v>2008</v>
      </c>
      <c r="C69" s="24" t="n">
        <v>39448</v>
      </c>
      <c r="D69" s="25" t="n">
        <v>73.5763796086567</v>
      </c>
      <c r="E69" s="25" t="n">
        <v>95.9255460800816</v>
      </c>
      <c r="F69" s="25" t="n">
        <v>146.572489582109</v>
      </c>
      <c r="G69" s="25" t="n">
        <v>84.7755370527112</v>
      </c>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row>
    <row r="70" customFormat="false" ht="13.2" hidden="false" customHeight="false" outlineLevel="0" collapsed="false">
      <c r="B70" s="27" t="n">
        <v>2008</v>
      </c>
      <c r="C70" s="28" t="n">
        <v>39479</v>
      </c>
      <c r="D70" s="29" t="n">
        <v>73.2854782055547</v>
      </c>
      <c r="E70" s="29" t="n">
        <v>95.2600174868296</v>
      </c>
      <c r="F70" s="29" t="n">
        <v>147.258462558152</v>
      </c>
      <c r="G70" s="29" t="n">
        <v>84.3891016689752</v>
      </c>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row>
    <row r="71" customFormat="false" ht="13.2" hidden="false" customHeight="false" outlineLevel="0" collapsed="false">
      <c r="B71" s="23" t="n">
        <v>2008</v>
      </c>
      <c r="C71" s="24" t="n">
        <v>39508</v>
      </c>
      <c r="D71" s="25" t="n">
        <v>73.2022578019418</v>
      </c>
      <c r="E71" s="25" t="n">
        <v>95.6802268747605</v>
      </c>
      <c r="F71" s="25" t="n">
        <v>152.623888610207</v>
      </c>
      <c r="G71" s="25" t="n">
        <v>84.9049753617342</v>
      </c>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row>
    <row r="72" customFormat="false" ht="13.2" hidden="false" customHeight="false" outlineLevel="0" collapsed="false">
      <c r="B72" s="27" t="n">
        <v>2008</v>
      </c>
      <c r="C72" s="28" t="n">
        <v>39539</v>
      </c>
      <c r="D72" s="29" t="n">
        <v>73.7265893915174</v>
      </c>
      <c r="E72" s="29" t="n">
        <v>95.9743073371624</v>
      </c>
      <c r="F72" s="29" t="n">
        <v>151.901964077397</v>
      </c>
      <c r="G72" s="29" t="n">
        <v>85.105290714557</v>
      </c>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row>
    <row r="73" customFormat="false" ht="13.2" hidden="false" customHeight="false" outlineLevel="0" collapsed="false">
      <c r="B73" s="23" t="n">
        <v>2008</v>
      </c>
      <c r="C73" s="24" t="n">
        <v>39569</v>
      </c>
      <c r="D73" s="25" t="n">
        <v>73.5912412861904</v>
      </c>
      <c r="E73" s="25" t="n">
        <v>98.6327835042771</v>
      </c>
      <c r="F73" s="25" t="n">
        <v>148.179791021286</v>
      </c>
      <c r="G73" s="25" t="n">
        <v>85.3077367162541</v>
      </c>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row>
    <row r="74" customFormat="false" ht="13.2" hidden="false" customHeight="false" outlineLevel="0" collapsed="false">
      <c r="B74" s="27" t="n">
        <v>2008</v>
      </c>
      <c r="C74" s="28" t="n">
        <v>39600</v>
      </c>
      <c r="D74" s="29" t="n">
        <v>74.2448837587769</v>
      </c>
      <c r="E74" s="29" t="n">
        <v>99.2430303554312</v>
      </c>
      <c r="F74" s="29" t="n">
        <v>143.697250389292</v>
      </c>
      <c r="G74" s="29" t="n">
        <v>85.606855710748</v>
      </c>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row>
    <row r="75" customFormat="false" ht="13.2" hidden="false" customHeight="false" outlineLevel="0" collapsed="false">
      <c r="B75" s="23" t="n">
        <v>2008</v>
      </c>
      <c r="C75" s="24" t="n">
        <v>39630</v>
      </c>
      <c r="D75" s="25" t="n">
        <v>73.930606196763</v>
      </c>
      <c r="E75" s="25" t="n">
        <v>100.01998829144</v>
      </c>
      <c r="F75" s="25" t="n">
        <v>146.837362782042</v>
      </c>
      <c r="G75" s="25" t="n">
        <v>85.6956918710618</v>
      </c>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row>
    <row r="76" customFormat="false" ht="13.2" hidden="false" customHeight="false" outlineLevel="0" collapsed="false">
      <c r="B76" s="27" t="n">
        <v>2008</v>
      </c>
      <c r="C76" s="28" t="n">
        <v>39661</v>
      </c>
      <c r="D76" s="29" t="n">
        <v>73.5173783448029</v>
      </c>
      <c r="E76" s="29" t="n">
        <v>100.097258561065</v>
      </c>
      <c r="F76" s="29" t="n">
        <v>142.642495852368</v>
      </c>
      <c r="G76" s="29" t="n">
        <v>84.9272470638979</v>
      </c>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row>
    <row r="77" customFormat="false" ht="13.2" hidden="false" customHeight="false" outlineLevel="0" collapsed="false">
      <c r="B77" s="23" t="n">
        <v>2008</v>
      </c>
      <c r="C77" s="24" t="n">
        <v>39692</v>
      </c>
      <c r="D77" s="25" t="n">
        <v>73.1619100037578</v>
      </c>
      <c r="E77" s="25" t="n">
        <v>102.855111861271</v>
      </c>
      <c r="F77" s="25" t="n">
        <v>149.413629132166</v>
      </c>
      <c r="G77" s="25" t="n">
        <v>85.7167210082196</v>
      </c>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row>
    <row r="78" customFormat="false" ht="13.2" hidden="false" customHeight="false" outlineLevel="0" collapsed="false">
      <c r="B78" s="27" t="n">
        <v>2008</v>
      </c>
      <c r="C78" s="28" t="n">
        <v>39722</v>
      </c>
      <c r="D78" s="29" t="n">
        <v>73.1673960480551</v>
      </c>
      <c r="E78" s="29" t="n">
        <v>103.569058357484</v>
      </c>
      <c r="F78" s="29" t="n">
        <v>155.014635227715</v>
      </c>
      <c r="G78" s="29" t="n">
        <v>86.3527823785158</v>
      </c>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row>
    <row r="79" customFormat="false" ht="13.2" hidden="false" customHeight="false" outlineLevel="0" collapsed="false">
      <c r="B79" s="23" t="n">
        <v>2008</v>
      </c>
      <c r="C79" s="24" t="n">
        <v>39753</v>
      </c>
      <c r="D79" s="25" t="n">
        <v>73.575421121561</v>
      </c>
      <c r="E79" s="25" t="n">
        <v>108.21226091957</v>
      </c>
      <c r="F79" s="25" t="n">
        <v>152.826683031429</v>
      </c>
      <c r="G79" s="25" t="n">
        <v>87.4531601882237</v>
      </c>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row>
    <row r="80" customFormat="false" ht="13.2" hidden="false" customHeight="false" outlineLevel="0" collapsed="false">
      <c r="B80" s="27" t="n">
        <v>2008</v>
      </c>
      <c r="C80" s="28" t="n">
        <v>39783</v>
      </c>
      <c r="D80" s="29" t="n">
        <v>74.1106786903798</v>
      </c>
      <c r="E80" s="29" t="n">
        <v>113.175639492941</v>
      </c>
      <c r="F80" s="29" t="n">
        <v>166.749005455346</v>
      </c>
      <c r="G80" s="29" t="n">
        <v>90.5049010069587</v>
      </c>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row>
    <row r="81" customFormat="false" ht="13.2" hidden="false" customHeight="false" outlineLevel="0" collapsed="false">
      <c r="B81" s="23" t="n">
        <v>2009</v>
      </c>
      <c r="C81" s="24" t="n">
        <v>39814</v>
      </c>
      <c r="D81" s="25" t="n">
        <v>71.2441974189125</v>
      </c>
      <c r="E81" s="25" t="n">
        <v>104.521598629376</v>
      </c>
      <c r="F81" s="25" t="n">
        <v>144.119546706625</v>
      </c>
      <c r="G81" s="25" t="n">
        <v>84.5409521882897</v>
      </c>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row>
    <row r="82" customFormat="false" ht="13.2" hidden="false" customHeight="false" outlineLevel="0" collapsed="false">
      <c r="B82" s="27" t="n">
        <v>2009</v>
      </c>
      <c r="C82" s="28" t="n">
        <v>39845</v>
      </c>
      <c r="D82" s="29" t="n">
        <v>70.8203493417217</v>
      </c>
      <c r="E82" s="29" t="n">
        <v>103.29959698186</v>
      </c>
      <c r="F82" s="29" t="n">
        <v>142.668271310744</v>
      </c>
      <c r="G82" s="29" t="n">
        <v>83.7266906862363</v>
      </c>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row>
    <row r="83" customFormat="false" ht="13.2" hidden="false" customHeight="false" outlineLevel="0" collapsed="false">
      <c r="B83" s="23" t="n">
        <v>2009</v>
      </c>
      <c r="C83" s="24" t="n">
        <v>39873</v>
      </c>
      <c r="D83" s="25" t="n">
        <v>70.5695085640548</v>
      </c>
      <c r="E83" s="25" t="n">
        <v>101.310412282738</v>
      </c>
      <c r="F83" s="25" t="n">
        <v>144.018616679397</v>
      </c>
      <c r="G83" s="25" t="n">
        <v>83.2946296829626</v>
      </c>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row>
    <row r="84" customFormat="false" ht="13.2" hidden="false" customHeight="false" outlineLevel="0" collapsed="false">
      <c r="B84" s="27" t="n">
        <v>2009</v>
      </c>
      <c r="C84" s="28" t="n">
        <v>39904</v>
      </c>
      <c r="D84" s="29" t="n">
        <v>71.6002066121711</v>
      </c>
      <c r="E84" s="29" t="n">
        <v>95.2966793744582</v>
      </c>
      <c r="F84" s="29" t="n">
        <v>132.136407305881</v>
      </c>
      <c r="G84" s="29" t="n">
        <v>81.6308698099306</v>
      </c>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row>
    <row r="85" customFormat="false" ht="13.2" hidden="false" customHeight="false" outlineLevel="0" collapsed="false">
      <c r="B85" s="23" t="n">
        <v>2009</v>
      </c>
      <c r="C85" s="24" t="n">
        <v>39934</v>
      </c>
      <c r="D85" s="25" t="n">
        <v>71.9841794831924</v>
      </c>
      <c r="E85" s="25" t="n">
        <v>97.2732521828225</v>
      </c>
      <c r="F85" s="25" t="n">
        <v>131.939232035112</v>
      </c>
      <c r="G85" s="25" t="n">
        <v>82.3750264964763</v>
      </c>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row>
    <row r="86" customFormat="false" ht="13.2" hidden="false" customHeight="false" outlineLevel="0" collapsed="false">
      <c r="B86" s="27" t="n">
        <v>2009</v>
      </c>
      <c r="C86" s="28" t="n">
        <v>39965</v>
      </c>
      <c r="D86" s="29" t="n">
        <v>72.1219465020032</v>
      </c>
      <c r="E86" s="29" t="n">
        <v>97.3957060243285</v>
      </c>
      <c r="F86" s="29" t="n">
        <v>136.086752354751</v>
      </c>
      <c r="G86" s="29" t="n">
        <v>83.0222311530376</v>
      </c>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row>
    <row r="87" customFormat="false" ht="13.2" hidden="false" customHeight="false" outlineLevel="0" collapsed="false">
      <c r="B87" s="23" t="n">
        <v>2009</v>
      </c>
      <c r="C87" s="24" t="n">
        <v>39995</v>
      </c>
      <c r="D87" s="25" t="n">
        <v>72.4371722635008</v>
      </c>
      <c r="E87" s="25" t="n">
        <v>99.1180074619391</v>
      </c>
      <c r="F87" s="25" t="n">
        <v>131.244721037851</v>
      </c>
      <c r="G87" s="25" t="n">
        <v>82.9942001040617</v>
      </c>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row>
    <row r="88" customFormat="false" ht="13.2" hidden="false" customHeight="false" outlineLevel="0" collapsed="false">
      <c r="B88" s="27" t="n">
        <v>2009</v>
      </c>
      <c r="C88" s="28" t="n">
        <v>40026</v>
      </c>
      <c r="D88" s="29" t="n">
        <v>72.7402118527622</v>
      </c>
      <c r="E88" s="29" t="n">
        <v>99.4089159107325</v>
      </c>
      <c r="F88" s="29" t="n">
        <v>125.263730233183</v>
      </c>
      <c r="G88" s="29" t="n">
        <v>82.6129301659003</v>
      </c>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row>
    <row r="89" customFormat="false" ht="13.2" hidden="false" customHeight="false" outlineLevel="0" collapsed="false">
      <c r="B89" s="23" t="n">
        <v>2009</v>
      </c>
      <c r="C89" s="24" t="n">
        <v>40057</v>
      </c>
      <c r="D89" s="25" t="n">
        <v>72.4466365815892</v>
      </c>
      <c r="E89" s="25" t="n">
        <v>101.183529871742</v>
      </c>
      <c r="F89" s="25" t="n">
        <v>127.134543580848</v>
      </c>
      <c r="G89" s="25" t="n">
        <v>82.8109815548273</v>
      </c>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row>
    <row r="90" customFormat="false" ht="13.2" hidden="false" customHeight="false" outlineLevel="0" collapsed="false">
      <c r="B90" s="27" t="n">
        <v>2009</v>
      </c>
      <c r="C90" s="28" t="n">
        <v>40087</v>
      </c>
      <c r="D90" s="29" t="n">
        <v>73.184223323159</v>
      </c>
      <c r="E90" s="29" t="n">
        <v>102.609599981231</v>
      </c>
      <c r="F90" s="29" t="n">
        <v>126.144019219391</v>
      </c>
      <c r="G90" s="29" t="n">
        <v>83.5217044004612</v>
      </c>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row>
    <row r="91" customFormat="false" ht="13.2" hidden="false" customHeight="false" outlineLevel="0" collapsed="false">
      <c r="B91" s="23" t="n">
        <v>2009</v>
      </c>
      <c r="C91" s="24" t="n">
        <v>40118</v>
      </c>
      <c r="D91" s="25" t="n">
        <v>77.4423579333869</v>
      </c>
      <c r="E91" s="25" t="n">
        <v>94.3146685118211</v>
      </c>
      <c r="F91" s="25" t="n">
        <v>130.367624631192</v>
      </c>
      <c r="G91" s="25" t="n">
        <v>85.5349043961588</v>
      </c>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row>
    <row r="92" customFormat="false" ht="13.2" hidden="false" customHeight="false" outlineLevel="0" collapsed="false">
      <c r="B92" s="27" t="n">
        <v>2009</v>
      </c>
      <c r="C92" s="28" t="n">
        <v>40148</v>
      </c>
      <c r="D92" s="29" t="n">
        <v>77.4422898705739</v>
      </c>
      <c r="E92" s="29" t="n">
        <v>102.004805951782</v>
      </c>
      <c r="F92" s="29" t="n">
        <v>148.064109703293</v>
      </c>
      <c r="G92" s="29" t="n">
        <v>89.0111027874827</v>
      </c>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row>
    <row r="93" customFormat="false" ht="13.2" hidden="false" customHeight="false" outlineLevel="0" collapsed="false">
      <c r="B93" s="23" t="n">
        <v>2010</v>
      </c>
      <c r="C93" s="24" t="n">
        <v>40179</v>
      </c>
      <c r="D93" s="25" t="n">
        <v>76.9580036981517</v>
      </c>
      <c r="E93" s="25" t="n">
        <v>89.6970378213372</v>
      </c>
      <c r="F93" s="25" t="n">
        <v>119.205701530997</v>
      </c>
      <c r="G93" s="25" t="n">
        <v>83.4200942629194</v>
      </c>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row>
    <row r="94" customFormat="false" ht="13.2" hidden="false" customHeight="false" outlineLevel="0" collapsed="false">
      <c r="B94" s="27" t="n">
        <v>2010</v>
      </c>
      <c r="C94" s="28" t="n">
        <v>40210</v>
      </c>
      <c r="D94" s="29" t="n">
        <v>76.8741692046041</v>
      </c>
      <c r="E94" s="29" t="n">
        <v>88.4053760143873</v>
      </c>
      <c r="F94" s="29" t="n">
        <v>115.175955648073</v>
      </c>
      <c r="G94" s="29" t="n">
        <v>82.6476294822579</v>
      </c>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row>
    <row r="95" customFormat="false" ht="13.2" hidden="false" customHeight="false" outlineLevel="0" collapsed="false">
      <c r="B95" s="23" t="n">
        <v>2010</v>
      </c>
      <c r="C95" s="24" t="n">
        <v>40238</v>
      </c>
      <c r="D95" s="25" t="n">
        <v>77.0227014440487</v>
      </c>
      <c r="E95" s="25" t="n">
        <v>88.7539913436275</v>
      </c>
      <c r="F95" s="25" t="n">
        <v>120.019605802461</v>
      </c>
      <c r="G95" s="25" t="n">
        <v>83.2768958584362</v>
      </c>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row>
    <row r="96" customFormat="false" ht="13.2" hidden="false" customHeight="false" outlineLevel="0" collapsed="false">
      <c r="B96" s="27" t="n">
        <v>2010</v>
      </c>
      <c r="C96" s="28" t="n">
        <v>40269</v>
      </c>
      <c r="D96" s="29" t="n">
        <v>77.97935495021</v>
      </c>
      <c r="E96" s="29" t="n">
        <v>89.4828713227615</v>
      </c>
      <c r="F96" s="29" t="n">
        <v>114.399518790574</v>
      </c>
      <c r="G96" s="29" t="n">
        <v>83.4530385208206</v>
      </c>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row>
    <row r="97" customFormat="false" ht="13.2" hidden="false" customHeight="false" outlineLevel="0" collapsed="false">
      <c r="B97" s="23" t="n">
        <v>2010</v>
      </c>
      <c r="C97" s="24" t="n">
        <v>40299</v>
      </c>
      <c r="D97" s="25" t="n">
        <v>78.609700748846</v>
      </c>
      <c r="E97" s="25" t="n">
        <v>91.9656176265189</v>
      </c>
      <c r="F97" s="25" t="n">
        <v>111.669152757497</v>
      </c>
      <c r="G97" s="25" t="n">
        <v>84.2154400611213</v>
      </c>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row>
    <row r="98" customFormat="false" ht="13.2" hidden="false" customHeight="false" outlineLevel="0" collapsed="false">
      <c r="B98" s="27" t="n">
        <v>2010</v>
      </c>
      <c r="C98" s="28" t="n">
        <v>40330</v>
      </c>
      <c r="D98" s="29" t="n">
        <v>78.8881553942818</v>
      </c>
      <c r="E98" s="29" t="n">
        <v>91.7822237020746</v>
      </c>
      <c r="F98" s="29" t="n">
        <v>115.593645147223</v>
      </c>
      <c r="G98" s="29" t="n">
        <v>84.8537010552338</v>
      </c>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row>
    <row r="99" customFormat="false" ht="13.2" hidden="false" customHeight="false" outlineLevel="0" collapsed="false">
      <c r="B99" s="23" t="n">
        <v>2010</v>
      </c>
      <c r="C99" s="24" t="n">
        <v>40360</v>
      </c>
      <c r="D99" s="25" t="n">
        <v>79.0748350303893</v>
      </c>
      <c r="E99" s="25" t="n">
        <v>93.9361578642709</v>
      </c>
      <c r="F99" s="25" t="n">
        <v>122.818921718028</v>
      </c>
      <c r="G99" s="25" t="n">
        <v>85.9713073250327</v>
      </c>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row>
    <row r="100" customFormat="false" ht="13.2" hidden="false" customHeight="false" outlineLevel="0" collapsed="false">
      <c r="B100" s="27" t="n">
        <v>2010</v>
      </c>
      <c r="C100" s="28" t="n">
        <v>40391</v>
      </c>
      <c r="D100" s="29" t="n">
        <v>79.7081885704385</v>
      </c>
      <c r="E100" s="29" t="n">
        <v>94.0826734474905</v>
      </c>
      <c r="F100" s="29" t="n">
        <v>119.134392217351</v>
      </c>
      <c r="G100" s="29" t="n">
        <v>86.0319645672499</v>
      </c>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row>
    <row r="101" customFormat="false" ht="13.2" hidden="false" customHeight="false" outlineLevel="0" collapsed="false">
      <c r="B101" s="23" t="n">
        <v>2010</v>
      </c>
      <c r="C101" s="24" t="n">
        <v>40422</v>
      </c>
      <c r="D101" s="25" t="n">
        <v>79.300140087513</v>
      </c>
      <c r="E101" s="25" t="n">
        <v>96.625517272042</v>
      </c>
      <c r="F101" s="25" t="n">
        <v>118.361112494176</v>
      </c>
      <c r="G101" s="25" t="n">
        <v>86.082027138192</v>
      </c>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row>
    <row r="102" customFormat="false" ht="13.2" hidden="false" customHeight="false" outlineLevel="0" collapsed="false">
      <c r="B102" s="27" t="n">
        <v>2010</v>
      </c>
      <c r="C102" s="28" t="n">
        <v>40452</v>
      </c>
      <c r="D102" s="29" t="n">
        <v>80.2404606833804</v>
      </c>
      <c r="E102" s="29" t="n">
        <v>96.1401973606464</v>
      </c>
      <c r="F102" s="29" t="n">
        <v>124.893396910172</v>
      </c>
      <c r="G102" s="29" t="n">
        <v>87.2770511620583</v>
      </c>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row>
    <row r="103" customFormat="false" ht="13.2" hidden="false" customHeight="false" outlineLevel="0" collapsed="false">
      <c r="B103" s="23" t="n">
        <v>2010</v>
      </c>
      <c r="C103" s="24" t="n">
        <v>40483</v>
      </c>
      <c r="D103" s="25" t="n">
        <v>80.8859719990906</v>
      </c>
      <c r="E103" s="25" t="n">
        <v>100.819128409188</v>
      </c>
      <c r="F103" s="25" t="n">
        <v>126.897345748892</v>
      </c>
      <c r="G103" s="25" t="n">
        <v>88.8899736558566</v>
      </c>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row>
    <row r="104" customFormat="false" ht="13.2" hidden="false" customHeight="false" outlineLevel="0" collapsed="false">
      <c r="B104" s="27" t="n">
        <v>2010</v>
      </c>
      <c r="C104" s="28" t="n">
        <v>40513</v>
      </c>
      <c r="D104" s="29" t="n">
        <v>81.3618324355082</v>
      </c>
      <c r="E104" s="29" t="n">
        <v>108.115553813216</v>
      </c>
      <c r="F104" s="29" t="n">
        <v>147.018198515328</v>
      </c>
      <c r="G104" s="29" t="n">
        <v>92.8964783031071</v>
      </c>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row>
    <row r="105" customFormat="false" ht="13.2" hidden="false" customHeight="false" outlineLevel="0" collapsed="false">
      <c r="B105" s="23" t="n">
        <v>2011</v>
      </c>
      <c r="C105" s="24" t="n">
        <v>40544</v>
      </c>
      <c r="D105" s="25" t="n">
        <v>80.7460961170384</v>
      </c>
      <c r="E105" s="25" t="n">
        <v>93.3150247784861</v>
      </c>
      <c r="F105" s="25" t="n">
        <v>124.569225878138</v>
      </c>
      <c r="G105" s="25" t="n">
        <v>87.3250740182293</v>
      </c>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row>
    <row r="106" customFormat="false" ht="13.2" hidden="false" customHeight="false" outlineLevel="0" collapsed="false">
      <c r="B106" s="27" t="n">
        <v>2011</v>
      </c>
      <c r="C106" s="28" t="n">
        <v>40575</v>
      </c>
      <c r="D106" s="29" t="n">
        <v>80.5562907436822</v>
      </c>
      <c r="E106" s="29" t="n">
        <v>92.1821784711947</v>
      </c>
      <c r="F106" s="29" t="n">
        <v>120.217841246956</v>
      </c>
      <c r="G106" s="29" t="n">
        <v>86.4746389217915</v>
      </c>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row>
    <row r="107" customFormat="false" ht="13.2" hidden="false" customHeight="false" outlineLevel="0" collapsed="false">
      <c r="B107" s="23" t="n">
        <v>2011</v>
      </c>
      <c r="C107" s="24" t="n">
        <v>40603</v>
      </c>
      <c r="D107" s="25" t="n">
        <v>80.9246691973469</v>
      </c>
      <c r="E107" s="25" t="n">
        <v>94.282408381658</v>
      </c>
      <c r="F107" s="25" t="n">
        <v>126.943105615551</v>
      </c>
      <c r="G107" s="25" t="n">
        <v>87.7715622876044</v>
      </c>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row>
    <row r="108" customFormat="false" ht="13.2" hidden="false" customHeight="false" outlineLevel="0" collapsed="false">
      <c r="B108" s="27" t="n">
        <v>2011</v>
      </c>
      <c r="C108" s="28" t="n">
        <v>40634</v>
      </c>
      <c r="D108" s="29" t="n">
        <v>81.5433035394188</v>
      </c>
      <c r="E108" s="29" t="n">
        <v>96.7029073147603</v>
      </c>
      <c r="F108" s="29" t="n">
        <v>128.910390507014</v>
      </c>
      <c r="G108" s="29" t="n">
        <v>88.7204505525833</v>
      </c>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row>
    <row r="109" customFormat="false" ht="13.2" hidden="false" customHeight="false" outlineLevel="0" collapsed="false">
      <c r="B109" s="23" t="n">
        <v>2011</v>
      </c>
      <c r="C109" s="24" t="n">
        <v>40664</v>
      </c>
      <c r="D109" s="25" t="n">
        <v>82.4757910443818</v>
      </c>
      <c r="E109" s="25" t="n">
        <v>98.7450662250222</v>
      </c>
      <c r="F109" s="25" t="n">
        <v>119.924157853033</v>
      </c>
      <c r="G109" s="25" t="n">
        <v>89.0437245393332</v>
      </c>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row>
    <row r="110" customFormat="false" ht="13.2" hidden="false" customHeight="false" outlineLevel="0" collapsed="false">
      <c r="B110" s="27" t="n">
        <v>2011</v>
      </c>
      <c r="C110" s="28" t="n">
        <v>40695</v>
      </c>
      <c r="D110" s="29" t="n">
        <v>82.8902822803936</v>
      </c>
      <c r="E110" s="29" t="n">
        <v>101.686265761083</v>
      </c>
      <c r="F110" s="29" t="n">
        <v>125.468880096882</v>
      </c>
      <c r="G110" s="29" t="n">
        <v>90.5457348667018</v>
      </c>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row>
    <row r="111" customFormat="false" ht="13.2" hidden="false" customHeight="false" outlineLevel="0" collapsed="false">
      <c r="B111" s="23" t="n">
        <v>2011</v>
      </c>
      <c r="C111" s="24" t="n">
        <v>40725</v>
      </c>
      <c r="D111" s="25" t="n">
        <v>83.5470989726233</v>
      </c>
      <c r="E111" s="25" t="n">
        <v>106.43071109977</v>
      </c>
      <c r="F111" s="25" t="n">
        <v>118.231405616055</v>
      </c>
      <c r="G111" s="25" t="n">
        <v>91.1182389237156</v>
      </c>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row>
    <row r="112" customFormat="false" ht="13.2" hidden="false" customHeight="false" outlineLevel="0" collapsed="false">
      <c r="B112" s="27" t="n">
        <v>2011</v>
      </c>
      <c r="C112" s="28" t="n">
        <v>40756</v>
      </c>
      <c r="D112" s="29" t="n">
        <v>84.4049424271975</v>
      </c>
      <c r="E112" s="29" t="n">
        <v>110.364271603363</v>
      </c>
      <c r="F112" s="29" t="n">
        <v>111.429642020744</v>
      </c>
      <c r="G112" s="29" t="n">
        <v>91.7451462721177</v>
      </c>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row>
    <row r="113" customFormat="false" ht="13.2" hidden="false" customHeight="false" outlineLevel="0" collapsed="false">
      <c r="B113" s="23" t="n">
        <v>2011</v>
      </c>
      <c r="C113" s="24" t="n">
        <v>40787</v>
      </c>
      <c r="D113" s="25" t="n">
        <v>84.6142855797318</v>
      </c>
      <c r="E113" s="25" t="n">
        <v>112.549044588651</v>
      </c>
      <c r="F113" s="25" t="n">
        <v>109.575341841981</v>
      </c>
      <c r="G113" s="25" t="n">
        <v>92.0415875519212</v>
      </c>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row>
    <row r="114" customFormat="false" ht="13.2" hidden="false" customHeight="false" outlineLevel="0" collapsed="false">
      <c r="B114" s="27" t="n">
        <v>2011</v>
      </c>
      <c r="C114" s="28" t="n">
        <v>40817</v>
      </c>
      <c r="D114" s="29" t="n">
        <v>85.8583666716284</v>
      </c>
      <c r="E114" s="29" t="n">
        <v>113.725125800003</v>
      </c>
      <c r="F114" s="29" t="n">
        <v>113.881667477497</v>
      </c>
      <c r="G114" s="29" t="n">
        <v>93.5946186900178</v>
      </c>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row>
    <row r="115" customFormat="false" ht="13.2" hidden="false" customHeight="false" outlineLevel="0" collapsed="false">
      <c r="B115" s="23" t="n">
        <v>2011</v>
      </c>
      <c r="C115" s="24" t="n">
        <v>40848</v>
      </c>
      <c r="D115" s="25" t="n">
        <v>87.1024705422399</v>
      </c>
      <c r="E115" s="25" t="n">
        <v>119.531143674816</v>
      </c>
      <c r="F115" s="25" t="n">
        <v>117.04248688067</v>
      </c>
      <c r="G115" s="25" t="n">
        <v>95.8989185158659</v>
      </c>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row>
    <row r="116" customFormat="false" ht="13.2" hidden="false" customHeight="false" outlineLevel="0" collapsed="false">
      <c r="B116" s="27" t="n">
        <v>2011</v>
      </c>
      <c r="C116" s="28" t="n">
        <v>40878</v>
      </c>
      <c r="D116" s="29" t="n">
        <v>87.7439400627558</v>
      </c>
      <c r="E116" s="29" t="n">
        <v>126.342127350507</v>
      </c>
      <c r="F116" s="29" t="n">
        <v>122.451590435662</v>
      </c>
      <c r="G116" s="29" t="n">
        <v>98.6604969251875</v>
      </c>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row>
    <row r="117" customFormat="false" ht="13.2" hidden="false" customHeight="false" outlineLevel="0" collapsed="false">
      <c r="B117" s="23" t="n">
        <v>2012</v>
      </c>
      <c r="C117" s="24" t="n">
        <v>40909</v>
      </c>
      <c r="D117" s="25" t="n">
        <v>87.6079549558216</v>
      </c>
      <c r="E117" s="25" t="n">
        <v>110.012286452142</v>
      </c>
      <c r="F117" s="25" t="n">
        <v>106.80064465075</v>
      </c>
      <c r="G117" s="25" t="n">
        <v>93.7801628972631</v>
      </c>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row>
    <row r="118" customFormat="false" ht="13.2" hidden="false" customHeight="false" outlineLevel="0" collapsed="false">
      <c r="B118" s="27" t="n">
        <v>2012</v>
      </c>
      <c r="C118" s="28" t="n">
        <v>40940</v>
      </c>
      <c r="D118" s="29" t="n">
        <v>87.9604614030472</v>
      </c>
      <c r="E118" s="29" t="n">
        <v>109.404277680513</v>
      </c>
      <c r="F118" s="29" t="n">
        <v>103.920220727566</v>
      </c>
      <c r="G118" s="29" t="n">
        <v>93.5291158501314</v>
      </c>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row>
    <row r="119" customFormat="false" ht="13.2" hidden="false" customHeight="false" outlineLevel="0" collapsed="false">
      <c r="B119" s="23" t="n">
        <v>2012</v>
      </c>
      <c r="C119" s="24" t="n">
        <v>40969</v>
      </c>
      <c r="D119" s="25" t="n">
        <v>88.8085303031507</v>
      </c>
      <c r="E119" s="25" t="n">
        <v>109.323174822429</v>
      </c>
      <c r="F119" s="25" t="n">
        <v>106.264673992943</v>
      </c>
      <c r="G119" s="25" t="n">
        <v>94.3616803051706</v>
      </c>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row>
    <row r="120" customFormat="false" ht="13.2" hidden="false" customHeight="false" outlineLevel="0" collapsed="false">
      <c r="B120" s="27" t="n">
        <v>2012</v>
      </c>
      <c r="C120" s="28" t="n">
        <v>41000</v>
      </c>
      <c r="D120" s="29" t="n">
        <v>89.6884443398234</v>
      </c>
      <c r="E120" s="29" t="n">
        <v>105.500077414646</v>
      </c>
      <c r="F120" s="29" t="n">
        <v>102.773450557736</v>
      </c>
      <c r="G120" s="29" t="n">
        <v>93.8202345051339</v>
      </c>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row>
    <row r="121" customFormat="false" ht="13.2" hidden="false" customHeight="false" outlineLevel="0" collapsed="false">
      <c r="B121" s="23" t="n">
        <v>2012</v>
      </c>
      <c r="C121" s="24" t="n">
        <v>41030</v>
      </c>
      <c r="D121" s="25" t="n">
        <v>91.5119050145325</v>
      </c>
      <c r="E121" s="25" t="n">
        <v>103.6308819115</v>
      </c>
      <c r="F121" s="25" t="n">
        <v>103.493758245226</v>
      </c>
      <c r="G121" s="25" t="n">
        <v>94.9016753016051</v>
      </c>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row>
    <row r="122" customFormat="false" ht="13.2" hidden="false" customHeight="false" outlineLevel="0" collapsed="false">
      <c r="B122" s="27" t="n">
        <v>2012</v>
      </c>
      <c r="C122" s="28" t="n">
        <v>41061</v>
      </c>
      <c r="D122" s="29" t="n">
        <v>93.5467998402575</v>
      </c>
      <c r="E122" s="29" t="n">
        <v>100.559993830185</v>
      </c>
      <c r="F122" s="29" t="n">
        <v>102.576011009108</v>
      </c>
      <c r="G122" s="29" t="n">
        <v>95.7959868855761</v>
      </c>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row>
    <row r="123" customFormat="false" ht="13.2" hidden="false" customHeight="false" outlineLevel="0" collapsed="false">
      <c r="B123" s="23" t="n">
        <v>2012</v>
      </c>
      <c r="C123" s="24" t="n">
        <v>41091</v>
      </c>
      <c r="D123" s="25" t="n">
        <v>94.0831226524942</v>
      </c>
      <c r="E123" s="25" t="n">
        <v>100.01998829144</v>
      </c>
      <c r="F123" s="25" t="n">
        <v>105.899769293749</v>
      </c>
      <c r="G123" s="25" t="n">
        <v>96.2864602338744</v>
      </c>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row>
    <row r="124" customFormat="false" ht="13.2" hidden="false" customHeight="false" outlineLevel="0" collapsed="false">
      <c r="B124" s="27" t="n">
        <v>2012</v>
      </c>
      <c r="C124" s="28" t="n">
        <v>41122</v>
      </c>
      <c r="D124" s="29" t="n">
        <v>94.8689628267529</v>
      </c>
      <c r="E124" s="29" t="n">
        <v>98.2004921468149</v>
      </c>
      <c r="F124" s="29" t="n">
        <v>107.146490154259</v>
      </c>
      <c r="G124" s="29" t="n">
        <v>96.5558826925572</v>
      </c>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row>
    <row r="125" customFormat="false" ht="13.2" hidden="false" customHeight="false" outlineLevel="0" collapsed="false">
      <c r="B125" s="23" t="n">
        <v>2012</v>
      </c>
      <c r="C125" s="24" t="n">
        <v>41153</v>
      </c>
      <c r="D125" s="25" t="n">
        <v>94.9441459305352</v>
      </c>
      <c r="E125" s="25" t="n">
        <v>98.5643038175179</v>
      </c>
      <c r="F125" s="25" t="n">
        <v>107.292522220273</v>
      </c>
      <c r="G125" s="25" t="n">
        <v>96.6741763294889</v>
      </c>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row>
    <row r="126" customFormat="false" ht="13.2" hidden="false" customHeight="false" outlineLevel="0" collapsed="false">
      <c r="B126" s="27" t="n">
        <v>2012</v>
      </c>
      <c r="C126" s="28" t="n">
        <v>41183</v>
      </c>
      <c r="D126" s="29" t="n">
        <v>95.722355077752</v>
      </c>
      <c r="E126" s="29" t="n">
        <v>99.0648486168763</v>
      </c>
      <c r="F126" s="29" t="n">
        <v>108.597788221046</v>
      </c>
      <c r="G126" s="29" t="n">
        <v>97.4676626000809</v>
      </c>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row>
    <row r="127" customFormat="false" ht="13.2" hidden="false" customHeight="false" outlineLevel="0" collapsed="false">
      <c r="B127" s="23" t="n">
        <v>2012</v>
      </c>
      <c r="C127" s="24" t="n">
        <v>41214</v>
      </c>
      <c r="D127" s="25" t="n">
        <v>96.7151902819825</v>
      </c>
      <c r="E127" s="25" t="n">
        <v>105.742686500244</v>
      </c>
      <c r="F127" s="25" t="n">
        <v>109.869762571128</v>
      </c>
      <c r="G127" s="25" t="n">
        <v>99.5811142529088</v>
      </c>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row>
    <row r="128" customFormat="false" ht="13.2" hidden="false" customHeight="false" outlineLevel="0" collapsed="false">
      <c r="B128" s="27" t="n">
        <v>2012</v>
      </c>
      <c r="C128" s="28" t="n">
        <v>41244</v>
      </c>
      <c r="D128" s="29" t="n">
        <v>97.2046556103708</v>
      </c>
      <c r="E128" s="29" t="n">
        <v>116.016654185436</v>
      </c>
      <c r="F128" s="29" t="n">
        <v>125.460123205749</v>
      </c>
      <c r="G128" s="29" t="n">
        <v>103.76560571079</v>
      </c>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row>
    <row r="129" customFormat="false" ht="13.2" hidden="false" customHeight="false" outlineLevel="0" collapsed="false">
      <c r="B129" s="23" t="n">
        <v>2013</v>
      </c>
      <c r="C129" s="24" t="n">
        <v>41275</v>
      </c>
      <c r="D129" s="25" t="n">
        <v>96.8220388013801</v>
      </c>
      <c r="E129" s="25" t="n">
        <v>97.4900809804703</v>
      </c>
      <c r="F129" s="25" t="n">
        <v>104.738220043999</v>
      </c>
      <c r="G129" s="25" t="n">
        <v>97.7446471059873</v>
      </c>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row>
    <row r="130" customFormat="false" ht="13.2" hidden="false" customHeight="false" outlineLevel="0" collapsed="false">
      <c r="B130" s="27" t="n">
        <v>2013</v>
      </c>
      <c r="C130" s="28" t="n">
        <v>41306</v>
      </c>
      <c r="D130" s="29" t="n">
        <v>97.285947270181</v>
      </c>
      <c r="E130" s="29" t="n">
        <v>96.6939424863165</v>
      </c>
      <c r="F130" s="29" t="n">
        <v>98.9088550172973</v>
      </c>
      <c r="G130" s="29" t="n">
        <v>97.3126885039116</v>
      </c>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row>
    <row r="131" customFormat="false" ht="13.2" hidden="false" customHeight="false" outlineLevel="0" collapsed="false">
      <c r="B131" s="23" t="n">
        <v>2013</v>
      </c>
      <c r="C131" s="24" t="n">
        <v>41334</v>
      </c>
      <c r="D131" s="25" t="n">
        <v>98.0926879070656</v>
      </c>
      <c r="E131" s="25" t="n">
        <v>98.4010341771805</v>
      </c>
      <c r="F131" s="25" t="n">
        <v>97.2665793777024</v>
      </c>
      <c r="G131" s="25" t="n">
        <v>98.0806349260211</v>
      </c>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row>
    <row r="132" customFormat="false" ht="13.2" hidden="false" customHeight="false" outlineLevel="0" collapsed="false">
      <c r="B132" s="27" t="n">
        <v>2013</v>
      </c>
      <c r="C132" s="28" t="n">
        <v>41365</v>
      </c>
      <c r="D132" s="29" t="n">
        <v>98.9155551827816</v>
      </c>
      <c r="E132" s="29" t="n">
        <v>96.4360538250228</v>
      </c>
      <c r="F132" s="29" t="n">
        <v>94.9317481851066</v>
      </c>
      <c r="G132" s="29" t="n">
        <v>97.9737493688894</v>
      </c>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row>
    <row r="133" customFormat="false" ht="13.2" hidden="false" customHeight="false" outlineLevel="0" collapsed="false">
      <c r="B133" s="23" t="n">
        <v>2013</v>
      </c>
      <c r="C133" s="24" t="n">
        <v>41395</v>
      </c>
      <c r="D133" s="25" t="n">
        <v>99.6025469957937</v>
      </c>
      <c r="E133" s="25" t="n">
        <v>99.0910183916423</v>
      </c>
      <c r="F133" s="25" t="n">
        <v>95.887885597855</v>
      </c>
      <c r="G133" s="25" t="n">
        <v>99.12549051038</v>
      </c>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row>
    <row r="134" customFormat="false" ht="13.2" hidden="false" customHeight="false" outlineLevel="0" collapsed="false">
      <c r="B134" s="27" t="n">
        <v>2013</v>
      </c>
      <c r="C134" s="28" t="n">
        <v>41426</v>
      </c>
      <c r="D134" s="29" t="n">
        <v>99.5133878029291</v>
      </c>
      <c r="E134" s="29" t="n">
        <v>101.632633764374</v>
      </c>
      <c r="F134" s="29" t="n">
        <v>97.4818873246969</v>
      </c>
      <c r="G134" s="29" t="n">
        <v>99.7869597245212</v>
      </c>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row>
    <row r="135" customFormat="false" ht="13.2" hidden="false" customHeight="false" outlineLevel="0" collapsed="false">
      <c r="B135" s="23" t="n">
        <v>2013</v>
      </c>
      <c r="C135" s="24" t="n">
        <v>41456</v>
      </c>
      <c r="D135" s="25" t="n">
        <v>100.139648318334</v>
      </c>
      <c r="E135" s="25" t="n">
        <v>99.3268553721255</v>
      </c>
      <c r="F135" s="25" t="n">
        <v>98.1802140860103</v>
      </c>
      <c r="G135" s="25" t="n">
        <v>99.7670403613683</v>
      </c>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row>
    <row r="136" customFormat="false" ht="13.2" hidden="false" customHeight="false" outlineLevel="0" collapsed="false">
      <c r="B136" s="27" t="n">
        <v>2013</v>
      </c>
      <c r="C136" s="28" t="n">
        <v>41487</v>
      </c>
      <c r="D136" s="29" t="n">
        <v>100.980207920318</v>
      </c>
      <c r="E136" s="29" t="n">
        <v>98.7236325610678</v>
      </c>
      <c r="F136" s="29" t="n">
        <v>96.4755342110343</v>
      </c>
      <c r="G136" s="29" t="n">
        <v>100.03715469973</v>
      </c>
    </row>
    <row r="137" customFormat="false" ht="13.2" hidden="false" customHeight="false" outlineLevel="0" collapsed="false">
      <c r="B137" s="23" t="n">
        <v>2013</v>
      </c>
      <c r="C137" s="24" t="n">
        <v>41518</v>
      </c>
      <c r="D137" s="25" t="n">
        <v>101.054373139821</v>
      </c>
      <c r="E137" s="25" t="n">
        <v>98.7507256007367</v>
      </c>
      <c r="F137" s="25" t="n">
        <v>97.7046798091</v>
      </c>
      <c r="G137" s="25" t="n">
        <v>100.21372768031</v>
      </c>
    </row>
    <row r="138" customFormat="false" ht="13.2" hidden="false" customHeight="false" outlineLevel="0" collapsed="false">
      <c r="B138" s="27" t="n">
        <v>2013</v>
      </c>
      <c r="C138" s="28" t="n">
        <v>41548</v>
      </c>
      <c r="D138" s="29" t="n">
        <v>101.359492237547</v>
      </c>
      <c r="E138" s="29" t="n">
        <v>99.8607980093945</v>
      </c>
      <c r="F138" s="29" t="n">
        <v>98.0550421543286</v>
      </c>
      <c r="G138" s="29" t="n">
        <v>100.70260334248</v>
      </c>
    </row>
    <row r="139" customFormat="false" ht="13.2" hidden="false" customHeight="false" outlineLevel="0" collapsed="false">
      <c r="B139" s="23" t="n">
        <v>2013</v>
      </c>
      <c r="C139" s="24" t="n">
        <v>41579</v>
      </c>
      <c r="D139" s="25" t="n">
        <v>102.834493280007</v>
      </c>
      <c r="E139" s="25" t="n">
        <v>101.389749771229</v>
      </c>
      <c r="F139" s="25" t="n">
        <v>102.532077821758</v>
      </c>
      <c r="G139" s="25" t="n">
        <v>102.483061324906</v>
      </c>
    </row>
    <row r="140" customFormat="false" ht="13.2" hidden="false" customHeight="false" outlineLevel="0" collapsed="false">
      <c r="B140" s="27" t="n">
        <v>2013</v>
      </c>
      <c r="C140" s="28" t="n">
        <v>41609</v>
      </c>
      <c r="D140" s="29" t="n">
        <v>103.399621143842</v>
      </c>
      <c r="E140" s="29" t="n">
        <v>112.20347506044</v>
      </c>
      <c r="F140" s="29" t="n">
        <v>117.837276371112</v>
      </c>
      <c r="G140" s="29" t="n">
        <v>106.772242451496</v>
      </c>
    </row>
    <row r="141" customFormat="false" ht="13.2" hidden="false" customHeight="false" outlineLevel="0" collapsed="false">
      <c r="B141" s="23" t="n">
        <v>2014</v>
      </c>
      <c r="C141" s="24" t="n">
        <v>41640</v>
      </c>
      <c r="D141" s="25" t="n">
        <v>102.392339174032</v>
      </c>
      <c r="E141" s="25" t="n">
        <v>99.878400269701</v>
      </c>
      <c r="F141" s="25" t="n">
        <v>98.641996379569</v>
      </c>
      <c r="G141" s="25" t="n">
        <v>101.465681305094</v>
      </c>
    </row>
    <row r="142" customFormat="false" ht="13.2" hidden="false" customHeight="false" outlineLevel="0" collapsed="false">
      <c r="B142" s="27" t="n">
        <v>2014</v>
      </c>
      <c r="C142" s="28" t="n">
        <v>41671</v>
      </c>
      <c r="D142" s="29" t="n">
        <v>102.644548928053</v>
      </c>
      <c r="E142" s="29" t="n">
        <v>97.3076198968951</v>
      </c>
      <c r="F142" s="29" t="n">
        <v>95.9568465927729</v>
      </c>
      <c r="G142" s="29" t="n">
        <v>100.801846170786</v>
      </c>
    </row>
    <row r="143" customFormat="false" ht="13.2" hidden="false" customHeight="false" outlineLevel="0" collapsed="false">
      <c r="B143" s="23" t="n">
        <v>2014</v>
      </c>
      <c r="C143" s="24" t="n">
        <v>41699</v>
      </c>
      <c r="D143" s="25" t="n">
        <v>102.77049340401</v>
      </c>
      <c r="E143" s="25" t="n">
        <v>97.7636131007499</v>
      </c>
      <c r="F143" s="25" t="n">
        <v>91.1978814136079</v>
      </c>
      <c r="G143" s="25" t="n">
        <v>100.523840506717</v>
      </c>
    </row>
    <row r="144" customFormat="false" ht="13.2" hidden="false" customHeight="false" outlineLevel="0" collapsed="false">
      <c r="B144" s="16" t="n">
        <v>2014</v>
      </c>
      <c r="C144" s="30" t="n">
        <v>41730</v>
      </c>
      <c r="D144" s="29" t="n">
        <v>103.028377075347</v>
      </c>
      <c r="E144" s="29" t="n">
        <v>99.6724829907166</v>
      </c>
      <c r="F144" s="29" t="n">
        <v>94.3081497630218</v>
      </c>
      <c r="G144" s="29" t="n">
        <v>101.42835429645</v>
      </c>
    </row>
    <row r="145" customFormat="false" ht="13.2" hidden="false" customHeight="false" outlineLevel="0" collapsed="false">
      <c r="B145" s="23" t="n">
        <v>2014</v>
      </c>
      <c r="C145" s="24" t="n">
        <v>41760</v>
      </c>
      <c r="D145" s="25" t="n">
        <v>103.698010582886</v>
      </c>
      <c r="E145" s="25" t="n">
        <v>98.4407321953709</v>
      </c>
      <c r="F145" s="25" t="n">
        <v>92.9132727914913</v>
      </c>
      <c r="G145" s="25" t="n">
        <v>101.472583587824</v>
      </c>
    </row>
    <row r="146" customFormat="false" ht="13.2" hidden="false" customHeight="false" outlineLevel="0" collapsed="false">
      <c r="B146" s="16" t="n">
        <v>2014</v>
      </c>
      <c r="C146" s="30" t="n">
        <v>41791</v>
      </c>
      <c r="D146" s="29" t="n">
        <v>103.800119275976</v>
      </c>
      <c r="E146" s="29" t="n">
        <v>99.4900270051672</v>
      </c>
      <c r="F146" s="29" t="n">
        <v>94.2082987082294</v>
      </c>
      <c r="G146" s="29" t="n">
        <v>101.902317376922</v>
      </c>
    </row>
    <row r="147" customFormat="false" ht="13.2" hidden="false" customHeight="false" outlineLevel="0" collapsed="false">
      <c r="B147" s="23" t="n">
        <v>2014</v>
      </c>
      <c r="C147" s="24" t="n">
        <v>41821</v>
      </c>
      <c r="D147" s="25" t="n">
        <v>104.191677524718</v>
      </c>
      <c r="E147" s="25" t="n">
        <v>98.9267483608292</v>
      </c>
      <c r="F147" s="25" t="n">
        <v>99.2007059396135</v>
      </c>
      <c r="G147" s="25" t="n">
        <v>102.530864409154</v>
      </c>
    </row>
    <row r="148" customFormat="false" ht="13.2" hidden="false" customHeight="false" outlineLevel="0" collapsed="false">
      <c r="B148" s="16" t="n">
        <v>2014</v>
      </c>
      <c r="C148" s="30" t="n">
        <v>41852</v>
      </c>
      <c r="D148" s="29" t="n">
        <v>104.82840821115</v>
      </c>
      <c r="E148" s="29" t="n">
        <v>98.6255670213418</v>
      </c>
      <c r="F148" s="29" t="n">
        <v>98.2905427419319</v>
      </c>
      <c r="G148" s="29" t="n">
        <v>102.807436300505</v>
      </c>
    </row>
    <row r="149" customFormat="false" ht="13.2" hidden="false" customHeight="false" outlineLevel="0" collapsed="false">
      <c r="B149" s="33" t="n">
        <v>2014</v>
      </c>
      <c r="C149" s="34" t="n">
        <v>41883</v>
      </c>
      <c r="D149" s="35" t="n">
        <v>105.356429206082</v>
      </c>
      <c r="E149" s="35" t="n">
        <v>100.51688582983</v>
      </c>
      <c r="F149" s="35" t="n">
        <v>96.8624847332707</v>
      </c>
      <c r="G149" s="35" t="n">
        <v>103.447984944364</v>
      </c>
    </row>
    <row r="150" customFormat="false" ht="13.2" hidden="false" customHeight="false" outlineLevel="0" collapsed="false">
      <c r="B150" s="15" t="s">
        <v>34</v>
      </c>
      <c r="C150" s="30"/>
      <c r="D150" s="2"/>
      <c r="E150" s="2"/>
      <c r="F150" s="2"/>
      <c r="G150" s="2"/>
    </row>
    <row r="151" customFormat="false" ht="13.2" hidden="false" customHeight="false" outlineLevel="0" collapsed="false">
      <c r="B151" s="16" t="s">
        <v>35</v>
      </c>
      <c r="C151" s="15"/>
      <c r="D151" s="26"/>
      <c r="E151" s="26"/>
      <c r="F151" s="26"/>
      <c r="G151" s="26"/>
    </row>
    <row r="152" customFormat="false" ht="13.2" hidden="false" customHeight="false" outlineLevel="0" collapsed="false">
      <c r="B152" s="15" t="s">
        <v>58</v>
      </c>
      <c r="C152" s="60"/>
      <c r="D152" s="0"/>
      <c r="E152" s="0"/>
      <c r="F152" s="0"/>
      <c r="G152" s="0"/>
    </row>
    <row r="153" customFormat="false" ht="13.2" hidden="false" customHeight="false" outlineLevel="0" collapsed="false">
      <c r="B153" s="15"/>
      <c r="C153" s="60"/>
      <c r="D153" s="0"/>
      <c r="E153" s="0"/>
      <c r="F153" s="0"/>
      <c r="G153" s="0"/>
    </row>
    <row r="154" customFormat="false" ht="13.2" hidden="false" customHeight="false" outlineLevel="0" collapsed="false">
      <c r="B154" s="58"/>
      <c r="C154" s="60"/>
      <c r="D154" s="0"/>
      <c r="E154" s="0"/>
      <c r="F154" s="0"/>
      <c r="G154" s="0"/>
    </row>
    <row r="155" customFormat="false" ht="13.2" hidden="false" customHeight="false" outlineLevel="0" collapsed="false">
      <c r="B155" s="58"/>
      <c r="C155" s="60"/>
      <c r="D155" s="0"/>
      <c r="E155" s="0"/>
      <c r="F155" s="0"/>
      <c r="G155" s="0"/>
    </row>
    <row r="156" customFormat="false" ht="13.2" hidden="false" customHeight="false" outlineLevel="0" collapsed="false">
      <c r="B156" s="58"/>
      <c r="C156" s="60"/>
      <c r="D156" s="0"/>
      <c r="E156" s="0"/>
      <c r="F156" s="0"/>
      <c r="G156" s="0"/>
    </row>
    <row r="157" customFormat="false" ht="13.2" hidden="false" customHeight="false" outlineLevel="0" collapsed="false">
      <c r="B157" s="58"/>
      <c r="C157" s="61"/>
      <c r="D157" s="0"/>
      <c r="E157" s="0"/>
      <c r="F157" s="0"/>
      <c r="G157" s="0"/>
    </row>
    <row r="158" customFormat="false" ht="13.2" hidden="false" customHeight="false" outlineLevel="0" collapsed="false">
      <c r="B158" s="58"/>
      <c r="C158" s="61"/>
      <c r="D158" s="0"/>
      <c r="E158" s="0"/>
      <c r="F158" s="0"/>
      <c r="G158" s="0"/>
    </row>
    <row r="159" customFormat="false" ht="13.2" hidden="false" customHeight="false" outlineLevel="0" collapsed="false">
      <c r="B159" s="58"/>
      <c r="C159" s="61"/>
      <c r="D159" s="0"/>
      <c r="E159" s="0"/>
      <c r="F159" s="0"/>
      <c r="G159" s="0"/>
    </row>
    <row r="160" customFormat="false" ht="13.2" hidden="false" customHeight="false" outlineLevel="0" collapsed="false">
      <c r="B160" s="58"/>
      <c r="C160" s="61"/>
      <c r="D160" s="0"/>
      <c r="E160" s="0"/>
      <c r="F160" s="0"/>
      <c r="G160" s="0"/>
    </row>
    <row r="161" customFormat="false" ht="13.2" hidden="false" customHeight="false" outlineLevel="0" collapsed="false">
      <c r="B161" s="58"/>
      <c r="C161" s="61"/>
      <c r="D161" s="0"/>
      <c r="E161" s="0"/>
      <c r="F161" s="0"/>
      <c r="G161" s="0"/>
    </row>
    <row r="162" customFormat="false" ht="13.2" hidden="false" customHeight="false" outlineLevel="0" collapsed="false">
      <c r="B162" s="58"/>
      <c r="C162" s="61"/>
      <c r="D162" s="0"/>
      <c r="E162" s="0"/>
      <c r="F162" s="0"/>
      <c r="G162" s="0"/>
    </row>
    <row r="163" customFormat="false" ht="13.2" hidden="false" customHeight="false" outlineLevel="0" collapsed="false">
      <c r="B163" s="58"/>
      <c r="C163" s="61"/>
      <c r="D163" s="0"/>
      <c r="E163" s="0"/>
      <c r="F163" s="0"/>
      <c r="G163" s="0"/>
    </row>
    <row r="164" customFormat="false" ht="13.2" hidden="false" customHeight="false" outlineLevel="0" collapsed="false">
      <c r="B164" s="58"/>
      <c r="C164" s="61"/>
      <c r="D164" s="0"/>
      <c r="E164" s="0"/>
      <c r="F164" s="0"/>
      <c r="G164" s="0"/>
    </row>
    <row r="165" customFormat="false" ht="13.2" hidden="false" customHeight="false" outlineLevel="0" collapsed="false">
      <c r="B165" s="58"/>
      <c r="C165" s="61"/>
      <c r="D165" s="0"/>
      <c r="E165" s="0"/>
      <c r="F165" s="0"/>
      <c r="G165" s="0"/>
    </row>
    <row r="166" customFormat="false" ht="13.2" hidden="false" customHeight="false" outlineLevel="0" collapsed="false">
      <c r="B166" s="58"/>
      <c r="C166" s="61"/>
      <c r="D166" s="0"/>
      <c r="E166" s="0"/>
      <c r="F166" s="0"/>
      <c r="G166" s="0"/>
    </row>
    <row r="167" customFormat="false" ht="13.2" hidden="false" customHeight="false" outlineLevel="0" collapsed="false">
      <c r="B167" s="58"/>
      <c r="C167" s="61"/>
      <c r="D167" s="0"/>
      <c r="E167" s="0"/>
      <c r="F167" s="0"/>
      <c r="G167" s="0"/>
    </row>
    <row r="168" customFormat="false" ht="13.2" hidden="false" customHeight="false" outlineLevel="0" collapsed="false">
      <c r="B168" s="58"/>
      <c r="C168" s="61"/>
      <c r="D168" s="0"/>
      <c r="E168" s="0"/>
      <c r="F168" s="0"/>
      <c r="G168" s="0"/>
    </row>
    <row r="169" customFormat="false" ht="13.2" hidden="false" customHeight="false" outlineLevel="0" collapsed="false">
      <c r="B169" s="58"/>
      <c r="C169" s="61"/>
      <c r="D169" s="0"/>
      <c r="E169" s="0"/>
      <c r="F169" s="0"/>
      <c r="G169" s="0"/>
    </row>
    <row r="170" customFormat="false" ht="13.2" hidden="false" customHeight="false" outlineLevel="0" collapsed="false">
      <c r="B170" s="58"/>
      <c r="C170" s="61"/>
      <c r="D170" s="0"/>
      <c r="E170" s="0"/>
      <c r="F170" s="0"/>
      <c r="G170" s="0"/>
    </row>
    <row r="171" customFormat="false" ht="13.2" hidden="false" customHeight="false" outlineLevel="0" collapsed="false">
      <c r="B171" s="58"/>
      <c r="C171" s="61"/>
      <c r="D171" s="0"/>
      <c r="E171" s="0"/>
      <c r="F171" s="0"/>
      <c r="G171" s="0"/>
    </row>
    <row r="172" customFormat="false" ht="13.2" hidden="false" customHeight="false" outlineLevel="0" collapsed="false">
      <c r="B172" s="58"/>
      <c r="C172" s="61"/>
      <c r="D172" s="0"/>
      <c r="E172" s="0"/>
      <c r="F172" s="0"/>
      <c r="G172" s="0"/>
    </row>
    <row r="173" customFormat="false" ht="13.2" hidden="false" customHeight="false" outlineLevel="0" collapsed="false">
      <c r="B173" s="58"/>
      <c r="C173" s="61"/>
      <c r="D173" s="62"/>
      <c r="E173" s="63"/>
      <c r="F173" s="63"/>
      <c r="G173" s="63"/>
    </row>
    <row r="174" customFormat="false" ht="13.2" hidden="false" customHeight="false" outlineLevel="0" collapsed="false">
      <c r="B174" s="58"/>
      <c r="C174" s="61"/>
      <c r="D174" s="62"/>
      <c r="E174" s="63"/>
      <c r="F174" s="63"/>
      <c r="G174" s="63"/>
    </row>
    <row r="175" customFormat="false" ht="13.2" hidden="false" customHeight="false" outlineLevel="0" collapsed="false">
      <c r="B175" s="58"/>
      <c r="C175" s="61"/>
      <c r="D175" s="64"/>
      <c r="E175" s="64"/>
      <c r="F175" s="64"/>
      <c r="G175" s="64"/>
    </row>
    <row r="176" customFormat="false" ht="13.2" hidden="false" customHeight="false" outlineLevel="0" collapsed="false">
      <c r="C176" s="61"/>
      <c r="D176" s="65"/>
      <c r="E176" s="65"/>
      <c r="F176" s="65"/>
      <c r="G176" s="65"/>
    </row>
    <row r="177" customFormat="false" ht="13.2" hidden="false" customHeight="false" outlineLevel="0" collapsed="false">
      <c r="C177" s="61"/>
      <c r="D177" s="65"/>
      <c r="E177" s="65"/>
      <c r="F177" s="65"/>
      <c r="G177" s="65"/>
    </row>
    <row r="178" customFormat="false" ht="13.2" hidden="false" customHeight="false" outlineLevel="0" collapsed="false">
      <c r="C178" s="61"/>
      <c r="D178" s="65"/>
      <c r="E178" s="65"/>
      <c r="F178" s="65"/>
      <c r="G178" s="65"/>
    </row>
    <row r="179" customFormat="false" ht="13.2" hidden="false" customHeight="false" outlineLevel="0" collapsed="false">
      <c r="C179" s="61"/>
      <c r="D179" s="65"/>
      <c r="E179" s="65"/>
      <c r="F179" s="65"/>
      <c r="G179" s="65"/>
    </row>
    <row r="180" customFormat="false" ht="13.2" hidden="false" customHeight="false" outlineLevel="0" collapsed="false">
      <c r="C180" s="61"/>
      <c r="D180" s="65"/>
      <c r="E180" s="65"/>
      <c r="F180" s="65"/>
      <c r="G180" s="65"/>
    </row>
    <row r="181" customFormat="false" ht="13.2" hidden="false" customHeight="false" outlineLevel="0" collapsed="false">
      <c r="C181" s="61"/>
      <c r="D181" s="65"/>
      <c r="E181" s="65"/>
      <c r="F181" s="65"/>
      <c r="G181" s="65"/>
    </row>
    <row r="182" customFormat="false" ht="13.2" hidden="false" customHeight="false" outlineLevel="0" collapsed="false">
      <c r="C182" s="61"/>
      <c r="D182" s="65"/>
      <c r="E182" s="65"/>
      <c r="F182" s="65"/>
      <c r="G182" s="65"/>
    </row>
    <row r="183" customFormat="false" ht="13.2" hidden="false" customHeight="false" outlineLevel="0" collapsed="false">
      <c r="C183" s="61"/>
      <c r="D183" s="65"/>
      <c r="E183" s="65"/>
      <c r="F183" s="65"/>
      <c r="G183" s="65"/>
    </row>
    <row r="184" customFormat="false" ht="13.2" hidden="false" customHeight="false" outlineLevel="0" collapsed="false">
      <c r="C184" s="61"/>
      <c r="D184" s="65"/>
      <c r="E184" s="65"/>
      <c r="F184" s="65"/>
      <c r="G184" s="65"/>
    </row>
    <row r="185" customFormat="false" ht="13.2" hidden="false" customHeight="false" outlineLevel="0" collapsed="false">
      <c r="C185" s="61"/>
      <c r="D185" s="65"/>
      <c r="E185" s="65"/>
      <c r="F185" s="65"/>
      <c r="G185" s="65"/>
    </row>
    <row r="186" customFormat="false" ht="13.2" hidden="false" customHeight="false" outlineLevel="0" collapsed="false">
      <c r="C186" s="61"/>
      <c r="D186" s="65"/>
      <c r="E186" s="65"/>
      <c r="F186" s="65"/>
      <c r="G186" s="65"/>
    </row>
    <row r="187" customFormat="false" ht="13.2" hidden="false" customHeight="false" outlineLevel="0" collapsed="false">
      <c r="C187" s="61"/>
      <c r="D187" s="65"/>
      <c r="E187" s="65"/>
      <c r="F187" s="65"/>
      <c r="G187" s="65"/>
    </row>
    <row r="188" customFormat="false" ht="13.2" hidden="false" customHeight="false" outlineLevel="0" collapsed="false">
      <c r="C188" s="61"/>
      <c r="D188" s="65"/>
      <c r="E188" s="65"/>
      <c r="F188" s="65"/>
      <c r="G188" s="65"/>
    </row>
    <row r="189" customFormat="false" ht="13.2" hidden="false" customHeight="false" outlineLevel="0" collapsed="false">
      <c r="C189" s="61"/>
      <c r="D189" s="65"/>
      <c r="E189" s="65"/>
      <c r="F189" s="65"/>
      <c r="G189" s="65"/>
    </row>
    <row r="190" customFormat="false" ht="13.2" hidden="false" customHeight="false" outlineLevel="0" collapsed="false">
      <c r="C190" s="61"/>
      <c r="D190" s="65"/>
      <c r="E190" s="65"/>
      <c r="F190" s="65"/>
      <c r="G190" s="65"/>
    </row>
    <row r="191" customFormat="false" ht="13.2" hidden="false" customHeight="false" outlineLevel="0" collapsed="false">
      <c r="C191" s="61"/>
      <c r="D191" s="65"/>
      <c r="E191" s="65"/>
      <c r="F191" s="65"/>
      <c r="G191" s="65"/>
    </row>
    <row r="192" customFormat="false" ht="13.2" hidden="false" customHeight="false" outlineLevel="0" collapsed="false">
      <c r="C192" s="61"/>
      <c r="D192" s="65"/>
      <c r="E192" s="65"/>
      <c r="F192" s="65"/>
      <c r="G192" s="65"/>
    </row>
    <row r="193" customFormat="false" ht="13.2" hidden="false" customHeight="false" outlineLevel="0" collapsed="false">
      <c r="C193" s="61"/>
      <c r="D193" s="65"/>
      <c r="E193" s="65"/>
      <c r="F193" s="65"/>
      <c r="G193" s="65"/>
    </row>
    <row r="194" customFormat="false" ht="13.2" hidden="false" customHeight="false" outlineLevel="0" collapsed="false">
      <c r="C194" s="61"/>
      <c r="D194" s="65"/>
      <c r="E194" s="65"/>
      <c r="F194" s="65"/>
      <c r="G194" s="65"/>
    </row>
    <row r="195" customFormat="false" ht="13.2" hidden="false" customHeight="false" outlineLevel="0" collapsed="false">
      <c r="C195" s="61"/>
      <c r="D195" s="65"/>
      <c r="E195" s="65"/>
      <c r="F195" s="65"/>
      <c r="G195" s="65"/>
    </row>
    <row r="196" customFormat="false" ht="13.2" hidden="false" customHeight="false" outlineLevel="0" collapsed="false">
      <c r="C196" s="61"/>
      <c r="D196" s="65"/>
      <c r="E196" s="65"/>
      <c r="F196" s="65"/>
      <c r="G196" s="65"/>
    </row>
    <row r="197" customFormat="false" ht="13.2" hidden="false" customHeight="false" outlineLevel="0" collapsed="false">
      <c r="C197" s="61"/>
      <c r="D197" s="65"/>
      <c r="E197" s="65"/>
      <c r="F197" s="65"/>
      <c r="G197" s="65"/>
    </row>
    <row r="198" customFormat="false" ht="13.2" hidden="false" customHeight="false" outlineLevel="0" collapsed="false">
      <c r="C198" s="61"/>
      <c r="D198" s="65"/>
      <c r="E198" s="65"/>
      <c r="F198" s="65"/>
      <c r="G198" s="65"/>
    </row>
    <row r="199" customFormat="false" ht="13.2" hidden="false" customHeight="false" outlineLevel="0" collapsed="false">
      <c r="C199" s="61"/>
      <c r="D199" s="65"/>
      <c r="E199" s="65"/>
      <c r="F199" s="65"/>
      <c r="G199" s="65"/>
    </row>
    <row r="200" customFormat="false" ht="13.2" hidden="false" customHeight="false" outlineLevel="0" collapsed="false">
      <c r="C200" s="61"/>
      <c r="D200" s="65"/>
      <c r="E200" s="65"/>
      <c r="F200" s="65"/>
      <c r="G200" s="65"/>
    </row>
    <row r="201" customFormat="false" ht="13.2" hidden="false" customHeight="false" outlineLevel="0" collapsed="false">
      <c r="C201" s="61"/>
      <c r="D201" s="65"/>
      <c r="E201" s="65"/>
      <c r="F201" s="65"/>
      <c r="G201" s="65"/>
    </row>
    <row r="202" customFormat="false" ht="13.2" hidden="false" customHeight="false" outlineLevel="0" collapsed="false">
      <c r="C202" s="61"/>
      <c r="D202" s="65"/>
      <c r="E202" s="65"/>
      <c r="F202" s="65"/>
      <c r="G202" s="65"/>
    </row>
    <row r="203" customFormat="false" ht="13.2" hidden="false" customHeight="false" outlineLevel="0" collapsed="false">
      <c r="C203" s="61"/>
      <c r="D203" s="65"/>
      <c r="E203" s="65"/>
      <c r="F203" s="65"/>
      <c r="G203" s="65"/>
    </row>
    <row r="204" customFormat="false" ht="13.2" hidden="false" customHeight="false" outlineLevel="0" collapsed="false">
      <c r="C204" s="61"/>
      <c r="D204" s="65"/>
      <c r="E204" s="65"/>
      <c r="F204" s="65"/>
      <c r="G204" s="65"/>
    </row>
    <row r="205" customFormat="false" ht="13.2" hidden="false" customHeight="false" outlineLevel="0" collapsed="false">
      <c r="C205" s="61"/>
      <c r="D205" s="65"/>
      <c r="E205" s="65"/>
      <c r="F205" s="65"/>
      <c r="G205" s="65"/>
    </row>
    <row r="206" customFormat="false" ht="13.2" hidden="false" customHeight="false" outlineLevel="0" collapsed="false">
      <c r="C206" s="61"/>
      <c r="D206" s="65"/>
      <c r="E206" s="65"/>
      <c r="F206" s="65"/>
      <c r="G206" s="65"/>
    </row>
    <row r="207" customFormat="false" ht="13.2" hidden="false" customHeight="false" outlineLevel="0" collapsed="false">
      <c r="C207" s="61"/>
      <c r="D207" s="65"/>
      <c r="E207" s="65"/>
      <c r="F207" s="65"/>
      <c r="G207" s="65"/>
    </row>
    <row r="208" customFormat="false" ht="13.2" hidden="false" customHeight="false" outlineLevel="0" collapsed="false">
      <c r="C208" s="61"/>
      <c r="D208" s="65"/>
      <c r="E208" s="65"/>
      <c r="F208" s="65"/>
      <c r="G208" s="65"/>
    </row>
    <row r="209" customFormat="false" ht="13.2" hidden="false" customHeight="false" outlineLevel="0" collapsed="false">
      <c r="C209" s="61"/>
      <c r="D209" s="65"/>
      <c r="E209" s="65"/>
      <c r="F209" s="65"/>
      <c r="G209" s="65"/>
    </row>
    <row r="210" customFormat="false" ht="13.2" hidden="false" customHeight="false" outlineLevel="0" collapsed="false">
      <c r="C210" s="61"/>
      <c r="D210" s="65"/>
      <c r="E210" s="65"/>
      <c r="F210" s="65"/>
      <c r="G210" s="65"/>
    </row>
    <row r="211" customFormat="false" ht="13.2" hidden="false" customHeight="false" outlineLevel="0" collapsed="false">
      <c r="C211" s="61"/>
      <c r="D211" s="65"/>
      <c r="E211" s="65"/>
      <c r="F211" s="65"/>
      <c r="G211" s="65"/>
    </row>
    <row r="212" customFormat="false" ht="13.2" hidden="false" customHeight="false" outlineLevel="0" collapsed="false">
      <c r="C212" s="61"/>
      <c r="D212" s="65"/>
      <c r="E212" s="65"/>
      <c r="F212" s="65"/>
      <c r="G212" s="65"/>
    </row>
    <row r="213" customFormat="false" ht="13.2" hidden="false" customHeight="false" outlineLevel="0" collapsed="false">
      <c r="C213" s="61"/>
      <c r="D213" s="65"/>
      <c r="E213" s="65"/>
      <c r="F213" s="65"/>
      <c r="G213" s="65"/>
    </row>
    <row r="214" customFormat="false" ht="13.2" hidden="false" customHeight="false" outlineLevel="0" collapsed="false">
      <c r="C214" s="61"/>
      <c r="D214" s="65"/>
      <c r="E214" s="65"/>
      <c r="F214" s="65"/>
      <c r="G214" s="65"/>
    </row>
    <row r="215" customFormat="false" ht="13.2" hidden="false" customHeight="false" outlineLevel="0" collapsed="false">
      <c r="C215" s="61"/>
      <c r="D215" s="65"/>
      <c r="E215" s="65"/>
      <c r="F215" s="65"/>
      <c r="G215" s="65"/>
    </row>
    <row r="216" customFormat="false" ht="13.2" hidden="false" customHeight="false" outlineLevel="0" collapsed="false">
      <c r="C216" s="61"/>
      <c r="D216" s="65"/>
      <c r="E216" s="65"/>
      <c r="F216" s="65"/>
      <c r="G216" s="65"/>
    </row>
    <row r="217" customFormat="false" ht="13.2" hidden="false" customHeight="false" outlineLevel="0" collapsed="false">
      <c r="C217" s="61"/>
      <c r="D217" s="65"/>
      <c r="E217" s="65"/>
      <c r="F217" s="65"/>
      <c r="G217" s="65"/>
    </row>
    <row r="218" customFormat="false" ht="13.2" hidden="false" customHeight="false" outlineLevel="0" collapsed="false">
      <c r="C218" s="61"/>
      <c r="D218" s="65"/>
      <c r="E218" s="65"/>
      <c r="F218" s="65"/>
      <c r="G218" s="65"/>
    </row>
    <row r="219" customFormat="false" ht="13.2" hidden="false" customHeight="false" outlineLevel="0" collapsed="false">
      <c r="C219" s="61"/>
      <c r="D219" s="65"/>
      <c r="E219" s="65"/>
      <c r="F219" s="65"/>
      <c r="G219" s="65"/>
    </row>
    <row r="220" customFormat="false" ht="13.2" hidden="false" customHeight="false" outlineLevel="0" collapsed="false">
      <c r="C220" s="61"/>
      <c r="D220" s="65"/>
      <c r="E220" s="65"/>
      <c r="F220" s="65"/>
      <c r="G220" s="65"/>
    </row>
    <row r="221" customFormat="false" ht="13.2" hidden="false" customHeight="false" outlineLevel="0" collapsed="false">
      <c r="C221" s="61"/>
      <c r="D221" s="65"/>
      <c r="E221" s="65"/>
      <c r="F221" s="65"/>
      <c r="G221" s="65"/>
    </row>
    <row r="222" customFormat="false" ht="13.2" hidden="false" customHeight="false" outlineLevel="0" collapsed="false">
      <c r="C222" s="61"/>
      <c r="D222" s="65"/>
      <c r="E222" s="65"/>
      <c r="F222" s="65"/>
      <c r="G222" s="65"/>
    </row>
    <row r="223" customFormat="false" ht="13.2" hidden="false" customHeight="false" outlineLevel="0" collapsed="false">
      <c r="C223" s="61"/>
      <c r="D223" s="65"/>
      <c r="E223" s="65"/>
      <c r="F223" s="65"/>
      <c r="G223" s="65"/>
    </row>
    <row r="224" customFormat="false" ht="13.2" hidden="false" customHeight="false" outlineLevel="0" collapsed="false">
      <c r="C224" s="61"/>
      <c r="D224" s="65"/>
      <c r="E224" s="65"/>
      <c r="F224" s="65"/>
      <c r="G224" s="65"/>
    </row>
    <row r="225" customFormat="false" ht="13.2" hidden="false" customHeight="false" outlineLevel="0" collapsed="false">
      <c r="C225" s="61"/>
      <c r="D225" s="65"/>
      <c r="E225" s="65"/>
      <c r="F225" s="65"/>
      <c r="G225" s="65"/>
    </row>
    <row r="226" customFormat="false" ht="13.2" hidden="false" customHeight="false" outlineLevel="0" collapsed="false">
      <c r="C226" s="61"/>
      <c r="D226" s="65"/>
      <c r="E226" s="65"/>
      <c r="F226" s="65"/>
      <c r="G226" s="65"/>
    </row>
    <row r="227" customFormat="false" ht="13.2" hidden="false" customHeight="false" outlineLevel="0" collapsed="false">
      <c r="C227" s="61"/>
      <c r="D227" s="65"/>
      <c r="E227" s="65"/>
      <c r="F227" s="65"/>
      <c r="G227" s="65"/>
    </row>
    <row r="228" customFormat="false" ht="13.2" hidden="false" customHeight="false" outlineLevel="0" collapsed="false">
      <c r="C228" s="61"/>
      <c r="D228" s="65"/>
      <c r="E228" s="65"/>
      <c r="F228" s="65"/>
      <c r="G228" s="65"/>
    </row>
    <row r="229" customFormat="false" ht="13.2" hidden="false" customHeight="false" outlineLevel="0" collapsed="false">
      <c r="C229" s="61"/>
      <c r="D229" s="65"/>
      <c r="E229" s="65"/>
      <c r="F229" s="65"/>
      <c r="G229" s="65"/>
    </row>
    <row r="230" customFormat="false" ht="13.2" hidden="false" customHeight="false" outlineLevel="0" collapsed="false">
      <c r="C230" s="61"/>
      <c r="D230" s="65"/>
      <c r="E230" s="65"/>
      <c r="F230" s="65"/>
      <c r="G230" s="65"/>
    </row>
    <row r="231" customFormat="false" ht="13.2" hidden="false" customHeight="false" outlineLevel="0" collapsed="false">
      <c r="C231" s="61"/>
      <c r="D231" s="65"/>
      <c r="E231" s="65"/>
      <c r="F231" s="65"/>
      <c r="G231" s="65"/>
    </row>
    <row r="232" customFormat="false" ht="13.2" hidden="false" customHeight="false" outlineLevel="0" collapsed="false">
      <c r="C232" s="61"/>
      <c r="D232" s="65"/>
      <c r="E232" s="65"/>
      <c r="F232" s="65"/>
      <c r="G232" s="65"/>
    </row>
    <row r="233" customFormat="false" ht="13.2" hidden="false" customHeight="false" outlineLevel="0" collapsed="false">
      <c r="C233" s="61"/>
      <c r="D233" s="65"/>
      <c r="E233" s="65"/>
      <c r="F233" s="65"/>
      <c r="G233" s="65"/>
    </row>
    <row r="234" customFormat="false" ht="13.2" hidden="false" customHeight="false" outlineLevel="0" collapsed="false">
      <c r="C234" s="61"/>
      <c r="D234" s="65"/>
      <c r="E234" s="65"/>
      <c r="F234" s="65"/>
      <c r="G234" s="65"/>
    </row>
    <row r="235" customFormat="false" ht="13.2" hidden="false" customHeight="false" outlineLevel="0" collapsed="false">
      <c r="C235" s="61"/>
      <c r="D235" s="65"/>
      <c r="E235" s="65"/>
      <c r="F235" s="65"/>
      <c r="G235" s="65"/>
    </row>
    <row r="236" customFormat="false" ht="13.2" hidden="false" customHeight="false" outlineLevel="0" collapsed="false">
      <c r="C236" s="61"/>
      <c r="D236" s="65"/>
      <c r="E236" s="65"/>
      <c r="F236" s="65"/>
      <c r="G236" s="65"/>
    </row>
    <row r="237" customFormat="false" ht="13.2" hidden="false" customHeight="false" outlineLevel="0" collapsed="false">
      <c r="C237" s="61"/>
      <c r="D237" s="65"/>
      <c r="E237" s="65"/>
      <c r="F237" s="65"/>
      <c r="G237" s="65"/>
    </row>
    <row r="238" customFormat="false" ht="13.2" hidden="false" customHeight="false" outlineLevel="0" collapsed="false">
      <c r="C238" s="61"/>
      <c r="D238" s="65"/>
      <c r="E238" s="65"/>
      <c r="F238" s="65"/>
      <c r="G238" s="65"/>
    </row>
    <row r="239" customFormat="false" ht="13.2" hidden="false" customHeight="false" outlineLevel="0" collapsed="false">
      <c r="C239" s="61"/>
      <c r="D239" s="65"/>
      <c r="E239" s="65"/>
      <c r="F239" s="65"/>
      <c r="G239" s="65"/>
    </row>
    <row r="240" customFormat="false" ht="13.2" hidden="false" customHeight="false" outlineLevel="0" collapsed="false">
      <c r="C240" s="61"/>
      <c r="D240" s="65"/>
      <c r="E240" s="65"/>
      <c r="F240" s="65"/>
      <c r="G240" s="65"/>
    </row>
    <row r="241" customFormat="false" ht="13.2" hidden="false" customHeight="false" outlineLevel="0" collapsed="false">
      <c r="C241" s="61"/>
      <c r="D241" s="65"/>
      <c r="E241" s="65"/>
      <c r="F241" s="65"/>
      <c r="G241" s="65"/>
    </row>
    <row r="242" customFormat="false" ht="13.2" hidden="false" customHeight="false" outlineLevel="0" collapsed="false">
      <c r="C242" s="61"/>
      <c r="D242" s="65"/>
      <c r="E242" s="65"/>
      <c r="F242" s="65"/>
      <c r="G242" s="65"/>
    </row>
    <row r="243" customFormat="false" ht="13.2" hidden="false" customHeight="false" outlineLevel="0" collapsed="false">
      <c r="C243" s="61"/>
      <c r="D243" s="65"/>
      <c r="E243" s="65"/>
      <c r="F243" s="65"/>
      <c r="G243" s="65"/>
    </row>
    <row r="244" customFormat="false" ht="13.2" hidden="false" customHeight="false" outlineLevel="0" collapsed="false">
      <c r="C244" s="61"/>
      <c r="D244" s="65"/>
      <c r="E244" s="65"/>
      <c r="F244" s="65"/>
      <c r="G244" s="65"/>
    </row>
    <row r="245" customFormat="false" ht="13.2" hidden="false" customHeight="false" outlineLevel="0" collapsed="false">
      <c r="C245" s="61"/>
      <c r="D245" s="65"/>
      <c r="E245" s="65"/>
      <c r="F245" s="65"/>
      <c r="G245" s="65"/>
    </row>
    <row r="246" customFormat="false" ht="13.2" hidden="false" customHeight="false" outlineLevel="0" collapsed="false">
      <c r="C246" s="61"/>
      <c r="D246" s="65"/>
      <c r="E246" s="65"/>
      <c r="F246" s="65"/>
      <c r="G246" s="65"/>
    </row>
    <row r="247" customFormat="false" ht="13.2" hidden="false" customHeight="false" outlineLevel="0" collapsed="false">
      <c r="C247" s="61"/>
      <c r="D247" s="65"/>
      <c r="E247" s="65"/>
      <c r="F247" s="65"/>
      <c r="G247" s="65"/>
    </row>
    <row r="248" customFormat="false" ht="13.2" hidden="false" customHeight="false" outlineLevel="0" collapsed="false">
      <c r="C248" s="61"/>
      <c r="D248" s="65"/>
      <c r="E248" s="65"/>
      <c r="F248" s="65"/>
      <c r="G248" s="65"/>
    </row>
    <row r="249" customFormat="false" ht="13.2" hidden="false" customHeight="false" outlineLevel="0" collapsed="false">
      <c r="C249" s="61"/>
      <c r="D249" s="65"/>
      <c r="E249" s="65"/>
      <c r="F249" s="65"/>
      <c r="G249" s="65"/>
    </row>
    <row r="250" customFormat="false" ht="13.2" hidden="false" customHeight="false" outlineLevel="0" collapsed="false">
      <c r="C250" s="61"/>
      <c r="D250" s="65"/>
      <c r="E250" s="65"/>
      <c r="F250" s="65"/>
      <c r="G250" s="65"/>
    </row>
    <row r="251" customFormat="false" ht="13.2" hidden="false" customHeight="false" outlineLevel="0" collapsed="false">
      <c r="C251" s="61"/>
      <c r="D251" s="65"/>
      <c r="E251" s="65"/>
      <c r="F251" s="65"/>
      <c r="G251" s="65"/>
    </row>
    <row r="252" customFormat="false" ht="13.2" hidden="false" customHeight="false" outlineLevel="0" collapsed="false">
      <c r="C252" s="61"/>
      <c r="D252" s="65"/>
      <c r="E252" s="65"/>
      <c r="F252" s="65"/>
      <c r="G252" s="65"/>
    </row>
    <row r="253" customFormat="false" ht="13.2" hidden="false" customHeight="false" outlineLevel="0" collapsed="false">
      <c r="C253" s="61"/>
      <c r="D253" s="65"/>
      <c r="E253" s="65"/>
      <c r="F253" s="65"/>
      <c r="G253" s="65"/>
    </row>
    <row r="254" customFormat="false" ht="13.2" hidden="false" customHeight="false" outlineLevel="0" collapsed="false">
      <c r="C254" s="61"/>
      <c r="D254" s="65"/>
      <c r="E254" s="65"/>
      <c r="F254" s="65"/>
      <c r="G254" s="65"/>
    </row>
    <row r="255" customFormat="false" ht="13.2" hidden="false" customHeight="false" outlineLevel="0" collapsed="false">
      <c r="C255" s="61"/>
      <c r="D255" s="65"/>
      <c r="E255" s="65"/>
      <c r="F255" s="65"/>
      <c r="G255" s="65"/>
    </row>
    <row r="256" customFormat="false" ht="13.2" hidden="false" customHeight="false" outlineLevel="0" collapsed="false">
      <c r="C256" s="61"/>
      <c r="D256" s="65"/>
      <c r="E256" s="65"/>
      <c r="F256" s="65"/>
      <c r="G256" s="65"/>
    </row>
    <row r="257" customFormat="false" ht="13.2" hidden="false" customHeight="false" outlineLevel="0" collapsed="false">
      <c r="C257" s="61"/>
      <c r="D257" s="65"/>
      <c r="E257" s="65"/>
      <c r="F257" s="65"/>
      <c r="G257" s="65"/>
    </row>
    <row r="258" customFormat="false" ht="13.2" hidden="false" customHeight="false" outlineLevel="0" collapsed="false">
      <c r="C258" s="61"/>
      <c r="D258" s="65"/>
      <c r="E258" s="65"/>
      <c r="F258" s="65"/>
      <c r="G258" s="65"/>
    </row>
    <row r="259" customFormat="false" ht="13.2" hidden="false" customHeight="false" outlineLevel="0" collapsed="false">
      <c r="C259" s="61"/>
      <c r="D259" s="65"/>
      <c r="E259" s="65"/>
      <c r="F259" s="65"/>
      <c r="G259" s="65"/>
    </row>
    <row r="260" customFormat="false" ht="13.2" hidden="false" customHeight="false" outlineLevel="0" collapsed="false">
      <c r="C260" s="61"/>
      <c r="D260" s="65"/>
      <c r="E260" s="65"/>
      <c r="F260" s="65"/>
      <c r="G260" s="65"/>
    </row>
    <row r="261" customFormat="false" ht="13.2" hidden="false" customHeight="false" outlineLevel="0" collapsed="false">
      <c r="C261" s="61"/>
      <c r="D261" s="65"/>
      <c r="E261" s="65"/>
      <c r="F261" s="65"/>
      <c r="G261" s="65"/>
    </row>
    <row r="262" customFormat="false" ht="13.2" hidden="false" customHeight="false" outlineLevel="0" collapsed="false">
      <c r="C262" s="61"/>
      <c r="D262" s="65"/>
      <c r="E262" s="65"/>
      <c r="F262" s="65"/>
      <c r="G262" s="65"/>
    </row>
    <row r="263" customFormat="false" ht="13.2" hidden="false" customHeight="false" outlineLevel="0" collapsed="false">
      <c r="C263" s="61"/>
      <c r="D263" s="65"/>
      <c r="E263" s="65"/>
      <c r="F263" s="65"/>
      <c r="G263" s="65"/>
    </row>
    <row r="264" customFormat="false" ht="13.2" hidden="false" customHeight="false" outlineLevel="0" collapsed="false">
      <c r="C264" s="61"/>
      <c r="D264" s="65"/>
      <c r="E264" s="65"/>
      <c r="F264" s="65"/>
      <c r="G264" s="65"/>
    </row>
    <row r="265" customFormat="false" ht="13.2" hidden="false" customHeight="false" outlineLevel="0" collapsed="false">
      <c r="C265" s="61"/>
      <c r="D265" s="65"/>
      <c r="E265" s="65"/>
      <c r="F265" s="65"/>
      <c r="G265" s="65"/>
    </row>
    <row r="266" customFormat="false" ht="13.2" hidden="false" customHeight="false" outlineLevel="0" collapsed="false">
      <c r="C266" s="61"/>
      <c r="D266" s="65"/>
      <c r="E266" s="65"/>
      <c r="F266" s="65"/>
      <c r="G266" s="65"/>
    </row>
    <row r="267" customFormat="false" ht="13.2" hidden="false" customHeight="false" outlineLevel="0" collapsed="false">
      <c r="C267" s="61"/>
      <c r="D267" s="65"/>
      <c r="E267" s="65"/>
      <c r="F267" s="65"/>
      <c r="G267" s="65"/>
    </row>
    <row r="268" customFormat="false" ht="13.2" hidden="false" customHeight="false" outlineLevel="0" collapsed="false">
      <c r="C268" s="61"/>
      <c r="D268" s="65"/>
      <c r="E268" s="65"/>
      <c r="F268" s="65"/>
      <c r="G268" s="65"/>
    </row>
    <row r="269" customFormat="false" ht="13.2" hidden="false" customHeight="false" outlineLevel="0" collapsed="false">
      <c r="C269" s="61"/>
      <c r="D269" s="65"/>
      <c r="E269" s="65"/>
      <c r="F269" s="65"/>
      <c r="G269" s="65"/>
    </row>
    <row r="270" customFormat="false" ht="13.2" hidden="false" customHeight="false" outlineLevel="0" collapsed="false">
      <c r="C270" s="61"/>
      <c r="D270" s="65"/>
      <c r="E270" s="65"/>
      <c r="F270" s="65"/>
      <c r="G270" s="65"/>
    </row>
    <row r="271" customFormat="false" ht="13.2" hidden="false" customHeight="false" outlineLevel="0" collapsed="false">
      <c r="C271" s="61"/>
      <c r="D271" s="65"/>
      <c r="E271" s="65"/>
      <c r="F271" s="65"/>
      <c r="G271" s="65"/>
    </row>
    <row r="272" customFormat="false" ht="13.2" hidden="false" customHeight="false" outlineLevel="0" collapsed="false">
      <c r="C272" s="61"/>
      <c r="D272" s="65"/>
      <c r="E272" s="65"/>
      <c r="F272" s="65"/>
      <c r="G272" s="65"/>
    </row>
    <row r="273" customFormat="false" ht="13.2" hidden="false" customHeight="false" outlineLevel="0" collapsed="false">
      <c r="C273" s="61"/>
      <c r="D273" s="65"/>
      <c r="E273" s="65"/>
      <c r="F273" s="65"/>
      <c r="G273" s="65"/>
    </row>
    <row r="274" customFormat="false" ht="13.2" hidden="false" customHeight="false" outlineLevel="0" collapsed="false">
      <c r="C274" s="61"/>
      <c r="D274" s="65"/>
      <c r="E274" s="65"/>
      <c r="F274" s="65"/>
      <c r="G274" s="65"/>
    </row>
    <row r="275" customFormat="false" ht="13.2" hidden="false" customHeight="false" outlineLevel="0" collapsed="false">
      <c r="C275" s="61"/>
      <c r="D275" s="65"/>
      <c r="E275" s="65"/>
      <c r="F275" s="65"/>
      <c r="G275" s="65"/>
    </row>
    <row r="276" customFormat="false" ht="13.2" hidden="false" customHeight="false" outlineLevel="0" collapsed="false">
      <c r="C276" s="61"/>
      <c r="D276" s="65"/>
      <c r="E276" s="65"/>
      <c r="F276" s="65"/>
      <c r="G276" s="65"/>
    </row>
    <row r="277" customFormat="false" ht="13.2" hidden="false" customHeight="false" outlineLevel="0" collapsed="false">
      <c r="C277" s="61"/>
      <c r="D277" s="65"/>
      <c r="E277" s="65"/>
      <c r="F277" s="65"/>
      <c r="G277" s="65"/>
    </row>
    <row r="278" customFormat="false" ht="13.2" hidden="false" customHeight="false" outlineLevel="0" collapsed="false">
      <c r="C278" s="61"/>
      <c r="D278" s="65"/>
      <c r="E278" s="65"/>
      <c r="F278" s="65"/>
      <c r="G278" s="65"/>
    </row>
    <row r="279" customFormat="false" ht="13.2" hidden="false" customHeight="false" outlineLevel="0" collapsed="false">
      <c r="C279" s="61"/>
      <c r="D279" s="65"/>
      <c r="E279" s="65"/>
      <c r="F279" s="65"/>
      <c r="G279" s="65"/>
    </row>
    <row r="280" customFormat="false" ht="13.2" hidden="false" customHeight="false" outlineLevel="0" collapsed="false">
      <c r="C280" s="61"/>
      <c r="D280" s="65"/>
      <c r="E280" s="65"/>
      <c r="F280" s="65"/>
      <c r="G280" s="65"/>
    </row>
    <row r="281" customFormat="false" ht="13.2" hidden="false" customHeight="false" outlineLevel="0" collapsed="false">
      <c r="C281" s="61"/>
      <c r="D281" s="65"/>
      <c r="E281" s="65"/>
      <c r="F281" s="65"/>
      <c r="G281" s="65"/>
    </row>
    <row r="282" customFormat="false" ht="13.2" hidden="false" customHeight="false" outlineLevel="0" collapsed="false">
      <c r="C282" s="61"/>
      <c r="D282" s="65"/>
      <c r="E282" s="65"/>
      <c r="F282" s="65"/>
      <c r="G282" s="65"/>
    </row>
    <row r="283" customFormat="false" ht="13.2" hidden="false" customHeight="false" outlineLevel="0" collapsed="false">
      <c r="C283" s="61"/>
      <c r="D283" s="65"/>
      <c r="E283" s="65"/>
      <c r="F283" s="65"/>
      <c r="G283" s="65"/>
    </row>
    <row r="284" customFormat="false" ht="13.2" hidden="false" customHeight="false" outlineLevel="0" collapsed="false">
      <c r="C284" s="61"/>
      <c r="D284" s="65"/>
      <c r="E284" s="65"/>
      <c r="F284" s="65"/>
      <c r="G284" s="65"/>
    </row>
    <row r="285" customFormat="false" ht="13.2" hidden="false" customHeight="false" outlineLevel="0" collapsed="false">
      <c r="C285" s="61"/>
      <c r="D285" s="65"/>
      <c r="E285" s="65"/>
      <c r="F285" s="65"/>
      <c r="G285" s="65"/>
    </row>
    <row r="286" customFormat="false" ht="13.2" hidden="false" customHeight="false" outlineLevel="0" collapsed="false">
      <c r="C286" s="61"/>
      <c r="D286" s="65"/>
      <c r="E286" s="65"/>
      <c r="F286" s="65"/>
      <c r="G286" s="65"/>
    </row>
    <row r="287" customFormat="false" ht="13.2" hidden="false" customHeight="false" outlineLevel="0" collapsed="false">
      <c r="C287" s="61"/>
      <c r="D287" s="65"/>
      <c r="E287" s="65"/>
      <c r="F287" s="65"/>
      <c r="G287" s="65"/>
    </row>
    <row r="288" customFormat="false" ht="13.2" hidden="false" customHeight="false" outlineLevel="0" collapsed="false">
      <c r="C288" s="61"/>
      <c r="D288" s="65"/>
      <c r="E288" s="65"/>
      <c r="F288" s="65"/>
      <c r="G288" s="65"/>
    </row>
    <row r="289" customFormat="false" ht="13.2" hidden="false" customHeight="false" outlineLevel="0" collapsed="false">
      <c r="C289" s="61"/>
      <c r="D289" s="65"/>
      <c r="E289" s="65"/>
      <c r="F289" s="65"/>
      <c r="G289" s="65"/>
    </row>
    <row r="290" customFormat="false" ht="13.2" hidden="false" customHeight="false" outlineLevel="0" collapsed="false">
      <c r="C290" s="61"/>
      <c r="D290" s="65"/>
      <c r="E290" s="65"/>
      <c r="F290" s="65"/>
      <c r="G290" s="65"/>
    </row>
    <row r="291" customFormat="false" ht="13.2" hidden="false" customHeight="false" outlineLevel="0" collapsed="false">
      <c r="C291" s="61"/>
      <c r="D291" s="65"/>
      <c r="E291" s="65"/>
      <c r="F291" s="65"/>
      <c r="G291" s="65"/>
    </row>
    <row r="292" customFormat="false" ht="13.2" hidden="false" customHeight="false" outlineLevel="0" collapsed="false">
      <c r="C292" s="61"/>
      <c r="D292" s="65"/>
      <c r="E292" s="65"/>
      <c r="F292" s="65"/>
      <c r="G292" s="65"/>
    </row>
    <row r="293" customFormat="false" ht="13.2" hidden="false" customHeight="false" outlineLevel="0" collapsed="false">
      <c r="C293" s="61"/>
      <c r="D293" s="65"/>
      <c r="E293" s="65"/>
      <c r="F293" s="65"/>
      <c r="G293" s="65"/>
    </row>
    <row r="294" customFormat="false" ht="13.2" hidden="false" customHeight="false" outlineLevel="0" collapsed="false">
      <c r="C294" s="61"/>
      <c r="D294" s="65"/>
      <c r="E294" s="65"/>
      <c r="F294" s="65"/>
      <c r="G294" s="65"/>
    </row>
    <row r="295" customFormat="false" ht="13.2" hidden="false" customHeight="false" outlineLevel="0" collapsed="false">
      <c r="B295" s="58"/>
      <c r="C295" s="61"/>
      <c r="D295" s="65"/>
      <c r="E295" s="65"/>
      <c r="F295" s="65"/>
      <c r="G295" s="65"/>
    </row>
    <row r="296" customFormat="false" ht="13.2" hidden="false" customHeight="false" outlineLevel="0" collapsed="false">
      <c r="B296" s="58"/>
      <c r="C296" s="61"/>
      <c r="D296" s="65"/>
      <c r="E296" s="65"/>
      <c r="F296" s="65"/>
      <c r="G296" s="65"/>
    </row>
    <row r="297" customFormat="false" ht="13.2" hidden="false" customHeight="false" outlineLevel="0" collapsed="false">
      <c r="B297" s="58"/>
      <c r="C297" s="61"/>
      <c r="D297" s="65"/>
      <c r="E297" s="65"/>
      <c r="F297" s="65"/>
      <c r="G297" s="65"/>
    </row>
    <row r="298" customFormat="false" ht="13.2" hidden="false" customHeight="false" outlineLevel="0" collapsed="false">
      <c r="B298" s="58"/>
      <c r="C298" s="61"/>
      <c r="D298" s="65"/>
      <c r="E298" s="65"/>
      <c r="F298" s="65"/>
      <c r="G298" s="65"/>
    </row>
    <row r="299" customFormat="false" ht="13.2" hidden="false" customHeight="false" outlineLevel="0" collapsed="false">
      <c r="B299" s="58"/>
      <c r="C299" s="61"/>
      <c r="D299" s="65"/>
      <c r="E299" s="65"/>
      <c r="F299" s="65"/>
      <c r="G299" s="65"/>
    </row>
    <row r="300" customFormat="false" ht="13.2" hidden="false" customHeight="false" outlineLevel="0" collapsed="false">
      <c r="B300" s="58"/>
      <c r="C300" s="61"/>
      <c r="D300" s="65"/>
      <c r="E300" s="65"/>
      <c r="F300" s="65"/>
      <c r="G300" s="65"/>
    </row>
    <row r="301" customFormat="false" ht="13.2" hidden="false" customHeight="false" outlineLevel="0" collapsed="false">
      <c r="B301" s="58"/>
      <c r="C301" s="61"/>
      <c r="D301" s="65"/>
      <c r="E301" s="65"/>
      <c r="F301" s="65"/>
      <c r="G301" s="65"/>
    </row>
    <row r="302" customFormat="false" ht="13.2" hidden="false" customHeight="false" outlineLevel="0" collapsed="false">
      <c r="B302" s="58"/>
      <c r="C302" s="61"/>
      <c r="D302" s="65"/>
      <c r="E302" s="65"/>
      <c r="F302" s="65"/>
      <c r="G302" s="65"/>
    </row>
    <row r="303" customFormat="false" ht="13.2" hidden="false" customHeight="false" outlineLevel="0" collapsed="false">
      <c r="B303" s="58"/>
      <c r="C303" s="61"/>
      <c r="D303" s="65"/>
      <c r="E303" s="65"/>
      <c r="F303" s="65"/>
      <c r="G303" s="65"/>
    </row>
    <row r="304" customFormat="false" ht="13.2" hidden="false" customHeight="false" outlineLevel="0" collapsed="false">
      <c r="B304" s="58"/>
      <c r="C304" s="61"/>
      <c r="D304" s="65"/>
      <c r="E304" s="65"/>
      <c r="F304" s="65"/>
      <c r="G304" s="65"/>
    </row>
    <row r="305" customFormat="false" ht="13.2" hidden="false" customHeight="false" outlineLevel="0" collapsed="false">
      <c r="B305" s="58"/>
      <c r="C305" s="61"/>
      <c r="D305" s="65"/>
      <c r="E305" s="65"/>
      <c r="F305" s="65"/>
      <c r="G305" s="65"/>
    </row>
    <row r="306" customFormat="false" ht="13.2" hidden="false" customHeight="false" outlineLevel="0" collapsed="false">
      <c r="B306" s="58"/>
      <c r="C306" s="61"/>
      <c r="D306" s="65"/>
      <c r="E306" s="65"/>
      <c r="F306" s="65"/>
      <c r="G306" s="65"/>
    </row>
    <row r="307" customFormat="false" ht="13.2" hidden="false" customHeight="false" outlineLevel="0" collapsed="false">
      <c r="B307" s="58"/>
      <c r="C307" s="61"/>
      <c r="D307" s="65"/>
      <c r="E307" s="65"/>
      <c r="F307" s="65"/>
      <c r="G307" s="65"/>
    </row>
    <row r="308" customFormat="false" ht="13.2" hidden="false" customHeight="false" outlineLevel="0" collapsed="false">
      <c r="B308" s="58"/>
      <c r="C308" s="60"/>
      <c r="D308" s="65"/>
      <c r="E308" s="65"/>
      <c r="F308" s="65"/>
      <c r="G308" s="65"/>
    </row>
    <row r="309" customFormat="false" ht="13.2" hidden="false" customHeight="false" outlineLevel="0" collapsed="false">
      <c r="B309" s="58"/>
      <c r="C309" s="60"/>
      <c r="D309" s="65"/>
      <c r="E309" s="65"/>
      <c r="F309" s="65"/>
      <c r="G309" s="65"/>
    </row>
    <row r="310" customFormat="false" ht="13.2" hidden="false" customHeight="false" outlineLevel="0" collapsed="false">
      <c r="B310" s="58"/>
      <c r="C310" s="60"/>
      <c r="D310" s="65"/>
      <c r="E310" s="65"/>
      <c r="F310" s="65"/>
      <c r="G310" s="65"/>
    </row>
    <row r="311" customFormat="false" ht="13.2" hidden="false" customHeight="false" outlineLevel="0" collapsed="false">
      <c r="B311" s="58"/>
      <c r="C311" s="60"/>
      <c r="D311" s="65"/>
      <c r="E311" s="65"/>
      <c r="F311" s="65"/>
      <c r="G311" s="65"/>
    </row>
    <row r="312" customFormat="false" ht="13.2" hidden="false" customHeight="false" outlineLevel="0" collapsed="false">
      <c r="B312" s="58"/>
      <c r="C312" s="60"/>
      <c r="D312" s="65"/>
      <c r="E312" s="65"/>
      <c r="F312" s="65"/>
      <c r="G312" s="65"/>
    </row>
    <row r="313" customFormat="false" ht="13.2" hidden="false" customHeight="false" outlineLevel="0" collapsed="false">
      <c r="B313" s="58"/>
      <c r="C313" s="60"/>
      <c r="D313" s="65"/>
      <c r="E313" s="65"/>
      <c r="F313" s="65"/>
      <c r="G313" s="65"/>
    </row>
    <row r="314" customFormat="false" ht="13.2" hidden="false" customHeight="false" outlineLevel="0" collapsed="false">
      <c r="B314" s="58"/>
      <c r="C314" s="60"/>
      <c r="D314" s="65"/>
      <c r="E314" s="65"/>
      <c r="F314" s="65"/>
      <c r="G314" s="65"/>
    </row>
    <row r="315" customFormat="false" ht="13.2" hidden="false" customHeight="false" outlineLevel="0" collapsed="false">
      <c r="B315" s="58"/>
      <c r="C315" s="60"/>
      <c r="D315" s="65"/>
      <c r="E315" s="65"/>
      <c r="F315" s="65"/>
      <c r="G315" s="65"/>
    </row>
    <row r="316" customFormat="false" ht="13.2" hidden="false" customHeight="false" outlineLevel="0" collapsed="false">
      <c r="B316" s="58"/>
      <c r="C316" s="60"/>
      <c r="D316" s="65"/>
      <c r="E316" s="65"/>
      <c r="F316" s="65"/>
      <c r="G316" s="65"/>
    </row>
    <row r="317" customFormat="false" ht="13.2" hidden="false" customHeight="false" outlineLevel="0" collapsed="false">
      <c r="B317" s="58"/>
      <c r="C317" s="60"/>
      <c r="D317" s="65"/>
      <c r="E317" s="65"/>
      <c r="F317" s="65"/>
      <c r="G317" s="65"/>
    </row>
    <row r="318" customFormat="false" ht="13.2" hidden="false" customHeight="false" outlineLevel="0" collapsed="false">
      <c r="B318" s="58"/>
      <c r="C318" s="60"/>
      <c r="D318" s="65"/>
      <c r="E318" s="65"/>
      <c r="F318" s="65"/>
      <c r="G318" s="65"/>
    </row>
    <row r="319" customFormat="false" ht="13.2" hidden="false" customHeight="false" outlineLevel="0" collapsed="false">
      <c r="B319" s="58"/>
      <c r="C319" s="60"/>
      <c r="D319" s="65"/>
      <c r="E319" s="65"/>
      <c r="F319" s="65"/>
      <c r="G319" s="65"/>
    </row>
    <row r="320" customFormat="false" ht="13.2" hidden="false" customHeight="false" outlineLevel="0" collapsed="false">
      <c r="B320" s="58"/>
      <c r="C320" s="60"/>
      <c r="D320" s="65"/>
      <c r="E320" s="65"/>
      <c r="F320" s="65"/>
      <c r="G320" s="65"/>
    </row>
    <row r="321" customFormat="false" ht="13.2" hidden="false" customHeight="false" outlineLevel="0" collapsed="false">
      <c r="B321" s="58"/>
      <c r="C321" s="60"/>
      <c r="D321" s="65"/>
      <c r="E321" s="65"/>
      <c r="F321" s="65"/>
      <c r="G321" s="65"/>
    </row>
    <row r="322" customFormat="false" ht="13.2" hidden="false" customHeight="false" outlineLevel="0" collapsed="false">
      <c r="B322" s="58"/>
      <c r="C322" s="60"/>
      <c r="D322" s="65"/>
      <c r="E322" s="65"/>
      <c r="F322" s="65"/>
      <c r="G322" s="65"/>
    </row>
    <row r="323" customFormat="false" ht="13.2" hidden="false" customHeight="false" outlineLevel="0" collapsed="false">
      <c r="B323" s="58"/>
      <c r="C323" s="60"/>
      <c r="D323" s="65"/>
      <c r="E323" s="65"/>
      <c r="F323" s="65"/>
      <c r="G323" s="65"/>
    </row>
    <row r="324" customFormat="false" ht="13.2" hidden="false" customHeight="false" outlineLevel="0" collapsed="false">
      <c r="B324" s="58"/>
      <c r="C324" s="60"/>
      <c r="D324" s="65"/>
      <c r="E324" s="65"/>
      <c r="F324" s="65"/>
      <c r="G324" s="65"/>
    </row>
    <row r="325" customFormat="false" ht="13.2" hidden="false" customHeight="false" outlineLevel="0" collapsed="false">
      <c r="B325" s="58"/>
      <c r="C325" s="60"/>
      <c r="D325" s="65"/>
      <c r="E325" s="65"/>
      <c r="F325" s="65"/>
      <c r="G325" s="65"/>
    </row>
    <row r="326" customFormat="false" ht="13.2" hidden="false" customHeight="false" outlineLevel="0" collapsed="false">
      <c r="B326" s="58"/>
      <c r="C326" s="60"/>
      <c r="D326" s="65"/>
      <c r="E326" s="65"/>
      <c r="F326" s="65"/>
      <c r="G326" s="65"/>
    </row>
    <row r="327" customFormat="false" ht="13.2" hidden="false" customHeight="false" outlineLevel="0" collapsed="false">
      <c r="B327" s="58"/>
      <c r="C327" s="60"/>
      <c r="D327" s="65"/>
      <c r="E327" s="65"/>
      <c r="F327" s="65"/>
      <c r="G327" s="65"/>
    </row>
    <row r="328" customFormat="false" ht="13.2" hidden="false" customHeight="false" outlineLevel="0" collapsed="false">
      <c r="B328" s="58"/>
      <c r="C328" s="60"/>
      <c r="D328" s="65"/>
      <c r="E328" s="65"/>
      <c r="F328" s="65"/>
      <c r="G328" s="65"/>
    </row>
    <row r="329" customFormat="false" ht="13.2" hidden="false" customHeight="false" outlineLevel="0" collapsed="false">
      <c r="B329" s="58"/>
      <c r="C329" s="60"/>
      <c r="D329" s="65"/>
      <c r="E329" s="65"/>
      <c r="F329" s="65"/>
      <c r="G329" s="65"/>
    </row>
    <row r="330" customFormat="false" ht="13.2" hidden="false" customHeight="false" outlineLevel="0" collapsed="false">
      <c r="B330" s="58"/>
      <c r="C330" s="60"/>
      <c r="D330" s="65"/>
      <c r="E330" s="65"/>
      <c r="F330" s="65"/>
      <c r="G330" s="65"/>
    </row>
    <row r="331" customFormat="false" ht="13.2" hidden="false" customHeight="false" outlineLevel="0" collapsed="false">
      <c r="D331" s="64"/>
      <c r="E331" s="64"/>
      <c r="F331" s="64"/>
      <c r="G331" s="64"/>
    </row>
    <row r="332" customFormat="false" ht="13.2" hidden="false" customHeight="false" outlineLevel="0" collapsed="false">
      <c r="D332" s="64"/>
      <c r="E332" s="64"/>
      <c r="F332" s="64"/>
      <c r="G332" s="64"/>
    </row>
    <row r="333" customFormat="false" ht="13.2" hidden="false" customHeight="false" outlineLevel="0" collapsed="false">
      <c r="D333" s="64"/>
      <c r="E333" s="64"/>
      <c r="F333" s="64"/>
      <c r="G333" s="64"/>
    </row>
    <row r="334" customFormat="false" ht="13.2" hidden="false" customHeight="false" outlineLevel="0" collapsed="false">
      <c r="D334" s="64"/>
      <c r="E334" s="64"/>
      <c r="F334" s="64"/>
      <c r="G334" s="64"/>
    </row>
    <row r="335" customFormat="false" ht="13.2" hidden="false" customHeight="false" outlineLevel="0" collapsed="false">
      <c r="D335" s="64"/>
      <c r="E335" s="64"/>
      <c r="F335" s="64"/>
      <c r="G335" s="64"/>
    </row>
    <row r="336" customFormat="false" ht="13.2" hidden="false" customHeight="false" outlineLevel="0" collapsed="false">
      <c r="D336" s="64"/>
      <c r="E336" s="64"/>
      <c r="F336" s="64"/>
      <c r="G336" s="64"/>
    </row>
    <row r="337" customFormat="false" ht="13.2" hidden="false" customHeight="false" outlineLevel="0" collapsed="false">
      <c r="D337" s="64"/>
      <c r="E337" s="64"/>
      <c r="F337" s="64"/>
      <c r="G337" s="64"/>
    </row>
    <row r="338" customFormat="false" ht="13.2" hidden="false" customHeight="false" outlineLevel="0" collapsed="false">
      <c r="D338" s="64"/>
      <c r="E338" s="64"/>
      <c r="F338" s="64"/>
      <c r="G338" s="64"/>
    </row>
    <row r="339" customFormat="false" ht="13.2" hidden="false" customHeight="false" outlineLevel="0" collapsed="false">
      <c r="D339" s="64"/>
      <c r="E339" s="64"/>
      <c r="F339" s="64"/>
      <c r="G339" s="64"/>
    </row>
    <row r="340" customFormat="false" ht="13.2" hidden="false" customHeight="false" outlineLevel="0" collapsed="false">
      <c r="D340" s="64"/>
      <c r="E340" s="64"/>
      <c r="F340" s="64"/>
      <c r="G340" s="64"/>
    </row>
    <row r="341" customFormat="false" ht="13.2" hidden="false" customHeight="false" outlineLevel="0" collapsed="false">
      <c r="D341" s="64"/>
      <c r="E341" s="64"/>
      <c r="F341" s="64"/>
      <c r="G341" s="64"/>
    </row>
    <row r="342" customFormat="false" ht="13.2" hidden="false" customHeight="false" outlineLevel="0" collapsed="false">
      <c r="D342" s="64"/>
      <c r="E342" s="64"/>
      <c r="F342" s="64"/>
      <c r="G342" s="64"/>
    </row>
    <row r="343" customFormat="false" ht="13.2" hidden="false" customHeight="false" outlineLevel="0" collapsed="false">
      <c r="D343" s="64"/>
      <c r="E343" s="64"/>
      <c r="F343" s="64"/>
      <c r="G343" s="64"/>
    </row>
    <row r="344" customFormat="false" ht="13.2" hidden="false" customHeight="false" outlineLevel="0" collapsed="false">
      <c r="D344" s="64"/>
      <c r="E344" s="64"/>
      <c r="F344" s="64"/>
      <c r="G344" s="64"/>
    </row>
    <row r="345" customFormat="false" ht="13.2" hidden="false" customHeight="false" outlineLevel="0" collapsed="false">
      <c r="D345" s="64"/>
      <c r="E345" s="64"/>
      <c r="F345" s="64"/>
      <c r="G345" s="64"/>
    </row>
    <row r="346" customFormat="false" ht="13.2" hidden="false" customHeight="false" outlineLevel="0" collapsed="false">
      <c r="D346" s="64"/>
      <c r="E346" s="64"/>
      <c r="F346" s="64"/>
      <c r="G346" s="64"/>
    </row>
    <row r="347" customFormat="false" ht="13.2" hidden="false" customHeight="false" outlineLevel="0" collapsed="false">
      <c r="D347" s="64"/>
      <c r="E347" s="64"/>
      <c r="F347" s="64"/>
      <c r="G347" s="64"/>
    </row>
    <row r="348" customFormat="false" ht="13.2" hidden="false" customHeight="false" outlineLevel="0" collapsed="false">
      <c r="D348" s="64"/>
      <c r="E348" s="64"/>
      <c r="F348" s="64"/>
      <c r="G348" s="64"/>
    </row>
    <row r="349" customFormat="false" ht="13.2" hidden="false" customHeight="false" outlineLevel="0" collapsed="false">
      <c r="D349" s="64"/>
      <c r="E349" s="64"/>
      <c r="F349" s="64"/>
      <c r="G349" s="64"/>
    </row>
    <row r="350" customFormat="false" ht="13.2" hidden="false" customHeight="false" outlineLevel="0" collapsed="false">
      <c r="D350" s="64"/>
      <c r="E350" s="64"/>
      <c r="F350" s="64"/>
      <c r="G350" s="64"/>
    </row>
    <row r="351" customFormat="false" ht="13.2" hidden="false" customHeight="false" outlineLevel="0" collapsed="false">
      <c r="D351" s="64"/>
      <c r="E351" s="64"/>
      <c r="F351" s="64"/>
      <c r="G351" s="64"/>
    </row>
    <row r="352" customFormat="false" ht="13.2" hidden="false" customHeight="false" outlineLevel="0" collapsed="false">
      <c r="D352" s="64"/>
      <c r="E352" s="64"/>
      <c r="F352" s="64"/>
      <c r="G352" s="64"/>
    </row>
    <row r="353" customFormat="false" ht="13.2" hidden="false" customHeight="false" outlineLevel="0" collapsed="false">
      <c r="D353" s="64"/>
      <c r="E353" s="64"/>
      <c r="F353" s="64"/>
      <c r="G353" s="64"/>
    </row>
    <row r="354" customFormat="false" ht="13.2" hidden="false" customHeight="false" outlineLevel="0" collapsed="false">
      <c r="D354" s="64"/>
      <c r="E354" s="64"/>
      <c r="F354" s="64"/>
      <c r="G354" s="64"/>
    </row>
    <row r="355" customFormat="false" ht="13.2" hidden="false" customHeight="false" outlineLevel="0" collapsed="false">
      <c r="D355" s="64"/>
      <c r="E355" s="64"/>
      <c r="F355" s="64"/>
      <c r="G355" s="64"/>
    </row>
    <row r="356" customFormat="false" ht="13.2" hidden="false" customHeight="false" outlineLevel="0" collapsed="false">
      <c r="D356" s="64"/>
      <c r="E356" s="64"/>
      <c r="F356" s="64"/>
      <c r="G356" s="64"/>
    </row>
    <row r="357" customFormat="false" ht="13.2" hidden="false" customHeight="false" outlineLevel="0" collapsed="false">
      <c r="D357" s="64"/>
      <c r="E357" s="64"/>
      <c r="F357" s="64"/>
      <c r="G357" s="64"/>
    </row>
    <row r="358" customFormat="false" ht="13.2" hidden="false" customHeight="false" outlineLevel="0" collapsed="false">
      <c r="D358" s="64"/>
      <c r="E358" s="64"/>
      <c r="F358" s="64"/>
      <c r="G358" s="64"/>
    </row>
    <row r="359" customFormat="false" ht="13.2" hidden="false" customHeight="false" outlineLevel="0" collapsed="false">
      <c r="D359" s="64"/>
      <c r="E359" s="64"/>
      <c r="F359" s="64"/>
      <c r="G359" s="64"/>
    </row>
    <row r="360" customFormat="false" ht="13.2" hidden="false" customHeight="false" outlineLevel="0" collapsed="false">
      <c r="D360" s="64"/>
      <c r="E360" s="64"/>
      <c r="F360" s="64"/>
      <c r="G360" s="64"/>
    </row>
    <row r="361" customFormat="false" ht="13.2" hidden="false" customHeight="false" outlineLevel="0" collapsed="false">
      <c r="D361" s="64"/>
      <c r="E361" s="64"/>
      <c r="F361" s="64"/>
      <c r="G361" s="64"/>
    </row>
    <row r="362" customFormat="false" ht="13.2" hidden="false" customHeight="false" outlineLevel="0" collapsed="false">
      <c r="D362" s="64"/>
      <c r="E362" s="64"/>
      <c r="F362" s="64"/>
      <c r="G362" s="64"/>
    </row>
    <row r="363" customFormat="false" ht="13.2" hidden="false" customHeight="false" outlineLevel="0" collapsed="false">
      <c r="D363" s="64"/>
      <c r="E363" s="64"/>
      <c r="F363" s="64"/>
      <c r="G363" s="64"/>
    </row>
    <row r="364" customFormat="false" ht="13.2" hidden="false" customHeight="false" outlineLevel="0" collapsed="false">
      <c r="D364" s="64"/>
      <c r="E364" s="64"/>
      <c r="F364" s="64"/>
      <c r="G364" s="64"/>
    </row>
    <row r="365" customFormat="false" ht="13.2" hidden="false" customHeight="false" outlineLevel="0" collapsed="false">
      <c r="D365" s="64"/>
      <c r="E365" s="64"/>
      <c r="F365" s="64"/>
      <c r="G365" s="64"/>
    </row>
    <row r="366" customFormat="false" ht="13.2" hidden="false" customHeight="false" outlineLevel="0" collapsed="false">
      <c r="D366" s="64"/>
      <c r="E366" s="64"/>
      <c r="F366" s="64"/>
      <c r="G366" s="64"/>
    </row>
    <row r="367" customFormat="false" ht="13.2" hidden="false" customHeight="false" outlineLevel="0" collapsed="false">
      <c r="D367" s="64"/>
      <c r="E367" s="64"/>
      <c r="F367" s="64"/>
      <c r="G367" s="64"/>
    </row>
    <row r="368" customFormat="false" ht="13.2" hidden="false" customHeight="false" outlineLevel="0" collapsed="false">
      <c r="D368" s="64"/>
      <c r="E368" s="64"/>
      <c r="F368" s="64"/>
      <c r="G368" s="64"/>
    </row>
    <row r="369" customFormat="false" ht="13.2" hidden="false" customHeight="false" outlineLevel="0" collapsed="false">
      <c r="D369" s="64"/>
      <c r="E369" s="64"/>
      <c r="F369" s="64"/>
      <c r="G369" s="64"/>
    </row>
    <row r="370" customFormat="false" ht="13.2" hidden="false" customHeight="false" outlineLevel="0" collapsed="false">
      <c r="D370" s="64"/>
      <c r="E370" s="64"/>
      <c r="F370" s="64"/>
      <c r="G370" s="64"/>
    </row>
    <row r="371" customFormat="false" ht="13.2" hidden="false" customHeight="false" outlineLevel="0" collapsed="false">
      <c r="D371" s="64"/>
      <c r="E371" s="64"/>
      <c r="F371" s="64"/>
      <c r="G371" s="64"/>
    </row>
    <row r="372" customFormat="false" ht="13.2" hidden="false" customHeight="false" outlineLevel="0" collapsed="false">
      <c r="D372" s="64"/>
      <c r="E372" s="64"/>
      <c r="F372" s="64"/>
      <c r="G372" s="64"/>
    </row>
    <row r="373" customFormat="false" ht="13.2" hidden="false" customHeight="false" outlineLevel="0" collapsed="false">
      <c r="D373" s="64"/>
      <c r="E373" s="64"/>
      <c r="F373" s="64"/>
      <c r="G373" s="64"/>
    </row>
    <row r="374" customFormat="false" ht="13.2" hidden="false" customHeight="false" outlineLevel="0" collapsed="false">
      <c r="D374" s="64"/>
      <c r="E374" s="64"/>
      <c r="F374" s="64"/>
      <c r="G374" s="64"/>
    </row>
    <row r="375" customFormat="false" ht="13.2" hidden="false" customHeight="false" outlineLevel="0" collapsed="false">
      <c r="D375" s="64"/>
      <c r="E375" s="64"/>
      <c r="F375" s="64"/>
      <c r="G375" s="64"/>
    </row>
    <row r="376" customFormat="false" ht="13.2" hidden="false" customHeight="false" outlineLevel="0" collapsed="false">
      <c r="D376" s="64"/>
      <c r="E376" s="64"/>
      <c r="F376" s="64"/>
      <c r="G376" s="64"/>
    </row>
    <row r="377" customFormat="false" ht="13.2" hidden="false" customHeight="false" outlineLevel="0" collapsed="false">
      <c r="D377" s="64"/>
      <c r="E377" s="64"/>
      <c r="F377" s="64"/>
      <c r="G377" s="64"/>
    </row>
    <row r="378" customFormat="false" ht="13.2" hidden="false" customHeight="false" outlineLevel="0" collapsed="false">
      <c r="D378" s="64"/>
      <c r="E378" s="64"/>
      <c r="F378" s="64"/>
      <c r="G378" s="64"/>
    </row>
    <row r="379" customFormat="false" ht="13.2" hidden="false" customHeight="false" outlineLevel="0" collapsed="false">
      <c r="D379" s="64"/>
      <c r="E379" s="64"/>
      <c r="F379" s="64"/>
      <c r="G379" s="64"/>
    </row>
    <row r="380" customFormat="false" ht="13.2" hidden="false" customHeight="false" outlineLevel="0" collapsed="false">
      <c r="D380" s="64"/>
      <c r="E380" s="64"/>
      <c r="F380" s="64"/>
      <c r="G380" s="64"/>
    </row>
    <row r="381" customFormat="false" ht="13.2" hidden="false" customHeight="false" outlineLevel="0" collapsed="false">
      <c r="D381" s="64"/>
      <c r="E381" s="64"/>
      <c r="F381" s="64"/>
      <c r="G381" s="64"/>
    </row>
    <row r="382" customFormat="false" ht="13.2" hidden="false" customHeight="false" outlineLevel="0" collapsed="false">
      <c r="D382" s="64"/>
      <c r="E382" s="64"/>
      <c r="F382" s="64"/>
      <c r="G382" s="64"/>
    </row>
    <row r="383" customFormat="false" ht="13.2" hidden="false" customHeight="false" outlineLevel="0" collapsed="false">
      <c r="D383" s="64"/>
      <c r="E383" s="64"/>
      <c r="F383" s="64"/>
      <c r="G383" s="64"/>
    </row>
    <row r="384" customFormat="false" ht="13.2" hidden="false" customHeight="false" outlineLevel="0" collapsed="false">
      <c r="D384" s="64"/>
      <c r="E384" s="64"/>
      <c r="F384" s="64"/>
      <c r="G384" s="64"/>
    </row>
    <row r="385" customFormat="false" ht="13.2" hidden="false" customHeight="false" outlineLevel="0" collapsed="false">
      <c r="D385" s="64"/>
      <c r="E385" s="64"/>
      <c r="F385" s="64"/>
      <c r="G385" s="64"/>
    </row>
    <row r="386" customFormat="false" ht="13.2" hidden="false" customHeight="false" outlineLevel="0" collapsed="false">
      <c r="D386" s="64"/>
      <c r="E386" s="64"/>
      <c r="F386" s="64"/>
      <c r="G386" s="64"/>
    </row>
    <row r="387" customFormat="false" ht="13.2" hidden="false" customHeight="false" outlineLevel="0" collapsed="false">
      <c r="D387" s="64"/>
      <c r="E387" s="64"/>
      <c r="F387" s="64"/>
      <c r="G387" s="64"/>
    </row>
    <row r="388" customFormat="false" ht="13.2" hidden="false" customHeight="false" outlineLevel="0" collapsed="false">
      <c r="D388" s="64"/>
      <c r="E388" s="64"/>
      <c r="F388" s="64"/>
      <c r="G388" s="64"/>
    </row>
    <row r="389" customFormat="false" ht="13.2" hidden="false" customHeight="false" outlineLevel="0" collapsed="false">
      <c r="D389" s="64"/>
      <c r="E389" s="64"/>
      <c r="F389" s="64"/>
      <c r="G389" s="64"/>
    </row>
    <row r="390" customFormat="false" ht="13.2" hidden="false" customHeight="false" outlineLevel="0" collapsed="false">
      <c r="D390" s="64"/>
      <c r="E390" s="64"/>
      <c r="F390" s="64"/>
      <c r="G390" s="64"/>
    </row>
    <row r="391" customFormat="false" ht="13.2" hidden="false" customHeight="false" outlineLevel="0" collapsed="false">
      <c r="D391" s="64"/>
      <c r="E391" s="64"/>
      <c r="F391" s="64"/>
      <c r="G391" s="64"/>
    </row>
    <row r="392" customFormat="false" ht="13.2" hidden="false" customHeight="false" outlineLevel="0" collapsed="false">
      <c r="D392" s="64"/>
      <c r="E392" s="64"/>
      <c r="F392" s="64"/>
      <c r="G392" s="64"/>
    </row>
    <row r="393" customFormat="false" ht="13.2" hidden="false" customHeight="false" outlineLevel="0" collapsed="false">
      <c r="D393" s="64"/>
      <c r="E393" s="64"/>
      <c r="F393" s="64"/>
      <c r="G393" s="64"/>
    </row>
    <row r="394" customFormat="false" ht="13.2" hidden="false" customHeight="false" outlineLevel="0" collapsed="false">
      <c r="D394" s="64"/>
      <c r="E394" s="64"/>
      <c r="F394" s="64"/>
      <c r="G394" s="64"/>
    </row>
    <row r="395" customFormat="false" ht="13.2" hidden="false" customHeight="false" outlineLevel="0" collapsed="false">
      <c r="D395" s="64"/>
      <c r="E395" s="64"/>
      <c r="F395" s="64"/>
      <c r="G395" s="64"/>
    </row>
    <row r="396" customFormat="false" ht="13.2" hidden="false" customHeight="false" outlineLevel="0" collapsed="false">
      <c r="D396" s="64"/>
      <c r="E396" s="64"/>
      <c r="F396" s="64"/>
      <c r="G396" s="64"/>
    </row>
    <row r="397" customFormat="false" ht="13.2" hidden="false" customHeight="false" outlineLevel="0" collapsed="false">
      <c r="D397" s="64"/>
      <c r="E397" s="64"/>
      <c r="F397" s="64"/>
      <c r="G397" s="64"/>
    </row>
    <row r="398" customFormat="false" ht="13.2" hidden="false" customHeight="false" outlineLevel="0" collapsed="false">
      <c r="D398" s="64"/>
      <c r="E398" s="64"/>
      <c r="F398" s="64"/>
      <c r="G398" s="64"/>
    </row>
    <row r="399" customFormat="false" ht="13.2" hidden="false" customHeight="false" outlineLevel="0" collapsed="false">
      <c r="D399" s="64"/>
      <c r="E399" s="64"/>
      <c r="F399" s="64"/>
      <c r="G399" s="64"/>
    </row>
    <row r="400" customFormat="false" ht="13.2" hidden="false" customHeight="false" outlineLevel="0" collapsed="false">
      <c r="D400" s="64"/>
      <c r="E400" s="64"/>
      <c r="F400" s="64"/>
      <c r="G400" s="64"/>
    </row>
    <row r="401" customFormat="false" ht="13.2" hidden="false" customHeight="false" outlineLevel="0" collapsed="false">
      <c r="D401" s="64"/>
      <c r="E401" s="64"/>
      <c r="F401" s="64"/>
      <c r="G401" s="64"/>
    </row>
    <row r="402" customFormat="false" ht="13.2" hidden="false" customHeight="false" outlineLevel="0" collapsed="false">
      <c r="D402" s="64"/>
      <c r="E402" s="64"/>
      <c r="F402" s="64"/>
      <c r="G402" s="64"/>
    </row>
    <row r="403" customFormat="false" ht="13.2" hidden="false" customHeight="false" outlineLevel="0" collapsed="false">
      <c r="D403" s="64"/>
      <c r="E403" s="64"/>
      <c r="F403" s="64"/>
      <c r="G403" s="64"/>
    </row>
    <row r="404" customFormat="false" ht="13.2" hidden="false" customHeight="false" outlineLevel="0" collapsed="false">
      <c r="D404" s="64"/>
      <c r="E404" s="64"/>
      <c r="F404" s="64"/>
      <c r="G404" s="64"/>
    </row>
    <row r="405" customFormat="false" ht="13.2" hidden="false" customHeight="false" outlineLevel="0" collapsed="false">
      <c r="D405" s="64"/>
      <c r="E405" s="64"/>
      <c r="F405" s="64"/>
      <c r="G405" s="64"/>
    </row>
    <row r="406" customFormat="false" ht="13.2" hidden="false" customHeight="false" outlineLevel="0" collapsed="false">
      <c r="D406" s="64"/>
      <c r="E406" s="64"/>
      <c r="F406" s="64"/>
      <c r="G406" s="64"/>
    </row>
    <row r="407" customFormat="false" ht="13.2" hidden="false" customHeight="false" outlineLevel="0" collapsed="false">
      <c r="D407" s="64"/>
      <c r="E407" s="64"/>
      <c r="F407" s="64"/>
      <c r="G407" s="64"/>
    </row>
    <row r="408" customFormat="false" ht="13.2" hidden="false" customHeight="false" outlineLevel="0" collapsed="false">
      <c r="D408" s="64"/>
      <c r="E408" s="64"/>
      <c r="F408" s="64"/>
      <c r="G408" s="64"/>
    </row>
    <row r="409" customFormat="false" ht="13.2" hidden="false" customHeight="false" outlineLevel="0" collapsed="false">
      <c r="D409" s="64"/>
      <c r="E409" s="64"/>
      <c r="F409" s="64"/>
      <c r="G409" s="64"/>
    </row>
    <row r="410" customFormat="false" ht="13.2" hidden="false" customHeight="false" outlineLevel="0" collapsed="false">
      <c r="D410" s="64"/>
      <c r="E410" s="64"/>
      <c r="F410" s="64"/>
      <c r="G410" s="64"/>
    </row>
    <row r="411" customFormat="false" ht="13.2" hidden="false" customHeight="false" outlineLevel="0" collapsed="false">
      <c r="D411" s="64"/>
      <c r="E411" s="64"/>
      <c r="F411" s="64"/>
      <c r="G411" s="64"/>
    </row>
    <row r="412" customFormat="false" ht="13.2" hidden="false" customHeight="false" outlineLevel="0" collapsed="false">
      <c r="D412" s="64"/>
      <c r="E412" s="64"/>
      <c r="F412" s="64"/>
      <c r="G412" s="64"/>
    </row>
    <row r="413" customFormat="false" ht="13.2" hidden="false" customHeight="false" outlineLevel="0" collapsed="false">
      <c r="D413" s="64"/>
      <c r="E413" s="64"/>
      <c r="F413" s="64"/>
      <c r="G413" s="64"/>
    </row>
    <row r="414" customFormat="false" ht="13.2" hidden="false" customHeight="false" outlineLevel="0" collapsed="false">
      <c r="D414" s="64"/>
      <c r="E414" s="64"/>
      <c r="F414" s="64"/>
      <c r="G414" s="64"/>
    </row>
    <row r="415" customFormat="false" ht="13.2" hidden="false" customHeight="false" outlineLevel="0" collapsed="false">
      <c r="D415" s="64"/>
      <c r="E415" s="64"/>
      <c r="F415" s="64"/>
      <c r="G415" s="64"/>
    </row>
    <row r="416" customFormat="false" ht="13.2" hidden="false" customHeight="false" outlineLevel="0" collapsed="false">
      <c r="D416" s="64"/>
      <c r="E416" s="64"/>
      <c r="F416" s="64"/>
      <c r="G416" s="64"/>
    </row>
    <row r="417" customFormat="false" ht="13.2" hidden="false" customHeight="false" outlineLevel="0" collapsed="false">
      <c r="D417" s="64"/>
      <c r="E417" s="64"/>
      <c r="F417" s="64"/>
      <c r="G417" s="64"/>
    </row>
    <row r="418" customFormat="false" ht="13.2" hidden="false" customHeight="false" outlineLevel="0" collapsed="false">
      <c r="D418" s="64"/>
      <c r="E418" s="64"/>
      <c r="F418" s="64"/>
      <c r="G418" s="64"/>
    </row>
    <row r="419" customFormat="false" ht="13.2" hidden="false" customHeight="false" outlineLevel="0" collapsed="false">
      <c r="D419" s="64"/>
      <c r="E419" s="64"/>
      <c r="F419" s="64"/>
      <c r="G419" s="64"/>
    </row>
    <row r="420" customFormat="false" ht="13.2" hidden="false" customHeight="false" outlineLevel="0" collapsed="false">
      <c r="D420" s="64"/>
      <c r="E420" s="64"/>
      <c r="F420" s="64"/>
      <c r="G420" s="64"/>
    </row>
    <row r="421" customFormat="false" ht="13.2" hidden="false" customHeight="false" outlineLevel="0" collapsed="false">
      <c r="D421" s="64"/>
      <c r="E421" s="64"/>
      <c r="F421" s="64"/>
      <c r="G421" s="64"/>
    </row>
    <row r="422" customFormat="false" ht="13.2" hidden="false" customHeight="false" outlineLevel="0" collapsed="false">
      <c r="D422" s="64"/>
      <c r="E422" s="64"/>
      <c r="F422" s="64"/>
      <c r="G422" s="64"/>
    </row>
    <row r="423" customFormat="false" ht="13.2" hidden="false" customHeight="false" outlineLevel="0" collapsed="false">
      <c r="D423" s="64"/>
      <c r="E423" s="64"/>
      <c r="F423" s="64"/>
      <c r="G423" s="64"/>
    </row>
    <row r="424" customFormat="false" ht="13.2" hidden="false" customHeight="false" outlineLevel="0" collapsed="false">
      <c r="D424" s="64"/>
      <c r="E424" s="64"/>
      <c r="F424" s="64"/>
      <c r="G424" s="64"/>
    </row>
    <row r="425" customFormat="false" ht="13.2" hidden="false" customHeight="false" outlineLevel="0" collapsed="false">
      <c r="D425" s="64"/>
      <c r="E425" s="64"/>
      <c r="F425" s="64"/>
      <c r="G425" s="64"/>
    </row>
    <row r="426" customFormat="false" ht="13.2" hidden="false" customHeight="false" outlineLevel="0" collapsed="false">
      <c r="D426" s="64"/>
      <c r="E426" s="64"/>
      <c r="F426" s="64"/>
      <c r="G426" s="64"/>
    </row>
    <row r="427" customFormat="false" ht="13.2" hidden="false" customHeight="false" outlineLevel="0" collapsed="false">
      <c r="D427" s="64"/>
      <c r="E427" s="64"/>
      <c r="F427" s="64"/>
      <c r="G427" s="64"/>
    </row>
    <row r="428" customFormat="false" ht="13.2" hidden="false" customHeight="false" outlineLevel="0" collapsed="false">
      <c r="D428" s="64"/>
      <c r="E428" s="64"/>
      <c r="F428" s="64"/>
      <c r="G428" s="64"/>
    </row>
    <row r="429" customFormat="false" ht="13.2" hidden="false" customHeight="false" outlineLevel="0" collapsed="false">
      <c r="D429" s="64"/>
      <c r="E429" s="64"/>
      <c r="F429" s="64"/>
      <c r="G429" s="64"/>
    </row>
    <row r="430" customFormat="false" ht="13.2" hidden="false" customHeight="false" outlineLevel="0" collapsed="false">
      <c r="D430" s="64"/>
      <c r="E430" s="64"/>
      <c r="F430" s="64"/>
      <c r="G430" s="64"/>
    </row>
    <row r="431" customFormat="false" ht="13.2" hidden="false" customHeight="false" outlineLevel="0" collapsed="false">
      <c r="D431" s="64"/>
      <c r="E431" s="64"/>
      <c r="F431" s="64"/>
      <c r="G431" s="64"/>
    </row>
    <row r="432" customFormat="false" ht="13.2" hidden="false" customHeight="false" outlineLevel="0" collapsed="false">
      <c r="D432" s="64"/>
      <c r="E432" s="64"/>
      <c r="F432" s="64"/>
      <c r="G432" s="64"/>
    </row>
    <row r="433" customFormat="false" ht="13.2" hidden="false" customHeight="false" outlineLevel="0" collapsed="false">
      <c r="D433" s="64"/>
      <c r="E433" s="64"/>
      <c r="F433" s="64"/>
      <c r="G433" s="64"/>
    </row>
    <row r="434" customFormat="false" ht="13.2" hidden="false" customHeight="false" outlineLevel="0" collapsed="false">
      <c r="D434" s="64"/>
      <c r="E434" s="64"/>
      <c r="F434" s="64"/>
      <c r="G434" s="64"/>
    </row>
    <row r="435" customFormat="false" ht="13.2" hidden="false" customHeight="false" outlineLevel="0" collapsed="false">
      <c r="D435" s="64"/>
      <c r="E435" s="64"/>
      <c r="F435" s="64"/>
      <c r="G435" s="64"/>
    </row>
    <row r="436" customFormat="false" ht="13.2" hidden="false" customHeight="false" outlineLevel="0" collapsed="false">
      <c r="D436" s="64"/>
      <c r="E436" s="64"/>
      <c r="F436" s="64"/>
      <c r="G436" s="64"/>
    </row>
    <row r="437" customFormat="false" ht="13.2" hidden="false" customHeight="false" outlineLevel="0" collapsed="false">
      <c r="D437" s="64"/>
      <c r="E437" s="64"/>
      <c r="F437" s="64"/>
      <c r="G437" s="64"/>
    </row>
    <row r="438" customFormat="false" ht="13.2" hidden="false" customHeight="false" outlineLevel="0" collapsed="false">
      <c r="D438" s="64"/>
      <c r="E438" s="64"/>
      <c r="F438" s="64"/>
      <c r="G438" s="64"/>
    </row>
    <row r="439" customFormat="false" ht="13.2" hidden="false" customHeight="false" outlineLevel="0" collapsed="false">
      <c r="D439" s="64"/>
      <c r="E439" s="64"/>
      <c r="F439" s="64"/>
      <c r="G439" s="64"/>
    </row>
    <row r="440" customFormat="false" ht="13.2" hidden="false" customHeight="false" outlineLevel="0" collapsed="false">
      <c r="D440" s="64"/>
      <c r="E440" s="64"/>
      <c r="F440" s="64"/>
      <c r="G440" s="64"/>
    </row>
    <row r="441" customFormat="false" ht="13.2" hidden="false" customHeight="false" outlineLevel="0" collapsed="false">
      <c r="D441" s="64"/>
      <c r="E441" s="64"/>
      <c r="F441" s="64"/>
      <c r="G441" s="64"/>
    </row>
    <row r="442" customFormat="false" ht="13.2" hidden="false" customHeight="false" outlineLevel="0" collapsed="false">
      <c r="D442" s="64"/>
      <c r="E442" s="64"/>
      <c r="F442" s="64"/>
      <c r="G442" s="64"/>
    </row>
    <row r="443" customFormat="false" ht="13.2" hidden="false" customHeight="false" outlineLevel="0" collapsed="false">
      <c r="D443" s="64"/>
      <c r="E443" s="64"/>
      <c r="F443" s="64"/>
      <c r="G443" s="64"/>
    </row>
    <row r="444" customFormat="false" ht="13.2" hidden="false" customHeight="false" outlineLevel="0" collapsed="false">
      <c r="D444" s="64"/>
      <c r="E444" s="64"/>
      <c r="F444" s="64"/>
      <c r="G444" s="64"/>
    </row>
    <row r="445" customFormat="false" ht="13.2" hidden="false" customHeight="false" outlineLevel="0" collapsed="false">
      <c r="D445" s="64"/>
      <c r="E445" s="64"/>
      <c r="F445" s="64"/>
      <c r="G445" s="64"/>
    </row>
    <row r="446" customFormat="false" ht="13.2" hidden="false" customHeight="false" outlineLevel="0" collapsed="false">
      <c r="D446" s="64"/>
      <c r="E446" s="64"/>
      <c r="F446" s="64"/>
      <c r="G446" s="64"/>
    </row>
    <row r="447" customFormat="false" ht="13.2" hidden="false" customHeight="false" outlineLevel="0" collapsed="false">
      <c r="D447" s="64"/>
      <c r="E447" s="64"/>
      <c r="F447" s="64"/>
      <c r="G447" s="64"/>
    </row>
    <row r="448" customFormat="false" ht="13.2" hidden="false" customHeight="false" outlineLevel="0" collapsed="false">
      <c r="D448" s="64"/>
      <c r="E448" s="64"/>
      <c r="F448" s="64"/>
      <c r="G448" s="64"/>
    </row>
    <row r="449" customFormat="false" ht="13.2" hidden="false" customHeight="false" outlineLevel="0" collapsed="false">
      <c r="D449" s="64"/>
      <c r="E449" s="64"/>
      <c r="F449" s="64"/>
      <c r="G449" s="64"/>
    </row>
    <row r="450" customFormat="false" ht="13.2" hidden="false" customHeight="false" outlineLevel="0" collapsed="false">
      <c r="D450" s="64"/>
      <c r="E450" s="64"/>
      <c r="F450" s="64"/>
      <c r="G450" s="64"/>
    </row>
    <row r="451" customFormat="false" ht="13.2" hidden="false" customHeight="false" outlineLevel="0" collapsed="false">
      <c r="D451" s="64"/>
      <c r="E451" s="64"/>
      <c r="F451" s="64"/>
      <c r="G451" s="64"/>
    </row>
    <row r="452" customFormat="false" ht="13.2" hidden="false" customHeight="false" outlineLevel="0" collapsed="false">
      <c r="D452" s="64"/>
      <c r="E452" s="64"/>
      <c r="F452" s="64"/>
      <c r="G452" s="64"/>
    </row>
    <row r="453" customFormat="false" ht="13.2" hidden="false" customHeight="false" outlineLevel="0" collapsed="false">
      <c r="D453" s="64"/>
      <c r="E453" s="64"/>
      <c r="F453" s="64"/>
      <c r="G453" s="64"/>
    </row>
    <row r="454" customFormat="false" ht="13.2" hidden="false" customHeight="false" outlineLevel="0" collapsed="false">
      <c r="D454" s="64"/>
      <c r="E454" s="64"/>
      <c r="F454" s="64"/>
      <c r="G454" s="64"/>
    </row>
    <row r="455" customFormat="false" ht="13.2" hidden="false" customHeight="false" outlineLevel="0" collapsed="false">
      <c r="D455" s="64"/>
      <c r="E455" s="64"/>
      <c r="F455" s="64"/>
      <c r="G455" s="64"/>
    </row>
    <row r="456" customFormat="false" ht="13.2" hidden="false" customHeight="false" outlineLevel="0" collapsed="false">
      <c r="D456" s="64"/>
      <c r="E456" s="64"/>
      <c r="F456" s="64"/>
      <c r="G456" s="64"/>
    </row>
    <row r="457" customFormat="false" ht="13.2" hidden="false" customHeight="false" outlineLevel="0" collapsed="false">
      <c r="D457" s="64"/>
      <c r="E457" s="64"/>
      <c r="F457" s="64"/>
      <c r="G457" s="64"/>
    </row>
    <row r="458" customFormat="false" ht="13.2" hidden="false" customHeight="false" outlineLevel="0" collapsed="false">
      <c r="D458" s="64"/>
      <c r="E458" s="64"/>
      <c r="F458" s="64"/>
      <c r="G458" s="64"/>
    </row>
    <row r="459" customFormat="false" ht="13.2" hidden="false" customHeight="false" outlineLevel="0" collapsed="false">
      <c r="D459" s="64"/>
      <c r="E459" s="64"/>
      <c r="F459" s="64"/>
      <c r="G459" s="64"/>
    </row>
    <row r="460" customFormat="false" ht="13.2" hidden="false" customHeight="false" outlineLevel="0" collapsed="false">
      <c r="D460" s="64"/>
      <c r="E460" s="64"/>
      <c r="F460" s="64"/>
      <c r="G460" s="64"/>
    </row>
    <row r="461" customFormat="false" ht="13.2" hidden="false" customHeight="false" outlineLevel="0" collapsed="false">
      <c r="D461" s="64"/>
      <c r="E461" s="64"/>
      <c r="F461" s="64"/>
      <c r="G461" s="64"/>
    </row>
    <row r="462" customFormat="false" ht="13.2" hidden="false" customHeight="false" outlineLevel="0" collapsed="false">
      <c r="D462" s="64"/>
      <c r="E462" s="64"/>
      <c r="F462" s="64"/>
      <c r="G462" s="64"/>
    </row>
    <row r="463" customFormat="false" ht="13.2" hidden="false" customHeight="false" outlineLevel="0" collapsed="false">
      <c r="D463" s="64"/>
      <c r="E463" s="64"/>
      <c r="F463" s="64"/>
      <c r="G463" s="64"/>
    </row>
    <row r="464" customFormat="false" ht="13.2" hidden="false" customHeight="false" outlineLevel="0" collapsed="false">
      <c r="D464" s="64"/>
      <c r="E464" s="64"/>
      <c r="F464" s="64"/>
      <c r="G464" s="64"/>
    </row>
    <row r="465" customFormat="false" ht="13.2" hidden="false" customHeight="false" outlineLevel="0" collapsed="false">
      <c r="D465" s="64"/>
      <c r="E465" s="64"/>
      <c r="F465" s="64"/>
      <c r="G465" s="64"/>
    </row>
    <row r="466" customFormat="false" ht="13.2" hidden="false" customHeight="false" outlineLevel="0" collapsed="false">
      <c r="D466" s="64"/>
      <c r="E466" s="64"/>
      <c r="F466" s="64"/>
      <c r="G466" s="64"/>
    </row>
    <row r="467" customFormat="false" ht="13.2" hidden="false" customHeight="false" outlineLevel="0" collapsed="false">
      <c r="D467" s="64"/>
      <c r="E467" s="64"/>
      <c r="F467" s="64"/>
      <c r="G467" s="64"/>
    </row>
    <row r="468" customFormat="false" ht="13.2" hidden="false" customHeight="false" outlineLevel="0" collapsed="false">
      <c r="D468" s="64"/>
      <c r="E468" s="64"/>
      <c r="F468" s="64"/>
      <c r="G468" s="64"/>
    </row>
    <row r="469" customFormat="false" ht="13.2" hidden="false" customHeight="false" outlineLevel="0" collapsed="false">
      <c r="D469" s="64"/>
      <c r="E469" s="64"/>
      <c r="F469" s="64"/>
      <c r="G469" s="64"/>
    </row>
    <row r="470" customFormat="false" ht="13.2" hidden="false" customHeight="false" outlineLevel="0" collapsed="false">
      <c r="D470" s="64"/>
      <c r="E470" s="64"/>
      <c r="F470" s="64"/>
      <c r="G470" s="64"/>
    </row>
    <row r="471" customFormat="false" ht="13.2" hidden="false" customHeight="false" outlineLevel="0" collapsed="false">
      <c r="D471" s="64"/>
      <c r="E471" s="64"/>
      <c r="F471" s="64"/>
      <c r="G471" s="64"/>
    </row>
    <row r="472" customFormat="false" ht="13.2" hidden="false" customHeight="false" outlineLevel="0" collapsed="false">
      <c r="D472" s="64"/>
      <c r="E472" s="64"/>
      <c r="F472" s="64"/>
      <c r="G472" s="64"/>
    </row>
    <row r="473" customFormat="false" ht="13.2" hidden="false" customHeight="false" outlineLevel="0" collapsed="false">
      <c r="D473" s="64"/>
      <c r="E473" s="64"/>
      <c r="F473" s="64"/>
      <c r="G473" s="64"/>
    </row>
    <row r="474" customFormat="false" ht="13.2" hidden="false" customHeight="false" outlineLevel="0" collapsed="false">
      <c r="D474" s="64"/>
      <c r="E474" s="64"/>
      <c r="F474" s="64"/>
      <c r="G474" s="64"/>
    </row>
    <row r="475" customFormat="false" ht="13.2" hidden="false" customHeight="false" outlineLevel="0" collapsed="false">
      <c r="D475" s="64"/>
      <c r="E475" s="64"/>
      <c r="F475" s="64"/>
      <c r="G475" s="64"/>
    </row>
    <row r="476" customFormat="false" ht="13.2" hidden="false" customHeight="false" outlineLevel="0" collapsed="false">
      <c r="D476" s="64"/>
      <c r="E476" s="64"/>
      <c r="F476" s="64"/>
      <c r="G476" s="64"/>
    </row>
    <row r="477" customFormat="false" ht="13.2" hidden="false" customHeight="false" outlineLevel="0" collapsed="false">
      <c r="D477" s="64"/>
      <c r="E477" s="64"/>
      <c r="F477" s="64"/>
      <c r="G477" s="64"/>
    </row>
    <row r="478" customFormat="false" ht="13.2" hidden="false" customHeight="false" outlineLevel="0" collapsed="false">
      <c r="D478" s="64"/>
      <c r="E478" s="64"/>
      <c r="F478" s="64"/>
      <c r="G478" s="64"/>
    </row>
    <row r="479" customFormat="false" ht="13.2" hidden="false" customHeight="false" outlineLevel="0" collapsed="false">
      <c r="D479" s="64"/>
      <c r="E479" s="64"/>
      <c r="F479" s="64"/>
      <c r="G479" s="64"/>
    </row>
    <row r="480" customFormat="false" ht="13.2" hidden="false" customHeight="false" outlineLevel="0" collapsed="false">
      <c r="D480" s="64"/>
      <c r="E480" s="64"/>
      <c r="F480" s="64"/>
      <c r="G480" s="64"/>
    </row>
    <row r="481" customFormat="false" ht="13.2" hidden="false" customHeight="false" outlineLevel="0" collapsed="false">
      <c r="D481" s="64"/>
      <c r="E481" s="64"/>
      <c r="F481" s="64"/>
      <c r="G481" s="64"/>
    </row>
    <row r="482" customFormat="false" ht="13.2" hidden="false" customHeight="false" outlineLevel="0" collapsed="false">
      <c r="D482" s="64"/>
      <c r="E482" s="64"/>
      <c r="F482" s="64"/>
      <c r="G482" s="64"/>
    </row>
    <row r="483" customFormat="false" ht="13.2" hidden="false" customHeight="false" outlineLevel="0" collapsed="false">
      <c r="D483" s="64"/>
      <c r="E483" s="64"/>
      <c r="F483" s="64"/>
      <c r="G483" s="64"/>
    </row>
    <row r="484" customFormat="false" ht="13.2" hidden="false" customHeight="false" outlineLevel="0" collapsed="false">
      <c r="D484" s="64"/>
      <c r="E484" s="64"/>
      <c r="F484" s="64"/>
      <c r="G484" s="64"/>
    </row>
    <row r="485" customFormat="false" ht="13.2" hidden="false" customHeight="false" outlineLevel="0" collapsed="false">
      <c r="D485" s="64"/>
      <c r="E485" s="64"/>
      <c r="F485" s="64"/>
      <c r="G485" s="64"/>
    </row>
    <row r="486" customFormat="false" ht="13.2" hidden="false" customHeight="false" outlineLevel="0" collapsed="false">
      <c r="D486" s="64"/>
      <c r="E486" s="64"/>
      <c r="F486" s="64"/>
      <c r="G486" s="64"/>
    </row>
    <row r="487" customFormat="false" ht="13.2" hidden="false" customHeight="false" outlineLevel="0" collapsed="false">
      <c r="D487" s="64"/>
      <c r="E487" s="64"/>
      <c r="F487" s="64"/>
      <c r="G487" s="64"/>
    </row>
    <row r="488" customFormat="false" ht="13.2" hidden="false" customHeight="false" outlineLevel="0" collapsed="false">
      <c r="D488" s="64"/>
      <c r="E488" s="64"/>
      <c r="F488" s="64"/>
      <c r="G488" s="64"/>
    </row>
    <row r="489" customFormat="false" ht="13.2" hidden="false" customHeight="false" outlineLevel="0" collapsed="false">
      <c r="D489" s="64"/>
      <c r="E489" s="64"/>
      <c r="F489" s="64"/>
      <c r="G489" s="64"/>
    </row>
    <row r="490" customFormat="false" ht="13.2" hidden="false" customHeight="false" outlineLevel="0" collapsed="false">
      <c r="D490" s="64"/>
      <c r="E490" s="64"/>
      <c r="F490" s="64"/>
      <c r="G490" s="64"/>
    </row>
    <row r="491" customFormat="false" ht="13.2" hidden="false" customHeight="false" outlineLevel="0" collapsed="false">
      <c r="D491" s="64"/>
      <c r="E491" s="64"/>
      <c r="F491" s="64"/>
      <c r="G491" s="64"/>
    </row>
    <row r="492" customFormat="false" ht="13.2" hidden="false" customHeight="false" outlineLevel="0" collapsed="false">
      <c r="D492" s="64"/>
      <c r="E492" s="64"/>
      <c r="F492" s="64"/>
      <c r="G492" s="64"/>
    </row>
    <row r="493" customFormat="false" ht="13.2" hidden="false" customHeight="false" outlineLevel="0" collapsed="false">
      <c r="D493" s="64"/>
      <c r="E493" s="64"/>
      <c r="F493" s="64"/>
      <c r="G493" s="64"/>
    </row>
    <row r="494" customFormat="false" ht="13.2" hidden="false" customHeight="false" outlineLevel="0" collapsed="false">
      <c r="D494" s="64"/>
      <c r="E494" s="64"/>
      <c r="F494" s="64"/>
      <c r="G494" s="64"/>
    </row>
    <row r="495" customFormat="false" ht="13.2" hidden="false" customHeight="false" outlineLevel="0" collapsed="false">
      <c r="D495" s="64"/>
      <c r="E495" s="64"/>
      <c r="F495" s="64"/>
      <c r="G495" s="64"/>
    </row>
    <row r="496" customFormat="false" ht="13.2" hidden="false" customHeight="false" outlineLevel="0" collapsed="false">
      <c r="D496" s="64"/>
      <c r="E496" s="64"/>
      <c r="F496" s="64"/>
      <c r="G496" s="64"/>
    </row>
    <row r="497" customFormat="false" ht="13.2" hidden="false" customHeight="false" outlineLevel="0" collapsed="false">
      <c r="D497" s="64"/>
      <c r="E497" s="64"/>
      <c r="F497" s="64"/>
      <c r="G497" s="64"/>
    </row>
    <row r="498" customFormat="false" ht="13.2" hidden="false" customHeight="false" outlineLevel="0" collapsed="false">
      <c r="D498" s="64"/>
      <c r="E498" s="64"/>
      <c r="F498" s="64"/>
      <c r="G498" s="64"/>
    </row>
    <row r="499" customFormat="false" ht="13.2" hidden="false" customHeight="false" outlineLevel="0" collapsed="false">
      <c r="D499" s="64"/>
      <c r="E499" s="64"/>
      <c r="F499" s="64"/>
      <c r="G499" s="64"/>
    </row>
    <row r="500" customFormat="false" ht="13.2" hidden="false" customHeight="false" outlineLevel="0" collapsed="false">
      <c r="D500" s="64"/>
      <c r="E500" s="64"/>
      <c r="F500" s="64"/>
      <c r="G500" s="64"/>
    </row>
    <row r="501" customFormat="false" ht="13.2" hidden="false" customHeight="false" outlineLevel="0" collapsed="false">
      <c r="D501" s="64"/>
      <c r="E501" s="64"/>
      <c r="F501" s="64"/>
      <c r="G501" s="64"/>
    </row>
    <row r="502" customFormat="false" ht="13.2" hidden="false" customHeight="false" outlineLevel="0" collapsed="false">
      <c r="D502" s="64"/>
      <c r="E502" s="64"/>
      <c r="F502" s="64"/>
      <c r="G502" s="64"/>
    </row>
    <row r="503" customFormat="false" ht="13.2" hidden="false" customHeight="false" outlineLevel="0" collapsed="false">
      <c r="D503" s="64"/>
      <c r="E503" s="64"/>
      <c r="F503" s="64"/>
      <c r="G503" s="64"/>
    </row>
    <row r="504" customFormat="false" ht="13.2" hidden="false" customHeight="false" outlineLevel="0" collapsed="false">
      <c r="D504" s="64"/>
      <c r="E504" s="64"/>
      <c r="F504" s="64"/>
      <c r="G504" s="64"/>
    </row>
    <row r="505" customFormat="false" ht="13.2" hidden="false" customHeight="false" outlineLevel="0" collapsed="false">
      <c r="D505" s="64"/>
      <c r="E505" s="64"/>
      <c r="F505" s="64"/>
      <c r="G505" s="64"/>
    </row>
    <row r="506" customFormat="false" ht="13.2" hidden="false" customHeight="false" outlineLevel="0" collapsed="false">
      <c r="D506" s="64"/>
      <c r="E506" s="64"/>
      <c r="F506" s="64"/>
      <c r="G506" s="64"/>
    </row>
    <row r="507" customFormat="false" ht="13.2" hidden="false" customHeight="false" outlineLevel="0" collapsed="false">
      <c r="D507" s="64"/>
      <c r="E507" s="64"/>
      <c r="F507" s="64"/>
      <c r="G507" s="64"/>
    </row>
    <row r="508" customFormat="false" ht="13.2" hidden="false" customHeight="false" outlineLevel="0" collapsed="false">
      <c r="D508" s="64"/>
      <c r="E508" s="64"/>
      <c r="F508" s="64"/>
      <c r="G508" s="64"/>
    </row>
    <row r="509" customFormat="false" ht="13.2" hidden="false" customHeight="false" outlineLevel="0" collapsed="false">
      <c r="D509" s="64"/>
      <c r="E509" s="64"/>
      <c r="F509" s="64"/>
      <c r="G509" s="64"/>
    </row>
    <row r="510" customFormat="false" ht="13.2" hidden="false" customHeight="false" outlineLevel="0" collapsed="false">
      <c r="D510" s="64"/>
      <c r="E510" s="64"/>
      <c r="F510" s="64"/>
      <c r="G510" s="64"/>
    </row>
    <row r="511" customFormat="false" ht="13.2" hidden="false" customHeight="false" outlineLevel="0" collapsed="false">
      <c r="D511" s="64"/>
      <c r="E511" s="64"/>
      <c r="F511" s="64"/>
      <c r="G511" s="64"/>
    </row>
    <row r="512" customFormat="false" ht="13.2" hidden="false" customHeight="false" outlineLevel="0" collapsed="false">
      <c r="D512" s="64"/>
      <c r="E512" s="64"/>
      <c r="F512" s="64"/>
      <c r="G512" s="64"/>
    </row>
    <row r="513" customFormat="false" ht="13.2" hidden="false" customHeight="false" outlineLevel="0" collapsed="false">
      <c r="D513" s="64"/>
      <c r="E513" s="64"/>
      <c r="F513" s="64"/>
      <c r="G513" s="64"/>
    </row>
    <row r="514" customFormat="false" ht="13.2" hidden="false" customHeight="false" outlineLevel="0" collapsed="false">
      <c r="D514" s="64"/>
      <c r="E514" s="64"/>
      <c r="F514" s="64"/>
      <c r="G514" s="64"/>
    </row>
    <row r="515" customFormat="false" ht="13.2" hidden="false" customHeight="false" outlineLevel="0" collapsed="false">
      <c r="D515" s="64"/>
      <c r="E515" s="64"/>
      <c r="F515" s="64"/>
      <c r="G515" s="64"/>
    </row>
    <row r="516" customFormat="false" ht="13.2" hidden="false" customHeight="false" outlineLevel="0" collapsed="false">
      <c r="D516" s="64"/>
      <c r="E516" s="64"/>
      <c r="F516" s="64"/>
      <c r="G516" s="64"/>
    </row>
    <row r="517" customFormat="false" ht="13.2" hidden="false" customHeight="false" outlineLevel="0" collapsed="false">
      <c r="D517" s="64"/>
      <c r="E517" s="64"/>
      <c r="F517" s="64"/>
      <c r="G517" s="64"/>
    </row>
    <row r="518" customFormat="false" ht="13.2" hidden="false" customHeight="false" outlineLevel="0" collapsed="false">
      <c r="D518" s="64"/>
      <c r="E518" s="64"/>
      <c r="F518" s="64"/>
      <c r="G518" s="64"/>
    </row>
    <row r="519" customFormat="false" ht="13.2" hidden="false" customHeight="false" outlineLevel="0" collapsed="false">
      <c r="D519" s="64"/>
      <c r="E519" s="64"/>
      <c r="F519" s="64"/>
      <c r="G519" s="64"/>
    </row>
    <row r="520" customFormat="false" ht="13.2" hidden="false" customHeight="false" outlineLevel="0" collapsed="false">
      <c r="D520" s="64"/>
      <c r="E520" s="64"/>
      <c r="F520" s="64"/>
      <c r="G520" s="64"/>
    </row>
    <row r="521" customFormat="false" ht="13.2" hidden="false" customHeight="false" outlineLevel="0" collapsed="false">
      <c r="D521" s="64"/>
      <c r="E521" s="64"/>
      <c r="F521" s="64"/>
      <c r="G521" s="64"/>
    </row>
    <row r="522" customFormat="false" ht="13.2" hidden="false" customHeight="false" outlineLevel="0" collapsed="false">
      <c r="D522" s="64"/>
      <c r="E522" s="64"/>
      <c r="F522" s="64"/>
      <c r="G522" s="64"/>
    </row>
    <row r="523" customFormat="false" ht="13.2" hidden="false" customHeight="false" outlineLevel="0" collapsed="false">
      <c r="D523" s="64"/>
      <c r="E523" s="64"/>
      <c r="F523" s="64"/>
      <c r="G523" s="64"/>
    </row>
    <row r="524" customFormat="false" ht="13.2" hidden="false" customHeight="false" outlineLevel="0" collapsed="false">
      <c r="D524" s="64"/>
      <c r="E524" s="64"/>
      <c r="F524" s="64"/>
      <c r="G524" s="64"/>
    </row>
    <row r="525" customFormat="false" ht="13.2" hidden="false" customHeight="false" outlineLevel="0" collapsed="false">
      <c r="D525" s="64"/>
      <c r="E525" s="64"/>
      <c r="F525" s="64"/>
      <c r="G525" s="64"/>
    </row>
    <row r="526" customFormat="false" ht="13.2" hidden="false" customHeight="false" outlineLevel="0" collapsed="false">
      <c r="D526" s="64"/>
      <c r="E526" s="64"/>
      <c r="F526" s="64"/>
      <c r="G526" s="64"/>
    </row>
    <row r="527" customFormat="false" ht="13.2" hidden="false" customHeight="false" outlineLevel="0" collapsed="false">
      <c r="D527" s="64"/>
      <c r="E527" s="64"/>
      <c r="F527" s="64"/>
      <c r="G527" s="64"/>
    </row>
    <row r="528" customFormat="false" ht="13.2" hidden="false" customHeight="false" outlineLevel="0" collapsed="false">
      <c r="D528" s="64"/>
      <c r="E528" s="64"/>
      <c r="F528" s="64"/>
      <c r="G528" s="64"/>
    </row>
    <row r="529" customFormat="false" ht="13.2" hidden="false" customHeight="false" outlineLevel="0" collapsed="false">
      <c r="D529" s="64"/>
      <c r="E529" s="64"/>
      <c r="F529" s="64"/>
      <c r="G529" s="64"/>
    </row>
    <row r="530" customFormat="false" ht="13.2" hidden="false" customHeight="false" outlineLevel="0" collapsed="false">
      <c r="D530" s="64"/>
      <c r="E530" s="64"/>
      <c r="F530" s="64"/>
      <c r="G530" s="64"/>
    </row>
    <row r="531" customFormat="false" ht="13.2" hidden="false" customHeight="false" outlineLevel="0" collapsed="false">
      <c r="D531" s="64"/>
      <c r="E531" s="64"/>
      <c r="F531" s="64"/>
      <c r="G531" s="64"/>
    </row>
    <row r="532" customFormat="false" ht="13.2" hidden="false" customHeight="false" outlineLevel="0" collapsed="false">
      <c r="D532" s="64"/>
      <c r="E532" s="64"/>
      <c r="F532" s="64"/>
      <c r="G532" s="64"/>
    </row>
    <row r="533" customFormat="false" ht="13.2" hidden="false" customHeight="false" outlineLevel="0" collapsed="false">
      <c r="D533" s="64"/>
      <c r="E533" s="64"/>
      <c r="F533" s="64"/>
      <c r="G533" s="64"/>
    </row>
    <row r="534" customFormat="false" ht="13.2" hidden="false" customHeight="false" outlineLevel="0" collapsed="false">
      <c r="D534" s="64"/>
      <c r="E534" s="64"/>
      <c r="F534" s="64"/>
      <c r="G534" s="64"/>
    </row>
    <row r="535" customFormat="false" ht="13.2" hidden="false" customHeight="false" outlineLevel="0" collapsed="false">
      <c r="D535" s="64"/>
      <c r="E535" s="64"/>
      <c r="F535" s="64"/>
      <c r="G535" s="64"/>
    </row>
    <row r="536" customFormat="false" ht="13.2" hidden="false" customHeight="false" outlineLevel="0" collapsed="false">
      <c r="D536" s="64"/>
      <c r="E536" s="64"/>
      <c r="F536" s="64"/>
      <c r="G536" s="64"/>
    </row>
    <row r="537" customFormat="false" ht="13.2" hidden="false" customHeight="false" outlineLevel="0" collapsed="false">
      <c r="D537" s="64"/>
      <c r="E537" s="64"/>
      <c r="F537" s="64"/>
      <c r="G537" s="64"/>
    </row>
    <row r="538" customFormat="false" ht="13.2" hidden="false" customHeight="false" outlineLevel="0" collapsed="false">
      <c r="D538" s="64"/>
      <c r="E538" s="64"/>
      <c r="F538" s="64"/>
      <c r="G538" s="64"/>
    </row>
    <row r="539" customFormat="false" ht="13.2" hidden="false" customHeight="false" outlineLevel="0" collapsed="false">
      <c r="D539" s="64"/>
      <c r="E539" s="64"/>
      <c r="F539" s="64"/>
      <c r="G539" s="64"/>
    </row>
    <row r="540" customFormat="false" ht="13.2" hidden="false" customHeight="false" outlineLevel="0" collapsed="false">
      <c r="D540" s="64"/>
      <c r="E540" s="64"/>
      <c r="F540" s="64"/>
      <c r="G540" s="64"/>
    </row>
    <row r="541" customFormat="false" ht="13.2" hidden="false" customHeight="false" outlineLevel="0" collapsed="false">
      <c r="D541" s="64"/>
      <c r="E541" s="64"/>
      <c r="F541" s="64"/>
      <c r="G541" s="64"/>
    </row>
    <row r="542" customFormat="false" ht="13.2" hidden="false" customHeight="false" outlineLevel="0" collapsed="false">
      <c r="D542" s="64"/>
      <c r="E542" s="64"/>
      <c r="F542" s="64"/>
      <c r="G542" s="64"/>
    </row>
    <row r="543" customFormat="false" ht="13.2" hidden="false" customHeight="false" outlineLevel="0" collapsed="false">
      <c r="D543" s="64"/>
      <c r="E543" s="64"/>
      <c r="F543" s="64"/>
      <c r="G543" s="64"/>
    </row>
    <row r="544" customFormat="false" ht="13.2" hidden="false" customHeight="false" outlineLevel="0" collapsed="false">
      <c r="D544" s="64"/>
      <c r="E544" s="64"/>
      <c r="F544" s="64"/>
      <c r="G544" s="64"/>
    </row>
    <row r="545" customFormat="false" ht="13.2" hidden="false" customHeight="false" outlineLevel="0" collapsed="false">
      <c r="D545" s="64"/>
      <c r="E545" s="64"/>
      <c r="F545" s="64"/>
      <c r="G545" s="64"/>
    </row>
    <row r="546" customFormat="false" ht="13.2" hidden="false" customHeight="false" outlineLevel="0" collapsed="false">
      <c r="D546" s="64"/>
      <c r="E546" s="64"/>
      <c r="F546" s="64"/>
      <c r="G546" s="64"/>
    </row>
    <row r="547" customFormat="false" ht="13.2" hidden="false" customHeight="false" outlineLevel="0" collapsed="false">
      <c r="D547" s="64"/>
      <c r="E547" s="64"/>
      <c r="F547" s="64"/>
      <c r="G547" s="64"/>
    </row>
    <row r="548" customFormat="false" ht="13.2" hidden="false" customHeight="false" outlineLevel="0" collapsed="false">
      <c r="D548" s="64"/>
      <c r="E548" s="64"/>
      <c r="F548" s="64"/>
      <c r="G548" s="64"/>
    </row>
    <row r="549" customFormat="false" ht="13.2" hidden="false" customHeight="false" outlineLevel="0" collapsed="false">
      <c r="D549" s="64"/>
      <c r="E549" s="64"/>
      <c r="F549" s="64"/>
      <c r="G549" s="64"/>
    </row>
    <row r="550" customFormat="false" ht="13.2" hidden="false" customHeight="false" outlineLevel="0" collapsed="false">
      <c r="D550" s="64"/>
      <c r="E550" s="64"/>
      <c r="F550" s="64"/>
      <c r="G550" s="64"/>
    </row>
    <row r="551" customFormat="false" ht="13.2" hidden="false" customHeight="false" outlineLevel="0" collapsed="false">
      <c r="D551" s="64"/>
      <c r="E551" s="64"/>
      <c r="F551" s="64"/>
      <c r="G551" s="64"/>
    </row>
    <row r="552" customFormat="false" ht="13.2" hidden="false" customHeight="false" outlineLevel="0" collapsed="false">
      <c r="D552" s="64"/>
      <c r="E552" s="64"/>
      <c r="F552" s="64"/>
      <c r="G552" s="64"/>
    </row>
    <row r="553" customFormat="false" ht="13.2" hidden="false" customHeight="false" outlineLevel="0" collapsed="false">
      <c r="D553" s="64"/>
      <c r="E553" s="64"/>
      <c r="F553" s="64"/>
      <c r="G553" s="64"/>
    </row>
    <row r="554" customFormat="false" ht="13.2" hidden="false" customHeight="false" outlineLevel="0" collapsed="false">
      <c r="D554" s="64"/>
      <c r="E554" s="64"/>
      <c r="F554" s="64"/>
      <c r="G554" s="64"/>
    </row>
    <row r="555" customFormat="false" ht="13.2" hidden="false" customHeight="false" outlineLevel="0" collapsed="false">
      <c r="D555" s="64"/>
      <c r="E555" s="64"/>
      <c r="F555" s="64"/>
      <c r="G555" s="64"/>
    </row>
    <row r="556" customFormat="false" ht="13.2" hidden="false" customHeight="false" outlineLevel="0" collapsed="false">
      <c r="D556" s="64"/>
      <c r="E556" s="64"/>
      <c r="F556" s="64"/>
      <c r="G556" s="64"/>
    </row>
    <row r="557" customFormat="false" ht="13.2" hidden="false" customHeight="false" outlineLevel="0" collapsed="false">
      <c r="D557" s="64"/>
      <c r="E557" s="64"/>
      <c r="F557" s="64"/>
      <c r="G557" s="64"/>
    </row>
    <row r="558" customFormat="false" ht="13.2" hidden="false" customHeight="false" outlineLevel="0" collapsed="false">
      <c r="D558" s="64"/>
      <c r="E558" s="64"/>
      <c r="F558" s="64"/>
      <c r="G558" s="64"/>
    </row>
    <row r="559" customFormat="false" ht="13.2" hidden="false" customHeight="false" outlineLevel="0" collapsed="false">
      <c r="D559" s="64"/>
      <c r="E559" s="64"/>
      <c r="F559" s="64"/>
      <c r="G559" s="64"/>
    </row>
    <row r="560" customFormat="false" ht="13.2" hidden="false" customHeight="false" outlineLevel="0" collapsed="false">
      <c r="D560" s="64"/>
      <c r="E560" s="64"/>
      <c r="F560" s="64"/>
      <c r="G560" s="64"/>
    </row>
  </sheetData>
  <mergeCells count="1">
    <mergeCell ref="B6:S6"/>
  </mergeCells>
  <conditionalFormatting sqref="D176:G330">
    <cfRule type="cellIs" priority="2" operator="equal" aboveAverage="0" equalAverage="0" bottom="0" percent="0" rank="0" text="" dxfId="12">
      <formula>0</formula>
    </cfRule>
    <cfRule type="cellIs" priority="3" operator="between" aboveAverage="0" equalAverage="0" bottom="0" percent="0" rank="0" text="" dxfId="13">
      <formula>-0.5</formula>
      <formula>0.5</formula>
    </cfRule>
    <cfRule type="cellIs" priority="4" operator="notBetween" aboveAverage="0" equalAverage="0" bottom="0" percent="0" rank="0" text="" dxfId="14">
      <formula>-0.5</formula>
      <formula>0.5</formula>
    </cfRule>
  </conditionalFormatting>
  <printOptions headings="false" gridLines="false" gridLinesSet="true" horizontalCentered="true" verticalCentered="true"/>
  <pageMargins left="0.472222222222222" right="0.236111111111111" top="0.472222222222222"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Z5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7" width="2.99"/>
    <col collapsed="false" customWidth="false" hidden="false" outlineLevel="0" max="3" min="2" style="57" width="11.43"/>
    <col collapsed="false" customWidth="true" hidden="false" outlineLevel="0" max="4" min="4" style="57" width="12.55"/>
    <col collapsed="false" customWidth="true" hidden="false" outlineLevel="0" max="5" min="5" style="57" width="15.99"/>
    <col collapsed="false" customWidth="false" hidden="false" outlineLevel="0" max="257" min="6" style="57" width="11.43"/>
  </cols>
  <sheetData>
    <row r="1" s="16" customFormat="true" ht="53.4" hidden="false" customHeight="true" outlineLevel="0" collapsed="false"/>
    <row r="2" s="15" customFormat="true" ht="13.2" hidden="false" customHeight="false" outlineLevel="0" collapsed="false"/>
    <row r="3" s="15" customFormat="true" ht="13.2" hidden="false" customHeight="false" outlineLevel="0" collapsed="false">
      <c r="B3" s="11" t="s">
        <v>12</v>
      </c>
    </row>
    <row r="4" s="15" customFormat="true" ht="15.6" hidden="false" customHeight="false" outlineLevel="0" collapsed="false">
      <c r="B4" s="18" t="s">
        <v>59</v>
      </c>
      <c r="C4" s="18"/>
      <c r="D4" s="18"/>
      <c r="E4" s="18"/>
    </row>
    <row r="5" s="15" customFormat="true" ht="13.2" hidden="false" customHeight="false" outlineLevel="0" collapsed="false">
      <c r="B5" s="18" t="s">
        <v>14</v>
      </c>
      <c r="C5" s="18"/>
      <c r="D5" s="18"/>
      <c r="E5" s="18"/>
    </row>
    <row r="6" s="15" customFormat="true" ht="13.2" hidden="false" customHeight="false" outlineLevel="0" collapsed="false">
      <c r="B6" s="19" t="s">
        <v>15</v>
      </c>
      <c r="C6" s="19"/>
      <c r="D6" s="19"/>
      <c r="E6" s="19"/>
      <c r="F6" s="19"/>
      <c r="G6" s="19"/>
      <c r="H6" s="19"/>
      <c r="I6" s="19"/>
      <c r="J6" s="19"/>
      <c r="K6" s="19"/>
      <c r="L6" s="19"/>
      <c r="M6" s="19"/>
      <c r="N6" s="19"/>
      <c r="O6" s="19"/>
      <c r="P6" s="19"/>
      <c r="Q6" s="19"/>
      <c r="R6" s="19"/>
      <c r="S6" s="19"/>
    </row>
    <row r="7" s="16" customFormat="true" ht="13.2" hidden="false" customHeight="false" outlineLevel="0" collapsed="false">
      <c r="A7" s="15"/>
      <c r="B7" s="15"/>
      <c r="C7" s="15"/>
      <c r="D7" s="15"/>
      <c r="E7" s="15"/>
    </row>
    <row r="8" s="66" customFormat="true" ht="39" hidden="false" customHeight="true" outlineLevel="0" collapsed="false">
      <c r="B8" s="48" t="s">
        <v>16</v>
      </c>
      <c r="C8" s="48" t="s">
        <v>17</v>
      </c>
      <c r="D8" s="49" t="s">
        <v>60</v>
      </c>
      <c r="E8" s="49" t="s">
        <v>61</v>
      </c>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67"/>
      <c r="HJ8" s="67"/>
      <c r="HK8" s="67"/>
      <c r="HL8" s="67"/>
      <c r="HM8" s="67"/>
      <c r="HN8" s="67"/>
      <c r="HO8" s="67"/>
      <c r="HP8" s="67"/>
      <c r="HQ8" s="67"/>
      <c r="HR8" s="67"/>
      <c r="HS8" s="67"/>
      <c r="HT8" s="67"/>
      <c r="HU8" s="67"/>
      <c r="HV8" s="67"/>
      <c r="HW8" s="67"/>
      <c r="HX8" s="67"/>
      <c r="HY8" s="67"/>
      <c r="HZ8" s="67"/>
    </row>
    <row r="9" s="58" customFormat="true" ht="13.2" hidden="false" customHeight="false" outlineLevel="0" collapsed="false">
      <c r="B9" s="23" t="n">
        <v>2003</v>
      </c>
      <c r="C9" s="24" t="n">
        <v>37622</v>
      </c>
      <c r="D9" s="25" t="n">
        <v>96.2160449141829</v>
      </c>
      <c r="E9" s="25" t="n">
        <v>125.095844912898</v>
      </c>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row>
    <row r="10" s="58" customFormat="true" ht="13.2" hidden="false" customHeight="false" outlineLevel="0" collapsed="false">
      <c r="B10" s="27" t="n">
        <v>2003</v>
      </c>
      <c r="C10" s="28" t="n">
        <v>37653</v>
      </c>
      <c r="D10" s="29" t="n">
        <v>95.5067828634958</v>
      </c>
      <c r="E10" s="29" t="n">
        <v>125.552700251729</v>
      </c>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row>
    <row r="11" s="58" customFormat="true" ht="13.2" hidden="false" customHeight="false" outlineLevel="0" collapsed="false">
      <c r="B11" s="23" t="n">
        <v>2003</v>
      </c>
      <c r="C11" s="24" t="n">
        <v>37681</v>
      </c>
      <c r="D11" s="25" t="n">
        <v>95.9762620502038</v>
      </c>
      <c r="E11" s="25" t="n">
        <v>127.491020497896</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row>
    <row r="12" s="58" customFormat="true" ht="13.2" hidden="false" customHeight="false" outlineLevel="0" collapsed="false">
      <c r="B12" s="27" t="n">
        <v>2003</v>
      </c>
      <c r="C12" s="28" t="n">
        <v>37712</v>
      </c>
      <c r="D12" s="29" t="n">
        <v>94.6951003368464</v>
      </c>
      <c r="E12" s="29" t="n">
        <v>127.232777387232</v>
      </c>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row>
    <row r="13" s="58" customFormat="true" ht="13.2" hidden="false" customHeight="false" outlineLevel="0" collapsed="false">
      <c r="B13" s="23" t="n">
        <v>2003</v>
      </c>
      <c r="C13" s="24" t="n">
        <v>37742</v>
      </c>
      <c r="D13" s="25" t="n">
        <v>95.4079703120486</v>
      </c>
      <c r="E13" s="25" t="n">
        <v>128.81853256975</v>
      </c>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row>
    <row r="14" customFormat="false" ht="13.2" hidden="false" customHeight="false" outlineLevel="0" collapsed="false">
      <c r="B14" s="27" t="n">
        <v>2003</v>
      </c>
      <c r="C14" s="28" t="n">
        <v>37773</v>
      </c>
      <c r="D14" s="29" t="n">
        <v>95.4477581755286</v>
      </c>
      <c r="E14" s="29" t="n">
        <v>128.801786858558</v>
      </c>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row>
    <row r="15" customFormat="false" ht="13.2" hidden="false" customHeight="false" outlineLevel="0" collapsed="false">
      <c r="B15" s="23" t="n">
        <v>2003</v>
      </c>
      <c r="C15" s="24" t="n">
        <v>37803</v>
      </c>
      <c r="D15" s="25" t="n">
        <v>94.2869222172262</v>
      </c>
      <c r="E15" s="25" t="n">
        <v>127.053213699325</v>
      </c>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row>
    <row r="16" customFormat="false" ht="13.2" hidden="false" customHeight="false" outlineLevel="0" collapsed="false">
      <c r="B16" s="27" t="n">
        <v>2003</v>
      </c>
      <c r="C16" s="28" t="n">
        <v>37834</v>
      </c>
      <c r="D16" s="29" t="n">
        <v>94.5256692463172</v>
      </c>
      <c r="E16" s="29" t="n">
        <v>127.768434479497</v>
      </c>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row>
    <row r="17" customFormat="false" ht="13.2" hidden="false" customHeight="false" outlineLevel="0" collapsed="false">
      <c r="B17" s="23" t="n">
        <v>2003</v>
      </c>
      <c r="C17" s="24" t="n">
        <v>37865</v>
      </c>
      <c r="D17" s="25" t="n">
        <v>94.7074498136558</v>
      </c>
      <c r="E17" s="25" t="n">
        <v>128.295876058191</v>
      </c>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row>
    <row r="18" customFormat="false" ht="13.2" hidden="false" customHeight="false" outlineLevel="0" collapsed="false">
      <c r="B18" s="27" t="n">
        <v>2003</v>
      </c>
      <c r="C18" s="28" t="n">
        <v>37895</v>
      </c>
      <c r="D18" s="29" t="n">
        <v>93.404396989235</v>
      </c>
      <c r="E18" s="29" t="n">
        <v>126.609210552919</v>
      </c>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row>
    <row r="19" customFormat="false" ht="13.2" hidden="false" customHeight="false" outlineLevel="0" collapsed="false">
      <c r="B19" s="23" t="n">
        <v>2003</v>
      </c>
      <c r="C19" s="24" t="n">
        <v>37926</v>
      </c>
      <c r="D19" s="25" t="n">
        <v>92.8618495142922</v>
      </c>
      <c r="E19" s="25" t="n">
        <v>126.309916723275</v>
      </c>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row>
    <row r="20" customFormat="false" ht="13.2" hidden="false" customHeight="false" outlineLevel="0" collapsed="false">
      <c r="B20" s="27" t="n">
        <v>2003</v>
      </c>
      <c r="C20" s="28" t="n">
        <v>37956</v>
      </c>
      <c r="D20" s="29" t="n">
        <v>98.6908497680991</v>
      </c>
      <c r="E20" s="29" t="n">
        <v>135.054228392603</v>
      </c>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row>
    <row r="21" customFormat="false" ht="13.2" hidden="false" customHeight="false" outlineLevel="0" collapsed="false">
      <c r="B21" s="23" t="n">
        <v>2004</v>
      </c>
      <c r="C21" s="24" t="n">
        <v>37987</v>
      </c>
      <c r="D21" s="25" t="n">
        <v>99.9511863124802</v>
      </c>
      <c r="E21" s="25" t="n">
        <v>137.990041957135</v>
      </c>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row>
    <row r="22" customFormat="false" ht="13.2" hidden="false" customHeight="false" outlineLevel="0" collapsed="false">
      <c r="B22" s="27" t="n">
        <v>2004</v>
      </c>
      <c r="C22" s="28" t="n">
        <v>38018</v>
      </c>
      <c r="D22" s="29" t="n">
        <v>101.022485048084</v>
      </c>
      <c r="E22" s="29" t="n">
        <v>141.148600358415</v>
      </c>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row>
    <row r="23" customFormat="false" ht="13.2" hidden="false" customHeight="false" outlineLevel="0" collapsed="false">
      <c r="B23" s="23" t="n">
        <v>2004</v>
      </c>
      <c r="C23" s="24" t="n">
        <v>38047</v>
      </c>
      <c r="D23" s="25" t="n">
        <v>101.587587282642</v>
      </c>
      <c r="E23" s="25" t="n">
        <v>143.331301416939</v>
      </c>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row>
    <row r="24" customFormat="false" ht="13.2" hidden="false" customHeight="false" outlineLevel="0" collapsed="false">
      <c r="B24" s="27" t="n">
        <v>2004</v>
      </c>
      <c r="C24" s="28" t="n">
        <v>38078</v>
      </c>
      <c r="D24" s="29" t="n">
        <v>102.730257903825</v>
      </c>
      <c r="E24" s="29" t="n">
        <v>145.609316817289</v>
      </c>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row>
    <row r="25" customFormat="false" ht="13.2" hidden="false" customHeight="false" outlineLevel="0" collapsed="false">
      <c r="B25" s="23" t="n">
        <v>2004</v>
      </c>
      <c r="C25" s="24" t="n">
        <v>38108</v>
      </c>
      <c r="D25" s="25" t="n">
        <v>103.772733165489</v>
      </c>
      <c r="E25" s="25" t="n">
        <v>147.642512925141</v>
      </c>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row>
    <row r="26" customFormat="false" ht="13.2" hidden="false" customHeight="false" outlineLevel="0" collapsed="false">
      <c r="B26" s="27" t="n">
        <v>2004</v>
      </c>
      <c r="C26" s="28" t="n">
        <v>38139</v>
      </c>
      <c r="D26" s="29" t="n">
        <v>102.039506442948</v>
      </c>
      <c r="E26" s="29" t="n">
        <v>146.048758251133</v>
      </c>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row>
    <row r="27" customFormat="false" ht="13.2" hidden="false" customHeight="false" outlineLevel="0" collapsed="false">
      <c r="B27" s="23" t="n">
        <v>2004</v>
      </c>
      <c r="C27" s="24" t="n">
        <v>38169</v>
      </c>
      <c r="D27" s="25" t="n">
        <v>101.312197899666</v>
      </c>
      <c r="E27" s="25" t="n">
        <v>144.969700614986</v>
      </c>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row>
    <row r="28" customFormat="false" ht="13.2" hidden="false" customHeight="false" outlineLevel="0" collapsed="false">
      <c r="B28" s="27" t="n">
        <v>2004</v>
      </c>
      <c r="C28" s="28" t="n">
        <v>38200</v>
      </c>
      <c r="D28" s="29" t="n">
        <v>102.8279229104</v>
      </c>
      <c r="E28" s="29" t="n">
        <v>147.17721833372</v>
      </c>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row>
    <row r="29" customFormat="false" ht="13.2" hidden="false" customHeight="false" outlineLevel="0" collapsed="false">
      <c r="B29" s="23" t="n">
        <v>2004</v>
      </c>
      <c r="C29" s="24" t="n">
        <v>38231</v>
      </c>
      <c r="D29" s="25" t="n">
        <v>102.621329889033</v>
      </c>
      <c r="E29" s="25" t="n">
        <v>147.315279077423</v>
      </c>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row>
    <row r="30" customFormat="false" ht="13.2" hidden="false" customHeight="false" outlineLevel="0" collapsed="false">
      <c r="B30" s="27" t="n">
        <v>2004</v>
      </c>
      <c r="C30" s="28" t="n">
        <v>38261</v>
      </c>
      <c r="D30" s="29" t="n">
        <v>103.22716316462</v>
      </c>
      <c r="E30" s="29" t="n">
        <v>148.175272861637</v>
      </c>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row>
    <row r="31" customFormat="false" ht="13.2" hidden="false" customHeight="false" outlineLevel="0" collapsed="false">
      <c r="B31" s="23" t="n">
        <v>2004</v>
      </c>
      <c r="C31" s="24" t="n">
        <v>38292</v>
      </c>
      <c r="D31" s="25" t="n">
        <v>103.831682970402</v>
      </c>
      <c r="E31" s="25" t="n">
        <v>149.452636403654</v>
      </c>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row>
    <row r="32" customFormat="false" ht="13.2" hidden="false" customHeight="false" outlineLevel="0" collapsed="false">
      <c r="B32" s="27" t="n">
        <v>2004</v>
      </c>
      <c r="C32" s="28" t="n">
        <v>38322</v>
      </c>
      <c r="D32" s="29" t="n">
        <v>108.4297748632</v>
      </c>
      <c r="E32" s="29" t="n">
        <v>156.539509900187</v>
      </c>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row>
    <row r="33" customFormat="false" ht="13.2" hidden="false" customHeight="false" outlineLevel="0" collapsed="false">
      <c r="B33" s="23" t="n">
        <v>2005</v>
      </c>
      <c r="C33" s="24" t="n">
        <v>38353</v>
      </c>
      <c r="D33" s="25" t="n">
        <v>103.090525594917</v>
      </c>
      <c r="E33" s="25" t="n">
        <v>150.061035889773</v>
      </c>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row>
    <row r="34" customFormat="false" ht="13.2" hidden="false" customHeight="false" outlineLevel="0" collapsed="false">
      <c r="B34" s="27" t="n">
        <v>2005</v>
      </c>
      <c r="C34" s="28" t="n">
        <v>38384</v>
      </c>
      <c r="D34" s="29" t="n">
        <v>103.016084082145</v>
      </c>
      <c r="E34" s="29" t="n">
        <v>151.481520658078</v>
      </c>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row>
    <row r="35" customFormat="false" ht="13.2" hidden="false" customHeight="false" outlineLevel="0" collapsed="false">
      <c r="B35" s="23" t="n">
        <v>2005</v>
      </c>
      <c r="C35" s="24" t="n">
        <v>38412</v>
      </c>
      <c r="D35" s="25" t="n">
        <v>103.02703635234</v>
      </c>
      <c r="E35" s="25" t="n">
        <v>152.668575431306</v>
      </c>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row>
    <row r="36" customFormat="false" ht="13.2" hidden="false" customHeight="false" outlineLevel="0" collapsed="false">
      <c r="B36" s="27" t="n">
        <v>2005</v>
      </c>
      <c r="C36" s="28" t="n">
        <v>38443</v>
      </c>
      <c r="D36" s="29" t="n">
        <v>105.928739144616</v>
      </c>
      <c r="E36" s="29" t="n">
        <v>157.654942817373</v>
      </c>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row>
    <row r="37" customFormat="false" ht="13.2" hidden="false" customHeight="false" outlineLevel="0" collapsed="false">
      <c r="B37" s="23" t="n">
        <v>2005</v>
      </c>
      <c r="C37" s="24" t="n">
        <v>38473</v>
      </c>
      <c r="D37" s="25" t="n">
        <v>106.054788368192</v>
      </c>
      <c r="E37" s="25" t="n">
        <v>158.490049285889</v>
      </c>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row>
    <row r="38" customFormat="false" ht="13.2" hidden="false" customHeight="false" outlineLevel="0" collapsed="false">
      <c r="B38" s="27" t="n">
        <v>2005</v>
      </c>
      <c r="C38" s="28" t="n">
        <v>38504</v>
      </c>
      <c r="D38" s="29" t="n">
        <v>104.644917026965</v>
      </c>
      <c r="E38" s="29" t="n">
        <v>157.012189352561</v>
      </c>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row>
    <row r="39" customFormat="false" ht="13.2" hidden="false" customHeight="false" outlineLevel="0" collapsed="false">
      <c r="B39" s="23" t="n">
        <v>2005</v>
      </c>
      <c r="C39" s="24" t="n">
        <v>38534</v>
      </c>
      <c r="D39" s="25" t="n">
        <v>102.383502933763</v>
      </c>
      <c r="E39" s="25" t="n">
        <v>153.686414060024</v>
      </c>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row>
    <row r="40" customFormat="false" ht="13.2" hidden="false" customHeight="false" outlineLevel="0" collapsed="false">
      <c r="B40" s="27" t="n">
        <v>2005</v>
      </c>
      <c r="C40" s="28" t="n">
        <v>38565</v>
      </c>
      <c r="D40" s="29" t="n">
        <v>104.885594106561</v>
      </c>
      <c r="E40" s="29" t="n">
        <v>157.452125655198</v>
      </c>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row>
    <row r="41" customFormat="false" ht="13.2" hidden="false" customHeight="false" outlineLevel="0" collapsed="false">
      <c r="B41" s="23" t="n">
        <v>2005</v>
      </c>
      <c r="C41" s="24" t="n">
        <v>38596</v>
      </c>
      <c r="D41" s="25" t="n">
        <v>103.853401355441</v>
      </c>
      <c r="E41" s="25" t="n">
        <v>156.565950849591</v>
      </c>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row>
    <row r="42" customFormat="false" ht="13.2" hidden="false" customHeight="false" outlineLevel="0" collapsed="false">
      <c r="B42" s="27" t="n">
        <v>2005</v>
      </c>
      <c r="C42" s="28" t="n">
        <v>38626</v>
      </c>
      <c r="D42" s="29" t="n">
        <v>104.594547171639</v>
      </c>
      <c r="E42" s="29" t="n">
        <v>158.046782119519</v>
      </c>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row>
    <row r="43" customFormat="false" ht="13.2" hidden="false" customHeight="false" outlineLevel="0" collapsed="false">
      <c r="B43" s="23" t="n">
        <v>2005</v>
      </c>
      <c r="C43" s="24" t="n">
        <v>38657</v>
      </c>
      <c r="D43" s="25" t="n">
        <v>105.413118726559</v>
      </c>
      <c r="E43" s="25" t="n">
        <v>159.461904426219</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row>
    <row r="44" customFormat="false" ht="13.2" hidden="false" customHeight="false" outlineLevel="0" collapsed="false">
      <c r="B44" s="27" t="n">
        <v>2005</v>
      </c>
      <c r="C44" s="28" t="n">
        <v>38687</v>
      </c>
      <c r="D44" s="29" t="n">
        <v>108.660339146507</v>
      </c>
      <c r="E44" s="29" t="n">
        <v>164.486351719673</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row>
    <row r="45" customFormat="false" ht="13.2" hidden="false" customHeight="false" outlineLevel="0" collapsed="false">
      <c r="B45" s="23" t="n">
        <v>2006</v>
      </c>
      <c r="C45" s="24" t="n">
        <v>38718</v>
      </c>
      <c r="D45" s="25" t="n">
        <v>104.615206204246</v>
      </c>
      <c r="E45" s="25" t="n">
        <v>159.22769166188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row>
    <row r="46" customFormat="false" ht="13.2" hidden="false" customHeight="false" outlineLevel="0" collapsed="false">
      <c r="B46" s="27" t="n">
        <v>2006</v>
      </c>
      <c r="C46" s="28" t="n">
        <v>38749</v>
      </c>
      <c r="D46" s="29" t="n">
        <v>106.879085833315</v>
      </c>
      <c r="E46" s="29" t="n">
        <v>163.737530159895</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row>
    <row r="47" customFormat="false" ht="13.2" hidden="false" customHeight="false" outlineLevel="0" collapsed="false">
      <c r="B47" s="23" t="n">
        <v>2006</v>
      </c>
      <c r="C47" s="24" t="n">
        <v>38777</v>
      </c>
      <c r="D47" s="25" t="n">
        <v>107.86016656245</v>
      </c>
      <c r="E47" s="25" t="n">
        <v>166.40563029707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row>
    <row r="48" customFormat="false" ht="13.2" hidden="false" customHeight="false" outlineLevel="0" collapsed="false">
      <c r="B48" s="27" t="n">
        <v>2006</v>
      </c>
      <c r="C48" s="28" t="n">
        <v>38808</v>
      </c>
      <c r="D48" s="29" t="n">
        <v>109.894566941644</v>
      </c>
      <c r="E48" s="29" t="n">
        <v>170.30091348694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row>
    <row r="49" customFormat="false" ht="13.2" hidden="false" customHeight="false" outlineLevel="0" collapsed="false">
      <c r="B49" s="23" t="n">
        <v>2006</v>
      </c>
      <c r="C49" s="24" t="n">
        <v>38838</v>
      </c>
      <c r="D49" s="25" t="n">
        <v>110.143532538605</v>
      </c>
      <c r="E49" s="25" t="n">
        <v>171.246330794112</v>
      </c>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row>
    <row r="50" customFormat="false" ht="13.2" hidden="false" customHeight="false" outlineLevel="0" collapsed="false">
      <c r="B50" s="27" t="n">
        <v>2006</v>
      </c>
      <c r="C50" s="28" t="n">
        <v>38869</v>
      </c>
      <c r="D50" s="29" t="n">
        <v>108.9841269959</v>
      </c>
      <c r="E50" s="29" t="n">
        <v>169.959362449569</v>
      </c>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row>
    <row r="51" customFormat="false" ht="13.2" hidden="false" customHeight="false" outlineLevel="0" collapsed="false">
      <c r="B51" s="23" t="n">
        <v>2006</v>
      </c>
      <c r="C51" s="24" t="n">
        <v>38899</v>
      </c>
      <c r="D51" s="25" t="n">
        <v>109.041620308931</v>
      </c>
      <c r="E51" s="25" t="n">
        <v>170.751432914921</v>
      </c>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row>
    <row r="52" customFormat="false" ht="13.2" hidden="false" customHeight="false" outlineLevel="0" collapsed="false">
      <c r="B52" s="27" t="n">
        <v>2006</v>
      </c>
      <c r="C52" s="28" t="n">
        <v>38930</v>
      </c>
      <c r="D52" s="29" t="n">
        <v>109.787901826439</v>
      </c>
      <c r="E52" s="29" t="n">
        <v>172.594584275279</v>
      </c>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row>
    <row r="53" customFormat="false" ht="13.2" hidden="false" customHeight="false" outlineLevel="0" collapsed="false">
      <c r="B53" s="23" t="n">
        <v>2006</v>
      </c>
      <c r="C53" s="24" t="n">
        <v>38961</v>
      </c>
      <c r="D53" s="25" t="n">
        <v>109.659107114287</v>
      </c>
      <c r="E53" s="25" t="n">
        <v>172.885491045831</v>
      </c>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row>
    <row r="54" customFormat="false" ht="13.2" hidden="false" customHeight="false" outlineLevel="0" collapsed="false">
      <c r="B54" s="27" t="n">
        <v>2006</v>
      </c>
      <c r="C54" s="28" t="n">
        <v>38991</v>
      </c>
      <c r="D54" s="29" t="n">
        <v>110.759112769556</v>
      </c>
      <c r="E54" s="29" t="n">
        <v>174.36328258926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row>
    <row r="55" customFormat="false" ht="13.2" hidden="false" customHeight="false" outlineLevel="0" collapsed="false">
      <c r="B55" s="23" t="n">
        <v>2006</v>
      </c>
      <c r="C55" s="24" t="n">
        <v>39022</v>
      </c>
      <c r="D55" s="25" t="n">
        <v>112.016453218427</v>
      </c>
      <c r="E55" s="25" t="n">
        <v>176.76457381440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row>
    <row r="56" customFormat="false" ht="13.2" hidden="false" customHeight="false" outlineLevel="0" collapsed="false">
      <c r="B56" s="27" t="n">
        <v>2007</v>
      </c>
      <c r="C56" s="28" t="n">
        <v>39052</v>
      </c>
      <c r="D56" s="29" t="n">
        <v>115.664683088534</v>
      </c>
      <c r="E56" s="29" t="n">
        <v>182.933326351719</v>
      </c>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row>
    <row r="57" customFormat="false" ht="13.2" hidden="false" customHeight="false" outlineLevel="0" collapsed="false">
      <c r="B57" s="23" t="n">
        <v>2007</v>
      </c>
      <c r="C57" s="24" t="n">
        <v>39083</v>
      </c>
      <c r="D57" s="25" t="n">
        <v>108.971170414095</v>
      </c>
      <c r="E57" s="25" t="n">
        <v>173.667372287365</v>
      </c>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row>
    <row r="58" customFormat="false" ht="13.2" hidden="false" customHeight="false" outlineLevel="0" collapsed="false">
      <c r="B58" s="27" t="n">
        <v>2007</v>
      </c>
      <c r="C58" s="28" t="n">
        <v>39114</v>
      </c>
      <c r="D58" s="29" t="n">
        <v>110.852290807613</v>
      </c>
      <c r="E58" s="29" t="n">
        <v>178.737357217822</v>
      </c>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row>
    <row r="59" customFormat="false" ht="13.2" hidden="false" customHeight="false" outlineLevel="0" collapsed="false">
      <c r="B59" s="23" t="n">
        <v>2007</v>
      </c>
      <c r="C59" s="24" t="n">
        <v>39142</v>
      </c>
      <c r="D59" s="25" t="n">
        <v>111.804235166691</v>
      </c>
      <c r="E59" s="25" t="n">
        <v>182.458511818514</v>
      </c>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row>
    <row r="60" customFormat="false" ht="13.2" hidden="false" customHeight="false" outlineLevel="0" collapsed="false">
      <c r="B60" s="27" t="n">
        <v>2007</v>
      </c>
      <c r="C60" s="28" t="n">
        <v>39173</v>
      </c>
      <c r="D60" s="29" t="n">
        <v>111.157255879568</v>
      </c>
      <c r="E60" s="29" t="n">
        <v>183.02957777148</v>
      </c>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row>
    <row r="61" customFormat="false" ht="13.2" hidden="false" customHeight="false" outlineLevel="0" collapsed="false">
      <c r="B61" s="23" t="n">
        <v>2007</v>
      </c>
      <c r="C61" s="24" t="n">
        <v>39203</v>
      </c>
      <c r="D61" s="25" t="n">
        <v>111.004140348459</v>
      </c>
      <c r="E61" s="25" t="n">
        <v>183.330070541246</v>
      </c>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row>
    <row r="62" customFormat="false" ht="13.2" hidden="false" customHeight="false" outlineLevel="0" collapsed="false">
      <c r="B62" s="27" t="n">
        <v>2007</v>
      </c>
      <c r="C62" s="28" t="n">
        <v>39234</v>
      </c>
      <c r="D62" s="29" t="n">
        <v>110.31544267054</v>
      </c>
      <c r="E62" s="29" t="n">
        <v>182.415835552721</v>
      </c>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row>
    <row r="63" customFormat="false" ht="13.2" hidden="false" customHeight="false" outlineLevel="0" collapsed="false">
      <c r="B63" s="23" t="n">
        <v>2007</v>
      </c>
      <c r="C63" s="24" t="n">
        <v>39264</v>
      </c>
      <c r="D63" s="25" t="n">
        <v>109.994294759556</v>
      </c>
      <c r="E63" s="25" t="n">
        <v>182.189161721511</v>
      </c>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row>
    <row r="64" customFormat="false" ht="13.2" hidden="false" customHeight="false" outlineLevel="0" collapsed="false">
      <c r="B64" s="27" t="n">
        <v>2007</v>
      </c>
      <c r="C64" s="28" t="n">
        <v>39295</v>
      </c>
      <c r="D64" s="29" t="n">
        <v>112.313186995241</v>
      </c>
      <c r="E64" s="29" t="n">
        <v>185.776877102659</v>
      </c>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row>
    <row r="65" customFormat="false" ht="13.2" hidden="false" customHeight="false" outlineLevel="0" collapsed="false">
      <c r="B65" s="23" t="n">
        <v>2007</v>
      </c>
      <c r="C65" s="24" t="n">
        <v>39326</v>
      </c>
      <c r="D65" s="25" t="n">
        <v>114.209194420675</v>
      </c>
      <c r="E65" s="25" t="n">
        <v>189.073967399499</v>
      </c>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row>
    <row r="66" customFormat="false" ht="13.2" hidden="false" customHeight="false" outlineLevel="0" collapsed="false">
      <c r="B66" s="27" t="n">
        <v>2007</v>
      </c>
      <c r="C66" s="28" t="n">
        <v>39356</v>
      </c>
      <c r="D66" s="29" t="n">
        <v>113.335353503034</v>
      </c>
      <c r="E66" s="29" t="n">
        <v>187.635518464235</v>
      </c>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row>
    <row r="67" customFormat="false" ht="13.2" hidden="false" customHeight="false" outlineLevel="0" collapsed="false">
      <c r="B67" s="23" t="n">
        <v>2007</v>
      </c>
      <c r="C67" s="24" t="n">
        <v>39387</v>
      </c>
      <c r="D67" s="25" t="n">
        <v>115.683207483285</v>
      </c>
      <c r="E67" s="25" t="n">
        <v>192.426958902501</v>
      </c>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row>
    <row r="68" customFormat="false" ht="13.2" hidden="false" customHeight="false" outlineLevel="0" collapsed="false">
      <c r="B68" s="27" t="n">
        <v>2007</v>
      </c>
      <c r="C68" s="28" t="n">
        <v>39417</v>
      </c>
      <c r="D68" s="29" t="n">
        <v>117.395039504931</v>
      </c>
      <c r="E68" s="29" t="n">
        <v>196.242569696662</v>
      </c>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row>
    <row r="69" customFormat="false" ht="13.2" hidden="false" customHeight="false" outlineLevel="0" collapsed="false">
      <c r="B69" s="23" t="n">
        <v>2008</v>
      </c>
      <c r="C69" s="24" t="n">
        <v>39448</v>
      </c>
      <c r="D69" s="25" t="n">
        <v>110.344425156276</v>
      </c>
      <c r="E69" s="25" t="n">
        <v>186.403135234904</v>
      </c>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row>
    <row r="70" customFormat="false" ht="13.2" hidden="false" customHeight="false" outlineLevel="0" collapsed="false">
      <c r="B70" s="27" t="n">
        <v>2008</v>
      </c>
      <c r="C70" s="28" t="n">
        <v>39479</v>
      </c>
      <c r="D70" s="29" t="n">
        <v>111.538159248831</v>
      </c>
      <c r="E70" s="29" t="n">
        <v>191.266005993473</v>
      </c>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row>
    <row r="71" customFormat="false" ht="13.2" hidden="false" customHeight="false" outlineLevel="0" collapsed="false">
      <c r="B71" s="23" t="n">
        <v>2008</v>
      </c>
      <c r="C71" s="24" t="n">
        <v>39508</v>
      </c>
      <c r="D71" s="25" t="n">
        <v>112.167039968672</v>
      </c>
      <c r="E71" s="25" t="n">
        <v>193.897386907796</v>
      </c>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row>
    <row r="72" customFormat="false" ht="13.2" hidden="false" customHeight="false" outlineLevel="0" collapsed="false">
      <c r="B72" s="27" t="n">
        <v>2008</v>
      </c>
      <c r="C72" s="28" t="n">
        <v>39539</v>
      </c>
      <c r="D72" s="29" t="n">
        <v>110.696727628504</v>
      </c>
      <c r="E72" s="29" t="n">
        <v>192.717100600041</v>
      </c>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row>
    <row r="73" customFormat="false" ht="13.2" hidden="false" customHeight="false" outlineLevel="0" collapsed="false">
      <c r="B73" s="23" t="n">
        <v>2008</v>
      </c>
      <c r="C73" s="24" t="n">
        <v>39569</v>
      </c>
      <c r="D73" s="25" t="n">
        <v>111.445114464603</v>
      </c>
      <c r="E73" s="25" t="n">
        <v>195.828140426327</v>
      </c>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row>
    <row r="74" customFormat="false" ht="13.2" hidden="false" customHeight="false" outlineLevel="0" collapsed="false">
      <c r="B74" s="27" t="n">
        <v>2008</v>
      </c>
      <c r="C74" s="28" t="n">
        <v>39600</v>
      </c>
      <c r="D74" s="29" t="n">
        <v>109.566356053284</v>
      </c>
      <c r="E74" s="29" t="n">
        <v>194.188400104568</v>
      </c>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row>
    <row r="75" customFormat="false" ht="13.2" hidden="false" customHeight="false" outlineLevel="0" collapsed="false">
      <c r="B75" s="23" t="n">
        <v>2008</v>
      </c>
      <c r="C75" s="24" t="n">
        <v>39630</v>
      </c>
      <c r="D75" s="25" t="n">
        <v>107.065974699145</v>
      </c>
      <c r="E75" s="25" t="n">
        <v>190.669320605979</v>
      </c>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row>
    <row r="76" customFormat="false" ht="13.2" hidden="false" customHeight="false" outlineLevel="0" collapsed="false">
      <c r="B76" s="27" t="n">
        <v>2008</v>
      </c>
      <c r="C76" s="28" t="n">
        <v>39661</v>
      </c>
      <c r="D76" s="29" t="n">
        <v>108.995336629635</v>
      </c>
      <c r="E76" s="29" t="n">
        <v>194.476567929535</v>
      </c>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row>
    <row r="77" customFormat="false" ht="13.2" hidden="false" customHeight="false" outlineLevel="0" collapsed="false">
      <c r="B77" s="23" t="n">
        <v>2008</v>
      </c>
      <c r="C77" s="24" t="n">
        <v>39692</v>
      </c>
      <c r="D77" s="25" t="n">
        <v>110.766688756887</v>
      </c>
      <c r="E77" s="25" t="n">
        <v>197.260083769057</v>
      </c>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row>
    <row r="78" customFormat="false" ht="13.2" hidden="false" customHeight="false" outlineLevel="0" collapsed="false">
      <c r="B78" s="27" t="n">
        <v>2008</v>
      </c>
      <c r="C78" s="28" t="n">
        <v>39722</v>
      </c>
      <c r="D78" s="29" t="n">
        <v>109.564391803168</v>
      </c>
      <c r="E78" s="29" t="n">
        <v>195.794379580442</v>
      </c>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row>
    <row r="79" customFormat="false" ht="13.2" hidden="false" customHeight="false" outlineLevel="0" collapsed="false">
      <c r="B79" s="23" t="n">
        <v>2008</v>
      </c>
      <c r="C79" s="24" t="n">
        <v>39753</v>
      </c>
      <c r="D79" s="25" t="n">
        <v>109.119863476591</v>
      </c>
      <c r="E79" s="25" t="n">
        <v>195.544039598692</v>
      </c>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row>
    <row r="80" customFormat="false" ht="13.2" hidden="false" customHeight="false" outlineLevel="0" collapsed="false">
      <c r="B80" s="27" t="n">
        <v>2008</v>
      </c>
      <c r="C80" s="28" t="n">
        <v>39783</v>
      </c>
      <c r="D80" s="29" t="n">
        <v>112.874373848339</v>
      </c>
      <c r="E80" s="29" t="n">
        <v>203.16678051686</v>
      </c>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row>
    <row r="81" customFormat="false" ht="13.2" hidden="false" customHeight="false" outlineLevel="0" collapsed="false">
      <c r="B81" s="23" t="n">
        <v>2009</v>
      </c>
      <c r="C81" s="24" t="n">
        <v>39814</v>
      </c>
      <c r="D81" s="25" t="n">
        <v>108.121788103426</v>
      </c>
      <c r="E81" s="25" t="n">
        <v>195.760640461575</v>
      </c>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row>
    <row r="82" customFormat="false" ht="13.2" hidden="false" customHeight="false" outlineLevel="0" collapsed="false">
      <c r="B82" s="27" t="n">
        <v>2009</v>
      </c>
      <c r="C82" s="28" t="n">
        <v>39845</v>
      </c>
      <c r="D82" s="29" t="n">
        <v>108.977356260312</v>
      </c>
      <c r="E82" s="29" t="n">
        <v>198.959972963594</v>
      </c>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row>
    <row r="83" customFormat="false" ht="13.2" hidden="false" customHeight="false" outlineLevel="0" collapsed="false">
      <c r="B83" s="23" t="n">
        <v>2009</v>
      </c>
      <c r="C83" s="24" t="n">
        <v>39873</v>
      </c>
      <c r="D83" s="25" t="n">
        <v>110.308991624025</v>
      </c>
      <c r="E83" s="25" t="n">
        <v>202.395870921149</v>
      </c>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row>
    <row r="84" customFormat="false" ht="13.2" hidden="false" customHeight="false" outlineLevel="0" collapsed="false">
      <c r="B84" s="27" t="n">
        <v>2009</v>
      </c>
      <c r="C84" s="28" t="n">
        <v>39904</v>
      </c>
      <c r="D84" s="29" t="n">
        <v>110.717078942791</v>
      </c>
      <c r="E84" s="29" t="n">
        <v>203.795647653558</v>
      </c>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row>
    <row r="85" customFormat="false" ht="13.2" hidden="false" customHeight="false" outlineLevel="0" collapsed="false">
      <c r="B85" s="23" t="n">
        <v>2009</v>
      </c>
      <c r="C85" s="24" t="n">
        <v>39934</v>
      </c>
      <c r="D85" s="25" t="n">
        <v>111.348495738219</v>
      </c>
      <c r="E85" s="25" t="n">
        <v>204.987907643318</v>
      </c>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row>
    <row r="86" customFormat="false" ht="13.2" hidden="false" customHeight="false" outlineLevel="0" collapsed="false">
      <c r="B86" s="27" t="n">
        <v>2009</v>
      </c>
      <c r="C86" s="28" t="n">
        <v>39965</v>
      </c>
      <c r="D86" s="29" t="n">
        <v>110.998482657055</v>
      </c>
      <c r="E86" s="29" t="n">
        <v>204.229274939149</v>
      </c>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row>
    <row r="87" customFormat="false" ht="13.2" hidden="false" customHeight="false" outlineLevel="0" collapsed="false">
      <c r="B87" s="23" t="n">
        <v>2009</v>
      </c>
      <c r="C87" s="24" t="n">
        <v>39995</v>
      </c>
      <c r="D87" s="25" t="n">
        <v>109.106180908447</v>
      </c>
      <c r="E87" s="25" t="n">
        <v>200.669588395141</v>
      </c>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row>
    <row r="88" customFormat="false" ht="13.2" hidden="false" customHeight="false" outlineLevel="0" collapsed="false">
      <c r="B88" s="27" t="n">
        <v>2009</v>
      </c>
      <c r="C88" s="28" t="n">
        <v>40026</v>
      </c>
      <c r="D88" s="29" t="n">
        <v>109.762036447648</v>
      </c>
      <c r="E88" s="29" t="n">
        <v>201.964821387703</v>
      </c>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row>
    <row r="89" customFormat="false" ht="13.2" hidden="false" customHeight="false" outlineLevel="0" collapsed="false">
      <c r="B89" s="23" t="n">
        <v>2009</v>
      </c>
      <c r="C89" s="24" t="n">
        <v>40057</v>
      </c>
      <c r="D89" s="25" t="n">
        <v>110.068499522614</v>
      </c>
      <c r="E89" s="25" t="n">
        <v>202.306849162262</v>
      </c>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row>
    <row r="90" customFormat="false" ht="13.2" hidden="false" customHeight="false" outlineLevel="0" collapsed="false">
      <c r="B90" s="27" t="n">
        <v>2009</v>
      </c>
      <c r="C90" s="28" t="n">
        <v>40087</v>
      </c>
      <c r="D90" s="29" t="n">
        <v>108.652512979561</v>
      </c>
      <c r="E90" s="29" t="n">
        <v>199.449220253291</v>
      </c>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row>
    <row r="91" customFormat="false" ht="13.2" hidden="false" customHeight="false" outlineLevel="0" collapsed="false">
      <c r="B91" s="23" t="n">
        <v>2009</v>
      </c>
      <c r="C91" s="24" t="n">
        <v>40118</v>
      </c>
      <c r="D91" s="25" t="n">
        <v>111.985333509221</v>
      </c>
      <c r="E91" s="25" t="n">
        <v>205.43219323858</v>
      </c>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row>
    <row r="92" customFormat="false" ht="13.2" hidden="false" customHeight="false" outlineLevel="0" collapsed="false">
      <c r="B92" s="27" t="n">
        <v>2009</v>
      </c>
      <c r="C92" s="28" t="n">
        <v>40148</v>
      </c>
      <c r="D92" s="29" t="n">
        <v>115.87097578159</v>
      </c>
      <c r="E92" s="29" t="n">
        <v>212.733824467318</v>
      </c>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row>
    <row r="93" customFormat="false" ht="13.2" hidden="false" customHeight="false" outlineLevel="0" collapsed="false">
      <c r="B93" s="23" t="n">
        <v>2010</v>
      </c>
      <c r="C93" s="24" t="n">
        <v>40179</v>
      </c>
      <c r="D93" s="25" t="n">
        <v>109.589387908707</v>
      </c>
      <c r="E93" s="25" t="n">
        <v>202.581908923214</v>
      </c>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row>
    <row r="94" customFormat="false" ht="13.2" hidden="false" customHeight="false" outlineLevel="0" collapsed="false">
      <c r="B94" s="27" t="n">
        <v>2010</v>
      </c>
      <c r="C94" s="28" t="n">
        <v>40210</v>
      </c>
      <c r="D94" s="29" t="n">
        <v>110.788121972836</v>
      </c>
      <c r="E94" s="29" t="n">
        <v>206.494784486496</v>
      </c>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row>
    <row r="95" customFormat="false" ht="13.2" hidden="false" customHeight="false" outlineLevel="0" collapsed="false">
      <c r="B95" s="23" t="n">
        <v>2010</v>
      </c>
      <c r="C95" s="24" t="n">
        <v>40238</v>
      </c>
      <c r="D95" s="25" t="n">
        <v>112.563873632675</v>
      </c>
      <c r="E95" s="25" t="n">
        <v>210.331304216066</v>
      </c>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row>
    <row r="96" customFormat="false" ht="13.2" hidden="false" customHeight="false" outlineLevel="0" collapsed="false">
      <c r="B96" s="27" t="n">
        <v>2010</v>
      </c>
      <c r="C96" s="28" t="n">
        <v>40269</v>
      </c>
      <c r="D96" s="29" t="n">
        <v>112.812855375408</v>
      </c>
      <c r="E96" s="29" t="n">
        <v>211.767175188846</v>
      </c>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row>
    <row r="97" customFormat="false" ht="13.2" hidden="false" customHeight="false" outlineLevel="0" collapsed="false">
      <c r="B97" s="23" t="n">
        <v>2010</v>
      </c>
      <c r="C97" s="24" t="n">
        <v>40299</v>
      </c>
      <c r="D97" s="25" t="n">
        <v>112.758012784308</v>
      </c>
      <c r="E97" s="25" t="n">
        <v>211.883467862605</v>
      </c>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row>
    <row r="98" customFormat="false" ht="13.2" hidden="false" customHeight="false" outlineLevel="0" collapsed="false">
      <c r="B98" s="27" t="n">
        <v>2010</v>
      </c>
      <c r="C98" s="28" t="n">
        <v>40330</v>
      </c>
      <c r="D98" s="29" t="n">
        <v>114.993030370852</v>
      </c>
      <c r="E98" s="29" t="n">
        <v>216.327503279262</v>
      </c>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row>
    <row r="99" customFormat="false" ht="13.2" hidden="false" customHeight="false" outlineLevel="0" collapsed="false">
      <c r="B99" s="23" t="n">
        <v>2010</v>
      </c>
      <c r="C99" s="24" t="n">
        <v>40360</v>
      </c>
      <c r="D99" s="25" t="n">
        <v>113.774982891419</v>
      </c>
      <c r="E99" s="25" t="n">
        <v>213.945992626756</v>
      </c>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row>
    <row r="100" customFormat="false" ht="13.2" hidden="false" customHeight="false" outlineLevel="0" collapsed="false">
      <c r="B100" s="27" t="n">
        <v>2010</v>
      </c>
      <c r="C100" s="28" t="n">
        <v>40391</v>
      </c>
      <c r="D100" s="29" t="n">
        <v>115.334901420107</v>
      </c>
      <c r="E100" s="29" t="n">
        <v>217.124254317447</v>
      </c>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row>
    <row r="101" customFormat="false" ht="13.2" hidden="false" customHeight="false" outlineLevel="0" collapsed="false">
      <c r="B101" s="23" t="n">
        <v>2010</v>
      </c>
      <c r="C101" s="24" t="n">
        <v>40422</v>
      </c>
      <c r="D101" s="25" t="n">
        <v>114.917414147979</v>
      </c>
      <c r="E101" s="25" t="n">
        <v>216.044601431394</v>
      </c>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row>
    <row r="102" customFormat="false" ht="13.2" hidden="false" customHeight="false" outlineLevel="0" collapsed="false">
      <c r="B102" s="27" t="n">
        <v>2010</v>
      </c>
      <c r="C102" s="28" t="n">
        <v>40452</v>
      </c>
      <c r="D102" s="29" t="n">
        <v>113.852438255889</v>
      </c>
      <c r="E102" s="29" t="n">
        <v>213.851884002097</v>
      </c>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row>
    <row r="103" customFormat="false" ht="13.2" hidden="false" customHeight="false" outlineLevel="0" collapsed="false">
      <c r="B103" s="23" t="n">
        <v>2010</v>
      </c>
      <c r="C103" s="24" t="n">
        <v>40483</v>
      </c>
      <c r="D103" s="25" t="n">
        <v>115.189665283525</v>
      </c>
      <c r="E103" s="25" t="n">
        <v>216.784517831038</v>
      </c>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row>
    <row r="104" customFormat="false" ht="13.2" hidden="false" customHeight="false" outlineLevel="0" collapsed="false">
      <c r="B104" s="27" t="n">
        <v>2010</v>
      </c>
      <c r="C104" s="28" t="n">
        <v>40513</v>
      </c>
      <c r="D104" s="29" t="n">
        <v>118.725565689863</v>
      </c>
      <c r="E104" s="29" t="n">
        <v>224.896435785227</v>
      </c>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row>
    <row r="105" customFormat="false" ht="13.2" hidden="false" customHeight="false" outlineLevel="0" collapsed="false">
      <c r="B105" s="23" t="n">
        <v>2011</v>
      </c>
      <c r="C105" s="24" t="n">
        <v>40544</v>
      </c>
      <c r="D105" s="25" t="n">
        <v>114.363505515549</v>
      </c>
      <c r="E105" s="25" t="n">
        <v>218.589076022909</v>
      </c>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row>
    <row r="106" customFormat="false" ht="13.2" hidden="false" customHeight="false" outlineLevel="0" collapsed="false">
      <c r="B106" s="27" t="n">
        <v>2011</v>
      </c>
      <c r="C106" s="28" t="n">
        <v>40575</v>
      </c>
      <c r="D106" s="29" t="n">
        <v>111.469936976512</v>
      </c>
      <c r="E106" s="29" t="n">
        <v>215.06487091468</v>
      </c>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row>
    <row r="107" customFormat="false" ht="13.2" hidden="false" customHeight="false" outlineLevel="0" collapsed="false">
      <c r="B107" s="23" t="n">
        <v>2011</v>
      </c>
      <c r="C107" s="24" t="n">
        <v>40603</v>
      </c>
      <c r="D107" s="25" t="n">
        <v>114.702533406868</v>
      </c>
      <c r="E107" s="25" t="n">
        <v>221.157965416705</v>
      </c>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row>
    <row r="108" customFormat="false" ht="13.2" hidden="false" customHeight="false" outlineLevel="0" collapsed="false">
      <c r="B108" s="27" t="n">
        <v>2011</v>
      </c>
      <c r="C108" s="28" t="n">
        <v>40634</v>
      </c>
      <c r="D108" s="29" t="n">
        <v>116.155618600831</v>
      </c>
      <c r="E108" s="29" t="n">
        <v>224.226526798635</v>
      </c>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row>
    <row r="109" customFormat="false" ht="13.2" hidden="false" customHeight="false" outlineLevel="0" collapsed="false">
      <c r="B109" s="23" t="n">
        <v>2011</v>
      </c>
      <c r="C109" s="24" t="n">
        <v>40664</v>
      </c>
      <c r="D109" s="25" t="n">
        <v>115.628482181559</v>
      </c>
      <c r="E109" s="25" t="n">
        <v>223.844739839514</v>
      </c>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row>
    <row r="110" customFormat="false" ht="13.2" hidden="false" customHeight="false" outlineLevel="0" collapsed="false">
      <c r="B110" s="27" t="n">
        <v>2011</v>
      </c>
      <c r="C110" s="28" t="n">
        <v>40695</v>
      </c>
      <c r="D110" s="29" t="n">
        <v>115.337637406404</v>
      </c>
      <c r="E110" s="29" t="n">
        <v>223.991513121585</v>
      </c>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row>
    <row r="111" customFormat="false" ht="13.2" hidden="false" customHeight="false" outlineLevel="0" collapsed="false">
      <c r="B111" s="23" t="n">
        <v>2011</v>
      </c>
      <c r="C111" s="24" t="n">
        <v>40725</v>
      </c>
      <c r="D111" s="25" t="n">
        <v>114.789990780397</v>
      </c>
      <c r="E111" s="25" t="n">
        <v>223.237728953068</v>
      </c>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row>
    <row r="112" customFormat="false" ht="13.2" hidden="false" customHeight="false" outlineLevel="0" collapsed="false">
      <c r="B112" s="27" t="n">
        <v>2011</v>
      </c>
      <c r="C112" s="28" t="n">
        <v>40756</v>
      </c>
      <c r="D112" s="29" t="n">
        <v>115.665847190289</v>
      </c>
      <c r="E112" s="29" t="n">
        <v>224.871406902454</v>
      </c>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row>
    <row r="113" customFormat="false" ht="13.2" hidden="false" customHeight="false" outlineLevel="0" collapsed="false">
      <c r="B113" s="23" t="n">
        <v>2011</v>
      </c>
      <c r="C113" s="24" t="n">
        <v>40787</v>
      </c>
      <c r="D113" s="25" t="n">
        <v>114.475531767473</v>
      </c>
      <c r="E113" s="25" t="n">
        <v>223.244349180685</v>
      </c>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row>
    <row r="114" customFormat="false" ht="13.2" hidden="false" customHeight="false" outlineLevel="0" collapsed="false">
      <c r="B114" s="27" t="n">
        <v>2011</v>
      </c>
      <c r="C114" s="28" t="n">
        <v>40817</v>
      </c>
      <c r="D114" s="29" t="n">
        <v>113.422478656161</v>
      </c>
      <c r="E114" s="29" t="n">
        <v>221.610495612175</v>
      </c>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row>
    <row r="115" customFormat="false" ht="13.2" hidden="false" customHeight="false" outlineLevel="0" collapsed="false">
      <c r="B115" s="23" t="n">
        <v>2011</v>
      </c>
      <c r="C115" s="24" t="n">
        <v>40848</v>
      </c>
      <c r="D115" s="25" t="n">
        <v>117.486124052783</v>
      </c>
      <c r="E115" s="25" t="n">
        <v>229.869723088507</v>
      </c>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row>
    <row r="116" customFormat="false" ht="13.2" hidden="false" customHeight="false" outlineLevel="0" collapsed="false">
      <c r="B116" s="27" t="n">
        <v>2011</v>
      </c>
      <c r="C116" s="28" t="n">
        <v>40878</v>
      </c>
      <c r="D116" s="29" t="n">
        <v>117.685470268886</v>
      </c>
      <c r="E116" s="29" t="n">
        <v>231.224233248647</v>
      </c>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row>
    <row r="117" customFormat="false" ht="13.2" hidden="false" customHeight="false" outlineLevel="0" collapsed="false">
      <c r="B117" s="23" t="n">
        <v>2012</v>
      </c>
      <c r="C117" s="24" t="n">
        <v>40909</v>
      </c>
      <c r="D117" s="25" t="n">
        <v>113.59231100398</v>
      </c>
      <c r="E117" s="25" t="n">
        <v>224.812992460756</v>
      </c>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row>
    <row r="118" customFormat="false" ht="13.2" hidden="false" customHeight="false" outlineLevel="0" collapsed="false">
      <c r="B118" s="27" t="n">
        <v>2012</v>
      </c>
      <c r="C118" s="28" t="n">
        <v>40940</v>
      </c>
      <c r="D118" s="29" t="n">
        <v>114.230816057661</v>
      </c>
      <c r="E118" s="29" t="n">
        <v>227.457470754477</v>
      </c>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row>
    <row r="119" customFormat="false" ht="13.2" hidden="false" customHeight="false" outlineLevel="0" collapsed="false">
      <c r="B119" s="23" t="n">
        <v>2012</v>
      </c>
      <c r="C119" s="24" t="n">
        <v>40969</v>
      </c>
      <c r="D119" s="25" t="n">
        <v>115.375923272149</v>
      </c>
      <c r="E119" s="25" t="n">
        <v>230.018085437656</v>
      </c>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row>
    <row r="120" customFormat="false" ht="13.2" hidden="false" customHeight="false" outlineLevel="0" collapsed="false">
      <c r="B120" s="27" t="n">
        <v>2012</v>
      </c>
      <c r="C120" s="28" t="n">
        <v>41000</v>
      </c>
      <c r="D120" s="29" t="n">
        <v>117.251103646013</v>
      </c>
      <c r="E120" s="29" t="n">
        <v>234.090777932117</v>
      </c>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row>
    <row r="121" customFormat="false" ht="13.2" hidden="false" customHeight="false" outlineLevel="0" collapsed="false">
      <c r="B121" s="23" t="n">
        <v>2012</v>
      </c>
      <c r="C121" s="24" t="n">
        <v>41030</v>
      </c>
      <c r="D121" s="25" t="n">
        <v>115.719080712983</v>
      </c>
      <c r="E121" s="25" t="n">
        <v>231.719378847363</v>
      </c>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row>
    <row r="122" customFormat="false" ht="13.2" hidden="false" customHeight="false" outlineLevel="0" collapsed="false">
      <c r="B122" s="27" t="n">
        <v>2012</v>
      </c>
      <c r="C122" s="28" t="n">
        <v>41061</v>
      </c>
      <c r="D122" s="29" t="n">
        <v>116.677399599334</v>
      </c>
      <c r="E122" s="29" t="n">
        <v>233.840877761765</v>
      </c>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row>
    <row r="123" customFormat="false" ht="13.2" hidden="false" customHeight="false" outlineLevel="0" collapsed="false">
      <c r="B123" s="23" t="n">
        <v>2012</v>
      </c>
      <c r="C123" s="24" t="n">
        <v>41091</v>
      </c>
      <c r="D123" s="25" t="n">
        <v>117.278163499058</v>
      </c>
      <c r="E123" s="25" t="n">
        <v>234.994231629824</v>
      </c>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row>
    <row r="124" customFormat="false" ht="13.2" hidden="false" customHeight="false" outlineLevel="0" collapsed="false">
      <c r="B124" s="27" t="n">
        <v>2012</v>
      </c>
      <c r="C124" s="28" t="n">
        <v>41122</v>
      </c>
      <c r="D124" s="29" t="n">
        <v>117.662657133088</v>
      </c>
      <c r="E124" s="29" t="n">
        <v>235.86545015497</v>
      </c>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row>
    <row r="125" customFormat="false" ht="13.2" hidden="false" customHeight="false" outlineLevel="0" collapsed="false">
      <c r="B125" s="23" t="n">
        <v>2012</v>
      </c>
      <c r="C125" s="24" t="n">
        <v>41153</v>
      </c>
      <c r="D125" s="25" t="n">
        <v>116.890729317025</v>
      </c>
      <c r="E125" s="25" t="n">
        <v>234.991313001491</v>
      </c>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row>
    <row r="126" customFormat="false" ht="13.2" hidden="false" customHeight="false" outlineLevel="0" collapsed="false">
      <c r="B126" s="27" t="n">
        <v>2012</v>
      </c>
      <c r="C126" s="28" t="n">
        <v>41183</v>
      </c>
      <c r="D126" s="29" t="n">
        <v>115.638115775584</v>
      </c>
      <c r="E126" s="29" t="n">
        <v>232.847748206661</v>
      </c>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row>
    <row r="127" customFormat="false" ht="13.2" hidden="false" customHeight="false" outlineLevel="0" collapsed="false">
      <c r="B127" s="23" t="n">
        <v>2012</v>
      </c>
      <c r="C127" s="24" t="n">
        <v>41214</v>
      </c>
      <c r="D127" s="25" t="n">
        <v>117.595270056468</v>
      </c>
      <c r="E127" s="25" t="n">
        <v>236.471198341469</v>
      </c>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row>
    <row r="128" customFormat="false" ht="13.2" hidden="false" customHeight="false" outlineLevel="0" collapsed="false">
      <c r="B128" s="27" t="n">
        <v>2012</v>
      </c>
      <c r="C128" s="28" t="n">
        <v>41244</v>
      </c>
      <c r="D128" s="29" t="n">
        <v>120.099154016856</v>
      </c>
      <c r="E128" s="29" t="n">
        <v>241.722379562858</v>
      </c>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row>
    <row r="129" customFormat="false" ht="13.2" hidden="false" customHeight="false" outlineLevel="0" collapsed="false">
      <c r="B129" s="23" t="n">
        <v>2013</v>
      </c>
      <c r="C129" s="24" t="n">
        <v>41275</v>
      </c>
      <c r="D129" s="25" t="n">
        <v>99.2633482850406</v>
      </c>
      <c r="E129" s="25" t="n">
        <v>98.1017569121312</v>
      </c>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row>
    <row r="130" customFormat="false" ht="13.2" hidden="false" customHeight="false" outlineLevel="0" collapsed="false">
      <c r="B130" s="27" t="n">
        <v>2013</v>
      </c>
      <c r="C130" s="28" t="n">
        <v>41306</v>
      </c>
      <c r="D130" s="29" t="n">
        <v>97.8225963721933</v>
      </c>
      <c r="E130" s="29" t="n">
        <v>97.1097632142213</v>
      </c>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row>
    <row r="131" customFormat="false" ht="13.2" hidden="false" customHeight="false" outlineLevel="0" collapsed="false">
      <c r="B131" s="23" t="n">
        <v>2013</v>
      </c>
      <c r="C131" s="24" t="n">
        <v>41334</v>
      </c>
      <c r="D131" s="25" t="n">
        <v>98.4358511478456</v>
      </c>
      <c r="E131" s="25" t="n">
        <v>97.919476436705</v>
      </c>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row>
    <row r="132" customFormat="false" ht="13.2" hidden="false" customHeight="false" outlineLevel="0" collapsed="false">
      <c r="B132" s="27" t="n">
        <v>2013</v>
      </c>
      <c r="C132" s="28" t="n">
        <v>41365</v>
      </c>
      <c r="D132" s="29" t="n">
        <v>101.024142342815</v>
      </c>
      <c r="E132" s="29" t="n">
        <v>100.734274678503</v>
      </c>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row>
    <row r="133" customFormat="false" ht="13.2" hidden="false" customHeight="false" outlineLevel="0" collapsed="false">
      <c r="B133" s="23" t="n">
        <v>2013</v>
      </c>
      <c r="C133" s="24" t="n">
        <v>41395</v>
      </c>
      <c r="D133" s="25" t="n">
        <v>101.020229314048</v>
      </c>
      <c r="E133" s="25" t="n">
        <v>101.013956566281</v>
      </c>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row>
    <row r="134" customFormat="false" ht="13.2" hidden="false" customHeight="false" outlineLevel="0" collapsed="false">
      <c r="B134" s="27" t="n">
        <v>2013</v>
      </c>
      <c r="C134" s="28" t="n">
        <v>41426</v>
      </c>
      <c r="D134" s="29" t="n">
        <v>100.46981190987</v>
      </c>
      <c r="E134" s="29" t="n">
        <v>100.701992084337</v>
      </c>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row>
    <row r="135" customFormat="false" ht="13.2" hidden="false" customHeight="false" outlineLevel="0" collapsed="false">
      <c r="B135" s="23" t="n">
        <v>2013</v>
      </c>
      <c r="C135" s="24" t="n">
        <v>41456</v>
      </c>
      <c r="D135" s="25" t="n">
        <v>99.6498067340809</v>
      </c>
      <c r="E135" s="25" t="n">
        <v>99.9219580064054</v>
      </c>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row>
    <row r="136" customFormat="false" ht="13.2" hidden="false" customHeight="false" outlineLevel="0" collapsed="false">
      <c r="B136" s="27" t="n">
        <v>2013</v>
      </c>
      <c r="C136" s="28" t="n">
        <v>41487</v>
      </c>
      <c r="D136" s="29" t="n">
        <v>100.179398277837</v>
      </c>
      <c r="E136" s="29" t="n">
        <v>100.532874878505</v>
      </c>
    </row>
    <row r="137" customFormat="false" ht="13.2" hidden="false" customHeight="false" outlineLevel="0" collapsed="false">
      <c r="B137" s="23" t="n">
        <v>2013</v>
      </c>
      <c r="C137" s="24" t="n">
        <v>41518</v>
      </c>
      <c r="D137" s="25" t="n">
        <v>99.3667519479896</v>
      </c>
      <c r="E137" s="25" t="n">
        <v>100.017592010139</v>
      </c>
    </row>
    <row r="138" customFormat="false" ht="13.2" hidden="false" customHeight="false" outlineLevel="0" collapsed="false">
      <c r="B138" s="27" t="n">
        <v>2013</v>
      </c>
      <c r="C138" s="28" t="n">
        <v>41548</v>
      </c>
      <c r="D138" s="29" t="n">
        <v>99.2848572702267</v>
      </c>
      <c r="E138" s="29" t="n">
        <v>99.6733907276379</v>
      </c>
    </row>
    <row r="139" customFormat="false" ht="13.2" hidden="false" customHeight="false" outlineLevel="0" collapsed="false">
      <c r="B139" s="23" t="n">
        <v>2013</v>
      </c>
      <c r="C139" s="24" t="n">
        <v>41579</v>
      </c>
      <c r="D139" s="25" t="n">
        <v>100.762949518826</v>
      </c>
      <c r="E139" s="25" t="n">
        <v>100.962570480328</v>
      </c>
    </row>
    <row r="140" customFormat="false" ht="13.2" hidden="false" customHeight="false" outlineLevel="0" collapsed="false">
      <c r="B140" s="27" t="n">
        <v>2013</v>
      </c>
      <c r="C140" s="28" t="n">
        <v>41609</v>
      </c>
      <c r="D140" s="29" t="n">
        <v>103.101174962209</v>
      </c>
      <c r="E140" s="29" t="n">
        <v>103.589998726388</v>
      </c>
    </row>
    <row r="141" customFormat="false" ht="13.2" hidden="false" customHeight="false" outlineLevel="0" collapsed="false">
      <c r="B141" s="23" t="n">
        <v>2014</v>
      </c>
      <c r="C141" s="24" t="n">
        <v>41640</v>
      </c>
      <c r="D141" s="25" t="n">
        <v>101.33302597685</v>
      </c>
      <c r="E141" s="25" t="n">
        <v>102.284737568444</v>
      </c>
    </row>
    <row r="142" customFormat="false" ht="13.2" hidden="false" customHeight="false" outlineLevel="0" collapsed="false">
      <c r="B142" s="27" t="n">
        <v>2014</v>
      </c>
      <c r="C142" s="28" t="n">
        <v>41671</v>
      </c>
      <c r="D142" s="29" t="n">
        <v>99.6649785464285</v>
      </c>
      <c r="E142" s="29" t="n">
        <v>101.240948039897</v>
      </c>
    </row>
    <row r="143" customFormat="false" ht="13.2" hidden="false" customHeight="false" outlineLevel="0" collapsed="false">
      <c r="B143" s="23" t="n">
        <v>2014</v>
      </c>
      <c r="C143" s="24" t="n">
        <v>41699</v>
      </c>
      <c r="D143" s="25" t="n">
        <v>100.684822661865</v>
      </c>
      <c r="E143" s="25" t="n">
        <v>102.696504199839</v>
      </c>
    </row>
    <row r="144" customFormat="false" ht="13.2" hidden="false" customHeight="false" outlineLevel="0" collapsed="false">
      <c r="B144" s="16" t="n">
        <v>2014</v>
      </c>
      <c r="C144" s="30" t="n">
        <v>41730</v>
      </c>
      <c r="D144" s="29" t="n">
        <v>101.347544271693</v>
      </c>
      <c r="E144" s="29" t="n">
        <v>103.835011702517</v>
      </c>
    </row>
    <row r="145" customFormat="false" ht="13.2" hidden="false" customHeight="false" outlineLevel="0" collapsed="false">
      <c r="B145" s="23" t="n">
        <v>2014</v>
      </c>
      <c r="C145" s="24" t="n">
        <v>41760</v>
      </c>
      <c r="D145" s="25" t="n">
        <v>101.599947041753</v>
      </c>
      <c r="E145" s="25" t="n">
        <v>104.598186156128</v>
      </c>
    </row>
    <row r="146" customFormat="false" ht="13.2" hidden="false" customHeight="false" outlineLevel="0" collapsed="false">
      <c r="B146" s="16" t="n">
        <v>2014</v>
      </c>
      <c r="C146" s="30" t="n">
        <v>41791</v>
      </c>
      <c r="D146" s="29" t="n">
        <v>101.832826018864</v>
      </c>
      <c r="E146" s="29" t="n">
        <v>104.929808626275</v>
      </c>
    </row>
    <row r="147" customFormat="false" ht="13.2" hidden="false" customHeight="false" outlineLevel="0" collapsed="false">
      <c r="B147" s="23" t="n">
        <v>2014</v>
      </c>
      <c r="C147" s="24" t="n">
        <v>41821</v>
      </c>
      <c r="D147" s="25" t="n">
        <v>101.778122003724</v>
      </c>
      <c r="E147" s="25" t="n">
        <v>104.9951220563</v>
      </c>
    </row>
    <row r="148" customFormat="false" ht="13.2" hidden="false" customHeight="false" outlineLevel="0" collapsed="false">
      <c r="B148" s="16" t="n">
        <v>2014</v>
      </c>
      <c r="C148" s="30" t="n">
        <v>41852</v>
      </c>
      <c r="D148" s="29" t="n">
        <v>103.138355158797</v>
      </c>
      <c r="E148" s="29" t="n">
        <v>106.374647917301</v>
      </c>
    </row>
    <row r="149" customFormat="false" ht="13.2" hidden="false" customHeight="false" outlineLevel="0" collapsed="false">
      <c r="B149" s="33" t="n">
        <v>2014</v>
      </c>
      <c r="C149" s="34" t="n">
        <v>41883</v>
      </c>
      <c r="D149" s="35" t="n">
        <v>105.445251681504</v>
      </c>
      <c r="E149" s="35" t="n">
        <v>108.02345818148</v>
      </c>
    </row>
    <row r="150" customFormat="false" ht="13.2" hidden="false" customHeight="false" outlineLevel="0" collapsed="false">
      <c r="B150" s="15" t="s">
        <v>34</v>
      </c>
      <c r="C150" s="30"/>
      <c r="D150" s="2"/>
      <c r="E150" s="2"/>
    </row>
    <row r="151" customFormat="false" ht="13.2" hidden="false" customHeight="false" outlineLevel="0" collapsed="false">
      <c r="B151" s="16" t="s">
        <v>35</v>
      </c>
      <c r="C151" s="15"/>
      <c r="D151" s="26"/>
      <c r="E151" s="26"/>
    </row>
    <row r="152" customFormat="false" ht="30.75" hidden="false" customHeight="true" outlineLevel="0" collapsed="false">
      <c r="B152" s="68" t="s">
        <v>62</v>
      </c>
      <c r="C152" s="68"/>
      <c r="D152" s="68"/>
      <c r="E152" s="68"/>
      <c r="F152" s="68"/>
    </row>
    <row r="153" customFormat="false" ht="13.2" hidden="false" customHeight="false" outlineLevel="0" collapsed="false">
      <c r="B153" s="15"/>
      <c r="C153" s="60"/>
      <c r="D153" s="0"/>
      <c r="E153" s="0"/>
    </row>
    <row r="154" customFormat="false" ht="13.2" hidden="false" customHeight="false" outlineLevel="0" collapsed="false">
      <c r="B154" s="58"/>
      <c r="C154" s="60"/>
      <c r="D154" s="0"/>
      <c r="E154" s="0"/>
    </row>
    <row r="155" customFormat="false" ht="13.2" hidden="false" customHeight="false" outlineLevel="0" collapsed="false">
      <c r="B155" s="58"/>
      <c r="C155" s="60"/>
      <c r="D155" s="0"/>
      <c r="E155" s="0"/>
    </row>
    <row r="156" customFormat="false" ht="13.2" hidden="false" customHeight="false" outlineLevel="0" collapsed="false">
      <c r="B156" s="58"/>
      <c r="C156" s="61"/>
      <c r="D156" s="0"/>
      <c r="E156" s="0"/>
    </row>
    <row r="157" customFormat="false" ht="13.2" hidden="false" customHeight="false" outlineLevel="0" collapsed="false">
      <c r="B157" s="58"/>
      <c r="C157" s="61"/>
      <c r="D157" s="0"/>
      <c r="E157" s="0"/>
    </row>
    <row r="158" customFormat="false" ht="13.2" hidden="false" customHeight="false" outlineLevel="0" collapsed="false">
      <c r="B158" s="58"/>
      <c r="C158" s="61"/>
      <c r="D158" s="0"/>
      <c r="E158" s="0"/>
    </row>
    <row r="159" customFormat="false" ht="13.2" hidden="false" customHeight="false" outlineLevel="0" collapsed="false">
      <c r="B159" s="58"/>
      <c r="C159" s="61"/>
      <c r="D159" s="0"/>
      <c r="E159" s="0"/>
    </row>
    <row r="160" customFormat="false" ht="13.2" hidden="false" customHeight="false" outlineLevel="0" collapsed="false">
      <c r="B160" s="58"/>
      <c r="C160" s="61"/>
      <c r="D160" s="0"/>
      <c r="E160" s="0"/>
    </row>
    <row r="161" customFormat="false" ht="13.2" hidden="false" customHeight="false" outlineLevel="0" collapsed="false">
      <c r="B161" s="58"/>
      <c r="C161" s="61"/>
      <c r="D161" s="0"/>
      <c r="E161" s="0"/>
    </row>
    <row r="162" customFormat="false" ht="13.2" hidden="false" customHeight="false" outlineLevel="0" collapsed="false">
      <c r="B162" s="58"/>
      <c r="C162" s="61"/>
      <c r="D162" s="0"/>
      <c r="E162" s="0"/>
    </row>
    <row r="163" customFormat="false" ht="13.2" hidden="false" customHeight="false" outlineLevel="0" collapsed="false">
      <c r="B163" s="58"/>
      <c r="C163" s="61"/>
      <c r="D163" s="0"/>
      <c r="E163" s="0"/>
    </row>
    <row r="164" customFormat="false" ht="13.2" hidden="false" customHeight="false" outlineLevel="0" collapsed="false">
      <c r="B164" s="58"/>
      <c r="C164" s="61"/>
      <c r="D164" s="0"/>
      <c r="E164" s="0"/>
    </row>
    <row r="165" customFormat="false" ht="13.2" hidden="false" customHeight="false" outlineLevel="0" collapsed="false">
      <c r="B165" s="58"/>
      <c r="C165" s="61"/>
      <c r="D165" s="0"/>
      <c r="E165" s="0"/>
    </row>
    <row r="166" customFormat="false" ht="13.2" hidden="false" customHeight="false" outlineLevel="0" collapsed="false">
      <c r="B166" s="58"/>
      <c r="C166" s="61"/>
      <c r="D166" s="0"/>
      <c r="E166" s="0"/>
    </row>
    <row r="167" customFormat="false" ht="13.2" hidden="false" customHeight="false" outlineLevel="0" collapsed="false">
      <c r="B167" s="58"/>
      <c r="C167" s="61"/>
      <c r="D167" s="0"/>
      <c r="E167" s="0"/>
    </row>
    <row r="168" customFormat="false" ht="13.2" hidden="false" customHeight="false" outlineLevel="0" collapsed="false">
      <c r="B168" s="58"/>
      <c r="C168" s="61"/>
      <c r="D168" s="0"/>
      <c r="E168" s="0"/>
    </row>
    <row r="169" customFormat="false" ht="13.2" hidden="false" customHeight="false" outlineLevel="0" collapsed="false">
      <c r="B169" s="58"/>
      <c r="C169" s="61"/>
      <c r="D169" s="0"/>
      <c r="E169" s="0"/>
    </row>
    <row r="170" customFormat="false" ht="13.2" hidden="false" customHeight="false" outlineLevel="0" collapsed="false">
      <c r="B170" s="58"/>
      <c r="C170" s="61"/>
      <c r="D170" s="0"/>
      <c r="E170" s="0"/>
    </row>
    <row r="171" customFormat="false" ht="13.2" hidden="false" customHeight="false" outlineLevel="0" collapsed="false">
      <c r="B171" s="58"/>
      <c r="C171" s="61"/>
      <c r="D171" s="0"/>
      <c r="E171" s="0"/>
    </row>
    <row r="172" customFormat="false" ht="13.2" hidden="false" customHeight="false" outlineLevel="0" collapsed="false">
      <c r="B172" s="58"/>
      <c r="C172" s="61"/>
      <c r="D172" s="62"/>
      <c r="E172" s="63"/>
    </row>
    <row r="173" customFormat="false" ht="13.2" hidden="false" customHeight="false" outlineLevel="0" collapsed="false">
      <c r="B173" s="58"/>
      <c r="C173" s="61"/>
      <c r="D173" s="62"/>
      <c r="E173" s="63"/>
    </row>
    <row r="174" customFormat="false" ht="13.2" hidden="false" customHeight="false" outlineLevel="0" collapsed="false">
      <c r="B174" s="58"/>
      <c r="C174" s="61"/>
      <c r="D174" s="64"/>
      <c r="E174" s="64"/>
    </row>
    <row r="175" customFormat="false" ht="13.2" hidden="false" customHeight="false" outlineLevel="0" collapsed="false">
      <c r="C175" s="61"/>
      <c r="D175" s="65"/>
      <c r="E175" s="65"/>
    </row>
    <row r="176" customFormat="false" ht="13.2" hidden="false" customHeight="false" outlineLevel="0" collapsed="false">
      <c r="C176" s="61"/>
      <c r="D176" s="65"/>
      <c r="E176" s="65"/>
    </row>
    <row r="177" customFormat="false" ht="13.2" hidden="false" customHeight="false" outlineLevel="0" collapsed="false">
      <c r="C177" s="61"/>
      <c r="D177" s="65"/>
      <c r="E177" s="65"/>
    </row>
    <row r="178" customFormat="false" ht="13.2" hidden="false" customHeight="false" outlineLevel="0" collapsed="false">
      <c r="C178" s="61"/>
      <c r="D178" s="65"/>
      <c r="E178" s="65"/>
    </row>
    <row r="179" customFormat="false" ht="13.2" hidden="false" customHeight="false" outlineLevel="0" collapsed="false">
      <c r="C179" s="61"/>
      <c r="D179" s="65"/>
      <c r="E179" s="65"/>
    </row>
    <row r="180" customFormat="false" ht="13.2" hidden="false" customHeight="false" outlineLevel="0" collapsed="false">
      <c r="C180" s="61"/>
      <c r="D180" s="65"/>
      <c r="E180" s="65"/>
    </row>
    <row r="181" customFormat="false" ht="13.2" hidden="false" customHeight="false" outlineLevel="0" collapsed="false">
      <c r="C181" s="61"/>
      <c r="D181" s="65"/>
      <c r="E181" s="65"/>
    </row>
    <row r="182" customFormat="false" ht="13.2" hidden="false" customHeight="false" outlineLevel="0" collapsed="false">
      <c r="C182" s="61"/>
      <c r="D182" s="65"/>
      <c r="E182" s="65"/>
    </row>
    <row r="183" customFormat="false" ht="13.2" hidden="false" customHeight="false" outlineLevel="0" collapsed="false">
      <c r="C183" s="61"/>
      <c r="D183" s="65"/>
      <c r="E183" s="65"/>
    </row>
    <row r="184" customFormat="false" ht="13.2" hidden="false" customHeight="false" outlineLevel="0" collapsed="false">
      <c r="C184" s="61"/>
      <c r="D184" s="65"/>
      <c r="E184" s="65"/>
    </row>
    <row r="185" customFormat="false" ht="13.2" hidden="false" customHeight="false" outlineLevel="0" collapsed="false">
      <c r="C185" s="61"/>
      <c r="D185" s="65"/>
      <c r="E185" s="65"/>
    </row>
    <row r="186" customFormat="false" ht="13.2" hidden="false" customHeight="false" outlineLevel="0" collapsed="false">
      <c r="C186" s="61"/>
      <c r="D186" s="65"/>
      <c r="E186" s="65"/>
    </row>
    <row r="187" customFormat="false" ht="13.2" hidden="false" customHeight="false" outlineLevel="0" collapsed="false">
      <c r="C187" s="61"/>
      <c r="D187" s="65"/>
      <c r="E187" s="65"/>
    </row>
    <row r="188" customFormat="false" ht="13.2" hidden="false" customHeight="false" outlineLevel="0" collapsed="false">
      <c r="C188" s="61"/>
      <c r="D188" s="65"/>
      <c r="E188" s="65"/>
    </row>
    <row r="189" customFormat="false" ht="13.2" hidden="false" customHeight="false" outlineLevel="0" collapsed="false">
      <c r="C189" s="61"/>
      <c r="D189" s="65"/>
      <c r="E189" s="65"/>
    </row>
    <row r="190" customFormat="false" ht="13.2" hidden="false" customHeight="false" outlineLevel="0" collapsed="false">
      <c r="C190" s="61"/>
      <c r="D190" s="65"/>
      <c r="E190" s="65"/>
    </row>
    <row r="191" customFormat="false" ht="13.2" hidden="false" customHeight="false" outlineLevel="0" collapsed="false">
      <c r="C191" s="61"/>
      <c r="D191" s="65"/>
      <c r="E191" s="65"/>
    </row>
    <row r="192" customFormat="false" ht="13.2" hidden="false" customHeight="false" outlineLevel="0" collapsed="false">
      <c r="C192" s="61"/>
      <c r="D192" s="65"/>
      <c r="E192" s="65"/>
    </row>
    <row r="193" customFormat="false" ht="13.2" hidden="false" customHeight="false" outlineLevel="0" collapsed="false">
      <c r="C193" s="61"/>
      <c r="D193" s="65"/>
      <c r="E193" s="65"/>
    </row>
    <row r="194" customFormat="false" ht="13.2" hidden="false" customHeight="false" outlineLevel="0" collapsed="false">
      <c r="C194" s="61"/>
      <c r="D194" s="65"/>
      <c r="E194" s="65"/>
    </row>
    <row r="195" customFormat="false" ht="13.2" hidden="false" customHeight="false" outlineLevel="0" collapsed="false">
      <c r="C195" s="61"/>
      <c r="D195" s="65"/>
      <c r="E195" s="65"/>
    </row>
    <row r="196" customFormat="false" ht="13.2" hidden="false" customHeight="false" outlineLevel="0" collapsed="false">
      <c r="C196" s="61"/>
      <c r="D196" s="65"/>
      <c r="E196" s="65"/>
    </row>
    <row r="197" customFormat="false" ht="13.2" hidden="false" customHeight="false" outlineLevel="0" collapsed="false">
      <c r="C197" s="61"/>
      <c r="D197" s="65"/>
      <c r="E197" s="65"/>
    </row>
    <row r="198" customFormat="false" ht="13.2" hidden="false" customHeight="false" outlineLevel="0" collapsed="false">
      <c r="C198" s="61"/>
      <c r="D198" s="65"/>
      <c r="E198" s="65"/>
    </row>
    <row r="199" customFormat="false" ht="13.2" hidden="false" customHeight="false" outlineLevel="0" collapsed="false">
      <c r="C199" s="61"/>
      <c r="D199" s="65"/>
      <c r="E199" s="65"/>
    </row>
    <row r="200" customFormat="false" ht="13.2" hidden="false" customHeight="false" outlineLevel="0" collapsed="false">
      <c r="C200" s="61"/>
      <c r="D200" s="65"/>
      <c r="E200" s="65"/>
    </row>
    <row r="201" customFormat="false" ht="13.2" hidden="false" customHeight="false" outlineLevel="0" collapsed="false">
      <c r="C201" s="61"/>
      <c r="D201" s="65"/>
      <c r="E201" s="65"/>
    </row>
    <row r="202" customFormat="false" ht="13.2" hidden="false" customHeight="false" outlineLevel="0" collapsed="false">
      <c r="C202" s="61"/>
      <c r="D202" s="65"/>
      <c r="E202" s="65"/>
    </row>
    <row r="203" customFormat="false" ht="13.2" hidden="false" customHeight="false" outlineLevel="0" collapsed="false">
      <c r="C203" s="61"/>
      <c r="D203" s="65"/>
      <c r="E203" s="65"/>
    </row>
    <row r="204" customFormat="false" ht="13.2" hidden="false" customHeight="false" outlineLevel="0" collapsed="false">
      <c r="C204" s="61"/>
      <c r="D204" s="65"/>
      <c r="E204" s="65"/>
    </row>
    <row r="205" customFormat="false" ht="13.2" hidden="false" customHeight="false" outlineLevel="0" collapsed="false">
      <c r="C205" s="61"/>
      <c r="D205" s="65"/>
      <c r="E205" s="65"/>
    </row>
    <row r="206" customFormat="false" ht="13.2" hidden="false" customHeight="false" outlineLevel="0" collapsed="false">
      <c r="C206" s="61"/>
      <c r="D206" s="65"/>
      <c r="E206" s="65"/>
    </row>
    <row r="207" customFormat="false" ht="13.2" hidden="false" customHeight="false" outlineLevel="0" collapsed="false">
      <c r="C207" s="61"/>
      <c r="D207" s="65"/>
      <c r="E207" s="65"/>
    </row>
    <row r="208" customFormat="false" ht="13.2" hidden="false" customHeight="false" outlineLevel="0" collapsed="false">
      <c r="C208" s="61"/>
      <c r="D208" s="65"/>
      <c r="E208" s="65"/>
    </row>
    <row r="209" customFormat="false" ht="13.2" hidden="false" customHeight="false" outlineLevel="0" collapsed="false">
      <c r="C209" s="61"/>
      <c r="D209" s="65"/>
      <c r="E209" s="65"/>
    </row>
    <row r="210" customFormat="false" ht="13.2" hidden="false" customHeight="false" outlineLevel="0" collapsed="false">
      <c r="C210" s="61"/>
      <c r="D210" s="65"/>
      <c r="E210" s="65"/>
    </row>
    <row r="211" customFormat="false" ht="13.2" hidden="false" customHeight="false" outlineLevel="0" collapsed="false">
      <c r="C211" s="61"/>
      <c r="D211" s="65"/>
      <c r="E211" s="65"/>
    </row>
    <row r="212" customFormat="false" ht="13.2" hidden="false" customHeight="false" outlineLevel="0" collapsed="false">
      <c r="C212" s="61"/>
      <c r="D212" s="65"/>
      <c r="E212" s="65"/>
    </row>
    <row r="213" customFormat="false" ht="13.2" hidden="false" customHeight="false" outlineLevel="0" collapsed="false">
      <c r="C213" s="61"/>
      <c r="D213" s="65"/>
      <c r="E213" s="65"/>
    </row>
    <row r="214" customFormat="false" ht="13.2" hidden="false" customHeight="false" outlineLevel="0" collapsed="false">
      <c r="C214" s="61"/>
      <c r="D214" s="65"/>
      <c r="E214" s="65"/>
    </row>
    <row r="215" customFormat="false" ht="13.2" hidden="false" customHeight="false" outlineLevel="0" collapsed="false">
      <c r="C215" s="61"/>
      <c r="D215" s="65"/>
      <c r="E215" s="65"/>
    </row>
    <row r="216" customFormat="false" ht="13.2" hidden="false" customHeight="false" outlineLevel="0" collapsed="false">
      <c r="C216" s="61"/>
      <c r="D216" s="65"/>
      <c r="E216" s="65"/>
    </row>
    <row r="217" customFormat="false" ht="13.2" hidden="false" customHeight="false" outlineLevel="0" collapsed="false">
      <c r="C217" s="61"/>
      <c r="D217" s="65"/>
      <c r="E217" s="65"/>
    </row>
    <row r="218" customFormat="false" ht="13.2" hidden="false" customHeight="false" outlineLevel="0" collapsed="false">
      <c r="C218" s="61"/>
      <c r="D218" s="65"/>
      <c r="E218" s="65"/>
    </row>
    <row r="219" customFormat="false" ht="13.2" hidden="false" customHeight="false" outlineLevel="0" collapsed="false">
      <c r="C219" s="61"/>
      <c r="D219" s="65"/>
      <c r="E219" s="65"/>
    </row>
    <row r="220" customFormat="false" ht="13.2" hidden="false" customHeight="false" outlineLevel="0" collapsed="false">
      <c r="C220" s="61"/>
      <c r="D220" s="65"/>
      <c r="E220" s="65"/>
    </row>
    <row r="221" customFormat="false" ht="13.2" hidden="false" customHeight="false" outlineLevel="0" collapsed="false">
      <c r="C221" s="61"/>
      <c r="D221" s="65"/>
      <c r="E221" s="65"/>
    </row>
    <row r="222" customFormat="false" ht="13.2" hidden="false" customHeight="false" outlineLevel="0" collapsed="false">
      <c r="C222" s="61"/>
      <c r="D222" s="65"/>
      <c r="E222" s="65"/>
    </row>
    <row r="223" customFormat="false" ht="13.2" hidden="false" customHeight="false" outlineLevel="0" collapsed="false">
      <c r="C223" s="61"/>
      <c r="D223" s="65"/>
      <c r="E223" s="65"/>
    </row>
    <row r="224" customFormat="false" ht="13.2" hidden="false" customHeight="false" outlineLevel="0" collapsed="false">
      <c r="C224" s="61"/>
      <c r="D224" s="65"/>
      <c r="E224" s="65"/>
    </row>
    <row r="225" customFormat="false" ht="13.2" hidden="false" customHeight="false" outlineLevel="0" collapsed="false">
      <c r="C225" s="61"/>
      <c r="D225" s="65"/>
      <c r="E225" s="65"/>
    </row>
    <row r="226" customFormat="false" ht="13.2" hidden="false" customHeight="false" outlineLevel="0" collapsed="false">
      <c r="C226" s="61"/>
      <c r="D226" s="65"/>
      <c r="E226" s="65"/>
    </row>
    <row r="227" customFormat="false" ht="13.2" hidden="false" customHeight="false" outlineLevel="0" collapsed="false">
      <c r="C227" s="61"/>
      <c r="D227" s="65"/>
      <c r="E227" s="65"/>
    </row>
    <row r="228" customFormat="false" ht="13.2" hidden="false" customHeight="false" outlineLevel="0" collapsed="false">
      <c r="C228" s="61"/>
      <c r="D228" s="65"/>
      <c r="E228" s="65"/>
    </row>
    <row r="229" customFormat="false" ht="13.2" hidden="false" customHeight="false" outlineLevel="0" collapsed="false">
      <c r="C229" s="61"/>
      <c r="D229" s="65"/>
      <c r="E229" s="65"/>
    </row>
    <row r="230" customFormat="false" ht="13.2" hidden="false" customHeight="false" outlineLevel="0" collapsed="false">
      <c r="C230" s="61"/>
      <c r="D230" s="65"/>
      <c r="E230" s="65"/>
    </row>
    <row r="231" customFormat="false" ht="13.2" hidden="false" customHeight="false" outlineLevel="0" collapsed="false">
      <c r="C231" s="61"/>
      <c r="D231" s="65"/>
      <c r="E231" s="65"/>
    </row>
    <row r="232" customFormat="false" ht="13.2" hidden="false" customHeight="false" outlineLevel="0" collapsed="false">
      <c r="C232" s="61"/>
      <c r="D232" s="65"/>
      <c r="E232" s="65"/>
    </row>
    <row r="233" customFormat="false" ht="13.2" hidden="false" customHeight="false" outlineLevel="0" collapsed="false">
      <c r="C233" s="61"/>
      <c r="D233" s="65"/>
      <c r="E233" s="65"/>
    </row>
    <row r="234" customFormat="false" ht="13.2" hidden="false" customHeight="false" outlineLevel="0" collapsed="false">
      <c r="C234" s="61"/>
      <c r="D234" s="65"/>
      <c r="E234" s="65"/>
    </row>
    <row r="235" customFormat="false" ht="13.2" hidden="false" customHeight="false" outlineLevel="0" collapsed="false">
      <c r="C235" s="61"/>
      <c r="D235" s="65"/>
      <c r="E235" s="65"/>
    </row>
    <row r="236" customFormat="false" ht="13.2" hidden="false" customHeight="false" outlineLevel="0" collapsed="false">
      <c r="C236" s="61"/>
      <c r="D236" s="65"/>
      <c r="E236" s="65"/>
    </row>
    <row r="237" customFormat="false" ht="13.2" hidden="false" customHeight="false" outlineLevel="0" collapsed="false">
      <c r="C237" s="61"/>
      <c r="D237" s="65"/>
      <c r="E237" s="65"/>
    </row>
    <row r="238" customFormat="false" ht="13.2" hidden="false" customHeight="false" outlineLevel="0" collapsed="false">
      <c r="C238" s="61"/>
      <c r="D238" s="65"/>
      <c r="E238" s="65"/>
    </row>
    <row r="239" customFormat="false" ht="13.2" hidden="false" customHeight="false" outlineLevel="0" collapsed="false">
      <c r="C239" s="61"/>
      <c r="D239" s="65"/>
      <c r="E239" s="65"/>
    </row>
    <row r="240" customFormat="false" ht="13.2" hidden="false" customHeight="false" outlineLevel="0" collapsed="false">
      <c r="C240" s="61"/>
      <c r="D240" s="65"/>
      <c r="E240" s="65"/>
    </row>
    <row r="241" customFormat="false" ht="13.2" hidden="false" customHeight="false" outlineLevel="0" collapsed="false">
      <c r="C241" s="61"/>
      <c r="D241" s="65"/>
      <c r="E241" s="65"/>
    </row>
    <row r="242" customFormat="false" ht="13.2" hidden="false" customHeight="false" outlineLevel="0" collapsed="false">
      <c r="C242" s="61"/>
      <c r="D242" s="65"/>
      <c r="E242" s="65"/>
    </row>
    <row r="243" customFormat="false" ht="13.2" hidden="false" customHeight="false" outlineLevel="0" collapsed="false">
      <c r="C243" s="61"/>
      <c r="D243" s="65"/>
      <c r="E243" s="65"/>
    </row>
    <row r="244" customFormat="false" ht="13.2" hidden="false" customHeight="false" outlineLevel="0" collapsed="false">
      <c r="C244" s="61"/>
      <c r="D244" s="65"/>
      <c r="E244" s="65"/>
    </row>
    <row r="245" customFormat="false" ht="13.2" hidden="false" customHeight="false" outlineLevel="0" collapsed="false">
      <c r="C245" s="61"/>
      <c r="D245" s="65"/>
      <c r="E245" s="65"/>
    </row>
    <row r="246" customFormat="false" ht="13.2" hidden="false" customHeight="false" outlineLevel="0" collapsed="false">
      <c r="C246" s="61"/>
      <c r="D246" s="65"/>
      <c r="E246" s="65"/>
    </row>
    <row r="247" customFormat="false" ht="13.2" hidden="false" customHeight="false" outlineLevel="0" collapsed="false">
      <c r="C247" s="61"/>
      <c r="D247" s="65"/>
      <c r="E247" s="65"/>
    </row>
    <row r="248" customFormat="false" ht="13.2" hidden="false" customHeight="false" outlineLevel="0" collapsed="false">
      <c r="C248" s="61"/>
      <c r="D248" s="65"/>
      <c r="E248" s="65"/>
    </row>
    <row r="249" customFormat="false" ht="13.2" hidden="false" customHeight="false" outlineLevel="0" collapsed="false">
      <c r="C249" s="61"/>
      <c r="D249" s="65"/>
      <c r="E249" s="65"/>
    </row>
    <row r="250" customFormat="false" ht="13.2" hidden="false" customHeight="false" outlineLevel="0" collapsed="false">
      <c r="C250" s="61"/>
      <c r="D250" s="65"/>
      <c r="E250" s="65"/>
    </row>
    <row r="251" customFormat="false" ht="13.2" hidden="false" customHeight="false" outlineLevel="0" collapsed="false">
      <c r="C251" s="61"/>
      <c r="D251" s="65"/>
      <c r="E251" s="65"/>
    </row>
    <row r="252" customFormat="false" ht="13.2" hidden="false" customHeight="false" outlineLevel="0" collapsed="false">
      <c r="C252" s="61"/>
      <c r="D252" s="65"/>
      <c r="E252" s="65"/>
    </row>
    <row r="253" customFormat="false" ht="13.2" hidden="false" customHeight="false" outlineLevel="0" collapsed="false">
      <c r="C253" s="61"/>
      <c r="D253" s="65"/>
      <c r="E253" s="65"/>
    </row>
    <row r="254" customFormat="false" ht="13.2" hidden="false" customHeight="false" outlineLevel="0" collapsed="false">
      <c r="C254" s="61"/>
      <c r="D254" s="65"/>
      <c r="E254" s="65"/>
    </row>
    <row r="255" customFormat="false" ht="13.2" hidden="false" customHeight="false" outlineLevel="0" collapsed="false">
      <c r="C255" s="61"/>
      <c r="D255" s="65"/>
      <c r="E255" s="65"/>
    </row>
    <row r="256" customFormat="false" ht="13.2" hidden="false" customHeight="false" outlineLevel="0" collapsed="false">
      <c r="C256" s="61"/>
      <c r="D256" s="65"/>
      <c r="E256" s="65"/>
    </row>
    <row r="257" customFormat="false" ht="13.2" hidden="false" customHeight="false" outlineLevel="0" collapsed="false">
      <c r="C257" s="61"/>
      <c r="D257" s="65"/>
      <c r="E257" s="65"/>
    </row>
    <row r="258" customFormat="false" ht="13.2" hidden="false" customHeight="false" outlineLevel="0" collapsed="false">
      <c r="C258" s="61"/>
      <c r="D258" s="65"/>
      <c r="E258" s="65"/>
    </row>
    <row r="259" customFormat="false" ht="13.2" hidden="false" customHeight="false" outlineLevel="0" collapsed="false">
      <c r="C259" s="61"/>
      <c r="D259" s="65"/>
      <c r="E259" s="65"/>
    </row>
    <row r="260" customFormat="false" ht="13.2" hidden="false" customHeight="false" outlineLevel="0" collapsed="false">
      <c r="C260" s="61"/>
      <c r="D260" s="65"/>
      <c r="E260" s="65"/>
    </row>
    <row r="261" customFormat="false" ht="13.2" hidden="false" customHeight="false" outlineLevel="0" collapsed="false">
      <c r="C261" s="61"/>
      <c r="D261" s="65"/>
      <c r="E261" s="65"/>
    </row>
    <row r="262" customFormat="false" ht="13.2" hidden="false" customHeight="false" outlineLevel="0" collapsed="false">
      <c r="C262" s="61"/>
      <c r="D262" s="65"/>
      <c r="E262" s="65"/>
    </row>
    <row r="263" customFormat="false" ht="13.2" hidden="false" customHeight="false" outlineLevel="0" collapsed="false">
      <c r="C263" s="61"/>
      <c r="D263" s="65"/>
      <c r="E263" s="65"/>
    </row>
    <row r="264" customFormat="false" ht="13.2" hidden="false" customHeight="false" outlineLevel="0" collapsed="false">
      <c r="C264" s="61"/>
      <c r="D264" s="65"/>
      <c r="E264" s="65"/>
    </row>
    <row r="265" customFormat="false" ht="13.2" hidden="false" customHeight="false" outlineLevel="0" collapsed="false">
      <c r="C265" s="61"/>
      <c r="D265" s="65"/>
      <c r="E265" s="65"/>
    </row>
    <row r="266" customFormat="false" ht="13.2" hidden="false" customHeight="false" outlineLevel="0" collapsed="false">
      <c r="C266" s="61"/>
      <c r="D266" s="65"/>
      <c r="E266" s="65"/>
    </row>
    <row r="267" customFormat="false" ht="13.2" hidden="false" customHeight="false" outlineLevel="0" collapsed="false">
      <c r="C267" s="61"/>
      <c r="D267" s="65"/>
      <c r="E267" s="65"/>
    </row>
    <row r="268" customFormat="false" ht="13.2" hidden="false" customHeight="false" outlineLevel="0" collapsed="false">
      <c r="C268" s="61"/>
      <c r="D268" s="65"/>
      <c r="E268" s="65"/>
    </row>
    <row r="269" customFormat="false" ht="13.2" hidden="false" customHeight="false" outlineLevel="0" collapsed="false">
      <c r="C269" s="61"/>
      <c r="D269" s="65"/>
      <c r="E269" s="65"/>
    </row>
    <row r="270" customFormat="false" ht="13.2" hidden="false" customHeight="false" outlineLevel="0" collapsed="false">
      <c r="C270" s="61"/>
      <c r="D270" s="65"/>
      <c r="E270" s="65"/>
    </row>
    <row r="271" customFormat="false" ht="13.2" hidden="false" customHeight="false" outlineLevel="0" collapsed="false">
      <c r="C271" s="61"/>
      <c r="D271" s="65"/>
      <c r="E271" s="65"/>
    </row>
    <row r="272" customFormat="false" ht="13.2" hidden="false" customHeight="false" outlineLevel="0" collapsed="false">
      <c r="C272" s="61"/>
      <c r="D272" s="65"/>
      <c r="E272" s="65"/>
    </row>
    <row r="273" customFormat="false" ht="13.2" hidden="false" customHeight="false" outlineLevel="0" collapsed="false">
      <c r="C273" s="61"/>
      <c r="D273" s="65"/>
      <c r="E273" s="65"/>
    </row>
    <row r="274" customFormat="false" ht="13.2" hidden="false" customHeight="false" outlineLevel="0" collapsed="false">
      <c r="C274" s="61"/>
      <c r="D274" s="65"/>
      <c r="E274" s="65"/>
    </row>
    <row r="275" customFormat="false" ht="13.2" hidden="false" customHeight="false" outlineLevel="0" collapsed="false">
      <c r="C275" s="61"/>
      <c r="D275" s="65"/>
      <c r="E275" s="65"/>
    </row>
    <row r="276" customFormat="false" ht="13.2" hidden="false" customHeight="false" outlineLevel="0" collapsed="false">
      <c r="C276" s="61"/>
      <c r="D276" s="65"/>
      <c r="E276" s="65"/>
    </row>
    <row r="277" customFormat="false" ht="13.2" hidden="false" customHeight="false" outlineLevel="0" collapsed="false">
      <c r="C277" s="61"/>
      <c r="D277" s="65"/>
      <c r="E277" s="65"/>
    </row>
    <row r="278" customFormat="false" ht="13.2" hidden="false" customHeight="false" outlineLevel="0" collapsed="false">
      <c r="C278" s="61"/>
      <c r="D278" s="65"/>
      <c r="E278" s="65"/>
    </row>
    <row r="279" customFormat="false" ht="13.2" hidden="false" customHeight="false" outlineLevel="0" collapsed="false">
      <c r="C279" s="61"/>
      <c r="D279" s="65"/>
      <c r="E279" s="65"/>
    </row>
    <row r="280" customFormat="false" ht="13.2" hidden="false" customHeight="false" outlineLevel="0" collapsed="false">
      <c r="C280" s="61"/>
      <c r="D280" s="65"/>
      <c r="E280" s="65"/>
    </row>
    <row r="281" customFormat="false" ht="13.2" hidden="false" customHeight="false" outlineLevel="0" collapsed="false">
      <c r="C281" s="61"/>
      <c r="D281" s="65"/>
      <c r="E281" s="65"/>
    </row>
    <row r="282" customFormat="false" ht="13.2" hidden="false" customHeight="false" outlineLevel="0" collapsed="false">
      <c r="C282" s="61"/>
      <c r="D282" s="65"/>
      <c r="E282" s="65"/>
    </row>
    <row r="283" customFormat="false" ht="13.2" hidden="false" customHeight="false" outlineLevel="0" collapsed="false">
      <c r="C283" s="61"/>
      <c r="D283" s="65"/>
      <c r="E283" s="65"/>
    </row>
    <row r="284" customFormat="false" ht="13.2" hidden="false" customHeight="false" outlineLevel="0" collapsed="false">
      <c r="C284" s="61"/>
      <c r="D284" s="65"/>
      <c r="E284" s="65"/>
    </row>
    <row r="285" customFormat="false" ht="13.2" hidden="false" customHeight="false" outlineLevel="0" collapsed="false">
      <c r="C285" s="61"/>
      <c r="D285" s="65"/>
      <c r="E285" s="65"/>
    </row>
    <row r="286" customFormat="false" ht="13.2" hidden="false" customHeight="false" outlineLevel="0" collapsed="false">
      <c r="C286" s="61"/>
      <c r="D286" s="65"/>
      <c r="E286" s="65"/>
    </row>
    <row r="287" customFormat="false" ht="13.2" hidden="false" customHeight="false" outlineLevel="0" collapsed="false">
      <c r="C287" s="61"/>
      <c r="D287" s="65"/>
      <c r="E287" s="65"/>
    </row>
    <row r="288" customFormat="false" ht="13.2" hidden="false" customHeight="false" outlineLevel="0" collapsed="false">
      <c r="C288" s="61"/>
      <c r="D288" s="65"/>
      <c r="E288" s="65"/>
    </row>
    <row r="289" customFormat="false" ht="13.2" hidden="false" customHeight="false" outlineLevel="0" collapsed="false">
      <c r="C289" s="61"/>
      <c r="D289" s="65"/>
      <c r="E289" s="65"/>
    </row>
    <row r="290" customFormat="false" ht="13.2" hidden="false" customHeight="false" outlineLevel="0" collapsed="false">
      <c r="C290" s="61"/>
      <c r="D290" s="65"/>
      <c r="E290" s="65"/>
    </row>
    <row r="291" customFormat="false" ht="13.2" hidden="false" customHeight="false" outlineLevel="0" collapsed="false">
      <c r="C291" s="61"/>
      <c r="D291" s="65"/>
      <c r="E291" s="65"/>
    </row>
    <row r="292" customFormat="false" ht="13.2" hidden="false" customHeight="false" outlineLevel="0" collapsed="false">
      <c r="C292" s="61"/>
      <c r="D292" s="65"/>
      <c r="E292" s="65"/>
    </row>
    <row r="293" customFormat="false" ht="13.2" hidden="false" customHeight="false" outlineLevel="0" collapsed="false">
      <c r="C293" s="61"/>
      <c r="D293" s="65"/>
      <c r="E293" s="65"/>
    </row>
    <row r="294" customFormat="false" ht="13.2" hidden="false" customHeight="false" outlineLevel="0" collapsed="false">
      <c r="B294" s="58"/>
      <c r="C294" s="61"/>
      <c r="D294" s="65"/>
      <c r="E294" s="65"/>
    </row>
    <row r="295" customFormat="false" ht="13.2" hidden="false" customHeight="false" outlineLevel="0" collapsed="false">
      <c r="B295" s="58"/>
      <c r="C295" s="61"/>
      <c r="D295" s="65"/>
      <c r="E295" s="65"/>
    </row>
    <row r="296" customFormat="false" ht="13.2" hidden="false" customHeight="false" outlineLevel="0" collapsed="false">
      <c r="B296" s="58"/>
      <c r="C296" s="61"/>
      <c r="D296" s="65"/>
      <c r="E296" s="65"/>
    </row>
    <row r="297" customFormat="false" ht="13.2" hidden="false" customHeight="false" outlineLevel="0" collapsed="false">
      <c r="B297" s="58"/>
      <c r="C297" s="61"/>
      <c r="D297" s="65"/>
      <c r="E297" s="65"/>
    </row>
    <row r="298" customFormat="false" ht="13.2" hidden="false" customHeight="false" outlineLevel="0" collapsed="false">
      <c r="B298" s="58"/>
      <c r="C298" s="61"/>
      <c r="D298" s="65"/>
      <c r="E298" s="65"/>
    </row>
    <row r="299" customFormat="false" ht="13.2" hidden="false" customHeight="false" outlineLevel="0" collapsed="false">
      <c r="B299" s="58"/>
      <c r="C299" s="61"/>
      <c r="D299" s="65"/>
      <c r="E299" s="65"/>
    </row>
    <row r="300" customFormat="false" ht="13.2" hidden="false" customHeight="false" outlineLevel="0" collapsed="false">
      <c r="B300" s="58"/>
      <c r="C300" s="61"/>
      <c r="D300" s="65"/>
      <c r="E300" s="65"/>
    </row>
    <row r="301" customFormat="false" ht="13.2" hidden="false" customHeight="false" outlineLevel="0" collapsed="false">
      <c r="B301" s="58"/>
      <c r="C301" s="61"/>
      <c r="D301" s="65"/>
      <c r="E301" s="65"/>
    </row>
    <row r="302" customFormat="false" ht="13.2" hidden="false" customHeight="false" outlineLevel="0" collapsed="false">
      <c r="B302" s="58"/>
      <c r="C302" s="61"/>
      <c r="D302" s="65"/>
      <c r="E302" s="65"/>
    </row>
    <row r="303" customFormat="false" ht="13.2" hidden="false" customHeight="false" outlineLevel="0" collapsed="false">
      <c r="B303" s="58"/>
      <c r="C303" s="61"/>
      <c r="D303" s="65"/>
      <c r="E303" s="65"/>
    </row>
    <row r="304" customFormat="false" ht="13.2" hidden="false" customHeight="false" outlineLevel="0" collapsed="false">
      <c r="B304" s="58"/>
      <c r="C304" s="61"/>
      <c r="D304" s="65"/>
      <c r="E304" s="65"/>
    </row>
    <row r="305" customFormat="false" ht="13.2" hidden="false" customHeight="false" outlineLevel="0" collapsed="false">
      <c r="B305" s="58"/>
      <c r="C305" s="61"/>
      <c r="D305" s="65"/>
      <c r="E305" s="65"/>
    </row>
    <row r="306" customFormat="false" ht="13.2" hidden="false" customHeight="false" outlineLevel="0" collapsed="false">
      <c r="B306" s="58"/>
      <c r="C306" s="61"/>
      <c r="D306" s="65"/>
      <c r="E306" s="65"/>
    </row>
    <row r="307" customFormat="false" ht="13.2" hidden="false" customHeight="false" outlineLevel="0" collapsed="false">
      <c r="B307" s="58"/>
      <c r="C307" s="60"/>
      <c r="D307" s="65"/>
      <c r="E307" s="65"/>
    </row>
    <row r="308" customFormat="false" ht="13.2" hidden="false" customHeight="false" outlineLevel="0" collapsed="false">
      <c r="B308" s="58"/>
      <c r="C308" s="60"/>
      <c r="D308" s="65"/>
      <c r="E308" s="65"/>
    </row>
    <row r="309" customFormat="false" ht="13.2" hidden="false" customHeight="false" outlineLevel="0" collapsed="false">
      <c r="B309" s="58"/>
      <c r="C309" s="60"/>
      <c r="D309" s="65"/>
      <c r="E309" s="65"/>
    </row>
    <row r="310" customFormat="false" ht="13.2" hidden="false" customHeight="false" outlineLevel="0" collapsed="false">
      <c r="B310" s="58"/>
      <c r="C310" s="60"/>
      <c r="D310" s="65"/>
      <c r="E310" s="65"/>
    </row>
    <row r="311" customFormat="false" ht="13.2" hidden="false" customHeight="false" outlineLevel="0" collapsed="false">
      <c r="B311" s="58"/>
      <c r="C311" s="60"/>
      <c r="D311" s="65"/>
      <c r="E311" s="65"/>
    </row>
    <row r="312" customFormat="false" ht="13.2" hidden="false" customHeight="false" outlineLevel="0" collapsed="false">
      <c r="B312" s="58"/>
      <c r="C312" s="60"/>
      <c r="D312" s="65"/>
      <c r="E312" s="65"/>
    </row>
    <row r="313" customFormat="false" ht="13.2" hidden="false" customHeight="false" outlineLevel="0" collapsed="false">
      <c r="B313" s="58"/>
      <c r="C313" s="60"/>
      <c r="D313" s="65"/>
      <c r="E313" s="65"/>
    </row>
    <row r="314" customFormat="false" ht="13.2" hidden="false" customHeight="false" outlineLevel="0" collapsed="false">
      <c r="B314" s="58"/>
      <c r="C314" s="60"/>
      <c r="D314" s="65"/>
      <c r="E314" s="65"/>
    </row>
    <row r="315" customFormat="false" ht="13.2" hidden="false" customHeight="false" outlineLevel="0" collapsed="false">
      <c r="B315" s="58"/>
      <c r="C315" s="60"/>
      <c r="D315" s="65"/>
      <c r="E315" s="65"/>
    </row>
    <row r="316" customFormat="false" ht="13.2" hidden="false" customHeight="false" outlineLevel="0" collapsed="false">
      <c r="B316" s="58"/>
      <c r="C316" s="60"/>
      <c r="D316" s="65"/>
      <c r="E316" s="65"/>
    </row>
    <row r="317" customFormat="false" ht="13.2" hidden="false" customHeight="false" outlineLevel="0" collapsed="false">
      <c r="B317" s="58"/>
      <c r="C317" s="60"/>
      <c r="D317" s="65"/>
      <c r="E317" s="65"/>
    </row>
    <row r="318" customFormat="false" ht="13.2" hidden="false" customHeight="false" outlineLevel="0" collapsed="false">
      <c r="B318" s="58"/>
      <c r="C318" s="60"/>
      <c r="D318" s="65"/>
      <c r="E318" s="65"/>
    </row>
    <row r="319" customFormat="false" ht="13.2" hidden="false" customHeight="false" outlineLevel="0" collapsed="false">
      <c r="B319" s="58"/>
      <c r="C319" s="60"/>
      <c r="D319" s="65"/>
      <c r="E319" s="65"/>
    </row>
    <row r="320" customFormat="false" ht="13.2" hidden="false" customHeight="false" outlineLevel="0" collapsed="false">
      <c r="B320" s="58"/>
      <c r="C320" s="60"/>
      <c r="D320" s="65"/>
      <c r="E320" s="65"/>
    </row>
    <row r="321" customFormat="false" ht="13.2" hidden="false" customHeight="false" outlineLevel="0" collapsed="false">
      <c r="B321" s="58"/>
      <c r="C321" s="60"/>
      <c r="D321" s="65"/>
      <c r="E321" s="65"/>
    </row>
    <row r="322" customFormat="false" ht="13.2" hidden="false" customHeight="false" outlineLevel="0" collapsed="false">
      <c r="B322" s="58"/>
      <c r="C322" s="60"/>
      <c r="D322" s="65"/>
      <c r="E322" s="65"/>
    </row>
    <row r="323" customFormat="false" ht="13.2" hidden="false" customHeight="false" outlineLevel="0" collapsed="false">
      <c r="B323" s="58"/>
      <c r="C323" s="60"/>
      <c r="D323" s="65"/>
      <c r="E323" s="65"/>
    </row>
    <row r="324" customFormat="false" ht="13.2" hidden="false" customHeight="false" outlineLevel="0" collapsed="false">
      <c r="B324" s="58"/>
      <c r="C324" s="60"/>
      <c r="D324" s="65"/>
      <c r="E324" s="65"/>
    </row>
    <row r="325" customFormat="false" ht="13.2" hidden="false" customHeight="false" outlineLevel="0" collapsed="false">
      <c r="B325" s="58"/>
      <c r="C325" s="60"/>
      <c r="D325" s="65"/>
      <c r="E325" s="65"/>
    </row>
    <row r="326" customFormat="false" ht="13.2" hidden="false" customHeight="false" outlineLevel="0" collapsed="false">
      <c r="B326" s="58"/>
      <c r="C326" s="60"/>
      <c r="D326" s="65"/>
      <c r="E326" s="65"/>
    </row>
    <row r="327" customFormat="false" ht="13.2" hidden="false" customHeight="false" outlineLevel="0" collapsed="false">
      <c r="B327" s="58"/>
      <c r="C327" s="60"/>
      <c r="D327" s="65"/>
      <c r="E327" s="65"/>
    </row>
    <row r="328" customFormat="false" ht="13.2" hidden="false" customHeight="false" outlineLevel="0" collapsed="false">
      <c r="B328" s="58"/>
      <c r="C328" s="60"/>
      <c r="D328" s="65"/>
      <c r="E328" s="65"/>
    </row>
    <row r="329" customFormat="false" ht="13.2" hidden="false" customHeight="false" outlineLevel="0" collapsed="false">
      <c r="B329" s="58"/>
      <c r="C329" s="60"/>
      <c r="D329" s="65"/>
      <c r="E329" s="65"/>
    </row>
    <row r="330" customFormat="false" ht="13.2" hidden="false" customHeight="false" outlineLevel="0" collapsed="false">
      <c r="D330" s="64"/>
      <c r="E330" s="64"/>
    </row>
    <row r="331" customFormat="false" ht="13.2" hidden="false" customHeight="false" outlineLevel="0" collapsed="false">
      <c r="D331" s="64"/>
      <c r="E331" s="64"/>
    </row>
    <row r="332" customFormat="false" ht="13.2" hidden="false" customHeight="false" outlineLevel="0" collapsed="false">
      <c r="D332" s="64"/>
      <c r="E332" s="64"/>
    </row>
    <row r="333" customFormat="false" ht="13.2" hidden="false" customHeight="false" outlineLevel="0" collapsed="false">
      <c r="D333" s="64"/>
      <c r="E333" s="64"/>
    </row>
    <row r="334" customFormat="false" ht="13.2" hidden="false" customHeight="false" outlineLevel="0" collapsed="false">
      <c r="D334" s="64"/>
      <c r="E334" s="64"/>
    </row>
    <row r="335" customFormat="false" ht="13.2" hidden="false" customHeight="false" outlineLevel="0" collapsed="false">
      <c r="D335" s="64"/>
      <c r="E335" s="64"/>
    </row>
    <row r="336" customFormat="false" ht="13.2" hidden="false" customHeight="false" outlineLevel="0" collapsed="false">
      <c r="D336" s="64"/>
      <c r="E336" s="64"/>
    </row>
    <row r="337" customFormat="false" ht="13.2" hidden="false" customHeight="false" outlineLevel="0" collapsed="false">
      <c r="D337" s="64"/>
      <c r="E337" s="64"/>
    </row>
    <row r="338" customFormat="false" ht="13.2" hidden="false" customHeight="false" outlineLevel="0" collapsed="false">
      <c r="D338" s="64"/>
      <c r="E338" s="64"/>
    </row>
    <row r="339" customFormat="false" ht="13.2" hidden="false" customHeight="false" outlineLevel="0" collapsed="false">
      <c r="D339" s="64"/>
      <c r="E339" s="64"/>
    </row>
    <row r="340" customFormat="false" ht="13.2" hidden="false" customHeight="false" outlineLevel="0" collapsed="false">
      <c r="D340" s="64"/>
      <c r="E340" s="64"/>
    </row>
    <row r="341" customFormat="false" ht="13.2" hidden="false" customHeight="false" outlineLevel="0" collapsed="false">
      <c r="D341" s="64"/>
      <c r="E341" s="64"/>
    </row>
    <row r="342" customFormat="false" ht="13.2" hidden="false" customHeight="false" outlineLevel="0" collapsed="false">
      <c r="D342" s="64"/>
      <c r="E342" s="64"/>
    </row>
    <row r="343" customFormat="false" ht="13.2" hidden="false" customHeight="false" outlineLevel="0" collapsed="false">
      <c r="D343" s="64"/>
      <c r="E343" s="64"/>
    </row>
    <row r="344" customFormat="false" ht="13.2" hidden="false" customHeight="false" outlineLevel="0" collapsed="false">
      <c r="D344" s="64"/>
      <c r="E344" s="64"/>
    </row>
    <row r="345" customFormat="false" ht="13.2" hidden="false" customHeight="false" outlineLevel="0" collapsed="false">
      <c r="D345" s="64"/>
      <c r="E345" s="64"/>
    </row>
    <row r="346" customFormat="false" ht="13.2" hidden="false" customHeight="false" outlineLevel="0" collapsed="false">
      <c r="D346" s="64"/>
      <c r="E346" s="64"/>
    </row>
    <row r="347" customFormat="false" ht="13.2" hidden="false" customHeight="false" outlineLevel="0" collapsed="false">
      <c r="D347" s="64"/>
      <c r="E347" s="64"/>
    </row>
    <row r="348" customFormat="false" ht="13.2" hidden="false" customHeight="false" outlineLevel="0" collapsed="false">
      <c r="D348" s="64"/>
      <c r="E348" s="64"/>
    </row>
    <row r="349" customFormat="false" ht="13.2" hidden="false" customHeight="false" outlineLevel="0" collapsed="false">
      <c r="D349" s="64"/>
      <c r="E349" s="64"/>
    </row>
    <row r="350" customFormat="false" ht="13.2" hidden="false" customHeight="false" outlineLevel="0" collapsed="false">
      <c r="D350" s="64"/>
      <c r="E350" s="64"/>
    </row>
    <row r="351" customFormat="false" ht="13.2" hidden="false" customHeight="false" outlineLevel="0" collapsed="false">
      <c r="D351" s="64"/>
      <c r="E351" s="64"/>
    </row>
    <row r="352" customFormat="false" ht="13.2" hidden="false" customHeight="false" outlineLevel="0" collapsed="false">
      <c r="D352" s="64"/>
      <c r="E352" s="64"/>
    </row>
    <row r="353" customFormat="false" ht="13.2" hidden="false" customHeight="false" outlineLevel="0" collapsed="false">
      <c r="D353" s="64"/>
      <c r="E353" s="64"/>
    </row>
    <row r="354" customFormat="false" ht="13.2" hidden="false" customHeight="false" outlineLevel="0" collapsed="false">
      <c r="D354" s="64"/>
      <c r="E354" s="64"/>
    </row>
    <row r="355" customFormat="false" ht="13.2" hidden="false" customHeight="false" outlineLevel="0" collapsed="false">
      <c r="D355" s="64"/>
      <c r="E355" s="64"/>
    </row>
    <row r="356" customFormat="false" ht="13.2" hidden="false" customHeight="false" outlineLevel="0" collapsed="false">
      <c r="D356" s="64"/>
      <c r="E356" s="64"/>
    </row>
    <row r="357" customFormat="false" ht="13.2" hidden="false" customHeight="false" outlineLevel="0" collapsed="false">
      <c r="D357" s="64"/>
      <c r="E357" s="64"/>
    </row>
    <row r="358" customFormat="false" ht="13.2" hidden="false" customHeight="false" outlineLevel="0" collapsed="false">
      <c r="D358" s="64"/>
      <c r="E358" s="64"/>
    </row>
    <row r="359" customFormat="false" ht="13.2" hidden="false" customHeight="false" outlineLevel="0" collapsed="false">
      <c r="D359" s="64"/>
      <c r="E359" s="64"/>
    </row>
    <row r="360" customFormat="false" ht="13.2" hidden="false" customHeight="false" outlineLevel="0" collapsed="false">
      <c r="D360" s="64"/>
      <c r="E360" s="64"/>
    </row>
    <row r="361" customFormat="false" ht="13.2" hidden="false" customHeight="false" outlineLevel="0" collapsed="false">
      <c r="D361" s="64"/>
      <c r="E361" s="64"/>
    </row>
    <row r="362" customFormat="false" ht="13.2" hidden="false" customHeight="false" outlineLevel="0" collapsed="false">
      <c r="D362" s="64"/>
      <c r="E362" s="64"/>
    </row>
    <row r="363" customFormat="false" ht="13.2" hidden="false" customHeight="false" outlineLevel="0" collapsed="false">
      <c r="D363" s="64"/>
      <c r="E363" s="64"/>
    </row>
    <row r="364" customFormat="false" ht="13.2" hidden="false" customHeight="false" outlineLevel="0" collapsed="false">
      <c r="D364" s="64"/>
      <c r="E364" s="64"/>
    </row>
    <row r="365" customFormat="false" ht="13.2" hidden="false" customHeight="false" outlineLevel="0" collapsed="false">
      <c r="D365" s="64"/>
      <c r="E365" s="64"/>
    </row>
    <row r="366" customFormat="false" ht="13.2" hidden="false" customHeight="false" outlineLevel="0" collapsed="false">
      <c r="D366" s="64"/>
      <c r="E366" s="64"/>
    </row>
    <row r="367" customFormat="false" ht="13.2" hidden="false" customHeight="false" outlineLevel="0" collapsed="false">
      <c r="D367" s="64"/>
      <c r="E367" s="64"/>
    </row>
    <row r="368" customFormat="false" ht="13.2" hidden="false" customHeight="false" outlineLevel="0" collapsed="false">
      <c r="D368" s="64"/>
      <c r="E368" s="64"/>
    </row>
    <row r="369" customFormat="false" ht="13.2" hidden="false" customHeight="false" outlineLevel="0" collapsed="false">
      <c r="D369" s="64"/>
      <c r="E369" s="64"/>
    </row>
    <row r="370" customFormat="false" ht="13.2" hidden="false" customHeight="false" outlineLevel="0" collapsed="false">
      <c r="D370" s="64"/>
      <c r="E370" s="64"/>
    </row>
    <row r="371" customFormat="false" ht="13.2" hidden="false" customHeight="false" outlineLevel="0" collapsed="false">
      <c r="D371" s="64"/>
      <c r="E371" s="64"/>
    </row>
    <row r="372" customFormat="false" ht="13.2" hidden="false" customHeight="false" outlineLevel="0" collapsed="false">
      <c r="D372" s="64"/>
      <c r="E372" s="64"/>
    </row>
    <row r="373" customFormat="false" ht="13.2" hidden="false" customHeight="false" outlineLevel="0" collapsed="false">
      <c r="D373" s="64"/>
      <c r="E373" s="64"/>
    </row>
    <row r="374" customFormat="false" ht="13.2" hidden="false" customHeight="false" outlineLevel="0" collapsed="false">
      <c r="D374" s="64"/>
      <c r="E374" s="64"/>
    </row>
    <row r="375" customFormat="false" ht="13.2" hidden="false" customHeight="false" outlineLevel="0" collapsed="false">
      <c r="D375" s="64"/>
      <c r="E375" s="64"/>
    </row>
    <row r="376" customFormat="false" ht="13.2" hidden="false" customHeight="false" outlineLevel="0" collapsed="false">
      <c r="D376" s="64"/>
      <c r="E376" s="64"/>
    </row>
    <row r="377" customFormat="false" ht="13.2" hidden="false" customHeight="false" outlineLevel="0" collapsed="false">
      <c r="D377" s="64"/>
      <c r="E377" s="64"/>
    </row>
    <row r="378" customFormat="false" ht="13.2" hidden="false" customHeight="false" outlineLevel="0" collapsed="false">
      <c r="D378" s="64"/>
      <c r="E378" s="64"/>
    </row>
    <row r="379" customFormat="false" ht="13.2" hidden="false" customHeight="false" outlineLevel="0" collapsed="false">
      <c r="D379" s="64"/>
      <c r="E379" s="64"/>
    </row>
    <row r="380" customFormat="false" ht="13.2" hidden="false" customHeight="false" outlineLevel="0" collapsed="false">
      <c r="D380" s="64"/>
      <c r="E380" s="64"/>
    </row>
    <row r="381" customFormat="false" ht="13.2" hidden="false" customHeight="false" outlineLevel="0" collapsed="false">
      <c r="D381" s="64"/>
      <c r="E381" s="64"/>
    </row>
    <row r="382" customFormat="false" ht="13.2" hidden="false" customHeight="false" outlineLevel="0" collapsed="false">
      <c r="D382" s="64"/>
      <c r="E382" s="64"/>
    </row>
    <row r="383" customFormat="false" ht="13.2" hidden="false" customHeight="false" outlineLevel="0" collapsed="false">
      <c r="D383" s="64"/>
      <c r="E383" s="64"/>
    </row>
    <row r="384" customFormat="false" ht="13.2" hidden="false" customHeight="false" outlineLevel="0" collapsed="false">
      <c r="D384" s="64"/>
      <c r="E384" s="64"/>
    </row>
    <row r="385" customFormat="false" ht="13.2" hidden="false" customHeight="false" outlineLevel="0" collapsed="false">
      <c r="D385" s="64"/>
      <c r="E385" s="64"/>
    </row>
    <row r="386" customFormat="false" ht="13.2" hidden="false" customHeight="false" outlineLevel="0" collapsed="false">
      <c r="D386" s="64"/>
      <c r="E386" s="64"/>
    </row>
    <row r="387" customFormat="false" ht="13.2" hidden="false" customHeight="false" outlineLevel="0" collapsed="false">
      <c r="D387" s="64"/>
      <c r="E387" s="64"/>
    </row>
    <row r="388" customFormat="false" ht="13.2" hidden="false" customHeight="false" outlineLevel="0" collapsed="false">
      <c r="D388" s="64"/>
      <c r="E388" s="64"/>
    </row>
    <row r="389" customFormat="false" ht="13.2" hidden="false" customHeight="false" outlineLevel="0" collapsed="false">
      <c r="D389" s="64"/>
      <c r="E389" s="64"/>
    </row>
    <row r="390" customFormat="false" ht="13.2" hidden="false" customHeight="false" outlineLevel="0" collapsed="false">
      <c r="D390" s="64"/>
      <c r="E390" s="64"/>
    </row>
    <row r="391" customFormat="false" ht="13.2" hidden="false" customHeight="false" outlineLevel="0" collapsed="false">
      <c r="D391" s="64"/>
      <c r="E391" s="64"/>
    </row>
    <row r="392" customFormat="false" ht="13.2" hidden="false" customHeight="false" outlineLevel="0" collapsed="false">
      <c r="D392" s="64"/>
      <c r="E392" s="64"/>
    </row>
    <row r="393" customFormat="false" ht="13.2" hidden="false" customHeight="false" outlineLevel="0" collapsed="false">
      <c r="D393" s="64"/>
      <c r="E393" s="64"/>
    </row>
    <row r="394" customFormat="false" ht="13.2" hidden="false" customHeight="false" outlineLevel="0" collapsed="false">
      <c r="D394" s="64"/>
      <c r="E394" s="64"/>
    </row>
    <row r="395" customFormat="false" ht="13.2" hidden="false" customHeight="false" outlineLevel="0" collapsed="false">
      <c r="D395" s="64"/>
      <c r="E395" s="64"/>
    </row>
    <row r="396" customFormat="false" ht="13.2" hidden="false" customHeight="false" outlineLevel="0" collapsed="false">
      <c r="D396" s="64"/>
      <c r="E396" s="64"/>
    </row>
    <row r="397" customFormat="false" ht="13.2" hidden="false" customHeight="false" outlineLevel="0" collapsed="false">
      <c r="D397" s="64"/>
      <c r="E397" s="64"/>
    </row>
    <row r="398" customFormat="false" ht="13.2" hidden="false" customHeight="false" outlineLevel="0" collapsed="false">
      <c r="D398" s="64"/>
      <c r="E398" s="64"/>
    </row>
    <row r="399" customFormat="false" ht="13.2" hidden="false" customHeight="false" outlineLevel="0" collapsed="false">
      <c r="D399" s="64"/>
      <c r="E399" s="64"/>
    </row>
    <row r="400" customFormat="false" ht="13.2" hidden="false" customHeight="false" outlineLevel="0" collapsed="false">
      <c r="D400" s="64"/>
      <c r="E400" s="64"/>
    </row>
    <row r="401" customFormat="false" ht="13.2" hidden="false" customHeight="false" outlineLevel="0" collapsed="false">
      <c r="D401" s="64"/>
      <c r="E401" s="64"/>
    </row>
    <row r="402" customFormat="false" ht="13.2" hidden="false" customHeight="false" outlineLevel="0" collapsed="false">
      <c r="D402" s="64"/>
      <c r="E402" s="64"/>
    </row>
    <row r="403" customFormat="false" ht="13.2" hidden="false" customHeight="false" outlineLevel="0" collapsed="false">
      <c r="D403" s="64"/>
      <c r="E403" s="64"/>
    </row>
    <row r="404" customFormat="false" ht="13.2" hidden="false" customHeight="false" outlineLevel="0" collapsed="false">
      <c r="D404" s="64"/>
      <c r="E404" s="64"/>
    </row>
    <row r="405" customFormat="false" ht="13.2" hidden="false" customHeight="false" outlineLevel="0" collapsed="false">
      <c r="D405" s="64"/>
      <c r="E405" s="64"/>
    </row>
    <row r="406" customFormat="false" ht="13.2" hidden="false" customHeight="false" outlineLevel="0" collapsed="false">
      <c r="D406" s="64"/>
      <c r="E406" s="64"/>
    </row>
    <row r="407" customFormat="false" ht="13.2" hidden="false" customHeight="false" outlineLevel="0" collapsed="false">
      <c r="D407" s="64"/>
      <c r="E407" s="64"/>
    </row>
    <row r="408" customFormat="false" ht="13.2" hidden="false" customHeight="false" outlineLevel="0" collapsed="false">
      <c r="D408" s="64"/>
      <c r="E408" s="64"/>
    </row>
    <row r="409" customFormat="false" ht="13.2" hidden="false" customHeight="false" outlineLevel="0" collapsed="false">
      <c r="D409" s="64"/>
      <c r="E409" s="64"/>
    </row>
    <row r="410" customFormat="false" ht="13.2" hidden="false" customHeight="false" outlineLevel="0" collapsed="false">
      <c r="D410" s="64"/>
      <c r="E410" s="64"/>
    </row>
    <row r="411" customFormat="false" ht="13.2" hidden="false" customHeight="false" outlineLevel="0" collapsed="false">
      <c r="D411" s="64"/>
      <c r="E411" s="64"/>
    </row>
    <row r="412" customFormat="false" ht="13.2" hidden="false" customHeight="false" outlineLevel="0" collapsed="false">
      <c r="D412" s="64"/>
      <c r="E412" s="64"/>
    </row>
    <row r="413" customFormat="false" ht="13.2" hidden="false" customHeight="false" outlineLevel="0" collapsed="false">
      <c r="D413" s="64"/>
      <c r="E413" s="64"/>
    </row>
    <row r="414" customFormat="false" ht="13.2" hidden="false" customHeight="false" outlineLevel="0" collapsed="false">
      <c r="D414" s="64"/>
      <c r="E414" s="64"/>
    </row>
    <row r="415" customFormat="false" ht="13.2" hidden="false" customHeight="false" outlineLevel="0" collapsed="false">
      <c r="D415" s="64"/>
      <c r="E415" s="64"/>
    </row>
    <row r="416" customFormat="false" ht="13.2" hidden="false" customHeight="false" outlineLevel="0" collapsed="false">
      <c r="D416" s="64"/>
      <c r="E416" s="64"/>
    </row>
    <row r="417" customFormat="false" ht="13.2" hidden="false" customHeight="false" outlineLevel="0" collapsed="false">
      <c r="D417" s="64"/>
      <c r="E417" s="64"/>
    </row>
    <row r="418" customFormat="false" ht="13.2" hidden="false" customHeight="false" outlineLevel="0" collapsed="false">
      <c r="D418" s="64"/>
      <c r="E418" s="64"/>
    </row>
    <row r="419" customFormat="false" ht="13.2" hidden="false" customHeight="false" outlineLevel="0" collapsed="false">
      <c r="D419" s="64"/>
      <c r="E419" s="64"/>
    </row>
    <row r="420" customFormat="false" ht="13.2" hidden="false" customHeight="false" outlineLevel="0" collapsed="false">
      <c r="D420" s="64"/>
      <c r="E420" s="64"/>
    </row>
    <row r="421" customFormat="false" ht="13.2" hidden="false" customHeight="false" outlineLevel="0" collapsed="false">
      <c r="D421" s="64"/>
      <c r="E421" s="64"/>
    </row>
    <row r="422" customFormat="false" ht="13.2" hidden="false" customHeight="false" outlineLevel="0" collapsed="false">
      <c r="D422" s="64"/>
      <c r="E422" s="64"/>
    </row>
    <row r="423" customFormat="false" ht="13.2" hidden="false" customHeight="false" outlineLevel="0" collapsed="false">
      <c r="D423" s="64"/>
      <c r="E423" s="64"/>
    </row>
    <row r="424" customFormat="false" ht="13.2" hidden="false" customHeight="false" outlineLevel="0" collapsed="false">
      <c r="D424" s="64"/>
      <c r="E424" s="64"/>
    </row>
    <row r="425" customFormat="false" ht="13.2" hidden="false" customHeight="false" outlineLevel="0" collapsed="false">
      <c r="D425" s="64"/>
      <c r="E425" s="64"/>
    </row>
    <row r="426" customFormat="false" ht="13.2" hidden="false" customHeight="false" outlineLevel="0" collapsed="false">
      <c r="D426" s="64"/>
      <c r="E426" s="64"/>
    </row>
    <row r="427" customFormat="false" ht="13.2" hidden="false" customHeight="false" outlineLevel="0" collapsed="false">
      <c r="D427" s="64"/>
      <c r="E427" s="64"/>
    </row>
    <row r="428" customFormat="false" ht="13.2" hidden="false" customHeight="false" outlineLevel="0" collapsed="false">
      <c r="D428" s="64"/>
      <c r="E428" s="64"/>
    </row>
    <row r="429" customFormat="false" ht="13.2" hidden="false" customHeight="false" outlineLevel="0" collapsed="false">
      <c r="D429" s="64"/>
      <c r="E429" s="64"/>
    </row>
    <row r="430" customFormat="false" ht="13.2" hidden="false" customHeight="false" outlineLevel="0" collapsed="false">
      <c r="D430" s="64"/>
      <c r="E430" s="64"/>
    </row>
    <row r="431" customFormat="false" ht="13.2" hidden="false" customHeight="false" outlineLevel="0" collapsed="false">
      <c r="D431" s="64"/>
      <c r="E431" s="64"/>
    </row>
    <row r="432" customFormat="false" ht="13.2" hidden="false" customHeight="false" outlineLevel="0" collapsed="false">
      <c r="D432" s="64"/>
      <c r="E432" s="64"/>
    </row>
    <row r="433" customFormat="false" ht="13.2" hidden="false" customHeight="false" outlineLevel="0" collapsed="false">
      <c r="D433" s="64"/>
      <c r="E433" s="64"/>
    </row>
    <row r="434" customFormat="false" ht="13.2" hidden="false" customHeight="false" outlineLevel="0" collapsed="false">
      <c r="D434" s="64"/>
      <c r="E434" s="64"/>
    </row>
    <row r="435" customFormat="false" ht="13.2" hidden="false" customHeight="false" outlineLevel="0" collapsed="false">
      <c r="D435" s="64"/>
      <c r="E435" s="64"/>
    </row>
    <row r="436" customFormat="false" ht="13.2" hidden="false" customHeight="false" outlineLevel="0" collapsed="false">
      <c r="D436" s="64"/>
      <c r="E436" s="64"/>
    </row>
    <row r="437" customFormat="false" ht="13.2" hidden="false" customHeight="false" outlineLevel="0" collapsed="false">
      <c r="D437" s="64"/>
      <c r="E437" s="64"/>
    </row>
    <row r="438" customFormat="false" ht="13.2" hidden="false" customHeight="false" outlineLevel="0" collapsed="false">
      <c r="D438" s="64"/>
      <c r="E438" s="64"/>
    </row>
    <row r="439" customFormat="false" ht="13.2" hidden="false" customHeight="false" outlineLevel="0" collapsed="false">
      <c r="D439" s="64"/>
      <c r="E439" s="64"/>
    </row>
    <row r="440" customFormat="false" ht="13.2" hidden="false" customHeight="false" outlineLevel="0" collapsed="false">
      <c r="D440" s="64"/>
      <c r="E440" s="64"/>
    </row>
    <row r="441" customFormat="false" ht="13.2" hidden="false" customHeight="false" outlineLevel="0" collapsed="false">
      <c r="D441" s="64"/>
      <c r="E441" s="64"/>
    </row>
    <row r="442" customFormat="false" ht="13.2" hidden="false" customHeight="false" outlineLevel="0" collapsed="false">
      <c r="D442" s="64"/>
      <c r="E442" s="64"/>
    </row>
    <row r="443" customFormat="false" ht="13.2" hidden="false" customHeight="false" outlineLevel="0" collapsed="false">
      <c r="D443" s="64"/>
      <c r="E443" s="64"/>
    </row>
    <row r="444" customFormat="false" ht="13.2" hidden="false" customHeight="false" outlineLevel="0" collapsed="false">
      <c r="D444" s="64"/>
      <c r="E444" s="64"/>
    </row>
    <row r="445" customFormat="false" ht="13.2" hidden="false" customHeight="false" outlineLevel="0" collapsed="false">
      <c r="D445" s="64"/>
      <c r="E445" s="64"/>
    </row>
    <row r="446" customFormat="false" ht="13.2" hidden="false" customHeight="false" outlineLevel="0" collapsed="false">
      <c r="D446" s="64"/>
      <c r="E446" s="64"/>
    </row>
    <row r="447" customFormat="false" ht="13.2" hidden="false" customHeight="false" outlineLevel="0" collapsed="false">
      <c r="D447" s="64"/>
      <c r="E447" s="64"/>
    </row>
    <row r="448" customFormat="false" ht="13.2" hidden="false" customHeight="false" outlineLevel="0" collapsed="false">
      <c r="D448" s="64"/>
      <c r="E448" s="64"/>
    </row>
    <row r="449" customFormat="false" ht="13.2" hidden="false" customHeight="false" outlineLevel="0" collapsed="false">
      <c r="D449" s="64"/>
      <c r="E449" s="64"/>
    </row>
    <row r="450" customFormat="false" ht="13.2" hidden="false" customHeight="false" outlineLevel="0" collapsed="false">
      <c r="D450" s="64"/>
      <c r="E450" s="64"/>
    </row>
    <row r="451" customFormat="false" ht="13.2" hidden="false" customHeight="false" outlineLevel="0" collapsed="false">
      <c r="D451" s="64"/>
      <c r="E451" s="64"/>
    </row>
    <row r="452" customFormat="false" ht="13.2" hidden="false" customHeight="false" outlineLevel="0" collapsed="false">
      <c r="D452" s="64"/>
      <c r="E452" s="64"/>
    </row>
    <row r="453" customFormat="false" ht="13.2" hidden="false" customHeight="false" outlineLevel="0" collapsed="false">
      <c r="D453" s="64"/>
      <c r="E453" s="64"/>
    </row>
    <row r="454" customFormat="false" ht="13.2" hidden="false" customHeight="false" outlineLevel="0" collapsed="false">
      <c r="D454" s="64"/>
      <c r="E454" s="64"/>
    </row>
    <row r="455" customFormat="false" ht="13.2" hidden="false" customHeight="false" outlineLevel="0" collapsed="false">
      <c r="D455" s="64"/>
      <c r="E455" s="64"/>
    </row>
    <row r="456" customFormat="false" ht="13.2" hidden="false" customHeight="false" outlineLevel="0" collapsed="false">
      <c r="D456" s="64"/>
      <c r="E456" s="64"/>
    </row>
    <row r="457" customFormat="false" ht="13.2" hidden="false" customHeight="false" outlineLevel="0" collapsed="false">
      <c r="D457" s="64"/>
      <c r="E457" s="64"/>
    </row>
    <row r="458" customFormat="false" ht="13.2" hidden="false" customHeight="false" outlineLevel="0" collapsed="false">
      <c r="D458" s="64"/>
      <c r="E458" s="64"/>
    </row>
    <row r="459" customFormat="false" ht="13.2" hidden="false" customHeight="false" outlineLevel="0" collapsed="false">
      <c r="D459" s="64"/>
      <c r="E459" s="64"/>
    </row>
    <row r="460" customFormat="false" ht="13.2" hidden="false" customHeight="false" outlineLevel="0" collapsed="false">
      <c r="D460" s="64"/>
      <c r="E460" s="64"/>
    </row>
    <row r="461" customFormat="false" ht="13.2" hidden="false" customHeight="false" outlineLevel="0" collapsed="false">
      <c r="D461" s="64"/>
      <c r="E461" s="64"/>
    </row>
    <row r="462" customFormat="false" ht="13.2" hidden="false" customHeight="false" outlineLevel="0" collapsed="false">
      <c r="D462" s="64"/>
      <c r="E462" s="64"/>
    </row>
    <row r="463" customFormat="false" ht="13.2" hidden="false" customHeight="false" outlineLevel="0" collapsed="false">
      <c r="D463" s="64"/>
      <c r="E463" s="64"/>
    </row>
    <row r="464" customFormat="false" ht="13.2" hidden="false" customHeight="false" outlineLevel="0" collapsed="false">
      <c r="D464" s="64"/>
      <c r="E464" s="64"/>
    </row>
    <row r="465" customFormat="false" ht="13.2" hidden="false" customHeight="false" outlineLevel="0" collapsed="false">
      <c r="D465" s="64"/>
      <c r="E465" s="64"/>
    </row>
    <row r="466" customFormat="false" ht="13.2" hidden="false" customHeight="false" outlineLevel="0" collapsed="false">
      <c r="D466" s="64"/>
      <c r="E466" s="64"/>
    </row>
    <row r="467" customFormat="false" ht="13.2" hidden="false" customHeight="false" outlineLevel="0" collapsed="false">
      <c r="D467" s="64"/>
      <c r="E467" s="64"/>
    </row>
    <row r="468" customFormat="false" ht="13.2" hidden="false" customHeight="false" outlineLevel="0" collapsed="false">
      <c r="D468" s="64"/>
      <c r="E468" s="64"/>
    </row>
    <row r="469" customFormat="false" ht="13.2" hidden="false" customHeight="false" outlineLevel="0" collapsed="false">
      <c r="D469" s="64"/>
      <c r="E469" s="64"/>
    </row>
    <row r="470" customFormat="false" ht="13.2" hidden="false" customHeight="false" outlineLevel="0" collapsed="false">
      <c r="D470" s="64"/>
      <c r="E470" s="64"/>
    </row>
    <row r="471" customFormat="false" ht="13.2" hidden="false" customHeight="false" outlineLevel="0" collapsed="false">
      <c r="D471" s="64"/>
      <c r="E471" s="64"/>
    </row>
    <row r="472" customFormat="false" ht="13.2" hidden="false" customHeight="false" outlineLevel="0" collapsed="false">
      <c r="D472" s="64"/>
      <c r="E472" s="64"/>
    </row>
    <row r="473" customFormat="false" ht="13.2" hidden="false" customHeight="false" outlineLevel="0" collapsed="false">
      <c r="D473" s="64"/>
      <c r="E473" s="64"/>
    </row>
    <row r="474" customFormat="false" ht="13.2" hidden="false" customHeight="false" outlineLevel="0" collapsed="false">
      <c r="D474" s="64"/>
      <c r="E474" s="64"/>
    </row>
    <row r="475" customFormat="false" ht="13.2" hidden="false" customHeight="false" outlineLevel="0" collapsed="false">
      <c r="D475" s="64"/>
      <c r="E475" s="64"/>
    </row>
    <row r="476" customFormat="false" ht="13.2" hidden="false" customHeight="false" outlineLevel="0" collapsed="false">
      <c r="D476" s="64"/>
      <c r="E476" s="64"/>
    </row>
    <row r="477" customFormat="false" ht="13.2" hidden="false" customHeight="false" outlineLevel="0" collapsed="false">
      <c r="D477" s="64"/>
      <c r="E477" s="64"/>
    </row>
    <row r="478" customFormat="false" ht="13.2" hidden="false" customHeight="false" outlineLevel="0" collapsed="false">
      <c r="D478" s="64"/>
      <c r="E478" s="64"/>
    </row>
    <row r="479" customFormat="false" ht="13.2" hidden="false" customHeight="false" outlineLevel="0" collapsed="false">
      <c r="D479" s="64"/>
      <c r="E479" s="64"/>
    </row>
    <row r="480" customFormat="false" ht="13.2" hidden="false" customHeight="false" outlineLevel="0" collapsed="false">
      <c r="D480" s="64"/>
      <c r="E480" s="64"/>
    </row>
    <row r="481" customFormat="false" ht="13.2" hidden="false" customHeight="false" outlineLevel="0" collapsed="false">
      <c r="D481" s="64"/>
      <c r="E481" s="64"/>
    </row>
    <row r="482" customFormat="false" ht="13.2" hidden="false" customHeight="false" outlineLevel="0" collapsed="false">
      <c r="D482" s="64"/>
      <c r="E482" s="64"/>
    </row>
    <row r="483" customFormat="false" ht="13.2" hidden="false" customHeight="false" outlineLevel="0" collapsed="false">
      <c r="D483" s="64"/>
      <c r="E483" s="64"/>
    </row>
    <row r="484" customFormat="false" ht="13.2" hidden="false" customHeight="false" outlineLevel="0" collapsed="false">
      <c r="D484" s="64"/>
      <c r="E484" s="64"/>
    </row>
    <row r="485" customFormat="false" ht="13.2" hidden="false" customHeight="false" outlineLevel="0" collapsed="false">
      <c r="D485" s="64"/>
      <c r="E485" s="64"/>
    </row>
    <row r="486" customFormat="false" ht="13.2" hidden="false" customHeight="false" outlineLevel="0" collapsed="false">
      <c r="D486" s="64"/>
      <c r="E486" s="64"/>
    </row>
    <row r="487" customFormat="false" ht="13.2" hidden="false" customHeight="false" outlineLevel="0" collapsed="false">
      <c r="D487" s="64"/>
      <c r="E487" s="64"/>
    </row>
    <row r="488" customFormat="false" ht="13.2" hidden="false" customHeight="false" outlineLevel="0" collapsed="false">
      <c r="D488" s="64"/>
      <c r="E488" s="64"/>
    </row>
    <row r="489" customFormat="false" ht="13.2" hidden="false" customHeight="false" outlineLevel="0" collapsed="false">
      <c r="D489" s="64"/>
      <c r="E489" s="64"/>
    </row>
    <row r="490" customFormat="false" ht="13.2" hidden="false" customHeight="false" outlineLevel="0" collapsed="false">
      <c r="D490" s="64"/>
      <c r="E490" s="64"/>
    </row>
    <row r="491" customFormat="false" ht="13.2" hidden="false" customHeight="false" outlineLevel="0" collapsed="false">
      <c r="D491" s="64"/>
      <c r="E491" s="64"/>
    </row>
    <row r="492" customFormat="false" ht="13.2" hidden="false" customHeight="false" outlineLevel="0" collapsed="false">
      <c r="D492" s="64"/>
      <c r="E492" s="64"/>
    </row>
    <row r="493" customFormat="false" ht="13.2" hidden="false" customHeight="false" outlineLevel="0" collapsed="false">
      <c r="D493" s="64"/>
      <c r="E493" s="64"/>
    </row>
    <row r="494" customFormat="false" ht="13.2" hidden="false" customHeight="false" outlineLevel="0" collapsed="false">
      <c r="D494" s="64"/>
      <c r="E494" s="64"/>
    </row>
    <row r="495" customFormat="false" ht="13.2" hidden="false" customHeight="false" outlineLevel="0" collapsed="false">
      <c r="D495" s="64"/>
      <c r="E495" s="64"/>
    </row>
    <row r="496" customFormat="false" ht="13.2" hidden="false" customHeight="false" outlineLevel="0" collapsed="false">
      <c r="D496" s="64"/>
      <c r="E496" s="64"/>
    </row>
    <row r="497" customFormat="false" ht="13.2" hidden="false" customHeight="false" outlineLevel="0" collapsed="false">
      <c r="D497" s="64"/>
      <c r="E497" s="64"/>
    </row>
    <row r="498" customFormat="false" ht="13.2" hidden="false" customHeight="false" outlineLevel="0" collapsed="false">
      <c r="D498" s="64"/>
      <c r="E498" s="64"/>
    </row>
    <row r="499" customFormat="false" ht="13.2" hidden="false" customHeight="false" outlineLevel="0" collapsed="false">
      <c r="D499" s="64"/>
      <c r="E499" s="64"/>
    </row>
    <row r="500" customFormat="false" ht="13.2" hidden="false" customHeight="false" outlineLevel="0" collapsed="false">
      <c r="D500" s="64"/>
      <c r="E500" s="64"/>
    </row>
    <row r="501" customFormat="false" ht="13.2" hidden="false" customHeight="false" outlineLevel="0" collapsed="false">
      <c r="D501" s="64"/>
      <c r="E501" s="64"/>
    </row>
    <row r="502" customFormat="false" ht="13.2" hidden="false" customHeight="false" outlineLevel="0" collapsed="false">
      <c r="D502" s="64"/>
      <c r="E502" s="64"/>
    </row>
    <row r="503" customFormat="false" ht="13.2" hidden="false" customHeight="false" outlineLevel="0" collapsed="false">
      <c r="D503" s="64"/>
      <c r="E503" s="64"/>
    </row>
    <row r="504" customFormat="false" ht="13.2" hidden="false" customHeight="false" outlineLevel="0" collapsed="false">
      <c r="D504" s="64"/>
      <c r="E504" s="64"/>
    </row>
    <row r="505" customFormat="false" ht="13.2" hidden="false" customHeight="false" outlineLevel="0" collapsed="false">
      <c r="D505" s="64"/>
      <c r="E505" s="64"/>
    </row>
    <row r="506" customFormat="false" ht="13.2" hidden="false" customHeight="false" outlineLevel="0" collapsed="false">
      <c r="D506" s="64"/>
      <c r="E506" s="64"/>
    </row>
    <row r="507" customFormat="false" ht="13.2" hidden="false" customHeight="false" outlineLevel="0" collapsed="false">
      <c r="D507" s="64"/>
      <c r="E507" s="64"/>
    </row>
    <row r="508" customFormat="false" ht="13.2" hidden="false" customHeight="false" outlineLevel="0" collapsed="false">
      <c r="D508" s="64"/>
      <c r="E508" s="64"/>
    </row>
    <row r="509" customFormat="false" ht="13.2" hidden="false" customHeight="false" outlineLevel="0" collapsed="false">
      <c r="D509" s="64"/>
      <c r="E509" s="64"/>
    </row>
    <row r="510" customFormat="false" ht="13.2" hidden="false" customHeight="false" outlineLevel="0" collapsed="false">
      <c r="D510" s="64"/>
      <c r="E510" s="64"/>
    </row>
    <row r="511" customFormat="false" ht="13.2" hidden="false" customHeight="false" outlineLevel="0" collapsed="false">
      <c r="D511" s="64"/>
      <c r="E511" s="64"/>
    </row>
    <row r="512" customFormat="false" ht="13.2" hidden="false" customHeight="false" outlineLevel="0" collapsed="false">
      <c r="D512" s="64"/>
      <c r="E512" s="64"/>
    </row>
    <row r="513" customFormat="false" ht="13.2" hidden="false" customHeight="false" outlineLevel="0" collapsed="false">
      <c r="D513" s="64"/>
      <c r="E513" s="64"/>
    </row>
    <row r="514" customFormat="false" ht="13.2" hidden="false" customHeight="false" outlineLevel="0" collapsed="false">
      <c r="D514" s="64"/>
      <c r="E514" s="64"/>
    </row>
    <row r="515" customFormat="false" ht="13.2" hidden="false" customHeight="false" outlineLevel="0" collapsed="false">
      <c r="D515" s="64"/>
      <c r="E515" s="64"/>
    </row>
    <row r="516" customFormat="false" ht="13.2" hidden="false" customHeight="false" outlineLevel="0" collapsed="false">
      <c r="D516" s="64"/>
      <c r="E516" s="64"/>
    </row>
    <row r="517" customFormat="false" ht="13.2" hidden="false" customHeight="false" outlineLevel="0" collapsed="false">
      <c r="D517" s="64"/>
      <c r="E517" s="64"/>
    </row>
    <row r="518" customFormat="false" ht="13.2" hidden="false" customHeight="false" outlineLevel="0" collapsed="false">
      <c r="D518" s="64"/>
      <c r="E518" s="64"/>
    </row>
    <row r="519" customFormat="false" ht="13.2" hidden="false" customHeight="false" outlineLevel="0" collapsed="false">
      <c r="D519" s="64"/>
      <c r="E519" s="64"/>
    </row>
    <row r="520" customFormat="false" ht="13.2" hidden="false" customHeight="false" outlineLevel="0" collapsed="false">
      <c r="D520" s="64"/>
      <c r="E520" s="64"/>
    </row>
    <row r="521" customFormat="false" ht="13.2" hidden="false" customHeight="false" outlineLevel="0" collapsed="false">
      <c r="D521" s="64"/>
      <c r="E521" s="64"/>
    </row>
    <row r="522" customFormat="false" ht="13.2" hidden="false" customHeight="false" outlineLevel="0" collapsed="false">
      <c r="D522" s="64"/>
      <c r="E522" s="64"/>
    </row>
    <row r="523" customFormat="false" ht="13.2" hidden="false" customHeight="false" outlineLevel="0" collapsed="false">
      <c r="D523" s="64"/>
      <c r="E523" s="64"/>
    </row>
    <row r="524" customFormat="false" ht="13.2" hidden="false" customHeight="false" outlineLevel="0" collapsed="false">
      <c r="D524" s="64"/>
      <c r="E524" s="64"/>
    </row>
    <row r="525" customFormat="false" ht="13.2" hidden="false" customHeight="false" outlineLevel="0" collapsed="false">
      <c r="D525" s="64"/>
      <c r="E525" s="64"/>
    </row>
    <row r="526" customFormat="false" ht="13.2" hidden="false" customHeight="false" outlineLevel="0" collapsed="false">
      <c r="D526" s="64"/>
      <c r="E526" s="64"/>
    </row>
    <row r="527" customFormat="false" ht="13.2" hidden="false" customHeight="false" outlineLevel="0" collapsed="false">
      <c r="D527" s="64"/>
      <c r="E527" s="64"/>
    </row>
    <row r="528" customFormat="false" ht="13.2" hidden="false" customHeight="false" outlineLevel="0" collapsed="false">
      <c r="D528" s="64"/>
      <c r="E528" s="64"/>
    </row>
    <row r="529" customFormat="false" ht="13.2" hidden="false" customHeight="false" outlineLevel="0" collapsed="false">
      <c r="D529" s="64"/>
      <c r="E529" s="64"/>
    </row>
    <row r="530" customFormat="false" ht="13.2" hidden="false" customHeight="false" outlineLevel="0" collapsed="false">
      <c r="D530" s="64"/>
      <c r="E530" s="64"/>
    </row>
    <row r="531" customFormat="false" ht="13.2" hidden="false" customHeight="false" outlineLevel="0" collapsed="false">
      <c r="D531" s="64"/>
      <c r="E531" s="64"/>
    </row>
    <row r="532" customFormat="false" ht="13.2" hidden="false" customHeight="false" outlineLevel="0" collapsed="false">
      <c r="D532" s="64"/>
      <c r="E532" s="64"/>
    </row>
    <row r="533" customFormat="false" ht="13.2" hidden="false" customHeight="false" outlineLevel="0" collapsed="false">
      <c r="D533" s="64"/>
      <c r="E533" s="64"/>
    </row>
    <row r="534" customFormat="false" ht="13.2" hidden="false" customHeight="false" outlineLevel="0" collapsed="false">
      <c r="D534" s="64"/>
      <c r="E534" s="64"/>
    </row>
    <row r="535" customFormat="false" ht="13.2" hidden="false" customHeight="false" outlineLevel="0" collapsed="false">
      <c r="D535" s="64"/>
      <c r="E535" s="64"/>
    </row>
    <row r="536" customFormat="false" ht="13.2" hidden="false" customHeight="false" outlineLevel="0" collapsed="false">
      <c r="D536" s="64"/>
      <c r="E536" s="64"/>
    </row>
    <row r="537" customFormat="false" ht="13.2" hidden="false" customHeight="false" outlineLevel="0" collapsed="false">
      <c r="D537" s="64"/>
      <c r="E537" s="64"/>
    </row>
    <row r="538" customFormat="false" ht="13.2" hidden="false" customHeight="false" outlineLevel="0" collapsed="false">
      <c r="D538" s="64"/>
      <c r="E538" s="64"/>
    </row>
    <row r="539" customFormat="false" ht="13.2" hidden="false" customHeight="false" outlineLevel="0" collapsed="false">
      <c r="D539" s="64"/>
      <c r="E539" s="64"/>
    </row>
    <row r="540" customFormat="false" ht="13.2" hidden="false" customHeight="false" outlineLevel="0" collapsed="false">
      <c r="D540" s="64"/>
      <c r="E540" s="64"/>
    </row>
    <row r="541" customFormat="false" ht="13.2" hidden="false" customHeight="false" outlineLevel="0" collapsed="false">
      <c r="D541" s="64"/>
      <c r="E541" s="64"/>
    </row>
    <row r="542" customFormat="false" ht="13.2" hidden="false" customHeight="false" outlineLevel="0" collapsed="false">
      <c r="D542" s="64"/>
      <c r="E542" s="64"/>
    </row>
    <row r="543" customFormat="false" ht="13.2" hidden="false" customHeight="false" outlineLevel="0" collapsed="false">
      <c r="D543" s="64"/>
      <c r="E543" s="64"/>
    </row>
    <row r="544" customFormat="false" ht="13.2" hidden="false" customHeight="false" outlineLevel="0" collapsed="false">
      <c r="D544" s="64"/>
      <c r="E544" s="64"/>
    </row>
    <row r="545" customFormat="false" ht="13.2" hidden="false" customHeight="false" outlineLevel="0" collapsed="false">
      <c r="D545" s="64"/>
      <c r="E545" s="64"/>
    </row>
    <row r="546" customFormat="false" ht="13.2" hidden="false" customHeight="false" outlineLevel="0" collapsed="false">
      <c r="D546" s="64"/>
      <c r="E546" s="64"/>
    </row>
    <row r="547" customFormat="false" ht="13.2" hidden="false" customHeight="false" outlineLevel="0" collapsed="false">
      <c r="D547" s="64"/>
      <c r="E547" s="64"/>
    </row>
    <row r="548" customFormat="false" ht="13.2" hidden="false" customHeight="false" outlineLevel="0" collapsed="false">
      <c r="D548" s="64"/>
      <c r="E548" s="64"/>
    </row>
    <row r="549" customFormat="false" ht="13.2" hidden="false" customHeight="false" outlineLevel="0" collapsed="false">
      <c r="D549" s="64"/>
      <c r="E549" s="64"/>
    </row>
    <row r="550" customFormat="false" ht="13.2" hidden="false" customHeight="false" outlineLevel="0" collapsed="false">
      <c r="D550" s="64"/>
      <c r="E550" s="64"/>
    </row>
    <row r="551" customFormat="false" ht="13.2" hidden="false" customHeight="false" outlineLevel="0" collapsed="false">
      <c r="D551" s="64"/>
      <c r="E551" s="64"/>
    </row>
    <row r="552" customFormat="false" ht="13.2" hidden="false" customHeight="false" outlineLevel="0" collapsed="false">
      <c r="D552" s="64"/>
      <c r="E552" s="64"/>
    </row>
    <row r="553" customFormat="false" ht="13.2" hidden="false" customHeight="false" outlineLevel="0" collapsed="false">
      <c r="D553" s="64"/>
      <c r="E553" s="64"/>
    </row>
    <row r="554" customFormat="false" ht="13.2" hidden="false" customHeight="false" outlineLevel="0" collapsed="false">
      <c r="D554" s="64"/>
      <c r="E554" s="64"/>
    </row>
    <row r="555" customFormat="false" ht="13.2" hidden="false" customHeight="false" outlineLevel="0" collapsed="false">
      <c r="D555" s="64"/>
      <c r="E555" s="64"/>
    </row>
    <row r="556" customFormat="false" ht="13.2" hidden="false" customHeight="false" outlineLevel="0" collapsed="false">
      <c r="D556" s="64"/>
      <c r="E556" s="64"/>
    </row>
    <row r="557" customFormat="false" ht="13.2" hidden="false" customHeight="false" outlineLevel="0" collapsed="false">
      <c r="D557" s="64"/>
      <c r="E557" s="64"/>
    </row>
    <row r="558" customFormat="false" ht="13.2" hidden="false" customHeight="false" outlineLevel="0" collapsed="false">
      <c r="D558" s="64"/>
      <c r="E558" s="64"/>
    </row>
    <row r="559" customFormat="false" ht="13.2" hidden="false" customHeight="false" outlineLevel="0" collapsed="false">
      <c r="D559" s="64"/>
      <c r="E559" s="64"/>
    </row>
  </sheetData>
  <mergeCells count="2">
    <mergeCell ref="B6:S6"/>
    <mergeCell ref="B152:F152"/>
  </mergeCells>
  <conditionalFormatting sqref="D175:E329">
    <cfRule type="cellIs" priority="2" operator="equal" aboveAverage="0" equalAverage="0" bottom="0" percent="0" rank="0" text="" dxfId="15">
      <formula>0</formula>
    </cfRule>
    <cfRule type="cellIs" priority="3" operator="between" aboveAverage="0" equalAverage="0" bottom="0" percent="0" rank="0" text="" dxfId="16">
      <formula>-0.5</formula>
      <formula>0.5</formula>
    </cfRule>
    <cfRule type="cellIs" priority="4" operator="notBetween" aboveAverage="0" equalAverage="0" bottom="0" percent="0" rank="0" text="" dxfId="17">
      <formula>-0.5</formula>
      <formula>0.5</formula>
    </cfRule>
  </conditionalFormatting>
  <printOptions headings="false" gridLines="false" gridLinesSet="true" horizontalCentered="true" verticalCentered="true"/>
  <pageMargins left="0.472222222222222" right="0.236111111111111" top="0.472222222222222"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55078125" defaultRowHeight="13.8" zeroHeight="false" outlineLevelRow="0" outlineLevelCol="0"/>
  <cols>
    <col collapsed="false" customWidth="true" hidden="false" outlineLevel="0" max="1" min="1" style="69" width="2.43"/>
    <col collapsed="false" customWidth="true" hidden="false" outlineLevel="0" max="2" min="2" style="69" width="57.33"/>
    <col collapsed="false" customWidth="true" hidden="false" outlineLevel="0" max="4" min="3" style="69" width="1.1"/>
    <col collapsed="false" customWidth="true" hidden="false" outlineLevel="0" max="5" min="5" style="69" width="12.55"/>
    <col collapsed="false" customWidth="true" hidden="false" outlineLevel="0" max="6" min="6" style="69" width="10.99"/>
    <col collapsed="false" customWidth="true" hidden="false" outlineLevel="0" max="7" min="7" style="69" width="59.1"/>
    <col collapsed="false" customWidth="true" hidden="false" outlineLevel="0" max="8" min="8" style="69" width="1.1"/>
    <col collapsed="false" customWidth="false" hidden="false" outlineLevel="0" max="257" min="9" style="69" width="11.55"/>
  </cols>
  <sheetData>
    <row r="3" s="73" customFormat="true" ht="17.4" hidden="false" customHeight="true" outlineLevel="0" collapsed="false">
      <c r="A3" s="70"/>
      <c r="B3" s="71" t="s">
        <v>63</v>
      </c>
      <c r="C3" s="71"/>
      <c r="D3" s="71"/>
      <c r="E3" s="71"/>
      <c r="F3" s="71"/>
      <c r="G3" s="71"/>
      <c r="H3" s="71"/>
      <c r="I3" s="72"/>
      <c r="J3" s="72"/>
      <c r="K3" s="72"/>
      <c r="O3" s="70"/>
      <c r="P3" s="70"/>
      <c r="Q3" s="70"/>
      <c r="R3" s="70"/>
      <c r="S3" s="70"/>
    </row>
    <row r="5" s="74" customFormat="true" ht="37.2" hidden="false" customHeight="true" outlineLevel="0" collapsed="false">
      <c r="B5" s="75" t="s">
        <v>64</v>
      </c>
      <c r="C5" s="76"/>
      <c r="D5" s="76"/>
      <c r="E5" s="77" t="s">
        <v>65</v>
      </c>
      <c r="F5" s="77" t="s">
        <v>66</v>
      </c>
      <c r="G5" s="75" t="s">
        <v>67</v>
      </c>
      <c r="H5" s="76"/>
    </row>
    <row r="6" s="74" customFormat="true" ht="6" hidden="false" customHeight="true" outlineLevel="0" collapsed="false">
      <c r="B6" s="76"/>
      <c r="C6" s="76"/>
      <c r="D6" s="76"/>
      <c r="E6" s="76"/>
      <c r="F6" s="76"/>
      <c r="G6" s="78"/>
      <c r="H6" s="76"/>
    </row>
    <row r="7" customFormat="false" ht="18.6" hidden="false" customHeight="true" outlineLevel="0" collapsed="false">
      <c r="B7" s="79"/>
      <c r="C7" s="76"/>
      <c r="D7" s="76"/>
      <c r="E7" s="80"/>
      <c r="F7" s="81"/>
      <c r="G7" s="82" t="s">
        <v>68</v>
      </c>
      <c r="H7" s="83"/>
    </row>
    <row r="8" customFormat="false" ht="18.6" hidden="false" customHeight="true" outlineLevel="0" collapsed="false">
      <c r="B8" s="84" t="s">
        <v>69</v>
      </c>
      <c r="C8" s="85"/>
      <c r="D8" s="85"/>
      <c r="E8" s="86" t="s">
        <v>70</v>
      </c>
      <c r="F8" s="87"/>
      <c r="G8" s="84" t="s">
        <v>69</v>
      </c>
      <c r="H8" s="88"/>
    </row>
    <row r="9" customFormat="false" ht="18.6" hidden="false" customHeight="true" outlineLevel="0" collapsed="false">
      <c r="B9" s="84" t="s">
        <v>71</v>
      </c>
      <c r="C9" s="85"/>
      <c r="D9" s="85"/>
      <c r="E9" s="86" t="s">
        <v>70</v>
      </c>
      <c r="F9" s="87"/>
      <c r="G9" s="84" t="s">
        <v>71</v>
      </c>
      <c r="H9" s="88"/>
    </row>
    <row r="10" customFormat="false" ht="6" hidden="false" customHeight="true" outlineLevel="0" collapsed="false">
      <c r="B10" s="89"/>
      <c r="C10" s="89"/>
      <c r="D10" s="89"/>
      <c r="E10" s="90"/>
      <c r="F10" s="91"/>
      <c r="G10" s="89"/>
      <c r="H10" s="89"/>
    </row>
    <row r="11" customFormat="false" ht="18.6" hidden="false" customHeight="true" outlineLevel="0" collapsed="false">
      <c r="B11" s="92" t="s">
        <v>72</v>
      </c>
      <c r="C11" s="92"/>
      <c r="D11" s="92"/>
      <c r="E11" s="86" t="n">
        <v>1</v>
      </c>
      <c r="F11" s="93" t="n">
        <v>1</v>
      </c>
      <c r="G11" s="92" t="s">
        <v>20</v>
      </c>
      <c r="H11" s="92"/>
    </row>
    <row r="12" customFormat="false" ht="18.6" hidden="false" customHeight="true" outlineLevel="0" collapsed="false">
      <c r="B12" s="92" t="s">
        <v>73</v>
      </c>
      <c r="C12" s="92"/>
      <c r="D12" s="92"/>
      <c r="E12" s="86" t="n">
        <v>2</v>
      </c>
      <c r="F12" s="93" t="n">
        <v>2</v>
      </c>
      <c r="G12" s="92" t="s">
        <v>74</v>
      </c>
      <c r="H12" s="92"/>
    </row>
    <row r="13" customFormat="false" ht="18.6" hidden="false" customHeight="true" outlineLevel="0" collapsed="false">
      <c r="B13" s="92" t="s">
        <v>75</v>
      </c>
      <c r="C13" s="92"/>
      <c r="D13" s="92"/>
      <c r="E13" s="86" t="n">
        <v>3</v>
      </c>
      <c r="F13" s="93" t="n">
        <v>3</v>
      </c>
      <c r="G13" s="92" t="s">
        <v>22</v>
      </c>
      <c r="H13" s="92"/>
    </row>
    <row r="14" customFormat="false" ht="18.6" hidden="false" customHeight="true" outlineLevel="0" collapsed="false">
      <c r="B14" s="92" t="s">
        <v>76</v>
      </c>
      <c r="C14" s="92"/>
      <c r="D14" s="92"/>
      <c r="E14" s="86" t="n">
        <v>4</v>
      </c>
      <c r="F14" s="93" t="n">
        <v>4</v>
      </c>
      <c r="G14" s="92" t="s">
        <v>23</v>
      </c>
      <c r="H14" s="92"/>
    </row>
    <row r="15" customFormat="false" ht="18.6" hidden="false" customHeight="true" outlineLevel="0" collapsed="false">
      <c r="B15" s="92" t="s">
        <v>77</v>
      </c>
      <c r="C15" s="92"/>
      <c r="D15" s="92"/>
      <c r="E15" s="86" t="n">
        <v>5</v>
      </c>
      <c r="F15" s="93" t="n">
        <v>5</v>
      </c>
      <c r="G15" s="92" t="s">
        <v>24</v>
      </c>
      <c r="H15" s="92"/>
    </row>
    <row r="16" customFormat="false" ht="18.6" hidden="false" customHeight="true" outlineLevel="0" collapsed="false">
      <c r="B16" s="92" t="s">
        <v>78</v>
      </c>
      <c r="C16" s="92"/>
      <c r="D16" s="92"/>
      <c r="E16" s="86" t="n">
        <v>6</v>
      </c>
      <c r="F16" s="93" t="n">
        <v>6</v>
      </c>
      <c r="G16" s="92" t="s">
        <v>25</v>
      </c>
      <c r="H16" s="92"/>
    </row>
    <row r="17" s="94" customFormat="true" ht="18.6" hidden="false" customHeight="true" outlineLevel="0" collapsed="false">
      <c r="B17" s="92" t="s">
        <v>79</v>
      </c>
      <c r="C17" s="92"/>
      <c r="D17" s="92"/>
      <c r="E17" s="95" t="s">
        <v>80</v>
      </c>
      <c r="F17" s="93" t="n">
        <v>7</v>
      </c>
      <c r="G17" s="92" t="s">
        <v>81</v>
      </c>
      <c r="H17" s="92"/>
    </row>
    <row r="18" s="94" customFormat="true" ht="30.6" hidden="false" customHeight="true" outlineLevel="0" collapsed="false">
      <c r="B18" s="92" t="s">
        <v>82</v>
      </c>
      <c r="C18" s="92"/>
      <c r="D18" s="92"/>
      <c r="E18" s="95"/>
      <c r="F18" s="93" t="n">
        <v>8</v>
      </c>
      <c r="G18" s="92" t="s">
        <v>83</v>
      </c>
      <c r="H18" s="92"/>
    </row>
    <row r="19" s="94" customFormat="true" ht="18.6" hidden="false" customHeight="true" outlineLevel="0" collapsed="false">
      <c r="B19" s="92" t="s">
        <v>84</v>
      </c>
      <c r="C19" s="92"/>
      <c r="D19" s="92"/>
      <c r="E19" s="96" t="n">
        <v>8</v>
      </c>
      <c r="F19" s="93" t="n">
        <v>9</v>
      </c>
      <c r="G19" s="92" t="s">
        <v>26</v>
      </c>
      <c r="H19" s="92"/>
    </row>
    <row r="20" s="94" customFormat="true" ht="18.6" hidden="false" customHeight="true" outlineLevel="0" collapsed="false">
      <c r="B20" s="92" t="s">
        <v>85</v>
      </c>
      <c r="C20" s="92"/>
      <c r="D20" s="92"/>
      <c r="E20" s="96" t="n">
        <v>9</v>
      </c>
      <c r="F20" s="93" t="n">
        <v>10</v>
      </c>
      <c r="G20" s="92" t="s">
        <v>27</v>
      </c>
      <c r="H20" s="92"/>
    </row>
    <row r="21" s="94" customFormat="true" ht="18.6" hidden="false" customHeight="true" outlineLevel="0" collapsed="false">
      <c r="B21" s="92" t="s">
        <v>86</v>
      </c>
      <c r="C21" s="92"/>
      <c r="D21" s="92"/>
      <c r="E21" s="96" t="n">
        <v>10</v>
      </c>
      <c r="F21" s="93" t="n">
        <v>11</v>
      </c>
      <c r="G21" s="92" t="s">
        <v>29</v>
      </c>
      <c r="H21" s="92"/>
    </row>
    <row r="22" customFormat="false" ht="18.6" hidden="false" customHeight="true" outlineLevel="0" collapsed="false">
      <c r="B22" s="92" t="s">
        <v>87</v>
      </c>
      <c r="C22" s="92"/>
      <c r="D22" s="92"/>
      <c r="E22" s="86" t="n">
        <v>11</v>
      </c>
      <c r="F22" s="93" t="n">
        <v>12</v>
      </c>
      <c r="G22" s="92" t="s">
        <v>88</v>
      </c>
      <c r="H22" s="92"/>
    </row>
    <row r="23" customFormat="false" ht="18.6" hidden="false" customHeight="true" outlineLevel="0" collapsed="false">
      <c r="B23" s="92" t="s">
        <v>89</v>
      </c>
      <c r="C23" s="92"/>
      <c r="D23" s="92"/>
      <c r="E23" s="97" t="s">
        <v>90</v>
      </c>
      <c r="F23" s="93" t="n">
        <v>13</v>
      </c>
      <c r="G23" s="92" t="s">
        <v>91</v>
      </c>
      <c r="H23" s="92"/>
    </row>
    <row r="24" customFormat="false" ht="18.6" hidden="false" customHeight="true" outlineLevel="0" collapsed="false">
      <c r="B24" s="92" t="s">
        <v>92</v>
      </c>
      <c r="C24" s="92"/>
      <c r="D24" s="92"/>
      <c r="E24" s="97"/>
      <c r="F24" s="93"/>
      <c r="G24" s="92"/>
      <c r="H24" s="92"/>
    </row>
    <row r="25" customFormat="false" ht="18.6" hidden="false" customHeight="true" outlineLevel="0" collapsed="false">
      <c r="B25" s="92" t="s">
        <v>93</v>
      </c>
      <c r="C25" s="92"/>
      <c r="D25" s="92"/>
      <c r="E25" s="86" t="n">
        <v>13</v>
      </c>
      <c r="F25" s="93" t="n">
        <v>14</v>
      </c>
      <c r="G25" s="92" t="s">
        <v>32</v>
      </c>
      <c r="H25" s="92"/>
    </row>
    <row r="26" customFormat="false" ht="33" hidden="false" customHeight="true" outlineLevel="0" collapsed="false">
      <c r="B26" s="92" t="s">
        <v>94</v>
      </c>
      <c r="C26" s="92"/>
      <c r="D26" s="92"/>
      <c r="E26" s="86" t="n">
        <v>14</v>
      </c>
      <c r="F26" s="93" t="n">
        <v>15</v>
      </c>
      <c r="G26" s="92" t="s">
        <v>95</v>
      </c>
      <c r="H26" s="92"/>
    </row>
    <row r="27" customFormat="false" ht="18.6" hidden="false" customHeight="true" outlineLevel="0" collapsed="false">
      <c r="B27" s="98" t="s">
        <v>96</v>
      </c>
      <c r="C27" s="98"/>
      <c r="D27" s="98"/>
      <c r="E27" s="99" t="s">
        <v>97</v>
      </c>
      <c r="F27" s="100" t="n">
        <v>16</v>
      </c>
      <c r="G27" s="98" t="s">
        <v>98</v>
      </c>
      <c r="H27" s="98"/>
    </row>
    <row r="28" customFormat="false" ht="6.6" hidden="false" customHeight="true" outlineLevel="0" collapsed="false"/>
    <row r="29" s="73" customFormat="true" ht="13.2" hidden="false" customHeight="false" outlineLevel="0" collapsed="false">
      <c r="B29" s="73" t="s">
        <v>99</v>
      </c>
    </row>
    <row r="30" s="73" customFormat="true" ht="6" hidden="false" customHeight="true" outlineLevel="0" collapsed="false"/>
    <row r="31" customFormat="false" ht="13.8" hidden="false" customHeight="false" outlineLevel="0" collapsed="false">
      <c r="B31" s="101" t="s">
        <v>100</v>
      </c>
    </row>
    <row r="32" customFormat="false" ht="4.95" hidden="false" customHeight="true" outlineLevel="0" collapsed="false"/>
    <row r="33" customFormat="false" ht="13.8" hidden="false" customHeight="false" outlineLevel="0" collapsed="false">
      <c r="B33" s="102" t="s">
        <v>101</v>
      </c>
      <c r="C33" s="102"/>
      <c r="D33" s="102"/>
      <c r="E33" s="102"/>
      <c r="F33" s="102"/>
      <c r="G33" s="102"/>
    </row>
    <row r="35" s="103" customFormat="true" ht="31.95" hidden="false" customHeight="true" outlineLevel="0" collapsed="false">
      <c r="B35" s="104" t="s">
        <v>102</v>
      </c>
      <c r="C35" s="104"/>
      <c r="D35" s="104"/>
      <c r="E35" s="104"/>
      <c r="F35" s="104"/>
      <c r="G35" s="104"/>
      <c r="H35" s="104"/>
    </row>
    <row r="36" customFormat="false" ht="9.6" hidden="false" customHeight="true" outlineLevel="0" collapsed="false"/>
    <row r="37" s="103" customFormat="true" ht="100.2" hidden="false" customHeight="true" outlineLevel="0" collapsed="false">
      <c r="B37" s="104" t="s">
        <v>103</v>
      </c>
      <c r="C37" s="104"/>
      <c r="D37" s="104"/>
      <c r="E37" s="104"/>
      <c r="F37" s="104"/>
      <c r="G37" s="104"/>
      <c r="H37" s="104"/>
    </row>
    <row r="38" customFormat="false" ht="9.6" hidden="false" customHeight="true" outlineLevel="0" collapsed="false"/>
    <row r="39" s="103" customFormat="true" ht="57.6" hidden="false" customHeight="true" outlineLevel="0" collapsed="false">
      <c r="B39" s="104" t="s">
        <v>104</v>
      </c>
      <c r="C39" s="104"/>
      <c r="D39" s="104"/>
      <c r="E39" s="104"/>
      <c r="F39" s="104"/>
      <c r="G39" s="104"/>
      <c r="H39" s="104"/>
    </row>
  </sheetData>
  <mergeCells count="7">
    <mergeCell ref="B3:H3"/>
    <mergeCell ref="E17:E18"/>
    <mergeCell ref="E23:E24"/>
    <mergeCell ref="B33:G33"/>
    <mergeCell ref="B35:H35"/>
    <mergeCell ref="B37:H37"/>
    <mergeCell ref="B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1.43359375" defaultRowHeight="12" zeroHeight="false" outlineLevelRow="0" outlineLevelCol="0"/>
  <cols>
    <col collapsed="false" customWidth="true" hidden="false" outlineLevel="0" max="1" min="1" style="105" width="1.99"/>
    <col collapsed="false" customWidth="true" hidden="false" outlineLevel="0" max="2" min="2" style="106" width="4.1"/>
    <col collapsed="false" customWidth="true" hidden="false" outlineLevel="0" max="3" min="3" style="106" width="7.43"/>
    <col collapsed="false" customWidth="true" hidden="false" outlineLevel="0" max="4" min="4" style="105" width="7.99"/>
    <col collapsed="false" customWidth="true" hidden="false" outlineLevel="0" max="5" min="5" style="107" width="38.1"/>
    <col collapsed="false" customWidth="true" hidden="false" outlineLevel="0" max="7" min="6" style="105" width="7.32"/>
    <col collapsed="false" customWidth="true" hidden="false" outlineLevel="0" max="8" min="8" style="105" width="7.1"/>
    <col collapsed="false" customWidth="true" hidden="false" outlineLevel="0" max="9" min="9" style="106" width="7.88"/>
    <col collapsed="false" customWidth="true" hidden="false" outlineLevel="0" max="10" min="10" style="108" width="30.1"/>
    <col collapsed="false" customWidth="false" hidden="false" outlineLevel="0" max="257" min="11" style="105" width="11.43"/>
  </cols>
  <sheetData>
    <row r="1" customFormat="false" ht="14.4" hidden="false" customHeight="true" outlineLevel="0" collapsed="false"/>
    <row r="2" customFormat="false" ht="14.4" hidden="false" customHeight="true" outlineLevel="0" collapsed="false">
      <c r="B2" s="109" t="s">
        <v>105</v>
      </c>
      <c r="C2" s="109"/>
      <c r="D2" s="109"/>
      <c r="E2" s="109"/>
      <c r="F2" s="109"/>
      <c r="G2" s="109"/>
      <c r="H2" s="109"/>
      <c r="I2" s="109"/>
    </row>
    <row r="3" customFormat="false" ht="14.4" hidden="false" customHeight="true" outlineLevel="0" collapsed="false">
      <c r="B3" s="109" t="s">
        <v>106</v>
      </c>
      <c r="C3" s="109"/>
      <c r="D3" s="109"/>
      <c r="E3" s="109"/>
      <c r="F3" s="109"/>
      <c r="G3" s="109"/>
      <c r="H3" s="109"/>
      <c r="I3" s="109"/>
    </row>
    <row r="4" customFormat="false" ht="14.4" hidden="false" customHeight="true" outlineLevel="0" collapsed="false"/>
    <row r="5" s="113" customFormat="true" ht="27" hidden="false" customHeight="true" outlineLevel="0" collapsed="false">
      <c r="A5" s="110"/>
      <c r="B5" s="111" t="s">
        <v>107</v>
      </c>
      <c r="C5" s="111"/>
      <c r="D5" s="111"/>
      <c r="E5" s="111"/>
      <c r="F5" s="112" t="s">
        <v>108</v>
      </c>
      <c r="G5" s="112"/>
      <c r="H5" s="112"/>
      <c r="I5" s="112"/>
      <c r="J5" s="112"/>
    </row>
    <row r="6" s="114" customFormat="true" ht="26.25" hidden="false" customHeight="true" outlineLevel="0" collapsed="false">
      <c r="B6" s="115" t="s">
        <v>109</v>
      </c>
      <c r="C6" s="115" t="s">
        <v>110</v>
      </c>
      <c r="D6" s="115" t="s">
        <v>111</v>
      </c>
      <c r="E6" s="115" t="s">
        <v>112</v>
      </c>
      <c r="F6" s="115" t="s">
        <v>113</v>
      </c>
      <c r="G6" s="115" t="s">
        <v>114</v>
      </c>
      <c r="H6" s="115" t="s">
        <v>110</v>
      </c>
      <c r="I6" s="115" t="s">
        <v>115</v>
      </c>
      <c r="J6" s="115" t="s">
        <v>112</v>
      </c>
    </row>
    <row r="7" customFormat="false" ht="18.6" hidden="false" customHeight="true" outlineLevel="0" collapsed="false">
      <c r="B7" s="116" t="n">
        <v>1</v>
      </c>
      <c r="C7" s="116" t="n">
        <v>5010</v>
      </c>
      <c r="D7" s="117" t="n">
        <v>5010</v>
      </c>
      <c r="E7" s="118" t="s">
        <v>116</v>
      </c>
      <c r="F7" s="119" t="n">
        <v>1</v>
      </c>
      <c r="G7" s="116" t="n">
        <v>1</v>
      </c>
      <c r="H7" s="116" t="n">
        <v>451</v>
      </c>
      <c r="I7" s="116" t="s">
        <v>117</v>
      </c>
      <c r="J7" s="118" t="s">
        <v>118</v>
      </c>
    </row>
    <row r="8" customFormat="false" ht="18.6" hidden="false" customHeight="true" outlineLevel="0" collapsed="false">
      <c r="B8" s="120" t="n">
        <v>2</v>
      </c>
      <c r="C8" s="120" t="n">
        <v>5040</v>
      </c>
      <c r="D8" s="116" t="n">
        <v>5040</v>
      </c>
      <c r="E8" s="121" t="s">
        <v>119</v>
      </c>
      <c r="F8" s="119"/>
      <c r="G8" s="116"/>
      <c r="H8" s="116"/>
      <c r="I8" s="116"/>
      <c r="J8" s="118"/>
    </row>
    <row r="9" customFormat="false" ht="18.6" hidden="false" customHeight="true" outlineLevel="0" collapsed="false">
      <c r="B9" s="120" t="n">
        <v>3</v>
      </c>
      <c r="C9" s="120" t="n">
        <v>5030</v>
      </c>
      <c r="D9" s="116" t="n">
        <v>5030</v>
      </c>
      <c r="E9" s="121" t="s">
        <v>120</v>
      </c>
      <c r="F9" s="122" t="n">
        <v>2</v>
      </c>
      <c r="G9" s="123" t="n">
        <v>2</v>
      </c>
      <c r="H9" s="123" t="n">
        <v>4530</v>
      </c>
      <c r="I9" s="123" t="n">
        <v>4530</v>
      </c>
      <c r="J9" s="124" t="s">
        <v>121</v>
      </c>
    </row>
    <row r="10" customFormat="false" ht="18.6" hidden="false" customHeight="true" outlineLevel="0" collapsed="false">
      <c r="B10" s="120" t="n">
        <v>4</v>
      </c>
      <c r="C10" s="120" t="n">
        <v>5219</v>
      </c>
      <c r="D10" s="116" t="n">
        <v>5219</v>
      </c>
      <c r="E10" s="121" t="s">
        <v>122</v>
      </c>
      <c r="F10" s="125" t="s">
        <v>123</v>
      </c>
      <c r="G10" s="126" t="s">
        <v>123</v>
      </c>
      <c r="H10" s="126" t="s">
        <v>124</v>
      </c>
      <c r="I10" s="126" t="s">
        <v>124</v>
      </c>
      <c r="J10" s="127" t="s">
        <v>125</v>
      </c>
    </row>
    <row r="11" customFormat="false" ht="20.4" hidden="false" customHeight="true" outlineLevel="0" collapsed="false">
      <c r="B11" s="120" t="n">
        <v>5</v>
      </c>
      <c r="C11" s="120" t="n">
        <v>5211</v>
      </c>
      <c r="D11" s="116" t="n">
        <v>5211</v>
      </c>
      <c r="E11" s="121" t="s">
        <v>126</v>
      </c>
      <c r="F11" s="128" t="n">
        <v>4</v>
      </c>
      <c r="G11" s="117" t="n">
        <v>4</v>
      </c>
      <c r="H11" s="117" t="s">
        <v>127</v>
      </c>
      <c r="I11" s="129" t="s">
        <v>128</v>
      </c>
      <c r="J11" s="130" t="s">
        <v>129</v>
      </c>
    </row>
    <row r="12" customFormat="false" ht="74.4" hidden="false" customHeight="true" outlineLevel="0" collapsed="false">
      <c r="B12" s="120" t="n">
        <v>6</v>
      </c>
      <c r="C12" s="120" t="n">
        <v>5220</v>
      </c>
      <c r="D12" s="116" t="s">
        <v>130</v>
      </c>
      <c r="E12" s="131" t="s">
        <v>131</v>
      </c>
      <c r="F12" s="128"/>
      <c r="G12" s="117"/>
      <c r="H12" s="117"/>
      <c r="I12" s="129"/>
      <c r="J12" s="130"/>
    </row>
    <row r="13" customFormat="false" ht="22.95" hidden="false" customHeight="true" outlineLevel="0" collapsed="false">
      <c r="B13" s="120" t="n">
        <v>7</v>
      </c>
      <c r="C13" s="120" t="n">
        <v>5231</v>
      </c>
      <c r="D13" s="116" t="n">
        <v>5231</v>
      </c>
      <c r="E13" s="121" t="s">
        <v>132</v>
      </c>
      <c r="F13" s="125" t="s">
        <v>133</v>
      </c>
      <c r="G13" s="126" t="s">
        <v>133</v>
      </c>
      <c r="H13" s="126" t="s">
        <v>134</v>
      </c>
      <c r="I13" s="126" t="s">
        <v>134</v>
      </c>
      <c r="J13" s="127" t="s">
        <v>135</v>
      </c>
    </row>
    <row r="14" customFormat="false" ht="18.6" hidden="false" customHeight="true" outlineLevel="0" collapsed="false">
      <c r="B14" s="120" t="n">
        <v>8</v>
      </c>
      <c r="C14" s="120" t="n">
        <v>5232</v>
      </c>
      <c r="D14" s="116" t="n">
        <v>5232</v>
      </c>
      <c r="E14" s="121" t="s">
        <v>136</v>
      </c>
      <c r="F14" s="119" t="n">
        <v>6</v>
      </c>
      <c r="G14" s="116" t="n">
        <v>6</v>
      </c>
      <c r="H14" s="116" t="n">
        <v>4771</v>
      </c>
      <c r="I14" s="116" t="s">
        <v>137</v>
      </c>
      <c r="J14" s="118" t="s">
        <v>138</v>
      </c>
    </row>
    <row r="15" customFormat="false" ht="18.6" hidden="false" customHeight="true" outlineLevel="0" collapsed="false">
      <c r="B15" s="120" t="n">
        <v>9</v>
      </c>
      <c r="C15" s="120" t="n">
        <v>5233</v>
      </c>
      <c r="D15" s="116" t="n">
        <v>5233</v>
      </c>
      <c r="E15" s="121" t="s">
        <v>139</v>
      </c>
      <c r="F15" s="119"/>
      <c r="G15" s="116"/>
      <c r="H15" s="116"/>
      <c r="I15" s="116"/>
      <c r="J15" s="118"/>
    </row>
    <row r="16" customFormat="false" ht="24.6" hidden="false" customHeight="true" outlineLevel="0" collapsed="false">
      <c r="B16" s="120" t="n">
        <v>10</v>
      </c>
      <c r="C16" s="120" t="n">
        <v>5234</v>
      </c>
      <c r="D16" s="116" t="n">
        <v>5234</v>
      </c>
      <c r="E16" s="121" t="s">
        <v>140</v>
      </c>
      <c r="F16" s="125" t="s">
        <v>141</v>
      </c>
      <c r="G16" s="126" t="s">
        <v>141</v>
      </c>
      <c r="H16" s="126" t="s">
        <v>142</v>
      </c>
      <c r="I16" s="126" t="s">
        <v>142</v>
      </c>
      <c r="J16" s="127" t="s">
        <v>143</v>
      </c>
    </row>
    <row r="17" customFormat="false" ht="24.6" hidden="false" customHeight="true" outlineLevel="0" collapsed="false">
      <c r="B17" s="120" t="n">
        <v>11</v>
      </c>
      <c r="C17" s="120" t="n">
        <v>5244</v>
      </c>
      <c r="D17" s="116" t="n">
        <v>5244</v>
      </c>
      <c r="E17" s="121" t="s">
        <v>144</v>
      </c>
      <c r="F17" s="125" t="s">
        <v>145</v>
      </c>
      <c r="G17" s="126" t="s">
        <v>145</v>
      </c>
      <c r="H17" s="126" t="s">
        <v>146</v>
      </c>
      <c r="I17" s="126" t="s">
        <v>146</v>
      </c>
      <c r="J17" s="127" t="s">
        <v>147</v>
      </c>
    </row>
    <row r="18" customFormat="false" ht="18.6" hidden="false" customHeight="true" outlineLevel="0" collapsed="false">
      <c r="B18" s="120" t="n">
        <v>12</v>
      </c>
      <c r="C18" s="120" t="n">
        <v>5235</v>
      </c>
      <c r="D18" s="116" t="n">
        <v>5235</v>
      </c>
      <c r="E18" s="121" t="s">
        <v>148</v>
      </c>
      <c r="F18" s="119" t="n">
        <v>9</v>
      </c>
      <c r="G18" s="132" t="n">
        <v>9</v>
      </c>
      <c r="H18" s="132" t="n">
        <v>4754</v>
      </c>
      <c r="I18" s="116" t="s">
        <v>149</v>
      </c>
      <c r="J18" s="118" t="s">
        <v>150</v>
      </c>
    </row>
    <row r="19" customFormat="false" ht="18.6" hidden="false" customHeight="true" outlineLevel="0" collapsed="false">
      <c r="B19" s="120" t="n">
        <v>13</v>
      </c>
      <c r="C19" s="120" t="n">
        <v>5236</v>
      </c>
      <c r="D19" s="116" t="n">
        <v>5236</v>
      </c>
      <c r="E19" s="121" t="s">
        <v>151</v>
      </c>
      <c r="F19" s="119"/>
      <c r="G19" s="132"/>
      <c r="H19" s="132"/>
      <c r="I19" s="116"/>
      <c r="J19" s="118"/>
    </row>
    <row r="20" customFormat="false" ht="18.6" hidden="false" customHeight="true" outlineLevel="0" collapsed="false">
      <c r="B20" s="120" t="n">
        <v>14</v>
      </c>
      <c r="C20" s="120" t="n">
        <v>5237</v>
      </c>
      <c r="D20" s="116" t="n">
        <v>5237</v>
      </c>
      <c r="E20" s="121" t="s">
        <v>152</v>
      </c>
      <c r="F20" s="119"/>
      <c r="G20" s="132"/>
      <c r="H20" s="132"/>
      <c r="I20" s="116"/>
      <c r="J20" s="118"/>
    </row>
    <row r="21" customFormat="false" ht="18.6" hidden="false" customHeight="true" outlineLevel="0" collapsed="false">
      <c r="B21" s="133" t="n">
        <v>15</v>
      </c>
      <c r="C21" s="133" t="n">
        <v>5239</v>
      </c>
      <c r="D21" s="117" t="n">
        <v>5239</v>
      </c>
      <c r="E21" s="134" t="s">
        <v>153</v>
      </c>
      <c r="F21" s="119" t="n">
        <v>10</v>
      </c>
      <c r="G21" s="135" t="n">
        <v>10</v>
      </c>
      <c r="H21" s="135" t="n">
        <v>4759</v>
      </c>
      <c r="I21" s="117" t="s">
        <v>154</v>
      </c>
      <c r="J21" s="130" t="s">
        <v>155</v>
      </c>
    </row>
    <row r="22" customFormat="false" ht="72.6" hidden="false" customHeight="true" outlineLevel="0" collapsed="false">
      <c r="B22" s="136" t="n">
        <v>16</v>
      </c>
      <c r="C22" s="136" t="n">
        <v>5245</v>
      </c>
      <c r="D22" s="116" t="s">
        <v>156</v>
      </c>
      <c r="E22" s="137" t="s">
        <v>157</v>
      </c>
      <c r="F22" s="119"/>
      <c r="G22" s="135"/>
      <c r="H22" s="135"/>
      <c r="I22" s="117"/>
      <c r="J22" s="130"/>
    </row>
    <row r="23" customFormat="false" ht="18.6" hidden="false" customHeight="true" outlineLevel="0" collapsed="false">
      <c r="B23" s="136"/>
      <c r="C23" s="136"/>
      <c r="D23" s="116"/>
      <c r="E23" s="137"/>
      <c r="F23" s="119"/>
      <c r="G23" s="132" t="n">
        <v>11</v>
      </c>
      <c r="H23" s="132" t="n">
        <v>4741</v>
      </c>
      <c r="I23" s="116" t="n">
        <v>4741</v>
      </c>
      <c r="J23" s="138" t="s">
        <v>158</v>
      </c>
    </row>
    <row r="24" customFormat="false" ht="24.6" hidden="false" customHeight="true" outlineLevel="0" collapsed="false">
      <c r="B24" s="136"/>
      <c r="C24" s="136"/>
      <c r="D24" s="116" t="n">
        <v>5052</v>
      </c>
      <c r="E24" s="131" t="s">
        <v>159</v>
      </c>
      <c r="F24" s="119"/>
      <c r="G24" s="132" t="n">
        <v>12</v>
      </c>
      <c r="H24" s="132" t="n">
        <v>473</v>
      </c>
      <c r="I24" s="116" t="n">
        <v>4732</v>
      </c>
      <c r="J24" s="118" t="s">
        <v>160</v>
      </c>
    </row>
    <row r="25" customFormat="false" ht="26.4" hidden="false" customHeight="true" outlineLevel="0" collapsed="false">
      <c r="B25" s="136" t="s">
        <v>161</v>
      </c>
      <c r="C25" s="136"/>
      <c r="D25" s="116" t="n">
        <v>5051</v>
      </c>
      <c r="E25" s="131" t="s">
        <v>162</v>
      </c>
      <c r="F25" s="139" t="s">
        <v>163</v>
      </c>
      <c r="G25" s="132"/>
      <c r="H25" s="132"/>
      <c r="I25" s="116" t="n">
        <v>4731</v>
      </c>
      <c r="J25" s="118"/>
    </row>
    <row r="26" customFormat="false" ht="9" hidden="false" customHeight="true" outlineLevel="0" collapsed="false"/>
    <row r="27" s="69" customFormat="true" ht="13.8" hidden="false" customHeight="false" outlineLevel="0" collapsed="false">
      <c r="B27" s="101" t="s">
        <v>100</v>
      </c>
    </row>
    <row r="28" s="69" customFormat="true" ht="3.6" hidden="false" customHeight="true" outlineLevel="0" collapsed="false">
      <c r="B28" s="101"/>
    </row>
    <row r="29" customFormat="false" ht="9" hidden="false" customHeight="true" outlineLevel="0" collapsed="false">
      <c r="B29" s="139"/>
      <c r="C29" s="139"/>
      <c r="E29" s="107" t="s">
        <v>164</v>
      </c>
      <c r="F29" s="139"/>
      <c r="G29" s="139"/>
      <c r="H29" s="69"/>
      <c r="I29" s="140" t="s">
        <v>165</v>
      </c>
      <c r="J29" s="140"/>
      <c r="K29" s="141"/>
    </row>
    <row r="30" customFormat="false" ht="4.95" hidden="false" customHeight="true" outlineLevel="0" collapsed="false">
      <c r="F30" s="106"/>
      <c r="G30" s="106"/>
      <c r="H30" s="69"/>
      <c r="I30" s="105"/>
      <c r="J30" s="107"/>
      <c r="K30" s="141"/>
    </row>
    <row r="31" customFormat="false" ht="9" hidden="false" customHeight="true" outlineLevel="0" collapsed="false">
      <c r="B31" s="119"/>
      <c r="C31" s="119"/>
      <c r="E31" s="107" t="s">
        <v>166</v>
      </c>
      <c r="K31" s="141"/>
    </row>
    <row r="32" customFormat="false" ht="4.95" hidden="false" customHeight="true" outlineLevel="0" collapsed="false">
      <c r="K32" s="141"/>
    </row>
    <row r="33" customFormat="false" ht="16.95" hidden="false" customHeight="true" outlineLevel="0" collapsed="false">
      <c r="K33" s="141"/>
    </row>
    <row r="34" customFormat="false" ht="6" hidden="false" customHeight="true" outlineLevel="0" collapsed="false">
      <c r="K34" s="141"/>
    </row>
    <row r="35" customFormat="false" ht="16.95" hidden="false" customHeight="true" outlineLevel="0" collapsed="false">
      <c r="K35" s="141"/>
    </row>
  </sheetData>
  <mergeCells count="41">
    <mergeCell ref="B2:I2"/>
    <mergeCell ref="B3:I3"/>
    <mergeCell ref="B5:E5"/>
    <mergeCell ref="F5:J5"/>
    <mergeCell ref="F7:F8"/>
    <mergeCell ref="G7:G8"/>
    <mergeCell ref="H7:H8"/>
    <mergeCell ref="I7:I8"/>
    <mergeCell ref="J7:J8"/>
    <mergeCell ref="F11:F12"/>
    <mergeCell ref="G11:G12"/>
    <mergeCell ref="H11:H12"/>
    <mergeCell ref="I11:I12"/>
    <mergeCell ref="J11:J12"/>
    <mergeCell ref="F14:F15"/>
    <mergeCell ref="G14:G15"/>
    <mergeCell ref="H14:H15"/>
    <mergeCell ref="I14:I15"/>
    <mergeCell ref="J14:J15"/>
    <mergeCell ref="F18:F20"/>
    <mergeCell ref="G18:G20"/>
    <mergeCell ref="H18:H20"/>
    <mergeCell ref="I18:I20"/>
    <mergeCell ref="J18:J20"/>
    <mergeCell ref="F21:F24"/>
    <mergeCell ref="G21:G22"/>
    <mergeCell ref="H21:H22"/>
    <mergeCell ref="I21:I22"/>
    <mergeCell ref="J21:J22"/>
    <mergeCell ref="B22:B24"/>
    <mergeCell ref="C22:C24"/>
    <mergeCell ref="D22:D23"/>
    <mergeCell ref="E22:E23"/>
    <mergeCell ref="G24:G25"/>
    <mergeCell ref="H24:H25"/>
    <mergeCell ref="J24:J25"/>
    <mergeCell ref="B25:C25"/>
    <mergeCell ref="B29:C29"/>
    <mergeCell ref="F29:G29"/>
    <mergeCell ref="I29:J29"/>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4T21:17:17Z</dcterms:created>
  <dc:creator>JFMartinezR</dc:creator>
  <dc:description/>
  <dc:language>en-US</dc:language>
  <cp:lastModifiedBy>Angela Maria Hernandez Montoya</cp:lastModifiedBy>
  <cp:lastPrinted>2014-09-15T19:11:21Z</cp:lastPrinted>
  <dcterms:modified xsi:type="dcterms:W3CDTF">2014-11-14T20:00:01Z</dcterms:modified>
  <cp:revision>0</cp:revision>
  <dc:subject/>
  <dc:title/>
</cp:coreProperties>
</file>