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</sheets>
  <externalReferences>
    <externalReference r:id="rId7"/>
  </externalReferences>
  <definedNames>
    <definedName function="false" hidden="false" localSheetId="1" name="_xlnm.Print_Area" vbProcedure="false">'1.1'!$A$1:$J$18</definedName>
    <definedName function="false" hidden="false" localSheetId="2" name="_xlnm.Print_Area" vbProcedure="false">'1.2'!$A$1:$J$16</definedName>
    <definedName function="false" hidden="false" localSheetId="3" name="_xlnm.Print_Area" vbProcedure="false">'1.3'!$B$1:$R$194</definedName>
    <definedName function="false" hidden="false" localSheetId="3" name="_xlnm.Print_Titles" vbProcedure="false">'1.3'!$B:$C</definedName>
    <definedName function="false" hidden="false" localSheetId="4" name="_xlnm.Print_Area" vbProcedure="false">'1.4'!$B$1:$R$193</definedName>
    <definedName function="false" hidden="false" localSheetId="4" name="_xlnm.Print_Titles" vbProcedure="false">'1.4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3">
  <si>
    <t xml:space="preserve">ENCUESTA MENSUAL DE COMERCIO AL POR MENOR Y VEHÍCULOS - EMCM</t>
  </si>
  <si>
    <t xml:space="preserve">ANEXOS INFORMATIVOS</t>
  </si>
  <si>
    <t xml:space="preserve">DICIEMBRE 2017</t>
  </si>
  <si>
    <t xml:space="preserve">Contenido</t>
  </si>
  <si>
    <t xml:space="preserve">Vehículos automotores</t>
  </si>
  <si>
    <t xml:space="preserve">1.1 Variación porcentual de las ventas de vehículos automotores nacionales e importados</t>
  </si>
  <si>
    <t xml:space="preserve">1.2 Variación porcentual del número de vehículos automotores nacionales e importados vendidos</t>
  </si>
  <si>
    <t xml:space="preserve">1.3 Serie valor de las ventas de vehículos automotores</t>
  </si>
  <si>
    <t xml:space="preserve">1.4 Serie Unidades vendidas de vehículos automotores</t>
  </si>
  <si>
    <t xml:space="preserve">Fecha actualización: 14 de febrero de 2017</t>
  </si>
  <si>
    <t xml:space="preserve">Encuesta Mensual de Comercio al por Menor y Vehículos - EMCM</t>
  </si>
  <si>
    <t xml:space="preserve">1.1. Variación porcentual de las ventas de vehículos automotores nacionales e importados.P</t>
  </si>
  <si>
    <t xml:space="preserve">Total nacional - Tipo de vehículo</t>
  </si>
  <si>
    <t xml:space="preserve">Diciembre 2017</t>
  </si>
  <si>
    <t xml:space="preserve">Tipo de vehículo</t>
  </si>
  <si>
    <t xml:space="preserve">Diciembre 2017 -  Diciembre 2016</t>
  </si>
  <si>
    <t xml:space="preserve">Enero - Diciembre (2017/2016)</t>
  </si>
  <si>
    <t xml:space="preserve">Anual</t>
  </si>
  <si>
    <t xml:space="preserve">Año corrido</t>
  </si>
  <si>
    <t xml:space="preserve">Variación</t>
  </si>
  <si>
    <t xml:space="preserve">Contribución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MCM</t>
    </r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r>
      <rPr>
        <sz val="10"/>
        <rFont val="Arial"/>
        <family val="2"/>
      </rPr>
      <t xml:space="preserve">1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Variación </t>
  </si>
  <si>
    <t xml:space="preserve">Total Unidades</t>
  </si>
  <si>
    <r>
      <rPr>
        <b val="true"/>
        <sz val="10"/>
        <rFont val="Arial"/>
        <family val="2"/>
      </rPr>
      <t xml:space="preserve">1.3 Serie valor de las vent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03 - Diciembre 2017</t>
  </si>
  <si>
    <t xml:space="preserve">Miles de pesos</t>
  </si>
  <si>
    <t xml:space="preserve">Vehículos de origen nacional + importado</t>
  </si>
  <si>
    <t xml:space="preserve">Total Ventas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4. Serie Unidades vendid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vehícu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0.0"/>
    <numFmt numFmtId="173" formatCode="_-* #,##0\ _p_t_a_-;\-* #,##0\ _p_t_a_-;_-* \-??\ _p_t_a_-;_-@_-"/>
    <numFmt numFmtId="174" formatCode="#,##0"/>
    <numFmt numFmtId="175" formatCode="#,##0.00"/>
    <numFmt numFmtId="176" formatCode="#,##0.0"/>
    <numFmt numFmtId="177" formatCode="_-* #,##0.0\ _p_t_a_-;\-* #,##0.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Normal 2" xfId="24"/>
    <cellStyle name="Porcentaje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16160</xdr:colOff>
      <xdr:row>1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92920" y="0"/>
          <a:ext cx="851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1160</xdr:colOff>
      <xdr:row>0</xdr:row>
      <xdr:rowOff>609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70280" y="0"/>
          <a:ext cx="6943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1520</xdr:colOff>
      <xdr:row>0</xdr:row>
      <xdr:rowOff>610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61000" y="0"/>
          <a:ext cx="6430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6120</xdr:colOff>
      <xdr:row>0</xdr:row>
      <xdr:rowOff>6084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21040" y="0"/>
          <a:ext cx="65106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080</xdr:colOff>
      <xdr:row>0</xdr:row>
      <xdr:rowOff>6084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90000" y="0"/>
          <a:ext cx="6208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7/Diciembre/Veh&#237;culos/DICIEMBRE%202017/Salidas%20Vehiculos/VAR_PART_CONTR%20VEHIC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MAY_V"/>
      <sheetName val="NACMAY_UNID"/>
      <sheetName val="IMP_V"/>
      <sheetName val="IMP_UNID"/>
      <sheetName val="NALIMP_V"/>
      <sheetName val="NALIMP_UNID"/>
    </sheetNames>
    <sheetDataSet>
      <sheetData sheetId="0"/>
      <sheetData sheetId="1"/>
      <sheetData sheetId="2"/>
      <sheetData sheetId="3"/>
      <sheetData sheetId="4">
        <row r="229">
          <cell r="C229">
            <v>-35.4131530451044</v>
          </cell>
          <cell r="D229">
            <v>-3.93177956483212</v>
          </cell>
          <cell r="E229">
            <v>-25.3500563281202</v>
          </cell>
          <cell r="F229">
            <v>-39.6081184060208</v>
          </cell>
          <cell r="G229">
            <v>-20.2523832828873</v>
          </cell>
        </row>
        <row r="229">
          <cell r="M229">
            <v>-13.8541105979993</v>
          </cell>
          <cell r="N229">
            <v>-1.87770248785601</v>
          </cell>
          <cell r="O229">
            <v>-1.20302044570892</v>
          </cell>
          <cell r="P229">
            <v>-3.31754975132304</v>
          </cell>
          <cell r="Q229">
            <v>-20.2523832828873</v>
          </cell>
          <cell r="R229">
            <v>-9.85636839907128</v>
          </cell>
          <cell r="S229">
            <v>3.24931586842905</v>
          </cell>
          <cell r="T229">
            <v>-7.03189059652488</v>
          </cell>
          <cell r="U229">
            <v>-23.0234358394885</v>
          </cell>
          <cell r="V229">
            <v>-4.83452157666674</v>
          </cell>
        </row>
        <row r="229">
          <cell r="AB229">
            <v>-3.82327997512596</v>
          </cell>
          <cell r="AC229">
            <v>1.50735009135643</v>
          </cell>
          <cell r="AD229">
            <v>-0.392915583423353</v>
          </cell>
          <cell r="AE229">
            <v>-2.12567610947386</v>
          </cell>
          <cell r="AF229">
            <v>-4.83452157666674</v>
          </cell>
        </row>
      </sheetData>
      <sheetData sheetId="5">
        <row r="229">
          <cell r="C229">
            <v>-31.7354303565658</v>
          </cell>
          <cell r="D229">
            <v>4.41683294032287</v>
          </cell>
          <cell r="E229">
            <v>-40.6133133881825</v>
          </cell>
          <cell r="F229">
            <v>-39.8293029871977</v>
          </cell>
          <cell r="G229">
            <v>-20.1267975877532</v>
          </cell>
        </row>
        <row r="229">
          <cell r="M229">
            <v>-18.2217411473635</v>
          </cell>
          <cell r="N229">
            <v>1.50610793258079</v>
          </cell>
          <cell r="O229">
            <v>-1.67929488170713</v>
          </cell>
          <cell r="P229">
            <v>-1.73186949126334</v>
          </cell>
          <cell r="Q229">
            <v>-20.1267975877532</v>
          </cell>
          <cell r="R229">
            <v>-7.62286551760236</v>
          </cell>
          <cell r="S229">
            <v>2.91933718930748</v>
          </cell>
          <cell r="T229">
            <v>-6.27908592067792</v>
          </cell>
          <cell r="U229">
            <v>-31.3442945994212</v>
          </cell>
          <cell r="V229">
            <v>-5.2085272918705</v>
          </cell>
        </row>
        <row r="229">
          <cell r="AB229">
            <v>-4.19085858602957</v>
          </cell>
          <cell r="AC229">
            <v>1.01157488125506</v>
          </cell>
          <cell r="AD229">
            <v>-0.306045412534997</v>
          </cell>
          <cell r="AE229">
            <v>-1.72319817456099</v>
          </cell>
          <cell r="AF229">
            <v>-5.20852729187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121.41"/>
    <col collapsed="false" customWidth="false" hidden="false" outlineLevel="0" max="257" min="4" style="1" width="11.56"/>
  </cols>
  <sheetData>
    <row r="1" customFormat="false" ht="48" hidden="false" customHeight="true" outlineLevel="0" collapsed="false"/>
    <row r="2" customFormat="false" ht="15" hidden="false" customHeight="false" outlineLevel="0" collapsed="false">
      <c r="C2" s="4"/>
    </row>
    <row r="3" customFormat="false" ht="21.75" hidden="false" customHeight="true" outlineLevel="0" collapsed="false">
      <c r="C3" s="5" t="s">
        <v>0</v>
      </c>
    </row>
    <row r="4" customFormat="false" ht="21" hidden="false" customHeight="true" outlineLevel="0" collapsed="false">
      <c r="C4" s="6" t="s">
        <v>1</v>
      </c>
    </row>
    <row r="5" customFormat="false" ht="21" hidden="false" customHeight="true" outlineLevel="0" collapsed="false">
      <c r="C5" s="7" t="s">
        <v>2</v>
      </c>
    </row>
    <row r="6" customFormat="false" ht="6.75" hidden="false" customHeight="true" outlineLevel="0" collapsed="false">
      <c r="C6" s="8"/>
    </row>
    <row r="7" customFormat="false" ht="18" hidden="false" customHeight="false" outlineLevel="0" collapsed="false">
      <c r="B7" s="9"/>
      <c r="C7" s="10" t="s">
        <v>3</v>
      </c>
    </row>
    <row r="8" customFormat="false" ht="21.75" hidden="false" customHeight="true" outlineLevel="0" collapsed="false">
      <c r="C8" s="5" t="s">
        <v>4</v>
      </c>
    </row>
    <row r="9" s="11" customFormat="true" ht="22.5" hidden="false" customHeight="true" outlineLevel="0" collapsed="false">
      <c r="B9" s="12"/>
      <c r="C9" s="13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5"/>
      <c r="AJ9" s="16"/>
      <c r="AK9" s="17"/>
      <c r="AL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5"/>
      <c r="BD9" s="16"/>
      <c r="BE9" s="17"/>
      <c r="BF9" s="17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</row>
    <row r="10" s="11" customFormat="true" ht="22.5" hidden="false" customHeight="true" outlineLevel="0" collapsed="false">
      <c r="B10" s="12"/>
      <c r="C10" s="13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6"/>
      <c r="AK10" s="17"/>
      <c r="AL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5"/>
      <c r="BD10" s="16"/>
      <c r="BE10" s="17"/>
      <c r="BF10" s="17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</row>
    <row r="11" s="19" customFormat="true" ht="22.5" hidden="false" customHeight="true" outlineLevel="0" collapsed="false">
      <c r="B11" s="2"/>
      <c r="C11" s="13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1"/>
      <c r="AT11" s="22"/>
      <c r="AU11" s="23"/>
      <c r="AV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1"/>
      <c r="BN11" s="22"/>
      <c r="BO11" s="23"/>
      <c r="BP11" s="23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</row>
    <row r="12" s="19" customFormat="true" ht="22.5" hidden="false" customHeight="true" outlineLevel="0" collapsed="false">
      <c r="B12" s="2"/>
      <c r="C12" s="25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1"/>
      <c r="AT12" s="22"/>
      <c r="AU12" s="23"/>
      <c r="AV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1"/>
      <c r="BN12" s="22"/>
      <c r="BO12" s="23"/>
      <c r="BP12" s="23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</row>
    <row r="13" s="19" customFormat="true" ht="22.5" hidden="false" customHeight="true" outlineLevel="0" collapsed="false">
      <c r="B13" s="2"/>
      <c r="C13" s="3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2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1"/>
      <c r="AT13" s="22"/>
      <c r="AU13" s="23"/>
      <c r="AV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1"/>
      <c r="BN13" s="22"/>
      <c r="BO13" s="23"/>
      <c r="BP13" s="23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</row>
    <row r="14" s="19" customFormat="true" ht="22.5" hidden="false" customHeight="true" outlineLevel="0" collapsed="false">
      <c r="B14" s="2"/>
      <c r="C14" s="26" t="s">
        <v>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1"/>
      <c r="AT14" s="22"/>
      <c r="AU14" s="23"/>
      <c r="AV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1"/>
      <c r="BN14" s="22"/>
      <c r="BO14" s="23"/>
      <c r="BP14" s="23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</row>
    <row r="15" s="11" customFormat="true" ht="22.5" hidden="false" customHeight="true" outlineLevel="0" collapsed="false">
      <c r="B15" s="12"/>
      <c r="C15" s="2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5"/>
      <c r="AT15" s="16"/>
      <c r="AU15" s="17"/>
      <c r="AV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5"/>
      <c r="BN15" s="16"/>
      <c r="BO15" s="17"/>
      <c r="BP15" s="17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</row>
    <row r="16" s="11" customFormat="true" ht="22.5" hidden="false" customHeight="true" outlineLevel="0" collapsed="false">
      <c r="B16" s="12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5"/>
      <c r="AT16" s="16"/>
      <c r="AU16" s="17"/>
      <c r="AV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5"/>
      <c r="BN16" s="16"/>
      <c r="BO16" s="17"/>
      <c r="BP16" s="17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</sheetData>
  <hyperlinks>
    <hyperlink ref="C9" location="1.1!A1" display="1.1 Variación porcentual de las ventas de vehículos automotores nacionales e importados"/>
    <hyperlink ref="C10" location="1.2!A1" display="1.2 Variación porcentual del número de vehículos automotores nacionales e importados vendidos"/>
    <hyperlink ref="C11" location="1.3!A1" display="1.3 Serie valor de las ventas de vehículos automotores"/>
    <hyperlink ref="C12" location="1.4!A1" display="1.4 Serie Unidades vendidas de vehículos automo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5.13"/>
    <col collapsed="false" customWidth="true" hidden="false" outlineLevel="0" max="10" min="9" style="0" width="14.56"/>
    <col collapsed="false" customWidth="true" hidden="false" outlineLevel="0" max="11" min="11" style="0" width="3.85"/>
    <col collapsed="false" customWidth="true" hidden="false" outlineLevel="0" max="13" min="13" style="0" width="5.28"/>
  </cols>
  <sheetData>
    <row r="1" customFormat="false" ht="5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customFormat="false" ht="18" hidden="false" customHeight="true" outlineLevel="0" collapsed="false">
      <c r="A2" s="19"/>
      <c r="B2" s="28" t="s">
        <v>10</v>
      </c>
      <c r="C2" s="28"/>
      <c r="D2" s="28"/>
      <c r="E2" s="28"/>
      <c r="F2" s="28"/>
      <c r="G2" s="28"/>
      <c r="H2" s="28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2.75" hidden="false" customHeight="false" outlineLevel="0" collapsed="false">
      <c r="A3" s="19"/>
      <c r="B3" s="19" t="s">
        <v>1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2.75" hidden="false" customHeight="false" outlineLevel="0" collapsed="false">
      <c r="A4" s="19"/>
      <c r="B4" s="24" t="s">
        <v>12</v>
      </c>
      <c r="C4" s="24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2.75" hidden="false" customHeight="false" outlineLevel="0" collapsed="false">
      <c r="A5" s="19"/>
      <c r="B5" s="29" t="s">
        <v>13</v>
      </c>
      <c r="C5" s="30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2.75" hidden="false" customHeight="false" outlineLevel="0" collapsed="false">
      <c r="A6" s="19"/>
      <c r="B6" s="31"/>
      <c r="C6" s="31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2.75" hidden="false" customHeight="true" outlineLevel="0" collapsed="false">
      <c r="A7" s="19"/>
      <c r="B7" s="32" t="s">
        <v>14</v>
      </c>
      <c r="C7" s="33" t="s">
        <v>15</v>
      </c>
      <c r="D7" s="33"/>
      <c r="E7" s="34"/>
      <c r="F7" s="35" t="s">
        <v>16</v>
      </c>
      <c r="G7" s="35"/>
      <c r="H7" s="3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2.75" hidden="false" customHeight="false" outlineLevel="0" collapsed="false">
      <c r="A8" s="19"/>
      <c r="B8" s="32"/>
      <c r="C8" s="33"/>
      <c r="D8" s="33"/>
      <c r="E8" s="37"/>
      <c r="F8" s="35"/>
      <c r="G8" s="35"/>
      <c r="H8" s="3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A9" s="19"/>
      <c r="B9" s="32"/>
      <c r="C9" s="39" t="s">
        <v>17</v>
      </c>
      <c r="D9" s="39"/>
      <c r="E9" s="40"/>
      <c r="F9" s="39" t="s">
        <v>18</v>
      </c>
      <c r="G9" s="39"/>
      <c r="H9" s="4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2.75" hidden="false" customHeight="false" outlineLevel="0" collapsed="false">
      <c r="A10" s="19"/>
      <c r="B10" s="32"/>
      <c r="C10" s="41" t="s">
        <v>19</v>
      </c>
      <c r="D10" s="41" t="s">
        <v>20</v>
      </c>
      <c r="E10" s="41"/>
      <c r="F10" s="41" t="s">
        <v>19</v>
      </c>
      <c r="G10" s="41" t="s">
        <v>20</v>
      </c>
      <c r="H10" s="41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2.75" hidden="false" customHeight="false" outlineLevel="0" collapsed="false">
      <c r="A11" s="19"/>
      <c r="B11" s="42" t="s">
        <v>21</v>
      </c>
      <c r="C11" s="43" t="n">
        <f aca="false">+[1]NALIMP_V!$G$229</f>
        <v>-20.2523832828873</v>
      </c>
      <c r="D11" s="43" t="n">
        <f aca="false">+[1]NALIMP_V!$Q$229</f>
        <v>-20.2523832828873</v>
      </c>
      <c r="E11" s="43"/>
      <c r="F11" s="43" t="n">
        <f aca="false">+[1]NALIMP_V!$V$229</f>
        <v>-4.83452157666674</v>
      </c>
      <c r="G11" s="43" t="n">
        <f aca="false">+[1]NALIMP_V!$AF$229</f>
        <v>-4.83452157666674</v>
      </c>
      <c r="H11" s="4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.75" hidden="false" customHeight="false" outlineLevel="0" collapsed="false">
      <c r="A12" s="19"/>
      <c r="B12" s="44" t="s">
        <v>22</v>
      </c>
      <c r="C12" s="45" t="n">
        <f aca="false">+[1]NALIMP_V!$C$229</f>
        <v>-35.4131530451044</v>
      </c>
      <c r="D12" s="45" t="n">
        <f aca="false">+[1]NALIMP_V!$M$229</f>
        <v>-13.8541105979993</v>
      </c>
      <c r="E12" s="45"/>
      <c r="F12" s="45" t="n">
        <f aca="false">+[1]NALIMP_V!$R$229</f>
        <v>-9.85636839907128</v>
      </c>
      <c r="G12" s="45" t="n">
        <f aca="false">+[1]NALIMP_V!$AB$229</f>
        <v>-3.82327997512596</v>
      </c>
      <c r="H12" s="45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2.75" hidden="false" customHeight="false" outlineLevel="0" collapsed="false">
      <c r="A13" s="19"/>
      <c r="B13" s="42" t="s">
        <v>23</v>
      </c>
      <c r="C13" s="43" t="n">
        <f aca="false">+[1]NALIMP_V!$D$229</f>
        <v>-3.93177956483212</v>
      </c>
      <c r="D13" s="43" t="n">
        <f aca="false">+[1]NALIMP_V!$N$229</f>
        <v>-1.87770248785601</v>
      </c>
      <c r="E13" s="43"/>
      <c r="F13" s="43" t="n">
        <f aca="false">+[1]NALIMP_V!$S$229</f>
        <v>3.24931586842905</v>
      </c>
      <c r="G13" s="43" t="n">
        <f aca="false">+[1]NALIMP_V!$AC$229</f>
        <v>1.50735009135643</v>
      </c>
      <c r="H13" s="4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2.75" hidden="false" customHeight="false" outlineLevel="0" collapsed="false">
      <c r="A14" s="19"/>
      <c r="B14" s="44" t="s">
        <v>24</v>
      </c>
      <c r="C14" s="45" t="n">
        <f aca="false">+[1]NALIMP_V!$E$229</f>
        <v>-25.3500563281202</v>
      </c>
      <c r="D14" s="45" t="n">
        <f aca="false">+[1]NALIMP_V!$O$229</f>
        <v>-1.20302044570892</v>
      </c>
      <c r="E14" s="45"/>
      <c r="F14" s="45" t="n">
        <f aca="false">+[1]NALIMP_V!$T$229</f>
        <v>-7.03189059652488</v>
      </c>
      <c r="G14" s="45" t="n">
        <f aca="false">+[1]NALIMP_V!$AD$229</f>
        <v>-0.392915583423353</v>
      </c>
      <c r="H14" s="45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2.75" hidden="false" customHeight="false" outlineLevel="0" collapsed="false">
      <c r="A15" s="19"/>
      <c r="B15" s="46" t="s">
        <v>25</v>
      </c>
      <c r="C15" s="47" t="n">
        <f aca="false">+[1]NALIMP_V!$F$229</f>
        <v>-39.6081184060208</v>
      </c>
      <c r="D15" s="47" t="n">
        <f aca="false">+[1]NALIMP_V!$P$229</f>
        <v>-3.31754975132304</v>
      </c>
      <c r="E15" s="47"/>
      <c r="F15" s="47" t="n">
        <f aca="false">+[1]NALIMP_V!$U$229</f>
        <v>-23.0234358394885</v>
      </c>
      <c r="G15" s="47" t="n">
        <f aca="false">+[1]NALIMP_V!$AE$229</f>
        <v>-2.12567610947386</v>
      </c>
      <c r="H15" s="4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2.75" hidden="false" customHeight="false" outlineLevel="0" collapsed="false">
      <c r="A17" s="19"/>
      <c r="B17" s="48" t="s">
        <v>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3.5" hidden="false" customHeight="false" outlineLevel="0" collapsed="false">
      <c r="A18" s="19"/>
      <c r="B18" s="49" t="s">
        <v>2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</sheetData>
  <mergeCells count="6">
    <mergeCell ref="B2:H2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0" width="25.85"/>
    <col collapsed="false" customWidth="true" hidden="false" outlineLevel="0" max="4" min="3" style="0" width="14.99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5.13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.99"/>
    <col collapsed="false" customWidth="true" hidden="false" outlineLevel="0" max="13" min="13" style="0" width="5.28"/>
  </cols>
  <sheetData>
    <row r="1" customFormat="false" ht="53.2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8" hidden="false" customHeight="true" outlineLevel="0" collapsed="false">
      <c r="B2" s="28" t="s">
        <v>10</v>
      </c>
      <c r="C2" s="28"/>
      <c r="D2" s="28"/>
      <c r="E2" s="28"/>
      <c r="F2" s="28"/>
      <c r="G2" s="28"/>
      <c r="H2" s="28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4.25" hidden="false" customHeight="false" outlineLevel="0" collapsed="false">
      <c r="B3" s="19" t="s">
        <v>2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2.75" hidden="false" customHeight="false" outlineLevel="0" collapsed="false">
      <c r="B4" s="19" t="s">
        <v>1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2.75" hidden="false" customHeight="false" outlineLevel="0" collapsed="false">
      <c r="B5" s="19" t="str">
        <f aca="false">+'1.1'!B5:G5</f>
        <v>Diciembre 20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2.7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2.75" hidden="false" customHeight="true" outlineLevel="0" collapsed="false">
      <c r="A7" s="40"/>
      <c r="B7" s="39" t="s">
        <v>14</v>
      </c>
      <c r="C7" s="35" t="str">
        <f aca="false">+'1.1'!C7:D8</f>
        <v>Diciembre 2017 -  Diciembre 2016</v>
      </c>
      <c r="D7" s="35"/>
      <c r="E7" s="39"/>
      <c r="F7" s="35" t="str">
        <f aca="false">+'1.1'!F7:G8</f>
        <v>Enero - Diciembre (2017/2016)</v>
      </c>
      <c r="G7" s="35"/>
      <c r="H7" s="51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2.75" hidden="false" customHeight="false" outlineLevel="0" collapsed="false">
      <c r="A8" s="40"/>
      <c r="B8" s="40"/>
      <c r="C8" s="35"/>
      <c r="D8" s="35"/>
      <c r="E8" s="41"/>
      <c r="F8" s="35"/>
      <c r="G8" s="35"/>
      <c r="H8" s="5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2.75" hidden="false" customHeight="false" outlineLevel="0" collapsed="false">
      <c r="A9" s="40"/>
      <c r="B9" s="40"/>
      <c r="C9" s="35" t="str">
        <f aca="false">+'1.1'!C9:D9</f>
        <v>Anual</v>
      </c>
      <c r="D9" s="35"/>
      <c r="E9" s="40"/>
      <c r="F9" s="35" t="str">
        <f aca="false">+'1.1'!F9:G9</f>
        <v>Año corrido</v>
      </c>
      <c r="G9" s="35"/>
      <c r="H9" s="5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2.75" hidden="false" customHeight="false" outlineLevel="0" collapsed="false">
      <c r="A10" s="40"/>
      <c r="B10" s="40"/>
      <c r="C10" s="40" t="s">
        <v>29</v>
      </c>
      <c r="D10" s="40" t="s">
        <v>20</v>
      </c>
      <c r="E10" s="40"/>
      <c r="F10" s="39" t="s">
        <v>30</v>
      </c>
      <c r="G10" s="40" t="s">
        <v>20</v>
      </c>
      <c r="H10" s="5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2.75" hidden="false" customHeight="false" outlineLevel="0" collapsed="false">
      <c r="A11" s="40"/>
      <c r="B11" s="42" t="s">
        <v>31</v>
      </c>
      <c r="C11" s="43" t="n">
        <f aca="false">+[1]NALIMP_UNID!$G$229</f>
        <v>-20.1267975877532</v>
      </c>
      <c r="D11" s="43" t="n">
        <f aca="false">+[1]NALIMP_UNID!$Q$229</f>
        <v>-20.1267975877532</v>
      </c>
      <c r="E11" s="43"/>
      <c r="F11" s="43" t="n">
        <f aca="false">+[1]NALIMP_UNID!$V$229</f>
        <v>-5.2085272918705</v>
      </c>
      <c r="G11" s="43" t="n">
        <f aca="false">+[1]NALIMP_UNID!$AF$229</f>
        <v>-5.2085272918705</v>
      </c>
      <c r="H11" s="4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2.75" hidden="false" customHeight="false" outlineLevel="0" collapsed="false">
      <c r="A12" s="40"/>
      <c r="B12" s="44" t="s">
        <v>22</v>
      </c>
      <c r="C12" s="45" t="n">
        <f aca="false">+[1]NALIMP_UNID!$C$229</f>
        <v>-31.7354303565658</v>
      </c>
      <c r="D12" s="45" t="n">
        <f aca="false">+[1]NALIMP_UNID!$M$229</f>
        <v>-18.2217411473635</v>
      </c>
      <c r="E12" s="45"/>
      <c r="F12" s="45" t="n">
        <f aca="false">+[1]NALIMP_UNID!$R$229</f>
        <v>-7.62286551760236</v>
      </c>
      <c r="G12" s="45" t="n">
        <f aca="false">+[1]NALIMP_UNID!$AB$229</f>
        <v>-4.19085858602957</v>
      </c>
      <c r="H12" s="45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12.75" hidden="false" customHeight="false" outlineLevel="0" collapsed="false">
      <c r="A13" s="40"/>
      <c r="B13" s="42" t="s">
        <v>23</v>
      </c>
      <c r="C13" s="43" t="n">
        <f aca="false">+[1]NALIMP_UNID!$D$229</f>
        <v>4.41683294032287</v>
      </c>
      <c r="D13" s="43" t="n">
        <f aca="false">+[1]NALIMP_UNID!$N$229</f>
        <v>1.50610793258079</v>
      </c>
      <c r="E13" s="43"/>
      <c r="F13" s="43" t="n">
        <f aca="false">+[1]NALIMP_UNID!$S$229</f>
        <v>2.91933718930748</v>
      </c>
      <c r="G13" s="43" t="n">
        <f aca="false">+[1]NALIMP_UNID!$AC$229</f>
        <v>1.01157488125506</v>
      </c>
      <c r="H13" s="4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2.75" hidden="false" customHeight="false" outlineLevel="0" collapsed="false">
      <c r="A14" s="40"/>
      <c r="B14" s="44" t="s">
        <v>24</v>
      </c>
      <c r="C14" s="45" t="n">
        <f aca="false">+[1]NALIMP_UNID!$E$229</f>
        <v>-40.6133133881825</v>
      </c>
      <c r="D14" s="45" t="n">
        <f aca="false">+[1]NALIMP_UNID!$O$229</f>
        <v>-1.67929488170713</v>
      </c>
      <c r="E14" s="45"/>
      <c r="F14" s="45" t="n">
        <f aca="false">+[1]NALIMP_UNID!$T$229</f>
        <v>-6.27908592067792</v>
      </c>
      <c r="G14" s="45" t="n">
        <f aca="false">+[1]NALIMP_UNID!$AD$229</f>
        <v>-0.306045412534997</v>
      </c>
      <c r="H14" s="45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12.75" hidden="false" customHeight="false" outlineLevel="0" collapsed="false">
      <c r="A15" s="40"/>
      <c r="B15" s="46" t="s">
        <v>25</v>
      </c>
      <c r="C15" s="47" t="n">
        <f aca="false">+[1]NALIMP_UNID!$F$229</f>
        <v>-39.8293029871977</v>
      </c>
      <c r="D15" s="47" t="n">
        <f aca="false">+[1]NALIMP_UNID!$P$229</f>
        <v>-1.73186949126334</v>
      </c>
      <c r="E15" s="47"/>
      <c r="F15" s="47" t="n">
        <f aca="false">+[1]NALIMP_UNID!$U$229</f>
        <v>-31.3442945994212</v>
      </c>
      <c r="G15" s="47" t="n">
        <f aca="false">+[1]NALIMP_UNID!$AE$229</f>
        <v>-1.72319817456099</v>
      </c>
      <c r="H15" s="4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</row>
    <row r="16" s="19" customFormat="true" ht="12.75" hidden="false" customHeight="false" outlineLevel="0" collapsed="false"/>
    <row r="17" s="19" customFormat="true" ht="12.75" hidden="false" customHeight="false" outlineLevel="0" collapsed="false">
      <c r="B17" s="48" t="s">
        <v>26</v>
      </c>
    </row>
    <row r="18" s="19" customFormat="true" ht="13.5" hidden="false" customHeight="false" outlineLevel="0" collapsed="false">
      <c r="B18" s="49" t="s">
        <v>27</v>
      </c>
    </row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6" customFormat="false" ht="12.7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</row>
  </sheetData>
  <mergeCells count="7">
    <mergeCell ref="B2:H2"/>
    <mergeCell ref="A7:A10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9.41"/>
    <col collapsed="false" customWidth="true" hidden="false" outlineLevel="0" max="3" min="3" style="19" width="19.41"/>
    <col collapsed="false" customWidth="true" hidden="false" outlineLevel="0" max="7" min="4" style="19" width="12.99"/>
    <col collapsed="false" customWidth="true" hidden="false" outlineLevel="0" max="8" min="8" style="19" width="12.56"/>
    <col collapsed="false" customWidth="true" hidden="false" outlineLevel="0" max="12" min="9" style="19" width="14.14"/>
    <col collapsed="false" customWidth="true" hidden="false" outlineLevel="0" max="13" min="13" style="19" width="5.28"/>
    <col collapsed="false" customWidth="true" hidden="false" outlineLevel="0" max="17" min="14" style="19" width="13.41"/>
    <col collapsed="false" customWidth="true" hidden="false" outlineLevel="0" max="18" min="18" style="55" width="15.7"/>
    <col collapsed="false" customWidth="true" hidden="false" outlineLevel="0" max="19" min="19" style="19" width="1.7"/>
    <col collapsed="false" customWidth="true" hidden="false" outlineLevel="0" max="20" min="20" style="19" width="11.7"/>
    <col collapsed="false" customWidth="true" hidden="false" outlineLevel="0" max="21" min="21" style="19" width="1.28"/>
    <col collapsed="false" customWidth="true" hidden="false" outlineLevel="0" max="22" min="22" style="19" width="1.41"/>
    <col collapsed="false" customWidth="true" hidden="false" outlineLevel="0" max="23" min="23" style="19" width="14.28"/>
    <col collapsed="false" customWidth="true" hidden="false" outlineLevel="0" max="24" min="24" style="19" width="8.41"/>
    <col collapsed="false" customWidth="true" hidden="false" outlineLevel="0" max="25" min="25" style="19" width="10.71"/>
    <col collapsed="false" customWidth="true" hidden="false" outlineLevel="0" max="26" min="26" style="19" width="4.85"/>
    <col collapsed="false" customWidth="true" hidden="false" outlineLevel="0" max="27" min="27" style="19" width="12.99"/>
    <col collapsed="false" customWidth="true" hidden="false" outlineLevel="0" max="28" min="28" style="19" width="1.28"/>
    <col collapsed="false" customWidth="true" hidden="false" outlineLevel="0" max="29" min="29" style="19" width="11.7"/>
    <col collapsed="false" customWidth="true" hidden="false" outlineLevel="0" max="30" min="30" style="19" width="2.7"/>
    <col collapsed="false" customWidth="true" hidden="false" outlineLevel="0" max="31" min="31" style="19" width="13.28"/>
    <col collapsed="false" customWidth="true" hidden="false" outlineLevel="0" max="32" min="32" style="19" width="1.13"/>
    <col collapsed="false" customWidth="true" hidden="false" outlineLevel="0" max="33" min="33" style="19" width="11.7"/>
    <col collapsed="false" customWidth="true" hidden="false" outlineLevel="0" max="34" min="34" style="19" width="1.28"/>
    <col collapsed="false" customWidth="true" hidden="false" outlineLevel="0" max="35" min="35" style="19" width="1.56"/>
    <col collapsed="false" customWidth="true" hidden="false" outlineLevel="0" max="36" min="36" style="19" width="10.85"/>
    <col collapsed="false" customWidth="true" hidden="false" outlineLevel="0" max="37" min="37" style="19" width="3.28"/>
    <col collapsed="false" customWidth="true" hidden="false" outlineLevel="0" max="38" min="38" style="19" width="9.7"/>
    <col collapsed="false" customWidth="true" hidden="false" outlineLevel="0" max="39" min="39" style="19" width="1.7"/>
    <col collapsed="false" customWidth="true" hidden="false" outlineLevel="0" max="40" min="40" style="19" width="11.7"/>
    <col collapsed="false" customWidth="true" hidden="false" outlineLevel="0" max="41" min="41" style="19" width="1.28"/>
    <col collapsed="false" customWidth="true" hidden="false" outlineLevel="0" max="42" min="42" style="19" width="1.41"/>
    <col collapsed="false" customWidth="true" hidden="false" outlineLevel="0" max="46" min="43" style="19" width="14.14"/>
    <col collapsed="false" customWidth="true" hidden="false" outlineLevel="0" max="47" min="47" style="19" width="13.99"/>
    <col collapsed="false" customWidth="false" hidden="true" outlineLevel="0" max="48" min="48" style="24" width="11.42"/>
    <col collapsed="false" customWidth="false" hidden="false" outlineLevel="0" max="72" min="49" style="24" width="11.42"/>
    <col collapsed="false" customWidth="false" hidden="false" outlineLevel="0" max="257" min="73" style="19" width="11.42"/>
  </cols>
  <sheetData>
    <row r="1" customFormat="false" ht="64.9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6"/>
      <c r="T1" s="56"/>
      <c r="U1" s="56"/>
      <c r="V1" s="56"/>
      <c r="W1" s="56"/>
      <c r="X1" s="56"/>
      <c r="Y1" s="56"/>
      <c r="Z1" s="56"/>
      <c r="AA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8" hidden="false" customHeight="true" outlineLevel="0" collapsed="false">
      <c r="B2" s="28" t="s">
        <v>10</v>
      </c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B3" s="58" t="s">
        <v>32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60"/>
      <c r="Y3" s="22"/>
      <c r="Z3" s="59"/>
      <c r="AA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60"/>
      <c r="AS3" s="22"/>
      <c r="AT3" s="59"/>
      <c r="AU3" s="59"/>
    </row>
    <row r="4" s="61" customFormat="true" ht="12.75" hidden="false" customHeight="false" outlineLevel="0" collapsed="false">
      <c r="B4" s="58" t="s">
        <v>12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62"/>
      <c r="T4" s="62"/>
      <c r="U4" s="62"/>
      <c r="V4" s="62"/>
      <c r="W4" s="62"/>
      <c r="X4" s="63"/>
      <c r="Y4" s="64"/>
      <c r="Z4" s="62"/>
      <c r="AA4" s="62"/>
      <c r="AB4" s="65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3"/>
      <c r="AS4" s="64"/>
      <c r="AT4" s="62"/>
      <c r="AU4" s="62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</row>
    <row r="5" customFormat="false" ht="12.75" hidden="false" customHeight="false" outlineLevel="0" collapsed="false">
      <c r="B5" s="58" t="s">
        <v>33</v>
      </c>
      <c r="C5" s="58"/>
      <c r="D5" s="58"/>
      <c r="E5" s="58"/>
      <c r="F5" s="58"/>
      <c r="G5" s="58"/>
      <c r="J5" s="66"/>
      <c r="K5" s="22"/>
      <c r="L5" s="67"/>
      <c r="M5" s="22"/>
      <c r="N5" s="22"/>
      <c r="P5" s="68"/>
      <c r="Q5" s="24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</row>
    <row r="6" customFormat="false" ht="12.75" hidden="false" customHeight="false" outlineLevel="0" collapsed="false">
      <c r="B6" s="20" t="s">
        <v>3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69"/>
      <c r="S6" s="59"/>
      <c r="T6" s="59"/>
      <c r="U6" s="59"/>
      <c r="V6" s="59"/>
      <c r="W6" s="59"/>
      <c r="X6" s="59"/>
      <c r="Z6" s="59"/>
      <c r="AA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T6" s="59"/>
      <c r="AU6" s="59"/>
      <c r="AY6" s="70"/>
      <c r="AZ6" s="68"/>
      <c r="BA6" s="68"/>
      <c r="BB6" s="71"/>
      <c r="BC6" s="68"/>
      <c r="BD6" s="68"/>
      <c r="BG6" s="68"/>
      <c r="BJ6" s="70"/>
      <c r="BK6" s="70"/>
      <c r="BU6" s="24"/>
      <c r="BV6" s="24"/>
      <c r="BW6" s="24"/>
      <c r="BX6" s="24"/>
    </row>
    <row r="7" s="24" customFormat="true" ht="6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69"/>
      <c r="S7" s="72"/>
      <c r="T7" s="72"/>
      <c r="U7" s="72"/>
      <c r="V7" s="72"/>
      <c r="W7" s="72"/>
      <c r="X7" s="72"/>
      <c r="Y7" s="72"/>
      <c r="Z7" s="72"/>
      <c r="AA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75" customFormat="true" ht="15.6" hidden="false" customHeight="true" outlineLevel="0" collapsed="false">
      <c r="A8" s="56"/>
      <c r="B8" s="33" t="s">
        <v>14</v>
      </c>
      <c r="C8" s="33"/>
      <c r="D8" s="73" t="s">
        <v>35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2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76" customFormat="true" ht="39" hidden="false" customHeight="true" outlineLevel="0" collapsed="false">
      <c r="B9" s="33"/>
      <c r="C9" s="33"/>
      <c r="D9" s="35" t="s">
        <v>22</v>
      </c>
      <c r="E9" s="35" t="s">
        <v>23</v>
      </c>
      <c r="F9" s="35" t="s">
        <v>24</v>
      </c>
      <c r="G9" s="35" t="s">
        <v>25</v>
      </c>
      <c r="H9" s="35" t="s">
        <v>36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</row>
    <row r="10" s="26" customFormat="true" ht="12.75" hidden="false" customHeight="false" outlineLevel="0" collapsed="false">
      <c r="B10" s="40" t="s">
        <v>37</v>
      </c>
      <c r="C10" s="40" t="s">
        <v>38</v>
      </c>
      <c r="H10" s="78"/>
    </row>
    <row r="11" s="79" customFormat="true" ht="15" hidden="false" customHeight="true" outlineLevel="0" collapsed="false">
      <c r="B11" s="80" t="n">
        <v>2003</v>
      </c>
      <c r="C11" s="80" t="s">
        <v>39</v>
      </c>
      <c r="D11" s="81" t="n">
        <v>98502378</v>
      </c>
      <c r="E11" s="81" t="n">
        <v>54562892</v>
      </c>
      <c r="F11" s="81" t="n">
        <v>48647877</v>
      </c>
      <c r="G11" s="81" t="n">
        <v>25284578</v>
      </c>
      <c r="H11" s="81" t="n">
        <v>226997725</v>
      </c>
    </row>
    <row r="12" s="79" customFormat="true" ht="15" hidden="false" customHeight="true" outlineLevel="0" collapsed="false">
      <c r="B12" s="82" t="n">
        <v>2003</v>
      </c>
      <c r="C12" s="82" t="s">
        <v>40</v>
      </c>
      <c r="D12" s="83" t="n">
        <v>118440725</v>
      </c>
      <c r="E12" s="83" t="n">
        <v>62753776</v>
      </c>
      <c r="F12" s="83" t="n">
        <v>42662056</v>
      </c>
      <c r="G12" s="83" t="n">
        <v>36276081</v>
      </c>
      <c r="H12" s="83" t="n">
        <v>260132638</v>
      </c>
    </row>
    <row r="13" s="79" customFormat="true" ht="15" hidden="false" customHeight="true" outlineLevel="0" collapsed="false">
      <c r="B13" s="80" t="n">
        <v>2003</v>
      </c>
      <c r="C13" s="80" t="s">
        <v>41</v>
      </c>
      <c r="D13" s="81" t="n">
        <v>123375338</v>
      </c>
      <c r="E13" s="81" t="n">
        <v>67910926</v>
      </c>
      <c r="F13" s="81" t="n">
        <v>56321969</v>
      </c>
      <c r="G13" s="81" t="n">
        <v>37201439</v>
      </c>
      <c r="H13" s="81" t="n">
        <v>284809672</v>
      </c>
    </row>
    <row r="14" s="79" customFormat="true" ht="15" hidden="false" customHeight="true" outlineLevel="0" collapsed="false">
      <c r="B14" s="82" t="n">
        <v>2003</v>
      </c>
      <c r="C14" s="82" t="s">
        <v>42</v>
      </c>
      <c r="D14" s="83" t="n">
        <v>113947126</v>
      </c>
      <c r="E14" s="83" t="n">
        <v>59426884</v>
      </c>
      <c r="F14" s="83" t="n">
        <v>54094764</v>
      </c>
      <c r="G14" s="83" t="n">
        <v>25919317</v>
      </c>
      <c r="H14" s="83" t="n">
        <v>253388091</v>
      </c>
    </row>
    <row r="15" s="79" customFormat="true" ht="15" hidden="false" customHeight="true" outlineLevel="0" collapsed="false">
      <c r="B15" s="80" t="n">
        <v>2003</v>
      </c>
      <c r="C15" s="80" t="s">
        <v>43</v>
      </c>
      <c r="D15" s="81" t="n">
        <v>132933444</v>
      </c>
      <c r="E15" s="81" t="n">
        <v>71434874</v>
      </c>
      <c r="F15" s="81" t="n">
        <v>47012756</v>
      </c>
      <c r="G15" s="81" t="n">
        <v>22029642</v>
      </c>
      <c r="H15" s="81" t="n">
        <v>273410716</v>
      </c>
    </row>
    <row r="16" s="79" customFormat="true" ht="15" hidden="false" customHeight="true" outlineLevel="0" collapsed="false">
      <c r="B16" s="82" t="n">
        <v>2003</v>
      </c>
      <c r="C16" s="82" t="s">
        <v>44</v>
      </c>
      <c r="D16" s="83" t="n">
        <v>106455337</v>
      </c>
      <c r="E16" s="83" t="n">
        <v>53859751</v>
      </c>
      <c r="F16" s="83" t="n">
        <v>41449641</v>
      </c>
      <c r="G16" s="83" t="n">
        <v>15094121</v>
      </c>
      <c r="H16" s="83" t="n">
        <v>216858850</v>
      </c>
    </row>
    <row r="17" s="79" customFormat="true" ht="15" hidden="false" customHeight="true" outlineLevel="0" collapsed="false">
      <c r="B17" s="80" t="n">
        <v>2003</v>
      </c>
      <c r="C17" s="80" t="s">
        <v>45</v>
      </c>
      <c r="D17" s="81" t="n">
        <v>124265045</v>
      </c>
      <c r="E17" s="81" t="n">
        <v>79114959</v>
      </c>
      <c r="F17" s="81" t="n">
        <v>53183276</v>
      </c>
      <c r="G17" s="81" t="n">
        <v>24576904</v>
      </c>
      <c r="H17" s="81" t="n">
        <v>281140184</v>
      </c>
    </row>
    <row r="18" s="79" customFormat="true" ht="15" hidden="false" customHeight="true" outlineLevel="0" collapsed="false">
      <c r="B18" s="82" t="n">
        <v>2003</v>
      </c>
      <c r="C18" s="82" t="s">
        <v>46</v>
      </c>
      <c r="D18" s="83" t="n">
        <v>128908373</v>
      </c>
      <c r="E18" s="83" t="n">
        <v>74101239</v>
      </c>
      <c r="F18" s="83" t="n">
        <v>59645561</v>
      </c>
      <c r="G18" s="83" t="n">
        <v>29017449</v>
      </c>
      <c r="H18" s="83" t="n">
        <v>291672622</v>
      </c>
    </row>
    <row r="19" s="79" customFormat="true" ht="15" hidden="false" customHeight="true" outlineLevel="0" collapsed="false">
      <c r="B19" s="80" t="n">
        <v>2003</v>
      </c>
      <c r="C19" s="80" t="s">
        <v>47</v>
      </c>
      <c r="D19" s="81" t="n">
        <v>135672869</v>
      </c>
      <c r="E19" s="81" t="n">
        <v>79361037</v>
      </c>
      <c r="F19" s="81" t="n">
        <v>67495566</v>
      </c>
      <c r="G19" s="81" t="n">
        <v>39455916</v>
      </c>
      <c r="H19" s="81" t="n">
        <v>321985388</v>
      </c>
    </row>
    <row r="20" s="79" customFormat="true" ht="15" hidden="false" customHeight="true" outlineLevel="0" collapsed="false">
      <c r="B20" s="82" t="n">
        <v>2003</v>
      </c>
      <c r="C20" s="82" t="s">
        <v>48</v>
      </c>
      <c r="D20" s="83" t="n">
        <v>144045627</v>
      </c>
      <c r="E20" s="83" t="n">
        <v>102075368</v>
      </c>
      <c r="F20" s="83" t="n">
        <v>70472645</v>
      </c>
      <c r="G20" s="83" t="n">
        <v>35065276</v>
      </c>
      <c r="H20" s="83" t="n">
        <v>351658916</v>
      </c>
    </row>
    <row r="21" s="79" customFormat="true" ht="15" hidden="false" customHeight="true" outlineLevel="0" collapsed="false">
      <c r="B21" s="80" t="n">
        <v>2003</v>
      </c>
      <c r="C21" s="80" t="s">
        <v>49</v>
      </c>
      <c r="D21" s="81" t="n">
        <v>148349596</v>
      </c>
      <c r="E21" s="81" t="n">
        <v>95974577</v>
      </c>
      <c r="F21" s="81" t="n">
        <v>61144849</v>
      </c>
      <c r="G21" s="81" t="n">
        <v>30455392</v>
      </c>
      <c r="H21" s="81" t="n">
        <v>335924414</v>
      </c>
    </row>
    <row r="22" s="79" customFormat="true" ht="15" hidden="false" customHeight="true" outlineLevel="0" collapsed="false">
      <c r="B22" s="82" t="n">
        <v>2003</v>
      </c>
      <c r="C22" s="82" t="s">
        <v>50</v>
      </c>
      <c r="D22" s="83" t="n">
        <v>145817769</v>
      </c>
      <c r="E22" s="83" t="n">
        <v>106506993</v>
      </c>
      <c r="F22" s="83" t="n">
        <v>47689040</v>
      </c>
      <c r="G22" s="83" t="n">
        <v>34539619</v>
      </c>
      <c r="H22" s="83" t="n">
        <v>334553421</v>
      </c>
    </row>
    <row r="23" s="79" customFormat="true" ht="15" hidden="false" customHeight="true" outlineLevel="0" collapsed="false">
      <c r="B23" s="80" t="n">
        <v>2004</v>
      </c>
      <c r="C23" s="80" t="s">
        <v>39</v>
      </c>
      <c r="D23" s="81" t="n">
        <v>120187976</v>
      </c>
      <c r="E23" s="81" t="n">
        <v>97578110</v>
      </c>
      <c r="F23" s="81" t="n">
        <v>48726848</v>
      </c>
      <c r="G23" s="81" t="n">
        <v>36899149</v>
      </c>
      <c r="H23" s="81" t="n">
        <v>303392083</v>
      </c>
    </row>
    <row r="24" s="79" customFormat="true" ht="15" hidden="false" customHeight="true" outlineLevel="0" collapsed="false">
      <c r="B24" s="82" t="n">
        <v>2004</v>
      </c>
      <c r="C24" s="82" t="s">
        <v>40</v>
      </c>
      <c r="D24" s="83" t="n">
        <v>138988196</v>
      </c>
      <c r="E24" s="83" t="n">
        <v>105727549</v>
      </c>
      <c r="F24" s="83" t="n">
        <v>62139828</v>
      </c>
      <c r="G24" s="83" t="n">
        <v>31477053</v>
      </c>
      <c r="H24" s="83" t="n">
        <v>338332626</v>
      </c>
    </row>
    <row r="25" s="79" customFormat="true" ht="15" hidden="false" customHeight="true" outlineLevel="0" collapsed="false">
      <c r="B25" s="80" t="n">
        <v>2004</v>
      </c>
      <c r="C25" s="80" t="s">
        <v>41</v>
      </c>
      <c r="D25" s="81" t="n">
        <v>172096986</v>
      </c>
      <c r="E25" s="81" t="n">
        <v>114611577</v>
      </c>
      <c r="F25" s="81" t="n">
        <v>61407868</v>
      </c>
      <c r="G25" s="81" t="n">
        <v>32390060</v>
      </c>
      <c r="H25" s="81" t="n">
        <v>380506491</v>
      </c>
    </row>
    <row r="26" s="79" customFormat="true" ht="15" hidden="false" customHeight="true" outlineLevel="0" collapsed="false">
      <c r="B26" s="82" t="n">
        <v>2004</v>
      </c>
      <c r="C26" s="82" t="s">
        <v>42</v>
      </c>
      <c r="D26" s="83" t="n">
        <v>168813705</v>
      </c>
      <c r="E26" s="83" t="n">
        <v>103349232</v>
      </c>
      <c r="F26" s="83" t="n">
        <v>58872604</v>
      </c>
      <c r="G26" s="83" t="n">
        <v>44869093</v>
      </c>
      <c r="H26" s="83" t="n">
        <v>375904634</v>
      </c>
    </row>
    <row r="27" s="79" customFormat="true" ht="15" hidden="false" customHeight="true" outlineLevel="0" collapsed="false">
      <c r="B27" s="80" t="n">
        <v>2004</v>
      </c>
      <c r="C27" s="80" t="s">
        <v>43</v>
      </c>
      <c r="D27" s="81" t="n">
        <v>187940387</v>
      </c>
      <c r="E27" s="81" t="n">
        <v>102059668</v>
      </c>
      <c r="F27" s="81" t="n">
        <v>55124198</v>
      </c>
      <c r="G27" s="81" t="n">
        <v>26602942</v>
      </c>
      <c r="H27" s="81" t="n">
        <v>371727195</v>
      </c>
    </row>
    <row r="28" s="79" customFormat="true" ht="15" hidden="false" customHeight="true" outlineLevel="0" collapsed="false">
      <c r="B28" s="82" t="n">
        <v>2004</v>
      </c>
      <c r="C28" s="82" t="s">
        <v>44</v>
      </c>
      <c r="D28" s="83" t="n">
        <v>194262367</v>
      </c>
      <c r="E28" s="83" t="n">
        <v>111558175</v>
      </c>
      <c r="F28" s="83" t="n">
        <v>54758489</v>
      </c>
      <c r="G28" s="83" t="n">
        <v>31945505</v>
      </c>
      <c r="H28" s="83" t="n">
        <v>392524536</v>
      </c>
    </row>
    <row r="29" s="79" customFormat="true" ht="15" hidden="false" customHeight="true" outlineLevel="0" collapsed="false">
      <c r="B29" s="80" t="n">
        <v>2004</v>
      </c>
      <c r="C29" s="80" t="s">
        <v>45</v>
      </c>
      <c r="D29" s="81" t="n">
        <v>188587562</v>
      </c>
      <c r="E29" s="81" t="n">
        <v>110661512</v>
      </c>
      <c r="F29" s="81" t="n">
        <v>68663068</v>
      </c>
      <c r="G29" s="81" t="n">
        <v>22311207</v>
      </c>
      <c r="H29" s="81" t="n">
        <v>390223349</v>
      </c>
    </row>
    <row r="30" customFormat="false" ht="16.5" hidden="false" customHeight="true" outlineLevel="0" collapsed="false">
      <c r="B30" s="82" t="n">
        <v>2004</v>
      </c>
      <c r="C30" s="82" t="s">
        <v>46</v>
      </c>
      <c r="D30" s="83" t="n">
        <v>211696629</v>
      </c>
      <c r="E30" s="83" t="n">
        <v>124458318</v>
      </c>
      <c r="F30" s="83" t="n">
        <v>67095839</v>
      </c>
      <c r="G30" s="83" t="n">
        <v>28163159</v>
      </c>
      <c r="H30" s="83" t="n">
        <v>431413945</v>
      </c>
      <c r="R30" s="19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s="79" customFormat="true" ht="16.5" hidden="false" customHeight="true" outlineLevel="0" collapsed="false">
      <c r="B31" s="80" t="n">
        <v>2004</v>
      </c>
      <c r="C31" s="80" t="s">
        <v>47</v>
      </c>
      <c r="D31" s="81" t="n">
        <v>219382324</v>
      </c>
      <c r="E31" s="81" t="n">
        <v>116422879</v>
      </c>
      <c r="F31" s="81" t="n">
        <v>69938366</v>
      </c>
      <c r="G31" s="81" t="n">
        <v>30269927</v>
      </c>
      <c r="H31" s="81" t="n">
        <v>436013496</v>
      </c>
    </row>
    <row r="32" customFormat="false" ht="16.5" hidden="false" customHeight="true" outlineLevel="0" collapsed="false">
      <c r="B32" s="82" t="n">
        <v>2004</v>
      </c>
      <c r="C32" s="82" t="s">
        <v>48</v>
      </c>
      <c r="D32" s="83" t="n">
        <v>221344612</v>
      </c>
      <c r="E32" s="83" t="n">
        <v>123509399</v>
      </c>
      <c r="F32" s="83" t="n">
        <v>82905487</v>
      </c>
      <c r="G32" s="83" t="n">
        <v>40840566</v>
      </c>
      <c r="H32" s="83" t="n">
        <v>468600064</v>
      </c>
      <c r="R32" s="1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BK32" s="19"/>
      <c r="BL32" s="19"/>
      <c r="BM32" s="19"/>
      <c r="BN32" s="19"/>
      <c r="BO32" s="19"/>
      <c r="BP32" s="19"/>
      <c r="BQ32" s="19"/>
      <c r="BR32" s="19"/>
      <c r="BS32" s="19"/>
      <c r="BT32" s="19"/>
    </row>
    <row r="33" s="79" customFormat="true" ht="16.5" hidden="false" customHeight="true" outlineLevel="0" collapsed="false">
      <c r="B33" s="80" t="n">
        <v>2004</v>
      </c>
      <c r="C33" s="80" t="s">
        <v>49</v>
      </c>
      <c r="D33" s="81" t="n">
        <v>249977387</v>
      </c>
      <c r="E33" s="81" t="n">
        <v>145511036</v>
      </c>
      <c r="F33" s="81" t="n">
        <v>78793220</v>
      </c>
      <c r="G33" s="81" t="n">
        <v>36606016</v>
      </c>
      <c r="H33" s="81" t="n">
        <v>510887659</v>
      </c>
    </row>
    <row r="34" customFormat="false" ht="16.5" hidden="false" customHeight="true" outlineLevel="0" collapsed="false">
      <c r="B34" s="82" t="n">
        <v>2004</v>
      </c>
      <c r="C34" s="82" t="s">
        <v>50</v>
      </c>
      <c r="D34" s="83" t="n">
        <v>284121700</v>
      </c>
      <c r="E34" s="83" t="n">
        <v>142429717</v>
      </c>
      <c r="F34" s="83" t="n">
        <v>57552182</v>
      </c>
      <c r="G34" s="83" t="n">
        <v>38446063</v>
      </c>
      <c r="H34" s="83" t="n">
        <v>522549662</v>
      </c>
      <c r="R34" s="19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BK34" s="19"/>
      <c r="BL34" s="19"/>
      <c r="BM34" s="19"/>
      <c r="BN34" s="19"/>
      <c r="BO34" s="19"/>
      <c r="BP34" s="19"/>
      <c r="BQ34" s="19"/>
      <c r="BR34" s="19"/>
      <c r="BS34" s="19"/>
      <c r="BT34" s="19"/>
    </row>
    <row r="35" customFormat="false" ht="16.5" hidden="false" customHeight="true" outlineLevel="0" collapsed="false">
      <c r="B35" s="80" t="n">
        <v>2005</v>
      </c>
      <c r="C35" s="80" t="s">
        <v>39</v>
      </c>
      <c r="D35" s="81" t="n">
        <v>189216694</v>
      </c>
      <c r="E35" s="81" t="n">
        <v>119852693</v>
      </c>
      <c r="F35" s="81" t="n">
        <v>53679918</v>
      </c>
      <c r="G35" s="81" t="n">
        <v>29895834</v>
      </c>
      <c r="H35" s="81" t="n">
        <v>392645139</v>
      </c>
      <c r="R35" s="19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BK35" s="19"/>
      <c r="BL35" s="19"/>
      <c r="BM35" s="19"/>
      <c r="BN35" s="19"/>
      <c r="BO35" s="19"/>
      <c r="BP35" s="19"/>
      <c r="BQ35" s="19"/>
      <c r="BR35" s="19"/>
      <c r="BS35" s="19"/>
      <c r="BT35" s="19"/>
    </row>
    <row r="36" s="19" customFormat="true" ht="16.5" hidden="false" customHeight="true" outlineLevel="0" collapsed="false">
      <c r="B36" s="84" t="n">
        <v>2005</v>
      </c>
      <c r="C36" s="82" t="s">
        <v>40</v>
      </c>
      <c r="D36" s="83" t="n">
        <v>213945612</v>
      </c>
      <c r="E36" s="83" t="n">
        <v>153569386</v>
      </c>
      <c r="F36" s="83" t="n">
        <v>55972296</v>
      </c>
      <c r="G36" s="83" t="n">
        <v>45000367</v>
      </c>
      <c r="H36" s="83" t="n">
        <v>46848766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6.5" hidden="false" customHeight="true" outlineLevel="0" collapsed="false">
      <c r="B37" s="80" t="n">
        <v>2005</v>
      </c>
      <c r="C37" s="80" t="s">
        <v>41</v>
      </c>
      <c r="D37" s="81" t="n">
        <v>220690054</v>
      </c>
      <c r="E37" s="81" t="n">
        <v>141604318</v>
      </c>
      <c r="F37" s="81" t="n">
        <v>58838626</v>
      </c>
      <c r="G37" s="81" t="n">
        <v>41246713</v>
      </c>
      <c r="H37" s="81" t="n">
        <v>462379711</v>
      </c>
      <c r="R37" s="19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BK37" s="19"/>
      <c r="BL37" s="19"/>
      <c r="BM37" s="19"/>
      <c r="BN37" s="19"/>
      <c r="BO37" s="19"/>
      <c r="BP37" s="19"/>
      <c r="BQ37" s="19"/>
      <c r="BR37" s="19"/>
      <c r="BS37" s="19"/>
      <c r="BT37" s="19"/>
    </row>
    <row r="38" s="19" customFormat="true" ht="16.5" hidden="false" customHeight="true" outlineLevel="0" collapsed="false">
      <c r="B38" s="84" t="n">
        <v>2005</v>
      </c>
      <c r="C38" s="82" t="s">
        <v>42</v>
      </c>
      <c r="D38" s="83" t="n">
        <v>249879220</v>
      </c>
      <c r="E38" s="83" t="n">
        <v>152875239</v>
      </c>
      <c r="F38" s="83" t="n">
        <v>64890871</v>
      </c>
      <c r="G38" s="83" t="n">
        <v>60799170</v>
      </c>
      <c r="H38" s="83" t="n">
        <v>528444500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6.5" hidden="false" customHeight="true" outlineLevel="0" collapsed="false">
      <c r="B39" s="80" t="n">
        <v>2005</v>
      </c>
      <c r="C39" s="80" t="s">
        <v>43</v>
      </c>
      <c r="D39" s="81" t="n">
        <v>259818447</v>
      </c>
      <c r="E39" s="81" t="n">
        <v>139462305</v>
      </c>
      <c r="F39" s="81" t="n">
        <v>65944759</v>
      </c>
      <c r="G39" s="81" t="n">
        <v>48749817</v>
      </c>
      <c r="H39" s="81" t="n">
        <v>513975328</v>
      </c>
      <c r="R39" s="19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BK39" s="19"/>
      <c r="BL39" s="19"/>
      <c r="BM39" s="19"/>
      <c r="BN39" s="19"/>
      <c r="BO39" s="19"/>
      <c r="BP39" s="19"/>
      <c r="BQ39" s="19"/>
      <c r="BR39" s="19"/>
      <c r="BS39" s="19"/>
      <c r="BT39" s="19"/>
    </row>
    <row r="40" customFormat="false" ht="16.5" hidden="false" customHeight="true" outlineLevel="0" collapsed="false">
      <c r="B40" s="84" t="n">
        <v>2005</v>
      </c>
      <c r="C40" s="82" t="s">
        <v>44</v>
      </c>
      <c r="D40" s="83" t="n">
        <v>254805167</v>
      </c>
      <c r="E40" s="83" t="n">
        <v>144954594</v>
      </c>
      <c r="F40" s="83" t="n">
        <v>76232619</v>
      </c>
      <c r="G40" s="83" t="n">
        <v>53443866</v>
      </c>
      <c r="H40" s="83" t="n">
        <v>529436246</v>
      </c>
      <c r="R40" s="19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BK40" s="19"/>
      <c r="BL40" s="19"/>
      <c r="BM40" s="19"/>
      <c r="BN40" s="19"/>
      <c r="BO40" s="19"/>
      <c r="BP40" s="19"/>
      <c r="BQ40" s="19"/>
      <c r="BR40" s="19"/>
      <c r="BS40" s="19"/>
      <c r="BT40" s="19"/>
    </row>
    <row r="41" customFormat="false" ht="16.5" hidden="false" customHeight="true" outlineLevel="0" collapsed="false">
      <c r="B41" s="80" t="n">
        <v>2005</v>
      </c>
      <c r="C41" s="80" t="s">
        <v>45</v>
      </c>
      <c r="D41" s="81" t="n">
        <v>245084541</v>
      </c>
      <c r="E41" s="81" t="n">
        <v>131550543</v>
      </c>
      <c r="F41" s="81" t="n">
        <v>66836582</v>
      </c>
      <c r="G41" s="81" t="n">
        <v>50344701</v>
      </c>
      <c r="H41" s="81" t="n">
        <v>493816367</v>
      </c>
      <c r="R41" s="19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BK41" s="19"/>
      <c r="BL41" s="19"/>
      <c r="BM41" s="19"/>
      <c r="BN41" s="19"/>
      <c r="BO41" s="19"/>
      <c r="BP41" s="19"/>
      <c r="BQ41" s="19"/>
      <c r="BR41" s="19"/>
      <c r="BS41" s="19"/>
      <c r="BT41" s="19"/>
    </row>
    <row r="42" customFormat="false" ht="16.5" hidden="false" customHeight="true" outlineLevel="0" collapsed="false">
      <c r="B42" s="84" t="n">
        <v>2005</v>
      </c>
      <c r="C42" s="82" t="s">
        <v>46</v>
      </c>
      <c r="D42" s="83" t="n">
        <v>261952497</v>
      </c>
      <c r="E42" s="83" t="n">
        <v>150927859</v>
      </c>
      <c r="F42" s="83" t="n">
        <v>78151672</v>
      </c>
      <c r="G42" s="83" t="n">
        <v>58382264</v>
      </c>
      <c r="H42" s="83" t="n">
        <v>549414292</v>
      </c>
      <c r="R42" s="19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BK42" s="19"/>
      <c r="BL42" s="19"/>
      <c r="BM42" s="19"/>
      <c r="BN42" s="19"/>
      <c r="BO42" s="19"/>
      <c r="BP42" s="19"/>
      <c r="BQ42" s="19"/>
      <c r="BR42" s="19"/>
      <c r="BS42" s="19"/>
      <c r="BT42" s="19"/>
    </row>
    <row r="43" customFormat="false" ht="16.5" hidden="false" customHeight="true" outlineLevel="0" collapsed="false">
      <c r="B43" s="80" t="n">
        <v>2005</v>
      </c>
      <c r="C43" s="80" t="s">
        <v>47</v>
      </c>
      <c r="D43" s="81" t="n">
        <v>281771707</v>
      </c>
      <c r="E43" s="81" t="n">
        <v>163283296</v>
      </c>
      <c r="F43" s="81" t="n">
        <v>90032318</v>
      </c>
      <c r="G43" s="81" t="n">
        <v>63175335</v>
      </c>
      <c r="H43" s="81" t="n">
        <v>598262656</v>
      </c>
      <c r="R43" s="19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BK43" s="19"/>
      <c r="BL43" s="19"/>
      <c r="BM43" s="19"/>
      <c r="BN43" s="19"/>
      <c r="BO43" s="19"/>
      <c r="BP43" s="19"/>
      <c r="BQ43" s="19"/>
      <c r="BR43" s="19"/>
      <c r="BS43" s="19"/>
      <c r="BT43" s="19"/>
    </row>
    <row r="44" customFormat="false" ht="16.5" hidden="false" customHeight="true" outlineLevel="0" collapsed="false">
      <c r="B44" s="84" t="n">
        <v>2005</v>
      </c>
      <c r="C44" s="82" t="s">
        <v>48</v>
      </c>
      <c r="D44" s="83" t="n">
        <v>256093524</v>
      </c>
      <c r="E44" s="83" t="n">
        <v>157427647</v>
      </c>
      <c r="F44" s="83" t="n">
        <v>92377395</v>
      </c>
      <c r="G44" s="83" t="n">
        <v>64531888</v>
      </c>
      <c r="H44" s="83" t="n">
        <v>570430454</v>
      </c>
      <c r="R44" s="19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BK44" s="19"/>
      <c r="BL44" s="19"/>
      <c r="BM44" s="19"/>
      <c r="BN44" s="19"/>
      <c r="BO44" s="19"/>
      <c r="BP44" s="19"/>
      <c r="BQ44" s="19"/>
      <c r="BR44" s="19"/>
      <c r="BS44" s="19"/>
      <c r="BT44" s="19"/>
    </row>
    <row r="45" customFormat="false" ht="16.5" hidden="false" customHeight="true" outlineLevel="0" collapsed="false">
      <c r="B45" s="80" t="n">
        <v>2005</v>
      </c>
      <c r="C45" s="80" t="s">
        <v>49</v>
      </c>
      <c r="D45" s="81" t="n">
        <v>279220182</v>
      </c>
      <c r="E45" s="81" t="n">
        <v>163795090</v>
      </c>
      <c r="F45" s="81" t="n">
        <v>61599044</v>
      </c>
      <c r="G45" s="81" t="n">
        <v>90606517</v>
      </c>
      <c r="H45" s="81" t="n">
        <v>595220833</v>
      </c>
      <c r="R45" s="19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BK45" s="19"/>
      <c r="BL45" s="19"/>
      <c r="BM45" s="19"/>
      <c r="BN45" s="19"/>
      <c r="BO45" s="19"/>
      <c r="BP45" s="19"/>
      <c r="BQ45" s="19"/>
      <c r="BR45" s="19"/>
      <c r="BS45" s="19"/>
      <c r="BT45" s="19"/>
    </row>
    <row r="46" customFormat="false" ht="16.5" hidden="false" customHeight="true" outlineLevel="0" collapsed="false">
      <c r="B46" s="84" t="n">
        <v>2005</v>
      </c>
      <c r="C46" s="82" t="s">
        <v>50</v>
      </c>
      <c r="D46" s="83" t="n">
        <v>315681307</v>
      </c>
      <c r="E46" s="83" t="n">
        <v>179682166</v>
      </c>
      <c r="F46" s="83" t="n">
        <v>44686485</v>
      </c>
      <c r="G46" s="83" t="n">
        <v>84949922</v>
      </c>
      <c r="H46" s="83" t="n">
        <v>624999880</v>
      </c>
      <c r="R46" s="19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BK46" s="19"/>
      <c r="BL46" s="19"/>
      <c r="BM46" s="19"/>
      <c r="BN46" s="19"/>
      <c r="BO46" s="19"/>
      <c r="BP46" s="19"/>
      <c r="BQ46" s="19"/>
      <c r="BR46" s="19"/>
      <c r="BS46" s="19"/>
      <c r="BT46" s="19"/>
    </row>
    <row r="47" customFormat="false" ht="16.5" hidden="false" customHeight="true" outlineLevel="0" collapsed="false">
      <c r="B47" s="80" t="n">
        <v>2006</v>
      </c>
      <c r="C47" s="80" t="s">
        <v>39</v>
      </c>
      <c r="D47" s="81" t="n">
        <v>248768408</v>
      </c>
      <c r="E47" s="81" t="n">
        <v>147881621</v>
      </c>
      <c r="F47" s="81" t="n">
        <v>54653506</v>
      </c>
      <c r="G47" s="81" t="n">
        <v>77939587</v>
      </c>
      <c r="H47" s="81" t="n">
        <v>529243122</v>
      </c>
      <c r="R47" s="19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BK47" s="19"/>
      <c r="BL47" s="19"/>
      <c r="BM47" s="19"/>
      <c r="BN47" s="19"/>
      <c r="BO47" s="19"/>
      <c r="BP47" s="19"/>
      <c r="BQ47" s="19"/>
      <c r="BR47" s="19"/>
      <c r="BS47" s="19"/>
      <c r="BT47" s="19"/>
    </row>
    <row r="48" customFormat="false" ht="16.5" hidden="false" customHeight="true" outlineLevel="0" collapsed="false">
      <c r="B48" s="84" t="n">
        <v>2006</v>
      </c>
      <c r="C48" s="82" t="s">
        <v>40</v>
      </c>
      <c r="D48" s="83" t="n">
        <v>297357810</v>
      </c>
      <c r="E48" s="83" t="n">
        <v>162196726</v>
      </c>
      <c r="F48" s="83" t="n">
        <v>61376932</v>
      </c>
      <c r="G48" s="83" t="n">
        <v>65206869</v>
      </c>
      <c r="H48" s="83" t="n">
        <v>586138337</v>
      </c>
      <c r="R48" s="19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BK48" s="19"/>
      <c r="BL48" s="19"/>
      <c r="BM48" s="19"/>
      <c r="BN48" s="19"/>
      <c r="BO48" s="19"/>
      <c r="BP48" s="19"/>
      <c r="BQ48" s="19"/>
      <c r="BR48" s="19"/>
      <c r="BS48" s="19"/>
      <c r="BT48" s="19"/>
    </row>
    <row r="49" customFormat="false" ht="12.75" hidden="false" customHeight="true" outlineLevel="0" collapsed="false">
      <c r="B49" s="80" t="n">
        <v>2006</v>
      </c>
      <c r="C49" s="80" t="s">
        <v>41</v>
      </c>
      <c r="D49" s="81" t="n">
        <v>307736247</v>
      </c>
      <c r="E49" s="81" t="n">
        <v>185399696</v>
      </c>
      <c r="F49" s="81" t="n">
        <v>48093956</v>
      </c>
      <c r="G49" s="81" t="n">
        <v>91472630</v>
      </c>
      <c r="H49" s="81" t="n">
        <v>632702529</v>
      </c>
      <c r="R49" s="19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BK49" s="19"/>
      <c r="BL49" s="19"/>
      <c r="BM49" s="19"/>
      <c r="BN49" s="19"/>
      <c r="BO49" s="19"/>
      <c r="BP49" s="19"/>
      <c r="BQ49" s="19"/>
      <c r="BR49" s="19"/>
      <c r="BS49" s="19"/>
      <c r="BT49" s="19"/>
    </row>
    <row r="50" customFormat="false" ht="12.75" hidden="false" customHeight="false" outlineLevel="0" collapsed="false">
      <c r="B50" s="84" t="n">
        <v>2006</v>
      </c>
      <c r="C50" s="82" t="s">
        <v>42</v>
      </c>
      <c r="D50" s="83" t="n">
        <v>275926610</v>
      </c>
      <c r="E50" s="83" t="n">
        <v>168514875</v>
      </c>
      <c r="F50" s="83" t="n">
        <v>68673705</v>
      </c>
      <c r="G50" s="83" t="n">
        <v>70795355</v>
      </c>
      <c r="H50" s="83" t="n">
        <v>583910545</v>
      </c>
      <c r="R50" s="19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BK50" s="19"/>
      <c r="BL50" s="19"/>
      <c r="BM50" s="19"/>
      <c r="BN50" s="19"/>
      <c r="BO50" s="19"/>
      <c r="BP50" s="19"/>
      <c r="BQ50" s="19"/>
      <c r="BR50" s="19"/>
      <c r="BS50" s="19"/>
      <c r="BT50" s="19"/>
    </row>
    <row r="51" customFormat="false" ht="12.75" hidden="false" customHeight="false" outlineLevel="0" collapsed="false">
      <c r="B51" s="80" t="n">
        <v>2006</v>
      </c>
      <c r="C51" s="80" t="s">
        <v>43</v>
      </c>
      <c r="D51" s="81" t="n">
        <v>321172706</v>
      </c>
      <c r="E51" s="81" t="n">
        <v>182290310</v>
      </c>
      <c r="F51" s="81" t="n">
        <v>59133657</v>
      </c>
      <c r="G51" s="81" t="n">
        <v>108595341</v>
      </c>
      <c r="H51" s="81" t="n">
        <v>671192014</v>
      </c>
      <c r="R51" s="19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12.75" hidden="false" customHeight="false" outlineLevel="0" collapsed="false">
      <c r="B52" s="84" t="n">
        <v>2006</v>
      </c>
      <c r="C52" s="82" t="s">
        <v>44</v>
      </c>
      <c r="D52" s="83" t="n">
        <v>307354912</v>
      </c>
      <c r="E52" s="83" t="n">
        <v>228842684</v>
      </c>
      <c r="F52" s="83" t="n">
        <v>56786465</v>
      </c>
      <c r="G52" s="83" t="n">
        <v>103224024</v>
      </c>
      <c r="H52" s="83" t="n">
        <v>696208085</v>
      </c>
      <c r="R52" s="19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BK52" s="19"/>
      <c r="BL52" s="19"/>
      <c r="BM52" s="19"/>
      <c r="BN52" s="19"/>
      <c r="BO52" s="19"/>
      <c r="BP52" s="19"/>
      <c r="BQ52" s="19"/>
      <c r="BR52" s="19"/>
      <c r="BS52" s="19"/>
      <c r="BT52" s="19"/>
    </row>
    <row r="53" customFormat="false" ht="12.75" hidden="false" customHeight="false" outlineLevel="0" collapsed="false">
      <c r="B53" s="80" t="n">
        <v>2006</v>
      </c>
      <c r="C53" s="80" t="s">
        <v>45</v>
      </c>
      <c r="D53" s="81" t="n">
        <v>313720421</v>
      </c>
      <c r="E53" s="81" t="n">
        <v>226599764</v>
      </c>
      <c r="F53" s="81" t="n">
        <v>67141410</v>
      </c>
      <c r="G53" s="81" t="n">
        <v>101863360</v>
      </c>
      <c r="H53" s="81" t="n">
        <v>709324955</v>
      </c>
      <c r="R53" s="19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BK53" s="19"/>
      <c r="BL53" s="19"/>
      <c r="BM53" s="19"/>
      <c r="BN53" s="19"/>
      <c r="BO53" s="19"/>
      <c r="BP53" s="19"/>
      <c r="BQ53" s="19"/>
      <c r="BR53" s="19"/>
      <c r="BS53" s="19"/>
      <c r="BT53" s="19"/>
    </row>
    <row r="54" customFormat="false" ht="12.75" hidden="false" customHeight="false" outlineLevel="0" collapsed="false">
      <c r="B54" s="84" t="n">
        <v>2006</v>
      </c>
      <c r="C54" s="82" t="s">
        <v>46</v>
      </c>
      <c r="D54" s="83" t="n">
        <v>372190523</v>
      </c>
      <c r="E54" s="83" t="n">
        <v>225929908</v>
      </c>
      <c r="F54" s="83" t="n">
        <v>102136395</v>
      </c>
      <c r="G54" s="83" t="n">
        <v>110829312</v>
      </c>
      <c r="H54" s="83" t="n">
        <v>811086138</v>
      </c>
      <c r="R54" s="19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BK54" s="19"/>
      <c r="BL54" s="19"/>
      <c r="BM54" s="19"/>
      <c r="BN54" s="19"/>
      <c r="BO54" s="19"/>
      <c r="BP54" s="19"/>
      <c r="BQ54" s="19"/>
      <c r="BR54" s="19"/>
      <c r="BS54" s="19"/>
      <c r="BT54" s="19"/>
    </row>
    <row r="55" customFormat="false" ht="12.75" hidden="false" customHeight="false" outlineLevel="0" collapsed="false">
      <c r="B55" s="80" t="n">
        <v>2006</v>
      </c>
      <c r="C55" s="80" t="s">
        <v>47</v>
      </c>
      <c r="D55" s="81" t="n">
        <v>407015839</v>
      </c>
      <c r="E55" s="81" t="n">
        <v>249792523</v>
      </c>
      <c r="F55" s="81" t="n">
        <v>93114389</v>
      </c>
      <c r="G55" s="81" t="n">
        <v>117171818</v>
      </c>
      <c r="H55" s="81" t="n">
        <v>867094569</v>
      </c>
      <c r="R55" s="19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BK55" s="19"/>
      <c r="BL55" s="19"/>
      <c r="BM55" s="19"/>
      <c r="BN55" s="19"/>
      <c r="BO55" s="19"/>
      <c r="BP55" s="19"/>
      <c r="BQ55" s="19"/>
      <c r="BR55" s="19"/>
      <c r="BS55" s="19"/>
      <c r="BT55" s="19"/>
    </row>
    <row r="56" customFormat="false" ht="12.75" hidden="false" customHeight="false" outlineLevel="0" collapsed="false">
      <c r="B56" s="84" t="n">
        <v>2006</v>
      </c>
      <c r="C56" s="82" t="s">
        <v>48</v>
      </c>
      <c r="D56" s="83" t="n">
        <v>425619100</v>
      </c>
      <c r="E56" s="83" t="n">
        <v>274535222</v>
      </c>
      <c r="F56" s="83" t="n">
        <v>112098824</v>
      </c>
      <c r="G56" s="83" t="n">
        <v>122513520</v>
      </c>
      <c r="H56" s="83" t="n">
        <v>934766666</v>
      </c>
      <c r="R56" s="19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BK56" s="19"/>
      <c r="BL56" s="19"/>
      <c r="BM56" s="19"/>
      <c r="BN56" s="19"/>
      <c r="BO56" s="19"/>
      <c r="BP56" s="19"/>
      <c r="BQ56" s="19"/>
      <c r="BR56" s="19"/>
      <c r="BS56" s="19"/>
      <c r="BT56" s="19"/>
    </row>
    <row r="57" customFormat="false" ht="12.75" hidden="false" customHeight="false" outlineLevel="0" collapsed="false">
      <c r="B57" s="80" t="n">
        <v>2006</v>
      </c>
      <c r="C57" s="80" t="s">
        <v>49</v>
      </c>
      <c r="D57" s="81" t="n">
        <v>402764859</v>
      </c>
      <c r="E57" s="81" t="n">
        <v>314821603</v>
      </c>
      <c r="F57" s="81" t="n">
        <v>83567914</v>
      </c>
      <c r="G57" s="81" t="n">
        <v>127177517</v>
      </c>
      <c r="H57" s="81" t="n">
        <v>928331893</v>
      </c>
      <c r="R57" s="19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BK57" s="19"/>
      <c r="BL57" s="19"/>
      <c r="BM57" s="19"/>
      <c r="BN57" s="19"/>
      <c r="BO57" s="19"/>
      <c r="BP57" s="19"/>
      <c r="BQ57" s="19"/>
      <c r="BR57" s="19"/>
      <c r="BS57" s="19"/>
      <c r="BT57" s="19"/>
    </row>
    <row r="58" customFormat="false" ht="12.75" hidden="false" customHeight="false" outlineLevel="0" collapsed="false">
      <c r="B58" s="84" t="n">
        <v>2006</v>
      </c>
      <c r="C58" s="82" t="s">
        <v>50</v>
      </c>
      <c r="D58" s="83" t="n">
        <v>367255128</v>
      </c>
      <c r="E58" s="83" t="n">
        <v>283765443</v>
      </c>
      <c r="F58" s="83" t="n">
        <v>49809646</v>
      </c>
      <c r="G58" s="83" t="n">
        <v>92020778</v>
      </c>
      <c r="H58" s="83" t="n">
        <v>792850995</v>
      </c>
      <c r="R58" s="19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BK58" s="19"/>
      <c r="BL58" s="19"/>
      <c r="BM58" s="19"/>
      <c r="BN58" s="19"/>
      <c r="BO58" s="19"/>
      <c r="BP58" s="19"/>
      <c r="BQ58" s="19"/>
      <c r="BR58" s="19"/>
      <c r="BS58" s="19"/>
      <c r="BT58" s="19"/>
    </row>
    <row r="59" customFormat="false" ht="12.75" hidden="false" customHeight="false" outlineLevel="0" collapsed="false">
      <c r="B59" s="80" t="n">
        <v>2007</v>
      </c>
      <c r="C59" s="80" t="s">
        <v>39</v>
      </c>
      <c r="D59" s="81" t="n">
        <v>363632026</v>
      </c>
      <c r="E59" s="81" t="n">
        <v>251113860</v>
      </c>
      <c r="F59" s="81" t="n">
        <v>96909382</v>
      </c>
      <c r="G59" s="81" t="n">
        <v>104599824</v>
      </c>
      <c r="H59" s="81" t="n">
        <v>816255092</v>
      </c>
      <c r="R59" s="19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BK59" s="19"/>
      <c r="BL59" s="19"/>
      <c r="BM59" s="19"/>
      <c r="BN59" s="19"/>
      <c r="BO59" s="19"/>
      <c r="BP59" s="19"/>
      <c r="BQ59" s="19"/>
      <c r="BR59" s="19"/>
      <c r="BS59" s="19"/>
      <c r="BT59" s="19"/>
    </row>
    <row r="60" customFormat="false" ht="12.75" hidden="false" customHeight="false" outlineLevel="0" collapsed="false">
      <c r="B60" s="84" t="n">
        <v>2007</v>
      </c>
      <c r="C60" s="82" t="s">
        <v>40</v>
      </c>
      <c r="D60" s="83" t="n">
        <v>393369842</v>
      </c>
      <c r="E60" s="83" t="n">
        <v>243506349</v>
      </c>
      <c r="F60" s="83" t="n">
        <v>80344328</v>
      </c>
      <c r="G60" s="83" t="n">
        <v>118669716</v>
      </c>
      <c r="H60" s="83" t="n">
        <v>835890235</v>
      </c>
      <c r="R60" s="19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BK60" s="19"/>
      <c r="BL60" s="19"/>
      <c r="BM60" s="19"/>
      <c r="BN60" s="19"/>
      <c r="BO60" s="19"/>
      <c r="BP60" s="19"/>
      <c r="BQ60" s="19"/>
      <c r="BR60" s="19"/>
      <c r="BS60" s="19"/>
      <c r="BT60" s="19"/>
    </row>
    <row r="61" customFormat="false" ht="12.75" hidden="false" customHeight="false" outlineLevel="0" collapsed="false">
      <c r="B61" s="80" t="n">
        <v>2007</v>
      </c>
      <c r="C61" s="80" t="s">
        <v>41</v>
      </c>
      <c r="D61" s="81" t="n">
        <v>468526474</v>
      </c>
      <c r="E61" s="81" t="n">
        <v>268945504</v>
      </c>
      <c r="F61" s="81" t="n">
        <v>56913836</v>
      </c>
      <c r="G61" s="81" t="n">
        <v>143426165</v>
      </c>
      <c r="H61" s="81" t="n">
        <v>937811979</v>
      </c>
      <c r="R61" s="19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BK61" s="19"/>
      <c r="BL61" s="19"/>
      <c r="BM61" s="19"/>
      <c r="BN61" s="19"/>
      <c r="BO61" s="19"/>
      <c r="BP61" s="19"/>
      <c r="BQ61" s="19"/>
      <c r="BR61" s="19"/>
      <c r="BS61" s="19"/>
      <c r="BT61" s="19"/>
    </row>
    <row r="62" customFormat="false" ht="12.75" hidden="false" customHeight="false" outlineLevel="0" collapsed="false">
      <c r="B62" s="84" t="n">
        <v>2007</v>
      </c>
      <c r="C62" s="82" t="s">
        <v>42</v>
      </c>
      <c r="D62" s="83" t="n">
        <v>422278629</v>
      </c>
      <c r="E62" s="83" t="n">
        <v>245725437</v>
      </c>
      <c r="F62" s="83" t="n">
        <v>94886330</v>
      </c>
      <c r="G62" s="83" t="n">
        <v>134176733</v>
      </c>
      <c r="H62" s="83" t="n">
        <v>897067129</v>
      </c>
      <c r="R62" s="19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BK62" s="19"/>
      <c r="BL62" s="19"/>
      <c r="BM62" s="19"/>
      <c r="BN62" s="19"/>
      <c r="BO62" s="19"/>
      <c r="BP62" s="19"/>
      <c r="BQ62" s="19"/>
      <c r="BR62" s="19"/>
      <c r="BS62" s="19"/>
      <c r="BT62" s="19"/>
    </row>
    <row r="63" customFormat="false" ht="12.75" hidden="false" customHeight="false" outlineLevel="0" collapsed="false">
      <c r="B63" s="80" t="n">
        <v>2007</v>
      </c>
      <c r="C63" s="80" t="s">
        <v>43</v>
      </c>
      <c r="D63" s="81" t="n">
        <v>466327113</v>
      </c>
      <c r="E63" s="81" t="n">
        <v>268942960</v>
      </c>
      <c r="F63" s="81" t="n">
        <v>81974221</v>
      </c>
      <c r="G63" s="81" t="n">
        <v>111670855</v>
      </c>
      <c r="H63" s="81" t="n">
        <v>928915149</v>
      </c>
      <c r="R63" s="19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BK63" s="19"/>
      <c r="BL63" s="19"/>
      <c r="BM63" s="19"/>
      <c r="BN63" s="19"/>
      <c r="BO63" s="19"/>
      <c r="BP63" s="19"/>
      <c r="BQ63" s="19"/>
      <c r="BR63" s="19"/>
      <c r="BS63" s="19"/>
      <c r="BT63" s="19"/>
    </row>
    <row r="64" customFormat="false" ht="12.75" hidden="false" customHeight="false" outlineLevel="0" collapsed="false">
      <c r="B64" s="84" t="n">
        <v>2007</v>
      </c>
      <c r="C64" s="82" t="s">
        <v>44</v>
      </c>
      <c r="D64" s="83" t="n">
        <v>433204261</v>
      </c>
      <c r="E64" s="83" t="n">
        <v>249717831</v>
      </c>
      <c r="F64" s="83" t="n">
        <v>81435583</v>
      </c>
      <c r="G64" s="83" t="n">
        <v>120665171</v>
      </c>
      <c r="H64" s="83" t="n">
        <v>885022846</v>
      </c>
      <c r="R64" s="19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BK64" s="19"/>
      <c r="BL64" s="19"/>
      <c r="BM64" s="19"/>
      <c r="BN64" s="19"/>
      <c r="BO64" s="19"/>
      <c r="BP64" s="19"/>
      <c r="BQ64" s="19"/>
      <c r="BR64" s="19"/>
      <c r="BS64" s="19"/>
      <c r="BT64" s="19"/>
    </row>
    <row r="65" customFormat="false" ht="12.75" hidden="false" customHeight="false" outlineLevel="0" collapsed="false">
      <c r="B65" s="80" t="n">
        <v>2007</v>
      </c>
      <c r="C65" s="80" t="s">
        <v>45</v>
      </c>
      <c r="D65" s="81" t="n">
        <v>444064319</v>
      </c>
      <c r="E65" s="81" t="n">
        <v>278988703</v>
      </c>
      <c r="F65" s="81" t="n">
        <v>75558268</v>
      </c>
      <c r="G65" s="81" t="n">
        <v>123711699</v>
      </c>
      <c r="H65" s="81" t="n">
        <v>922322989</v>
      </c>
      <c r="R65" s="19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BK65" s="19"/>
      <c r="BL65" s="19"/>
      <c r="BM65" s="19"/>
      <c r="BN65" s="19"/>
      <c r="BO65" s="19"/>
      <c r="BP65" s="19"/>
      <c r="BQ65" s="19"/>
      <c r="BR65" s="19"/>
      <c r="BS65" s="19"/>
      <c r="BT65" s="19"/>
    </row>
    <row r="66" customFormat="false" ht="12.75" hidden="false" customHeight="false" outlineLevel="0" collapsed="false">
      <c r="B66" s="84" t="n">
        <v>2007</v>
      </c>
      <c r="C66" s="82" t="s">
        <v>46</v>
      </c>
      <c r="D66" s="83" t="n">
        <v>482064305</v>
      </c>
      <c r="E66" s="83" t="n">
        <v>270695990</v>
      </c>
      <c r="F66" s="83" t="n">
        <v>74663512</v>
      </c>
      <c r="G66" s="83" t="n">
        <v>120187652</v>
      </c>
      <c r="H66" s="83" t="n">
        <v>947611459</v>
      </c>
      <c r="R66" s="19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BK66" s="19"/>
      <c r="BL66" s="19"/>
      <c r="BM66" s="19"/>
      <c r="BN66" s="19"/>
      <c r="BO66" s="19"/>
      <c r="BP66" s="19"/>
      <c r="BQ66" s="19"/>
      <c r="BR66" s="19"/>
      <c r="BS66" s="19"/>
      <c r="BT66" s="19"/>
    </row>
    <row r="67" customFormat="false" ht="12.75" hidden="false" customHeight="false" outlineLevel="0" collapsed="false">
      <c r="B67" s="80" t="n">
        <v>2007</v>
      </c>
      <c r="C67" s="80" t="s">
        <v>47</v>
      </c>
      <c r="D67" s="81" t="n">
        <v>481143961</v>
      </c>
      <c r="E67" s="81" t="n">
        <v>285633945</v>
      </c>
      <c r="F67" s="81" t="n">
        <v>67118872</v>
      </c>
      <c r="G67" s="81" t="n">
        <v>123049018</v>
      </c>
      <c r="H67" s="81" t="n">
        <v>956945796</v>
      </c>
      <c r="R67" s="19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BK67" s="19"/>
      <c r="BL67" s="19"/>
      <c r="BM67" s="19"/>
      <c r="BN67" s="19"/>
      <c r="BO67" s="19"/>
      <c r="BP67" s="19"/>
      <c r="BQ67" s="19"/>
      <c r="BR67" s="19"/>
      <c r="BS67" s="19"/>
      <c r="BT67" s="19"/>
    </row>
    <row r="68" customFormat="false" ht="12.75" hidden="false" customHeight="false" outlineLevel="0" collapsed="false">
      <c r="B68" s="84" t="n">
        <v>2007</v>
      </c>
      <c r="C68" s="82" t="s">
        <v>48</v>
      </c>
      <c r="D68" s="83" t="n">
        <v>444265905</v>
      </c>
      <c r="E68" s="83" t="n">
        <v>272205643</v>
      </c>
      <c r="F68" s="83" t="n">
        <v>104719677</v>
      </c>
      <c r="G68" s="83" t="n">
        <v>141120294</v>
      </c>
      <c r="H68" s="83" t="n">
        <v>962311519</v>
      </c>
      <c r="R68" s="19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BK68" s="19"/>
      <c r="BL68" s="19"/>
      <c r="BM68" s="19"/>
      <c r="BN68" s="19"/>
      <c r="BO68" s="19"/>
      <c r="BP68" s="19"/>
      <c r="BQ68" s="19"/>
      <c r="BR68" s="19"/>
      <c r="BS68" s="19"/>
      <c r="BT68" s="19"/>
    </row>
    <row r="69" customFormat="false" ht="12.75" hidden="false" customHeight="false" outlineLevel="0" collapsed="false">
      <c r="B69" s="80" t="n">
        <v>2007</v>
      </c>
      <c r="C69" s="80" t="s">
        <v>49</v>
      </c>
      <c r="D69" s="81" t="n">
        <v>500911000</v>
      </c>
      <c r="E69" s="81" t="n">
        <v>313972825</v>
      </c>
      <c r="F69" s="81" t="n">
        <v>96752688</v>
      </c>
      <c r="G69" s="81" t="n">
        <v>123992783</v>
      </c>
      <c r="H69" s="81" t="n">
        <v>1035629296</v>
      </c>
      <c r="R69" s="19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BK69" s="19"/>
      <c r="BL69" s="19"/>
      <c r="BM69" s="19"/>
      <c r="BN69" s="19"/>
      <c r="BO69" s="19"/>
      <c r="BP69" s="19"/>
      <c r="BQ69" s="19"/>
      <c r="BR69" s="19"/>
      <c r="BS69" s="19"/>
      <c r="BT69" s="19"/>
    </row>
    <row r="70" customFormat="false" ht="12.75" hidden="false" customHeight="false" outlineLevel="0" collapsed="false">
      <c r="B70" s="84" t="n">
        <v>2007</v>
      </c>
      <c r="C70" s="82" t="s">
        <v>50</v>
      </c>
      <c r="D70" s="83" t="n">
        <v>445035657</v>
      </c>
      <c r="E70" s="83" t="n">
        <v>311779403</v>
      </c>
      <c r="F70" s="83" t="n">
        <v>86686907</v>
      </c>
      <c r="G70" s="83" t="n">
        <v>107707652</v>
      </c>
      <c r="H70" s="83" t="n">
        <v>951209619</v>
      </c>
      <c r="R70" s="19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BK70" s="19"/>
      <c r="BL70" s="19"/>
      <c r="BM70" s="19"/>
      <c r="BN70" s="19"/>
      <c r="BO70" s="19"/>
      <c r="BP70" s="19"/>
      <c r="BQ70" s="19"/>
      <c r="BR70" s="19"/>
      <c r="BS70" s="19"/>
      <c r="BT70" s="19"/>
    </row>
    <row r="71" customFormat="false" ht="12.75" hidden="false" customHeight="false" outlineLevel="0" collapsed="false">
      <c r="B71" s="80" t="n">
        <v>2008</v>
      </c>
      <c r="C71" s="80" t="s">
        <v>39</v>
      </c>
      <c r="D71" s="81" t="n">
        <v>289023912</v>
      </c>
      <c r="E71" s="81" t="n">
        <v>250917378</v>
      </c>
      <c r="F71" s="81" t="n">
        <v>60077946</v>
      </c>
      <c r="G71" s="81" t="n">
        <v>58756939</v>
      </c>
      <c r="H71" s="81" t="n">
        <v>658776175</v>
      </c>
      <c r="R71" s="19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BK71" s="19"/>
      <c r="BL71" s="19"/>
      <c r="BM71" s="19"/>
      <c r="BN71" s="19"/>
      <c r="BO71" s="19"/>
      <c r="BP71" s="19"/>
      <c r="BQ71" s="19"/>
      <c r="BR71" s="19"/>
      <c r="BS71" s="19"/>
      <c r="BT71" s="19"/>
    </row>
    <row r="72" customFormat="false" ht="12.75" hidden="false" customHeight="false" outlineLevel="0" collapsed="false">
      <c r="B72" s="84" t="n">
        <v>2008</v>
      </c>
      <c r="C72" s="82" t="s">
        <v>40</v>
      </c>
      <c r="D72" s="83" t="n">
        <v>319262697</v>
      </c>
      <c r="E72" s="83" t="n">
        <v>266400655</v>
      </c>
      <c r="F72" s="83" t="n">
        <v>55796295</v>
      </c>
      <c r="G72" s="83" t="n">
        <v>79926640</v>
      </c>
      <c r="H72" s="83" t="n">
        <v>721386287</v>
      </c>
      <c r="R72" s="19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BK72" s="19"/>
      <c r="BL72" s="19"/>
      <c r="BM72" s="19"/>
      <c r="BN72" s="19"/>
      <c r="BO72" s="19"/>
      <c r="BP72" s="19"/>
      <c r="BQ72" s="19"/>
      <c r="BR72" s="19"/>
      <c r="BS72" s="19"/>
      <c r="BT72" s="19"/>
    </row>
    <row r="73" customFormat="false" ht="12.75" hidden="false" customHeight="false" outlineLevel="0" collapsed="false">
      <c r="B73" s="80" t="n">
        <v>2008</v>
      </c>
      <c r="C73" s="80" t="s">
        <v>41</v>
      </c>
      <c r="D73" s="81" t="n">
        <v>294466727</v>
      </c>
      <c r="E73" s="81" t="n">
        <v>236154372</v>
      </c>
      <c r="F73" s="81" t="n">
        <v>74109589</v>
      </c>
      <c r="G73" s="81" t="n">
        <v>98220572</v>
      </c>
      <c r="H73" s="81" t="n">
        <v>702951260</v>
      </c>
      <c r="R73" s="19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BK73" s="19"/>
      <c r="BL73" s="19"/>
      <c r="BM73" s="19"/>
      <c r="BN73" s="19"/>
      <c r="BO73" s="19"/>
      <c r="BP73" s="19"/>
      <c r="BQ73" s="19"/>
      <c r="BR73" s="19"/>
      <c r="BS73" s="19"/>
      <c r="BT73" s="19"/>
    </row>
    <row r="74" customFormat="false" ht="12.75" hidden="false" customHeight="false" outlineLevel="0" collapsed="false">
      <c r="B74" s="84" t="n">
        <v>2008</v>
      </c>
      <c r="C74" s="82" t="s">
        <v>42</v>
      </c>
      <c r="D74" s="83" t="n">
        <v>328281521</v>
      </c>
      <c r="E74" s="83" t="n">
        <v>241058689</v>
      </c>
      <c r="F74" s="83" t="n">
        <v>70083738</v>
      </c>
      <c r="G74" s="83" t="n">
        <v>107391987</v>
      </c>
      <c r="H74" s="83" t="n">
        <v>746815935</v>
      </c>
      <c r="R74" s="19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BK74" s="19"/>
      <c r="BL74" s="19"/>
      <c r="BM74" s="19"/>
      <c r="BN74" s="19"/>
      <c r="BO74" s="19"/>
      <c r="BP74" s="19"/>
      <c r="BQ74" s="19"/>
      <c r="BR74" s="19"/>
      <c r="BS74" s="19"/>
      <c r="BT74" s="19"/>
    </row>
    <row r="75" customFormat="false" ht="12.75" hidden="false" customHeight="false" outlineLevel="0" collapsed="false">
      <c r="B75" s="80" t="n">
        <v>2008</v>
      </c>
      <c r="C75" s="80" t="s">
        <v>43</v>
      </c>
      <c r="D75" s="81" t="n">
        <v>300966958</v>
      </c>
      <c r="E75" s="81" t="n">
        <v>213627403</v>
      </c>
      <c r="F75" s="81" t="n">
        <v>55139896</v>
      </c>
      <c r="G75" s="81" t="n">
        <v>93994719</v>
      </c>
      <c r="H75" s="81" t="n">
        <v>663728976</v>
      </c>
      <c r="R75" s="19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12.75" hidden="false" customHeight="false" outlineLevel="0" collapsed="false">
      <c r="B76" s="84" t="n">
        <v>2008</v>
      </c>
      <c r="C76" s="82" t="s">
        <v>44</v>
      </c>
      <c r="D76" s="83" t="n">
        <v>263385818</v>
      </c>
      <c r="E76" s="83" t="n">
        <v>203552125</v>
      </c>
      <c r="F76" s="83" t="n">
        <v>45386057</v>
      </c>
      <c r="G76" s="83" t="n">
        <v>50126071</v>
      </c>
      <c r="H76" s="83" t="n">
        <v>562450071</v>
      </c>
      <c r="R76" s="19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BK76" s="19"/>
      <c r="BL76" s="19"/>
      <c r="BM76" s="19"/>
      <c r="BN76" s="19"/>
      <c r="BO76" s="19"/>
      <c r="BP76" s="19"/>
      <c r="BQ76" s="19"/>
      <c r="BR76" s="19"/>
      <c r="BS76" s="19"/>
      <c r="BT76" s="19"/>
    </row>
    <row r="77" customFormat="false" ht="12.75" hidden="false" customHeight="false" outlineLevel="0" collapsed="false">
      <c r="B77" s="80" t="n">
        <v>2008</v>
      </c>
      <c r="C77" s="80" t="s">
        <v>45</v>
      </c>
      <c r="D77" s="81" t="n">
        <v>288955276</v>
      </c>
      <c r="E77" s="81" t="n">
        <v>225119823</v>
      </c>
      <c r="F77" s="81" t="n">
        <v>62440288</v>
      </c>
      <c r="G77" s="81" t="n">
        <v>43328479</v>
      </c>
      <c r="H77" s="81" t="n">
        <v>619843866</v>
      </c>
      <c r="R77" s="19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BK77" s="19"/>
      <c r="BL77" s="19"/>
      <c r="BM77" s="19"/>
      <c r="BN77" s="19"/>
      <c r="BO77" s="19"/>
      <c r="BP77" s="19"/>
      <c r="BQ77" s="19"/>
      <c r="BR77" s="19"/>
      <c r="BS77" s="19"/>
      <c r="BT77" s="19"/>
    </row>
    <row r="78" customFormat="false" ht="12.75" hidden="false" customHeight="false" outlineLevel="0" collapsed="false">
      <c r="B78" s="84" t="n">
        <v>2008</v>
      </c>
      <c r="C78" s="82" t="s">
        <v>46</v>
      </c>
      <c r="D78" s="83" t="n">
        <v>292448669</v>
      </c>
      <c r="E78" s="83" t="n">
        <v>194068543</v>
      </c>
      <c r="F78" s="83" t="n">
        <v>72597318</v>
      </c>
      <c r="G78" s="83" t="n">
        <v>46341484</v>
      </c>
      <c r="H78" s="83" t="n">
        <v>605456014</v>
      </c>
      <c r="R78" s="19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12.75" hidden="false" customHeight="false" outlineLevel="0" collapsed="false">
      <c r="B79" s="80" t="n">
        <v>2008</v>
      </c>
      <c r="C79" s="80" t="s">
        <v>47</v>
      </c>
      <c r="D79" s="81" t="n">
        <v>317929692</v>
      </c>
      <c r="E79" s="81" t="n">
        <v>290984852</v>
      </c>
      <c r="F79" s="81" t="n">
        <v>75885860</v>
      </c>
      <c r="G79" s="81" t="n">
        <v>84142853</v>
      </c>
      <c r="H79" s="81" t="n">
        <v>768943257</v>
      </c>
      <c r="R79" s="19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BK79" s="19"/>
      <c r="BL79" s="19"/>
      <c r="BM79" s="19"/>
      <c r="BN79" s="19"/>
      <c r="BO79" s="19"/>
      <c r="BP79" s="19"/>
      <c r="BQ79" s="19"/>
      <c r="BR79" s="19"/>
      <c r="BS79" s="19"/>
      <c r="BT79" s="19"/>
    </row>
    <row r="80" customFormat="false" ht="12.75" hidden="false" customHeight="false" outlineLevel="0" collapsed="false">
      <c r="B80" s="84" t="n">
        <v>2008</v>
      </c>
      <c r="C80" s="82" t="s">
        <v>48</v>
      </c>
      <c r="D80" s="83" t="n">
        <v>325750006</v>
      </c>
      <c r="E80" s="83" t="n">
        <v>275639370</v>
      </c>
      <c r="F80" s="83" t="n">
        <v>76472333</v>
      </c>
      <c r="G80" s="83" t="n">
        <v>78726402</v>
      </c>
      <c r="H80" s="83" t="n">
        <v>756588111</v>
      </c>
      <c r="R80" s="19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BK80" s="19"/>
      <c r="BL80" s="19"/>
      <c r="BM80" s="19"/>
      <c r="BN80" s="19"/>
      <c r="BO80" s="19"/>
      <c r="BP80" s="19"/>
      <c r="BQ80" s="19"/>
      <c r="BR80" s="19"/>
      <c r="BS80" s="19"/>
      <c r="BT80" s="19"/>
    </row>
    <row r="81" customFormat="false" ht="12.75" hidden="false" customHeight="false" outlineLevel="0" collapsed="false">
      <c r="B81" s="80" t="n">
        <v>2008</v>
      </c>
      <c r="C81" s="80" t="s">
        <v>49</v>
      </c>
      <c r="D81" s="81" t="n">
        <v>299707147</v>
      </c>
      <c r="E81" s="81" t="n">
        <v>270243631</v>
      </c>
      <c r="F81" s="81" t="n">
        <v>49293115</v>
      </c>
      <c r="G81" s="81" t="n">
        <v>56724525</v>
      </c>
      <c r="H81" s="81" t="n">
        <v>675968418</v>
      </c>
      <c r="R81" s="19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12.75" hidden="false" customHeight="false" outlineLevel="0" collapsed="false">
      <c r="B82" s="84" t="n">
        <v>2008</v>
      </c>
      <c r="C82" s="82" t="s">
        <v>50</v>
      </c>
      <c r="D82" s="83" t="n">
        <v>233954495</v>
      </c>
      <c r="E82" s="83" t="n">
        <v>212933658</v>
      </c>
      <c r="F82" s="83" t="n">
        <v>41534634</v>
      </c>
      <c r="G82" s="83" t="n">
        <v>71528654</v>
      </c>
      <c r="H82" s="83" t="n">
        <v>559951441</v>
      </c>
      <c r="R82" s="19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BK82" s="19"/>
      <c r="BL82" s="19"/>
      <c r="BM82" s="19"/>
      <c r="BN82" s="19"/>
      <c r="BO82" s="19"/>
      <c r="BP82" s="19"/>
      <c r="BQ82" s="19"/>
      <c r="BR82" s="19"/>
      <c r="BS82" s="19"/>
      <c r="BT82" s="19"/>
    </row>
    <row r="83" customFormat="false" ht="12.75" hidden="false" customHeight="false" outlineLevel="0" collapsed="false">
      <c r="B83" s="80" t="n">
        <v>2009</v>
      </c>
      <c r="C83" s="80" t="s">
        <v>39</v>
      </c>
      <c r="D83" s="81" t="n">
        <v>189741719</v>
      </c>
      <c r="E83" s="81" t="n">
        <v>180482680</v>
      </c>
      <c r="F83" s="81" t="n">
        <v>55660658</v>
      </c>
      <c r="G83" s="81" t="n">
        <v>55416853</v>
      </c>
      <c r="H83" s="81" t="n">
        <v>481301910</v>
      </c>
      <c r="R83" s="19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BK83" s="19"/>
      <c r="BL83" s="19"/>
      <c r="BM83" s="19"/>
      <c r="BN83" s="19"/>
      <c r="BO83" s="19"/>
      <c r="BP83" s="19"/>
      <c r="BQ83" s="19"/>
      <c r="BR83" s="19"/>
      <c r="BS83" s="19"/>
      <c r="BT83" s="19"/>
    </row>
    <row r="84" customFormat="false" ht="12.75" hidden="false" customHeight="false" outlineLevel="0" collapsed="false">
      <c r="B84" s="84" t="n">
        <v>2009</v>
      </c>
      <c r="C84" s="82" t="s">
        <v>40</v>
      </c>
      <c r="D84" s="83" t="n">
        <v>225425218</v>
      </c>
      <c r="E84" s="83" t="n">
        <v>197286812</v>
      </c>
      <c r="F84" s="83" t="n">
        <v>46430569</v>
      </c>
      <c r="G84" s="83" t="n">
        <v>61189319</v>
      </c>
      <c r="H84" s="83" t="n">
        <v>530331918</v>
      </c>
      <c r="R84" s="19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BK84" s="19"/>
      <c r="BL84" s="19"/>
      <c r="BM84" s="19"/>
      <c r="BN84" s="19"/>
      <c r="BO84" s="19"/>
      <c r="BP84" s="19"/>
      <c r="BQ84" s="19"/>
      <c r="BR84" s="19"/>
      <c r="BS84" s="19"/>
      <c r="BT84" s="19"/>
    </row>
    <row r="85" customFormat="false" ht="12.75" hidden="false" customHeight="false" outlineLevel="0" collapsed="false">
      <c r="B85" s="80" t="n">
        <v>2009</v>
      </c>
      <c r="C85" s="80" t="s">
        <v>41</v>
      </c>
      <c r="D85" s="81" t="n">
        <v>230932750</v>
      </c>
      <c r="E85" s="81" t="n">
        <v>169140450</v>
      </c>
      <c r="F85" s="81" t="n">
        <v>62137188</v>
      </c>
      <c r="G85" s="81" t="n">
        <v>68066358</v>
      </c>
      <c r="H85" s="81" t="n">
        <v>530276746</v>
      </c>
      <c r="R85" s="19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BK85" s="19"/>
      <c r="BL85" s="19"/>
      <c r="BM85" s="19"/>
      <c r="BN85" s="19"/>
      <c r="BO85" s="19"/>
      <c r="BP85" s="19"/>
      <c r="BQ85" s="19"/>
      <c r="BR85" s="19"/>
      <c r="BS85" s="19"/>
      <c r="BT85" s="19"/>
    </row>
    <row r="86" customFormat="false" ht="12.75" hidden="false" customHeight="false" outlineLevel="0" collapsed="false">
      <c r="B86" s="84" t="n">
        <v>2009</v>
      </c>
      <c r="C86" s="82" t="s">
        <v>42</v>
      </c>
      <c r="D86" s="83" t="n">
        <v>200508612</v>
      </c>
      <c r="E86" s="83" t="n">
        <v>149724108</v>
      </c>
      <c r="F86" s="83" t="n">
        <v>50020458</v>
      </c>
      <c r="G86" s="83" t="n">
        <v>43739435</v>
      </c>
      <c r="H86" s="83" t="n">
        <v>443992613</v>
      </c>
      <c r="R86" s="19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BK86" s="19"/>
      <c r="BL86" s="19"/>
      <c r="BM86" s="19"/>
      <c r="BN86" s="19"/>
      <c r="BO86" s="19"/>
      <c r="BP86" s="19"/>
      <c r="BQ86" s="19"/>
      <c r="BR86" s="19"/>
      <c r="BS86" s="19"/>
      <c r="BT86" s="19"/>
    </row>
    <row r="87" customFormat="false" ht="12.75" hidden="false" customHeight="false" outlineLevel="0" collapsed="false">
      <c r="B87" s="80" t="n">
        <v>2009</v>
      </c>
      <c r="C87" s="80" t="s">
        <v>43</v>
      </c>
      <c r="D87" s="81" t="n">
        <v>221462384</v>
      </c>
      <c r="E87" s="81" t="n">
        <v>176565805</v>
      </c>
      <c r="F87" s="81" t="n">
        <v>51970086</v>
      </c>
      <c r="G87" s="81" t="n">
        <v>44721497</v>
      </c>
      <c r="H87" s="81" t="n">
        <v>494719772</v>
      </c>
      <c r="R87" s="19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BK87" s="19"/>
      <c r="BL87" s="19"/>
      <c r="BM87" s="19"/>
      <c r="BN87" s="19"/>
      <c r="BO87" s="19"/>
      <c r="BP87" s="19"/>
      <c r="BQ87" s="19"/>
      <c r="BR87" s="19"/>
      <c r="BS87" s="19"/>
      <c r="BT87" s="19"/>
    </row>
    <row r="88" customFormat="false" ht="12.75" hidden="false" customHeight="false" outlineLevel="0" collapsed="false">
      <c r="B88" s="84" t="n">
        <v>2009</v>
      </c>
      <c r="C88" s="82" t="s">
        <v>44</v>
      </c>
      <c r="D88" s="83" t="n">
        <v>224079101</v>
      </c>
      <c r="E88" s="83" t="n">
        <v>161051709</v>
      </c>
      <c r="F88" s="83" t="n">
        <v>55548130</v>
      </c>
      <c r="G88" s="83" t="n">
        <v>34785987</v>
      </c>
      <c r="H88" s="83" t="n">
        <v>475464927</v>
      </c>
      <c r="R88" s="19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BK88" s="19"/>
      <c r="BL88" s="19"/>
      <c r="BM88" s="19"/>
      <c r="BN88" s="19"/>
      <c r="BO88" s="19"/>
      <c r="BP88" s="19"/>
      <c r="BQ88" s="19"/>
      <c r="BR88" s="19"/>
      <c r="BS88" s="19"/>
      <c r="BT88" s="19"/>
    </row>
    <row r="89" customFormat="false" ht="12.75" hidden="false" customHeight="false" outlineLevel="0" collapsed="false">
      <c r="B89" s="80" t="n">
        <v>2009</v>
      </c>
      <c r="C89" s="80" t="s">
        <v>45</v>
      </c>
      <c r="D89" s="81" t="n">
        <v>248115097</v>
      </c>
      <c r="E89" s="81" t="n">
        <v>195560593</v>
      </c>
      <c r="F89" s="81" t="n">
        <v>59041152</v>
      </c>
      <c r="G89" s="81" t="n">
        <v>42180398</v>
      </c>
      <c r="H89" s="81" t="n">
        <v>544897240</v>
      </c>
      <c r="R89" s="19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BK89" s="19"/>
      <c r="BL89" s="19"/>
      <c r="BM89" s="19"/>
      <c r="BN89" s="19"/>
      <c r="BO89" s="19"/>
      <c r="BP89" s="19"/>
      <c r="BQ89" s="19"/>
      <c r="BR89" s="19"/>
      <c r="BS89" s="19"/>
      <c r="BT89" s="19"/>
    </row>
    <row r="90" customFormat="false" ht="12.75" hidden="false" customHeight="false" outlineLevel="0" collapsed="false">
      <c r="B90" s="84" t="n">
        <v>2009</v>
      </c>
      <c r="C90" s="82" t="s">
        <v>46</v>
      </c>
      <c r="D90" s="83" t="n">
        <v>250338165</v>
      </c>
      <c r="E90" s="83" t="n">
        <v>187436977</v>
      </c>
      <c r="F90" s="83" t="n">
        <v>57981676</v>
      </c>
      <c r="G90" s="83" t="n">
        <v>37165237</v>
      </c>
      <c r="H90" s="83" t="n">
        <v>532922055</v>
      </c>
      <c r="R90" s="19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BK90" s="19"/>
      <c r="BL90" s="19"/>
      <c r="BM90" s="19"/>
      <c r="BN90" s="19"/>
      <c r="BO90" s="19"/>
      <c r="BP90" s="19"/>
      <c r="BQ90" s="19"/>
      <c r="BR90" s="19"/>
      <c r="BS90" s="19"/>
      <c r="BT90" s="19"/>
    </row>
    <row r="91" customFormat="false" ht="12.75" hidden="false" customHeight="false" outlineLevel="0" collapsed="false">
      <c r="B91" s="80" t="n">
        <v>2009</v>
      </c>
      <c r="C91" s="80" t="s">
        <v>47</v>
      </c>
      <c r="D91" s="81" t="n">
        <v>260594557</v>
      </c>
      <c r="E91" s="81" t="n">
        <v>184258182</v>
      </c>
      <c r="F91" s="81" t="n">
        <v>83941338</v>
      </c>
      <c r="G91" s="81" t="n">
        <v>40384246</v>
      </c>
      <c r="H91" s="81" t="n">
        <v>569178323</v>
      </c>
      <c r="R91" s="19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BK91" s="19"/>
      <c r="BL91" s="19"/>
      <c r="BM91" s="19"/>
      <c r="BN91" s="19"/>
      <c r="BO91" s="19"/>
      <c r="BP91" s="19"/>
      <c r="BQ91" s="19"/>
      <c r="BR91" s="19"/>
      <c r="BS91" s="19"/>
      <c r="BT91" s="19"/>
    </row>
    <row r="92" customFormat="false" ht="12.75" hidden="false" customHeight="false" outlineLevel="0" collapsed="false">
      <c r="B92" s="84" t="n">
        <v>2009</v>
      </c>
      <c r="C92" s="82" t="s">
        <v>48</v>
      </c>
      <c r="D92" s="83" t="n">
        <v>292459716</v>
      </c>
      <c r="E92" s="83" t="n">
        <v>234216180</v>
      </c>
      <c r="F92" s="83" t="n">
        <v>72963193</v>
      </c>
      <c r="G92" s="83" t="n">
        <v>59340053</v>
      </c>
      <c r="H92" s="83" t="n">
        <v>658979142</v>
      </c>
      <c r="R92" s="19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BK92" s="19"/>
      <c r="BL92" s="19"/>
      <c r="BM92" s="19"/>
      <c r="BN92" s="19"/>
      <c r="BO92" s="19"/>
      <c r="BP92" s="19"/>
      <c r="BQ92" s="19"/>
      <c r="BR92" s="19"/>
      <c r="BS92" s="19"/>
      <c r="BT92" s="19"/>
    </row>
    <row r="93" customFormat="false" ht="12.75" hidden="false" customHeight="false" outlineLevel="0" collapsed="false">
      <c r="B93" s="80" t="n">
        <v>2009</v>
      </c>
      <c r="C93" s="80" t="s">
        <v>49</v>
      </c>
      <c r="D93" s="81" t="n">
        <v>281743696</v>
      </c>
      <c r="E93" s="81" t="n">
        <v>275649529</v>
      </c>
      <c r="F93" s="81" t="n">
        <v>53708109</v>
      </c>
      <c r="G93" s="81" t="n">
        <v>43652093</v>
      </c>
      <c r="H93" s="81" t="n">
        <v>654753427</v>
      </c>
      <c r="R93" s="19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BK93" s="19"/>
      <c r="BL93" s="19"/>
      <c r="BM93" s="19"/>
      <c r="BN93" s="19"/>
      <c r="BO93" s="19"/>
      <c r="BP93" s="19"/>
      <c r="BQ93" s="19"/>
      <c r="BR93" s="19"/>
      <c r="BS93" s="19"/>
      <c r="BT93" s="19"/>
    </row>
    <row r="94" customFormat="false" ht="12.75" hidden="false" customHeight="false" outlineLevel="0" collapsed="false">
      <c r="B94" s="84" t="n">
        <v>2009</v>
      </c>
      <c r="C94" s="82" t="s">
        <v>50</v>
      </c>
      <c r="D94" s="83" t="n">
        <v>295974538</v>
      </c>
      <c r="E94" s="83" t="n">
        <v>247019500</v>
      </c>
      <c r="F94" s="83" t="n">
        <v>43265862</v>
      </c>
      <c r="G94" s="83" t="n">
        <v>47408993</v>
      </c>
      <c r="H94" s="83" t="n">
        <v>633668893</v>
      </c>
      <c r="R94" s="19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BK94" s="19"/>
      <c r="BL94" s="19"/>
      <c r="BM94" s="19"/>
      <c r="BN94" s="19"/>
      <c r="BO94" s="19"/>
      <c r="BP94" s="19"/>
      <c r="BQ94" s="19"/>
      <c r="BR94" s="19"/>
      <c r="BS94" s="19"/>
      <c r="BT94" s="19"/>
    </row>
    <row r="95" customFormat="false" ht="12.75" hidden="false" customHeight="false" outlineLevel="0" collapsed="false">
      <c r="B95" s="80" t="n">
        <v>2010</v>
      </c>
      <c r="C95" s="80" t="s">
        <v>39</v>
      </c>
      <c r="D95" s="81" t="n">
        <v>259247098</v>
      </c>
      <c r="E95" s="81" t="n">
        <v>209551941</v>
      </c>
      <c r="F95" s="81" t="n">
        <v>57295726</v>
      </c>
      <c r="G95" s="81" t="n">
        <v>45923743</v>
      </c>
      <c r="H95" s="81" t="n">
        <v>572018508</v>
      </c>
      <c r="R95" s="19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BK95" s="19"/>
      <c r="BL95" s="19"/>
      <c r="BM95" s="19"/>
      <c r="BN95" s="19"/>
      <c r="BO95" s="19"/>
      <c r="BP95" s="19"/>
      <c r="BQ95" s="19"/>
      <c r="BR95" s="19"/>
      <c r="BS95" s="19"/>
      <c r="BT95" s="19"/>
    </row>
    <row r="96" customFormat="false" ht="12.75" hidden="false" customHeight="false" outlineLevel="0" collapsed="false">
      <c r="B96" s="84" t="n">
        <v>2010</v>
      </c>
      <c r="C96" s="82" t="s">
        <v>40</v>
      </c>
      <c r="D96" s="83" t="n">
        <v>256128072</v>
      </c>
      <c r="E96" s="83" t="n">
        <v>240070063</v>
      </c>
      <c r="F96" s="83" t="n">
        <v>61775588</v>
      </c>
      <c r="G96" s="83" t="n">
        <v>53607419</v>
      </c>
      <c r="H96" s="83" t="n">
        <v>611581142</v>
      </c>
      <c r="R96" s="19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BK96" s="19"/>
      <c r="BL96" s="19"/>
      <c r="BM96" s="19"/>
      <c r="BN96" s="19"/>
      <c r="BO96" s="19"/>
      <c r="BP96" s="19"/>
      <c r="BQ96" s="19"/>
      <c r="BR96" s="19"/>
      <c r="BS96" s="19"/>
      <c r="BT96" s="19"/>
    </row>
    <row r="97" customFormat="false" ht="12.75" hidden="false" customHeight="false" outlineLevel="0" collapsed="false">
      <c r="B97" s="80" t="n">
        <v>2010</v>
      </c>
      <c r="C97" s="80" t="s">
        <v>41</v>
      </c>
      <c r="D97" s="81" t="n">
        <v>297829307</v>
      </c>
      <c r="E97" s="81" t="n">
        <v>296026690</v>
      </c>
      <c r="F97" s="81" t="n">
        <v>70840323</v>
      </c>
      <c r="G97" s="81" t="n">
        <v>73134799</v>
      </c>
      <c r="H97" s="81" t="n">
        <v>737831119</v>
      </c>
      <c r="R97" s="19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BK97" s="19"/>
      <c r="BL97" s="19"/>
      <c r="BM97" s="19"/>
      <c r="BN97" s="19"/>
      <c r="BO97" s="19"/>
      <c r="BP97" s="19"/>
      <c r="BQ97" s="19"/>
      <c r="BR97" s="19"/>
      <c r="BS97" s="19"/>
      <c r="BT97" s="19"/>
    </row>
    <row r="98" customFormat="false" ht="12.75" hidden="false" customHeight="false" outlineLevel="0" collapsed="false">
      <c r="B98" s="84" t="n">
        <v>2010</v>
      </c>
      <c r="C98" s="82" t="s">
        <v>42</v>
      </c>
      <c r="D98" s="83" t="n">
        <v>308696550</v>
      </c>
      <c r="E98" s="83" t="n">
        <v>259286852</v>
      </c>
      <c r="F98" s="83" t="n">
        <v>61001786</v>
      </c>
      <c r="G98" s="83" t="n">
        <v>59997799</v>
      </c>
      <c r="H98" s="83" t="n">
        <v>688982987</v>
      </c>
      <c r="R98" s="19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BK98" s="19"/>
      <c r="BL98" s="19"/>
      <c r="BM98" s="19"/>
      <c r="BN98" s="19"/>
      <c r="BO98" s="19"/>
      <c r="BP98" s="19"/>
      <c r="BQ98" s="19"/>
      <c r="BR98" s="19"/>
      <c r="BS98" s="19"/>
      <c r="BT98" s="19"/>
    </row>
    <row r="99" customFormat="false" ht="12.75" hidden="false" customHeight="false" outlineLevel="0" collapsed="false">
      <c r="B99" s="80" t="n">
        <v>2010</v>
      </c>
      <c r="C99" s="80" t="s">
        <v>43</v>
      </c>
      <c r="D99" s="81" t="n">
        <v>321254825</v>
      </c>
      <c r="E99" s="81" t="n">
        <v>284249351</v>
      </c>
      <c r="F99" s="81" t="n">
        <v>69473299</v>
      </c>
      <c r="G99" s="81" t="n">
        <v>58460027</v>
      </c>
      <c r="H99" s="81" t="n">
        <v>733437502</v>
      </c>
      <c r="R99" s="19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BK99" s="19"/>
      <c r="BL99" s="19"/>
      <c r="BM99" s="19"/>
      <c r="BN99" s="19"/>
      <c r="BO99" s="19"/>
      <c r="BP99" s="19"/>
      <c r="BQ99" s="19"/>
      <c r="BR99" s="19"/>
      <c r="BS99" s="19"/>
      <c r="BT99" s="19"/>
    </row>
    <row r="100" customFormat="false" ht="12.75" hidden="false" customHeight="false" outlineLevel="0" collapsed="false">
      <c r="B100" s="84" t="n">
        <v>2010</v>
      </c>
      <c r="C100" s="82" t="s">
        <v>44</v>
      </c>
      <c r="D100" s="83" t="n">
        <v>329568992</v>
      </c>
      <c r="E100" s="83" t="n">
        <v>308249707</v>
      </c>
      <c r="F100" s="83" t="n">
        <v>48384187</v>
      </c>
      <c r="G100" s="83" t="n">
        <v>63139629</v>
      </c>
      <c r="H100" s="83" t="n">
        <v>749342515</v>
      </c>
      <c r="R100" s="19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</row>
    <row r="101" customFormat="false" ht="12.75" hidden="false" customHeight="false" outlineLevel="0" collapsed="false">
      <c r="B101" s="80" t="n">
        <v>2010</v>
      </c>
      <c r="C101" s="80" t="s">
        <v>45</v>
      </c>
      <c r="D101" s="81" t="n">
        <v>352035490</v>
      </c>
      <c r="E101" s="81" t="n">
        <v>325434415</v>
      </c>
      <c r="F101" s="81" t="n">
        <v>73259380</v>
      </c>
      <c r="G101" s="81" t="n">
        <v>70985390</v>
      </c>
      <c r="H101" s="81" t="n">
        <v>821714675</v>
      </c>
      <c r="R101" s="19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</row>
    <row r="102" customFormat="false" ht="12.75" hidden="false" customHeight="false" outlineLevel="0" collapsed="false">
      <c r="B102" s="84" t="n">
        <v>2010</v>
      </c>
      <c r="C102" s="82" t="s">
        <v>46</v>
      </c>
      <c r="D102" s="83" t="n">
        <v>383844510</v>
      </c>
      <c r="E102" s="83" t="n">
        <v>333551032</v>
      </c>
      <c r="F102" s="83" t="n">
        <v>40249520</v>
      </c>
      <c r="G102" s="83" t="n">
        <v>60631924</v>
      </c>
      <c r="H102" s="83" t="n">
        <v>818276986</v>
      </c>
      <c r="R102" s="19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</row>
    <row r="103" customFormat="false" ht="12.75" hidden="false" customHeight="false" outlineLevel="0" collapsed="false">
      <c r="B103" s="80" t="n">
        <v>2010</v>
      </c>
      <c r="C103" s="80" t="s">
        <v>47</v>
      </c>
      <c r="D103" s="81" t="n">
        <v>395836146</v>
      </c>
      <c r="E103" s="81" t="n">
        <v>411216192</v>
      </c>
      <c r="F103" s="81" t="n">
        <v>100115004</v>
      </c>
      <c r="G103" s="81" t="n">
        <v>74523989</v>
      </c>
      <c r="H103" s="81" t="n">
        <v>981691331</v>
      </c>
      <c r="R103" s="19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</row>
    <row r="104" customFormat="false" ht="12.75" hidden="false" customHeight="false" outlineLevel="0" collapsed="false">
      <c r="B104" s="84" t="n">
        <v>2010</v>
      </c>
      <c r="C104" s="82" t="s">
        <v>48</v>
      </c>
      <c r="D104" s="83" t="n">
        <v>412743089</v>
      </c>
      <c r="E104" s="83" t="n">
        <v>365372596</v>
      </c>
      <c r="F104" s="83" t="n">
        <v>44658525</v>
      </c>
      <c r="G104" s="83" t="n">
        <v>77811872</v>
      </c>
      <c r="H104" s="83" t="n">
        <v>900586082</v>
      </c>
      <c r="R104" s="19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</row>
    <row r="105" customFormat="false" ht="12.75" hidden="false" customHeight="false" outlineLevel="0" collapsed="false">
      <c r="B105" s="80" t="n">
        <v>2010</v>
      </c>
      <c r="C105" s="80" t="s">
        <v>49</v>
      </c>
      <c r="D105" s="81" t="n">
        <v>530325180</v>
      </c>
      <c r="E105" s="81" t="n">
        <v>464203464</v>
      </c>
      <c r="F105" s="81" t="n">
        <v>88755756</v>
      </c>
      <c r="G105" s="81" t="n">
        <v>80116149</v>
      </c>
      <c r="H105" s="81" t="n">
        <v>1163400549</v>
      </c>
      <c r="R105" s="19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</row>
    <row r="106" customFormat="false" ht="12.75" hidden="false" customHeight="false" outlineLevel="0" collapsed="false">
      <c r="B106" s="84" t="n">
        <v>2010</v>
      </c>
      <c r="C106" s="82" t="s">
        <v>50</v>
      </c>
      <c r="D106" s="83" t="n">
        <v>408345919</v>
      </c>
      <c r="E106" s="83" t="n">
        <v>439990554</v>
      </c>
      <c r="F106" s="83" t="n">
        <v>51077754</v>
      </c>
      <c r="G106" s="83" t="n">
        <v>65644174</v>
      </c>
      <c r="H106" s="83" t="n">
        <v>965058401</v>
      </c>
      <c r="R106" s="19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</row>
    <row r="107" customFormat="false" ht="12.75" hidden="false" customHeight="false" outlineLevel="0" collapsed="false">
      <c r="B107" s="80" t="n">
        <v>2011</v>
      </c>
      <c r="C107" s="80" t="s">
        <v>39</v>
      </c>
      <c r="D107" s="81" t="n">
        <v>348440282</v>
      </c>
      <c r="E107" s="81" t="n">
        <v>320511528</v>
      </c>
      <c r="F107" s="81" t="n">
        <v>57632529</v>
      </c>
      <c r="G107" s="81" t="n">
        <v>61458159</v>
      </c>
      <c r="H107" s="81" t="n">
        <v>788042498</v>
      </c>
      <c r="R107" s="19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</row>
    <row r="108" customFormat="false" ht="12.75" hidden="false" customHeight="false" outlineLevel="0" collapsed="false">
      <c r="B108" s="84" t="n">
        <v>2011</v>
      </c>
      <c r="C108" s="82" t="s">
        <v>40</v>
      </c>
      <c r="D108" s="83" t="n">
        <v>408043848</v>
      </c>
      <c r="E108" s="83" t="n">
        <v>354756225</v>
      </c>
      <c r="F108" s="83" t="n">
        <v>46186291</v>
      </c>
      <c r="G108" s="83" t="n">
        <v>80326729</v>
      </c>
      <c r="H108" s="83" t="n">
        <v>889313093</v>
      </c>
      <c r="R108" s="19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</row>
    <row r="109" customFormat="false" ht="12.75" hidden="false" customHeight="false" outlineLevel="0" collapsed="false">
      <c r="B109" s="80" t="n">
        <v>2011</v>
      </c>
      <c r="C109" s="80" t="s">
        <v>41</v>
      </c>
      <c r="D109" s="81" t="n">
        <v>508052757</v>
      </c>
      <c r="E109" s="81" t="n">
        <v>393969429</v>
      </c>
      <c r="F109" s="81" t="n">
        <v>69506620</v>
      </c>
      <c r="G109" s="81" t="n">
        <v>111837127</v>
      </c>
      <c r="H109" s="81" t="n">
        <v>1083365933</v>
      </c>
      <c r="R109" s="19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</row>
    <row r="110" customFormat="false" ht="12.75" hidden="false" customHeight="false" outlineLevel="0" collapsed="false">
      <c r="B110" s="84" t="n">
        <v>2011</v>
      </c>
      <c r="C110" s="82" t="s">
        <v>42</v>
      </c>
      <c r="D110" s="83" t="n">
        <v>468334445</v>
      </c>
      <c r="E110" s="83" t="n">
        <v>368786892</v>
      </c>
      <c r="F110" s="83" t="n">
        <v>49920495</v>
      </c>
      <c r="G110" s="83" t="n">
        <v>86665120</v>
      </c>
      <c r="H110" s="83" t="n">
        <v>973706952</v>
      </c>
      <c r="R110" s="19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</row>
    <row r="111" customFormat="false" ht="12.75" hidden="false" customHeight="false" outlineLevel="0" collapsed="false">
      <c r="B111" s="80" t="n">
        <v>2011</v>
      </c>
      <c r="C111" s="80" t="s">
        <v>43</v>
      </c>
      <c r="D111" s="81" t="n">
        <v>469484680</v>
      </c>
      <c r="E111" s="81" t="n">
        <v>340051021</v>
      </c>
      <c r="F111" s="81" t="n">
        <v>53259428</v>
      </c>
      <c r="G111" s="81" t="n">
        <v>67913132</v>
      </c>
      <c r="H111" s="81" t="n">
        <v>930708261</v>
      </c>
      <c r="R111" s="19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</row>
    <row r="112" customFormat="false" ht="12.75" hidden="false" customHeight="false" outlineLevel="0" collapsed="false">
      <c r="B112" s="84" t="n">
        <v>2011</v>
      </c>
      <c r="C112" s="82" t="s">
        <v>44</v>
      </c>
      <c r="D112" s="83" t="n">
        <v>482897308</v>
      </c>
      <c r="E112" s="83" t="n">
        <v>295816096</v>
      </c>
      <c r="F112" s="83" t="n">
        <v>49424510</v>
      </c>
      <c r="G112" s="83" t="n">
        <v>52734767</v>
      </c>
      <c r="H112" s="83" t="n">
        <v>880872681</v>
      </c>
      <c r="R112" s="19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</row>
    <row r="113" customFormat="false" ht="12.75" hidden="false" customHeight="false" outlineLevel="0" collapsed="false">
      <c r="B113" s="80" t="n">
        <v>2011</v>
      </c>
      <c r="C113" s="80" t="s">
        <v>45</v>
      </c>
      <c r="D113" s="81" t="n">
        <v>442168368</v>
      </c>
      <c r="E113" s="81" t="n">
        <v>322701050</v>
      </c>
      <c r="F113" s="81" t="n">
        <v>57638814</v>
      </c>
      <c r="G113" s="81" t="n">
        <v>93888177</v>
      </c>
      <c r="H113" s="81" t="n">
        <v>916396409</v>
      </c>
      <c r="R113" s="19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</row>
    <row r="114" customFormat="false" ht="12.75" hidden="false" customHeight="false" outlineLevel="0" collapsed="false">
      <c r="B114" s="84" t="n">
        <v>2011</v>
      </c>
      <c r="C114" s="82" t="s">
        <v>46</v>
      </c>
      <c r="D114" s="83" t="n">
        <v>411667660</v>
      </c>
      <c r="E114" s="83" t="n">
        <v>366603931</v>
      </c>
      <c r="F114" s="83" t="n">
        <v>73406525</v>
      </c>
      <c r="G114" s="83" t="n">
        <v>146464837</v>
      </c>
      <c r="H114" s="83" t="n">
        <v>998142953</v>
      </c>
      <c r="R114" s="19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</row>
    <row r="115" customFormat="false" ht="12.75" hidden="false" customHeight="false" outlineLevel="0" collapsed="false">
      <c r="B115" s="80" t="n">
        <v>2011</v>
      </c>
      <c r="C115" s="80" t="s">
        <v>47</v>
      </c>
      <c r="D115" s="81" t="n">
        <v>429598063</v>
      </c>
      <c r="E115" s="81" t="n">
        <v>361203986</v>
      </c>
      <c r="F115" s="81" t="n">
        <v>72938781</v>
      </c>
      <c r="G115" s="81" t="n">
        <v>132194585</v>
      </c>
      <c r="H115" s="81" t="n">
        <v>995935415</v>
      </c>
      <c r="R115" s="19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</row>
    <row r="116" customFormat="false" ht="12.75" hidden="false" customHeight="false" outlineLevel="0" collapsed="false">
      <c r="B116" s="84" t="n">
        <v>2011</v>
      </c>
      <c r="C116" s="82" t="s">
        <v>48</v>
      </c>
      <c r="D116" s="83" t="n">
        <v>431791435</v>
      </c>
      <c r="E116" s="83" t="n">
        <v>324365158</v>
      </c>
      <c r="F116" s="83" t="n">
        <v>76742944</v>
      </c>
      <c r="G116" s="83" t="n">
        <v>102796202</v>
      </c>
      <c r="H116" s="83" t="n">
        <v>935695739</v>
      </c>
      <c r="R116" s="19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</row>
    <row r="117" customFormat="false" ht="12.75" hidden="false" customHeight="false" outlineLevel="0" collapsed="false">
      <c r="B117" s="80" t="n">
        <v>2011</v>
      </c>
      <c r="C117" s="80" t="s">
        <v>49</v>
      </c>
      <c r="D117" s="81" t="n">
        <v>468478782</v>
      </c>
      <c r="E117" s="81" t="n">
        <v>418324967</v>
      </c>
      <c r="F117" s="81" t="n">
        <v>70297854</v>
      </c>
      <c r="G117" s="81" t="n">
        <v>165469559</v>
      </c>
      <c r="H117" s="81" t="n">
        <v>1122571162</v>
      </c>
      <c r="R117" s="19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</row>
    <row r="118" customFormat="false" ht="12.75" hidden="false" customHeight="false" outlineLevel="0" collapsed="false">
      <c r="B118" s="84" t="n">
        <v>2011</v>
      </c>
      <c r="C118" s="82" t="s">
        <v>50</v>
      </c>
      <c r="D118" s="83" t="n">
        <v>443689180</v>
      </c>
      <c r="E118" s="83" t="n">
        <v>388538879</v>
      </c>
      <c r="F118" s="83" t="n">
        <v>55414065</v>
      </c>
      <c r="G118" s="83" t="n">
        <v>136735774</v>
      </c>
      <c r="H118" s="83" t="n">
        <v>1024377898</v>
      </c>
      <c r="R118" s="19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</row>
    <row r="119" customFormat="false" ht="12.75" hidden="false" customHeight="false" outlineLevel="0" collapsed="false">
      <c r="B119" s="80" t="n">
        <v>2012</v>
      </c>
      <c r="C119" s="80" t="s">
        <v>39</v>
      </c>
      <c r="D119" s="81" t="n">
        <v>309038942</v>
      </c>
      <c r="E119" s="81" t="n">
        <v>257288849</v>
      </c>
      <c r="F119" s="81" t="n">
        <v>78983944</v>
      </c>
      <c r="G119" s="81" t="n">
        <v>126789146</v>
      </c>
      <c r="H119" s="81" t="n">
        <v>772100881</v>
      </c>
      <c r="R119" s="19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</row>
    <row r="120" customFormat="false" ht="12.75" hidden="false" customHeight="false" outlineLevel="0" collapsed="false">
      <c r="B120" s="84" t="n">
        <v>2012</v>
      </c>
      <c r="C120" s="82" t="s">
        <v>40</v>
      </c>
      <c r="D120" s="83" t="n">
        <v>416756137</v>
      </c>
      <c r="E120" s="83" t="n">
        <v>370676477</v>
      </c>
      <c r="F120" s="83" t="n">
        <v>74594992</v>
      </c>
      <c r="G120" s="83" t="n">
        <v>120434060</v>
      </c>
      <c r="H120" s="83" t="n">
        <v>982461666</v>
      </c>
      <c r="R120" s="19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</row>
    <row r="121" customFormat="false" ht="12.75" hidden="false" customHeight="false" outlineLevel="0" collapsed="false">
      <c r="B121" s="80" t="n">
        <v>2012</v>
      </c>
      <c r="C121" s="80" t="s">
        <v>41</v>
      </c>
      <c r="D121" s="81" t="n">
        <v>497086280</v>
      </c>
      <c r="E121" s="81" t="n">
        <v>416896833</v>
      </c>
      <c r="F121" s="81" t="n">
        <v>68296698</v>
      </c>
      <c r="G121" s="81" t="n">
        <v>140911275</v>
      </c>
      <c r="H121" s="81" t="n">
        <v>1123191086</v>
      </c>
      <c r="R121" s="19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</row>
    <row r="122" customFormat="false" ht="12.75" hidden="false" customHeight="false" outlineLevel="0" collapsed="false">
      <c r="B122" s="84" t="n">
        <v>2012</v>
      </c>
      <c r="C122" s="82" t="s">
        <v>42</v>
      </c>
      <c r="D122" s="83" t="n">
        <v>432532013</v>
      </c>
      <c r="E122" s="83" t="n">
        <v>400241450</v>
      </c>
      <c r="F122" s="83" t="n">
        <v>33849709</v>
      </c>
      <c r="G122" s="83" t="n">
        <v>126320574</v>
      </c>
      <c r="H122" s="83" t="n">
        <v>992943746</v>
      </c>
      <c r="R122" s="19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</row>
    <row r="123" customFormat="false" ht="12.75" hidden="false" customHeight="false" outlineLevel="0" collapsed="false">
      <c r="B123" s="80" t="n">
        <v>2012</v>
      </c>
      <c r="C123" s="80" t="s">
        <v>43</v>
      </c>
      <c r="D123" s="81" t="n">
        <v>452665052</v>
      </c>
      <c r="E123" s="81" t="n">
        <v>414983942</v>
      </c>
      <c r="F123" s="81" t="n">
        <v>77590440</v>
      </c>
      <c r="G123" s="81" t="n">
        <v>140691213</v>
      </c>
      <c r="H123" s="81" t="n">
        <v>1085930647</v>
      </c>
      <c r="R123" s="19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</row>
    <row r="124" customFormat="false" ht="12.75" hidden="false" customHeight="false" outlineLevel="0" collapsed="false">
      <c r="B124" s="84" t="n">
        <v>2012</v>
      </c>
      <c r="C124" s="82" t="s">
        <v>44</v>
      </c>
      <c r="D124" s="83" t="n">
        <v>476349067</v>
      </c>
      <c r="E124" s="83" t="n">
        <v>363252399</v>
      </c>
      <c r="F124" s="83" t="n">
        <v>57063726</v>
      </c>
      <c r="G124" s="83" t="n">
        <v>116704972</v>
      </c>
      <c r="H124" s="83" t="n">
        <v>1013370164</v>
      </c>
      <c r="R124" s="19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</row>
    <row r="125" customFormat="false" ht="12.75" hidden="false" customHeight="false" outlineLevel="0" collapsed="false">
      <c r="B125" s="80" t="n">
        <v>2012</v>
      </c>
      <c r="C125" s="80" t="s">
        <v>45</v>
      </c>
      <c r="D125" s="81" t="n">
        <v>383749601</v>
      </c>
      <c r="E125" s="81" t="n">
        <v>345025315</v>
      </c>
      <c r="F125" s="81" t="n">
        <v>55940051</v>
      </c>
      <c r="G125" s="81" t="n">
        <v>102853859</v>
      </c>
      <c r="H125" s="81" t="n">
        <v>887568826</v>
      </c>
      <c r="R125" s="19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</row>
    <row r="126" customFormat="false" ht="12.75" hidden="false" customHeight="false" outlineLevel="0" collapsed="false">
      <c r="B126" s="84" t="n">
        <v>2012</v>
      </c>
      <c r="C126" s="82" t="s">
        <v>46</v>
      </c>
      <c r="D126" s="83" t="n">
        <v>400063084</v>
      </c>
      <c r="E126" s="83" t="n">
        <v>386281527</v>
      </c>
      <c r="F126" s="83" t="n">
        <v>59350038</v>
      </c>
      <c r="G126" s="83" t="n">
        <v>87908003</v>
      </c>
      <c r="H126" s="83" t="n">
        <v>933602652</v>
      </c>
      <c r="R126" s="19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</row>
    <row r="127" customFormat="false" ht="12.75" hidden="false" customHeight="false" outlineLevel="0" collapsed="false">
      <c r="B127" s="80" t="n">
        <v>2012</v>
      </c>
      <c r="C127" s="80" t="s">
        <v>47</v>
      </c>
      <c r="D127" s="81" t="n">
        <v>399531136</v>
      </c>
      <c r="E127" s="81" t="n">
        <v>400229965</v>
      </c>
      <c r="F127" s="81" t="n">
        <v>56915830</v>
      </c>
      <c r="G127" s="81" t="n">
        <v>88031161</v>
      </c>
      <c r="H127" s="81" t="n">
        <v>944708092</v>
      </c>
      <c r="R127" s="19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</row>
    <row r="128" customFormat="false" ht="12.75" hidden="false" customHeight="false" outlineLevel="0" collapsed="false">
      <c r="B128" s="84" t="n">
        <v>2012</v>
      </c>
      <c r="C128" s="82" t="s">
        <v>48</v>
      </c>
      <c r="D128" s="83" t="n">
        <v>373038195</v>
      </c>
      <c r="E128" s="83" t="n">
        <v>508685473</v>
      </c>
      <c r="F128" s="83" t="n">
        <v>49977132</v>
      </c>
      <c r="G128" s="83" t="n">
        <v>96483830</v>
      </c>
      <c r="H128" s="83" t="n">
        <v>1028184630</v>
      </c>
      <c r="R128" s="19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</row>
    <row r="129" customFormat="false" ht="12.75" hidden="false" customHeight="false" outlineLevel="0" collapsed="false">
      <c r="B129" s="80" t="n">
        <v>2012</v>
      </c>
      <c r="C129" s="80" t="s">
        <v>49</v>
      </c>
      <c r="D129" s="81" t="n">
        <v>499610279</v>
      </c>
      <c r="E129" s="81" t="n">
        <v>630404852</v>
      </c>
      <c r="F129" s="81" t="n">
        <v>65182108</v>
      </c>
      <c r="G129" s="81" t="n">
        <v>84593331</v>
      </c>
      <c r="H129" s="81" t="n">
        <v>1279790570</v>
      </c>
      <c r="R129" s="19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</row>
    <row r="130" customFormat="false" ht="12.75" hidden="false" customHeight="false" outlineLevel="0" collapsed="false">
      <c r="B130" s="84" t="n">
        <v>2012</v>
      </c>
      <c r="C130" s="82" t="s">
        <v>50</v>
      </c>
      <c r="D130" s="83" t="n">
        <v>409744934</v>
      </c>
      <c r="E130" s="83" t="n">
        <v>584756097</v>
      </c>
      <c r="F130" s="83" t="n">
        <v>58977248</v>
      </c>
      <c r="G130" s="83" t="n">
        <v>90662803</v>
      </c>
      <c r="H130" s="83" t="n">
        <v>1144141082</v>
      </c>
      <c r="R130" s="19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</row>
    <row r="131" customFormat="false" ht="12.75" hidden="false" customHeight="false" outlineLevel="0" collapsed="false">
      <c r="B131" s="80" t="n">
        <v>2013</v>
      </c>
      <c r="C131" s="80" t="s">
        <v>39</v>
      </c>
      <c r="D131" s="81" t="n">
        <v>298042092</v>
      </c>
      <c r="E131" s="81" t="n">
        <v>356227899</v>
      </c>
      <c r="F131" s="81" t="n">
        <v>71686225</v>
      </c>
      <c r="G131" s="81" t="n">
        <v>95915885</v>
      </c>
      <c r="H131" s="81" t="n">
        <v>821872101</v>
      </c>
      <c r="R131" s="19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</row>
    <row r="132" customFormat="false" ht="12.75" hidden="false" customHeight="false" outlineLevel="0" collapsed="false">
      <c r="B132" s="84" t="n">
        <v>2013</v>
      </c>
      <c r="C132" s="82" t="s">
        <v>40</v>
      </c>
      <c r="D132" s="83" t="n">
        <v>347668592</v>
      </c>
      <c r="E132" s="83" t="n">
        <v>425346692</v>
      </c>
      <c r="F132" s="83" t="n">
        <v>87326630</v>
      </c>
      <c r="G132" s="83" t="n">
        <v>108691455</v>
      </c>
      <c r="H132" s="83" t="n">
        <v>969033369</v>
      </c>
      <c r="R132" s="19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</row>
    <row r="133" customFormat="false" ht="12.75" hidden="false" customHeight="false" outlineLevel="0" collapsed="false">
      <c r="B133" s="80" t="n">
        <v>2013</v>
      </c>
      <c r="C133" s="80" t="s">
        <v>41</v>
      </c>
      <c r="D133" s="81" t="n">
        <v>382214566</v>
      </c>
      <c r="E133" s="81" t="n">
        <v>467160296</v>
      </c>
      <c r="F133" s="81" t="n">
        <v>89250278</v>
      </c>
      <c r="G133" s="81" t="n">
        <v>95286393</v>
      </c>
      <c r="H133" s="81" t="n">
        <v>1033911533</v>
      </c>
      <c r="R133" s="19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</row>
    <row r="134" customFormat="false" ht="12.75" hidden="false" customHeight="false" outlineLevel="0" collapsed="false">
      <c r="B134" s="84" t="n">
        <v>2013</v>
      </c>
      <c r="C134" s="82" t="s">
        <v>42</v>
      </c>
      <c r="D134" s="83" t="n">
        <v>369319750</v>
      </c>
      <c r="E134" s="83" t="n">
        <v>517006411</v>
      </c>
      <c r="F134" s="83" t="n">
        <v>96542500</v>
      </c>
      <c r="G134" s="83" t="n">
        <v>134939562</v>
      </c>
      <c r="H134" s="83" t="n">
        <v>1117808223</v>
      </c>
      <c r="R134" s="19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</row>
    <row r="135" customFormat="false" ht="12.75" hidden="false" customHeight="false" outlineLevel="0" collapsed="false">
      <c r="B135" s="80" t="n">
        <v>2013</v>
      </c>
      <c r="C135" s="80" t="s">
        <v>43</v>
      </c>
      <c r="D135" s="81" t="n">
        <v>368290170</v>
      </c>
      <c r="E135" s="81" t="n">
        <v>502180785</v>
      </c>
      <c r="F135" s="81" t="n">
        <v>98314989</v>
      </c>
      <c r="G135" s="81" t="n">
        <v>139536869</v>
      </c>
      <c r="H135" s="81" t="n">
        <v>1108322813</v>
      </c>
      <c r="R135" s="19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</row>
    <row r="136" customFormat="false" ht="12.75" hidden="false" customHeight="false" outlineLevel="0" collapsed="false">
      <c r="B136" s="84" t="n">
        <v>2013</v>
      </c>
      <c r="C136" s="82" t="s">
        <v>44</v>
      </c>
      <c r="D136" s="83" t="n">
        <v>380418526</v>
      </c>
      <c r="E136" s="83" t="n">
        <v>430694090</v>
      </c>
      <c r="F136" s="83" t="n">
        <v>105597238</v>
      </c>
      <c r="G136" s="83" t="n">
        <v>125605933</v>
      </c>
      <c r="H136" s="83" t="n">
        <v>1042315787</v>
      </c>
      <c r="R136" s="19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</row>
    <row r="137" customFormat="false" ht="12.75" hidden="false" customHeight="false" outlineLevel="0" collapsed="false">
      <c r="B137" s="80" t="n">
        <v>2013</v>
      </c>
      <c r="C137" s="80" t="s">
        <v>45</v>
      </c>
      <c r="D137" s="81" t="n">
        <v>371924601</v>
      </c>
      <c r="E137" s="81" t="n">
        <v>430873751</v>
      </c>
      <c r="F137" s="81" t="n">
        <v>89635720</v>
      </c>
      <c r="G137" s="81" t="n">
        <v>126222691</v>
      </c>
      <c r="H137" s="81" t="n">
        <v>1018656763</v>
      </c>
      <c r="R137" s="19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</row>
    <row r="138" customFormat="false" ht="12.75" hidden="false" customHeight="false" outlineLevel="0" collapsed="false">
      <c r="B138" s="84" t="n">
        <v>2013</v>
      </c>
      <c r="C138" s="82" t="s">
        <v>46</v>
      </c>
      <c r="D138" s="83" t="n">
        <v>384894580</v>
      </c>
      <c r="E138" s="83" t="n">
        <v>442350402</v>
      </c>
      <c r="F138" s="83" t="n">
        <v>78090191</v>
      </c>
      <c r="G138" s="83" t="n">
        <v>117929856</v>
      </c>
      <c r="H138" s="83" t="n">
        <v>1023265029</v>
      </c>
      <c r="R138" s="19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</row>
    <row r="139" customFormat="false" ht="12.75" hidden="false" customHeight="false" outlineLevel="0" collapsed="false">
      <c r="B139" s="80" t="n">
        <v>2013</v>
      </c>
      <c r="C139" s="80" t="s">
        <v>47</v>
      </c>
      <c r="D139" s="81" t="n">
        <v>401090868</v>
      </c>
      <c r="E139" s="81" t="n">
        <v>547192992</v>
      </c>
      <c r="F139" s="81" t="n">
        <v>99269149</v>
      </c>
      <c r="G139" s="81" t="n">
        <v>118608659</v>
      </c>
      <c r="H139" s="81" t="n">
        <v>1166161668</v>
      </c>
      <c r="R139" s="19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</row>
    <row r="140" customFormat="false" ht="12.75" hidden="false" customHeight="false" outlineLevel="0" collapsed="false">
      <c r="B140" s="84" t="n">
        <v>2013</v>
      </c>
      <c r="C140" s="82" t="s">
        <v>48</v>
      </c>
      <c r="D140" s="83" t="n">
        <v>394910312</v>
      </c>
      <c r="E140" s="83" t="n">
        <v>574826477</v>
      </c>
      <c r="F140" s="83" t="n">
        <v>107323856</v>
      </c>
      <c r="G140" s="83" t="n">
        <v>143711123</v>
      </c>
      <c r="H140" s="83" t="n">
        <v>1220771768</v>
      </c>
      <c r="R140" s="19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</row>
    <row r="141" customFormat="false" ht="12.75" hidden="false" customHeight="false" outlineLevel="0" collapsed="false">
      <c r="B141" s="80" t="n">
        <v>2013</v>
      </c>
      <c r="C141" s="80" t="s">
        <v>49</v>
      </c>
      <c r="D141" s="81" t="n">
        <v>437371474</v>
      </c>
      <c r="E141" s="81" t="n">
        <v>521224079</v>
      </c>
      <c r="F141" s="81" t="n">
        <v>80321793</v>
      </c>
      <c r="G141" s="81" t="n">
        <v>114298393</v>
      </c>
      <c r="H141" s="81" t="n">
        <v>1153215739</v>
      </c>
      <c r="R141" s="19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</row>
    <row r="142" customFormat="false" ht="12.75" hidden="false" customHeight="false" outlineLevel="0" collapsed="false">
      <c r="B142" s="84" t="n">
        <v>2013</v>
      </c>
      <c r="C142" s="82" t="s">
        <v>50</v>
      </c>
      <c r="D142" s="83" t="n">
        <v>406838833</v>
      </c>
      <c r="E142" s="83" t="n">
        <v>483396197</v>
      </c>
      <c r="F142" s="83" t="n">
        <v>112286334</v>
      </c>
      <c r="G142" s="83" t="n">
        <v>134344685</v>
      </c>
      <c r="H142" s="83" t="n">
        <v>1136866049</v>
      </c>
      <c r="R142" s="19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</row>
    <row r="143" customFormat="false" ht="12.75" hidden="false" customHeight="false" outlineLevel="0" collapsed="false">
      <c r="B143" s="80" t="n">
        <v>2014</v>
      </c>
      <c r="C143" s="80" t="s">
        <v>39</v>
      </c>
      <c r="D143" s="81" t="n">
        <v>280262970</v>
      </c>
      <c r="E143" s="81" t="n">
        <v>365455804</v>
      </c>
      <c r="F143" s="81" t="n">
        <v>126109394</v>
      </c>
      <c r="G143" s="81" t="n">
        <v>118912785</v>
      </c>
      <c r="H143" s="81" t="n">
        <v>890740953</v>
      </c>
      <c r="R143" s="19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</row>
    <row r="144" customFormat="false" ht="12.75" hidden="false" customHeight="false" outlineLevel="0" collapsed="false">
      <c r="B144" s="84" t="n">
        <v>2014</v>
      </c>
      <c r="C144" s="82" t="s">
        <v>40</v>
      </c>
      <c r="D144" s="83" t="n">
        <v>350793013</v>
      </c>
      <c r="E144" s="83" t="n">
        <v>454216612</v>
      </c>
      <c r="F144" s="83" t="n">
        <v>140672061</v>
      </c>
      <c r="G144" s="83" t="n">
        <v>126689556</v>
      </c>
      <c r="H144" s="83" t="n">
        <v>1072371242</v>
      </c>
      <c r="R144" s="19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</row>
    <row r="145" customFormat="false" ht="12.75" hidden="false" customHeight="false" outlineLevel="0" collapsed="false">
      <c r="B145" s="80" t="n">
        <v>2014</v>
      </c>
      <c r="C145" s="80" t="s">
        <v>41</v>
      </c>
      <c r="D145" s="81" t="n">
        <v>407355377</v>
      </c>
      <c r="E145" s="81" t="n">
        <v>510224930</v>
      </c>
      <c r="F145" s="81" t="n">
        <v>158592728</v>
      </c>
      <c r="G145" s="81" t="n">
        <v>148868185</v>
      </c>
      <c r="H145" s="81" t="n">
        <v>1225041220</v>
      </c>
      <c r="R145" s="19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</row>
    <row r="146" customFormat="false" ht="12.75" hidden="false" customHeight="false" outlineLevel="0" collapsed="false">
      <c r="B146" s="84" t="n">
        <v>2014</v>
      </c>
      <c r="C146" s="82" t="s">
        <v>42</v>
      </c>
      <c r="D146" s="83" t="n">
        <v>424112255</v>
      </c>
      <c r="E146" s="83" t="n">
        <v>539480074</v>
      </c>
      <c r="F146" s="83" t="n">
        <v>100354438</v>
      </c>
      <c r="G146" s="83" t="n">
        <v>127672322</v>
      </c>
      <c r="H146" s="83" t="n">
        <v>1191619089</v>
      </c>
      <c r="R146" s="19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</row>
    <row r="147" customFormat="false" ht="12.75" hidden="false" customHeight="false" outlineLevel="0" collapsed="false">
      <c r="B147" s="80" t="n">
        <v>2014</v>
      </c>
      <c r="C147" s="80" t="s">
        <v>43</v>
      </c>
      <c r="D147" s="81" t="n">
        <v>450131977</v>
      </c>
      <c r="E147" s="81" t="n">
        <v>497793183</v>
      </c>
      <c r="F147" s="81" t="n">
        <v>102548632</v>
      </c>
      <c r="G147" s="81" t="n">
        <v>150235143</v>
      </c>
      <c r="H147" s="81" t="n">
        <v>1200708935</v>
      </c>
      <c r="R147" s="19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</row>
    <row r="148" customFormat="false" ht="12.75" hidden="false" customHeight="false" outlineLevel="0" collapsed="false">
      <c r="B148" s="84" t="n">
        <v>2014</v>
      </c>
      <c r="C148" s="82" t="s">
        <v>44</v>
      </c>
      <c r="D148" s="83" t="n">
        <v>356883940</v>
      </c>
      <c r="E148" s="83" t="n">
        <v>443862718</v>
      </c>
      <c r="F148" s="83" t="n">
        <v>104863115</v>
      </c>
      <c r="G148" s="83" t="n">
        <v>128291949</v>
      </c>
      <c r="H148" s="83" t="n">
        <v>1033901722</v>
      </c>
      <c r="R148" s="19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</row>
    <row r="149" customFormat="false" ht="12.75" hidden="false" customHeight="false" outlineLevel="0" collapsed="false">
      <c r="B149" s="80" t="n">
        <v>2014</v>
      </c>
      <c r="C149" s="80" t="s">
        <v>45</v>
      </c>
      <c r="D149" s="81" t="n">
        <v>419200292</v>
      </c>
      <c r="E149" s="81" t="n">
        <v>481895240</v>
      </c>
      <c r="F149" s="81" t="n">
        <v>124586526</v>
      </c>
      <c r="G149" s="81" t="n">
        <v>156087306</v>
      </c>
      <c r="H149" s="81" t="n">
        <v>1181769364</v>
      </c>
      <c r="R149" s="19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</row>
    <row r="150" customFormat="false" ht="12.75" hidden="false" customHeight="false" outlineLevel="0" collapsed="false">
      <c r="B150" s="84" t="n">
        <v>2014</v>
      </c>
      <c r="C150" s="82" t="s">
        <v>46</v>
      </c>
      <c r="D150" s="83" t="n">
        <v>497536577</v>
      </c>
      <c r="E150" s="83" t="n">
        <v>501909811</v>
      </c>
      <c r="F150" s="83" t="n">
        <v>99514078</v>
      </c>
      <c r="G150" s="83" t="n">
        <v>126938510</v>
      </c>
      <c r="H150" s="83" t="n">
        <v>1225898976</v>
      </c>
      <c r="R150" s="19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</row>
    <row r="151" customFormat="false" ht="12.75" hidden="false" customHeight="false" outlineLevel="0" collapsed="false">
      <c r="B151" s="80" t="n">
        <v>2014</v>
      </c>
      <c r="C151" s="80" t="s">
        <v>47</v>
      </c>
      <c r="D151" s="81" t="n">
        <v>509544598</v>
      </c>
      <c r="E151" s="81" t="n">
        <v>573773781</v>
      </c>
      <c r="F151" s="81" t="n">
        <v>105116435</v>
      </c>
      <c r="G151" s="81" t="n">
        <v>149544286</v>
      </c>
      <c r="H151" s="81" t="n">
        <v>1337979100</v>
      </c>
      <c r="R151" s="19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</row>
    <row r="152" customFormat="false" ht="12.75" hidden="false" customHeight="false" outlineLevel="0" collapsed="false">
      <c r="B152" s="84" t="n">
        <v>2014</v>
      </c>
      <c r="C152" s="82" t="s">
        <v>48</v>
      </c>
      <c r="D152" s="83" t="n">
        <v>497078654</v>
      </c>
      <c r="E152" s="83" t="n">
        <v>578888511</v>
      </c>
      <c r="F152" s="83" t="n">
        <v>107373918</v>
      </c>
      <c r="G152" s="83" t="n">
        <v>160499677</v>
      </c>
      <c r="H152" s="83" t="n">
        <v>1343840760</v>
      </c>
      <c r="R152" s="19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</row>
    <row r="153" customFormat="false" ht="12.75" hidden="false" customHeight="false" outlineLevel="0" collapsed="false">
      <c r="B153" s="80" t="n">
        <v>2014</v>
      </c>
      <c r="C153" s="80" t="s">
        <v>49</v>
      </c>
      <c r="D153" s="81" t="n">
        <v>506978006</v>
      </c>
      <c r="E153" s="81" t="n">
        <v>658394028</v>
      </c>
      <c r="F153" s="81" t="n">
        <v>107883195</v>
      </c>
      <c r="G153" s="81" t="n">
        <v>180706014</v>
      </c>
      <c r="H153" s="81" t="n">
        <v>1453961243</v>
      </c>
      <c r="R153" s="19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</row>
    <row r="154" customFormat="false" ht="12.75" hidden="false" customHeight="false" outlineLevel="0" collapsed="false">
      <c r="B154" s="84" t="n">
        <v>2014</v>
      </c>
      <c r="C154" s="82" t="s">
        <v>50</v>
      </c>
      <c r="D154" s="83" t="n">
        <v>484342314</v>
      </c>
      <c r="E154" s="83" t="n">
        <v>609094911</v>
      </c>
      <c r="F154" s="83" t="n">
        <v>122086651</v>
      </c>
      <c r="G154" s="83" t="n">
        <v>218189151</v>
      </c>
      <c r="H154" s="83" t="n">
        <v>1433713027</v>
      </c>
      <c r="R154" s="19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</row>
    <row r="155" customFormat="false" ht="12.75" hidden="false" customHeight="false" outlineLevel="0" collapsed="false">
      <c r="B155" s="80" t="n">
        <v>2015</v>
      </c>
      <c r="C155" s="80" t="s">
        <v>39</v>
      </c>
      <c r="D155" s="81" t="n">
        <v>281289224</v>
      </c>
      <c r="E155" s="81" t="n">
        <v>356326514</v>
      </c>
      <c r="F155" s="81" t="n">
        <v>70974089</v>
      </c>
      <c r="G155" s="81" t="n">
        <v>118664175</v>
      </c>
      <c r="H155" s="81" t="n">
        <v>827254002</v>
      </c>
      <c r="R155" s="19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</row>
    <row r="156" customFormat="false" ht="12.75" hidden="false" customHeight="false" outlineLevel="0" collapsed="false">
      <c r="B156" s="84" t="n">
        <v>2015</v>
      </c>
      <c r="C156" s="82" t="s">
        <v>40</v>
      </c>
      <c r="D156" s="83" t="n">
        <v>458130369</v>
      </c>
      <c r="E156" s="83" t="n">
        <v>384181345</v>
      </c>
      <c r="F156" s="83" t="n">
        <v>92023312</v>
      </c>
      <c r="G156" s="83" t="n">
        <v>168556008</v>
      </c>
      <c r="H156" s="83" t="n">
        <v>1102891034</v>
      </c>
      <c r="R156" s="19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</row>
    <row r="157" customFormat="false" ht="12.75" hidden="false" customHeight="false" outlineLevel="0" collapsed="false">
      <c r="B157" s="80" t="n">
        <v>2015</v>
      </c>
      <c r="C157" s="80" t="s">
        <v>41</v>
      </c>
      <c r="D157" s="81" t="n">
        <v>482185166</v>
      </c>
      <c r="E157" s="81" t="n">
        <v>493248222</v>
      </c>
      <c r="F157" s="81" t="n">
        <v>81362436</v>
      </c>
      <c r="G157" s="81" t="n">
        <v>174914095</v>
      </c>
      <c r="H157" s="81" t="n">
        <v>1231709919</v>
      </c>
      <c r="R157" s="19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</row>
    <row r="158" customFormat="false" ht="12.75" hidden="false" customHeight="false" outlineLevel="0" collapsed="false">
      <c r="B158" s="84" t="n">
        <v>2015</v>
      </c>
      <c r="C158" s="82" t="s">
        <v>42</v>
      </c>
      <c r="D158" s="83" t="n">
        <v>452224083</v>
      </c>
      <c r="E158" s="83" t="n">
        <v>543915523</v>
      </c>
      <c r="F158" s="83" t="n">
        <v>74291566</v>
      </c>
      <c r="G158" s="83" t="n">
        <v>115253550</v>
      </c>
      <c r="H158" s="83" t="n">
        <v>1185684722</v>
      </c>
      <c r="R158" s="19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</row>
    <row r="159" customFormat="false" ht="12.75" hidden="false" customHeight="false" outlineLevel="0" collapsed="false">
      <c r="B159" s="80" t="n">
        <v>2015</v>
      </c>
      <c r="C159" s="80" t="s">
        <v>43</v>
      </c>
      <c r="D159" s="81" t="n">
        <v>427878455</v>
      </c>
      <c r="E159" s="81" t="n">
        <v>425792684</v>
      </c>
      <c r="F159" s="81" t="n">
        <v>69716331</v>
      </c>
      <c r="G159" s="81" t="n">
        <v>118885739</v>
      </c>
      <c r="H159" s="81" t="n">
        <v>1042273209</v>
      </c>
      <c r="R159" s="19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</row>
    <row r="160" customFormat="false" ht="12.75" hidden="false" customHeight="false" outlineLevel="0" collapsed="false">
      <c r="B160" s="84" t="n">
        <v>2015</v>
      </c>
      <c r="C160" s="82" t="s">
        <v>44</v>
      </c>
      <c r="D160" s="83" t="n">
        <v>415967706</v>
      </c>
      <c r="E160" s="83" t="n">
        <v>464173273</v>
      </c>
      <c r="F160" s="83" t="n">
        <v>65351070</v>
      </c>
      <c r="G160" s="83" t="n">
        <v>99019747</v>
      </c>
      <c r="H160" s="83" t="n">
        <v>1044511796</v>
      </c>
      <c r="R160" s="19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</row>
    <row r="161" customFormat="false" ht="12.75" hidden="false" customHeight="false" outlineLevel="0" collapsed="false">
      <c r="B161" s="80" t="n">
        <v>2015</v>
      </c>
      <c r="C161" s="80" t="s">
        <v>45</v>
      </c>
      <c r="D161" s="81" t="n">
        <v>461318745</v>
      </c>
      <c r="E161" s="81" t="n">
        <v>492261062</v>
      </c>
      <c r="F161" s="81" t="n">
        <v>80318405</v>
      </c>
      <c r="G161" s="81" t="n">
        <v>136973975</v>
      </c>
      <c r="H161" s="81" t="n">
        <v>1170872187</v>
      </c>
      <c r="R161" s="19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</row>
    <row r="162" customFormat="false" ht="12.75" hidden="false" customHeight="false" outlineLevel="0" collapsed="false">
      <c r="B162" s="84" t="n">
        <v>2015</v>
      </c>
      <c r="C162" s="82" t="s">
        <v>46</v>
      </c>
      <c r="D162" s="83" t="n">
        <v>427716966</v>
      </c>
      <c r="E162" s="83" t="n">
        <v>490260938</v>
      </c>
      <c r="F162" s="83" t="n">
        <v>86746771</v>
      </c>
      <c r="G162" s="83" t="n">
        <v>129599318</v>
      </c>
      <c r="H162" s="83" t="n">
        <v>1134323993</v>
      </c>
      <c r="R162" s="19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</row>
    <row r="163" customFormat="false" ht="12.75" hidden="false" customHeight="false" outlineLevel="0" collapsed="false">
      <c r="B163" s="80" t="n">
        <v>2015</v>
      </c>
      <c r="C163" s="80" t="s">
        <v>47</v>
      </c>
      <c r="D163" s="81" t="n">
        <v>435974993</v>
      </c>
      <c r="E163" s="81" t="n">
        <v>489654431</v>
      </c>
      <c r="F163" s="81" t="n">
        <v>98098799</v>
      </c>
      <c r="G163" s="81" t="n">
        <v>122086472</v>
      </c>
      <c r="H163" s="81" t="n">
        <v>1145814695</v>
      </c>
      <c r="R163" s="19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</row>
    <row r="164" customFormat="false" ht="12.75" hidden="false" customHeight="false" outlineLevel="0" collapsed="false">
      <c r="B164" s="84" t="n">
        <v>2015</v>
      </c>
      <c r="C164" s="82" t="s">
        <v>48</v>
      </c>
      <c r="D164" s="83" t="n">
        <v>469062490</v>
      </c>
      <c r="E164" s="83" t="n">
        <v>458473641</v>
      </c>
      <c r="F164" s="83" t="n">
        <v>94058122</v>
      </c>
      <c r="G164" s="83" t="n">
        <v>103784437</v>
      </c>
      <c r="H164" s="83" t="n">
        <v>1125378690</v>
      </c>
      <c r="R164" s="19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</row>
    <row r="165" customFormat="false" ht="12.75" hidden="false" customHeight="false" outlineLevel="0" collapsed="false">
      <c r="B165" s="80" t="n">
        <v>2015</v>
      </c>
      <c r="C165" s="80" t="s">
        <v>49</v>
      </c>
      <c r="D165" s="81" t="n">
        <v>562426956</v>
      </c>
      <c r="E165" s="81" t="n">
        <v>475097589</v>
      </c>
      <c r="F165" s="81" t="n">
        <v>88999661</v>
      </c>
      <c r="G165" s="81" t="n">
        <v>106698559</v>
      </c>
      <c r="H165" s="81" t="n">
        <v>1233222765</v>
      </c>
      <c r="R165" s="19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</row>
    <row r="166" customFormat="false" ht="12.75" hidden="false" customHeight="false" outlineLevel="0" collapsed="false">
      <c r="B166" s="84" t="n">
        <v>2015</v>
      </c>
      <c r="C166" s="82" t="s">
        <v>50</v>
      </c>
      <c r="D166" s="83" t="n">
        <v>536745893</v>
      </c>
      <c r="E166" s="83" t="n">
        <v>550630197</v>
      </c>
      <c r="F166" s="83" t="n">
        <v>92706665</v>
      </c>
      <c r="G166" s="83" t="n">
        <v>134075278</v>
      </c>
      <c r="H166" s="83" t="n">
        <v>1314158033</v>
      </c>
      <c r="R166" s="19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</row>
    <row r="167" customFormat="false" ht="12.75" hidden="false" customHeight="false" outlineLevel="0" collapsed="false">
      <c r="B167" s="80" t="n">
        <v>2016</v>
      </c>
      <c r="C167" s="80" t="s">
        <v>39</v>
      </c>
      <c r="D167" s="81" t="n">
        <v>348629658</v>
      </c>
      <c r="E167" s="81" t="n">
        <v>396579809</v>
      </c>
      <c r="F167" s="81" t="n">
        <v>80442967</v>
      </c>
      <c r="G167" s="81" t="n">
        <v>87793112</v>
      </c>
      <c r="H167" s="81" t="n">
        <v>913445546</v>
      </c>
      <c r="R167" s="19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</row>
    <row r="168" customFormat="false" ht="12.75" hidden="false" customHeight="false" outlineLevel="0" collapsed="false">
      <c r="B168" s="82" t="n">
        <v>2016</v>
      </c>
      <c r="C168" s="82" t="s">
        <v>40</v>
      </c>
      <c r="D168" s="83" t="n">
        <v>412982496</v>
      </c>
      <c r="E168" s="83" t="n">
        <v>373563034</v>
      </c>
      <c r="F168" s="83" t="n">
        <v>71730278</v>
      </c>
      <c r="G168" s="83" t="n">
        <v>122301067</v>
      </c>
      <c r="H168" s="83" t="n">
        <v>980576875</v>
      </c>
      <c r="R168" s="19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</row>
    <row r="169" customFormat="false" ht="12.75" hidden="false" customHeight="false" outlineLevel="0" collapsed="false">
      <c r="B169" s="80" t="n">
        <v>2016</v>
      </c>
      <c r="C169" s="80" t="s">
        <v>41</v>
      </c>
      <c r="D169" s="81" t="n">
        <v>447221412</v>
      </c>
      <c r="E169" s="81" t="n">
        <v>551133870</v>
      </c>
      <c r="F169" s="81" t="n">
        <v>59503106</v>
      </c>
      <c r="G169" s="81" t="n">
        <v>112245977</v>
      </c>
      <c r="H169" s="81" t="n">
        <v>1170104365</v>
      </c>
      <c r="R169" s="19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</row>
    <row r="170" customFormat="false" ht="12.75" hidden="false" customHeight="false" outlineLevel="0" collapsed="false">
      <c r="B170" s="82" t="n">
        <v>2016</v>
      </c>
      <c r="C170" s="82" t="s">
        <v>42</v>
      </c>
      <c r="D170" s="83" t="n">
        <v>443980428</v>
      </c>
      <c r="E170" s="83" t="n">
        <v>557790960</v>
      </c>
      <c r="F170" s="83" t="n">
        <v>56209004</v>
      </c>
      <c r="G170" s="83" t="n">
        <v>91537611</v>
      </c>
      <c r="H170" s="83" t="n">
        <v>1149518003</v>
      </c>
      <c r="R170" s="19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</row>
    <row r="171" customFormat="false" ht="12.75" hidden="false" customHeight="false" outlineLevel="0" collapsed="false">
      <c r="B171" s="80" t="n">
        <v>2016</v>
      </c>
      <c r="C171" s="80" t="s">
        <v>43</v>
      </c>
      <c r="D171" s="81" t="n">
        <v>443809516</v>
      </c>
      <c r="E171" s="81" t="n">
        <v>498308384</v>
      </c>
      <c r="F171" s="81" t="n">
        <v>60048133</v>
      </c>
      <c r="G171" s="81" t="n">
        <v>109343881</v>
      </c>
      <c r="H171" s="81" t="n">
        <v>1111509914</v>
      </c>
      <c r="R171" s="19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</row>
    <row r="172" customFormat="false" ht="12.75" hidden="false" customHeight="false" outlineLevel="0" collapsed="false">
      <c r="B172" s="82" t="n">
        <v>2016</v>
      </c>
      <c r="C172" s="82" t="s">
        <v>44</v>
      </c>
      <c r="D172" s="83" t="n">
        <v>516569278</v>
      </c>
      <c r="E172" s="83" t="n">
        <v>485232258</v>
      </c>
      <c r="F172" s="83" t="n">
        <v>54351410</v>
      </c>
      <c r="G172" s="83" t="n">
        <v>97348004</v>
      </c>
      <c r="H172" s="83" t="n">
        <v>1153500950</v>
      </c>
      <c r="R172" s="19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</row>
    <row r="173" customFormat="false" ht="12.75" hidden="false" customHeight="false" outlineLevel="0" collapsed="false">
      <c r="B173" s="80" t="n">
        <v>2016</v>
      </c>
      <c r="C173" s="80" t="s">
        <v>45</v>
      </c>
      <c r="D173" s="81" t="n">
        <v>307832404</v>
      </c>
      <c r="E173" s="81" t="n">
        <v>413966333</v>
      </c>
      <c r="F173" s="81" t="n">
        <v>58910904</v>
      </c>
      <c r="G173" s="81" t="n">
        <v>89716352</v>
      </c>
      <c r="H173" s="81" t="n">
        <v>870425993</v>
      </c>
      <c r="R173" s="19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</row>
    <row r="174" customFormat="false" ht="12.75" hidden="false" customHeight="false" outlineLevel="0" collapsed="false">
      <c r="B174" s="82" t="n">
        <v>2016</v>
      </c>
      <c r="C174" s="82" t="s">
        <v>46</v>
      </c>
      <c r="D174" s="83" t="n">
        <v>476021399</v>
      </c>
      <c r="E174" s="83" t="n">
        <v>577894152</v>
      </c>
      <c r="F174" s="83" t="n">
        <v>60596711</v>
      </c>
      <c r="G174" s="83" t="n">
        <v>104644302</v>
      </c>
      <c r="H174" s="83" t="n">
        <v>1219156564</v>
      </c>
      <c r="R174" s="19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</row>
    <row r="175" customFormat="false" ht="12.75" hidden="false" customHeight="false" outlineLevel="0" collapsed="false">
      <c r="B175" s="80" t="n">
        <v>2016</v>
      </c>
      <c r="C175" s="80" t="s">
        <v>47</v>
      </c>
      <c r="D175" s="81" t="n">
        <v>515919015</v>
      </c>
      <c r="E175" s="81" t="n">
        <v>561113198</v>
      </c>
      <c r="F175" s="81" t="n">
        <v>70733633</v>
      </c>
      <c r="G175" s="81" t="n">
        <v>105586280</v>
      </c>
      <c r="H175" s="81" t="n">
        <v>1253352126</v>
      </c>
      <c r="R175" s="19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</row>
    <row r="176" customFormat="false" ht="12.75" hidden="false" customHeight="false" outlineLevel="0" collapsed="false">
      <c r="B176" s="82" t="n">
        <v>2016</v>
      </c>
      <c r="C176" s="82" t="s">
        <v>48</v>
      </c>
      <c r="D176" s="83" t="n">
        <v>437035597</v>
      </c>
      <c r="E176" s="83" t="n">
        <v>640276988</v>
      </c>
      <c r="F176" s="83" t="n">
        <v>75269989</v>
      </c>
      <c r="G176" s="83" t="n">
        <v>115484270</v>
      </c>
      <c r="H176" s="83" t="n">
        <v>1268066844</v>
      </c>
      <c r="R176" s="19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</row>
    <row r="177" customFormat="false" ht="12.75" hidden="false" customHeight="false" outlineLevel="0" collapsed="false">
      <c r="B177" s="80" t="n">
        <v>2016</v>
      </c>
      <c r="C177" s="80" t="s">
        <v>49</v>
      </c>
      <c r="D177" s="81" t="n">
        <v>573740836</v>
      </c>
      <c r="E177" s="81" t="n">
        <v>816500325</v>
      </c>
      <c r="F177" s="81" t="n">
        <v>76171952</v>
      </c>
      <c r="G177" s="81" t="n">
        <v>151403246</v>
      </c>
      <c r="H177" s="81" t="n">
        <v>1617816359</v>
      </c>
      <c r="R177" s="19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</row>
    <row r="178" customFormat="false" ht="12.75" hidden="false" customHeight="false" outlineLevel="0" collapsed="false">
      <c r="B178" s="82" t="n">
        <v>2016</v>
      </c>
      <c r="C178" s="82" t="s">
        <v>50</v>
      </c>
      <c r="D178" s="83" t="n">
        <v>646869963</v>
      </c>
      <c r="E178" s="83" t="n">
        <v>789660750</v>
      </c>
      <c r="F178" s="83" t="n">
        <v>78468800</v>
      </c>
      <c r="G178" s="83" t="n">
        <v>138495660</v>
      </c>
      <c r="H178" s="83" t="n">
        <v>1653495173</v>
      </c>
      <c r="R178" s="19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</row>
    <row r="179" customFormat="false" ht="12.75" hidden="false" customHeight="false" outlineLevel="0" collapsed="false">
      <c r="B179" s="80" t="n">
        <v>2017</v>
      </c>
      <c r="C179" s="80" t="s">
        <v>39</v>
      </c>
      <c r="D179" s="81" t="n">
        <v>385543498</v>
      </c>
      <c r="E179" s="81" t="n">
        <v>538697562</v>
      </c>
      <c r="F179" s="81" t="n">
        <v>76217078</v>
      </c>
      <c r="G179" s="81" t="n">
        <v>64337426</v>
      </c>
      <c r="H179" s="81" t="n">
        <v>1064795564</v>
      </c>
      <c r="R179" s="19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</row>
    <row r="180" s="19" customFormat="true" ht="12.75" hidden="false" customHeight="false" outlineLevel="0" collapsed="false">
      <c r="B180" s="84" t="n">
        <v>2017</v>
      </c>
      <c r="C180" s="84" t="s">
        <v>40</v>
      </c>
      <c r="D180" s="83" t="n">
        <v>407055040</v>
      </c>
      <c r="E180" s="83" t="n">
        <v>490605877</v>
      </c>
      <c r="F180" s="83" t="n">
        <v>68224716</v>
      </c>
      <c r="G180" s="83" t="n">
        <v>70220405</v>
      </c>
      <c r="H180" s="83" t="n">
        <v>1036106038</v>
      </c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</row>
    <row r="181" s="19" customFormat="true" ht="12.75" hidden="false" customHeight="false" outlineLevel="0" collapsed="false">
      <c r="B181" s="80" t="n">
        <v>2017</v>
      </c>
      <c r="C181" s="80" t="s">
        <v>41</v>
      </c>
      <c r="D181" s="81" t="n">
        <v>464429715</v>
      </c>
      <c r="E181" s="81" t="n">
        <v>617309702</v>
      </c>
      <c r="F181" s="81" t="n">
        <v>60278850</v>
      </c>
      <c r="G181" s="81" t="n">
        <v>87233501</v>
      </c>
      <c r="H181" s="81" t="n">
        <v>1229251768</v>
      </c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</row>
    <row r="182" s="19" customFormat="true" ht="12.75" hidden="false" customHeight="false" outlineLevel="0" collapsed="false">
      <c r="B182" s="84" t="n">
        <v>2017</v>
      </c>
      <c r="C182" s="84" t="s">
        <v>42</v>
      </c>
      <c r="D182" s="83" t="n">
        <v>327956929</v>
      </c>
      <c r="E182" s="83" t="n">
        <v>469074643</v>
      </c>
      <c r="F182" s="83" t="n">
        <v>50729031</v>
      </c>
      <c r="G182" s="83" t="n">
        <v>79849434</v>
      </c>
      <c r="H182" s="83" t="n">
        <v>927610037</v>
      </c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</row>
    <row r="183" s="19" customFormat="true" ht="12.75" hidden="false" customHeight="false" outlineLevel="0" collapsed="false">
      <c r="B183" s="80" t="n">
        <v>2017</v>
      </c>
      <c r="C183" s="80" t="s">
        <v>43</v>
      </c>
      <c r="D183" s="81" t="n">
        <v>412524447</v>
      </c>
      <c r="E183" s="81" t="n">
        <v>510353779</v>
      </c>
      <c r="F183" s="81" t="n">
        <v>53256106</v>
      </c>
      <c r="G183" s="81" t="n">
        <v>82491632</v>
      </c>
      <c r="H183" s="81" t="n">
        <v>1058625964</v>
      </c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</row>
    <row r="184" s="19" customFormat="true" ht="12.75" hidden="false" customHeight="false" outlineLevel="0" collapsed="false">
      <c r="B184" s="84" t="n">
        <v>2017</v>
      </c>
      <c r="C184" s="84" t="s">
        <v>44</v>
      </c>
      <c r="D184" s="83" t="n">
        <v>460479942</v>
      </c>
      <c r="E184" s="83" t="n">
        <v>592247039</v>
      </c>
      <c r="F184" s="83" t="n">
        <v>61026560</v>
      </c>
      <c r="G184" s="83" t="n">
        <v>88564959</v>
      </c>
      <c r="H184" s="83" t="n">
        <v>1202318500</v>
      </c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</row>
    <row r="185" s="19" customFormat="true" ht="12.75" hidden="false" customHeight="false" outlineLevel="0" collapsed="false">
      <c r="B185" s="80" t="n">
        <v>2017</v>
      </c>
      <c r="C185" s="80" t="s">
        <v>45</v>
      </c>
      <c r="D185" s="81" t="n">
        <v>382966057</v>
      </c>
      <c r="E185" s="81" t="n">
        <v>480197062</v>
      </c>
      <c r="F185" s="81" t="n">
        <v>52021839</v>
      </c>
      <c r="G185" s="81" t="n">
        <v>85877862</v>
      </c>
      <c r="H185" s="81" t="n">
        <v>1001062820</v>
      </c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</row>
    <row r="186" s="19" customFormat="true" ht="12.75" hidden="false" customHeight="false" outlineLevel="0" collapsed="false">
      <c r="B186" s="84" t="n">
        <v>2017</v>
      </c>
      <c r="C186" s="84" t="s">
        <v>46</v>
      </c>
      <c r="D186" s="83" t="n">
        <v>436045413</v>
      </c>
      <c r="E186" s="83" t="n">
        <v>608967565</v>
      </c>
      <c r="F186" s="83" t="n">
        <v>58069442</v>
      </c>
      <c r="G186" s="83" t="n">
        <v>93130778</v>
      </c>
      <c r="H186" s="83" t="n">
        <v>1196213198</v>
      </c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</row>
    <row r="187" s="19" customFormat="true" ht="12.75" hidden="false" customHeight="false" outlineLevel="0" collapsed="false">
      <c r="B187" s="80" t="n">
        <v>2017</v>
      </c>
      <c r="C187" s="80" t="s">
        <v>47</v>
      </c>
      <c r="D187" s="81" t="n">
        <v>494775232</v>
      </c>
      <c r="E187" s="81" t="n">
        <v>597222961</v>
      </c>
      <c r="F187" s="81" t="n">
        <v>65027514</v>
      </c>
      <c r="G187" s="81" t="n">
        <v>87535455</v>
      </c>
      <c r="H187" s="81" t="n">
        <v>1244561162</v>
      </c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</row>
    <row r="188" s="19" customFormat="true" ht="12.75" hidden="false" customHeight="false" outlineLevel="0" collapsed="false">
      <c r="B188" s="84" t="n">
        <v>2017</v>
      </c>
      <c r="C188" s="84" t="s">
        <v>48</v>
      </c>
      <c r="D188" s="83" t="n">
        <v>407687021</v>
      </c>
      <c r="E188" s="83" t="n">
        <v>554366517</v>
      </c>
      <c r="F188" s="83" t="n">
        <v>68093595</v>
      </c>
      <c r="G188" s="83" t="n">
        <v>87588385</v>
      </c>
      <c r="H188" s="83" t="n">
        <v>1117735518</v>
      </c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</row>
    <row r="189" s="19" customFormat="true" ht="12.75" hidden="false" customHeight="false" outlineLevel="0" collapsed="false">
      <c r="B189" s="80" t="n">
        <v>2017</v>
      </c>
      <c r="C189" s="80" t="s">
        <v>49</v>
      </c>
      <c r="D189" s="81" t="n">
        <v>424295754</v>
      </c>
      <c r="E189" s="81" t="n">
        <v>660834399</v>
      </c>
      <c r="F189" s="81" t="n">
        <v>74488757</v>
      </c>
      <c r="G189" s="81" t="n">
        <v>110162109</v>
      </c>
      <c r="H189" s="81" t="n">
        <v>1269781019</v>
      </c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</row>
    <row r="190" s="19" customFormat="true" ht="12.75" hidden="false" customHeight="false" outlineLevel="0" collapsed="false">
      <c r="B190" s="85" t="n">
        <v>2017</v>
      </c>
      <c r="C190" s="85" t="s">
        <v>50</v>
      </c>
      <c r="D190" s="86" t="n">
        <v>417792913</v>
      </c>
      <c r="E190" s="86" t="n">
        <v>758613030</v>
      </c>
      <c r="F190" s="86" t="n">
        <v>58576915</v>
      </c>
      <c r="G190" s="86" t="n">
        <v>83640135</v>
      </c>
      <c r="H190" s="86" t="n">
        <v>1318622993</v>
      </c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</row>
    <row r="191" s="19" customFormat="true" ht="12.75" hidden="false" customHeight="false" outlineLevel="0" collapsed="false">
      <c r="B191" s="84"/>
      <c r="C191" s="84"/>
      <c r="D191" s="83"/>
      <c r="E191" s="83"/>
      <c r="F191" s="83"/>
      <c r="G191" s="83"/>
      <c r="H191" s="83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</row>
    <row r="192" customFormat="false" ht="14.25" hidden="false" customHeight="true" outlineLevel="0" collapsed="false">
      <c r="B192" s="48" t="s">
        <v>26</v>
      </c>
      <c r="C192" s="82"/>
      <c r="D192" s="87"/>
      <c r="E192" s="87"/>
      <c r="F192" s="87"/>
      <c r="G192" s="87"/>
      <c r="H192" s="87"/>
      <c r="R192" s="19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</row>
    <row r="193" s="19" customFormat="true" ht="13.5" hidden="false" customHeight="false" outlineLevel="0" collapsed="false">
      <c r="B193" s="49" t="s">
        <v>27</v>
      </c>
      <c r="C193" s="84"/>
      <c r="D193" s="83"/>
      <c r="E193" s="83"/>
      <c r="F193" s="83"/>
      <c r="G193" s="83"/>
      <c r="H193" s="88"/>
      <c r="I193" s="83"/>
      <c r="J193" s="83"/>
      <c r="K193" s="83"/>
      <c r="L193" s="83"/>
      <c r="M193" s="88"/>
      <c r="N193" s="83"/>
      <c r="O193" s="83"/>
      <c r="P193" s="83"/>
      <c r="Q193" s="83"/>
      <c r="R193" s="55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</row>
    <row r="194" s="55" customFormat="true" ht="12.75" hidden="false" customHeight="false" outlineLevel="0" collapsed="false">
      <c r="A194" s="19"/>
      <c r="B194" s="89"/>
      <c r="C194" s="82"/>
      <c r="D194" s="83"/>
      <c r="E194" s="83"/>
      <c r="F194" s="83"/>
      <c r="G194" s="83"/>
      <c r="H194" s="88"/>
      <c r="I194" s="83"/>
      <c r="J194" s="83"/>
      <c r="K194" s="83"/>
      <c r="L194" s="83"/>
      <c r="M194" s="88"/>
      <c r="N194" s="83"/>
      <c r="O194" s="83"/>
      <c r="P194" s="83"/>
      <c r="Q194" s="83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19"/>
      <c r="BV194" s="19"/>
      <c r="BW194" s="19"/>
      <c r="BX194" s="19"/>
    </row>
    <row r="195" s="55" customFormat="true" ht="12.75" hidden="false" customHeight="false" outlineLevel="0" collapsed="false">
      <c r="A195" s="19"/>
      <c r="B195" s="84"/>
      <c r="C195" s="84"/>
      <c r="D195" s="83"/>
      <c r="E195" s="83"/>
      <c r="F195" s="83"/>
      <c r="G195" s="83"/>
      <c r="H195" s="88"/>
      <c r="I195" s="83"/>
      <c r="J195" s="83"/>
      <c r="K195" s="83"/>
      <c r="L195" s="83"/>
      <c r="M195" s="88"/>
      <c r="N195" s="83"/>
      <c r="O195" s="83"/>
      <c r="P195" s="83"/>
      <c r="Q195" s="8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19"/>
      <c r="BV195" s="19"/>
      <c r="BW195" s="19"/>
      <c r="BX195" s="19"/>
    </row>
    <row r="196" s="55" customFormat="true" ht="12.75" hidden="false" customHeight="false" outlineLevel="0" collapsed="false">
      <c r="A196" s="19"/>
      <c r="B196" s="82"/>
      <c r="C196" s="82"/>
      <c r="D196" s="83"/>
      <c r="E196" s="83"/>
      <c r="F196" s="83"/>
      <c r="G196" s="83"/>
      <c r="H196" s="88"/>
      <c r="I196" s="83"/>
      <c r="J196" s="83"/>
      <c r="K196" s="83"/>
      <c r="L196" s="83"/>
      <c r="M196" s="88"/>
      <c r="N196" s="83"/>
      <c r="O196" s="83"/>
      <c r="P196" s="83"/>
      <c r="Q196" s="83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19"/>
      <c r="BV196" s="19"/>
      <c r="BW196" s="19"/>
      <c r="BX196" s="19"/>
    </row>
    <row r="197" s="55" customFormat="true" ht="12.75" hidden="false" customHeight="false" outlineLevel="0" collapsed="false">
      <c r="A197" s="19"/>
      <c r="B197" s="84"/>
      <c r="C197" s="84"/>
      <c r="D197" s="83"/>
      <c r="E197" s="83"/>
      <c r="F197" s="83"/>
      <c r="G197" s="83"/>
      <c r="H197" s="88"/>
      <c r="I197" s="83"/>
      <c r="J197" s="83"/>
      <c r="K197" s="83"/>
      <c r="L197" s="83"/>
      <c r="M197" s="88"/>
      <c r="N197" s="83"/>
      <c r="O197" s="83"/>
      <c r="P197" s="83"/>
      <c r="Q197" s="83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19"/>
      <c r="BV197" s="19"/>
      <c r="BW197" s="19"/>
      <c r="BX197" s="19"/>
    </row>
    <row r="198" s="55" customFormat="true" ht="12.75" hidden="false" customHeight="false" outlineLevel="0" collapsed="false">
      <c r="A198" s="19"/>
      <c r="B198" s="82"/>
      <c r="C198" s="82"/>
      <c r="D198" s="83"/>
      <c r="E198" s="83"/>
      <c r="F198" s="83"/>
      <c r="G198" s="83"/>
      <c r="H198" s="88"/>
      <c r="I198" s="83"/>
      <c r="J198" s="83"/>
      <c r="K198" s="83"/>
      <c r="L198" s="83"/>
      <c r="M198" s="88"/>
      <c r="N198" s="83"/>
      <c r="O198" s="83"/>
      <c r="P198" s="83"/>
      <c r="Q198" s="83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19"/>
      <c r="BV198" s="19"/>
      <c r="BW198" s="19"/>
      <c r="BX198" s="19"/>
    </row>
    <row r="199" s="55" customFormat="true" ht="12.75" hidden="false" customHeight="false" outlineLevel="0" collapsed="false">
      <c r="A199" s="19"/>
      <c r="B199" s="84"/>
      <c r="C199" s="84"/>
      <c r="D199" s="83"/>
      <c r="E199" s="83"/>
      <c r="F199" s="83"/>
      <c r="G199" s="83"/>
      <c r="H199" s="88"/>
      <c r="I199" s="83"/>
      <c r="J199" s="83"/>
      <c r="K199" s="83"/>
      <c r="L199" s="83"/>
      <c r="M199" s="88"/>
      <c r="N199" s="83"/>
      <c r="O199" s="83"/>
      <c r="P199" s="83"/>
      <c r="Q199" s="8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19"/>
      <c r="BV199" s="19"/>
      <c r="BW199" s="19"/>
      <c r="BX199" s="19"/>
    </row>
    <row r="200" s="55" customFormat="true" ht="12.75" hidden="false" customHeight="false" outlineLevel="0" collapsed="false">
      <c r="A200" s="19"/>
      <c r="B200" s="82"/>
      <c r="C200" s="82"/>
      <c r="D200" s="83"/>
      <c r="E200" s="83"/>
      <c r="F200" s="83"/>
      <c r="G200" s="83"/>
      <c r="H200" s="88"/>
      <c r="I200" s="83"/>
      <c r="J200" s="83"/>
      <c r="K200" s="83"/>
      <c r="L200" s="83"/>
      <c r="M200" s="88"/>
      <c r="N200" s="83"/>
      <c r="O200" s="83"/>
      <c r="P200" s="83"/>
      <c r="Q200" s="83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19"/>
      <c r="BV200" s="19"/>
      <c r="BW200" s="19"/>
      <c r="BX200" s="19"/>
    </row>
    <row r="201" s="55" customFormat="true" ht="12.75" hidden="false" customHeight="false" outlineLevel="0" collapsed="false">
      <c r="A201" s="19"/>
      <c r="B201" s="84"/>
      <c r="C201" s="84"/>
      <c r="D201" s="83"/>
      <c r="E201" s="83"/>
      <c r="F201" s="83"/>
      <c r="G201" s="83"/>
      <c r="H201" s="88"/>
      <c r="I201" s="83"/>
      <c r="J201" s="83"/>
      <c r="K201" s="83"/>
      <c r="L201" s="83"/>
      <c r="M201" s="88"/>
      <c r="N201" s="83"/>
      <c r="O201" s="83"/>
      <c r="P201" s="83"/>
      <c r="Q201" s="83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19"/>
      <c r="BV201" s="19"/>
      <c r="BW201" s="19"/>
      <c r="BX201" s="19"/>
    </row>
    <row r="202" s="55" customFormat="true" ht="12.75" hidden="false" customHeight="false" outlineLevel="0" collapsed="false">
      <c r="A202" s="19"/>
      <c r="B202" s="82"/>
      <c r="C202" s="82"/>
      <c r="D202" s="83"/>
      <c r="E202" s="83"/>
      <c r="F202" s="83"/>
      <c r="G202" s="83"/>
      <c r="H202" s="88"/>
      <c r="I202" s="83"/>
      <c r="J202" s="83"/>
      <c r="K202" s="83"/>
      <c r="L202" s="83"/>
      <c r="M202" s="88"/>
      <c r="N202" s="83"/>
      <c r="O202" s="83"/>
      <c r="P202" s="83"/>
      <c r="Q202" s="83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19"/>
      <c r="BV202" s="19"/>
      <c r="BW202" s="19"/>
      <c r="BX202" s="19"/>
    </row>
    <row r="203" s="55" customFormat="true" ht="12.75" hidden="false" customHeight="false" outlineLevel="0" collapsed="false">
      <c r="A203" s="19"/>
      <c r="B203" s="84"/>
      <c r="C203" s="84"/>
      <c r="D203" s="83"/>
      <c r="E203" s="83"/>
      <c r="F203" s="83"/>
      <c r="G203" s="83"/>
      <c r="H203" s="88"/>
      <c r="I203" s="83"/>
      <c r="J203" s="83"/>
      <c r="K203" s="83"/>
      <c r="L203" s="83"/>
      <c r="M203" s="88"/>
      <c r="N203" s="83"/>
      <c r="O203" s="83"/>
      <c r="P203" s="83"/>
      <c r="Q203" s="8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19"/>
      <c r="BV203" s="19"/>
      <c r="BW203" s="19"/>
      <c r="BX203" s="19"/>
    </row>
    <row r="204" s="55" customFormat="true" ht="12.75" hidden="false" customHeight="false" outlineLevel="0" collapsed="false">
      <c r="A204" s="19"/>
      <c r="B204" s="82"/>
      <c r="C204" s="82"/>
      <c r="D204" s="83"/>
      <c r="E204" s="83"/>
      <c r="F204" s="83"/>
      <c r="G204" s="83"/>
      <c r="H204" s="88"/>
      <c r="I204" s="83"/>
      <c r="J204" s="83"/>
      <c r="K204" s="83"/>
      <c r="L204" s="83"/>
      <c r="M204" s="88"/>
      <c r="N204" s="83"/>
      <c r="O204" s="83"/>
      <c r="P204" s="83"/>
      <c r="Q204" s="83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19"/>
      <c r="BV204" s="19"/>
      <c r="BW204" s="19"/>
      <c r="BX204" s="19"/>
    </row>
    <row r="205" s="55" customFormat="true" ht="12.75" hidden="false" customHeight="false" outlineLevel="0" collapsed="false">
      <c r="A205" s="19"/>
      <c r="B205" s="84"/>
      <c r="C205" s="84"/>
      <c r="D205" s="83"/>
      <c r="E205" s="83"/>
      <c r="F205" s="83"/>
      <c r="G205" s="83"/>
      <c r="H205" s="88"/>
      <c r="I205" s="83"/>
      <c r="J205" s="83"/>
      <c r="K205" s="83"/>
      <c r="L205" s="83"/>
      <c r="M205" s="88"/>
      <c r="N205" s="83"/>
      <c r="O205" s="83"/>
      <c r="P205" s="83"/>
      <c r="Q205" s="83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19"/>
      <c r="BV205" s="19"/>
      <c r="BW205" s="19"/>
      <c r="BX205" s="19"/>
    </row>
    <row r="206" s="55" customFormat="true" ht="12.75" hidden="false" customHeight="false" outlineLevel="0" collapsed="false">
      <c r="A206" s="19"/>
      <c r="B206" s="82"/>
      <c r="C206" s="82"/>
      <c r="D206" s="83"/>
      <c r="E206" s="83"/>
      <c r="F206" s="83"/>
      <c r="G206" s="83"/>
      <c r="H206" s="88"/>
      <c r="I206" s="83"/>
      <c r="J206" s="83"/>
      <c r="K206" s="83"/>
      <c r="L206" s="83"/>
      <c r="M206" s="88"/>
      <c r="N206" s="83"/>
      <c r="O206" s="83"/>
      <c r="P206" s="83"/>
      <c r="Q206" s="83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19"/>
      <c r="BV206" s="19"/>
      <c r="BW206" s="19"/>
      <c r="BX206" s="19"/>
    </row>
    <row r="207" s="55" customFormat="true" ht="12.75" hidden="false" customHeight="false" outlineLevel="0" collapsed="false">
      <c r="A207" s="19"/>
      <c r="B207" s="84"/>
      <c r="C207" s="84"/>
      <c r="D207" s="83"/>
      <c r="E207" s="83"/>
      <c r="F207" s="83"/>
      <c r="G207" s="83"/>
      <c r="H207" s="88"/>
      <c r="I207" s="83"/>
      <c r="J207" s="83"/>
      <c r="K207" s="83"/>
      <c r="L207" s="83"/>
      <c r="M207" s="88"/>
      <c r="N207" s="83"/>
      <c r="O207" s="83"/>
      <c r="P207" s="83"/>
      <c r="Q207" s="8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19"/>
      <c r="BV207" s="19"/>
      <c r="BW207" s="19"/>
      <c r="BX207" s="19"/>
    </row>
    <row r="208" s="55" customFormat="true" ht="12.75" hidden="false" customHeight="false" outlineLevel="0" collapsed="false">
      <c r="A208" s="19"/>
      <c r="B208" s="82"/>
      <c r="C208" s="82"/>
      <c r="D208" s="83"/>
      <c r="E208" s="83"/>
      <c r="F208" s="83"/>
      <c r="G208" s="83"/>
      <c r="H208" s="88"/>
      <c r="I208" s="83"/>
      <c r="J208" s="83"/>
      <c r="K208" s="83"/>
      <c r="L208" s="83"/>
      <c r="M208" s="88"/>
      <c r="N208" s="83"/>
      <c r="O208" s="83"/>
      <c r="P208" s="83"/>
      <c r="Q208" s="83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19"/>
      <c r="BV208" s="19"/>
      <c r="BW208" s="19"/>
      <c r="BX208" s="19"/>
    </row>
    <row r="209" s="55" customFormat="true" ht="12.75" hidden="false" customHeight="false" outlineLevel="0" collapsed="false">
      <c r="A209" s="19"/>
      <c r="B209" s="84"/>
      <c r="C209" s="84"/>
      <c r="D209" s="83"/>
      <c r="E209" s="83"/>
      <c r="F209" s="83"/>
      <c r="G209" s="83"/>
      <c r="H209" s="88"/>
      <c r="I209" s="83"/>
      <c r="J209" s="83"/>
      <c r="K209" s="83"/>
      <c r="L209" s="83"/>
      <c r="M209" s="88"/>
      <c r="N209" s="83"/>
      <c r="O209" s="83"/>
      <c r="P209" s="83"/>
      <c r="Q209" s="83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19"/>
      <c r="BV209" s="19"/>
      <c r="BW209" s="19"/>
      <c r="BX209" s="19"/>
    </row>
    <row r="210" s="55" customFormat="true" ht="12.75" hidden="false" customHeight="false" outlineLevel="0" collapsed="false">
      <c r="A210" s="19"/>
      <c r="B210" s="82"/>
      <c r="C210" s="82"/>
      <c r="D210" s="83"/>
      <c r="E210" s="83"/>
      <c r="F210" s="83"/>
      <c r="G210" s="83"/>
      <c r="H210" s="88"/>
      <c r="I210" s="83"/>
      <c r="J210" s="83"/>
      <c r="K210" s="83"/>
      <c r="L210" s="83"/>
      <c r="M210" s="88"/>
      <c r="N210" s="83"/>
      <c r="O210" s="83"/>
      <c r="P210" s="83"/>
      <c r="Q210" s="83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19"/>
      <c r="BV210" s="19"/>
      <c r="BW210" s="19"/>
      <c r="BX210" s="19"/>
    </row>
    <row r="211" s="55" customFormat="true" ht="12.75" hidden="false" customHeight="false" outlineLevel="0" collapsed="false">
      <c r="A211" s="19"/>
      <c r="B211" s="84"/>
      <c r="C211" s="84"/>
      <c r="D211" s="83"/>
      <c r="E211" s="83"/>
      <c r="F211" s="83"/>
      <c r="G211" s="83"/>
      <c r="H211" s="88"/>
      <c r="I211" s="83"/>
      <c r="J211" s="83"/>
      <c r="K211" s="83"/>
      <c r="L211" s="83"/>
      <c r="M211" s="88"/>
      <c r="N211" s="83"/>
      <c r="O211" s="83"/>
      <c r="P211" s="83"/>
      <c r="Q211" s="8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19"/>
      <c r="BV211" s="19"/>
      <c r="BW211" s="19"/>
      <c r="BX211" s="19"/>
    </row>
    <row r="212" s="55" customFormat="true" ht="12.75" hidden="false" customHeight="false" outlineLevel="0" collapsed="false">
      <c r="A212" s="19"/>
      <c r="B212" s="82"/>
      <c r="C212" s="82"/>
      <c r="D212" s="83"/>
      <c r="E212" s="83"/>
      <c r="F212" s="83"/>
      <c r="G212" s="83"/>
      <c r="H212" s="88"/>
      <c r="I212" s="83"/>
      <c r="J212" s="83"/>
      <c r="K212" s="83"/>
      <c r="L212" s="83"/>
      <c r="M212" s="88"/>
      <c r="N212" s="83"/>
      <c r="O212" s="83"/>
      <c r="P212" s="83"/>
      <c r="Q212" s="83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19"/>
      <c r="BV212" s="19"/>
      <c r="BW212" s="19"/>
      <c r="BX212" s="19"/>
    </row>
    <row r="213" s="55" customFormat="true" ht="12.75" hidden="false" customHeight="false" outlineLevel="0" collapsed="false">
      <c r="A213" s="19"/>
      <c r="B213" s="84"/>
      <c r="C213" s="84"/>
      <c r="D213" s="83"/>
      <c r="E213" s="83"/>
      <c r="F213" s="83"/>
      <c r="G213" s="83"/>
      <c r="H213" s="88"/>
      <c r="I213" s="83"/>
      <c r="J213" s="83"/>
      <c r="K213" s="83"/>
      <c r="L213" s="83"/>
      <c r="M213" s="88"/>
      <c r="N213" s="83"/>
      <c r="O213" s="83"/>
      <c r="P213" s="83"/>
      <c r="Q213" s="83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19"/>
      <c r="BV213" s="19"/>
      <c r="BW213" s="19"/>
      <c r="BX213" s="19"/>
    </row>
    <row r="214" s="55" customFormat="true" ht="12.75" hidden="false" customHeight="false" outlineLevel="0" collapsed="false">
      <c r="A214" s="19"/>
      <c r="B214" s="82"/>
      <c r="C214" s="82"/>
      <c r="D214" s="83"/>
      <c r="E214" s="83"/>
      <c r="F214" s="83"/>
      <c r="G214" s="83"/>
      <c r="H214" s="88"/>
      <c r="I214" s="83"/>
      <c r="J214" s="83"/>
      <c r="K214" s="83"/>
      <c r="L214" s="83"/>
      <c r="M214" s="88"/>
      <c r="N214" s="83"/>
      <c r="O214" s="83"/>
      <c r="P214" s="83"/>
      <c r="Q214" s="8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19"/>
      <c r="BV214" s="19"/>
      <c r="BW214" s="19"/>
      <c r="BX214" s="19"/>
    </row>
    <row r="215" s="55" customFormat="true" ht="12.75" hidden="false" customHeight="false" outlineLevel="0" collapsed="false">
      <c r="A215" s="19"/>
      <c r="B215" s="84"/>
      <c r="C215" s="84"/>
      <c r="D215" s="83"/>
      <c r="E215" s="83"/>
      <c r="F215" s="83"/>
      <c r="G215" s="83"/>
      <c r="H215" s="88"/>
      <c r="I215" s="83"/>
      <c r="J215" s="83"/>
      <c r="K215" s="83"/>
      <c r="L215" s="83"/>
      <c r="M215" s="88"/>
      <c r="N215" s="83"/>
      <c r="O215" s="83"/>
      <c r="P215" s="83"/>
      <c r="Q215" s="8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19"/>
      <c r="BV215" s="19"/>
      <c r="BW215" s="19"/>
      <c r="BX215" s="19"/>
    </row>
    <row r="216" s="55" customFormat="true" ht="12.75" hidden="false" customHeight="false" outlineLevel="0" collapsed="false">
      <c r="A216" s="19"/>
      <c r="B216" s="82"/>
      <c r="C216" s="82"/>
      <c r="D216" s="83"/>
      <c r="E216" s="83"/>
      <c r="F216" s="83"/>
      <c r="G216" s="83"/>
      <c r="H216" s="88"/>
      <c r="I216" s="83"/>
      <c r="J216" s="83"/>
      <c r="K216" s="83"/>
      <c r="L216" s="83"/>
      <c r="M216" s="88"/>
      <c r="N216" s="83"/>
      <c r="O216" s="83"/>
      <c r="P216" s="83"/>
      <c r="Q216" s="83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19"/>
      <c r="BV216" s="19"/>
      <c r="BW216" s="19"/>
      <c r="BX216" s="19"/>
    </row>
    <row r="217" s="55" customFormat="true" ht="12.75" hidden="false" customHeight="false" outlineLevel="0" collapsed="false">
      <c r="A217" s="19"/>
      <c r="B217" s="84"/>
      <c r="C217" s="84"/>
      <c r="D217" s="83"/>
      <c r="E217" s="83"/>
      <c r="F217" s="83"/>
      <c r="G217" s="83"/>
      <c r="H217" s="88"/>
      <c r="I217" s="83"/>
      <c r="J217" s="83"/>
      <c r="K217" s="83"/>
      <c r="L217" s="83"/>
      <c r="M217" s="88"/>
      <c r="N217" s="83"/>
      <c r="O217" s="83"/>
      <c r="P217" s="83"/>
      <c r="Q217" s="83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19"/>
      <c r="BV217" s="19"/>
      <c r="BW217" s="19"/>
      <c r="BX217" s="19"/>
    </row>
    <row r="218" s="55" customFormat="true" ht="12.75" hidden="false" customHeight="false" outlineLevel="0" collapsed="false">
      <c r="A218" s="19"/>
      <c r="B218" s="82"/>
      <c r="C218" s="82"/>
      <c r="D218" s="83"/>
      <c r="E218" s="83"/>
      <c r="F218" s="83"/>
      <c r="G218" s="83"/>
      <c r="H218" s="88"/>
      <c r="I218" s="83"/>
      <c r="J218" s="83"/>
      <c r="K218" s="83"/>
      <c r="L218" s="83"/>
      <c r="M218" s="88"/>
      <c r="N218" s="83"/>
      <c r="O218" s="83"/>
      <c r="P218" s="83"/>
      <c r="Q218" s="8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19"/>
      <c r="BV218" s="19"/>
      <c r="BW218" s="19"/>
      <c r="BX218" s="19"/>
    </row>
    <row r="219" s="55" customFormat="true" ht="12.75" hidden="false" customHeight="false" outlineLevel="0" collapsed="false">
      <c r="A219" s="19"/>
      <c r="B219" s="84"/>
      <c r="C219" s="84"/>
      <c r="D219" s="83"/>
      <c r="E219" s="83"/>
      <c r="F219" s="83"/>
      <c r="G219" s="83"/>
      <c r="H219" s="88"/>
      <c r="I219" s="83"/>
      <c r="J219" s="83"/>
      <c r="K219" s="83"/>
      <c r="L219" s="83"/>
      <c r="M219" s="88"/>
      <c r="N219" s="83"/>
      <c r="O219" s="83"/>
      <c r="P219" s="83"/>
      <c r="Q219" s="8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19"/>
      <c r="BV219" s="19"/>
      <c r="BW219" s="19"/>
      <c r="BX219" s="19"/>
    </row>
    <row r="220" s="55" customFormat="true" ht="12.75" hidden="false" customHeight="false" outlineLevel="0" collapsed="false">
      <c r="A220" s="19"/>
      <c r="B220" s="82"/>
      <c r="C220" s="82"/>
      <c r="D220" s="83"/>
      <c r="E220" s="83"/>
      <c r="F220" s="83"/>
      <c r="G220" s="83"/>
      <c r="H220" s="88"/>
      <c r="I220" s="83"/>
      <c r="J220" s="83"/>
      <c r="K220" s="83"/>
      <c r="L220" s="83"/>
      <c r="M220" s="88"/>
      <c r="N220" s="83"/>
      <c r="O220" s="83"/>
      <c r="P220" s="83"/>
      <c r="Q220" s="83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19"/>
      <c r="BV220" s="19"/>
      <c r="BW220" s="19"/>
      <c r="BX220" s="19"/>
    </row>
    <row r="221" s="55" customFormat="true" ht="12.75" hidden="false" customHeight="false" outlineLevel="0" collapsed="false">
      <c r="A221" s="19"/>
      <c r="B221" s="84"/>
      <c r="C221" s="84"/>
      <c r="D221" s="83"/>
      <c r="E221" s="83"/>
      <c r="F221" s="83"/>
      <c r="G221" s="83"/>
      <c r="H221" s="88"/>
      <c r="I221" s="83"/>
      <c r="J221" s="83"/>
      <c r="K221" s="83"/>
      <c r="L221" s="83"/>
      <c r="M221" s="88"/>
      <c r="N221" s="83"/>
      <c r="O221" s="83"/>
      <c r="P221" s="83"/>
      <c r="Q221" s="83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19"/>
      <c r="BV221" s="19"/>
      <c r="BW221" s="19"/>
      <c r="BX221" s="19"/>
    </row>
    <row r="222" s="55" customFormat="true" ht="12.75" hidden="false" customHeight="false" outlineLevel="0" collapsed="false">
      <c r="A222" s="19"/>
      <c r="B222" s="82"/>
      <c r="C222" s="82"/>
      <c r="D222" s="83"/>
      <c r="E222" s="83"/>
      <c r="F222" s="83"/>
      <c r="G222" s="83"/>
      <c r="H222" s="88"/>
      <c r="I222" s="83"/>
      <c r="J222" s="83"/>
      <c r="K222" s="83"/>
      <c r="L222" s="83"/>
      <c r="M222" s="88"/>
      <c r="N222" s="83"/>
      <c r="O222" s="83"/>
      <c r="P222" s="83"/>
      <c r="Q222" s="8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19"/>
      <c r="BV222" s="19"/>
      <c r="BW222" s="19"/>
      <c r="BX222" s="19"/>
    </row>
    <row r="223" s="55" customFormat="true" ht="12.75" hidden="false" customHeight="false" outlineLevel="0" collapsed="false">
      <c r="A223" s="19"/>
      <c r="B223" s="84"/>
      <c r="C223" s="84"/>
      <c r="D223" s="83"/>
      <c r="E223" s="83"/>
      <c r="F223" s="83"/>
      <c r="G223" s="83"/>
      <c r="H223" s="88"/>
      <c r="I223" s="83"/>
      <c r="J223" s="83"/>
      <c r="K223" s="83"/>
      <c r="L223" s="83"/>
      <c r="M223" s="88"/>
      <c r="N223" s="83"/>
      <c r="O223" s="83"/>
      <c r="P223" s="83"/>
      <c r="Q223" s="8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19"/>
      <c r="BV223" s="19"/>
      <c r="BW223" s="19"/>
      <c r="BX223" s="19"/>
    </row>
    <row r="224" s="55" customFormat="true" ht="12.75" hidden="false" customHeight="false" outlineLevel="0" collapsed="false">
      <c r="A224" s="19"/>
      <c r="B224" s="82"/>
      <c r="C224" s="82"/>
      <c r="D224" s="83"/>
      <c r="E224" s="83"/>
      <c r="F224" s="83"/>
      <c r="G224" s="83"/>
      <c r="H224" s="88"/>
      <c r="I224" s="83"/>
      <c r="J224" s="83"/>
      <c r="K224" s="83"/>
      <c r="L224" s="83"/>
      <c r="M224" s="88"/>
      <c r="N224" s="83"/>
      <c r="O224" s="83"/>
      <c r="P224" s="83"/>
      <c r="Q224" s="83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19"/>
      <c r="BV224" s="19"/>
      <c r="BW224" s="19"/>
      <c r="BX224" s="19"/>
    </row>
    <row r="225" s="55" customFormat="true" ht="12.75" hidden="false" customHeight="false" outlineLevel="0" collapsed="false">
      <c r="A225" s="19"/>
      <c r="B225" s="84"/>
      <c r="C225" s="84"/>
      <c r="D225" s="83"/>
      <c r="E225" s="83"/>
      <c r="F225" s="83"/>
      <c r="G225" s="83"/>
      <c r="H225" s="88"/>
      <c r="I225" s="83"/>
      <c r="J225" s="83"/>
      <c r="K225" s="83"/>
      <c r="L225" s="83"/>
      <c r="M225" s="88"/>
      <c r="N225" s="83"/>
      <c r="O225" s="83"/>
      <c r="P225" s="83"/>
      <c r="Q225" s="83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19"/>
      <c r="BV225" s="19"/>
      <c r="BW225" s="19"/>
      <c r="BX225" s="19"/>
    </row>
    <row r="226" s="55" customFormat="true" ht="12.75" hidden="false" customHeight="false" outlineLevel="0" collapsed="false">
      <c r="A226" s="19"/>
      <c r="B226" s="82"/>
      <c r="C226" s="82"/>
      <c r="D226" s="83"/>
      <c r="E226" s="83"/>
      <c r="F226" s="83"/>
      <c r="G226" s="83"/>
      <c r="H226" s="88"/>
      <c r="I226" s="83"/>
      <c r="J226" s="83"/>
      <c r="K226" s="83"/>
      <c r="L226" s="83"/>
      <c r="M226" s="88"/>
      <c r="N226" s="83"/>
      <c r="O226" s="83"/>
      <c r="P226" s="83"/>
      <c r="Q226" s="8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19"/>
      <c r="BV226" s="19"/>
      <c r="BW226" s="19"/>
      <c r="BX226" s="19"/>
    </row>
    <row r="227" s="55" customFormat="true" ht="12.75" hidden="false" customHeight="false" outlineLevel="0" collapsed="false">
      <c r="A227" s="19"/>
      <c r="B227" s="84"/>
      <c r="C227" s="84"/>
      <c r="D227" s="83"/>
      <c r="E227" s="83"/>
      <c r="F227" s="83"/>
      <c r="G227" s="83"/>
      <c r="H227" s="88"/>
      <c r="I227" s="83"/>
      <c r="J227" s="83"/>
      <c r="K227" s="83"/>
      <c r="L227" s="83"/>
      <c r="M227" s="88"/>
      <c r="N227" s="83"/>
      <c r="O227" s="83"/>
      <c r="P227" s="83"/>
      <c r="Q227" s="8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19"/>
      <c r="BV227" s="19"/>
      <c r="BW227" s="19"/>
      <c r="BX227" s="19"/>
    </row>
    <row r="228" s="55" customFormat="true" ht="12.75" hidden="false" customHeight="false" outlineLevel="0" collapsed="false">
      <c r="A228" s="19"/>
      <c r="B228" s="82"/>
      <c r="C228" s="82"/>
      <c r="D228" s="83"/>
      <c r="E228" s="83"/>
      <c r="F228" s="83"/>
      <c r="G228" s="83"/>
      <c r="H228" s="88"/>
      <c r="I228" s="83"/>
      <c r="J228" s="83"/>
      <c r="K228" s="83"/>
      <c r="L228" s="83"/>
      <c r="M228" s="88"/>
      <c r="N228" s="83"/>
      <c r="O228" s="83"/>
      <c r="P228" s="83"/>
      <c r="Q228" s="83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19"/>
      <c r="BV228" s="19"/>
      <c r="BW228" s="19"/>
      <c r="BX228" s="19"/>
    </row>
    <row r="229" s="55" customFormat="true" ht="12.75" hidden="false" customHeight="false" outlineLevel="0" collapsed="false">
      <c r="A229" s="19"/>
      <c r="B229" s="84"/>
      <c r="C229" s="84"/>
      <c r="D229" s="83"/>
      <c r="E229" s="83"/>
      <c r="F229" s="83"/>
      <c r="G229" s="83"/>
      <c r="H229" s="88"/>
      <c r="I229" s="83"/>
      <c r="J229" s="83"/>
      <c r="K229" s="83"/>
      <c r="L229" s="83"/>
      <c r="M229" s="88"/>
      <c r="N229" s="83"/>
      <c r="O229" s="83"/>
      <c r="P229" s="83"/>
      <c r="Q229" s="83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19"/>
      <c r="BV229" s="19"/>
      <c r="BW229" s="19"/>
      <c r="BX229" s="19"/>
    </row>
    <row r="230" s="55" customFormat="true" ht="12.75" hidden="false" customHeight="false" outlineLevel="0" collapsed="false">
      <c r="A230" s="19"/>
      <c r="B230" s="82"/>
      <c r="C230" s="82"/>
      <c r="D230" s="83"/>
      <c r="E230" s="83"/>
      <c r="F230" s="83"/>
      <c r="G230" s="83"/>
      <c r="H230" s="88"/>
      <c r="I230" s="83"/>
      <c r="J230" s="83"/>
      <c r="K230" s="83"/>
      <c r="L230" s="83"/>
      <c r="M230" s="88"/>
      <c r="N230" s="83"/>
      <c r="O230" s="83"/>
      <c r="P230" s="83"/>
      <c r="Q230" s="8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19"/>
      <c r="BV230" s="19"/>
      <c r="BW230" s="19"/>
      <c r="BX230" s="19"/>
    </row>
    <row r="231" s="55" customFormat="true" ht="12.75" hidden="false" customHeight="false" outlineLevel="0" collapsed="false">
      <c r="A231" s="19"/>
      <c r="B231" s="84"/>
      <c r="C231" s="84"/>
      <c r="D231" s="83"/>
      <c r="E231" s="83"/>
      <c r="F231" s="83"/>
      <c r="G231" s="83"/>
      <c r="H231" s="88"/>
      <c r="I231" s="83"/>
      <c r="J231" s="83"/>
      <c r="K231" s="83"/>
      <c r="L231" s="83"/>
      <c r="M231" s="88"/>
      <c r="N231" s="83"/>
      <c r="O231" s="83"/>
      <c r="P231" s="83"/>
      <c r="Q231" s="8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19"/>
      <c r="BV231" s="19"/>
      <c r="BW231" s="19"/>
      <c r="BX231" s="19"/>
    </row>
    <row r="232" s="55" customFormat="true" ht="12.75" hidden="false" customHeight="false" outlineLevel="0" collapsed="false">
      <c r="A232" s="19"/>
      <c r="B232" s="82"/>
      <c r="C232" s="82"/>
      <c r="D232" s="83"/>
      <c r="E232" s="83"/>
      <c r="F232" s="83"/>
      <c r="G232" s="83"/>
      <c r="H232" s="88"/>
      <c r="I232" s="83"/>
      <c r="J232" s="83"/>
      <c r="K232" s="83"/>
      <c r="L232" s="83"/>
      <c r="M232" s="88"/>
      <c r="N232" s="83"/>
      <c r="O232" s="83"/>
      <c r="P232" s="83"/>
      <c r="Q232" s="83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19"/>
      <c r="BV232" s="19"/>
      <c r="BW232" s="19"/>
      <c r="BX232" s="19"/>
    </row>
    <row r="233" s="55" customFormat="true" ht="12.75" hidden="false" customHeight="false" outlineLevel="0" collapsed="false">
      <c r="A233" s="19"/>
      <c r="B233" s="84"/>
      <c r="C233" s="84"/>
      <c r="D233" s="83"/>
      <c r="E233" s="83"/>
      <c r="F233" s="83"/>
      <c r="G233" s="83"/>
      <c r="H233" s="88"/>
      <c r="I233" s="83"/>
      <c r="J233" s="83"/>
      <c r="K233" s="83"/>
      <c r="L233" s="83"/>
      <c r="M233" s="88"/>
      <c r="N233" s="83"/>
      <c r="O233" s="83"/>
      <c r="P233" s="83"/>
      <c r="Q233" s="83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19"/>
      <c r="BV233" s="19"/>
      <c r="BW233" s="19"/>
      <c r="BX233" s="19"/>
    </row>
    <row r="234" s="55" customFormat="true" ht="12.75" hidden="false" customHeight="false" outlineLevel="0" collapsed="false">
      <c r="A234" s="19"/>
      <c r="B234" s="82"/>
      <c r="C234" s="82"/>
      <c r="D234" s="83"/>
      <c r="E234" s="83"/>
      <c r="F234" s="83"/>
      <c r="G234" s="83"/>
      <c r="H234" s="88"/>
      <c r="I234" s="83"/>
      <c r="J234" s="83"/>
      <c r="K234" s="83"/>
      <c r="L234" s="83"/>
      <c r="M234" s="88"/>
      <c r="N234" s="83"/>
      <c r="O234" s="83"/>
      <c r="P234" s="83"/>
      <c r="Q234" s="8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19"/>
      <c r="BV234" s="19"/>
      <c r="BW234" s="19"/>
      <c r="BX234" s="19"/>
    </row>
    <row r="235" s="55" customFormat="true" ht="12.75" hidden="false" customHeight="false" outlineLevel="0" collapsed="false">
      <c r="A235" s="19"/>
      <c r="B235" s="84"/>
      <c r="C235" s="84"/>
      <c r="D235" s="83"/>
      <c r="E235" s="83"/>
      <c r="F235" s="83"/>
      <c r="G235" s="83"/>
      <c r="H235" s="88"/>
      <c r="I235" s="83"/>
      <c r="J235" s="83"/>
      <c r="K235" s="83"/>
      <c r="L235" s="83"/>
      <c r="M235" s="88"/>
      <c r="N235" s="83"/>
      <c r="O235" s="83"/>
      <c r="P235" s="83"/>
      <c r="Q235" s="8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19"/>
      <c r="BV235" s="19"/>
      <c r="BW235" s="19"/>
      <c r="BX235" s="19"/>
    </row>
    <row r="236" s="55" customFormat="true" ht="12.75" hidden="false" customHeight="false" outlineLevel="0" collapsed="false">
      <c r="A236" s="19"/>
      <c r="B236" s="82"/>
      <c r="C236" s="82"/>
      <c r="D236" s="83"/>
      <c r="E236" s="83"/>
      <c r="F236" s="83"/>
      <c r="G236" s="83"/>
      <c r="H236" s="88"/>
      <c r="I236" s="83"/>
      <c r="J236" s="83"/>
      <c r="K236" s="83"/>
      <c r="L236" s="83"/>
      <c r="M236" s="88"/>
      <c r="N236" s="83"/>
      <c r="O236" s="83"/>
      <c r="P236" s="83"/>
      <c r="Q236" s="83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19"/>
      <c r="BV236" s="19"/>
      <c r="BW236" s="19"/>
      <c r="BX236" s="19"/>
    </row>
    <row r="237" s="55" customFormat="true" ht="12.75" hidden="false" customHeight="false" outlineLevel="0" collapsed="false">
      <c r="A237" s="19"/>
      <c r="B237" s="84"/>
      <c r="C237" s="84"/>
      <c r="D237" s="83"/>
      <c r="E237" s="83"/>
      <c r="F237" s="83"/>
      <c r="G237" s="83"/>
      <c r="H237" s="88"/>
      <c r="I237" s="83"/>
      <c r="J237" s="83"/>
      <c r="K237" s="83"/>
      <c r="L237" s="83"/>
      <c r="M237" s="88"/>
      <c r="N237" s="83"/>
      <c r="O237" s="83"/>
      <c r="P237" s="83"/>
      <c r="Q237" s="83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19"/>
      <c r="BV237" s="19"/>
      <c r="BW237" s="19"/>
      <c r="BX237" s="19"/>
    </row>
    <row r="238" s="55" customFormat="true" ht="12.75" hidden="false" customHeight="false" outlineLevel="0" collapsed="false">
      <c r="A238" s="19"/>
      <c r="B238" s="82"/>
      <c r="C238" s="82"/>
      <c r="D238" s="83"/>
      <c r="E238" s="83"/>
      <c r="F238" s="83"/>
      <c r="G238" s="83"/>
      <c r="H238" s="88"/>
      <c r="I238" s="83"/>
      <c r="J238" s="83"/>
      <c r="K238" s="83"/>
      <c r="L238" s="83"/>
      <c r="M238" s="88"/>
      <c r="N238" s="83"/>
      <c r="O238" s="83"/>
      <c r="P238" s="83"/>
      <c r="Q238" s="8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19"/>
      <c r="BV238" s="19"/>
      <c r="BW238" s="19"/>
      <c r="BX238" s="19"/>
    </row>
    <row r="239" s="55" customFormat="true" ht="12.75" hidden="false" customHeight="false" outlineLevel="0" collapsed="false">
      <c r="A239" s="19"/>
      <c r="B239" s="84"/>
      <c r="C239" s="84"/>
      <c r="D239" s="83"/>
      <c r="E239" s="83"/>
      <c r="F239" s="83"/>
      <c r="G239" s="83"/>
      <c r="H239" s="88"/>
      <c r="I239" s="83"/>
      <c r="J239" s="83"/>
      <c r="K239" s="83"/>
      <c r="L239" s="83"/>
      <c r="M239" s="88"/>
      <c r="N239" s="83"/>
      <c r="O239" s="83"/>
      <c r="P239" s="83"/>
      <c r="Q239" s="8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19"/>
      <c r="BV239" s="19"/>
      <c r="BW239" s="19"/>
      <c r="BX239" s="19"/>
    </row>
    <row r="240" s="55" customFormat="true" ht="12.75" hidden="false" customHeight="false" outlineLevel="0" collapsed="false">
      <c r="A240" s="19"/>
      <c r="B240" s="82"/>
      <c r="C240" s="82"/>
      <c r="D240" s="83"/>
      <c r="E240" s="83"/>
      <c r="F240" s="83"/>
      <c r="G240" s="83"/>
      <c r="H240" s="88"/>
      <c r="I240" s="83"/>
      <c r="J240" s="83"/>
      <c r="K240" s="83"/>
      <c r="L240" s="83"/>
      <c r="M240" s="88"/>
      <c r="N240" s="83"/>
      <c r="O240" s="83"/>
      <c r="P240" s="83"/>
      <c r="Q240" s="83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19"/>
      <c r="BV240" s="19"/>
      <c r="BW240" s="19"/>
      <c r="BX240" s="19"/>
    </row>
    <row r="241" s="55" customFormat="true" ht="12.75" hidden="false" customHeight="false" outlineLevel="0" collapsed="false">
      <c r="A241" s="19"/>
      <c r="B241" s="84"/>
      <c r="C241" s="84"/>
      <c r="D241" s="83"/>
      <c r="E241" s="83"/>
      <c r="F241" s="83"/>
      <c r="G241" s="83"/>
      <c r="H241" s="88"/>
      <c r="I241" s="83"/>
      <c r="J241" s="83"/>
      <c r="K241" s="83"/>
      <c r="L241" s="83"/>
      <c r="M241" s="88"/>
      <c r="N241" s="83"/>
      <c r="O241" s="83"/>
      <c r="P241" s="83"/>
      <c r="Q241" s="83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19"/>
      <c r="BV241" s="19"/>
      <c r="BW241" s="19"/>
      <c r="BX241" s="19"/>
    </row>
    <row r="242" s="55" customFormat="true" ht="12.75" hidden="false" customHeight="false" outlineLevel="0" collapsed="false">
      <c r="A242" s="19"/>
      <c r="B242" s="82"/>
      <c r="C242" s="82"/>
      <c r="D242" s="83"/>
      <c r="E242" s="83"/>
      <c r="F242" s="83"/>
      <c r="G242" s="83"/>
      <c r="H242" s="88"/>
      <c r="I242" s="83"/>
      <c r="J242" s="83"/>
      <c r="K242" s="83"/>
      <c r="L242" s="83"/>
      <c r="M242" s="88"/>
      <c r="N242" s="83"/>
      <c r="O242" s="83"/>
      <c r="P242" s="83"/>
      <c r="Q242" s="8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19"/>
      <c r="BV242" s="19"/>
      <c r="BW242" s="19"/>
      <c r="BX242" s="19"/>
    </row>
    <row r="243" s="55" customFormat="true" ht="12.75" hidden="false" customHeight="false" outlineLevel="0" collapsed="false">
      <c r="A243" s="19"/>
      <c r="B243" s="84"/>
      <c r="C243" s="84"/>
      <c r="D243" s="83"/>
      <c r="E243" s="83"/>
      <c r="F243" s="83"/>
      <c r="G243" s="83"/>
      <c r="H243" s="88"/>
      <c r="I243" s="83"/>
      <c r="J243" s="83"/>
      <c r="K243" s="83"/>
      <c r="L243" s="83"/>
      <c r="M243" s="88"/>
      <c r="N243" s="83"/>
      <c r="O243" s="83"/>
      <c r="P243" s="83"/>
      <c r="Q243" s="8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19"/>
      <c r="BV243" s="19"/>
      <c r="BW243" s="19"/>
      <c r="BX243" s="19"/>
    </row>
    <row r="244" s="55" customFormat="true" ht="12.75" hidden="false" customHeight="false" outlineLevel="0" collapsed="false">
      <c r="A244" s="19"/>
      <c r="B244" s="82"/>
      <c r="C244" s="82"/>
      <c r="D244" s="83"/>
      <c r="E244" s="83"/>
      <c r="F244" s="83"/>
      <c r="G244" s="83"/>
      <c r="H244" s="88"/>
      <c r="I244" s="83"/>
      <c r="J244" s="83"/>
      <c r="K244" s="83"/>
      <c r="L244" s="83"/>
      <c r="M244" s="88"/>
      <c r="N244" s="83"/>
      <c r="O244" s="83"/>
      <c r="P244" s="83"/>
      <c r="Q244" s="83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19"/>
      <c r="BV244" s="19"/>
      <c r="BW244" s="19"/>
      <c r="BX244" s="19"/>
    </row>
    <row r="245" s="55" customFormat="true" ht="12.75" hidden="false" customHeight="false" outlineLevel="0" collapsed="false">
      <c r="A245" s="19"/>
      <c r="B245" s="84"/>
      <c r="C245" s="84"/>
      <c r="D245" s="83"/>
      <c r="E245" s="83"/>
      <c r="F245" s="83"/>
      <c r="G245" s="83"/>
      <c r="H245" s="88"/>
      <c r="I245" s="83"/>
      <c r="J245" s="83"/>
      <c r="K245" s="83"/>
      <c r="L245" s="83"/>
      <c r="M245" s="88"/>
      <c r="N245" s="83"/>
      <c r="O245" s="83"/>
      <c r="P245" s="83"/>
      <c r="Q245" s="83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19"/>
      <c r="BV245" s="19"/>
      <c r="BW245" s="19"/>
      <c r="BX245" s="19"/>
    </row>
    <row r="246" s="55" customFormat="true" ht="12.75" hidden="false" customHeight="false" outlineLevel="0" collapsed="false">
      <c r="A246" s="19"/>
      <c r="B246" s="82"/>
      <c r="C246" s="82"/>
      <c r="D246" s="83"/>
      <c r="E246" s="83"/>
      <c r="F246" s="83"/>
      <c r="G246" s="83"/>
      <c r="H246" s="88"/>
      <c r="I246" s="83"/>
      <c r="J246" s="83"/>
      <c r="K246" s="83"/>
      <c r="L246" s="83"/>
      <c r="M246" s="88"/>
      <c r="N246" s="83"/>
      <c r="O246" s="83"/>
      <c r="P246" s="83"/>
      <c r="Q246" s="8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19"/>
      <c r="BV246" s="19"/>
      <c r="BW246" s="19"/>
      <c r="BX246" s="19"/>
    </row>
    <row r="247" s="55" customFormat="true" ht="12.75" hidden="false" customHeight="false" outlineLevel="0" collapsed="false">
      <c r="A247" s="19"/>
      <c r="B247" s="84"/>
      <c r="C247" s="84"/>
      <c r="D247" s="83"/>
      <c r="E247" s="83"/>
      <c r="F247" s="83"/>
      <c r="G247" s="83"/>
      <c r="H247" s="88"/>
      <c r="I247" s="83"/>
      <c r="J247" s="83"/>
      <c r="K247" s="83"/>
      <c r="L247" s="83"/>
      <c r="M247" s="88"/>
      <c r="N247" s="83"/>
      <c r="O247" s="83"/>
      <c r="P247" s="83"/>
      <c r="Q247" s="8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19"/>
      <c r="BV247" s="19"/>
      <c r="BW247" s="19"/>
      <c r="BX247" s="19"/>
    </row>
    <row r="248" s="55" customFormat="true" ht="12.75" hidden="false" customHeight="false" outlineLevel="0" collapsed="false">
      <c r="A248" s="19"/>
      <c r="B248" s="82"/>
      <c r="C248" s="82"/>
      <c r="D248" s="83"/>
      <c r="E248" s="83"/>
      <c r="F248" s="83"/>
      <c r="G248" s="83"/>
      <c r="H248" s="88"/>
      <c r="I248" s="83"/>
      <c r="J248" s="83"/>
      <c r="K248" s="83"/>
      <c r="L248" s="83"/>
      <c r="M248" s="88"/>
      <c r="N248" s="83"/>
      <c r="O248" s="83"/>
      <c r="P248" s="83"/>
      <c r="Q248" s="83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19"/>
      <c r="BV248" s="19"/>
      <c r="BW248" s="19"/>
      <c r="BX248" s="19"/>
    </row>
    <row r="249" s="55" customFormat="true" ht="12.75" hidden="false" customHeight="false" outlineLevel="0" collapsed="false">
      <c r="A249" s="19"/>
      <c r="B249" s="84"/>
      <c r="C249" s="84"/>
      <c r="D249" s="83"/>
      <c r="E249" s="83"/>
      <c r="F249" s="83"/>
      <c r="G249" s="83"/>
      <c r="H249" s="88"/>
      <c r="I249" s="83"/>
      <c r="J249" s="83"/>
      <c r="K249" s="83"/>
      <c r="L249" s="83"/>
      <c r="M249" s="88"/>
      <c r="N249" s="83"/>
      <c r="O249" s="83"/>
      <c r="P249" s="83"/>
      <c r="Q249" s="83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19"/>
      <c r="BV249" s="19"/>
      <c r="BW249" s="19"/>
      <c r="BX249" s="19"/>
    </row>
    <row r="250" s="55" customFormat="true" ht="12.75" hidden="false" customHeight="false" outlineLevel="0" collapsed="false">
      <c r="A250" s="19"/>
      <c r="B250" s="82"/>
      <c r="C250" s="82"/>
      <c r="D250" s="83"/>
      <c r="E250" s="83"/>
      <c r="F250" s="83"/>
      <c r="G250" s="83"/>
      <c r="H250" s="88"/>
      <c r="I250" s="83"/>
      <c r="J250" s="83"/>
      <c r="K250" s="83"/>
      <c r="L250" s="83"/>
      <c r="M250" s="88"/>
      <c r="N250" s="83"/>
      <c r="O250" s="83"/>
      <c r="P250" s="83"/>
      <c r="Q250" s="8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19"/>
      <c r="BV250" s="19"/>
      <c r="BW250" s="19"/>
      <c r="BX250" s="19"/>
    </row>
    <row r="251" s="55" customFormat="true" ht="12.75" hidden="false" customHeight="false" outlineLevel="0" collapsed="false">
      <c r="A251" s="19"/>
      <c r="B251" s="84"/>
      <c r="C251" s="84"/>
      <c r="D251" s="83"/>
      <c r="E251" s="83"/>
      <c r="F251" s="83"/>
      <c r="G251" s="83"/>
      <c r="H251" s="88"/>
      <c r="I251" s="83"/>
      <c r="J251" s="83"/>
      <c r="K251" s="83"/>
      <c r="L251" s="83"/>
      <c r="M251" s="88"/>
      <c r="N251" s="83"/>
      <c r="O251" s="83"/>
      <c r="P251" s="83"/>
      <c r="Q251" s="8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19"/>
      <c r="BV251" s="19"/>
      <c r="BW251" s="19"/>
      <c r="BX251" s="19"/>
    </row>
    <row r="252" s="55" customFormat="true" ht="12.75" hidden="false" customHeight="false" outlineLevel="0" collapsed="false">
      <c r="A252" s="19"/>
      <c r="B252" s="82"/>
      <c r="C252" s="82"/>
      <c r="D252" s="83"/>
      <c r="E252" s="83"/>
      <c r="F252" s="83"/>
      <c r="G252" s="83"/>
      <c r="H252" s="88"/>
      <c r="I252" s="83"/>
      <c r="J252" s="83"/>
      <c r="K252" s="83"/>
      <c r="L252" s="83"/>
      <c r="M252" s="88"/>
      <c r="N252" s="83"/>
      <c r="O252" s="83"/>
      <c r="P252" s="83"/>
      <c r="Q252" s="83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19"/>
      <c r="BV252" s="19"/>
      <c r="BW252" s="19"/>
      <c r="BX252" s="19"/>
    </row>
    <row r="253" s="55" customFormat="true" ht="12.75" hidden="false" customHeight="false" outlineLevel="0" collapsed="false">
      <c r="A253" s="19"/>
      <c r="B253" s="84"/>
      <c r="C253" s="84"/>
      <c r="D253" s="83"/>
      <c r="E253" s="83"/>
      <c r="F253" s="83"/>
      <c r="G253" s="83"/>
      <c r="H253" s="88"/>
      <c r="I253" s="83"/>
      <c r="J253" s="83"/>
      <c r="K253" s="83"/>
      <c r="L253" s="83"/>
      <c r="M253" s="88"/>
      <c r="N253" s="83"/>
      <c r="O253" s="83"/>
      <c r="P253" s="83"/>
      <c r="Q253" s="83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19"/>
      <c r="BV253" s="19"/>
      <c r="BW253" s="19"/>
      <c r="BX253" s="19"/>
    </row>
    <row r="254" s="55" customFormat="true" ht="12.75" hidden="false" customHeight="false" outlineLevel="0" collapsed="false">
      <c r="A254" s="19"/>
      <c r="B254" s="82"/>
      <c r="C254" s="82"/>
      <c r="D254" s="83"/>
      <c r="E254" s="83"/>
      <c r="F254" s="83"/>
      <c r="G254" s="83"/>
      <c r="H254" s="88"/>
      <c r="I254" s="83"/>
      <c r="J254" s="83"/>
      <c r="K254" s="83"/>
      <c r="L254" s="83"/>
      <c r="M254" s="88"/>
      <c r="N254" s="83"/>
      <c r="O254" s="83"/>
      <c r="P254" s="83"/>
      <c r="Q254" s="8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19"/>
      <c r="BV254" s="19"/>
      <c r="BW254" s="19"/>
      <c r="BX254" s="19"/>
    </row>
    <row r="255" s="55" customFormat="true" ht="12.75" hidden="false" customHeight="false" outlineLevel="0" collapsed="false">
      <c r="A255" s="19"/>
      <c r="B255" s="84"/>
      <c r="C255" s="84"/>
      <c r="D255" s="83"/>
      <c r="E255" s="83"/>
      <c r="F255" s="83"/>
      <c r="G255" s="83"/>
      <c r="H255" s="88"/>
      <c r="I255" s="83"/>
      <c r="J255" s="83"/>
      <c r="K255" s="83"/>
      <c r="L255" s="83"/>
      <c r="M255" s="88"/>
      <c r="N255" s="83"/>
      <c r="O255" s="83"/>
      <c r="P255" s="83"/>
      <c r="Q255" s="8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19"/>
      <c r="BV255" s="19"/>
      <c r="BW255" s="19"/>
      <c r="BX255" s="19"/>
    </row>
    <row r="256" s="55" customFormat="true" ht="12.75" hidden="false" customHeight="false" outlineLevel="0" collapsed="false">
      <c r="A256" s="19"/>
      <c r="B256" s="82"/>
      <c r="C256" s="82"/>
      <c r="D256" s="83"/>
      <c r="E256" s="83"/>
      <c r="F256" s="83"/>
      <c r="G256" s="83"/>
      <c r="H256" s="88"/>
      <c r="I256" s="83"/>
      <c r="J256" s="83"/>
      <c r="K256" s="83"/>
      <c r="L256" s="83"/>
      <c r="M256" s="88"/>
      <c r="N256" s="83"/>
      <c r="O256" s="83"/>
      <c r="P256" s="83"/>
      <c r="Q256" s="83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19"/>
      <c r="BV256" s="19"/>
      <c r="BW256" s="19"/>
      <c r="BX256" s="19"/>
    </row>
    <row r="257" s="55" customFormat="true" ht="12.75" hidden="false" customHeight="false" outlineLevel="0" collapsed="false">
      <c r="A257" s="19"/>
      <c r="B257" s="84"/>
      <c r="C257" s="84"/>
      <c r="D257" s="83"/>
      <c r="E257" s="83"/>
      <c r="F257" s="83"/>
      <c r="G257" s="83"/>
      <c r="H257" s="88"/>
      <c r="I257" s="83"/>
      <c r="J257" s="83"/>
      <c r="K257" s="83"/>
      <c r="L257" s="83"/>
      <c r="M257" s="88"/>
      <c r="N257" s="83"/>
      <c r="O257" s="83"/>
      <c r="P257" s="83"/>
      <c r="Q257" s="83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19"/>
      <c r="BV257" s="19"/>
      <c r="BW257" s="19"/>
      <c r="BX257" s="19"/>
    </row>
    <row r="258" s="55" customFormat="true" ht="12.75" hidden="false" customHeight="false" outlineLevel="0" collapsed="false">
      <c r="A258" s="19"/>
      <c r="B258" s="82"/>
      <c r="C258" s="82"/>
      <c r="D258" s="83"/>
      <c r="E258" s="83"/>
      <c r="F258" s="83"/>
      <c r="G258" s="83"/>
      <c r="H258" s="88"/>
      <c r="I258" s="83"/>
      <c r="J258" s="83"/>
      <c r="K258" s="83"/>
      <c r="L258" s="83"/>
      <c r="M258" s="88"/>
      <c r="N258" s="83"/>
      <c r="O258" s="83"/>
      <c r="P258" s="83"/>
      <c r="Q258" s="8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19"/>
      <c r="BV258" s="19"/>
      <c r="BW258" s="19"/>
      <c r="BX258" s="19"/>
    </row>
    <row r="259" s="55" customFormat="true" ht="12.75" hidden="false" customHeight="false" outlineLevel="0" collapsed="false">
      <c r="A259" s="19"/>
      <c r="B259" s="84"/>
      <c r="C259" s="84"/>
      <c r="D259" s="83"/>
      <c r="E259" s="83"/>
      <c r="F259" s="83"/>
      <c r="G259" s="83"/>
      <c r="H259" s="88"/>
      <c r="I259" s="83"/>
      <c r="J259" s="83"/>
      <c r="K259" s="83"/>
      <c r="L259" s="83"/>
      <c r="M259" s="88"/>
      <c r="N259" s="83"/>
      <c r="O259" s="83"/>
      <c r="P259" s="83"/>
      <c r="Q259" s="8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19"/>
      <c r="BV259" s="19"/>
      <c r="BW259" s="19"/>
      <c r="BX259" s="19"/>
    </row>
    <row r="260" s="55" customFormat="true" ht="12.75" hidden="false" customHeight="false" outlineLevel="0" collapsed="false">
      <c r="A260" s="19"/>
      <c r="B260" s="82"/>
      <c r="C260" s="82"/>
      <c r="D260" s="83"/>
      <c r="E260" s="83"/>
      <c r="F260" s="83"/>
      <c r="G260" s="83"/>
      <c r="H260" s="88"/>
      <c r="I260" s="83"/>
      <c r="J260" s="83"/>
      <c r="K260" s="83"/>
      <c r="L260" s="83"/>
      <c r="M260" s="88"/>
      <c r="N260" s="83"/>
      <c r="O260" s="83"/>
      <c r="P260" s="83"/>
      <c r="Q260" s="83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19"/>
      <c r="BV260" s="19"/>
      <c r="BW260" s="19"/>
      <c r="BX260" s="19"/>
    </row>
    <row r="261" s="55" customFormat="true" ht="12.75" hidden="false" customHeight="false" outlineLevel="0" collapsed="false">
      <c r="A261" s="19"/>
      <c r="B261" s="84"/>
      <c r="C261" s="84"/>
      <c r="D261" s="83"/>
      <c r="E261" s="83"/>
      <c r="F261" s="83"/>
      <c r="G261" s="83"/>
      <c r="H261" s="88"/>
      <c r="I261" s="83"/>
      <c r="J261" s="83"/>
      <c r="K261" s="83"/>
      <c r="L261" s="83"/>
      <c r="M261" s="88"/>
      <c r="N261" s="83"/>
      <c r="O261" s="83"/>
      <c r="P261" s="83"/>
      <c r="Q261" s="83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19"/>
      <c r="BV261" s="19"/>
      <c r="BW261" s="19"/>
      <c r="BX261" s="19"/>
    </row>
    <row r="262" s="55" customFormat="true" ht="12.75" hidden="false" customHeight="false" outlineLevel="0" collapsed="false">
      <c r="A262" s="19"/>
      <c r="B262" s="82"/>
      <c r="C262" s="82"/>
      <c r="D262" s="83"/>
      <c r="E262" s="83"/>
      <c r="F262" s="83"/>
      <c r="G262" s="83"/>
      <c r="H262" s="88"/>
      <c r="I262" s="83"/>
      <c r="J262" s="83"/>
      <c r="K262" s="83"/>
      <c r="L262" s="83"/>
      <c r="M262" s="88"/>
      <c r="N262" s="83"/>
      <c r="O262" s="83"/>
      <c r="P262" s="83"/>
      <c r="Q262" s="8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19"/>
      <c r="BV262" s="19"/>
      <c r="BW262" s="19"/>
      <c r="BX262" s="19"/>
    </row>
    <row r="263" s="55" customFormat="true" ht="12.75" hidden="false" customHeight="false" outlineLevel="0" collapsed="false">
      <c r="A263" s="19"/>
      <c r="B263" s="84"/>
      <c r="C263" s="84"/>
      <c r="D263" s="83"/>
      <c r="E263" s="83"/>
      <c r="F263" s="83"/>
      <c r="G263" s="83"/>
      <c r="H263" s="88"/>
      <c r="I263" s="83"/>
      <c r="J263" s="83"/>
      <c r="K263" s="83"/>
      <c r="L263" s="83"/>
      <c r="M263" s="88"/>
      <c r="N263" s="83"/>
      <c r="O263" s="83"/>
      <c r="P263" s="83"/>
      <c r="Q263" s="8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19"/>
      <c r="BV263" s="19"/>
      <c r="BW263" s="19"/>
      <c r="BX263" s="19"/>
    </row>
    <row r="264" s="55" customFormat="true" ht="12.75" hidden="false" customHeight="false" outlineLevel="0" collapsed="false">
      <c r="A264" s="19"/>
      <c r="B264" s="82"/>
      <c r="C264" s="82"/>
      <c r="D264" s="83"/>
      <c r="E264" s="83"/>
      <c r="F264" s="83"/>
      <c r="G264" s="83"/>
      <c r="H264" s="88"/>
      <c r="I264" s="83"/>
      <c r="J264" s="83"/>
      <c r="K264" s="83"/>
      <c r="L264" s="83"/>
      <c r="M264" s="88"/>
      <c r="N264" s="83"/>
      <c r="O264" s="83"/>
      <c r="P264" s="83"/>
      <c r="Q264" s="83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19"/>
      <c r="BV264" s="19"/>
      <c r="BW264" s="19"/>
      <c r="BX264" s="19"/>
    </row>
    <row r="265" s="55" customFormat="true" ht="12.75" hidden="false" customHeight="false" outlineLevel="0" collapsed="false">
      <c r="A265" s="19"/>
      <c r="B265" s="84"/>
      <c r="C265" s="84"/>
      <c r="D265" s="83"/>
      <c r="E265" s="83"/>
      <c r="F265" s="83"/>
      <c r="G265" s="83"/>
      <c r="H265" s="88"/>
      <c r="I265" s="83"/>
      <c r="J265" s="83"/>
      <c r="K265" s="83"/>
      <c r="L265" s="83"/>
      <c r="M265" s="88"/>
      <c r="N265" s="83"/>
      <c r="O265" s="83"/>
      <c r="P265" s="83"/>
      <c r="Q265" s="83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19"/>
      <c r="BV265" s="19"/>
      <c r="BW265" s="19"/>
      <c r="BX265" s="19"/>
    </row>
    <row r="266" s="55" customFormat="true" ht="12.75" hidden="false" customHeight="false" outlineLevel="0" collapsed="false">
      <c r="A266" s="19"/>
      <c r="B266" s="82"/>
      <c r="C266" s="82"/>
      <c r="D266" s="83"/>
      <c r="E266" s="83"/>
      <c r="F266" s="83"/>
      <c r="G266" s="83"/>
      <c r="H266" s="88"/>
      <c r="I266" s="83"/>
      <c r="J266" s="83"/>
      <c r="K266" s="83"/>
      <c r="L266" s="83"/>
      <c r="M266" s="88"/>
      <c r="N266" s="83"/>
      <c r="O266" s="83"/>
      <c r="P266" s="83"/>
      <c r="Q266" s="8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19"/>
      <c r="BV266" s="19"/>
      <c r="BW266" s="19"/>
      <c r="BX266" s="19"/>
    </row>
    <row r="267" s="55" customFormat="true" ht="12.75" hidden="false" customHeight="false" outlineLevel="0" collapsed="false">
      <c r="A267" s="19"/>
      <c r="B267" s="84"/>
      <c r="C267" s="84"/>
      <c r="D267" s="83"/>
      <c r="E267" s="83"/>
      <c r="F267" s="83"/>
      <c r="G267" s="83"/>
      <c r="H267" s="88"/>
      <c r="I267" s="83"/>
      <c r="J267" s="83"/>
      <c r="K267" s="83"/>
      <c r="L267" s="83"/>
      <c r="M267" s="88"/>
      <c r="N267" s="83"/>
      <c r="O267" s="83"/>
      <c r="P267" s="83"/>
      <c r="Q267" s="8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19"/>
      <c r="BV267" s="19"/>
      <c r="BW267" s="19"/>
      <c r="BX267" s="19"/>
    </row>
    <row r="268" s="55" customFormat="true" ht="12.75" hidden="false" customHeight="false" outlineLevel="0" collapsed="false">
      <c r="A268" s="19"/>
      <c r="B268" s="82"/>
      <c r="C268" s="82"/>
      <c r="D268" s="83"/>
      <c r="E268" s="83"/>
      <c r="F268" s="83"/>
      <c r="G268" s="83"/>
      <c r="H268" s="88"/>
      <c r="I268" s="83"/>
      <c r="J268" s="83"/>
      <c r="K268" s="83"/>
      <c r="L268" s="83"/>
      <c r="M268" s="88"/>
      <c r="N268" s="83"/>
      <c r="O268" s="83"/>
      <c r="P268" s="83"/>
      <c r="Q268" s="83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19"/>
      <c r="BV268" s="19"/>
      <c r="BW268" s="19"/>
      <c r="BX268" s="19"/>
    </row>
    <row r="269" s="55" customFormat="true" ht="12.75" hidden="false" customHeight="false" outlineLevel="0" collapsed="false">
      <c r="A269" s="19"/>
      <c r="B269" s="84"/>
      <c r="C269" s="84"/>
      <c r="D269" s="83"/>
      <c r="E269" s="83"/>
      <c r="F269" s="83"/>
      <c r="G269" s="83"/>
      <c r="H269" s="88"/>
      <c r="I269" s="83"/>
      <c r="J269" s="83"/>
      <c r="K269" s="83"/>
      <c r="L269" s="83"/>
      <c r="M269" s="88"/>
      <c r="N269" s="83"/>
      <c r="O269" s="83"/>
      <c r="P269" s="83"/>
      <c r="Q269" s="83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19"/>
      <c r="BV269" s="19"/>
      <c r="BW269" s="19"/>
      <c r="BX269" s="19"/>
    </row>
    <row r="270" s="55" customFormat="true" ht="12.75" hidden="false" customHeight="false" outlineLevel="0" collapsed="false">
      <c r="A270" s="19"/>
      <c r="B270" s="82"/>
      <c r="C270" s="82"/>
      <c r="D270" s="83"/>
      <c r="E270" s="83"/>
      <c r="F270" s="83"/>
      <c r="G270" s="83"/>
      <c r="H270" s="88"/>
      <c r="I270" s="83"/>
      <c r="J270" s="83"/>
      <c r="K270" s="83"/>
      <c r="L270" s="83"/>
      <c r="M270" s="88"/>
      <c r="N270" s="83"/>
      <c r="O270" s="83"/>
      <c r="P270" s="83"/>
      <c r="Q270" s="8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19"/>
      <c r="BV270" s="19"/>
      <c r="BW270" s="19"/>
      <c r="BX270" s="19"/>
    </row>
    <row r="271" s="55" customFormat="true" ht="12.75" hidden="false" customHeight="false" outlineLevel="0" collapsed="false">
      <c r="A271" s="19"/>
      <c r="B271" s="84"/>
      <c r="C271" s="84"/>
      <c r="D271" s="83"/>
      <c r="E271" s="83"/>
      <c r="F271" s="83"/>
      <c r="G271" s="83"/>
      <c r="H271" s="88"/>
      <c r="I271" s="83"/>
      <c r="J271" s="83"/>
      <c r="K271" s="83"/>
      <c r="L271" s="83"/>
      <c r="M271" s="88"/>
      <c r="N271" s="83"/>
      <c r="O271" s="83"/>
      <c r="P271" s="83"/>
      <c r="Q271" s="8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19"/>
      <c r="BV271" s="19"/>
      <c r="BW271" s="19"/>
      <c r="BX271" s="19"/>
    </row>
    <row r="272" s="55" customFormat="true" ht="12.75" hidden="false" customHeight="false" outlineLevel="0" collapsed="false">
      <c r="A272" s="19"/>
      <c r="B272" s="82"/>
      <c r="C272" s="82"/>
      <c r="D272" s="83"/>
      <c r="E272" s="83"/>
      <c r="F272" s="83"/>
      <c r="G272" s="83"/>
      <c r="H272" s="88"/>
      <c r="I272" s="83"/>
      <c r="J272" s="83"/>
      <c r="K272" s="83"/>
      <c r="L272" s="83"/>
      <c r="M272" s="88"/>
      <c r="N272" s="83"/>
      <c r="O272" s="83"/>
      <c r="P272" s="83"/>
      <c r="Q272" s="83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19"/>
      <c r="BV272" s="19"/>
      <c r="BW272" s="19"/>
      <c r="BX272" s="19"/>
    </row>
    <row r="273" s="55" customFormat="true" ht="12.75" hidden="false" customHeight="false" outlineLevel="0" collapsed="false">
      <c r="A273" s="19"/>
      <c r="B273" s="84"/>
      <c r="C273" s="84"/>
      <c r="D273" s="83"/>
      <c r="E273" s="83"/>
      <c r="F273" s="83"/>
      <c r="G273" s="83"/>
      <c r="H273" s="88"/>
      <c r="I273" s="83"/>
      <c r="J273" s="83"/>
      <c r="K273" s="83"/>
      <c r="L273" s="83"/>
      <c r="M273" s="88"/>
      <c r="N273" s="83"/>
      <c r="O273" s="83"/>
      <c r="P273" s="83"/>
      <c r="Q273" s="83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19"/>
      <c r="BV273" s="19"/>
      <c r="BW273" s="19"/>
      <c r="BX273" s="19"/>
    </row>
    <row r="274" s="55" customFormat="true" ht="12.75" hidden="false" customHeight="false" outlineLevel="0" collapsed="false">
      <c r="A274" s="19"/>
      <c r="B274" s="82"/>
      <c r="C274" s="82"/>
      <c r="D274" s="83"/>
      <c r="E274" s="83"/>
      <c r="F274" s="83"/>
      <c r="G274" s="83"/>
      <c r="H274" s="88"/>
      <c r="I274" s="83"/>
      <c r="J274" s="83"/>
      <c r="K274" s="83"/>
      <c r="L274" s="83"/>
      <c r="M274" s="88"/>
      <c r="N274" s="83"/>
      <c r="O274" s="83"/>
      <c r="P274" s="83"/>
      <c r="Q274" s="8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19"/>
      <c r="BV274" s="19"/>
      <c r="BW274" s="19"/>
      <c r="BX274" s="19"/>
    </row>
    <row r="275" s="55" customFormat="true" ht="12.75" hidden="false" customHeight="false" outlineLevel="0" collapsed="false">
      <c r="A275" s="19"/>
      <c r="B275" s="84"/>
      <c r="C275" s="84"/>
      <c r="D275" s="83"/>
      <c r="E275" s="83"/>
      <c r="F275" s="83"/>
      <c r="G275" s="83"/>
      <c r="H275" s="88"/>
      <c r="I275" s="83"/>
      <c r="J275" s="83"/>
      <c r="K275" s="83"/>
      <c r="L275" s="83"/>
      <c r="M275" s="88"/>
      <c r="N275" s="83"/>
      <c r="O275" s="83"/>
      <c r="P275" s="83"/>
      <c r="Q275" s="8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19"/>
      <c r="BV275" s="19"/>
      <c r="BW275" s="19"/>
      <c r="BX275" s="19"/>
    </row>
    <row r="276" s="55" customFormat="true" ht="12.75" hidden="false" customHeight="false" outlineLevel="0" collapsed="false">
      <c r="A276" s="19"/>
      <c r="B276" s="82"/>
      <c r="C276" s="82"/>
      <c r="D276" s="83"/>
      <c r="E276" s="83"/>
      <c r="F276" s="83"/>
      <c r="G276" s="83"/>
      <c r="H276" s="88"/>
      <c r="I276" s="83"/>
      <c r="J276" s="83"/>
      <c r="K276" s="83"/>
      <c r="L276" s="83"/>
      <c r="M276" s="88"/>
      <c r="N276" s="83"/>
      <c r="O276" s="83"/>
      <c r="P276" s="83"/>
      <c r="Q276" s="83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19"/>
      <c r="BV276" s="19"/>
      <c r="BW276" s="19"/>
      <c r="BX276" s="19"/>
    </row>
    <row r="277" s="55" customFormat="true" ht="12.75" hidden="false" customHeight="false" outlineLevel="0" collapsed="false">
      <c r="A277" s="19"/>
      <c r="B277" s="84"/>
      <c r="C277" s="84"/>
      <c r="D277" s="83"/>
      <c r="E277" s="83"/>
      <c r="F277" s="83"/>
      <c r="G277" s="83"/>
      <c r="H277" s="88"/>
      <c r="I277" s="83"/>
      <c r="J277" s="83"/>
      <c r="K277" s="83"/>
      <c r="L277" s="83"/>
      <c r="M277" s="88"/>
      <c r="N277" s="83"/>
      <c r="O277" s="83"/>
      <c r="P277" s="83"/>
      <c r="Q277" s="83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19"/>
      <c r="BV277" s="19"/>
      <c r="BW277" s="19"/>
      <c r="BX277" s="19"/>
    </row>
    <row r="278" s="55" customFormat="true" ht="12.75" hidden="false" customHeight="false" outlineLevel="0" collapsed="false">
      <c r="A278" s="19"/>
      <c r="B278" s="82"/>
      <c r="C278" s="82"/>
      <c r="D278" s="83"/>
      <c r="E278" s="83"/>
      <c r="F278" s="83"/>
      <c r="G278" s="83"/>
      <c r="H278" s="88"/>
      <c r="I278" s="83"/>
      <c r="J278" s="83"/>
      <c r="K278" s="83"/>
      <c r="L278" s="83"/>
      <c r="M278" s="88"/>
      <c r="N278" s="83"/>
      <c r="O278" s="83"/>
      <c r="P278" s="83"/>
      <c r="Q278" s="8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19"/>
      <c r="BV278" s="19"/>
      <c r="BW278" s="19"/>
      <c r="BX278" s="19"/>
    </row>
    <row r="279" s="55" customFormat="true" ht="12.75" hidden="false" customHeight="false" outlineLevel="0" collapsed="false">
      <c r="A279" s="19"/>
      <c r="B279" s="84"/>
      <c r="C279" s="84"/>
      <c r="D279" s="83"/>
      <c r="E279" s="83"/>
      <c r="F279" s="83"/>
      <c r="G279" s="83"/>
      <c r="H279" s="88"/>
      <c r="I279" s="83"/>
      <c r="J279" s="83"/>
      <c r="K279" s="83"/>
      <c r="L279" s="83"/>
      <c r="M279" s="88"/>
      <c r="N279" s="83"/>
      <c r="O279" s="83"/>
      <c r="P279" s="83"/>
      <c r="Q279" s="8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19"/>
      <c r="BV279" s="19"/>
      <c r="BW279" s="19"/>
      <c r="BX279" s="19"/>
    </row>
    <row r="280" s="55" customFormat="true" ht="12.75" hidden="false" customHeight="false" outlineLevel="0" collapsed="false">
      <c r="A280" s="19"/>
      <c r="B280" s="82"/>
      <c r="C280" s="82"/>
      <c r="D280" s="83"/>
      <c r="E280" s="83"/>
      <c r="F280" s="83"/>
      <c r="G280" s="83"/>
      <c r="H280" s="88"/>
      <c r="I280" s="83"/>
      <c r="J280" s="83"/>
      <c r="K280" s="83"/>
      <c r="L280" s="83"/>
      <c r="M280" s="88"/>
      <c r="N280" s="83"/>
      <c r="O280" s="83"/>
      <c r="P280" s="83"/>
      <c r="Q280" s="83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19"/>
      <c r="BV280" s="19"/>
      <c r="BW280" s="19"/>
      <c r="BX280" s="19"/>
    </row>
    <row r="281" s="55" customFormat="true" ht="12.75" hidden="false" customHeight="false" outlineLevel="0" collapsed="false">
      <c r="A281" s="19"/>
      <c r="B281" s="84"/>
      <c r="C281" s="84"/>
      <c r="D281" s="83"/>
      <c r="E281" s="83"/>
      <c r="F281" s="83"/>
      <c r="G281" s="83"/>
      <c r="H281" s="88"/>
      <c r="I281" s="83"/>
      <c r="J281" s="83"/>
      <c r="K281" s="83"/>
      <c r="L281" s="83"/>
      <c r="M281" s="88"/>
      <c r="N281" s="83"/>
      <c r="O281" s="83"/>
      <c r="P281" s="83"/>
      <c r="Q281" s="83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19"/>
      <c r="BV281" s="19"/>
      <c r="BW281" s="19"/>
      <c r="BX281" s="19"/>
    </row>
    <row r="282" s="55" customFormat="true" ht="12.75" hidden="false" customHeight="false" outlineLevel="0" collapsed="false">
      <c r="A282" s="19"/>
      <c r="B282" s="82"/>
      <c r="C282" s="82"/>
      <c r="D282" s="83"/>
      <c r="E282" s="83"/>
      <c r="F282" s="83"/>
      <c r="G282" s="83"/>
      <c r="H282" s="88"/>
      <c r="I282" s="83"/>
      <c r="J282" s="83"/>
      <c r="K282" s="83"/>
      <c r="L282" s="83"/>
      <c r="M282" s="88"/>
      <c r="N282" s="83"/>
      <c r="O282" s="83"/>
      <c r="P282" s="83"/>
      <c r="Q282" s="8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19"/>
      <c r="BV282" s="19"/>
      <c r="BW282" s="19"/>
      <c r="BX282" s="19"/>
    </row>
    <row r="283" s="55" customFormat="true" ht="12.75" hidden="false" customHeight="false" outlineLevel="0" collapsed="false">
      <c r="A283" s="19"/>
      <c r="B283" s="84"/>
      <c r="C283" s="84"/>
      <c r="D283" s="83"/>
      <c r="E283" s="83"/>
      <c r="F283" s="83"/>
      <c r="G283" s="83"/>
      <c r="H283" s="88"/>
      <c r="I283" s="83"/>
      <c r="J283" s="83"/>
      <c r="K283" s="83"/>
      <c r="L283" s="83"/>
      <c r="M283" s="88"/>
      <c r="N283" s="83"/>
      <c r="O283" s="83"/>
      <c r="P283" s="83"/>
      <c r="Q283" s="8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19"/>
      <c r="BV283" s="19"/>
      <c r="BW283" s="19"/>
      <c r="BX283" s="19"/>
    </row>
    <row r="284" s="55" customFormat="true" ht="12.75" hidden="false" customHeight="false" outlineLevel="0" collapsed="false">
      <c r="A284" s="19"/>
      <c r="B284" s="82"/>
      <c r="C284" s="82"/>
      <c r="D284" s="83"/>
      <c r="E284" s="83"/>
      <c r="F284" s="83"/>
      <c r="G284" s="83"/>
      <c r="H284" s="88"/>
      <c r="I284" s="83"/>
      <c r="J284" s="83"/>
      <c r="K284" s="83"/>
      <c r="L284" s="83"/>
      <c r="M284" s="88"/>
      <c r="N284" s="83"/>
      <c r="O284" s="83"/>
      <c r="P284" s="83"/>
      <c r="Q284" s="83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19"/>
      <c r="BV284" s="19"/>
      <c r="BW284" s="19"/>
      <c r="BX284" s="19"/>
    </row>
    <row r="285" s="55" customFormat="true" ht="12.75" hidden="false" customHeight="false" outlineLevel="0" collapsed="false">
      <c r="A285" s="19"/>
      <c r="B285" s="84"/>
      <c r="C285" s="84"/>
      <c r="D285" s="83"/>
      <c r="E285" s="83"/>
      <c r="F285" s="83"/>
      <c r="G285" s="83"/>
      <c r="H285" s="88"/>
      <c r="I285" s="83"/>
      <c r="J285" s="83"/>
      <c r="K285" s="83"/>
      <c r="L285" s="83"/>
      <c r="M285" s="88"/>
      <c r="N285" s="83"/>
      <c r="O285" s="83"/>
      <c r="P285" s="83"/>
      <c r="Q285" s="83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19"/>
      <c r="BV285" s="19"/>
      <c r="BW285" s="19"/>
      <c r="BX285" s="19"/>
    </row>
    <row r="286" s="55" customFormat="true" ht="12.75" hidden="false" customHeight="false" outlineLevel="0" collapsed="false">
      <c r="A286" s="19"/>
      <c r="B286" s="82"/>
      <c r="C286" s="82"/>
      <c r="D286" s="83"/>
      <c r="E286" s="83"/>
      <c r="F286" s="83"/>
      <c r="G286" s="83"/>
      <c r="H286" s="88"/>
      <c r="I286" s="83"/>
      <c r="J286" s="83"/>
      <c r="K286" s="83"/>
      <c r="L286" s="83"/>
      <c r="M286" s="88"/>
      <c r="N286" s="83"/>
      <c r="O286" s="83"/>
      <c r="P286" s="83"/>
      <c r="Q286" s="8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19"/>
      <c r="BV286" s="19"/>
      <c r="BW286" s="19"/>
      <c r="BX286" s="19"/>
    </row>
    <row r="287" s="55" customFormat="true" ht="12.75" hidden="false" customHeight="false" outlineLevel="0" collapsed="false">
      <c r="A287" s="19"/>
      <c r="B287" s="84"/>
      <c r="C287" s="84"/>
      <c r="D287" s="83"/>
      <c r="E287" s="83"/>
      <c r="F287" s="83"/>
      <c r="G287" s="83"/>
      <c r="H287" s="88"/>
      <c r="I287" s="83"/>
      <c r="J287" s="83"/>
      <c r="K287" s="83"/>
      <c r="L287" s="83"/>
      <c r="M287" s="88"/>
      <c r="N287" s="83"/>
      <c r="O287" s="83"/>
      <c r="P287" s="83"/>
      <c r="Q287" s="8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19"/>
      <c r="BV287" s="19"/>
      <c r="BW287" s="19"/>
      <c r="BX287" s="19"/>
    </row>
    <row r="288" s="55" customFormat="true" ht="12.75" hidden="false" customHeight="false" outlineLevel="0" collapsed="false">
      <c r="A288" s="19"/>
      <c r="B288" s="82"/>
      <c r="C288" s="82"/>
      <c r="D288" s="83"/>
      <c r="E288" s="83"/>
      <c r="F288" s="83"/>
      <c r="G288" s="83"/>
      <c r="H288" s="88"/>
      <c r="I288" s="83"/>
      <c r="J288" s="83"/>
      <c r="K288" s="83"/>
      <c r="L288" s="83"/>
      <c r="M288" s="88"/>
      <c r="N288" s="83"/>
      <c r="O288" s="83"/>
      <c r="P288" s="83"/>
      <c r="Q288" s="83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19"/>
      <c r="BV288" s="19"/>
      <c r="BW288" s="19"/>
      <c r="BX288" s="19"/>
    </row>
    <row r="289" s="55" customFormat="true" ht="12.75" hidden="false" customHeight="false" outlineLevel="0" collapsed="false">
      <c r="A289" s="19"/>
      <c r="B289" s="84"/>
      <c r="C289" s="84"/>
      <c r="D289" s="83"/>
      <c r="E289" s="83"/>
      <c r="F289" s="83"/>
      <c r="G289" s="83"/>
      <c r="H289" s="88"/>
      <c r="I289" s="83"/>
      <c r="J289" s="83"/>
      <c r="K289" s="83"/>
      <c r="L289" s="83"/>
      <c r="M289" s="88"/>
      <c r="N289" s="83"/>
      <c r="O289" s="83"/>
      <c r="P289" s="83"/>
      <c r="Q289" s="83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19"/>
      <c r="BV289" s="19"/>
      <c r="BW289" s="19"/>
      <c r="BX289" s="19"/>
    </row>
    <row r="290" s="55" customFormat="true" ht="12.75" hidden="false" customHeight="false" outlineLevel="0" collapsed="false">
      <c r="A290" s="19"/>
      <c r="B290" s="82"/>
      <c r="C290" s="82"/>
      <c r="D290" s="83"/>
      <c r="E290" s="83"/>
      <c r="F290" s="83"/>
      <c r="G290" s="83"/>
      <c r="H290" s="88"/>
      <c r="I290" s="83"/>
      <c r="J290" s="83"/>
      <c r="K290" s="83"/>
      <c r="L290" s="83"/>
      <c r="M290" s="88"/>
      <c r="N290" s="83"/>
      <c r="O290" s="83"/>
      <c r="P290" s="83"/>
      <c r="Q290" s="8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19"/>
      <c r="BV290" s="19"/>
      <c r="BW290" s="19"/>
      <c r="BX290" s="19"/>
    </row>
    <row r="291" s="55" customFormat="true" ht="12.75" hidden="false" customHeight="false" outlineLevel="0" collapsed="false">
      <c r="A291" s="19"/>
      <c r="B291" s="84"/>
      <c r="C291" s="84"/>
      <c r="D291" s="83"/>
      <c r="E291" s="83"/>
      <c r="F291" s="83"/>
      <c r="G291" s="83"/>
      <c r="H291" s="88"/>
      <c r="I291" s="83"/>
      <c r="J291" s="83"/>
      <c r="K291" s="83"/>
      <c r="L291" s="83"/>
      <c r="M291" s="88"/>
      <c r="N291" s="83"/>
      <c r="O291" s="83"/>
      <c r="P291" s="83"/>
      <c r="Q291" s="8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19"/>
      <c r="BV291" s="19"/>
      <c r="BW291" s="19"/>
      <c r="BX291" s="19"/>
    </row>
    <row r="292" s="55" customFormat="true" ht="12.75" hidden="false" customHeight="false" outlineLevel="0" collapsed="false">
      <c r="A292" s="19"/>
      <c r="B292" s="82"/>
      <c r="C292" s="82"/>
      <c r="D292" s="83"/>
      <c r="E292" s="83"/>
      <c r="F292" s="83"/>
      <c r="G292" s="83"/>
      <c r="H292" s="88"/>
      <c r="I292" s="83"/>
      <c r="J292" s="83"/>
      <c r="K292" s="83"/>
      <c r="L292" s="83"/>
      <c r="M292" s="88"/>
      <c r="N292" s="83"/>
      <c r="O292" s="83"/>
      <c r="P292" s="83"/>
      <c r="Q292" s="83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19"/>
      <c r="BV292" s="19"/>
      <c r="BW292" s="19"/>
      <c r="BX292" s="19"/>
    </row>
    <row r="293" s="55" customFormat="true" ht="12.75" hidden="false" customHeight="false" outlineLevel="0" collapsed="false">
      <c r="A293" s="19"/>
      <c r="B293" s="84"/>
      <c r="C293" s="84"/>
      <c r="D293" s="83"/>
      <c r="E293" s="83"/>
      <c r="F293" s="83"/>
      <c r="G293" s="83"/>
      <c r="H293" s="88"/>
      <c r="I293" s="83"/>
      <c r="J293" s="83"/>
      <c r="K293" s="83"/>
      <c r="L293" s="83"/>
      <c r="M293" s="88"/>
      <c r="N293" s="83"/>
      <c r="O293" s="83"/>
      <c r="P293" s="83"/>
      <c r="Q293" s="83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19"/>
      <c r="BV293" s="19"/>
      <c r="BW293" s="19"/>
      <c r="BX293" s="19"/>
    </row>
    <row r="294" s="55" customFormat="true" ht="12.75" hidden="false" customHeight="false" outlineLevel="0" collapsed="false">
      <c r="A294" s="19"/>
      <c r="B294" s="82"/>
      <c r="C294" s="82"/>
      <c r="D294" s="83"/>
      <c r="E294" s="83"/>
      <c r="F294" s="83"/>
      <c r="G294" s="83"/>
      <c r="H294" s="88"/>
      <c r="I294" s="83"/>
      <c r="J294" s="83"/>
      <c r="K294" s="83"/>
      <c r="L294" s="83"/>
      <c r="M294" s="88"/>
      <c r="N294" s="83"/>
      <c r="O294" s="83"/>
      <c r="P294" s="83"/>
      <c r="Q294" s="8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19"/>
      <c r="BV294" s="19"/>
      <c r="BW294" s="19"/>
      <c r="BX294" s="19"/>
    </row>
    <row r="295" s="55" customFormat="true" ht="12.75" hidden="false" customHeight="false" outlineLevel="0" collapsed="false">
      <c r="A295" s="19"/>
      <c r="B295" s="84"/>
      <c r="C295" s="84"/>
      <c r="D295" s="83"/>
      <c r="E295" s="83"/>
      <c r="F295" s="83"/>
      <c r="G295" s="83"/>
      <c r="H295" s="88"/>
      <c r="I295" s="83"/>
      <c r="J295" s="83"/>
      <c r="K295" s="83"/>
      <c r="L295" s="83"/>
      <c r="M295" s="88"/>
      <c r="N295" s="83"/>
      <c r="O295" s="83"/>
      <c r="P295" s="83"/>
      <c r="Q295" s="8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19"/>
      <c r="BV295" s="19"/>
      <c r="BW295" s="19"/>
      <c r="BX295" s="19"/>
    </row>
    <row r="296" s="55" customFormat="true" ht="12.75" hidden="false" customHeight="false" outlineLevel="0" collapsed="false">
      <c r="A296" s="19"/>
      <c r="B296" s="82"/>
      <c r="C296" s="82"/>
      <c r="D296" s="83"/>
      <c r="E296" s="83"/>
      <c r="F296" s="83"/>
      <c r="G296" s="83"/>
      <c r="H296" s="88"/>
      <c r="I296" s="83"/>
      <c r="J296" s="83"/>
      <c r="K296" s="83"/>
      <c r="L296" s="83"/>
      <c r="M296" s="88"/>
      <c r="N296" s="83"/>
      <c r="O296" s="83"/>
      <c r="P296" s="83"/>
      <c r="Q296" s="83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19"/>
      <c r="BV296" s="19"/>
      <c r="BW296" s="19"/>
      <c r="BX296" s="19"/>
    </row>
    <row r="297" s="55" customFormat="true" ht="12.75" hidden="false" customHeight="false" outlineLevel="0" collapsed="false">
      <c r="A297" s="19"/>
      <c r="B297" s="84"/>
      <c r="C297" s="84"/>
      <c r="D297" s="83"/>
      <c r="E297" s="83"/>
      <c r="F297" s="83"/>
      <c r="G297" s="83"/>
      <c r="H297" s="88"/>
      <c r="I297" s="83"/>
      <c r="J297" s="83"/>
      <c r="K297" s="83"/>
      <c r="L297" s="83"/>
      <c r="M297" s="88"/>
      <c r="N297" s="83"/>
      <c r="O297" s="83"/>
      <c r="P297" s="83"/>
      <c r="Q297" s="83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19"/>
      <c r="BV297" s="19"/>
      <c r="BW297" s="19"/>
      <c r="BX297" s="19"/>
    </row>
    <row r="298" s="55" customFormat="true" ht="12.75" hidden="false" customHeight="false" outlineLevel="0" collapsed="false">
      <c r="A298" s="19"/>
      <c r="B298" s="82"/>
      <c r="C298" s="82"/>
      <c r="D298" s="83"/>
      <c r="E298" s="83"/>
      <c r="F298" s="83"/>
      <c r="G298" s="83"/>
      <c r="H298" s="88"/>
      <c r="I298" s="83"/>
      <c r="J298" s="83"/>
      <c r="K298" s="83"/>
      <c r="L298" s="83"/>
      <c r="M298" s="88"/>
      <c r="N298" s="83"/>
      <c r="O298" s="83"/>
      <c r="P298" s="83"/>
      <c r="Q298" s="8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19"/>
      <c r="BV298" s="19"/>
      <c r="BW298" s="19"/>
      <c r="BX298" s="19"/>
    </row>
    <row r="299" s="55" customFormat="true" ht="12.75" hidden="false" customHeight="false" outlineLevel="0" collapsed="false">
      <c r="A299" s="19"/>
      <c r="B299" s="84"/>
      <c r="C299" s="84"/>
      <c r="D299" s="83"/>
      <c r="E299" s="83"/>
      <c r="F299" s="83"/>
      <c r="G299" s="83"/>
      <c r="H299" s="88"/>
      <c r="I299" s="83"/>
      <c r="J299" s="83"/>
      <c r="K299" s="83"/>
      <c r="L299" s="83"/>
      <c r="M299" s="88"/>
      <c r="N299" s="83"/>
      <c r="O299" s="83"/>
      <c r="P299" s="83"/>
      <c r="Q299" s="8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19"/>
      <c r="BV299" s="19"/>
      <c r="BW299" s="19"/>
      <c r="BX299" s="19"/>
    </row>
    <row r="300" s="55" customFormat="true" ht="12.75" hidden="false" customHeight="false" outlineLevel="0" collapsed="false">
      <c r="A300" s="19"/>
      <c r="B300" s="82"/>
      <c r="C300" s="82"/>
      <c r="D300" s="83"/>
      <c r="E300" s="83"/>
      <c r="F300" s="83"/>
      <c r="G300" s="83"/>
      <c r="H300" s="88"/>
      <c r="I300" s="83"/>
      <c r="J300" s="83"/>
      <c r="K300" s="83"/>
      <c r="L300" s="83"/>
      <c r="M300" s="88"/>
      <c r="N300" s="83"/>
      <c r="O300" s="83"/>
      <c r="P300" s="83"/>
      <c r="Q300" s="83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19"/>
      <c r="BV300" s="19"/>
      <c r="BW300" s="19"/>
      <c r="BX300" s="19"/>
    </row>
    <row r="301" s="55" customFormat="true" ht="12.75" hidden="false" customHeight="false" outlineLevel="0" collapsed="false">
      <c r="A301" s="19"/>
      <c r="B301" s="84"/>
      <c r="C301" s="84"/>
      <c r="D301" s="83"/>
      <c r="E301" s="83"/>
      <c r="F301" s="83"/>
      <c r="G301" s="83"/>
      <c r="H301" s="88"/>
      <c r="I301" s="83"/>
      <c r="J301" s="83"/>
      <c r="K301" s="83"/>
      <c r="L301" s="83"/>
      <c r="M301" s="88"/>
      <c r="N301" s="83"/>
      <c r="O301" s="83"/>
      <c r="P301" s="83"/>
      <c r="Q301" s="83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19"/>
      <c r="BV301" s="19"/>
      <c r="BW301" s="19"/>
      <c r="BX301" s="19"/>
    </row>
    <row r="302" s="55" customFormat="true" ht="12.75" hidden="false" customHeight="false" outlineLevel="0" collapsed="false">
      <c r="A302" s="19"/>
      <c r="B302" s="82"/>
      <c r="C302" s="82"/>
      <c r="D302" s="83"/>
      <c r="E302" s="83"/>
      <c r="F302" s="83"/>
      <c r="G302" s="83"/>
      <c r="H302" s="88"/>
      <c r="I302" s="83"/>
      <c r="J302" s="83"/>
      <c r="K302" s="83"/>
      <c r="L302" s="83"/>
      <c r="M302" s="88"/>
      <c r="N302" s="83"/>
      <c r="O302" s="83"/>
      <c r="P302" s="83"/>
      <c r="Q302" s="8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19"/>
      <c r="BV302" s="19"/>
      <c r="BW302" s="19"/>
      <c r="BX302" s="19"/>
    </row>
    <row r="303" s="55" customFormat="true" ht="12.75" hidden="false" customHeight="false" outlineLevel="0" collapsed="false">
      <c r="A303" s="19"/>
      <c r="B303" s="84"/>
      <c r="C303" s="84"/>
      <c r="D303" s="83"/>
      <c r="E303" s="83"/>
      <c r="F303" s="83"/>
      <c r="G303" s="83"/>
      <c r="H303" s="88"/>
      <c r="I303" s="83"/>
      <c r="J303" s="83"/>
      <c r="K303" s="83"/>
      <c r="L303" s="83"/>
      <c r="M303" s="88"/>
      <c r="N303" s="83"/>
      <c r="O303" s="83"/>
      <c r="P303" s="83"/>
      <c r="Q303" s="8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19"/>
      <c r="BV303" s="19"/>
      <c r="BW303" s="19"/>
      <c r="BX303" s="19"/>
    </row>
    <row r="304" s="55" customFormat="true" ht="12.75" hidden="false" customHeight="false" outlineLevel="0" collapsed="false">
      <c r="A304" s="19"/>
      <c r="B304" s="82"/>
      <c r="C304" s="82"/>
      <c r="D304" s="83"/>
      <c r="E304" s="83"/>
      <c r="F304" s="83"/>
      <c r="G304" s="83"/>
      <c r="H304" s="88"/>
      <c r="I304" s="83"/>
      <c r="J304" s="83"/>
      <c r="K304" s="83"/>
      <c r="L304" s="83"/>
      <c r="M304" s="88"/>
      <c r="N304" s="83"/>
      <c r="O304" s="83"/>
      <c r="P304" s="83"/>
      <c r="Q304" s="83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19"/>
      <c r="BV304" s="19"/>
      <c r="BW304" s="19"/>
      <c r="BX304" s="19"/>
    </row>
    <row r="305" s="55" customFormat="true" ht="12.75" hidden="false" customHeight="false" outlineLevel="0" collapsed="false">
      <c r="A305" s="19"/>
      <c r="B305" s="84"/>
      <c r="C305" s="84"/>
      <c r="D305" s="83"/>
      <c r="E305" s="83"/>
      <c r="F305" s="83"/>
      <c r="G305" s="83"/>
      <c r="H305" s="88"/>
      <c r="I305" s="83"/>
      <c r="J305" s="83"/>
      <c r="K305" s="83"/>
      <c r="L305" s="83"/>
      <c r="M305" s="88"/>
      <c r="N305" s="83"/>
      <c r="O305" s="83"/>
      <c r="P305" s="83"/>
      <c r="Q305" s="83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19"/>
      <c r="BV305" s="19"/>
      <c r="BW305" s="19"/>
      <c r="BX305" s="19"/>
    </row>
    <row r="306" s="55" customFormat="true" ht="12.75" hidden="false" customHeight="false" outlineLevel="0" collapsed="false">
      <c r="A306" s="19"/>
      <c r="B306" s="82"/>
      <c r="C306" s="82"/>
      <c r="D306" s="83"/>
      <c r="E306" s="83"/>
      <c r="F306" s="83"/>
      <c r="G306" s="83"/>
      <c r="H306" s="88"/>
      <c r="I306" s="83"/>
      <c r="J306" s="83"/>
      <c r="K306" s="83"/>
      <c r="L306" s="83"/>
      <c r="M306" s="88"/>
      <c r="N306" s="83"/>
      <c r="O306" s="83"/>
      <c r="P306" s="83"/>
      <c r="Q306" s="8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19"/>
      <c r="BV306" s="19"/>
      <c r="BW306" s="19"/>
      <c r="BX306" s="19"/>
    </row>
    <row r="307" s="55" customFormat="true" ht="12.75" hidden="false" customHeight="false" outlineLevel="0" collapsed="false">
      <c r="A307" s="19"/>
      <c r="B307" s="84"/>
      <c r="C307" s="84"/>
      <c r="D307" s="83"/>
      <c r="E307" s="83"/>
      <c r="F307" s="83"/>
      <c r="G307" s="83"/>
      <c r="H307" s="88"/>
      <c r="I307" s="83"/>
      <c r="J307" s="83"/>
      <c r="K307" s="83"/>
      <c r="L307" s="83"/>
      <c r="M307" s="88"/>
      <c r="N307" s="83"/>
      <c r="O307" s="83"/>
      <c r="P307" s="83"/>
      <c r="Q307" s="8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19"/>
      <c r="BV307" s="19"/>
      <c r="BW307" s="19"/>
      <c r="BX307" s="19"/>
    </row>
    <row r="308" s="55" customFormat="true" ht="12.75" hidden="false" customHeight="false" outlineLevel="0" collapsed="false">
      <c r="A308" s="19"/>
      <c r="B308" s="82"/>
      <c r="C308" s="82"/>
      <c r="D308" s="83"/>
      <c r="E308" s="83"/>
      <c r="F308" s="83"/>
      <c r="G308" s="83"/>
      <c r="H308" s="88"/>
      <c r="I308" s="83"/>
      <c r="J308" s="83"/>
      <c r="K308" s="83"/>
      <c r="L308" s="83"/>
      <c r="M308" s="88"/>
      <c r="N308" s="83"/>
      <c r="O308" s="83"/>
      <c r="P308" s="83"/>
      <c r="Q308" s="83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19"/>
      <c r="BV308" s="19"/>
      <c r="BW308" s="19"/>
      <c r="BX308" s="19"/>
    </row>
    <row r="309" s="55" customFormat="true" ht="12.75" hidden="false" customHeight="false" outlineLevel="0" collapsed="false">
      <c r="A309" s="19"/>
      <c r="B309" s="84"/>
      <c r="C309" s="84"/>
      <c r="D309" s="83"/>
      <c r="E309" s="83"/>
      <c r="F309" s="83"/>
      <c r="G309" s="83"/>
      <c r="H309" s="88"/>
      <c r="I309" s="83"/>
      <c r="J309" s="83"/>
      <c r="K309" s="83"/>
      <c r="L309" s="83"/>
      <c r="M309" s="88"/>
      <c r="N309" s="83"/>
      <c r="O309" s="83"/>
      <c r="P309" s="83"/>
      <c r="Q309" s="83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19"/>
      <c r="BV309" s="19"/>
      <c r="BW309" s="19"/>
      <c r="BX309" s="19"/>
    </row>
    <row r="310" s="55" customFormat="true" ht="12.75" hidden="false" customHeight="false" outlineLevel="0" collapsed="false">
      <c r="A310" s="19"/>
      <c r="B310" s="82"/>
      <c r="C310" s="82"/>
      <c r="D310" s="83"/>
      <c r="E310" s="83"/>
      <c r="F310" s="83"/>
      <c r="G310" s="83"/>
      <c r="H310" s="88"/>
      <c r="I310" s="83"/>
      <c r="J310" s="83"/>
      <c r="K310" s="83"/>
      <c r="L310" s="83"/>
      <c r="M310" s="88"/>
      <c r="N310" s="83"/>
      <c r="O310" s="83"/>
      <c r="P310" s="83"/>
      <c r="Q310" s="8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19"/>
      <c r="BV310" s="19"/>
      <c r="BW310" s="19"/>
      <c r="BX310" s="19"/>
    </row>
    <row r="311" s="55" customFormat="true" ht="12.75" hidden="false" customHeight="false" outlineLevel="0" collapsed="false">
      <c r="A311" s="19"/>
      <c r="B311" s="84"/>
      <c r="C311" s="84"/>
      <c r="D311" s="83"/>
      <c r="E311" s="83"/>
      <c r="F311" s="83"/>
      <c r="G311" s="83"/>
      <c r="H311" s="88"/>
      <c r="I311" s="83"/>
      <c r="J311" s="83"/>
      <c r="K311" s="83"/>
      <c r="L311" s="83"/>
      <c r="M311" s="88"/>
      <c r="N311" s="83"/>
      <c r="O311" s="83"/>
      <c r="P311" s="83"/>
      <c r="Q311" s="8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19"/>
      <c r="BV311" s="19"/>
      <c r="BW311" s="19"/>
      <c r="BX311" s="19"/>
    </row>
    <row r="312" s="55" customFormat="true" ht="12.75" hidden="false" customHeight="false" outlineLevel="0" collapsed="false">
      <c r="A312" s="19"/>
      <c r="B312" s="82"/>
      <c r="C312" s="82"/>
      <c r="D312" s="83"/>
      <c r="E312" s="83"/>
      <c r="F312" s="83"/>
      <c r="G312" s="83"/>
      <c r="H312" s="88"/>
      <c r="I312" s="83"/>
      <c r="J312" s="83"/>
      <c r="K312" s="83"/>
      <c r="L312" s="83"/>
      <c r="M312" s="88"/>
      <c r="N312" s="83"/>
      <c r="O312" s="83"/>
      <c r="P312" s="83"/>
      <c r="Q312" s="8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19"/>
      <c r="BV312" s="19"/>
      <c r="BW312" s="19"/>
      <c r="BX312" s="19"/>
    </row>
    <row r="313" s="55" customFormat="true" ht="12.75" hidden="false" customHeight="false" outlineLevel="0" collapsed="false">
      <c r="A313" s="19"/>
      <c r="B313" s="84"/>
      <c r="C313" s="84"/>
      <c r="D313" s="83"/>
      <c r="E313" s="83"/>
      <c r="F313" s="83"/>
      <c r="G313" s="83"/>
      <c r="H313" s="88"/>
      <c r="I313" s="83"/>
      <c r="J313" s="83"/>
      <c r="K313" s="83"/>
      <c r="L313" s="83"/>
      <c r="M313" s="88"/>
      <c r="N313" s="83"/>
      <c r="O313" s="83"/>
      <c r="P313" s="83"/>
      <c r="Q313" s="8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19"/>
      <c r="BV313" s="19"/>
      <c r="BW313" s="19"/>
      <c r="BX313" s="19"/>
    </row>
    <row r="314" s="55" customFormat="true" ht="12.75" hidden="false" customHeight="false" outlineLevel="0" collapsed="false">
      <c r="A314" s="19"/>
      <c r="B314" s="82"/>
      <c r="C314" s="82"/>
      <c r="D314" s="83"/>
      <c r="E314" s="83"/>
      <c r="F314" s="83"/>
      <c r="G314" s="83"/>
      <c r="H314" s="88"/>
      <c r="I314" s="83"/>
      <c r="J314" s="83"/>
      <c r="K314" s="83"/>
      <c r="L314" s="83"/>
      <c r="M314" s="88"/>
      <c r="N314" s="83"/>
      <c r="O314" s="83"/>
      <c r="P314" s="83"/>
      <c r="Q314" s="8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19"/>
      <c r="BV314" s="19"/>
      <c r="BW314" s="19"/>
      <c r="BX314" s="19"/>
    </row>
    <row r="315" s="55" customFormat="true" ht="12.75" hidden="false" customHeight="false" outlineLevel="0" collapsed="false">
      <c r="A315" s="19"/>
      <c r="B315" s="84"/>
      <c r="C315" s="84"/>
      <c r="D315" s="83"/>
      <c r="E315" s="83"/>
      <c r="F315" s="83"/>
      <c r="G315" s="83"/>
      <c r="H315" s="88"/>
      <c r="I315" s="83"/>
      <c r="J315" s="83"/>
      <c r="K315" s="83"/>
      <c r="L315" s="83"/>
      <c r="M315" s="88"/>
      <c r="N315" s="83"/>
      <c r="O315" s="83"/>
      <c r="P315" s="83"/>
      <c r="Q315" s="8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19"/>
      <c r="BV315" s="19"/>
      <c r="BW315" s="19"/>
      <c r="BX315" s="19"/>
    </row>
    <row r="316" s="55" customFormat="true" ht="12.75" hidden="false" customHeight="false" outlineLevel="0" collapsed="false">
      <c r="A316" s="19"/>
      <c r="B316" s="82"/>
      <c r="C316" s="82"/>
      <c r="D316" s="83"/>
      <c r="E316" s="83"/>
      <c r="F316" s="83"/>
      <c r="G316" s="83"/>
      <c r="H316" s="88"/>
      <c r="I316" s="83"/>
      <c r="J316" s="83"/>
      <c r="K316" s="83"/>
      <c r="L316" s="83"/>
      <c r="M316" s="88"/>
      <c r="N316" s="83"/>
      <c r="O316" s="83"/>
      <c r="P316" s="83"/>
      <c r="Q316" s="83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19"/>
      <c r="BV316" s="19"/>
      <c r="BW316" s="19"/>
      <c r="BX316" s="19"/>
    </row>
    <row r="317" s="55" customFormat="true" ht="12.75" hidden="false" customHeight="false" outlineLevel="0" collapsed="false">
      <c r="A317" s="19"/>
      <c r="B317" s="84"/>
      <c r="C317" s="84"/>
      <c r="D317" s="83"/>
      <c r="E317" s="83"/>
      <c r="F317" s="83"/>
      <c r="G317" s="83"/>
      <c r="H317" s="88"/>
      <c r="I317" s="83"/>
      <c r="J317" s="83"/>
      <c r="K317" s="83"/>
      <c r="L317" s="83"/>
      <c r="M317" s="88"/>
      <c r="N317" s="83"/>
      <c r="O317" s="83"/>
      <c r="P317" s="83"/>
      <c r="Q317" s="83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19"/>
      <c r="BV317" s="19"/>
      <c r="BW317" s="19"/>
      <c r="BX317" s="19"/>
    </row>
    <row r="318" s="55" customFormat="true" ht="12.75" hidden="false" customHeight="false" outlineLevel="0" collapsed="false">
      <c r="A318" s="19"/>
      <c r="B318" s="82"/>
      <c r="C318" s="82"/>
      <c r="D318" s="83"/>
      <c r="E318" s="83"/>
      <c r="F318" s="83"/>
      <c r="G318" s="83"/>
      <c r="H318" s="88"/>
      <c r="I318" s="83"/>
      <c r="J318" s="83"/>
      <c r="K318" s="83"/>
      <c r="L318" s="83"/>
      <c r="M318" s="88"/>
      <c r="N318" s="83"/>
      <c r="O318" s="83"/>
      <c r="P318" s="83"/>
      <c r="Q318" s="8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19"/>
      <c r="BV318" s="19"/>
      <c r="BW318" s="19"/>
      <c r="BX318" s="19"/>
    </row>
    <row r="319" s="55" customFormat="true" ht="12.75" hidden="false" customHeight="false" outlineLevel="0" collapsed="false">
      <c r="A319" s="19"/>
      <c r="B319" s="84"/>
      <c r="C319" s="84"/>
      <c r="D319" s="83"/>
      <c r="E319" s="83"/>
      <c r="F319" s="83"/>
      <c r="G319" s="83"/>
      <c r="H319" s="88"/>
      <c r="I319" s="83"/>
      <c r="J319" s="83"/>
      <c r="K319" s="83"/>
      <c r="L319" s="83"/>
      <c r="M319" s="88"/>
      <c r="N319" s="83"/>
      <c r="O319" s="83"/>
      <c r="P319" s="83"/>
      <c r="Q319" s="8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19"/>
      <c r="BV319" s="19"/>
      <c r="BW319" s="19"/>
      <c r="BX319" s="19"/>
    </row>
    <row r="320" s="55" customFormat="true" ht="12.75" hidden="false" customHeight="false" outlineLevel="0" collapsed="false">
      <c r="A320" s="19"/>
      <c r="B320" s="82"/>
      <c r="C320" s="82"/>
      <c r="D320" s="83"/>
      <c r="E320" s="83"/>
      <c r="F320" s="83"/>
      <c r="G320" s="83"/>
      <c r="H320" s="88"/>
      <c r="I320" s="83"/>
      <c r="J320" s="83"/>
      <c r="K320" s="83"/>
      <c r="L320" s="83"/>
      <c r="M320" s="88"/>
      <c r="N320" s="83"/>
      <c r="O320" s="83"/>
      <c r="P320" s="83"/>
      <c r="Q320" s="83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19"/>
      <c r="BV320" s="19"/>
      <c r="BW320" s="19"/>
      <c r="BX320" s="19"/>
    </row>
    <row r="321" s="55" customFormat="true" ht="12.75" hidden="false" customHeight="false" outlineLevel="0" collapsed="false">
      <c r="A321" s="19"/>
      <c r="B321" s="84"/>
      <c r="C321" s="84"/>
      <c r="D321" s="83"/>
      <c r="E321" s="83"/>
      <c r="F321" s="83"/>
      <c r="G321" s="83"/>
      <c r="H321" s="88"/>
      <c r="I321" s="83"/>
      <c r="J321" s="83"/>
      <c r="K321" s="83"/>
      <c r="L321" s="83"/>
      <c r="M321" s="88"/>
      <c r="N321" s="83"/>
      <c r="O321" s="83"/>
      <c r="P321" s="83"/>
      <c r="Q321" s="83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19"/>
      <c r="BV321" s="19"/>
      <c r="BW321" s="19"/>
      <c r="BX321" s="19"/>
    </row>
    <row r="322" s="55" customFormat="true" ht="12.75" hidden="false" customHeight="false" outlineLevel="0" collapsed="false">
      <c r="A322" s="19"/>
      <c r="B322" s="82"/>
      <c r="C322" s="82"/>
      <c r="D322" s="83"/>
      <c r="E322" s="83"/>
      <c r="F322" s="83"/>
      <c r="G322" s="83"/>
      <c r="H322" s="88"/>
      <c r="I322" s="83"/>
      <c r="J322" s="83"/>
      <c r="K322" s="83"/>
      <c r="L322" s="83"/>
      <c r="M322" s="88"/>
      <c r="N322" s="83"/>
      <c r="O322" s="83"/>
      <c r="P322" s="83"/>
      <c r="Q322" s="83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19"/>
      <c r="BV322" s="19"/>
      <c r="BW322" s="19"/>
      <c r="BX322" s="19"/>
    </row>
    <row r="323" s="55" customFormat="true" ht="12.75" hidden="false" customHeight="false" outlineLevel="0" collapsed="false">
      <c r="A323" s="19"/>
      <c r="B323" s="84"/>
      <c r="C323" s="84"/>
      <c r="D323" s="83"/>
      <c r="E323" s="83"/>
      <c r="F323" s="83"/>
      <c r="G323" s="83"/>
      <c r="H323" s="88"/>
      <c r="I323" s="83"/>
      <c r="J323" s="83"/>
      <c r="K323" s="83"/>
      <c r="L323" s="83"/>
      <c r="M323" s="88"/>
      <c r="N323" s="83"/>
      <c r="O323" s="83"/>
      <c r="P323" s="83"/>
      <c r="Q323" s="8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19"/>
      <c r="BV323" s="19"/>
      <c r="BW323" s="19"/>
      <c r="BX323" s="19"/>
    </row>
    <row r="324" s="55" customFormat="true" ht="12.75" hidden="false" customHeight="false" outlineLevel="0" collapsed="false">
      <c r="A324" s="19"/>
      <c r="B324" s="82"/>
      <c r="C324" s="82"/>
      <c r="D324" s="83"/>
      <c r="E324" s="83"/>
      <c r="F324" s="83"/>
      <c r="G324" s="83"/>
      <c r="H324" s="88"/>
      <c r="I324" s="83"/>
      <c r="J324" s="83"/>
      <c r="K324" s="83"/>
      <c r="L324" s="83"/>
      <c r="M324" s="88"/>
      <c r="N324" s="83"/>
      <c r="O324" s="83"/>
      <c r="P324" s="83"/>
      <c r="Q324" s="83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19"/>
      <c r="BV324" s="19"/>
      <c r="BW324" s="19"/>
      <c r="BX324" s="19"/>
    </row>
    <row r="325" s="55" customFormat="true" ht="12.75" hidden="false" customHeight="false" outlineLevel="0" collapsed="false">
      <c r="A325" s="19"/>
      <c r="B325" s="84"/>
      <c r="C325" s="84"/>
      <c r="D325" s="83"/>
      <c r="E325" s="83"/>
      <c r="F325" s="83"/>
      <c r="G325" s="83"/>
      <c r="H325" s="88"/>
      <c r="I325" s="83"/>
      <c r="J325" s="83"/>
      <c r="K325" s="83"/>
      <c r="L325" s="83"/>
      <c r="M325" s="88"/>
      <c r="N325" s="83"/>
      <c r="O325" s="83"/>
      <c r="P325" s="83"/>
      <c r="Q325" s="83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19"/>
      <c r="BV325" s="19"/>
      <c r="BW325" s="19"/>
      <c r="BX325" s="19"/>
    </row>
    <row r="326" s="55" customFormat="true" ht="12.75" hidden="false" customHeight="false" outlineLevel="0" collapsed="false">
      <c r="A326" s="19"/>
      <c r="B326" s="82"/>
      <c r="C326" s="82"/>
      <c r="D326" s="83"/>
      <c r="E326" s="83"/>
      <c r="F326" s="83"/>
      <c r="G326" s="83"/>
      <c r="H326" s="88"/>
      <c r="I326" s="83"/>
      <c r="J326" s="83"/>
      <c r="K326" s="83"/>
      <c r="L326" s="83"/>
      <c r="M326" s="88"/>
      <c r="N326" s="83"/>
      <c r="O326" s="83"/>
      <c r="P326" s="83"/>
      <c r="Q326" s="83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19"/>
      <c r="BV326" s="19"/>
      <c r="BW326" s="19"/>
      <c r="BX326" s="19"/>
    </row>
    <row r="327" s="55" customFormat="true" ht="12.75" hidden="false" customHeight="false" outlineLevel="0" collapsed="false">
      <c r="A327" s="19"/>
      <c r="B327" s="84"/>
      <c r="C327" s="84"/>
      <c r="D327" s="83"/>
      <c r="E327" s="83"/>
      <c r="F327" s="83"/>
      <c r="G327" s="83"/>
      <c r="H327" s="88"/>
      <c r="I327" s="83"/>
      <c r="J327" s="83"/>
      <c r="K327" s="83"/>
      <c r="L327" s="83"/>
      <c r="M327" s="88"/>
      <c r="N327" s="83"/>
      <c r="O327" s="83"/>
      <c r="P327" s="83"/>
      <c r="Q327" s="8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19"/>
      <c r="BV327" s="19"/>
      <c r="BW327" s="19"/>
      <c r="BX327" s="19"/>
    </row>
    <row r="328" s="55" customFormat="true" ht="12.75" hidden="false" customHeight="false" outlineLevel="0" collapsed="false">
      <c r="A328" s="19"/>
      <c r="B328" s="82"/>
      <c r="C328" s="82"/>
      <c r="D328" s="83"/>
      <c r="E328" s="83"/>
      <c r="F328" s="83"/>
      <c r="G328" s="83"/>
      <c r="H328" s="88"/>
      <c r="I328" s="83"/>
      <c r="J328" s="83"/>
      <c r="K328" s="83"/>
      <c r="L328" s="83"/>
      <c r="M328" s="88"/>
      <c r="N328" s="83"/>
      <c r="O328" s="83"/>
      <c r="P328" s="83"/>
      <c r="Q328" s="83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19"/>
      <c r="BV328" s="19"/>
      <c r="BW328" s="19"/>
      <c r="BX328" s="19"/>
    </row>
    <row r="329" s="55" customFormat="true" ht="12.75" hidden="false" customHeight="false" outlineLevel="0" collapsed="false">
      <c r="A329" s="19"/>
      <c r="B329" s="84"/>
      <c r="C329" s="84"/>
      <c r="D329" s="83"/>
      <c r="E329" s="83"/>
      <c r="F329" s="83"/>
      <c r="G329" s="83"/>
      <c r="H329" s="88"/>
      <c r="I329" s="83"/>
      <c r="J329" s="83"/>
      <c r="K329" s="83"/>
      <c r="L329" s="83"/>
      <c r="M329" s="88"/>
      <c r="N329" s="83"/>
      <c r="O329" s="83"/>
      <c r="P329" s="83"/>
      <c r="Q329" s="83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19"/>
      <c r="BV329" s="19"/>
      <c r="BW329" s="19"/>
      <c r="BX329" s="19"/>
    </row>
    <row r="330" s="55" customFormat="true" ht="12.75" hidden="false" customHeight="false" outlineLevel="0" collapsed="false">
      <c r="A330" s="19"/>
      <c r="B330" s="82"/>
      <c r="C330" s="82"/>
      <c r="D330" s="83"/>
      <c r="E330" s="83"/>
      <c r="F330" s="83"/>
      <c r="G330" s="83"/>
      <c r="H330" s="88"/>
      <c r="I330" s="83"/>
      <c r="J330" s="83"/>
      <c r="K330" s="83"/>
      <c r="L330" s="83"/>
      <c r="M330" s="88"/>
      <c r="N330" s="83"/>
      <c r="O330" s="83"/>
      <c r="P330" s="83"/>
      <c r="Q330" s="83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19"/>
      <c r="BV330" s="19"/>
      <c r="BW330" s="19"/>
      <c r="BX330" s="19"/>
    </row>
    <row r="331" s="55" customFormat="true" ht="12.75" hidden="false" customHeight="false" outlineLevel="0" collapsed="false">
      <c r="A331" s="19"/>
      <c r="B331" s="84"/>
      <c r="C331" s="84"/>
      <c r="D331" s="83"/>
      <c r="E331" s="83"/>
      <c r="F331" s="83"/>
      <c r="G331" s="83"/>
      <c r="H331" s="88"/>
      <c r="I331" s="83"/>
      <c r="J331" s="83"/>
      <c r="K331" s="83"/>
      <c r="L331" s="83"/>
      <c r="M331" s="88"/>
      <c r="N331" s="83"/>
      <c r="O331" s="83"/>
      <c r="P331" s="83"/>
      <c r="Q331" s="8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19"/>
      <c r="BV331" s="19"/>
      <c r="BW331" s="19"/>
      <c r="BX331" s="19"/>
    </row>
    <row r="332" s="55" customFormat="true" ht="12.75" hidden="false" customHeight="false" outlineLevel="0" collapsed="false">
      <c r="A332" s="19"/>
      <c r="B332" s="82"/>
      <c r="C332" s="82"/>
      <c r="D332" s="83"/>
      <c r="E332" s="83"/>
      <c r="F332" s="83"/>
      <c r="G332" s="83"/>
      <c r="H332" s="88"/>
      <c r="I332" s="83"/>
      <c r="J332" s="83"/>
      <c r="K332" s="83"/>
      <c r="L332" s="83"/>
      <c r="M332" s="88"/>
      <c r="N332" s="83"/>
      <c r="O332" s="83"/>
      <c r="P332" s="83"/>
      <c r="Q332" s="83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19"/>
      <c r="BV332" s="19"/>
      <c r="BW332" s="19"/>
      <c r="BX332" s="19"/>
    </row>
    <row r="333" s="55" customFormat="true" ht="12.75" hidden="false" customHeight="false" outlineLevel="0" collapsed="false">
      <c r="A333" s="19"/>
      <c r="B333" s="84"/>
      <c r="C333" s="84"/>
      <c r="D333" s="83"/>
      <c r="E333" s="83"/>
      <c r="F333" s="83"/>
      <c r="G333" s="83"/>
      <c r="H333" s="88"/>
      <c r="I333" s="83"/>
      <c r="J333" s="83"/>
      <c r="K333" s="83"/>
      <c r="L333" s="83"/>
      <c r="M333" s="88"/>
      <c r="N333" s="83"/>
      <c r="O333" s="83"/>
      <c r="P333" s="83"/>
      <c r="Q333" s="83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19"/>
      <c r="BV333" s="19"/>
      <c r="BW333" s="19"/>
      <c r="BX333" s="19"/>
    </row>
    <row r="334" s="55" customFormat="true" ht="12.75" hidden="false" customHeight="false" outlineLevel="0" collapsed="false">
      <c r="A334" s="19"/>
      <c r="B334" s="82"/>
      <c r="C334" s="82"/>
      <c r="D334" s="83"/>
      <c r="E334" s="83"/>
      <c r="F334" s="83"/>
      <c r="G334" s="83"/>
      <c r="H334" s="88"/>
      <c r="I334" s="83"/>
      <c r="J334" s="83"/>
      <c r="K334" s="83"/>
      <c r="L334" s="83"/>
      <c r="M334" s="88"/>
      <c r="N334" s="83"/>
      <c r="O334" s="83"/>
      <c r="P334" s="83"/>
      <c r="Q334" s="83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19"/>
      <c r="BV334" s="19"/>
      <c r="BW334" s="19"/>
      <c r="BX334" s="19"/>
    </row>
    <row r="335" s="55" customFormat="true" ht="12.75" hidden="false" customHeight="false" outlineLevel="0" collapsed="false">
      <c r="A335" s="19"/>
      <c r="B335" s="84"/>
      <c r="C335" s="84"/>
      <c r="D335" s="83"/>
      <c r="E335" s="83"/>
      <c r="F335" s="83"/>
      <c r="G335" s="83"/>
      <c r="H335" s="88"/>
      <c r="I335" s="83"/>
      <c r="J335" s="83"/>
      <c r="K335" s="83"/>
      <c r="L335" s="83"/>
      <c r="M335" s="88"/>
      <c r="N335" s="83"/>
      <c r="O335" s="83"/>
      <c r="P335" s="83"/>
      <c r="Q335" s="8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19"/>
      <c r="BV335" s="19"/>
      <c r="BW335" s="19"/>
      <c r="BX335" s="19"/>
    </row>
    <row r="336" s="55" customFormat="true" ht="12.75" hidden="false" customHeight="false" outlineLevel="0" collapsed="false">
      <c r="A336" s="19"/>
      <c r="B336" s="82"/>
      <c r="C336" s="82"/>
      <c r="D336" s="83"/>
      <c r="E336" s="83"/>
      <c r="F336" s="83"/>
      <c r="G336" s="83"/>
      <c r="H336" s="88"/>
      <c r="I336" s="83"/>
      <c r="J336" s="83"/>
      <c r="K336" s="83"/>
      <c r="L336" s="83"/>
      <c r="M336" s="88"/>
      <c r="N336" s="83"/>
      <c r="O336" s="83"/>
      <c r="P336" s="83"/>
      <c r="Q336" s="83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19"/>
      <c r="BV336" s="19"/>
      <c r="BW336" s="19"/>
      <c r="BX336" s="19"/>
    </row>
    <row r="337" s="55" customFormat="true" ht="12.75" hidden="false" customHeight="false" outlineLevel="0" collapsed="false">
      <c r="A337" s="19"/>
      <c r="B337" s="84"/>
      <c r="C337" s="84"/>
      <c r="D337" s="83"/>
      <c r="E337" s="83"/>
      <c r="F337" s="83"/>
      <c r="G337" s="83"/>
      <c r="H337" s="88"/>
      <c r="I337" s="83"/>
      <c r="J337" s="83"/>
      <c r="K337" s="83"/>
      <c r="L337" s="83"/>
      <c r="M337" s="88"/>
      <c r="N337" s="83"/>
      <c r="O337" s="83"/>
      <c r="P337" s="83"/>
      <c r="Q337" s="83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19"/>
      <c r="BV337" s="19"/>
      <c r="BW337" s="19"/>
      <c r="BX337" s="19"/>
    </row>
    <row r="338" s="55" customFormat="true" ht="12.75" hidden="false" customHeight="false" outlineLevel="0" collapsed="false">
      <c r="A338" s="19"/>
      <c r="B338" s="82"/>
      <c r="C338" s="82"/>
      <c r="D338" s="83"/>
      <c r="E338" s="83"/>
      <c r="F338" s="83"/>
      <c r="G338" s="83"/>
      <c r="H338" s="88"/>
      <c r="I338" s="83"/>
      <c r="J338" s="83"/>
      <c r="K338" s="83"/>
      <c r="L338" s="83"/>
      <c r="M338" s="88"/>
      <c r="N338" s="83"/>
      <c r="O338" s="83"/>
      <c r="P338" s="83"/>
      <c r="Q338" s="83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19"/>
      <c r="BV338" s="19"/>
      <c r="BW338" s="19"/>
      <c r="BX338" s="19"/>
    </row>
    <row r="339" s="55" customFormat="true" ht="12.75" hidden="false" customHeight="false" outlineLevel="0" collapsed="false">
      <c r="A339" s="19"/>
      <c r="B339" s="84"/>
      <c r="C339" s="84"/>
      <c r="D339" s="83"/>
      <c r="E339" s="83"/>
      <c r="F339" s="83"/>
      <c r="G339" s="83"/>
      <c r="H339" s="88"/>
      <c r="I339" s="83"/>
      <c r="J339" s="83"/>
      <c r="K339" s="83"/>
      <c r="L339" s="83"/>
      <c r="M339" s="88"/>
      <c r="N339" s="83"/>
      <c r="O339" s="83"/>
      <c r="P339" s="83"/>
      <c r="Q339" s="83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19"/>
      <c r="BV339" s="19"/>
      <c r="BW339" s="19"/>
      <c r="BX339" s="19"/>
    </row>
    <row r="340" s="55" customFormat="true" ht="12.75" hidden="false" customHeight="false" outlineLevel="0" collapsed="false">
      <c r="A340" s="19"/>
      <c r="B340" s="82"/>
      <c r="C340" s="82"/>
      <c r="D340" s="83"/>
      <c r="E340" s="83"/>
      <c r="F340" s="83"/>
      <c r="G340" s="83"/>
      <c r="H340" s="88"/>
      <c r="I340" s="83"/>
      <c r="J340" s="83"/>
      <c r="K340" s="83"/>
      <c r="L340" s="83"/>
      <c r="M340" s="88"/>
      <c r="N340" s="83"/>
      <c r="O340" s="83"/>
      <c r="P340" s="83"/>
      <c r="Q340" s="83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19"/>
      <c r="BV340" s="19"/>
      <c r="BW340" s="19"/>
      <c r="BX340" s="19"/>
    </row>
    <row r="341" s="55" customFormat="true" ht="12.75" hidden="false" customHeight="false" outlineLevel="0" collapsed="false">
      <c r="A341" s="19"/>
      <c r="B341" s="84"/>
      <c r="C341" s="84"/>
      <c r="D341" s="83"/>
      <c r="E341" s="83"/>
      <c r="F341" s="83"/>
      <c r="G341" s="83"/>
      <c r="H341" s="88"/>
      <c r="I341" s="83"/>
      <c r="J341" s="83"/>
      <c r="K341" s="83"/>
      <c r="L341" s="83"/>
      <c r="M341" s="88"/>
      <c r="N341" s="83"/>
      <c r="O341" s="83"/>
      <c r="P341" s="83"/>
      <c r="Q341" s="83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19"/>
      <c r="BV341" s="19"/>
      <c r="BW341" s="19"/>
      <c r="BX341" s="19"/>
    </row>
    <row r="342" s="55" customFormat="true" ht="12.75" hidden="false" customHeight="false" outlineLevel="0" collapsed="false">
      <c r="A342" s="19"/>
      <c r="B342" s="82"/>
      <c r="C342" s="82"/>
      <c r="D342" s="83"/>
      <c r="E342" s="83"/>
      <c r="F342" s="83"/>
      <c r="G342" s="83"/>
      <c r="H342" s="88"/>
      <c r="I342" s="83"/>
      <c r="J342" s="83"/>
      <c r="K342" s="83"/>
      <c r="L342" s="83"/>
      <c r="M342" s="88"/>
      <c r="N342" s="83"/>
      <c r="O342" s="83"/>
      <c r="P342" s="83"/>
      <c r="Q342" s="83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19"/>
      <c r="BV342" s="19"/>
      <c r="BW342" s="19"/>
      <c r="BX342" s="19"/>
    </row>
    <row r="343" s="55" customFormat="true" ht="12.75" hidden="false" customHeight="false" outlineLevel="0" collapsed="false">
      <c r="A343" s="19"/>
      <c r="B343" s="84"/>
      <c r="C343" s="84"/>
      <c r="D343" s="83"/>
      <c r="E343" s="83"/>
      <c r="F343" s="83"/>
      <c r="G343" s="83"/>
      <c r="H343" s="88"/>
      <c r="I343" s="83"/>
      <c r="J343" s="83"/>
      <c r="K343" s="83"/>
      <c r="L343" s="83"/>
      <c r="M343" s="88"/>
      <c r="N343" s="83"/>
      <c r="O343" s="83"/>
      <c r="P343" s="83"/>
      <c r="Q343" s="83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19"/>
      <c r="BV343" s="19"/>
      <c r="BW343" s="19"/>
      <c r="BX343" s="19"/>
    </row>
    <row r="344" s="55" customFormat="true" ht="12.75" hidden="false" customHeight="false" outlineLevel="0" collapsed="false">
      <c r="A344" s="19"/>
      <c r="B344" s="82"/>
      <c r="C344" s="82"/>
      <c r="D344" s="83"/>
      <c r="E344" s="83"/>
      <c r="F344" s="83"/>
      <c r="G344" s="83"/>
      <c r="H344" s="88"/>
      <c r="I344" s="83"/>
      <c r="J344" s="83"/>
      <c r="K344" s="83"/>
      <c r="L344" s="83"/>
      <c r="M344" s="88"/>
      <c r="N344" s="83"/>
      <c r="O344" s="83"/>
      <c r="P344" s="83"/>
      <c r="Q344" s="83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19"/>
      <c r="BV344" s="19"/>
      <c r="BW344" s="19"/>
      <c r="BX344" s="19"/>
    </row>
    <row r="345" s="55" customFormat="true" ht="12.75" hidden="false" customHeight="false" outlineLevel="0" collapsed="false">
      <c r="A345" s="19"/>
      <c r="B345" s="84"/>
      <c r="C345" s="84"/>
      <c r="D345" s="83"/>
      <c r="E345" s="83"/>
      <c r="F345" s="83"/>
      <c r="G345" s="83"/>
      <c r="H345" s="88"/>
      <c r="I345" s="83"/>
      <c r="J345" s="83"/>
      <c r="K345" s="83"/>
      <c r="L345" s="83"/>
      <c r="M345" s="88"/>
      <c r="N345" s="83"/>
      <c r="O345" s="83"/>
      <c r="P345" s="83"/>
      <c r="Q345" s="83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19"/>
      <c r="BV345" s="19"/>
      <c r="BW345" s="19"/>
      <c r="BX345" s="19"/>
    </row>
    <row r="346" s="55" customFormat="true" ht="12.75" hidden="false" customHeight="false" outlineLevel="0" collapsed="false">
      <c r="A346" s="19"/>
      <c r="B346" s="82"/>
      <c r="C346" s="82"/>
      <c r="D346" s="83"/>
      <c r="E346" s="83"/>
      <c r="F346" s="83"/>
      <c r="G346" s="83"/>
      <c r="H346" s="88"/>
      <c r="I346" s="83"/>
      <c r="J346" s="83"/>
      <c r="K346" s="83"/>
      <c r="L346" s="83"/>
      <c r="M346" s="88"/>
      <c r="N346" s="83"/>
      <c r="O346" s="83"/>
      <c r="P346" s="83"/>
      <c r="Q346" s="83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19"/>
      <c r="BV346" s="19"/>
      <c r="BW346" s="19"/>
      <c r="BX346" s="19"/>
    </row>
    <row r="347" s="55" customFormat="true" ht="12.75" hidden="false" customHeight="false" outlineLevel="0" collapsed="false">
      <c r="A347" s="19"/>
      <c r="B347" s="84"/>
      <c r="C347" s="84"/>
      <c r="D347" s="83"/>
      <c r="E347" s="83"/>
      <c r="F347" s="83"/>
      <c r="G347" s="83"/>
      <c r="H347" s="88"/>
      <c r="I347" s="83"/>
      <c r="J347" s="83"/>
      <c r="K347" s="83"/>
      <c r="L347" s="83"/>
      <c r="M347" s="88"/>
      <c r="N347" s="83"/>
      <c r="O347" s="83"/>
      <c r="P347" s="83"/>
      <c r="Q347" s="83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19"/>
      <c r="BV347" s="19"/>
      <c r="BW347" s="19"/>
      <c r="BX347" s="19"/>
    </row>
    <row r="348" s="55" customFormat="true" ht="12.75" hidden="false" customHeight="false" outlineLevel="0" collapsed="false">
      <c r="A348" s="19"/>
      <c r="B348" s="82"/>
      <c r="C348" s="82"/>
      <c r="D348" s="83"/>
      <c r="E348" s="83"/>
      <c r="F348" s="83"/>
      <c r="G348" s="83"/>
      <c r="H348" s="88"/>
      <c r="I348" s="83"/>
      <c r="J348" s="83"/>
      <c r="K348" s="83"/>
      <c r="L348" s="83"/>
      <c r="M348" s="88"/>
      <c r="N348" s="83"/>
      <c r="O348" s="83"/>
      <c r="P348" s="83"/>
      <c r="Q348" s="83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19"/>
      <c r="BV348" s="19"/>
      <c r="BW348" s="19"/>
      <c r="BX348" s="19"/>
    </row>
    <row r="349" s="55" customFormat="true" ht="12.75" hidden="false" customHeight="false" outlineLevel="0" collapsed="false">
      <c r="A349" s="19"/>
      <c r="B349" s="84"/>
      <c r="C349" s="84"/>
      <c r="D349" s="83"/>
      <c r="E349" s="83"/>
      <c r="F349" s="83"/>
      <c r="G349" s="83"/>
      <c r="H349" s="88"/>
      <c r="I349" s="83"/>
      <c r="J349" s="83"/>
      <c r="K349" s="83"/>
      <c r="L349" s="83"/>
      <c r="M349" s="88"/>
      <c r="N349" s="83"/>
      <c r="O349" s="83"/>
      <c r="P349" s="83"/>
      <c r="Q349" s="83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19"/>
      <c r="BV349" s="19"/>
      <c r="BW349" s="19"/>
      <c r="BX349" s="19"/>
    </row>
    <row r="350" s="55" customFormat="true" ht="12.75" hidden="false" customHeight="false" outlineLevel="0" collapsed="false">
      <c r="A350" s="19"/>
      <c r="B350" s="82"/>
      <c r="C350" s="82"/>
      <c r="D350" s="83"/>
      <c r="E350" s="83"/>
      <c r="F350" s="83"/>
      <c r="G350" s="83"/>
      <c r="H350" s="88"/>
      <c r="I350" s="83"/>
      <c r="J350" s="83"/>
      <c r="K350" s="83"/>
      <c r="L350" s="83"/>
      <c r="M350" s="88"/>
      <c r="N350" s="83"/>
      <c r="O350" s="83"/>
      <c r="P350" s="83"/>
      <c r="Q350" s="83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19"/>
      <c r="BV350" s="19"/>
      <c r="BW350" s="19"/>
      <c r="BX350" s="19"/>
    </row>
    <row r="351" s="55" customFormat="true" ht="12.75" hidden="false" customHeight="false" outlineLevel="0" collapsed="false">
      <c r="A351" s="19"/>
      <c r="B351" s="84"/>
      <c r="C351" s="84"/>
      <c r="D351" s="83"/>
      <c r="E351" s="83"/>
      <c r="F351" s="83"/>
      <c r="G351" s="83"/>
      <c r="H351" s="88"/>
      <c r="I351" s="83"/>
      <c r="J351" s="83"/>
      <c r="K351" s="83"/>
      <c r="L351" s="83"/>
      <c r="M351" s="88"/>
      <c r="N351" s="83"/>
      <c r="O351" s="83"/>
      <c r="P351" s="83"/>
      <c r="Q351" s="83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19"/>
      <c r="BV351" s="19"/>
      <c r="BW351" s="19"/>
      <c r="BX351" s="19"/>
    </row>
    <row r="352" s="55" customFormat="true" ht="12.75" hidden="false" customHeight="false" outlineLevel="0" collapsed="false">
      <c r="A352" s="19"/>
      <c r="B352" s="82"/>
      <c r="C352" s="82"/>
      <c r="D352" s="83"/>
      <c r="E352" s="83"/>
      <c r="F352" s="83"/>
      <c r="G352" s="83"/>
      <c r="H352" s="88"/>
      <c r="I352" s="83"/>
      <c r="J352" s="83"/>
      <c r="K352" s="83"/>
      <c r="L352" s="83"/>
      <c r="M352" s="88"/>
      <c r="N352" s="83"/>
      <c r="O352" s="83"/>
      <c r="P352" s="83"/>
      <c r="Q352" s="83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19"/>
      <c r="BV352" s="19"/>
      <c r="BW352" s="19"/>
      <c r="BX352" s="19"/>
    </row>
    <row r="353" s="55" customFormat="true" ht="12.75" hidden="false" customHeight="false" outlineLevel="0" collapsed="false">
      <c r="A353" s="19"/>
      <c r="B353" s="84"/>
      <c r="C353" s="84"/>
      <c r="D353" s="83"/>
      <c r="E353" s="83"/>
      <c r="F353" s="83"/>
      <c r="G353" s="83"/>
      <c r="H353" s="88"/>
      <c r="I353" s="83"/>
      <c r="J353" s="83"/>
      <c r="K353" s="83"/>
      <c r="L353" s="83"/>
      <c r="M353" s="88"/>
      <c r="N353" s="83"/>
      <c r="O353" s="83"/>
      <c r="P353" s="83"/>
      <c r="Q353" s="83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19"/>
      <c r="BV353" s="19"/>
      <c r="BW353" s="19"/>
      <c r="BX353" s="19"/>
    </row>
    <row r="354" s="55" customFormat="true" ht="12.75" hidden="false" customHeight="false" outlineLevel="0" collapsed="false">
      <c r="A354" s="19"/>
      <c r="B354" s="82"/>
      <c r="C354" s="82"/>
      <c r="D354" s="83"/>
      <c r="E354" s="83"/>
      <c r="F354" s="83"/>
      <c r="G354" s="83"/>
      <c r="H354" s="88"/>
      <c r="I354" s="83"/>
      <c r="J354" s="83"/>
      <c r="K354" s="83"/>
      <c r="L354" s="83"/>
      <c r="M354" s="88"/>
      <c r="N354" s="83"/>
      <c r="O354" s="83"/>
      <c r="P354" s="83"/>
      <c r="Q354" s="83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19"/>
      <c r="BV354" s="19"/>
      <c r="BW354" s="19"/>
      <c r="BX354" s="19"/>
    </row>
    <row r="355" s="55" customFormat="true" ht="12.75" hidden="false" customHeight="false" outlineLevel="0" collapsed="false">
      <c r="A355" s="19"/>
      <c r="B355" s="84"/>
      <c r="C355" s="84"/>
      <c r="D355" s="83"/>
      <c r="E355" s="83"/>
      <c r="F355" s="83"/>
      <c r="G355" s="83"/>
      <c r="H355" s="88"/>
      <c r="I355" s="83"/>
      <c r="J355" s="83"/>
      <c r="K355" s="83"/>
      <c r="L355" s="83"/>
      <c r="M355" s="88"/>
      <c r="N355" s="83"/>
      <c r="O355" s="83"/>
      <c r="P355" s="83"/>
      <c r="Q355" s="83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19"/>
      <c r="BV355" s="19"/>
      <c r="BW355" s="19"/>
      <c r="BX355" s="19"/>
    </row>
    <row r="356" s="55" customFormat="true" ht="12.75" hidden="false" customHeight="false" outlineLevel="0" collapsed="false">
      <c r="A356" s="19"/>
      <c r="B356" s="82"/>
      <c r="C356" s="82"/>
      <c r="D356" s="83"/>
      <c r="E356" s="83"/>
      <c r="F356" s="83"/>
      <c r="G356" s="83"/>
      <c r="H356" s="88"/>
      <c r="I356" s="83"/>
      <c r="J356" s="83"/>
      <c r="K356" s="83"/>
      <c r="L356" s="83"/>
      <c r="M356" s="88"/>
      <c r="N356" s="83"/>
      <c r="O356" s="83"/>
      <c r="P356" s="83"/>
      <c r="Q356" s="83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19"/>
      <c r="BV356" s="19"/>
      <c r="BW356" s="19"/>
      <c r="BX356" s="19"/>
    </row>
    <row r="357" s="55" customFormat="true" ht="12.75" hidden="false" customHeight="false" outlineLevel="0" collapsed="false">
      <c r="A357" s="19"/>
      <c r="B357" s="84"/>
      <c r="C357" s="84"/>
      <c r="D357" s="83"/>
      <c r="E357" s="83"/>
      <c r="F357" s="83"/>
      <c r="G357" s="83"/>
      <c r="H357" s="88"/>
      <c r="I357" s="83"/>
      <c r="J357" s="83"/>
      <c r="K357" s="83"/>
      <c r="L357" s="83"/>
      <c r="M357" s="88"/>
      <c r="N357" s="83"/>
      <c r="O357" s="83"/>
      <c r="P357" s="83"/>
      <c r="Q357" s="83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19"/>
      <c r="BV357" s="19"/>
      <c r="BW357" s="19"/>
      <c r="BX357" s="19"/>
    </row>
    <row r="358" s="55" customFormat="true" ht="12.75" hidden="false" customHeight="false" outlineLevel="0" collapsed="false">
      <c r="A358" s="19"/>
      <c r="B358" s="82"/>
      <c r="C358" s="82"/>
      <c r="D358" s="83"/>
      <c r="E358" s="83"/>
      <c r="F358" s="83"/>
      <c r="G358" s="83"/>
      <c r="H358" s="88"/>
      <c r="I358" s="83"/>
      <c r="J358" s="83"/>
      <c r="K358" s="83"/>
      <c r="L358" s="83"/>
      <c r="M358" s="88"/>
      <c r="N358" s="83"/>
      <c r="O358" s="83"/>
      <c r="P358" s="83"/>
      <c r="Q358" s="83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19"/>
      <c r="BV358" s="19"/>
      <c r="BW358" s="19"/>
      <c r="BX358" s="19"/>
    </row>
    <row r="359" s="55" customFormat="true" ht="12.75" hidden="false" customHeight="false" outlineLevel="0" collapsed="false">
      <c r="A359" s="19"/>
      <c r="B359" s="84"/>
      <c r="C359" s="84"/>
      <c r="D359" s="83"/>
      <c r="E359" s="83"/>
      <c r="F359" s="83"/>
      <c r="G359" s="83"/>
      <c r="H359" s="88"/>
      <c r="I359" s="83"/>
      <c r="J359" s="83"/>
      <c r="K359" s="83"/>
      <c r="L359" s="83"/>
      <c r="M359" s="88"/>
      <c r="N359" s="83"/>
      <c r="O359" s="83"/>
      <c r="P359" s="83"/>
      <c r="Q359" s="83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19"/>
      <c r="BV359" s="19"/>
      <c r="BW359" s="19"/>
      <c r="BX359" s="19"/>
    </row>
    <row r="360" s="55" customFormat="true" ht="12.75" hidden="false" customHeight="false" outlineLevel="0" collapsed="false">
      <c r="A360" s="19"/>
      <c r="B360" s="82"/>
      <c r="C360" s="82"/>
      <c r="D360" s="83"/>
      <c r="E360" s="83"/>
      <c r="F360" s="83"/>
      <c r="G360" s="83"/>
      <c r="H360" s="88"/>
      <c r="I360" s="83"/>
      <c r="J360" s="83"/>
      <c r="K360" s="83"/>
      <c r="L360" s="83"/>
      <c r="M360" s="88"/>
      <c r="N360" s="83"/>
      <c r="O360" s="83"/>
      <c r="P360" s="83"/>
      <c r="Q360" s="83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19"/>
      <c r="BV360" s="19"/>
      <c r="BW360" s="19"/>
      <c r="BX360" s="19"/>
    </row>
    <row r="361" s="55" customFormat="true" ht="12.75" hidden="false" customHeight="false" outlineLevel="0" collapsed="false">
      <c r="A361" s="19"/>
      <c r="B361" s="84"/>
      <c r="C361" s="84"/>
      <c r="D361" s="83"/>
      <c r="E361" s="83"/>
      <c r="F361" s="83"/>
      <c r="G361" s="83"/>
      <c r="H361" s="88"/>
      <c r="I361" s="83"/>
      <c r="J361" s="83"/>
      <c r="K361" s="83"/>
      <c r="L361" s="83"/>
      <c r="M361" s="88"/>
      <c r="N361" s="83"/>
      <c r="O361" s="83"/>
      <c r="P361" s="83"/>
      <c r="Q361" s="83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19"/>
      <c r="BV361" s="19"/>
      <c r="BW361" s="19"/>
      <c r="BX361" s="19"/>
    </row>
    <row r="362" s="55" customFormat="true" ht="12.75" hidden="false" customHeight="false" outlineLevel="0" collapsed="false">
      <c r="A362" s="19"/>
      <c r="B362" s="82"/>
      <c r="C362" s="82"/>
      <c r="D362" s="83"/>
      <c r="E362" s="83"/>
      <c r="F362" s="83"/>
      <c r="G362" s="83"/>
      <c r="H362" s="88"/>
      <c r="I362" s="83"/>
      <c r="J362" s="83"/>
      <c r="K362" s="83"/>
      <c r="L362" s="83"/>
      <c r="M362" s="88"/>
      <c r="N362" s="83"/>
      <c r="O362" s="83"/>
      <c r="P362" s="83"/>
      <c r="Q362" s="83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19"/>
      <c r="BV362" s="19"/>
      <c r="BW362" s="19"/>
      <c r="BX362" s="19"/>
    </row>
    <row r="363" s="55" customFormat="true" ht="12.75" hidden="false" customHeight="false" outlineLevel="0" collapsed="false">
      <c r="A363" s="19"/>
      <c r="B363" s="84"/>
      <c r="C363" s="84"/>
      <c r="D363" s="83"/>
      <c r="E363" s="83"/>
      <c r="F363" s="83"/>
      <c r="G363" s="83"/>
      <c r="H363" s="88"/>
      <c r="I363" s="83"/>
      <c r="J363" s="83"/>
      <c r="K363" s="83"/>
      <c r="L363" s="83"/>
      <c r="M363" s="88"/>
      <c r="N363" s="83"/>
      <c r="O363" s="83"/>
      <c r="P363" s="83"/>
      <c r="Q363" s="83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19"/>
      <c r="BV363" s="19"/>
      <c r="BW363" s="19"/>
      <c r="BX363" s="19"/>
    </row>
    <row r="364" s="55" customFormat="true" ht="12.75" hidden="false" customHeight="false" outlineLevel="0" collapsed="false">
      <c r="A364" s="19"/>
      <c r="B364" s="82"/>
      <c r="C364" s="82"/>
      <c r="D364" s="83"/>
      <c r="E364" s="83"/>
      <c r="F364" s="83"/>
      <c r="G364" s="83"/>
      <c r="H364" s="88"/>
      <c r="I364" s="83"/>
      <c r="J364" s="83"/>
      <c r="K364" s="83"/>
      <c r="L364" s="83"/>
      <c r="M364" s="88"/>
      <c r="N364" s="83"/>
      <c r="O364" s="83"/>
      <c r="P364" s="83"/>
      <c r="Q364" s="83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19"/>
      <c r="BV364" s="19"/>
      <c r="BW364" s="19"/>
      <c r="BX364" s="19"/>
    </row>
    <row r="365" s="55" customFormat="true" ht="12.75" hidden="false" customHeight="false" outlineLevel="0" collapsed="false">
      <c r="A365" s="19"/>
      <c r="B365" s="84"/>
      <c r="C365" s="84"/>
      <c r="D365" s="83"/>
      <c r="E365" s="83"/>
      <c r="F365" s="83"/>
      <c r="G365" s="83"/>
      <c r="H365" s="88"/>
      <c r="I365" s="83"/>
      <c r="J365" s="83"/>
      <c r="K365" s="83"/>
      <c r="L365" s="83"/>
      <c r="M365" s="88"/>
      <c r="N365" s="83"/>
      <c r="O365" s="83"/>
      <c r="P365" s="83"/>
      <c r="Q365" s="83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19"/>
      <c r="BV365" s="19"/>
      <c r="BW365" s="19"/>
      <c r="BX365" s="19"/>
    </row>
    <row r="366" s="55" customFormat="true" ht="12.75" hidden="false" customHeight="false" outlineLevel="0" collapsed="false">
      <c r="A366" s="19"/>
      <c r="B366" s="82"/>
      <c r="C366" s="82"/>
      <c r="D366" s="83"/>
      <c r="E366" s="83"/>
      <c r="F366" s="83"/>
      <c r="G366" s="83"/>
      <c r="H366" s="88"/>
      <c r="I366" s="83"/>
      <c r="J366" s="83"/>
      <c r="K366" s="83"/>
      <c r="L366" s="83"/>
      <c r="M366" s="88"/>
      <c r="N366" s="83"/>
      <c r="O366" s="83"/>
      <c r="P366" s="83"/>
      <c r="Q366" s="83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19"/>
      <c r="BV366" s="19"/>
      <c r="BW366" s="19"/>
      <c r="BX366" s="19"/>
    </row>
    <row r="367" s="55" customFormat="true" ht="12.75" hidden="false" customHeight="false" outlineLevel="0" collapsed="false">
      <c r="A367" s="19"/>
      <c r="B367" s="84"/>
      <c r="C367" s="84"/>
      <c r="D367" s="83"/>
      <c r="E367" s="83"/>
      <c r="F367" s="83"/>
      <c r="G367" s="83"/>
      <c r="H367" s="88"/>
      <c r="I367" s="83"/>
      <c r="J367" s="83"/>
      <c r="K367" s="83"/>
      <c r="L367" s="83"/>
      <c r="M367" s="88"/>
      <c r="N367" s="83"/>
      <c r="O367" s="83"/>
      <c r="P367" s="83"/>
      <c r="Q367" s="83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19"/>
      <c r="BV367" s="19"/>
      <c r="BW367" s="19"/>
      <c r="BX367" s="19"/>
    </row>
    <row r="368" s="55" customFormat="true" ht="12.75" hidden="false" customHeight="false" outlineLevel="0" collapsed="false">
      <c r="A368" s="19"/>
      <c r="B368" s="82"/>
      <c r="C368" s="82"/>
      <c r="D368" s="83"/>
      <c r="E368" s="83"/>
      <c r="F368" s="83"/>
      <c r="G368" s="83"/>
      <c r="H368" s="88"/>
      <c r="I368" s="83"/>
      <c r="J368" s="83"/>
      <c r="K368" s="83"/>
      <c r="L368" s="83"/>
      <c r="M368" s="88"/>
      <c r="N368" s="83"/>
      <c r="O368" s="83"/>
      <c r="P368" s="83"/>
      <c r="Q368" s="83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19"/>
      <c r="BV368" s="19"/>
      <c r="BW368" s="19"/>
      <c r="BX368" s="19"/>
    </row>
    <row r="369" s="55" customFormat="true" ht="12.75" hidden="false" customHeight="false" outlineLevel="0" collapsed="false">
      <c r="A369" s="19"/>
      <c r="B369" s="84"/>
      <c r="C369" s="84"/>
      <c r="D369" s="83"/>
      <c r="E369" s="83"/>
      <c r="F369" s="83"/>
      <c r="G369" s="83"/>
      <c r="H369" s="88"/>
      <c r="I369" s="83"/>
      <c r="J369" s="83"/>
      <c r="K369" s="83"/>
      <c r="L369" s="83"/>
      <c r="M369" s="88"/>
      <c r="N369" s="83"/>
      <c r="O369" s="83"/>
      <c r="P369" s="83"/>
      <c r="Q369" s="83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19"/>
      <c r="BV369" s="19"/>
      <c r="BW369" s="19"/>
      <c r="BX369" s="19"/>
    </row>
    <row r="370" s="55" customFormat="true" ht="12.75" hidden="false" customHeight="false" outlineLevel="0" collapsed="false">
      <c r="A370" s="19"/>
      <c r="B370" s="82"/>
      <c r="C370" s="82"/>
      <c r="D370" s="83"/>
      <c r="E370" s="83"/>
      <c r="F370" s="83"/>
      <c r="G370" s="83"/>
      <c r="H370" s="88"/>
      <c r="I370" s="83"/>
      <c r="J370" s="83"/>
      <c r="K370" s="83"/>
      <c r="L370" s="83"/>
      <c r="M370" s="88"/>
      <c r="N370" s="83"/>
      <c r="O370" s="83"/>
      <c r="P370" s="83"/>
      <c r="Q370" s="83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19"/>
      <c r="BV370" s="19"/>
      <c r="BW370" s="19"/>
      <c r="BX370" s="19"/>
    </row>
    <row r="371" s="55" customFormat="true" ht="12.75" hidden="false" customHeight="false" outlineLevel="0" collapsed="false">
      <c r="A371" s="19"/>
      <c r="B371" s="84"/>
      <c r="C371" s="84"/>
      <c r="D371" s="83"/>
      <c r="E371" s="83"/>
      <c r="F371" s="83"/>
      <c r="G371" s="83"/>
      <c r="H371" s="88"/>
      <c r="I371" s="83"/>
      <c r="J371" s="83"/>
      <c r="K371" s="83"/>
      <c r="L371" s="83"/>
      <c r="M371" s="88"/>
      <c r="N371" s="83"/>
      <c r="O371" s="83"/>
      <c r="P371" s="83"/>
      <c r="Q371" s="83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19"/>
      <c r="BV371" s="19"/>
      <c r="BW371" s="19"/>
      <c r="BX371" s="19"/>
    </row>
    <row r="372" s="55" customFormat="true" ht="12.75" hidden="false" customHeight="false" outlineLevel="0" collapsed="false">
      <c r="A372" s="19"/>
      <c r="B372" s="82"/>
      <c r="C372" s="82"/>
      <c r="D372" s="83"/>
      <c r="E372" s="83"/>
      <c r="F372" s="83"/>
      <c r="G372" s="83"/>
      <c r="H372" s="88"/>
      <c r="I372" s="83"/>
      <c r="J372" s="83"/>
      <c r="K372" s="83"/>
      <c r="L372" s="83"/>
      <c r="M372" s="88"/>
      <c r="N372" s="83"/>
      <c r="O372" s="83"/>
      <c r="P372" s="83"/>
      <c r="Q372" s="83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19"/>
      <c r="BV372" s="19"/>
      <c r="BW372" s="19"/>
      <c r="BX372" s="19"/>
    </row>
    <row r="373" s="55" customFormat="true" ht="12.75" hidden="false" customHeight="false" outlineLevel="0" collapsed="false">
      <c r="A373" s="19"/>
      <c r="B373" s="84"/>
      <c r="C373" s="84"/>
      <c r="D373" s="83"/>
      <c r="E373" s="83"/>
      <c r="F373" s="83"/>
      <c r="G373" s="83"/>
      <c r="H373" s="88"/>
      <c r="I373" s="83"/>
      <c r="J373" s="83"/>
      <c r="K373" s="83"/>
      <c r="L373" s="83"/>
      <c r="M373" s="88"/>
      <c r="N373" s="83"/>
      <c r="O373" s="83"/>
      <c r="P373" s="83"/>
      <c r="Q373" s="83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19"/>
      <c r="BV373" s="19"/>
      <c r="BW373" s="19"/>
      <c r="BX373" s="19"/>
    </row>
    <row r="374" s="55" customFormat="true" ht="12.75" hidden="false" customHeight="false" outlineLevel="0" collapsed="false">
      <c r="A374" s="19"/>
      <c r="B374" s="82"/>
      <c r="C374" s="82"/>
      <c r="D374" s="83"/>
      <c r="E374" s="83"/>
      <c r="F374" s="83"/>
      <c r="G374" s="83"/>
      <c r="H374" s="88"/>
      <c r="I374" s="83"/>
      <c r="J374" s="83"/>
      <c r="K374" s="83"/>
      <c r="L374" s="83"/>
      <c r="M374" s="88"/>
      <c r="N374" s="83"/>
      <c r="O374" s="83"/>
      <c r="P374" s="83"/>
      <c r="Q374" s="83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19"/>
      <c r="BV374" s="19"/>
      <c r="BW374" s="19"/>
      <c r="BX374" s="19"/>
    </row>
    <row r="375" s="55" customFormat="true" ht="12.75" hidden="false" customHeight="false" outlineLevel="0" collapsed="false">
      <c r="A375" s="19"/>
      <c r="B375" s="84"/>
      <c r="C375" s="84"/>
      <c r="D375" s="83"/>
      <c r="E375" s="83"/>
      <c r="F375" s="83"/>
      <c r="G375" s="83"/>
      <c r="H375" s="88"/>
      <c r="I375" s="83"/>
      <c r="J375" s="83"/>
      <c r="K375" s="83"/>
      <c r="L375" s="83"/>
      <c r="M375" s="88"/>
      <c r="N375" s="83"/>
      <c r="O375" s="83"/>
      <c r="P375" s="83"/>
      <c r="Q375" s="83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19"/>
      <c r="BV375" s="19"/>
      <c r="BW375" s="19"/>
      <c r="BX375" s="19"/>
    </row>
    <row r="376" s="55" customFormat="true" ht="12.75" hidden="false" customHeight="false" outlineLevel="0" collapsed="false">
      <c r="A376" s="19"/>
      <c r="B376" s="82"/>
      <c r="C376" s="82"/>
      <c r="D376" s="83"/>
      <c r="E376" s="83"/>
      <c r="F376" s="83"/>
      <c r="G376" s="83"/>
      <c r="H376" s="88"/>
      <c r="I376" s="83"/>
      <c r="J376" s="83"/>
      <c r="K376" s="83"/>
      <c r="L376" s="83"/>
      <c r="M376" s="88"/>
      <c r="N376" s="83"/>
      <c r="O376" s="83"/>
      <c r="P376" s="83"/>
      <c r="Q376" s="83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19"/>
      <c r="BV376" s="19"/>
      <c r="BW376" s="19"/>
      <c r="BX376" s="19"/>
    </row>
    <row r="377" s="55" customFormat="true" ht="12.75" hidden="false" customHeight="false" outlineLevel="0" collapsed="false">
      <c r="A377" s="19"/>
      <c r="B377" s="84"/>
      <c r="C377" s="84"/>
      <c r="D377" s="83"/>
      <c r="E377" s="83"/>
      <c r="F377" s="83"/>
      <c r="G377" s="83"/>
      <c r="H377" s="88"/>
      <c r="I377" s="83"/>
      <c r="J377" s="83"/>
      <c r="K377" s="83"/>
      <c r="L377" s="83"/>
      <c r="M377" s="88"/>
      <c r="N377" s="83"/>
      <c r="O377" s="83"/>
      <c r="P377" s="83"/>
      <c r="Q377" s="83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19"/>
      <c r="BV377" s="19"/>
      <c r="BW377" s="19"/>
      <c r="BX377" s="19"/>
    </row>
    <row r="378" s="55" customFormat="true" ht="12.75" hidden="false" customHeight="false" outlineLevel="0" collapsed="false">
      <c r="A378" s="19"/>
      <c r="B378" s="82"/>
      <c r="C378" s="82"/>
      <c r="D378" s="83"/>
      <c r="E378" s="83"/>
      <c r="F378" s="83"/>
      <c r="G378" s="83"/>
      <c r="H378" s="88"/>
      <c r="I378" s="83"/>
      <c r="J378" s="83"/>
      <c r="K378" s="83"/>
      <c r="L378" s="83"/>
      <c r="M378" s="88"/>
      <c r="N378" s="83"/>
      <c r="O378" s="83"/>
      <c r="P378" s="83"/>
      <c r="Q378" s="83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19"/>
      <c r="BV378" s="19"/>
      <c r="BW378" s="19"/>
      <c r="BX378" s="19"/>
    </row>
    <row r="379" s="55" customFormat="true" ht="12.75" hidden="false" customHeight="false" outlineLevel="0" collapsed="false">
      <c r="A379" s="19"/>
      <c r="B379" s="84"/>
      <c r="C379" s="84"/>
      <c r="D379" s="83"/>
      <c r="E379" s="83"/>
      <c r="F379" s="83"/>
      <c r="G379" s="83"/>
      <c r="H379" s="88"/>
      <c r="I379" s="83"/>
      <c r="J379" s="83"/>
      <c r="K379" s="83"/>
      <c r="L379" s="83"/>
      <c r="M379" s="88"/>
      <c r="N379" s="83"/>
      <c r="O379" s="83"/>
      <c r="P379" s="83"/>
      <c r="Q379" s="83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19"/>
      <c r="BV379" s="19"/>
      <c r="BW379" s="19"/>
      <c r="BX379" s="19"/>
    </row>
    <row r="380" s="55" customFormat="true" ht="12.75" hidden="false" customHeight="false" outlineLevel="0" collapsed="false">
      <c r="A380" s="19"/>
      <c r="B380" s="82"/>
      <c r="C380" s="82"/>
      <c r="D380" s="83"/>
      <c r="E380" s="83"/>
      <c r="F380" s="83"/>
      <c r="G380" s="83"/>
      <c r="H380" s="88"/>
      <c r="I380" s="83"/>
      <c r="J380" s="83"/>
      <c r="K380" s="83"/>
      <c r="L380" s="83"/>
      <c r="M380" s="88"/>
      <c r="N380" s="83"/>
      <c r="O380" s="83"/>
      <c r="P380" s="83"/>
      <c r="Q380" s="83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19"/>
      <c r="BV380" s="19"/>
      <c r="BW380" s="19"/>
      <c r="BX380" s="19"/>
    </row>
    <row r="381" s="55" customFormat="true" ht="12.75" hidden="false" customHeight="false" outlineLevel="0" collapsed="false">
      <c r="A381" s="19"/>
      <c r="B381" s="84"/>
      <c r="C381" s="84"/>
      <c r="D381" s="83"/>
      <c r="E381" s="83"/>
      <c r="F381" s="83"/>
      <c r="G381" s="83"/>
      <c r="H381" s="88"/>
      <c r="I381" s="83"/>
      <c r="J381" s="83"/>
      <c r="K381" s="83"/>
      <c r="L381" s="83"/>
      <c r="M381" s="88"/>
      <c r="N381" s="83"/>
      <c r="O381" s="83"/>
      <c r="P381" s="83"/>
      <c r="Q381" s="83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19"/>
      <c r="BV381" s="19"/>
      <c r="BW381" s="19"/>
      <c r="BX381" s="19"/>
    </row>
    <row r="382" s="55" customFormat="true" ht="12.75" hidden="false" customHeight="false" outlineLevel="0" collapsed="false">
      <c r="A382" s="19"/>
      <c r="B382" s="82"/>
      <c r="C382" s="82"/>
      <c r="D382" s="83"/>
      <c r="E382" s="83"/>
      <c r="F382" s="83"/>
      <c r="G382" s="83"/>
      <c r="H382" s="88"/>
      <c r="I382" s="83"/>
      <c r="J382" s="83"/>
      <c r="K382" s="83"/>
      <c r="L382" s="83"/>
      <c r="M382" s="88"/>
      <c r="N382" s="83"/>
      <c r="O382" s="83"/>
      <c r="P382" s="83"/>
      <c r="Q382" s="83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19"/>
      <c r="BV382" s="19"/>
      <c r="BW382" s="19"/>
      <c r="BX382" s="19"/>
    </row>
    <row r="383" s="55" customFormat="true" ht="12.75" hidden="false" customHeight="false" outlineLevel="0" collapsed="false">
      <c r="A383" s="19"/>
      <c r="B383" s="84"/>
      <c r="C383" s="84"/>
      <c r="D383" s="83"/>
      <c r="E383" s="83"/>
      <c r="F383" s="83"/>
      <c r="G383" s="83"/>
      <c r="H383" s="88"/>
      <c r="I383" s="83"/>
      <c r="J383" s="83"/>
      <c r="K383" s="83"/>
      <c r="L383" s="83"/>
      <c r="M383" s="88"/>
      <c r="N383" s="83"/>
      <c r="O383" s="83"/>
      <c r="P383" s="83"/>
      <c r="Q383" s="83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19"/>
      <c r="BV383" s="19"/>
      <c r="BW383" s="19"/>
      <c r="BX383" s="19"/>
    </row>
    <row r="384" s="55" customFormat="true" ht="12.75" hidden="false" customHeight="false" outlineLevel="0" collapsed="false">
      <c r="A384" s="19"/>
      <c r="B384" s="82"/>
      <c r="C384" s="82"/>
      <c r="D384" s="83"/>
      <c r="E384" s="83"/>
      <c r="F384" s="83"/>
      <c r="G384" s="83"/>
      <c r="H384" s="88"/>
      <c r="I384" s="83"/>
      <c r="J384" s="83"/>
      <c r="K384" s="83"/>
      <c r="L384" s="83"/>
      <c r="M384" s="88"/>
      <c r="N384" s="83"/>
      <c r="O384" s="83"/>
      <c r="P384" s="83"/>
      <c r="Q384" s="83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19"/>
      <c r="BV384" s="19"/>
      <c r="BW384" s="19"/>
      <c r="BX384" s="19"/>
    </row>
    <row r="385" s="55" customFormat="true" ht="12.75" hidden="false" customHeight="false" outlineLevel="0" collapsed="false">
      <c r="A385" s="19"/>
      <c r="B385" s="84"/>
      <c r="C385" s="84"/>
      <c r="D385" s="83"/>
      <c r="E385" s="83"/>
      <c r="F385" s="83"/>
      <c r="G385" s="83"/>
      <c r="H385" s="88"/>
      <c r="I385" s="83"/>
      <c r="J385" s="83"/>
      <c r="K385" s="83"/>
      <c r="L385" s="83"/>
      <c r="M385" s="88"/>
      <c r="N385" s="83"/>
      <c r="O385" s="83"/>
      <c r="P385" s="83"/>
      <c r="Q385" s="83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19"/>
      <c r="BV385" s="19"/>
      <c r="BW385" s="19"/>
      <c r="BX385" s="19"/>
    </row>
    <row r="386" s="55" customFormat="true" ht="12.75" hidden="false" customHeight="false" outlineLevel="0" collapsed="false">
      <c r="A386" s="19"/>
      <c r="B386" s="82"/>
      <c r="C386" s="82"/>
      <c r="D386" s="83"/>
      <c r="E386" s="83"/>
      <c r="F386" s="83"/>
      <c r="G386" s="83"/>
      <c r="H386" s="88"/>
      <c r="I386" s="83"/>
      <c r="J386" s="83"/>
      <c r="K386" s="83"/>
      <c r="L386" s="83"/>
      <c r="M386" s="88"/>
      <c r="N386" s="83"/>
      <c r="O386" s="83"/>
      <c r="P386" s="83"/>
      <c r="Q386" s="83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19"/>
      <c r="BV386" s="19"/>
      <c r="BW386" s="19"/>
      <c r="BX386" s="19"/>
    </row>
    <row r="387" s="55" customFormat="true" ht="12.75" hidden="false" customHeight="false" outlineLevel="0" collapsed="false">
      <c r="A387" s="19"/>
      <c r="B387" s="84"/>
      <c r="C387" s="84"/>
      <c r="D387" s="83"/>
      <c r="E387" s="83"/>
      <c r="F387" s="83"/>
      <c r="G387" s="83"/>
      <c r="H387" s="88"/>
      <c r="I387" s="83"/>
      <c r="J387" s="83"/>
      <c r="K387" s="83"/>
      <c r="L387" s="83"/>
      <c r="M387" s="88"/>
      <c r="N387" s="83"/>
      <c r="O387" s="83"/>
      <c r="P387" s="83"/>
      <c r="Q387" s="83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19"/>
      <c r="BV387" s="19"/>
      <c r="BW387" s="19"/>
      <c r="BX387" s="19"/>
    </row>
    <row r="388" s="55" customFormat="true" ht="12.75" hidden="false" customHeight="false" outlineLevel="0" collapsed="false">
      <c r="A388" s="19"/>
      <c r="B388" s="82"/>
      <c r="C388" s="82"/>
      <c r="D388" s="83"/>
      <c r="E388" s="83"/>
      <c r="F388" s="83"/>
      <c r="G388" s="83"/>
      <c r="H388" s="88"/>
      <c r="I388" s="83"/>
      <c r="J388" s="83"/>
      <c r="K388" s="83"/>
      <c r="L388" s="83"/>
      <c r="M388" s="88"/>
      <c r="N388" s="83"/>
      <c r="O388" s="83"/>
      <c r="P388" s="83"/>
      <c r="Q388" s="83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19"/>
      <c r="BV388" s="19"/>
      <c r="BW388" s="19"/>
      <c r="BX388" s="19"/>
    </row>
    <row r="389" s="55" customFormat="true" ht="12.75" hidden="false" customHeight="false" outlineLevel="0" collapsed="false">
      <c r="A389" s="19"/>
      <c r="B389" s="84"/>
      <c r="C389" s="84"/>
      <c r="D389" s="83"/>
      <c r="E389" s="83"/>
      <c r="F389" s="83"/>
      <c r="G389" s="83"/>
      <c r="H389" s="88"/>
      <c r="I389" s="83"/>
      <c r="J389" s="83"/>
      <c r="K389" s="83"/>
      <c r="L389" s="83"/>
      <c r="M389" s="88"/>
      <c r="N389" s="83"/>
      <c r="O389" s="83"/>
      <c r="P389" s="83"/>
      <c r="Q389" s="83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19"/>
      <c r="BV389" s="19"/>
      <c r="BW389" s="19"/>
      <c r="BX389" s="19"/>
    </row>
    <row r="390" s="55" customFormat="true" ht="12.75" hidden="false" customHeight="false" outlineLevel="0" collapsed="false">
      <c r="A390" s="19"/>
      <c r="B390" s="82"/>
      <c r="C390" s="82"/>
      <c r="D390" s="83"/>
      <c r="E390" s="83"/>
      <c r="F390" s="83"/>
      <c r="G390" s="83"/>
      <c r="H390" s="88"/>
      <c r="I390" s="83"/>
      <c r="J390" s="83"/>
      <c r="K390" s="83"/>
      <c r="L390" s="83"/>
      <c r="M390" s="88"/>
      <c r="N390" s="83"/>
      <c r="O390" s="83"/>
      <c r="P390" s="83"/>
      <c r="Q390" s="83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19"/>
      <c r="BV390" s="19"/>
      <c r="BW390" s="19"/>
      <c r="BX390" s="19"/>
    </row>
    <row r="391" s="55" customFormat="true" ht="12.75" hidden="false" customHeight="false" outlineLevel="0" collapsed="false">
      <c r="A391" s="19"/>
      <c r="B391" s="84"/>
      <c r="C391" s="84"/>
      <c r="D391" s="83"/>
      <c r="E391" s="83"/>
      <c r="F391" s="83"/>
      <c r="G391" s="83"/>
      <c r="H391" s="88"/>
      <c r="I391" s="83"/>
      <c r="J391" s="83"/>
      <c r="K391" s="83"/>
      <c r="L391" s="83"/>
      <c r="M391" s="88"/>
      <c r="N391" s="83"/>
      <c r="O391" s="83"/>
      <c r="P391" s="83"/>
      <c r="Q391" s="83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19"/>
      <c r="BV391" s="19"/>
      <c r="BW391" s="19"/>
      <c r="BX391" s="19"/>
    </row>
    <row r="392" s="55" customFormat="true" ht="12.75" hidden="false" customHeight="false" outlineLevel="0" collapsed="false">
      <c r="A392" s="19"/>
      <c r="B392" s="82"/>
      <c r="C392" s="82"/>
      <c r="D392" s="83"/>
      <c r="E392" s="83"/>
      <c r="F392" s="83"/>
      <c r="G392" s="83"/>
      <c r="H392" s="88"/>
      <c r="I392" s="83"/>
      <c r="J392" s="83"/>
      <c r="K392" s="83"/>
      <c r="L392" s="83"/>
      <c r="M392" s="88"/>
      <c r="N392" s="83"/>
      <c r="O392" s="83"/>
      <c r="P392" s="83"/>
      <c r="Q392" s="83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19"/>
      <c r="BV392" s="19"/>
      <c r="BW392" s="19"/>
      <c r="BX392" s="19"/>
    </row>
    <row r="393" s="55" customFormat="true" ht="12.75" hidden="false" customHeight="false" outlineLevel="0" collapsed="false">
      <c r="A393" s="19"/>
      <c r="B393" s="84"/>
      <c r="C393" s="84"/>
      <c r="D393" s="83"/>
      <c r="E393" s="83"/>
      <c r="F393" s="83"/>
      <c r="G393" s="83"/>
      <c r="H393" s="88"/>
      <c r="I393" s="83"/>
      <c r="J393" s="83"/>
      <c r="K393" s="83"/>
      <c r="L393" s="83"/>
      <c r="M393" s="88"/>
      <c r="N393" s="83"/>
      <c r="O393" s="83"/>
      <c r="P393" s="83"/>
      <c r="Q393" s="83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19"/>
      <c r="BV393" s="19"/>
      <c r="BW393" s="19"/>
      <c r="BX393" s="19"/>
    </row>
    <row r="394" s="55" customFormat="true" ht="12.75" hidden="false" customHeight="false" outlineLevel="0" collapsed="false">
      <c r="A394" s="19"/>
      <c r="B394" s="82"/>
      <c r="C394" s="82"/>
      <c r="D394" s="83"/>
      <c r="E394" s="83"/>
      <c r="F394" s="83"/>
      <c r="G394" s="83"/>
      <c r="H394" s="88"/>
      <c r="I394" s="83"/>
      <c r="J394" s="83"/>
      <c r="K394" s="83"/>
      <c r="L394" s="83"/>
      <c r="M394" s="88"/>
      <c r="N394" s="83"/>
      <c r="O394" s="83"/>
      <c r="P394" s="83"/>
      <c r="Q394" s="83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19"/>
      <c r="BV394" s="19"/>
      <c r="BW394" s="19"/>
      <c r="BX394" s="19"/>
    </row>
    <row r="395" s="55" customFormat="true" ht="12.75" hidden="false" customHeight="false" outlineLevel="0" collapsed="false">
      <c r="A395" s="19"/>
      <c r="B395" s="84"/>
      <c r="C395" s="84"/>
      <c r="D395" s="83"/>
      <c r="E395" s="83"/>
      <c r="F395" s="83"/>
      <c r="G395" s="83"/>
      <c r="H395" s="88"/>
      <c r="I395" s="83"/>
      <c r="J395" s="83"/>
      <c r="K395" s="83"/>
      <c r="L395" s="83"/>
      <c r="M395" s="88"/>
      <c r="N395" s="83"/>
      <c r="O395" s="83"/>
      <c r="P395" s="83"/>
      <c r="Q395" s="83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19"/>
      <c r="BV395" s="19"/>
      <c r="BW395" s="19"/>
      <c r="BX395" s="19"/>
    </row>
    <row r="396" s="55" customFormat="true" ht="12.75" hidden="false" customHeight="false" outlineLevel="0" collapsed="false">
      <c r="A396" s="19"/>
      <c r="B396" s="82"/>
      <c r="C396" s="82"/>
      <c r="D396" s="83"/>
      <c r="E396" s="83"/>
      <c r="F396" s="83"/>
      <c r="G396" s="83"/>
      <c r="H396" s="88"/>
      <c r="I396" s="83"/>
      <c r="J396" s="83"/>
      <c r="K396" s="83"/>
      <c r="L396" s="83"/>
      <c r="M396" s="88"/>
      <c r="N396" s="83"/>
      <c r="O396" s="83"/>
      <c r="P396" s="83"/>
      <c r="Q396" s="83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19"/>
      <c r="BV396" s="19"/>
      <c r="BW396" s="19"/>
      <c r="BX396" s="19"/>
    </row>
    <row r="397" s="55" customFormat="true" ht="12.75" hidden="false" customHeight="false" outlineLevel="0" collapsed="false">
      <c r="A397" s="19"/>
      <c r="B397" s="84"/>
      <c r="C397" s="84"/>
      <c r="D397" s="83"/>
      <c r="E397" s="83"/>
      <c r="F397" s="83"/>
      <c r="G397" s="83"/>
      <c r="H397" s="88"/>
      <c r="I397" s="83"/>
      <c r="J397" s="83"/>
      <c r="K397" s="83"/>
      <c r="L397" s="83"/>
      <c r="M397" s="88"/>
      <c r="N397" s="83"/>
      <c r="O397" s="83"/>
      <c r="P397" s="83"/>
      <c r="Q397" s="83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19"/>
      <c r="BV397" s="19"/>
      <c r="BW397" s="19"/>
      <c r="BX397" s="19"/>
    </row>
    <row r="398" s="55" customFormat="true" ht="12.75" hidden="false" customHeight="false" outlineLevel="0" collapsed="false">
      <c r="A398" s="19"/>
      <c r="B398" s="82"/>
      <c r="C398" s="82"/>
      <c r="D398" s="83"/>
      <c r="E398" s="83"/>
      <c r="F398" s="83"/>
      <c r="G398" s="83"/>
      <c r="H398" s="88"/>
      <c r="I398" s="83"/>
      <c r="J398" s="83"/>
      <c r="K398" s="83"/>
      <c r="L398" s="83"/>
      <c r="M398" s="88"/>
      <c r="N398" s="83"/>
      <c r="O398" s="83"/>
      <c r="P398" s="83"/>
      <c r="Q398" s="83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19"/>
      <c r="BV398" s="19"/>
      <c r="BW398" s="19"/>
      <c r="BX398" s="19"/>
    </row>
    <row r="399" s="55" customFormat="true" ht="12.75" hidden="false" customHeight="false" outlineLevel="0" collapsed="false">
      <c r="A399" s="19"/>
      <c r="B399" s="84"/>
      <c r="C399" s="84"/>
      <c r="D399" s="83"/>
      <c r="E399" s="83"/>
      <c r="F399" s="83"/>
      <c r="G399" s="83"/>
      <c r="H399" s="88"/>
      <c r="I399" s="83"/>
      <c r="J399" s="83"/>
      <c r="K399" s="83"/>
      <c r="L399" s="83"/>
      <c r="M399" s="88"/>
      <c r="N399" s="83"/>
      <c r="O399" s="83"/>
      <c r="P399" s="83"/>
      <c r="Q399" s="83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19"/>
      <c r="BV399" s="19"/>
      <c r="BW399" s="19"/>
      <c r="BX399" s="19"/>
    </row>
    <row r="400" s="55" customFormat="true" ht="12.75" hidden="false" customHeight="false" outlineLevel="0" collapsed="false">
      <c r="A400" s="19"/>
      <c r="B400" s="82"/>
      <c r="C400" s="82"/>
      <c r="D400" s="83"/>
      <c r="E400" s="83"/>
      <c r="F400" s="83"/>
      <c r="G400" s="83"/>
      <c r="H400" s="88"/>
      <c r="I400" s="83"/>
      <c r="J400" s="83"/>
      <c r="K400" s="83"/>
      <c r="L400" s="83"/>
      <c r="M400" s="88"/>
      <c r="N400" s="83"/>
      <c r="O400" s="83"/>
      <c r="P400" s="83"/>
      <c r="Q400" s="83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19"/>
      <c r="BV400" s="19"/>
      <c r="BW400" s="19"/>
      <c r="BX400" s="19"/>
    </row>
    <row r="401" s="55" customFormat="true" ht="12.75" hidden="false" customHeight="false" outlineLevel="0" collapsed="false">
      <c r="A401" s="19"/>
      <c r="B401" s="84"/>
      <c r="C401" s="84"/>
      <c r="D401" s="83"/>
      <c r="E401" s="83"/>
      <c r="F401" s="83"/>
      <c r="G401" s="83"/>
      <c r="H401" s="88"/>
      <c r="I401" s="83"/>
      <c r="J401" s="83"/>
      <c r="K401" s="83"/>
      <c r="L401" s="83"/>
      <c r="M401" s="88"/>
      <c r="N401" s="83"/>
      <c r="O401" s="83"/>
      <c r="P401" s="83"/>
      <c r="Q401" s="83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19"/>
      <c r="BV401" s="19"/>
      <c r="BW401" s="19"/>
      <c r="BX401" s="19"/>
    </row>
    <row r="402" s="55" customFormat="true" ht="12.75" hidden="false" customHeight="false" outlineLevel="0" collapsed="false">
      <c r="A402" s="19"/>
      <c r="B402" s="82"/>
      <c r="C402" s="82"/>
      <c r="D402" s="83"/>
      <c r="E402" s="83"/>
      <c r="F402" s="83"/>
      <c r="G402" s="83"/>
      <c r="H402" s="88"/>
      <c r="I402" s="83"/>
      <c r="J402" s="83"/>
      <c r="K402" s="83"/>
      <c r="L402" s="83"/>
      <c r="M402" s="88"/>
      <c r="N402" s="83"/>
      <c r="O402" s="83"/>
      <c r="P402" s="83"/>
      <c r="Q402" s="83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19"/>
      <c r="BV402" s="19"/>
      <c r="BW402" s="19"/>
      <c r="BX402" s="19"/>
    </row>
    <row r="403" s="55" customFormat="true" ht="12.75" hidden="false" customHeight="false" outlineLevel="0" collapsed="false">
      <c r="A403" s="19"/>
      <c r="B403" s="84"/>
      <c r="C403" s="84"/>
      <c r="D403" s="83"/>
      <c r="E403" s="83"/>
      <c r="F403" s="83"/>
      <c r="G403" s="83"/>
      <c r="H403" s="88"/>
      <c r="I403" s="83"/>
      <c r="J403" s="83"/>
      <c r="K403" s="83"/>
      <c r="L403" s="83"/>
      <c r="M403" s="88"/>
      <c r="N403" s="83"/>
      <c r="O403" s="83"/>
      <c r="P403" s="83"/>
      <c r="Q403" s="83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19"/>
      <c r="BV403" s="19"/>
      <c r="BW403" s="19"/>
      <c r="BX403" s="19"/>
    </row>
    <row r="404" s="55" customFormat="true" ht="12.75" hidden="false" customHeight="false" outlineLevel="0" collapsed="false">
      <c r="A404" s="19"/>
      <c r="B404" s="82"/>
      <c r="C404" s="82"/>
      <c r="D404" s="83"/>
      <c r="E404" s="83"/>
      <c r="F404" s="83"/>
      <c r="G404" s="83"/>
      <c r="H404" s="88"/>
      <c r="I404" s="83"/>
      <c r="J404" s="83"/>
      <c r="K404" s="83"/>
      <c r="L404" s="83"/>
      <c r="M404" s="88"/>
      <c r="N404" s="83"/>
      <c r="O404" s="83"/>
      <c r="P404" s="83"/>
      <c r="Q404" s="83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19"/>
      <c r="BV404" s="19"/>
      <c r="BW404" s="19"/>
      <c r="BX404" s="19"/>
    </row>
    <row r="405" s="55" customFormat="true" ht="12.75" hidden="false" customHeight="false" outlineLevel="0" collapsed="false">
      <c r="A405" s="19"/>
      <c r="B405" s="84"/>
      <c r="C405" s="84"/>
      <c r="D405" s="83"/>
      <c r="E405" s="83"/>
      <c r="F405" s="83"/>
      <c r="G405" s="83"/>
      <c r="H405" s="88"/>
      <c r="I405" s="83"/>
      <c r="J405" s="83"/>
      <c r="K405" s="83"/>
      <c r="L405" s="83"/>
      <c r="M405" s="88"/>
      <c r="N405" s="83"/>
      <c r="O405" s="83"/>
      <c r="P405" s="83"/>
      <c r="Q405" s="83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19"/>
      <c r="BV405" s="19"/>
      <c r="BW405" s="19"/>
      <c r="BX405" s="19"/>
    </row>
    <row r="406" s="55" customFormat="true" ht="12.75" hidden="false" customHeight="false" outlineLevel="0" collapsed="false">
      <c r="A406" s="19"/>
      <c r="B406" s="82"/>
      <c r="C406" s="82"/>
      <c r="D406" s="83"/>
      <c r="E406" s="83"/>
      <c r="F406" s="83"/>
      <c r="G406" s="83"/>
      <c r="H406" s="88"/>
      <c r="I406" s="83"/>
      <c r="J406" s="83"/>
      <c r="K406" s="83"/>
      <c r="L406" s="83"/>
      <c r="M406" s="88"/>
      <c r="N406" s="83"/>
      <c r="O406" s="83"/>
      <c r="P406" s="83"/>
      <c r="Q406" s="83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19"/>
      <c r="BV406" s="19"/>
      <c r="BW406" s="19"/>
      <c r="BX406" s="19"/>
    </row>
    <row r="407" s="55" customFormat="true" ht="12.75" hidden="false" customHeight="false" outlineLevel="0" collapsed="false">
      <c r="A407" s="19"/>
      <c r="B407" s="84"/>
      <c r="C407" s="84"/>
      <c r="D407" s="83"/>
      <c r="E407" s="83"/>
      <c r="F407" s="83"/>
      <c r="G407" s="83"/>
      <c r="H407" s="88"/>
      <c r="I407" s="83"/>
      <c r="J407" s="83"/>
      <c r="K407" s="83"/>
      <c r="L407" s="83"/>
      <c r="M407" s="88"/>
      <c r="N407" s="83"/>
      <c r="O407" s="83"/>
      <c r="P407" s="83"/>
      <c r="Q407" s="83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19"/>
      <c r="BV407" s="19"/>
      <c r="BW407" s="19"/>
      <c r="BX407" s="19"/>
    </row>
    <row r="408" s="55" customFormat="true" ht="12.75" hidden="false" customHeight="false" outlineLevel="0" collapsed="false">
      <c r="A408" s="19"/>
      <c r="B408" s="82"/>
      <c r="C408" s="82"/>
      <c r="D408" s="83"/>
      <c r="E408" s="83"/>
      <c r="F408" s="83"/>
      <c r="G408" s="83"/>
      <c r="H408" s="88"/>
      <c r="I408" s="83"/>
      <c r="J408" s="83"/>
      <c r="K408" s="83"/>
      <c r="L408" s="83"/>
      <c r="M408" s="88"/>
      <c r="N408" s="83"/>
      <c r="O408" s="83"/>
      <c r="P408" s="83"/>
      <c r="Q408" s="83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19"/>
      <c r="BV408" s="19"/>
      <c r="BW408" s="19"/>
      <c r="BX408" s="19"/>
    </row>
    <row r="409" s="55" customFormat="true" ht="12.75" hidden="false" customHeight="false" outlineLevel="0" collapsed="false">
      <c r="A409" s="19"/>
      <c r="B409" s="84"/>
      <c r="C409" s="84"/>
      <c r="D409" s="83"/>
      <c r="E409" s="83"/>
      <c r="F409" s="83"/>
      <c r="G409" s="83"/>
      <c r="H409" s="88"/>
      <c r="I409" s="83"/>
      <c r="J409" s="83"/>
      <c r="K409" s="83"/>
      <c r="L409" s="83"/>
      <c r="M409" s="88"/>
      <c r="N409" s="83"/>
      <c r="O409" s="83"/>
      <c r="P409" s="83"/>
      <c r="Q409" s="83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19"/>
      <c r="BV409" s="19"/>
      <c r="BW409" s="19"/>
      <c r="BX409" s="19"/>
    </row>
    <row r="410" s="55" customFormat="true" ht="12.75" hidden="false" customHeight="false" outlineLevel="0" collapsed="false">
      <c r="A410" s="19"/>
      <c r="B410" s="82"/>
      <c r="C410" s="82"/>
      <c r="D410" s="83"/>
      <c r="E410" s="83"/>
      <c r="F410" s="83"/>
      <c r="G410" s="83"/>
      <c r="H410" s="88"/>
      <c r="I410" s="83"/>
      <c r="J410" s="83"/>
      <c r="K410" s="83"/>
      <c r="L410" s="83"/>
      <c r="M410" s="88"/>
      <c r="N410" s="83"/>
      <c r="O410" s="83"/>
      <c r="P410" s="83"/>
      <c r="Q410" s="83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19"/>
      <c r="BV410" s="19"/>
      <c r="BW410" s="19"/>
      <c r="BX410" s="19"/>
    </row>
    <row r="411" s="55" customFormat="true" ht="12.75" hidden="false" customHeight="false" outlineLevel="0" collapsed="false">
      <c r="A411" s="19"/>
      <c r="B411" s="84"/>
      <c r="C411" s="84"/>
      <c r="D411" s="83"/>
      <c r="E411" s="83"/>
      <c r="F411" s="83"/>
      <c r="G411" s="83"/>
      <c r="H411" s="88"/>
      <c r="I411" s="83"/>
      <c r="J411" s="83"/>
      <c r="K411" s="83"/>
      <c r="L411" s="83"/>
      <c r="M411" s="88"/>
      <c r="N411" s="83"/>
      <c r="O411" s="83"/>
      <c r="P411" s="83"/>
      <c r="Q411" s="83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19"/>
      <c r="BV411" s="19"/>
      <c r="BW411" s="19"/>
      <c r="BX411" s="19"/>
    </row>
    <row r="412" s="55" customFormat="true" ht="12.75" hidden="false" customHeight="false" outlineLevel="0" collapsed="false">
      <c r="A412" s="19"/>
      <c r="B412" s="82"/>
      <c r="C412" s="82"/>
      <c r="D412" s="83"/>
      <c r="E412" s="83"/>
      <c r="F412" s="83"/>
      <c r="G412" s="83"/>
      <c r="H412" s="88"/>
      <c r="I412" s="83"/>
      <c r="J412" s="83"/>
      <c r="K412" s="83"/>
      <c r="L412" s="83"/>
      <c r="M412" s="88"/>
      <c r="N412" s="83"/>
      <c r="O412" s="83"/>
      <c r="P412" s="83"/>
      <c r="Q412" s="83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19"/>
      <c r="BV412" s="19"/>
      <c r="BW412" s="19"/>
      <c r="BX412" s="19"/>
    </row>
    <row r="413" s="55" customFormat="true" ht="12.75" hidden="false" customHeight="false" outlineLevel="0" collapsed="false">
      <c r="A413" s="19"/>
      <c r="B413" s="84"/>
      <c r="C413" s="84"/>
      <c r="D413" s="83"/>
      <c r="E413" s="83"/>
      <c r="F413" s="83"/>
      <c r="G413" s="83"/>
      <c r="H413" s="88"/>
      <c r="I413" s="83"/>
      <c r="J413" s="83"/>
      <c r="K413" s="83"/>
      <c r="L413" s="83"/>
      <c r="M413" s="88"/>
      <c r="N413" s="83"/>
      <c r="O413" s="83"/>
      <c r="P413" s="83"/>
      <c r="Q413" s="83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19"/>
      <c r="BV413" s="19"/>
      <c r="BW413" s="19"/>
      <c r="BX413" s="19"/>
    </row>
    <row r="414" s="55" customFormat="true" ht="12.75" hidden="false" customHeight="false" outlineLevel="0" collapsed="false">
      <c r="A414" s="19"/>
      <c r="B414" s="82"/>
      <c r="C414" s="82"/>
      <c r="D414" s="83"/>
      <c r="E414" s="83"/>
      <c r="F414" s="83"/>
      <c r="G414" s="83"/>
      <c r="H414" s="88"/>
      <c r="I414" s="83"/>
      <c r="J414" s="83"/>
      <c r="K414" s="83"/>
      <c r="L414" s="83"/>
      <c r="M414" s="88"/>
      <c r="N414" s="83"/>
      <c r="O414" s="83"/>
      <c r="P414" s="83"/>
      <c r="Q414" s="83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19"/>
      <c r="BV414" s="19"/>
      <c r="BW414" s="19"/>
      <c r="BX414" s="19"/>
    </row>
    <row r="415" s="55" customFormat="true" ht="12.75" hidden="false" customHeight="false" outlineLevel="0" collapsed="false">
      <c r="A415" s="19"/>
      <c r="B415" s="84"/>
      <c r="C415" s="84"/>
      <c r="D415" s="83"/>
      <c r="E415" s="83"/>
      <c r="F415" s="83"/>
      <c r="G415" s="83"/>
      <c r="H415" s="88"/>
      <c r="I415" s="83"/>
      <c r="J415" s="83"/>
      <c r="K415" s="83"/>
      <c r="L415" s="83"/>
      <c r="M415" s="88"/>
      <c r="N415" s="83"/>
      <c r="O415" s="83"/>
      <c r="P415" s="83"/>
      <c r="Q415" s="83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19"/>
      <c r="BV415" s="19"/>
      <c r="BW415" s="19"/>
      <c r="BX415" s="19"/>
    </row>
    <row r="416" s="55" customFormat="true" ht="12.75" hidden="false" customHeight="false" outlineLevel="0" collapsed="false">
      <c r="A416" s="19"/>
      <c r="B416" s="82"/>
      <c r="C416" s="82"/>
      <c r="D416" s="83"/>
      <c r="E416" s="83"/>
      <c r="F416" s="83"/>
      <c r="G416" s="83"/>
      <c r="H416" s="88"/>
      <c r="I416" s="83"/>
      <c r="J416" s="83"/>
      <c r="K416" s="83"/>
      <c r="L416" s="83"/>
      <c r="M416" s="88"/>
      <c r="N416" s="83"/>
      <c r="O416" s="83"/>
      <c r="P416" s="83"/>
      <c r="Q416" s="83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19"/>
      <c r="BV416" s="19"/>
      <c r="BW416" s="19"/>
      <c r="BX416" s="19"/>
    </row>
    <row r="417" s="55" customFormat="true" ht="12.75" hidden="false" customHeight="false" outlineLevel="0" collapsed="false">
      <c r="A417" s="19"/>
      <c r="B417" s="84"/>
      <c r="C417" s="84"/>
      <c r="D417" s="83"/>
      <c r="E417" s="83"/>
      <c r="F417" s="83"/>
      <c r="G417" s="83"/>
      <c r="H417" s="88"/>
      <c r="I417" s="83"/>
      <c r="J417" s="83"/>
      <c r="K417" s="83"/>
      <c r="L417" s="83"/>
      <c r="M417" s="88"/>
      <c r="N417" s="83"/>
      <c r="O417" s="83"/>
      <c r="P417" s="83"/>
      <c r="Q417" s="83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19"/>
      <c r="BV417" s="19"/>
      <c r="BW417" s="19"/>
      <c r="BX417" s="19"/>
    </row>
    <row r="418" s="55" customFormat="true" ht="12.75" hidden="false" customHeight="false" outlineLevel="0" collapsed="false">
      <c r="A418" s="19"/>
      <c r="B418" s="82"/>
      <c r="C418" s="82"/>
      <c r="D418" s="83"/>
      <c r="E418" s="83"/>
      <c r="F418" s="83"/>
      <c r="G418" s="83"/>
      <c r="H418" s="88"/>
      <c r="I418" s="83"/>
      <c r="J418" s="83"/>
      <c r="K418" s="83"/>
      <c r="L418" s="83"/>
      <c r="M418" s="88"/>
      <c r="N418" s="83"/>
      <c r="O418" s="83"/>
      <c r="P418" s="83"/>
      <c r="Q418" s="83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19"/>
      <c r="BV418" s="19"/>
      <c r="BW418" s="19"/>
      <c r="BX418" s="19"/>
    </row>
    <row r="419" s="55" customFormat="true" ht="12.75" hidden="false" customHeight="false" outlineLevel="0" collapsed="false">
      <c r="A419" s="19"/>
      <c r="B419" s="84"/>
      <c r="C419" s="84"/>
      <c r="D419" s="83"/>
      <c r="E419" s="83"/>
      <c r="F419" s="83"/>
      <c r="G419" s="83"/>
      <c r="H419" s="88"/>
      <c r="I419" s="83"/>
      <c r="J419" s="83"/>
      <c r="K419" s="83"/>
      <c r="L419" s="83"/>
      <c r="M419" s="88"/>
      <c r="N419" s="83"/>
      <c r="O419" s="83"/>
      <c r="P419" s="83"/>
      <c r="Q419" s="83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19"/>
      <c r="BV419" s="19"/>
      <c r="BW419" s="19"/>
      <c r="BX419" s="19"/>
    </row>
    <row r="420" s="55" customFormat="true" ht="12.75" hidden="false" customHeight="false" outlineLevel="0" collapsed="false">
      <c r="A420" s="19"/>
      <c r="B420" s="82"/>
      <c r="C420" s="82"/>
      <c r="D420" s="83"/>
      <c r="E420" s="83"/>
      <c r="F420" s="83"/>
      <c r="G420" s="83"/>
      <c r="H420" s="88"/>
      <c r="I420" s="83"/>
      <c r="J420" s="83"/>
      <c r="K420" s="83"/>
      <c r="L420" s="83"/>
      <c r="M420" s="88"/>
      <c r="N420" s="83"/>
      <c r="O420" s="83"/>
      <c r="P420" s="83"/>
      <c r="Q420" s="83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19"/>
      <c r="BV420" s="19"/>
      <c r="BW420" s="19"/>
      <c r="BX420" s="19"/>
    </row>
    <row r="421" s="55" customFormat="true" ht="12.75" hidden="false" customHeight="false" outlineLevel="0" collapsed="false">
      <c r="A421" s="19"/>
      <c r="B421" s="84"/>
      <c r="C421" s="84"/>
      <c r="D421" s="83"/>
      <c r="E421" s="83"/>
      <c r="F421" s="83"/>
      <c r="G421" s="83"/>
      <c r="H421" s="88"/>
      <c r="I421" s="83"/>
      <c r="J421" s="83"/>
      <c r="K421" s="83"/>
      <c r="L421" s="83"/>
      <c r="M421" s="88"/>
      <c r="N421" s="83"/>
      <c r="O421" s="83"/>
      <c r="P421" s="83"/>
      <c r="Q421" s="83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19"/>
      <c r="BV421" s="19"/>
      <c r="BW421" s="19"/>
      <c r="BX421" s="19"/>
    </row>
    <row r="422" s="55" customFormat="true" ht="12.75" hidden="false" customHeight="false" outlineLevel="0" collapsed="false">
      <c r="A422" s="19"/>
      <c r="B422" s="82"/>
      <c r="C422" s="82"/>
      <c r="D422" s="83"/>
      <c r="E422" s="83"/>
      <c r="F422" s="83"/>
      <c r="G422" s="83"/>
      <c r="H422" s="88"/>
      <c r="I422" s="83"/>
      <c r="J422" s="83"/>
      <c r="K422" s="83"/>
      <c r="L422" s="83"/>
      <c r="M422" s="88"/>
      <c r="N422" s="83"/>
      <c r="O422" s="83"/>
      <c r="P422" s="83"/>
      <c r="Q422" s="83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19"/>
      <c r="BV422" s="19"/>
      <c r="BW422" s="19"/>
      <c r="BX422" s="19"/>
    </row>
    <row r="423" s="55" customFormat="true" ht="12.75" hidden="false" customHeight="false" outlineLevel="0" collapsed="false">
      <c r="A423" s="19"/>
      <c r="B423" s="84"/>
      <c r="C423" s="84"/>
      <c r="D423" s="83"/>
      <c r="E423" s="83"/>
      <c r="F423" s="83"/>
      <c r="G423" s="83"/>
      <c r="H423" s="88"/>
      <c r="I423" s="83"/>
      <c r="J423" s="83"/>
      <c r="K423" s="83"/>
      <c r="L423" s="83"/>
      <c r="M423" s="88"/>
      <c r="N423" s="83"/>
      <c r="O423" s="83"/>
      <c r="P423" s="83"/>
      <c r="Q423" s="83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19"/>
      <c r="BV423" s="19"/>
      <c r="BW423" s="19"/>
      <c r="BX423" s="19"/>
    </row>
    <row r="424" s="55" customFormat="true" ht="12.75" hidden="false" customHeight="false" outlineLevel="0" collapsed="false">
      <c r="A424" s="19"/>
      <c r="B424" s="82"/>
      <c r="C424" s="82"/>
      <c r="D424" s="83"/>
      <c r="E424" s="83"/>
      <c r="F424" s="83"/>
      <c r="G424" s="83"/>
      <c r="H424" s="88"/>
      <c r="I424" s="83"/>
      <c r="J424" s="83"/>
      <c r="K424" s="83"/>
      <c r="L424" s="83"/>
      <c r="M424" s="88"/>
      <c r="N424" s="83"/>
      <c r="O424" s="83"/>
      <c r="P424" s="83"/>
      <c r="Q424" s="83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19"/>
      <c r="BV424" s="19"/>
      <c r="BW424" s="19"/>
      <c r="BX424" s="19"/>
    </row>
    <row r="425" s="55" customFormat="true" ht="12.75" hidden="false" customHeight="false" outlineLevel="0" collapsed="false">
      <c r="A425" s="19"/>
      <c r="B425" s="84"/>
      <c r="C425" s="84"/>
      <c r="D425" s="83"/>
      <c r="E425" s="83"/>
      <c r="F425" s="83"/>
      <c r="G425" s="83"/>
      <c r="H425" s="88"/>
      <c r="I425" s="83"/>
      <c r="J425" s="83"/>
      <c r="K425" s="83"/>
      <c r="L425" s="83"/>
      <c r="M425" s="88"/>
      <c r="N425" s="83"/>
      <c r="O425" s="83"/>
      <c r="P425" s="83"/>
      <c r="Q425" s="83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19"/>
      <c r="BV425" s="19"/>
      <c r="BW425" s="19"/>
      <c r="BX425" s="19"/>
    </row>
    <row r="426" s="55" customFormat="true" ht="12.75" hidden="false" customHeight="false" outlineLevel="0" collapsed="false">
      <c r="A426" s="19"/>
      <c r="B426" s="82"/>
      <c r="C426" s="82"/>
      <c r="D426" s="83"/>
      <c r="E426" s="83"/>
      <c r="F426" s="83"/>
      <c r="G426" s="83"/>
      <c r="H426" s="88"/>
      <c r="I426" s="83"/>
      <c r="J426" s="83"/>
      <c r="K426" s="83"/>
      <c r="L426" s="83"/>
      <c r="M426" s="88"/>
      <c r="N426" s="83"/>
      <c r="O426" s="83"/>
      <c r="P426" s="83"/>
      <c r="Q426" s="83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19"/>
      <c r="BV426" s="19"/>
      <c r="BW426" s="19"/>
      <c r="BX426" s="19"/>
    </row>
    <row r="427" s="55" customFormat="true" ht="12.75" hidden="false" customHeight="false" outlineLevel="0" collapsed="false">
      <c r="A427" s="19"/>
      <c r="B427" s="84"/>
      <c r="C427" s="84"/>
      <c r="D427" s="83"/>
      <c r="E427" s="83"/>
      <c r="F427" s="83"/>
      <c r="G427" s="83"/>
      <c r="H427" s="88"/>
      <c r="I427" s="83"/>
      <c r="J427" s="83"/>
      <c r="K427" s="83"/>
      <c r="L427" s="83"/>
      <c r="M427" s="88"/>
      <c r="N427" s="83"/>
      <c r="O427" s="83"/>
      <c r="P427" s="83"/>
      <c r="Q427" s="83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19"/>
      <c r="BV427" s="19"/>
      <c r="BW427" s="19"/>
      <c r="BX427" s="19"/>
    </row>
    <row r="428" s="55" customFormat="true" ht="12.75" hidden="false" customHeight="false" outlineLevel="0" collapsed="false">
      <c r="A428" s="19"/>
      <c r="B428" s="82"/>
      <c r="C428" s="82"/>
      <c r="D428" s="83"/>
      <c r="E428" s="83"/>
      <c r="F428" s="83"/>
      <c r="G428" s="83"/>
      <c r="H428" s="88"/>
      <c r="I428" s="83"/>
      <c r="J428" s="83"/>
      <c r="K428" s="83"/>
      <c r="L428" s="83"/>
      <c r="M428" s="88"/>
      <c r="N428" s="83"/>
      <c r="O428" s="83"/>
      <c r="P428" s="83"/>
      <c r="Q428" s="83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19"/>
      <c r="BV428" s="19"/>
      <c r="BW428" s="19"/>
      <c r="BX428" s="19"/>
    </row>
    <row r="429" s="55" customFormat="true" ht="12.75" hidden="false" customHeight="false" outlineLevel="0" collapsed="false">
      <c r="A429" s="19"/>
      <c r="B429" s="84"/>
      <c r="C429" s="84"/>
      <c r="D429" s="83"/>
      <c r="E429" s="83"/>
      <c r="F429" s="83"/>
      <c r="G429" s="83"/>
      <c r="H429" s="88"/>
      <c r="I429" s="83"/>
      <c r="J429" s="83"/>
      <c r="K429" s="83"/>
      <c r="L429" s="83"/>
      <c r="M429" s="88"/>
      <c r="N429" s="83"/>
      <c r="O429" s="83"/>
      <c r="P429" s="83"/>
      <c r="Q429" s="83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19"/>
      <c r="BV429" s="19"/>
      <c r="BW429" s="19"/>
      <c r="BX429" s="19"/>
    </row>
    <row r="430" s="55" customFormat="true" ht="12.75" hidden="false" customHeight="false" outlineLevel="0" collapsed="false">
      <c r="A430" s="19"/>
      <c r="B430" s="82"/>
      <c r="C430" s="82"/>
      <c r="D430" s="83"/>
      <c r="E430" s="83"/>
      <c r="F430" s="83"/>
      <c r="G430" s="83"/>
      <c r="H430" s="88"/>
      <c r="I430" s="83"/>
      <c r="J430" s="83"/>
      <c r="K430" s="83"/>
      <c r="L430" s="83"/>
      <c r="M430" s="88"/>
      <c r="N430" s="83"/>
      <c r="O430" s="83"/>
      <c r="P430" s="83"/>
      <c r="Q430" s="83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19"/>
      <c r="BV430" s="19"/>
      <c r="BW430" s="19"/>
      <c r="BX430" s="19"/>
    </row>
    <row r="431" s="55" customFormat="true" ht="12.75" hidden="false" customHeight="false" outlineLevel="0" collapsed="false">
      <c r="A431" s="19"/>
      <c r="B431" s="84"/>
      <c r="C431" s="84"/>
      <c r="D431" s="83"/>
      <c r="E431" s="83"/>
      <c r="F431" s="83"/>
      <c r="G431" s="83"/>
      <c r="H431" s="88"/>
      <c r="I431" s="83"/>
      <c r="J431" s="83"/>
      <c r="K431" s="83"/>
      <c r="L431" s="83"/>
      <c r="M431" s="88"/>
      <c r="N431" s="83"/>
      <c r="O431" s="83"/>
      <c r="P431" s="83"/>
      <c r="Q431" s="83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19"/>
      <c r="BV431" s="19"/>
      <c r="BW431" s="19"/>
      <c r="BX431" s="19"/>
    </row>
    <row r="432" s="55" customFormat="true" ht="12.75" hidden="false" customHeight="false" outlineLevel="0" collapsed="false">
      <c r="A432" s="19"/>
      <c r="B432" s="82"/>
      <c r="C432" s="82"/>
      <c r="D432" s="83"/>
      <c r="E432" s="83"/>
      <c r="F432" s="83"/>
      <c r="G432" s="83"/>
      <c r="H432" s="88"/>
      <c r="I432" s="83"/>
      <c r="J432" s="83"/>
      <c r="K432" s="83"/>
      <c r="L432" s="83"/>
      <c r="M432" s="88"/>
      <c r="N432" s="83"/>
      <c r="O432" s="83"/>
      <c r="P432" s="83"/>
      <c r="Q432" s="83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19"/>
      <c r="BV432" s="19"/>
      <c r="BW432" s="19"/>
      <c r="BX432" s="19"/>
    </row>
    <row r="433" s="55" customFormat="true" ht="12.75" hidden="false" customHeight="false" outlineLevel="0" collapsed="false">
      <c r="A433" s="19"/>
      <c r="B433" s="84"/>
      <c r="C433" s="84"/>
      <c r="D433" s="83"/>
      <c r="E433" s="83"/>
      <c r="F433" s="83"/>
      <c r="G433" s="83"/>
      <c r="H433" s="88"/>
      <c r="I433" s="83"/>
      <c r="J433" s="83"/>
      <c r="K433" s="83"/>
      <c r="L433" s="83"/>
      <c r="M433" s="88"/>
      <c r="N433" s="83"/>
      <c r="O433" s="83"/>
      <c r="P433" s="83"/>
      <c r="Q433" s="83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19"/>
      <c r="BV433" s="19"/>
      <c r="BW433" s="19"/>
      <c r="BX433" s="19"/>
    </row>
    <row r="434" s="55" customFormat="true" ht="12.75" hidden="false" customHeight="false" outlineLevel="0" collapsed="false">
      <c r="A434" s="19"/>
      <c r="B434" s="82"/>
      <c r="C434" s="82"/>
      <c r="D434" s="83"/>
      <c r="E434" s="83"/>
      <c r="F434" s="83"/>
      <c r="G434" s="83"/>
      <c r="H434" s="88"/>
      <c r="I434" s="83"/>
      <c r="J434" s="83"/>
      <c r="K434" s="83"/>
      <c r="L434" s="83"/>
      <c r="M434" s="88"/>
      <c r="N434" s="83"/>
      <c r="O434" s="83"/>
      <c r="P434" s="83"/>
      <c r="Q434" s="83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19"/>
      <c r="BV434" s="19"/>
      <c r="BW434" s="19"/>
      <c r="BX434" s="19"/>
    </row>
    <row r="435" s="55" customFormat="true" ht="12.75" hidden="false" customHeight="false" outlineLevel="0" collapsed="false">
      <c r="A435" s="19"/>
      <c r="B435" s="84"/>
      <c r="C435" s="84"/>
      <c r="D435" s="83"/>
      <c r="E435" s="83"/>
      <c r="F435" s="83"/>
      <c r="G435" s="83"/>
      <c r="H435" s="88"/>
      <c r="I435" s="83"/>
      <c r="J435" s="83"/>
      <c r="K435" s="83"/>
      <c r="L435" s="83"/>
      <c r="M435" s="88"/>
      <c r="N435" s="83"/>
      <c r="O435" s="83"/>
      <c r="P435" s="83"/>
      <c r="Q435" s="83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19"/>
      <c r="BV435" s="19"/>
      <c r="BW435" s="19"/>
      <c r="BX435" s="19"/>
    </row>
    <row r="436" s="55" customFormat="true" ht="12.75" hidden="false" customHeight="false" outlineLevel="0" collapsed="false">
      <c r="A436" s="19"/>
      <c r="B436" s="82"/>
      <c r="C436" s="82"/>
      <c r="D436" s="83"/>
      <c r="E436" s="83"/>
      <c r="F436" s="83"/>
      <c r="G436" s="83"/>
      <c r="H436" s="88"/>
      <c r="I436" s="83"/>
      <c r="J436" s="83"/>
      <c r="K436" s="83"/>
      <c r="L436" s="83"/>
      <c r="M436" s="88"/>
      <c r="N436" s="83"/>
      <c r="O436" s="83"/>
      <c r="P436" s="83"/>
      <c r="Q436" s="83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19"/>
      <c r="BV436" s="19"/>
      <c r="BW436" s="19"/>
      <c r="BX436" s="19"/>
    </row>
    <row r="437" s="55" customFormat="true" ht="12.75" hidden="false" customHeight="false" outlineLevel="0" collapsed="false">
      <c r="A437" s="19"/>
      <c r="B437" s="84"/>
      <c r="C437" s="84"/>
      <c r="D437" s="83"/>
      <c r="E437" s="83"/>
      <c r="F437" s="83"/>
      <c r="G437" s="83"/>
      <c r="H437" s="88"/>
      <c r="I437" s="83"/>
      <c r="J437" s="83"/>
      <c r="K437" s="83"/>
      <c r="L437" s="83"/>
      <c r="M437" s="88"/>
      <c r="N437" s="83"/>
      <c r="O437" s="83"/>
      <c r="P437" s="83"/>
      <c r="Q437" s="83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19"/>
      <c r="BV437" s="19"/>
      <c r="BW437" s="19"/>
      <c r="BX437" s="19"/>
    </row>
    <row r="438" s="55" customFormat="true" ht="12.75" hidden="false" customHeight="false" outlineLevel="0" collapsed="false">
      <c r="A438" s="19"/>
      <c r="B438" s="82"/>
      <c r="C438" s="82"/>
      <c r="D438" s="83"/>
      <c r="E438" s="83"/>
      <c r="F438" s="83"/>
      <c r="G438" s="83"/>
      <c r="H438" s="88"/>
      <c r="I438" s="83"/>
      <c r="J438" s="83"/>
      <c r="K438" s="83"/>
      <c r="L438" s="83"/>
      <c r="M438" s="88"/>
      <c r="N438" s="83"/>
      <c r="O438" s="83"/>
      <c r="P438" s="83"/>
      <c r="Q438" s="83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19"/>
      <c r="BV438" s="19"/>
      <c r="BW438" s="19"/>
      <c r="BX438" s="19"/>
    </row>
    <row r="439" s="55" customFormat="true" ht="12.75" hidden="false" customHeight="false" outlineLevel="0" collapsed="false">
      <c r="A439" s="19"/>
      <c r="B439" s="84"/>
      <c r="C439" s="84"/>
      <c r="D439" s="83"/>
      <c r="E439" s="83"/>
      <c r="F439" s="83"/>
      <c r="G439" s="83"/>
      <c r="H439" s="88"/>
      <c r="I439" s="83"/>
      <c r="J439" s="83"/>
      <c r="K439" s="83"/>
      <c r="L439" s="83"/>
      <c r="M439" s="88"/>
      <c r="N439" s="83"/>
      <c r="O439" s="83"/>
      <c r="P439" s="83"/>
      <c r="Q439" s="83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19"/>
      <c r="BV439" s="19"/>
      <c r="BW439" s="19"/>
      <c r="BX439" s="19"/>
    </row>
    <row r="440" s="55" customFormat="true" ht="12.75" hidden="false" customHeight="false" outlineLevel="0" collapsed="false">
      <c r="A440" s="19"/>
      <c r="B440" s="82"/>
      <c r="C440" s="82"/>
      <c r="D440" s="83"/>
      <c r="E440" s="83"/>
      <c r="F440" s="83"/>
      <c r="G440" s="83"/>
      <c r="H440" s="88"/>
      <c r="I440" s="83"/>
      <c r="J440" s="83"/>
      <c r="K440" s="83"/>
      <c r="L440" s="83"/>
      <c r="M440" s="88"/>
      <c r="N440" s="83"/>
      <c r="O440" s="83"/>
      <c r="P440" s="83"/>
      <c r="Q440" s="83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19"/>
      <c r="BV440" s="19"/>
      <c r="BW440" s="19"/>
      <c r="BX440" s="19"/>
    </row>
    <row r="441" s="55" customFormat="true" ht="12.75" hidden="false" customHeight="false" outlineLevel="0" collapsed="false">
      <c r="A441" s="19"/>
      <c r="B441" s="84"/>
      <c r="C441" s="84"/>
      <c r="D441" s="83"/>
      <c r="E441" s="83"/>
      <c r="F441" s="83"/>
      <c r="G441" s="83"/>
      <c r="H441" s="88"/>
      <c r="I441" s="83"/>
      <c r="J441" s="83"/>
      <c r="K441" s="83"/>
      <c r="L441" s="83"/>
      <c r="M441" s="88"/>
      <c r="N441" s="83"/>
      <c r="O441" s="83"/>
      <c r="P441" s="83"/>
      <c r="Q441" s="83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19"/>
      <c r="BV441" s="19"/>
      <c r="BW441" s="19"/>
      <c r="BX441" s="19"/>
    </row>
    <row r="442" s="55" customFormat="true" ht="12.75" hidden="false" customHeight="false" outlineLevel="0" collapsed="false">
      <c r="A442" s="19"/>
      <c r="B442" s="82"/>
      <c r="C442" s="82"/>
      <c r="D442" s="83"/>
      <c r="E442" s="83"/>
      <c r="F442" s="83"/>
      <c r="G442" s="83"/>
      <c r="H442" s="88"/>
      <c r="I442" s="83"/>
      <c r="J442" s="83"/>
      <c r="K442" s="83"/>
      <c r="L442" s="83"/>
      <c r="M442" s="88"/>
      <c r="N442" s="83"/>
      <c r="O442" s="83"/>
      <c r="P442" s="83"/>
      <c r="Q442" s="83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19"/>
      <c r="BV442" s="19"/>
      <c r="BW442" s="19"/>
      <c r="BX442" s="19"/>
    </row>
    <row r="443" s="55" customFormat="true" ht="12.75" hidden="false" customHeight="false" outlineLevel="0" collapsed="false">
      <c r="A443" s="19"/>
      <c r="B443" s="84"/>
      <c r="C443" s="84"/>
      <c r="D443" s="83"/>
      <c r="E443" s="83"/>
      <c r="F443" s="83"/>
      <c r="G443" s="83"/>
      <c r="H443" s="88"/>
      <c r="I443" s="83"/>
      <c r="J443" s="83"/>
      <c r="K443" s="83"/>
      <c r="L443" s="83"/>
      <c r="M443" s="88"/>
      <c r="N443" s="83"/>
      <c r="O443" s="83"/>
      <c r="P443" s="83"/>
      <c r="Q443" s="83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19"/>
      <c r="BV443" s="19"/>
      <c r="BW443" s="19"/>
      <c r="BX443" s="19"/>
    </row>
    <row r="444" s="55" customFormat="true" ht="12.75" hidden="false" customHeight="false" outlineLevel="0" collapsed="false">
      <c r="A444" s="19"/>
      <c r="B444" s="82"/>
      <c r="C444" s="82"/>
      <c r="D444" s="83"/>
      <c r="E444" s="83"/>
      <c r="F444" s="83"/>
      <c r="G444" s="83"/>
      <c r="H444" s="88"/>
      <c r="I444" s="83"/>
      <c r="J444" s="83"/>
      <c r="K444" s="83"/>
      <c r="L444" s="83"/>
      <c r="M444" s="88"/>
      <c r="N444" s="83"/>
      <c r="O444" s="83"/>
      <c r="P444" s="83"/>
      <c r="Q444" s="83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19"/>
      <c r="BV444" s="19"/>
      <c r="BW444" s="19"/>
      <c r="BX444" s="19"/>
    </row>
    <row r="445" s="55" customFormat="true" ht="12.75" hidden="false" customHeight="false" outlineLevel="0" collapsed="false">
      <c r="A445" s="19"/>
      <c r="B445" s="84"/>
      <c r="C445" s="84"/>
      <c r="D445" s="83"/>
      <c r="E445" s="83"/>
      <c r="F445" s="83"/>
      <c r="G445" s="83"/>
      <c r="H445" s="88"/>
      <c r="I445" s="83"/>
      <c r="J445" s="83"/>
      <c r="K445" s="83"/>
      <c r="L445" s="83"/>
      <c r="M445" s="88"/>
      <c r="N445" s="83"/>
      <c r="O445" s="83"/>
      <c r="P445" s="83"/>
      <c r="Q445" s="83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19"/>
      <c r="BV445" s="19"/>
      <c r="BW445" s="19"/>
      <c r="BX445" s="19"/>
    </row>
    <row r="446" s="19" customFormat="true" ht="12.75" hidden="false" customHeight="false" outlineLevel="0" collapsed="false">
      <c r="R446" s="55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</row>
    <row r="447" s="19" customFormat="true" ht="12.75" hidden="false" customHeight="false" outlineLevel="0" collapsed="false">
      <c r="R447" s="55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</row>
    <row r="448" s="19" customFormat="true" ht="12.75" hidden="false" customHeight="false" outlineLevel="0" collapsed="false">
      <c r="R448" s="55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</row>
    <row r="449" s="19" customFormat="true" ht="12.75" hidden="false" customHeight="false" outlineLevel="0" collapsed="false">
      <c r="R449" s="55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</row>
    <row r="450" s="19" customFormat="true" ht="12.75" hidden="false" customHeight="false" outlineLevel="0" collapsed="false">
      <c r="R450" s="55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</row>
    <row r="451" s="19" customFormat="true" ht="12.75" hidden="false" customHeight="false" outlineLevel="0" collapsed="false">
      <c r="R451" s="55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</row>
    <row r="452" s="19" customFormat="true" ht="12.75" hidden="false" customHeight="false" outlineLevel="0" collapsed="false">
      <c r="R452" s="55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</row>
    <row r="453" s="19" customFormat="true" ht="12.75" hidden="false" customHeight="false" outlineLevel="0" collapsed="false">
      <c r="R453" s="55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</row>
    <row r="454" s="19" customFormat="true" ht="12.75" hidden="false" customHeight="false" outlineLevel="0" collapsed="false">
      <c r="R454" s="55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</row>
    <row r="455" s="19" customFormat="true" ht="12.75" hidden="false" customHeight="false" outlineLevel="0" collapsed="false">
      <c r="R455" s="55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</row>
    <row r="456" s="19" customFormat="true" ht="12.75" hidden="false" customHeight="false" outlineLevel="0" collapsed="false">
      <c r="R456" s="55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</row>
    <row r="457" s="19" customFormat="true" ht="12.75" hidden="false" customHeight="false" outlineLevel="0" collapsed="false">
      <c r="R457" s="55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</row>
    <row r="458" s="19" customFormat="true" ht="12.75" hidden="false" customHeight="false" outlineLevel="0" collapsed="false">
      <c r="R458" s="55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</row>
    <row r="459" s="19" customFormat="true" ht="12.75" hidden="false" customHeight="false" outlineLevel="0" collapsed="false">
      <c r="R459" s="55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</row>
    <row r="460" s="19" customFormat="true" ht="12.75" hidden="false" customHeight="false" outlineLevel="0" collapsed="false">
      <c r="R460" s="55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</row>
    <row r="461" s="19" customFormat="true" ht="12.75" hidden="false" customHeight="false" outlineLevel="0" collapsed="false">
      <c r="R461" s="55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</row>
    <row r="462" s="19" customFormat="true" ht="12.75" hidden="false" customHeight="false" outlineLevel="0" collapsed="false">
      <c r="R462" s="55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</row>
    <row r="463" s="19" customFormat="true" ht="12.75" hidden="false" customHeight="false" outlineLevel="0" collapsed="false">
      <c r="R463" s="55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</row>
    <row r="464" s="19" customFormat="true" ht="12.75" hidden="false" customHeight="false" outlineLevel="0" collapsed="false">
      <c r="R464" s="55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</row>
    <row r="465" s="19" customFormat="true" ht="12.75" hidden="false" customHeight="false" outlineLevel="0" collapsed="false">
      <c r="R465" s="55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</row>
    <row r="466" s="19" customFormat="true" ht="12.75" hidden="false" customHeight="false" outlineLevel="0" collapsed="false">
      <c r="R466" s="55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</row>
    <row r="467" s="19" customFormat="true" ht="12.75" hidden="false" customHeight="false" outlineLevel="0" collapsed="false">
      <c r="R467" s="55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</row>
    <row r="468" s="19" customFormat="true" ht="12.75" hidden="false" customHeight="false" outlineLevel="0" collapsed="false">
      <c r="R468" s="55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</row>
    <row r="469" s="19" customFormat="true" ht="12.75" hidden="false" customHeight="false" outlineLevel="0" collapsed="false">
      <c r="R469" s="55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</row>
    <row r="470" s="19" customFormat="true" ht="12.75" hidden="false" customHeight="false" outlineLevel="0" collapsed="false">
      <c r="R470" s="55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</row>
    <row r="471" s="19" customFormat="true" ht="12.75" hidden="false" customHeight="false" outlineLevel="0" collapsed="false">
      <c r="R471" s="55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</row>
    <row r="472" s="19" customFormat="true" ht="12.75" hidden="false" customHeight="false" outlineLevel="0" collapsed="false">
      <c r="R472" s="55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</row>
    <row r="473" s="19" customFormat="true" ht="12.75" hidden="false" customHeight="false" outlineLevel="0" collapsed="false">
      <c r="R473" s="55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</row>
    <row r="474" s="19" customFormat="true" ht="12.75" hidden="false" customHeight="false" outlineLevel="0" collapsed="false">
      <c r="R474" s="55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</row>
    <row r="475" s="19" customFormat="true" ht="12.75" hidden="false" customHeight="false" outlineLevel="0" collapsed="false">
      <c r="R475" s="55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</row>
    <row r="476" s="19" customFormat="true" ht="12.75" hidden="false" customHeight="false" outlineLevel="0" collapsed="false">
      <c r="R476" s="55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</row>
    <row r="477" s="19" customFormat="true" ht="12.75" hidden="false" customHeight="false" outlineLevel="0" collapsed="false">
      <c r="R477" s="55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</row>
    <row r="478" s="19" customFormat="true" ht="12.75" hidden="false" customHeight="false" outlineLevel="0" collapsed="false">
      <c r="R478" s="55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</row>
    <row r="479" s="19" customFormat="true" ht="12.75" hidden="false" customHeight="false" outlineLevel="0" collapsed="false">
      <c r="R479" s="55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</row>
    <row r="480" s="19" customFormat="true" ht="12.75" hidden="false" customHeight="false" outlineLevel="0" collapsed="false">
      <c r="R480" s="55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</row>
    <row r="481" s="19" customFormat="true" ht="12.75" hidden="false" customHeight="false" outlineLevel="0" collapsed="false">
      <c r="R481" s="55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</row>
    <row r="482" s="19" customFormat="true" ht="12.75" hidden="false" customHeight="false" outlineLevel="0" collapsed="false">
      <c r="R482" s="55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</row>
    <row r="483" s="19" customFormat="true" ht="12.75" hidden="false" customHeight="false" outlineLevel="0" collapsed="false">
      <c r="R483" s="55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</row>
    <row r="484" s="19" customFormat="true" ht="12.75" hidden="false" customHeight="false" outlineLevel="0" collapsed="false">
      <c r="R484" s="55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</row>
    <row r="485" s="19" customFormat="true" ht="12.75" hidden="false" customHeight="false" outlineLevel="0" collapsed="false">
      <c r="R485" s="55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</row>
    <row r="486" s="19" customFormat="true" ht="12.75" hidden="false" customHeight="false" outlineLevel="0" collapsed="false">
      <c r="R486" s="55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</row>
    <row r="487" s="19" customFormat="true" ht="12.75" hidden="false" customHeight="false" outlineLevel="0" collapsed="false">
      <c r="R487" s="55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</row>
    <row r="488" s="19" customFormat="true" ht="12.75" hidden="false" customHeight="false" outlineLevel="0" collapsed="false">
      <c r="R488" s="55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</row>
    <row r="489" s="19" customFormat="true" ht="12.75" hidden="false" customHeight="false" outlineLevel="0" collapsed="false">
      <c r="R489" s="55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</row>
    <row r="490" s="19" customFormat="true" ht="12.75" hidden="false" customHeight="false" outlineLevel="0" collapsed="false">
      <c r="R490" s="55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</row>
    <row r="491" s="19" customFormat="true" ht="12.75" hidden="false" customHeight="false" outlineLevel="0" collapsed="false">
      <c r="R491" s="55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</row>
    <row r="492" s="19" customFormat="true" ht="12.75" hidden="false" customHeight="false" outlineLevel="0" collapsed="false">
      <c r="R492" s="55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</row>
    <row r="493" s="19" customFormat="true" ht="12.75" hidden="false" customHeight="false" outlineLevel="0" collapsed="false">
      <c r="R493" s="55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</row>
    <row r="494" s="19" customFormat="true" ht="12.75" hidden="false" customHeight="false" outlineLevel="0" collapsed="false">
      <c r="R494" s="55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</row>
    <row r="495" s="19" customFormat="true" ht="12.75" hidden="false" customHeight="false" outlineLevel="0" collapsed="false">
      <c r="R495" s="55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</row>
    <row r="496" s="19" customFormat="true" ht="12.75" hidden="false" customHeight="false" outlineLevel="0" collapsed="false">
      <c r="R496" s="55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</row>
    <row r="497" s="19" customFormat="true" ht="12.75" hidden="false" customHeight="false" outlineLevel="0" collapsed="false">
      <c r="R497" s="55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</row>
    <row r="498" s="19" customFormat="true" ht="12.75" hidden="false" customHeight="false" outlineLevel="0" collapsed="false">
      <c r="R498" s="55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</row>
    <row r="499" s="19" customFormat="true" ht="12.75" hidden="false" customHeight="false" outlineLevel="0" collapsed="false">
      <c r="R499" s="55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</row>
    <row r="500" s="19" customFormat="true" ht="12.75" hidden="false" customHeight="false" outlineLevel="0" collapsed="false">
      <c r="R500" s="55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</row>
    <row r="501" s="19" customFormat="true" ht="12.75" hidden="false" customHeight="false" outlineLevel="0" collapsed="false">
      <c r="R501" s="55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</row>
    <row r="502" s="19" customFormat="true" ht="12.75" hidden="false" customHeight="false" outlineLevel="0" collapsed="false">
      <c r="R502" s="55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</row>
    <row r="503" s="19" customFormat="true" ht="12.75" hidden="false" customHeight="false" outlineLevel="0" collapsed="false">
      <c r="R503" s="55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</row>
    <row r="504" s="19" customFormat="true" ht="12.75" hidden="false" customHeight="false" outlineLevel="0" collapsed="false">
      <c r="R504" s="55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</row>
    <row r="505" s="19" customFormat="true" ht="12.75" hidden="false" customHeight="false" outlineLevel="0" collapsed="false">
      <c r="R505" s="55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</row>
    <row r="506" s="19" customFormat="true" ht="12.75" hidden="false" customHeight="false" outlineLevel="0" collapsed="false">
      <c r="R506" s="55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</row>
    <row r="507" s="19" customFormat="true" ht="12.75" hidden="false" customHeight="false" outlineLevel="0" collapsed="false">
      <c r="R507" s="55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</row>
    <row r="508" s="19" customFormat="true" ht="12.75" hidden="false" customHeight="false" outlineLevel="0" collapsed="false">
      <c r="R508" s="55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</row>
    <row r="509" s="19" customFormat="true" ht="12.75" hidden="false" customHeight="false" outlineLevel="0" collapsed="false">
      <c r="R509" s="55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</row>
    <row r="510" s="19" customFormat="true" ht="12.75" hidden="false" customHeight="false" outlineLevel="0" collapsed="false">
      <c r="R510" s="55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</row>
    <row r="511" s="19" customFormat="true" ht="12.75" hidden="false" customHeight="false" outlineLevel="0" collapsed="false">
      <c r="R511" s="55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</row>
    <row r="512" s="19" customFormat="true" ht="12.75" hidden="false" customHeight="false" outlineLevel="0" collapsed="false">
      <c r="R512" s="55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</row>
    <row r="513" s="19" customFormat="true" ht="12.75" hidden="false" customHeight="false" outlineLevel="0" collapsed="false">
      <c r="R513" s="55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</row>
    <row r="514" s="19" customFormat="true" ht="12.75" hidden="false" customHeight="false" outlineLevel="0" collapsed="false">
      <c r="R514" s="55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</row>
    <row r="515" s="19" customFormat="true" ht="12.75" hidden="false" customHeight="false" outlineLevel="0" collapsed="false">
      <c r="R515" s="55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</row>
    <row r="516" s="19" customFormat="true" ht="12.75" hidden="false" customHeight="false" outlineLevel="0" collapsed="false">
      <c r="R516" s="55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</row>
    <row r="517" s="19" customFormat="true" ht="12.75" hidden="false" customHeight="false" outlineLevel="0" collapsed="false">
      <c r="R517" s="55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</row>
    <row r="518" s="19" customFormat="true" ht="12.75" hidden="false" customHeight="false" outlineLevel="0" collapsed="false">
      <c r="R518" s="55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</row>
    <row r="519" s="19" customFormat="true" ht="12.75" hidden="false" customHeight="false" outlineLevel="0" collapsed="false">
      <c r="R519" s="55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</row>
    <row r="520" s="19" customFormat="true" ht="12.75" hidden="false" customHeight="false" outlineLevel="0" collapsed="false">
      <c r="R520" s="55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</row>
    <row r="521" s="19" customFormat="true" ht="12.75" hidden="false" customHeight="false" outlineLevel="0" collapsed="false">
      <c r="R521" s="55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</row>
    <row r="522" s="19" customFormat="true" ht="12.75" hidden="false" customHeight="false" outlineLevel="0" collapsed="false">
      <c r="R522" s="55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</row>
    <row r="523" s="19" customFormat="true" ht="12.75" hidden="false" customHeight="false" outlineLevel="0" collapsed="false">
      <c r="R523" s="55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</row>
    <row r="524" s="19" customFormat="true" ht="12.75" hidden="false" customHeight="false" outlineLevel="0" collapsed="false">
      <c r="R524" s="55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</row>
    <row r="525" s="19" customFormat="true" ht="12.75" hidden="false" customHeight="false" outlineLevel="0" collapsed="false">
      <c r="R525" s="55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</row>
    <row r="526" s="19" customFormat="true" ht="12.75" hidden="false" customHeight="false" outlineLevel="0" collapsed="false">
      <c r="R526" s="55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</row>
    <row r="527" s="19" customFormat="true" ht="12.75" hidden="false" customHeight="false" outlineLevel="0" collapsed="false">
      <c r="R527" s="55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</row>
    <row r="528" s="19" customFormat="true" ht="12.75" hidden="false" customHeight="false" outlineLevel="0" collapsed="false">
      <c r="R528" s="55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</row>
    <row r="529" s="19" customFormat="true" ht="12.75" hidden="false" customHeight="false" outlineLevel="0" collapsed="false">
      <c r="R529" s="55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</row>
    <row r="530" s="19" customFormat="true" ht="12.75" hidden="false" customHeight="false" outlineLevel="0" collapsed="false">
      <c r="R530" s="55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</row>
    <row r="531" s="19" customFormat="true" ht="12.75" hidden="false" customHeight="false" outlineLevel="0" collapsed="false">
      <c r="R531" s="55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</row>
    <row r="532" s="19" customFormat="true" ht="12.75" hidden="false" customHeight="false" outlineLevel="0" collapsed="false">
      <c r="R532" s="55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</row>
    <row r="533" s="19" customFormat="true" ht="12.75" hidden="false" customHeight="false" outlineLevel="0" collapsed="false">
      <c r="R533" s="55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</row>
    <row r="534" s="19" customFormat="true" ht="12.75" hidden="false" customHeight="false" outlineLevel="0" collapsed="false">
      <c r="R534" s="55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</row>
    <row r="535" s="19" customFormat="true" ht="12.75" hidden="false" customHeight="false" outlineLevel="0" collapsed="false">
      <c r="R535" s="55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</row>
    <row r="536" s="19" customFormat="true" ht="12.75" hidden="false" customHeight="false" outlineLevel="0" collapsed="false">
      <c r="R536" s="55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</row>
    <row r="537" s="19" customFormat="true" ht="12.75" hidden="false" customHeight="false" outlineLevel="0" collapsed="false">
      <c r="R537" s="55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</row>
    <row r="538" s="19" customFormat="true" ht="12.75" hidden="false" customHeight="false" outlineLevel="0" collapsed="false">
      <c r="R538" s="55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</row>
    <row r="539" s="19" customFormat="true" ht="12.75" hidden="false" customHeight="false" outlineLevel="0" collapsed="false">
      <c r="R539" s="55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</row>
    <row r="540" s="19" customFormat="true" ht="12.75" hidden="false" customHeight="false" outlineLevel="0" collapsed="false">
      <c r="R540" s="55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</row>
    <row r="541" s="19" customFormat="true" ht="12.75" hidden="false" customHeight="false" outlineLevel="0" collapsed="false">
      <c r="R541" s="55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</row>
    <row r="542" s="19" customFormat="true" ht="12.75" hidden="false" customHeight="false" outlineLevel="0" collapsed="false">
      <c r="R542" s="55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</row>
    <row r="543" s="19" customFormat="true" ht="12.75" hidden="false" customHeight="false" outlineLevel="0" collapsed="false">
      <c r="R543" s="55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</row>
    <row r="544" s="19" customFormat="true" ht="12.75" hidden="false" customHeight="false" outlineLevel="0" collapsed="false">
      <c r="R544" s="55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</row>
    <row r="545" s="19" customFormat="true" ht="12.75" hidden="false" customHeight="false" outlineLevel="0" collapsed="false">
      <c r="R545" s="55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</row>
    <row r="546" s="19" customFormat="true" ht="12.75" hidden="false" customHeight="false" outlineLevel="0" collapsed="false">
      <c r="R546" s="55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</row>
    <row r="547" s="19" customFormat="true" ht="12.75" hidden="false" customHeight="false" outlineLevel="0" collapsed="false">
      <c r="R547" s="55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</row>
    <row r="548" s="19" customFormat="true" ht="12.75" hidden="false" customHeight="false" outlineLevel="0" collapsed="false">
      <c r="R548" s="55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</row>
    <row r="549" s="19" customFormat="true" ht="12.75" hidden="false" customHeight="false" outlineLevel="0" collapsed="false">
      <c r="R549" s="55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</row>
    <row r="550" s="19" customFormat="true" ht="12.75" hidden="false" customHeight="false" outlineLevel="0" collapsed="false">
      <c r="R550" s="55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</row>
    <row r="551" s="19" customFormat="true" ht="12.75" hidden="false" customHeight="false" outlineLevel="0" collapsed="false">
      <c r="R551" s="55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</row>
    <row r="552" s="19" customFormat="true" ht="12.75" hidden="false" customHeight="false" outlineLevel="0" collapsed="false">
      <c r="R552" s="55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</row>
    <row r="553" s="19" customFormat="true" ht="12.75" hidden="false" customHeight="false" outlineLevel="0" collapsed="false">
      <c r="R553" s="55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</row>
    <row r="554" s="19" customFormat="true" ht="12.75" hidden="false" customHeight="false" outlineLevel="0" collapsed="false">
      <c r="R554" s="55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</row>
    <row r="555" s="19" customFormat="true" ht="12.75" hidden="false" customHeight="false" outlineLevel="0" collapsed="false">
      <c r="R555" s="55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</row>
    <row r="556" s="19" customFormat="true" ht="12.75" hidden="false" customHeight="false" outlineLevel="0" collapsed="false">
      <c r="R556" s="55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</row>
    <row r="557" s="19" customFormat="true" ht="12.75" hidden="false" customHeight="false" outlineLevel="0" collapsed="false">
      <c r="R557" s="55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</row>
    <row r="558" s="19" customFormat="true" ht="12.75" hidden="false" customHeight="false" outlineLevel="0" collapsed="false">
      <c r="R558" s="55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</row>
    <row r="559" s="19" customFormat="true" ht="12.75" hidden="false" customHeight="false" outlineLevel="0" collapsed="false">
      <c r="R559" s="55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</row>
    <row r="560" s="19" customFormat="true" ht="12.75" hidden="false" customHeight="false" outlineLevel="0" collapsed="false">
      <c r="R560" s="55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</row>
    <row r="561" s="19" customFormat="true" ht="12.75" hidden="false" customHeight="false" outlineLevel="0" collapsed="false">
      <c r="R561" s="55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</row>
    <row r="562" s="19" customFormat="true" ht="12.75" hidden="false" customHeight="false" outlineLevel="0" collapsed="false">
      <c r="R562" s="55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</row>
    <row r="563" s="19" customFormat="true" ht="12.75" hidden="false" customHeight="false" outlineLevel="0" collapsed="false">
      <c r="R563" s="55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</row>
    <row r="564" s="19" customFormat="true" ht="12.75" hidden="false" customHeight="false" outlineLevel="0" collapsed="false">
      <c r="R564" s="55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</row>
    <row r="565" s="19" customFormat="true" ht="12.75" hidden="false" customHeight="false" outlineLevel="0" collapsed="false">
      <c r="R565" s="55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</row>
    <row r="566" s="19" customFormat="true" ht="12.75" hidden="false" customHeight="false" outlineLevel="0" collapsed="false">
      <c r="R566" s="55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</row>
    <row r="567" s="19" customFormat="true" ht="12.75" hidden="false" customHeight="false" outlineLevel="0" collapsed="false">
      <c r="R567" s="55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</row>
    <row r="568" s="19" customFormat="true" ht="12.75" hidden="false" customHeight="false" outlineLevel="0" collapsed="false">
      <c r="R568" s="55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</row>
  </sheetData>
  <mergeCells count="6">
    <mergeCell ref="B2:H2"/>
    <mergeCell ref="B3:R3"/>
    <mergeCell ref="B4:R4"/>
    <mergeCell ref="B5:G5"/>
    <mergeCell ref="B8:C9"/>
    <mergeCell ref="D8:H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687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90" workbookViewId="0">
      <selection pane="topLeft" activeCell="D208" activeCellId="0" sqref="D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28"/>
    <col collapsed="false" customWidth="false" hidden="false" outlineLevel="0" max="2" min="2" style="19" width="11.42"/>
    <col collapsed="false" customWidth="true" hidden="false" outlineLevel="0" max="3" min="3" style="19" width="16.56"/>
    <col collapsed="false" customWidth="true" hidden="false" outlineLevel="0" max="4" min="4" style="19" width="13.14"/>
    <col collapsed="false" customWidth="true" hidden="false" outlineLevel="0" max="7" min="5" style="19" width="12.14"/>
    <col collapsed="false" customWidth="true" hidden="false" outlineLevel="0" max="8" min="8" style="19" width="10.56"/>
    <col collapsed="false" customWidth="true" hidden="false" outlineLevel="0" max="12" min="9" style="19" width="13.56"/>
    <col collapsed="false" customWidth="true" hidden="false" outlineLevel="0" max="13" min="13" style="19" width="5.28"/>
    <col collapsed="false" customWidth="true" hidden="false" outlineLevel="0" max="17" min="14" style="19" width="12.85"/>
    <col collapsed="false" customWidth="true" hidden="false" outlineLevel="0" max="18" min="18" style="90" width="9.41"/>
    <col collapsed="false" customWidth="true" hidden="false" outlineLevel="0" max="19" min="19" style="19" width="1.28"/>
    <col collapsed="false" customWidth="true" hidden="false" outlineLevel="0" max="20" min="20" style="19" width="1.41"/>
    <col collapsed="false" customWidth="false" hidden="false" outlineLevel="0" max="40" min="21" style="24" width="11.42"/>
    <col collapsed="false" customWidth="false" hidden="false" outlineLevel="0" max="257" min="41" style="19" width="11.42"/>
  </cols>
  <sheetData>
    <row r="1" customFormat="false" ht="54.75" hidden="false" customHeight="true" outlineLevel="0" collapsed="false">
      <c r="B1" s="56"/>
      <c r="C1" s="56"/>
      <c r="D1" s="56"/>
      <c r="E1" s="56"/>
      <c r="F1" s="91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92"/>
      <c r="S1" s="56"/>
      <c r="T1" s="56"/>
    </row>
    <row r="2" customFormat="false" ht="18" hidden="false" customHeight="true" outlineLevel="0" collapsed="false">
      <c r="B2" s="28" t="s">
        <v>10</v>
      </c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B3" s="58" t="s">
        <v>5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61" customFormat="true" ht="15.75" hidden="false" customHeight="true" outlineLevel="0" collapsed="false">
      <c r="B4" s="58" t="s">
        <v>12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</row>
    <row r="5" customFormat="false" ht="12" hidden="false" customHeight="true" outlineLevel="0" collapsed="false">
      <c r="B5" s="58" t="str">
        <f aca="false">+'1.3'!B5:G5</f>
        <v>Enero 2003 - Diciembre 2017</v>
      </c>
      <c r="C5" s="58"/>
      <c r="D5" s="58"/>
      <c r="E5" s="58"/>
      <c r="F5" s="58"/>
      <c r="G5" s="58"/>
      <c r="I5" s="66"/>
      <c r="J5" s="22"/>
      <c r="K5" s="22"/>
      <c r="L5" s="22"/>
      <c r="O5" s="68"/>
      <c r="P5" s="70"/>
      <c r="Q5" s="70"/>
      <c r="S5" s="24"/>
      <c r="T5" s="2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2.75" hidden="false" customHeight="false" outlineLevel="0" collapsed="false">
      <c r="B6" s="20" t="s">
        <v>5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93"/>
      <c r="S6" s="20"/>
      <c r="T6" s="20"/>
      <c r="U6" s="68"/>
      <c r="V6" s="71"/>
      <c r="W6" s="68"/>
      <c r="X6" s="68"/>
      <c r="AA6" s="68"/>
      <c r="AD6" s="70"/>
      <c r="AE6" s="70"/>
      <c r="AO6" s="24"/>
      <c r="AP6" s="24"/>
      <c r="AQ6" s="24"/>
      <c r="AR6" s="24"/>
    </row>
    <row r="7" s="24" customFormat="true" ht="6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3"/>
      <c r="S7" s="72"/>
      <c r="T7" s="72"/>
    </row>
    <row r="8" s="75" customFormat="true" ht="15.6" hidden="false" customHeight="true" outlineLevel="0" collapsed="false">
      <c r="A8" s="56"/>
      <c r="B8" s="33" t="s">
        <v>14</v>
      </c>
      <c r="C8" s="33"/>
      <c r="D8" s="73" t="s">
        <v>35</v>
      </c>
      <c r="E8" s="73"/>
      <c r="F8" s="73"/>
      <c r="G8" s="73"/>
      <c r="H8" s="73"/>
      <c r="I8" s="74"/>
      <c r="J8" s="7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76" customFormat="true" ht="45.75" hidden="false" customHeight="true" outlineLevel="0" collapsed="false">
      <c r="B9" s="33"/>
      <c r="C9" s="33"/>
      <c r="D9" s="35" t="s">
        <v>22</v>
      </c>
      <c r="E9" s="35" t="s">
        <v>23</v>
      </c>
      <c r="F9" s="35" t="s">
        <v>24</v>
      </c>
      <c r="G9" s="35" t="s">
        <v>25</v>
      </c>
      <c r="H9" s="35" t="s">
        <v>31</v>
      </c>
      <c r="I9" s="38"/>
      <c r="J9" s="3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26" customFormat="true" ht="12.75" hidden="false" customHeight="false" outlineLevel="0" collapsed="false">
      <c r="B10" s="40" t="s">
        <v>37</v>
      </c>
      <c r="C10" s="40" t="s">
        <v>38</v>
      </c>
      <c r="H10" s="94"/>
    </row>
    <row r="11" s="79" customFormat="true" ht="12.75" hidden="false" customHeight="true" outlineLevel="0" collapsed="false">
      <c r="B11" s="80" t="n">
        <v>2003</v>
      </c>
      <c r="C11" s="80" t="s">
        <v>39</v>
      </c>
      <c r="D11" s="81" t="n">
        <v>3819</v>
      </c>
      <c r="E11" s="81" t="n">
        <v>1166</v>
      </c>
      <c r="F11" s="81" t="n">
        <v>1473</v>
      </c>
      <c r="G11" s="81" t="n">
        <v>467</v>
      </c>
      <c r="H11" s="81" t="n">
        <v>6925</v>
      </c>
    </row>
    <row r="12" s="79" customFormat="true" ht="12.75" hidden="false" customHeight="true" outlineLevel="0" collapsed="false">
      <c r="B12" s="82" t="n">
        <v>2003</v>
      </c>
      <c r="C12" s="82" t="s">
        <v>40</v>
      </c>
      <c r="D12" s="83" t="n">
        <v>4434</v>
      </c>
      <c r="E12" s="83" t="n">
        <v>1301</v>
      </c>
      <c r="F12" s="83" t="n">
        <v>1396</v>
      </c>
      <c r="G12" s="83" t="n">
        <v>697</v>
      </c>
      <c r="H12" s="83" t="n">
        <v>7828</v>
      </c>
    </row>
    <row r="13" s="79" customFormat="true" ht="12.75" hidden="false" customHeight="true" outlineLevel="0" collapsed="false">
      <c r="B13" s="80" t="n">
        <v>2003</v>
      </c>
      <c r="C13" s="80" t="s">
        <v>41</v>
      </c>
      <c r="D13" s="81" t="n">
        <v>4564</v>
      </c>
      <c r="E13" s="81" t="n">
        <v>1416</v>
      </c>
      <c r="F13" s="81" t="n">
        <v>1986</v>
      </c>
      <c r="G13" s="81" t="n">
        <v>695</v>
      </c>
      <c r="H13" s="81" t="n">
        <v>8661</v>
      </c>
    </row>
    <row r="14" s="79" customFormat="true" ht="12.75" hidden="false" customHeight="true" outlineLevel="0" collapsed="false">
      <c r="B14" s="82" t="n">
        <v>2003</v>
      </c>
      <c r="C14" s="82" t="s">
        <v>42</v>
      </c>
      <c r="D14" s="83" t="n">
        <v>4290</v>
      </c>
      <c r="E14" s="83" t="n">
        <v>1299</v>
      </c>
      <c r="F14" s="83" t="n">
        <v>1860</v>
      </c>
      <c r="G14" s="83" t="n">
        <v>495</v>
      </c>
      <c r="H14" s="83" t="n">
        <v>7944</v>
      </c>
    </row>
    <row r="15" s="79" customFormat="true" ht="12.75" hidden="false" customHeight="true" outlineLevel="0" collapsed="false">
      <c r="B15" s="80" t="n">
        <v>2003</v>
      </c>
      <c r="C15" s="80" t="s">
        <v>43</v>
      </c>
      <c r="D15" s="81" t="n">
        <v>5055</v>
      </c>
      <c r="E15" s="81" t="n">
        <v>1447</v>
      </c>
      <c r="F15" s="81" t="n">
        <v>1470</v>
      </c>
      <c r="G15" s="81" t="n">
        <v>406</v>
      </c>
      <c r="H15" s="81" t="n">
        <v>8378</v>
      </c>
    </row>
    <row r="16" s="79" customFormat="true" ht="12.75" hidden="false" customHeight="true" outlineLevel="0" collapsed="false">
      <c r="B16" s="82" t="n">
        <v>2003</v>
      </c>
      <c r="C16" s="82" t="s">
        <v>44</v>
      </c>
      <c r="D16" s="83" t="n">
        <v>4036</v>
      </c>
      <c r="E16" s="83" t="n">
        <v>1130</v>
      </c>
      <c r="F16" s="83" t="n">
        <v>1214</v>
      </c>
      <c r="G16" s="83" t="n">
        <v>264</v>
      </c>
      <c r="H16" s="83" t="n">
        <v>6644</v>
      </c>
    </row>
    <row r="17" s="79" customFormat="true" ht="12.75" hidden="false" customHeight="true" outlineLevel="0" collapsed="false">
      <c r="B17" s="80" t="n">
        <v>2003</v>
      </c>
      <c r="C17" s="80" t="s">
        <v>45</v>
      </c>
      <c r="D17" s="81" t="n">
        <v>4603</v>
      </c>
      <c r="E17" s="81" t="n">
        <v>1621</v>
      </c>
      <c r="F17" s="81" t="n">
        <v>1624</v>
      </c>
      <c r="G17" s="81" t="n">
        <v>453</v>
      </c>
      <c r="H17" s="81" t="n">
        <v>8301</v>
      </c>
    </row>
    <row r="18" s="79" customFormat="true" ht="12.75" hidden="false" customHeight="true" outlineLevel="0" collapsed="false">
      <c r="B18" s="82" t="n">
        <v>2003</v>
      </c>
      <c r="C18" s="82" t="s">
        <v>46</v>
      </c>
      <c r="D18" s="83" t="n">
        <v>4690</v>
      </c>
      <c r="E18" s="83" t="n">
        <v>1599</v>
      </c>
      <c r="F18" s="83" t="n">
        <v>1840</v>
      </c>
      <c r="G18" s="83" t="n">
        <v>538</v>
      </c>
      <c r="H18" s="83" t="n">
        <v>8667</v>
      </c>
    </row>
    <row r="19" s="79" customFormat="true" ht="12.75" hidden="false" customHeight="true" outlineLevel="0" collapsed="false">
      <c r="B19" s="80" t="n">
        <v>2003</v>
      </c>
      <c r="C19" s="80" t="s">
        <v>47</v>
      </c>
      <c r="D19" s="81" t="n">
        <v>4677</v>
      </c>
      <c r="E19" s="81" t="n">
        <v>1643</v>
      </c>
      <c r="F19" s="81" t="n">
        <v>1910</v>
      </c>
      <c r="G19" s="81" t="n">
        <v>706</v>
      </c>
      <c r="H19" s="81" t="n">
        <v>8936</v>
      </c>
    </row>
    <row r="20" s="79" customFormat="true" ht="12.75" hidden="false" customHeight="true" outlineLevel="0" collapsed="false">
      <c r="B20" s="82" t="n">
        <v>2003</v>
      </c>
      <c r="C20" s="82" t="s">
        <v>48</v>
      </c>
      <c r="D20" s="83" t="n">
        <v>4985</v>
      </c>
      <c r="E20" s="83" t="n">
        <v>2028</v>
      </c>
      <c r="F20" s="83" t="n">
        <v>1911</v>
      </c>
      <c r="G20" s="83" t="n">
        <v>546</v>
      </c>
      <c r="H20" s="83" t="n">
        <v>9470</v>
      </c>
    </row>
    <row r="21" s="79" customFormat="true" ht="12.75" hidden="false" customHeight="true" outlineLevel="0" collapsed="false">
      <c r="B21" s="80" t="n">
        <v>2003</v>
      </c>
      <c r="C21" s="80" t="s">
        <v>49</v>
      </c>
      <c r="D21" s="81" t="n">
        <v>5384</v>
      </c>
      <c r="E21" s="81" t="n">
        <v>1963</v>
      </c>
      <c r="F21" s="81" t="n">
        <v>1953</v>
      </c>
      <c r="G21" s="81" t="n">
        <v>528</v>
      </c>
      <c r="H21" s="81" t="n">
        <v>9828</v>
      </c>
    </row>
    <row r="22" s="79" customFormat="true" ht="12.75" hidden="false" customHeight="true" outlineLevel="0" collapsed="false">
      <c r="B22" s="82" t="n">
        <v>2003</v>
      </c>
      <c r="C22" s="82" t="s">
        <v>50</v>
      </c>
      <c r="D22" s="83" t="n">
        <v>5156</v>
      </c>
      <c r="E22" s="83" t="n">
        <v>2113</v>
      </c>
      <c r="F22" s="83" t="n">
        <v>1527</v>
      </c>
      <c r="G22" s="83" t="n">
        <v>568</v>
      </c>
      <c r="H22" s="83" t="n">
        <v>9364</v>
      </c>
    </row>
    <row r="23" s="79" customFormat="true" ht="12.75" hidden="false" customHeight="true" outlineLevel="0" collapsed="false">
      <c r="B23" s="80" t="n">
        <v>2004</v>
      </c>
      <c r="C23" s="80" t="s">
        <v>39</v>
      </c>
      <c r="D23" s="81" t="n">
        <v>4125</v>
      </c>
      <c r="E23" s="81" t="n">
        <v>1943</v>
      </c>
      <c r="F23" s="81" t="n">
        <v>1302</v>
      </c>
      <c r="G23" s="81" t="n">
        <v>530</v>
      </c>
      <c r="H23" s="81" t="n">
        <v>7900</v>
      </c>
    </row>
    <row r="24" s="79" customFormat="true" ht="12.75" hidden="false" customHeight="true" outlineLevel="0" collapsed="false">
      <c r="B24" s="82" t="n">
        <v>2004</v>
      </c>
      <c r="C24" s="82" t="s">
        <v>40</v>
      </c>
      <c r="D24" s="83" t="n">
        <v>4930</v>
      </c>
      <c r="E24" s="83" t="n">
        <v>2138</v>
      </c>
      <c r="F24" s="83" t="n">
        <v>1889</v>
      </c>
      <c r="G24" s="83" t="n">
        <v>540</v>
      </c>
      <c r="H24" s="83" t="n">
        <v>9497</v>
      </c>
    </row>
    <row r="25" s="79" customFormat="true" ht="12.75" hidden="false" customHeight="true" outlineLevel="0" collapsed="false">
      <c r="B25" s="80" t="n">
        <v>2004</v>
      </c>
      <c r="C25" s="80" t="s">
        <v>41</v>
      </c>
      <c r="D25" s="81" t="n">
        <v>5786</v>
      </c>
      <c r="E25" s="81" t="n">
        <v>2299</v>
      </c>
      <c r="F25" s="81" t="n">
        <v>1906</v>
      </c>
      <c r="G25" s="81" t="n">
        <v>555</v>
      </c>
      <c r="H25" s="81" t="n">
        <v>10546</v>
      </c>
    </row>
    <row r="26" s="79" customFormat="true" ht="12.75" hidden="false" customHeight="true" outlineLevel="0" collapsed="false">
      <c r="B26" s="82" t="n">
        <v>2004</v>
      </c>
      <c r="C26" s="82" t="s">
        <v>42</v>
      </c>
      <c r="D26" s="83" t="n">
        <v>5938</v>
      </c>
      <c r="E26" s="83" t="n">
        <v>2131</v>
      </c>
      <c r="F26" s="83" t="n">
        <v>1594</v>
      </c>
      <c r="G26" s="83" t="n">
        <v>524</v>
      </c>
      <c r="H26" s="83" t="n">
        <v>10187</v>
      </c>
    </row>
    <row r="27" s="79" customFormat="true" ht="12.75" hidden="false" customHeight="true" outlineLevel="0" collapsed="false">
      <c r="B27" s="80" t="n">
        <v>2004</v>
      </c>
      <c r="C27" s="80" t="s">
        <v>43</v>
      </c>
      <c r="D27" s="81" t="n">
        <v>6443</v>
      </c>
      <c r="E27" s="81" t="n">
        <v>2060</v>
      </c>
      <c r="F27" s="81" t="n">
        <v>1604</v>
      </c>
      <c r="G27" s="81" t="n">
        <v>373</v>
      </c>
      <c r="H27" s="81" t="n">
        <v>10480</v>
      </c>
    </row>
    <row r="28" s="79" customFormat="true" ht="12.75" hidden="false" customHeight="true" outlineLevel="0" collapsed="false">
      <c r="B28" s="82" t="n">
        <v>2004</v>
      </c>
      <c r="C28" s="82" t="s">
        <v>44</v>
      </c>
      <c r="D28" s="83" t="n">
        <v>6603</v>
      </c>
      <c r="E28" s="83" t="n">
        <v>2228</v>
      </c>
      <c r="F28" s="83" t="n">
        <v>1419</v>
      </c>
      <c r="G28" s="83" t="n">
        <v>590</v>
      </c>
      <c r="H28" s="83" t="n">
        <v>10840</v>
      </c>
    </row>
    <row r="29" s="79" customFormat="true" ht="12.75" hidden="false" customHeight="true" outlineLevel="0" collapsed="false">
      <c r="B29" s="80" t="n">
        <v>2004</v>
      </c>
      <c r="C29" s="80" t="s">
        <v>45</v>
      </c>
      <c r="D29" s="81" t="n">
        <v>6576</v>
      </c>
      <c r="E29" s="81" t="n">
        <v>2296</v>
      </c>
      <c r="F29" s="81" t="n">
        <v>2203</v>
      </c>
      <c r="G29" s="81" t="n">
        <v>462</v>
      </c>
      <c r="H29" s="81" t="n">
        <v>11537</v>
      </c>
    </row>
    <row r="30" customFormat="false" ht="12.75" hidden="false" customHeight="false" outlineLevel="0" collapsed="false">
      <c r="B30" s="82" t="n">
        <v>2004</v>
      </c>
      <c r="C30" s="82" t="s">
        <v>46</v>
      </c>
      <c r="D30" s="83" t="n">
        <v>7349</v>
      </c>
      <c r="E30" s="83" t="n">
        <v>2565</v>
      </c>
      <c r="F30" s="83" t="n">
        <v>2049</v>
      </c>
      <c r="G30" s="83" t="n">
        <v>566</v>
      </c>
      <c r="H30" s="83" t="n">
        <v>12529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AE30" s="19"/>
      <c r="AF30" s="19"/>
      <c r="AG30" s="19"/>
      <c r="AH30" s="19"/>
      <c r="AI30" s="19"/>
      <c r="AJ30" s="19"/>
      <c r="AK30" s="19"/>
      <c r="AL30" s="19"/>
      <c r="AM30" s="19"/>
      <c r="AN30" s="19"/>
    </row>
    <row r="31" customFormat="false" ht="12.75" hidden="false" customHeight="false" outlineLevel="0" collapsed="false">
      <c r="B31" s="80" t="n">
        <v>2004</v>
      </c>
      <c r="C31" s="80" t="s">
        <v>47</v>
      </c>
      <c r="D31" s="81" t="n">
        <v>7549</v>
      </c>
      <c r="E31" s="81" t="n">
        <v>2382</v>
      </c>
      <c r="F31" s="81" t="n">
        <v>2137</v>
      </c>
      <c r="G31" s="81" t="n">
        <v>541</v>
      </c>
      <c r="H31" s="81" t="n">
        <v>12609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12.75" hidden="false" customHeight="false" outlineLevel="0" collapsed="false">
      <c r="B32" s="82" t="n">
        <v>2004</v>
      </c>
      <c r="C32" s="82" t="s">
        <v>48</v>
      </c>
      <c r="D32" s="83" t="n">
        <v>7845</v>
      </c>
      <c r="E32" s="83" t="n">
        <v>2568</v>
      </c>
      <c r="F32" s="83" t="n">
        <v>2743</v>
      </c>
      <c r="G32" s="83" t="n">
        <v>803</v>
      </c>
      <c r="H32" s="83" t="n">
        <v>13959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12.75" hidden="false" customHeight="false" outlineLevel="0" collapsed="false">
      <c r="B33" s="80" t="n">
        <v>2004</v>
      </c>
      <c r="C33" s="80" t="s">
        <v>49</v>
      </c>
      <c r="D33" s="81" t="n">
        <v>8785</v>
      </c>
      <c r="E33" s="81" t="n">
        <v>3006</v>
      </c>
      <c r="F33" s="81" t="n">
        <v>2389</v>
      </c>
      <c r="G33" s="81" t="n">
        <v>845</v>
      </c>
      <c r="H33" s="81" t="n">
        <v>15025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2.75" hidden="false" customHeight="false" outlineLevel="0" collapsed="false">
      <c r="B34" s="82" t="n">
        <v>2004</v>
      </c>
      <c r="C34" s="82" t="s">
        <v>50</v>
      </c>
      <c r="D34" s="83" t="n">
        <v>9739</v>
      </c>
      <c r="E34" s="83" t="n">
        <v>2846</v>
      </c>
      <c r="F34" s="83" t="n">
        <v>1711</v>
      </c>
      <c r="G34" s="83" t="n">
        <v>708</v>
      </c>
      <c r="H34" s="83" t="n">
        <v>15004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2.75" hidden="false" customHeight="false" outlineLevel="0" collapsed="false">
      <c r="B35" s="80" t="n">
        <v>2005</v>
      </c>
      <c r="C35" s="80" t="s">
        <v>39</v>
      </c>
      <c r="D35" s="81" t="n">
        <v>6779</v>
      </c>
      <c r="E35" s="81" t="n">
        <v>2584</v>
      </c>
      <c r="F35" s="81" t="n">
        <v>1704</v>
      </c>
      <c r="G35" s="81" t="n">
        <v>514</v>
      </c>
      <c r="H35" s="81" t="n">
        <v>1158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19" customFormat="true" ht="12.75" hidden="false" customHeight="false" outlineLevel="0" collapsed="false">
      <c r="B36" s="84" t="n">
        <v>2005</v>
      </c>
      <c r="C36" s="82" t="s">
        <v>40</v>
      </c>
      <c r="D36" s="83" t="n">
        <v>7676</v>
      </c>
      <c r="E36" s="83" t="n">
        <v>3338</v>
      </c>
      <c r="F36" s="83" t="n">
        <v>1836</v>
      </c>
      <c r="G36" s="83" t="n">
        <v>811</v>
      </c>
      <c r="H36" s="83" t="n">
        <v>13661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2.75" hidden="false" customHeight="false" outlineLevel="0" collapsed="false">
      <c r="B37" s="80" t="n">
        <v>2005</v>
      </c>
      <c r="C37" s="80" t="s">
        <v>41</v>
      </c>
      <c r="D37" s="81" t="n">
        <v>7862</v>
      </c>
      <c r="E37" s="81" t="n">
        <v>3065</v>
      </c>
      <c r="F37" s="81" t="n">
        <v>1924</v>
      </c>
      <c r="G37" s="81" t="n">
        <v>809</v>
      </c>
      <c r="H37" s="81" t="n">
        <v>13660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2.75" hidden="false" customHeight="false" outlineLevel="0" collapsed="false">
      <c r="B38" s="84" t="n">
        <v>2005</v>
      </c>
      <c r="C38" s="82" t="s">
        <v>42</v>
      </c>
      <c r="D38" s="83" t="n">
        <v>9102</v>
      </c>
      <c r="E38" s="83" t="n">
        <v>3309</v>
      </c>
      <c r="F38" s="83" t="n">
        <v>2145</v>
      </c>
      <c r="G38" s="83" t="n">
        <v>974</v>
      </c>
      <c r="H38" s="83" t="n">
        <v>15530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2.75" hidden="false" customHeight="false" outlineLevel="0" collapsed="false">
      <c r="B39" s="80" t="n">
        <v>2005</v>
      </c>
      <c r="C39" s="80" t="s">
        <v>43</v>
      </c>
      <c r="D39" s="81" t="n">
        <v>9128</v>
      </c>
      <c r="E39" s="81" t="n">
        <v>3010</v>
      </c>
      <c r="F39" s="81" t="n">
        <v>2122</v>
      </c>
      <c r="G39" s="81" t="n">
        <v>914</v>
      </c>
      <c r="H39" s="81" t="n">
        <v>15174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2.75" hidden="false" customHeight="false" outlineLevel="0" collapsed="false">
      <c r="B40" s="84" t="n">
        <v>2005</v>
      </c>
      <c r="C40" s="82" t="s">
        <v>44</v>
      </c>
      <c r="D40" s="83" t="n">
        <v>8934</v>
      </c>
      <c r="E40" s="83" t="n">
        <v>3157</v>
      </c>
      <c r="F40" s="83" t="n">
        <v>2238</v>
      </c>
      <c r="G40" s="83" t="n">
        <v>1017</v>
      </c>
      <c r="H40" s="83" t="n">
        <v>15346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B41" s="80" t="n">
        <v>2005</v>
      </c>
      <c r="C41" s="80" t="s">
        <v>45</v>
      </c>
      <c r="D41" s="81" t="n">
        <v>8656</v>
      </c>
      <c r="E41" s="81" t="n">
        <v>2827</v>
      </c>
      <c r="F41" s="81" t="n">
        <v>2251</v>
      </c>
      <c r="G41" s="81" t="n">
        <v>1026</v>
      </c>
      <c r="H41" s="81" t="n">
        <v>14760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2.75" hidden="false" customHeight="false" outlineLevel="0" collapsed="false">
      <c r="B42" s="84" t="n">
        <v>2005</v>
      </c>
      <c r="C42" s="82" t="s">
        <v>46</v>
      </c>
      <c r="D42" s="83" t="n">
        <v>9258</v>
      </c>
      <c r="E42" s="83" t="n">
        <v>3087</v>
      </c>
      <c r="F42" s="83" t="n">
        <v>2371</v>
      </c>
      <c r="G42" s="83" t="n">
        <v>1071</v>
      </c>
      <c r="H42" s="83" t="n">
        <v>15787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2.75" hidden="false" customHeight="false" outlineLevel="0" collapsed="false">
      <c r="B43" s="80" t="n">
        <v>2005</v>
      </c>
      <c r="C43" s="80" t="s">
        <v>47</v>
      </c>
      <c r="D43" s="81" t="n">
        <v>9833</v>
      </c>
      <c r="E43" s="81" t="n">
        <v>3295</v>
      </c>
      <c r="F43" s="81" t="n">
        <v>3164</v>
      </c>
      <c r="G43" s="81" t="n">
        <v>1162</v>
      </c>
      <c r="H43" s="81" t="n">
        <v>1745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2.75" hidden="false" customHeight="false" outlineLevel="0" collapsed="false">
      <c r="B44" s="84" t="n">
        <v>2005</v>
      </c>
      <c r="C44" s="82" t="s">
        <v>48</v>
      </c>
      <c r="D44" s="83" t="n">
        <v>9117</v>
      </c>
      <c r="E44" s="83" t="n">
        <v>3171</v>
      </c>
      <c r="F44" s="83" t="n">
        <v>3069</v>
      </c>
      <c r="G44" s="83" t="n">
        <v>1186</v>
      </c>
      <c r="H44" s="83" t="n">
        <v>16543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2.75" hidden="false" customHeight="false" outlineLevel="0" collapsed="false">
      <c r="B45" s="80" t="n">
        <v>2005</v>
      </c>
      <c r="C45" s="80" t="s">
        <v>49</v>
      </c>
      <c r="D45" s="81" t="n">
        <v>9868</v>
      </c>
      <c r="E45" s="81" t="n">
        <v>3152</v>
      </c>
      <c r="F45" s="81" t="n">
        <v>1911</v>
      </c>
      <c r="G45" s="81" t="n">
        <v>1493</v>
      </c>
      <c r="H45" s="81" t="n">
        <v>16424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2.75" hidden="false" customHeight="false" outlineLevel="0" collapsed="false">
      <c r="B46" s="84" t="n">
        <v>2005</v>
      </c>
      <c r="C46" s="82" t="s">
        <v>50</v>
      </c>
      <c r="D46" s="83" t="n">
        <v>11374</v>
      </c>
      <c r="E46" s="83" t="n">
        <v>3317</v>
      </c>
      <c r="F46" s="83" t="n">
        <v>1556</v>
      </c>
      <c r="G46" s="83" t="n">
        <v>1343</v>
      </c>
      <c r="H46" s="83" t="n">
        <v>17590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2.75" hidden="false" customHeight="false" outlineLevel="0" collapsed="false">
      <c r="B47" s="80" t="n">
        <v>2006</v>
      </c>
      <c r="C47" s="80" t="s">
        <v>39</v>
      </c>
      <c r="D47" s="81" t="n">
        <v>9108</v>
      </c>
      <c r="E47" s="81" t="n">
        <v>2811</v>
      </c>
      <c r="F47" s="81" t="n">
        <v>1363</v>
      </c>
      <c r="G47" s="81" t="n">
        <v>1098</v>
      </c>
      <c r="H47" s="81" t="n">
        <v>14380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s="19" customFormat="true" ht="12.75" hidden="false" customHeight="false" outlineLevel="0" collapsed="false">
      <c r="B48" s="84" t="n">
        <v>2006</v>
      </c>
      <c r="C48" s="82" t="s">
        <v>40</v>
      </c>
      <c r="D48" s="83" t="n">
        <v>10923</v>
      </c>
      <c r="E48" s="83" t="n">
        <v>3140</v>
      </c>
      <c r="F48" s="83" t="n">
        <v>2233</v>
      </c>
      <c r="G48" s="83" t="n">
        <v>1175</v>
      </c>
      <c r="H48" s="83" t="n">
        <v>17471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s="19" customFormat="true" ht="12.75" hidden="false" customHeight="false" outlineLevel="0" collapsed="false">
      <c r="B49" s="80" t="n">
        <v>2006</v>
      </c>
      <c r="C49" s="80" t="s">
        <v>41</v>
      </c>
      <c r="D49" s="81" t="n">
        <v>10879</v>
      </c>
      <c r="E49" s="81" t="n">
        <v>3618</v>
      </c>
      <c r="F49" s="81" t="n">
        <v>1378</v>
      </c>
      <c r="G49" s="81" t="n">
        <v>1531</v>
      </c>
      <c r="H49" s="81" t="n">
        <v>17406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.75" hidden="false" customHeight="false" outlineLevel="0" collapsed="false">
      <c r="B50" s="84" t="n">
        <v>2006</v>
      </c>
      <c r="C50" s="82" t="s">
        <v>42</v>
      </c>
      <c r="D50" s="83" t="n">
        <v>9770</v>
      </c>
      <c r="E50" s="83" t="n">
        <v>3185</v>
      </c>
      <c r="F50" s="83" t="n">
        <v>2413</v>
      </c>
      <c r="G50" s="83" t="n">
        <v>1264</v>
      </c>
      <c r="H50" s="83" t="n">
        <v>16632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2.75" hidden="false" customHeight="false" outlineLevel="0" collapsed="false">
      <c r="B51" s="80" t="n">
        <v>2006</v>
      </c>
      <c r="C51" s="80" t="s">
        <v>43</v>
      </c>
      <c r="D51" s="81" t="n">
        <v>11476</v>
      </c>
      <c r="E51" s="81" t="n">
        <v>3468</v>
      </c>
      <c r="F51" s="81" t="n">
        <v>2003</v>
      </c>
      <c r="G51" s="81" t="n">
        <v>1702</v>
      </c>
      <c r="H51" s="81" t="n">
        <v>18649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2.75" hidden="false" customHeight="false" outlineLevel="0" collapsed="false">
      <c r="B52" s="84" t="n">
        <v>2006</v>
      </c>
      <c r="C52" s="82" t="s">
        <v>44</v>
      </c>
      <c r="D52" s="83" t="n">
        <v>10589</v>
      </c>
      <c r="E52" s="83" t="n">
        <v>4256</v>
      </c>
      <c r="F52" s="83" t="n">
        <v>1792</v>
      </c>
      <c r="G52" s="83" t="n">
        <v>1684</v>
      </c>
      <c r="H52" s="83" t="n">
        <v>1832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2.75" hidden="false" customHeight="false" outlineLevel="0" collapsed="false">
      <c r="B53" s="80" t="n">
        <v>2006</v>
      </c>
      <c r="C53" s="80" t="s">
        <v>45</v>
      </c>
      <c r="D53" s="81" t="n">
        <v>10847</v>
      </c>
      <c r="E53" s="81" t="n">
        <v>4352</v>
      </c>
      <c r="F53" s="81" t="n">
        <v>2303</v>
      </c>
      <c r="G53" s="81" t="n">
        <v>1644</v>
      </c>
      <c r="H53" s="81" t="n">
        <v>1914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75" hidden="false" customHeight="false" outlineLevel="0" collapsed="false">
      <c r="B54" s="84" t="n">
        <v>2006</v>
      </c>
      <c r="C54" s="82" t="s">
        <v>46</v>
      </c>
      <c r="D54" s="83" t="n">
        <v>12799</v>
      </c>
      <c r="E54" s="83" t="n">
        <v>4263</v>
      </c>
      <c r="F54" s="83" t="n">
        <v>2956</v>
      </c>
      <c r="G54" s="83" t="n">
        <v>1741</v>
      </c>
      <c r="H54" s="83" t="n">
        <v>21759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2.75" hidden="false" customHeight="false" outlineLevel="0" collapsed="false">
      <c r="B55" s="80" t="n">
        <v>2006</v>
      </c>
      <c r="C55" s="80" t="s">
        <v>47</v>
      </c>
      <c r="D55" s="81" t="n">
        <v>14187</v>
      </c>
      <c r="E55" s="81" t="n">
        <v>4911</v>
      </c>
      <c r="F55" s="81" t="n">
        <v>2670</v>
      </c>
      <c r="G55" s="81" t="n">
        <v>1818</v>
      </c>
      <c r="H55" s="81" t="n">
        <v>23586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2.75" hidden="false" customHeight="false" outlineLevel="0" collapsed="false">
      <c r="B56" s="84" t="n">
        <v>2006</v>
      </c>
      <c r="C56" s="82" t="s">
        <v>48</v>
      </c>
      <c r="D56" s="83" t="n">
        <v>14882</v>
      </c>
      <c r="E56" s="83" t="n">
        <v>5347</v>
      </c>
      <c r="F56" s="83" t="n">
        <v>3344</v>
      </c>
      <c r="G56" s="83" t="n">
        <v>1833</v>
      </c>
      <c r="H56" s="83" t="n">
        <v>25406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2.75" hidden="false" customHeight="false" outlineLevel="0" collapsed="false">
      <c r="B57" s="80" t="n">
        <v>2006</v>
      </c>
      <c r="C57" s="80" t="s">
        <v>49</v>
      </c>
      <c r="D57" s="81" t="n">
        <v>14319</v>
      </c>
      <c r="E57" s="81" t="n">
        <v>5765</v>
      </c>
      <c r="F57" s="81" t="n">
        <v>2491</v>
      </c>
      <c r="G57" s="81" t="n">
        <v>1842</v>
      </c>
      <c r="H57" s="81" t="n">
        <v>24417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2.75" hidden="false" customHeight="false" outlineLevel="0" collapsed="false">
      <c r="B58" s="84" t="n">
        <v>2006</v>
      </c>
      <c r="C58" s="82" t="s">
        <v>50</v>
      </c>
      <c r="D58" s="83" t="n">
        <v>13311</v>
      </c>
      <c r="E58" s="83" t="n">
        <v>5112</v>
      </c>
      <c r="F58" s="83" t="n">
        <v>1239</v>
      </c>
      <c r="G58" s="83" t="n">
        <v>1456</v>
      </c>
      <c r="H58" s="83" t="n">
        <v>2111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2.75" hidden="false" customHeight="false" outlineLevel="0" collapsed="false">
      <c r="B59" s="80" t="n">
        <v>2007</v>
      </c>
      <c r="C59" s="80" t="s">
        <v>39</v>
      </c>
      <c r="D59" s="81" t="n">
        <v>12698</v>
      </c>
      <c r="E59" s="81" t="n">
        <v>4671</v>
      </c>
      <c r="F59" s="81" t="n">
        <v>3547</v>
      </c>
      <c r="G59" s="81" t="n">
        <v>1713</v>
      </c>
      <c r="H59" s="81" t="n">
        <v>22629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2.75" hidden="false" customHeight="false" outlineLevel="0" collapsed="false">
      <c r="B60" s="84" t="n">
        <v>2007</v>
      </c>
      <c r="C60" s="82" t="s">
        <v>40</v>
      </c>
      <c r="D60" s="83" t="n">
        <v>14096</v>
      </c>
      <c r="E60" s="83" t="n">
        <v>4653</v>
      </c>
      <c r="F60" s="83" t="n">
        <v>2506</v>
      </c>
      <c r="G60" s="83" t="n">
        <v>1869</v>
      </c>
      <c r="H60" s="83" t="n">
        <v>23124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2.75" hidden="false" customHeight="false" outlineLevel="0" collapsed="false">
      <c r="B61" s="80" t="n">
        <v>2007</v>
      </c>
      <c r="C61" s="80" t="s">
        <v>41</v>
      </c>
      <c r="D61" s="81" t="n">
        <v>13504</v>
      </c>
      <c r="E61" s="81" t="n">
        <v>4086</v>
      </c>
      <c r="F61" s="81" t="n">
        <v>1617</v>
      </c>
      <c r="G61" s="81" t="n">
        <v>2054</v>
      </c>
      <c r="H61" s="81" t="n">
        <v>2126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2.75" hidden="false" customHeight="false" outlineLevel="0" collapsed="false">
      <c r="B62" s="84" t="n">
        <v>2007</v>
      </c>
      <c r="C62" s="82" t="s">
        <v>42</v>
      </c>
      <c r="D62" s="83" t="n">
        <v>14779</v>
      </c>
      <c r="E62" s="83" t="n">
        <v>4563</v>
      </c>
      <c r="F62" s="83" t="n">
        <v>3311</v>
      </c>
      <c r="G62" s="83" t="n">
        <v>1934</v>
      </c>
      <c r="H62" s="83" t="n">
        <v>24587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2.75" hidden="false" customHeight="false" outlineLevel="0" collapsed="false">
      <c r="B63" s="80" t="n">
        <v>2007</v>
      </c>
      <c r="C63" s="80" t="s">
        <v>43</v>
      </c>
      <c r="D63" s="81" t="n">
        <v>17018</v>
      </c>
      <c r="E63" s="81" t="n">
        <v>4965</v>
      </c>
      <c r="F63" s="81" t="n">
        <v>2454</v>
      </c>
      <c r="G63" s="81" t="n">
        <v>1776</v>
      </c>
      <c r="H63" s="81" t="n">
        <v>26213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AE63" s="19"/>
      <c r="AF63" s="19"/>
      <c r="AG63" s="19"/>
      <c r="AH63" s="19"/>
      <c r="AI63" s="19"/>
      <c r="AJ63" s="19"/>
      <c r="AK63" s="19"/>
      <c r="AL63" s="19"/>
      <c r="AM63" s="19"/>
      <c r="AN63" s="19"/>
    </row>
    <row r="64" customFormat="false" ht="12.75" hidden="false" customHeight="false" outlineLevel="0" collapsed="false">
      <c r="B64" s="84" t="n">
        <v>2007</v>
      </c>
      <c r="C64" s="82" t="s">
        <v>44</v>
      </c>
      <c r="D64" s="83" t="n">
        <v>16035</v>
      </c>
      <c r="E64" s="83" t="n">
        <v>4752</v>
      </c>
      <c r="F64" s="83" t="n">
        <v>2713</v>
      </c>
      <c r="G64" s="83" t="n">
        <v>1754</v>
      </c>
      <c r="H64" s="83" t="n">
        <v>25254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AE64" s="19"/>
      <c r="AF64" s="19"/>
      <c r="AG64" s="19"/>
      <c r="AH64" s="19"/>
      <c r="AI64" s="19"/>
      <c r="AJ64" s="19"/>
      <c r="AK64" s="19"/>
      <c r="AL64" s="19"/>
      <c r="AM64" s="19"/>
      <c r="AN64" s="19"/>
    </row>
    <row r="65" customFormat="false" ht="12.75" hidden="false" customHeight="false" outlineLevel="0" collapsed="false">
      <c r="B65" s="80" t="n">
        <v>2007</v>
      </c>
      <c r="C65" s="80" t="s">
        <v>45</v>
      </c>
      <c r="D65" s="81" t="n">
        <v>16039</v>
      </c>
      <c r="E65" s="81" t="n">
        <v>5392</v>
      </c>
      <c r="F65" s="81" t="n">
        <v>2365</v>
      </c>
      <c r="G65" s="81" t="n">
        <v>1751</v>
      </c>
      <c r="H65" s="81" t="n">
        <v>25547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AE65" s="19"/>
      <c r="AF65" s="19"/>
      <c r="AG65" s="19"/>
      <c r="AH65" s="19"/>
      <c r="AI65" s="19"/>
      <c r="AJ65" s="19"/>
      <c r="AK65" s="19"/>
      <c r="AL65" s="19"/>
      <c r="AM65" s="19"/>
      <c r="AN65" s="19"/>
    </row>
    <row r="66" customFormat="false" ht="12.75" hidden="false" customHeight="false" outlineLevel="0" collapsed="false">
      <c r="B66" s="84" t="n">
        <v>2007</v>
      </c>
      <c r="C66" s="82" t="s">
        <v>46</v>
      </c>
      <c r="D66" s="83" t="n">
        <v>17319</v>
      </c>
      <c r="E66" s="83" t="n">
        <v>5315</v>
      </c>
      <c r="F66" s="83" t="n">
        <v>2574</v>
      </c>
      <c r="G66" s="83" t="n">
        <v>1724</v>
      </c>
      <c r="H66" s="83" t="n">
        <v>26932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67" customFormat="false" ht="12.75" hidden="false" customHeight="false" outlineLevel="0" collapsed="false">
      <c r="B67" s="80" t="n">
        <v>2007</v>
      </c>
      <c r="C67" s="80" t="s">
        <v>47</v>
      </c>
      <c r="D67" s="81" t="n">
        <v>17067</v>
      </c>
      <c r="E67" s="81" t="n">
        <v>5468</v>
      </c>
      <c r="F67" s="81" t="n">
        <v>1894</v>
      </c>
      <c r="G67" s="81" t="n">
        <v>1761</v>
      </c>
      <c r="H67" s="81" t="n">
        <v>26190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2.75" hidden="false" customHeight="false" outlineLevel="0" collapsed="false">
      <c r="B68" s="84" t="n">
        <v>2007</v>
      </c>
      <c r="C68" s="82" t="s">
        <v>48</v>
      </c>
      <c r="D68" s="83" t="n">
        <v>16343</v>
      </c>
      <c r="E68" s="83" t="n">
        <v>5238</v>
      </c>
      <c r="F68" s="83" t="n">
        <v>3282</v>
      </c>
      <c r="G68" s="83" t="n">
        <v>1863</v>
      </c>
      <c r="H68" s="83" t="n">
        <v>26726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customFormat="false" ht="12.75" hidden="false" customHeight="false" outlineLevel="0" collapsed="false">
      <c r="B69" s="80" t="n">
        <v>2007</v>
      </c>
      <c r="C69" s="80" t="s">
        <v>49</v>
      </c>
      <c r="D69" s="81" t="n">
        <v>17566</v>
      </c>
      <c r="E69" s="81" t="n">
        <v>5921</v>
      </c>
      <c r="F69" s="81" t="n">
        <v>2808</v>
      </c>
      <c r="G69" s="81" t="n">
        <v>2047</v>
      </c>
      <c r="H69" s="81" t="n">
        <v>28342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2.75" hidden="false" customHeight="false" outlineLevel="0" collapsed="false">
      <c r="B70" s="84" t="n">
        <v>2007</v>
      </c>
      <c r="C70" s="82" t="s">
        <v>50</v>
      </c>
      <c r="D70" s="83" t="n">
        <v>15873</v>
      </c>
      <c r="E70" s="83" t="n">
        <v>5948</v>
      </c>
      <c r="F70" s="83" t="n">
        <v>2184</v>
      </c>
      <c r="G70" s="83" t="n">
        <v>1731</v>
      </c>
      <c r="H70" s="83" t="n">
        <v>2573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customFormat="false" ht="12.75" hidden="false" customHeight="false" outlineLevel="0" collapsed="false">
      <c r="B71" s="80" t="n">
        <v>2008</v>
      </c>
      <c r="C71" s="80" t="s">
        <v>39</v>
      </c>
      <c r="D71" s="81" t="n">
        <v>10440</v>
      </c>
      <c r="E71" s="81" t="n">
        <v>4725</v>
      </c>
      <c r="F71" s="81" t="n">
        <v>1857</v>
      </c>
      <c r="G71" s="81" t="n">
        <v>878</v>
      </c>
      <c r="H71" s="81" t="n">
        <v>1790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customFormat="false" ht="12.75" hidden="false" customHeight="false" outlineLevel="0" collapsed="false">
      <c r="B72" s="84" t="n">
        <v>2008</v>
      </c>
      <c r="C72" s="82" t="s">
        <v>40</v>
      </c>
      <c r="D72" s="83" t="n">
        <v>11476</v>
      </c>
      <c r="E72" s="83" t="n">
        <v>5177</v>
      </c>
      <c r="F72" s="83" t="n">
        <v>1479</v>
      </c>
      <c r="G72" s="83" t="n">
        <v>1235</v>
      </c>
      <c r="H72" s="83" t="n">
        <v>19367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2.75" hidden="false" customHeight="false" outlineLevel="0" collapsed="false">
      <c r="B73" s="80" t="n">
        <v>2008</v>
      </c>
      <c r="C73" s="80" t="s">
        <v>41</v>
      </c>
      <c r="D73" s="81" t="n">
        <v>10508</v>
      </c>
      <c r="E73" s="81" t="n">
        <v>4389</v>
      </c>
      <c r="F73" s="81" t="n">
        <v>2320</v>
      </c>
      <c r="G73" s="81" t="n">
        <v>1577</v>
      </c>
      <c r="H73" s="81" t="n">
        <v>18794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2.75" hidden="false" customHeight="false" outlineLevel="0" collapsed="false">
      <c r="B74" s="84" t="n">
        <v>2008</v>
      </c>
      <c r="C74" s="82" t="s">
        <v>42</v>
      </c>
      <c r="D74" s="83" t="n">
        <v>11813</v>
      </c>
      <c r="E74" s="83" t="n">
        <v>4476</v>
      </c>
      <c r="F74" s="83" t="n">
        <v>1997</v>
      </c>
      <c r="G74" s="83" t="n">
        <v>1817</v>
      </c>
      <c r="H74" s="83" t="n">
        <v>20103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2.75" hidden="false" customHeight="false" outlineLevel="0" collapsed="false">
      <c r="B75" s="80" t="n">
        <v>2008</v>
      </c>
      <c r="C75" s="80" t="s">
        <v>43</v>
      </c>
      <c r="D75" s="81" t="n">
        <v>11145</v>
      </c>
      <c r="E75" s="81" t="n">
        <v>3954</v>
      </c>
      <c r="F75" s="81" t="n">
        <v>1566</v>
      </c>
      <c r="G75" s="81" t="n">
        <v>1611</v>
      </c>
      <c r="H75" s="81" t="n">
        <v>18276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2.75" hidden="false" customHeight="false" outlineLevel="0" collapsed="false">
      <c r="B76" s="84" t="n">
        <v>2008</v>
      </c>
      <c r="C76" s="82" t="s">
        <v>44</v>
      </c>
      <c r="D76" s="83" t="n">
        <v>9568</v>
      </c>
      <c r="E76" s="83" t="n">
        <v>4142</v>
      </c>
      <c r="F76" s="83" t="n">
        <v>1269</v>
      </c>
      <c r="G76" s="83" t="n">
        <v>991</v>
      </c>
      <c r="H76" s="83" t="n">
        <v>15970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2.75" hidden="false" customHeight="false" outlineLevel="0" collapsed="false">
      <c r="B77" s="80" t="n">
        <v>2008</v>
      </c>
      <c r="C77" s="80" t="s">
        <v>45</v>
      </c>
      <c r="D77" s="81" t="n">
        <v>10937</v>
      </c>
      <c r="E77" s="81" t="n">
        <v>4614</v>
      </c>
      <c r="F77" s="81" t="n">
        <v>1775</v>
      </c>
      <c r="G77" s="81" t="n">
        <v>849</v>
      </c>
      <c r="H77" s="81" t="n">
        <v>18175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2.75" hidden="false" customHeight="false" outlineLevel="0" collapsed="false">
      <c r="B78" s="84" t="n">
        <v>2008</v>
      </c>
      <c r="C78" s="82" t="s">
        <v>46</v>
      </c>
      <c r="D78" s="83" t="n">
        <v>11286</v>
      </c>
      <c r="E78" s="83" t="n">
        <v>4137</v>
      </c>
      <c r="F78" s="83" t="n">
        <v>2066</v>
      </c>
      <c r="G78" s="83" t="n">
        <v>1026</v>
      </c>
      <c r="H78" s="83" t="n">
        <v>18515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2.75" hidden="false" customHeight="false" outlineLevel="0" collapsed="false">
      <c r="B79" s="80" t="n">
        <v>2008</v>
      </c>
      <c r="C79" s="80" t="s">
        <v>47</v>
      </c>
      <c r="D79" s="81" t="n">
        <v>11742</v>
      </c>
      <c r="E79" s="81" t="n">
        <v>5721</v>
      </c>
      <c r="F79" s="81" t="n">
        <v>2450</v>
      </c>
      <c r="G79" s="81" t="n">
        <v>1597</v>
      </c>
      <c r="H79" s="81" t="n">
        <v>21510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2.75" hidden="false" customHeight="false" outlineLevel="0" collapsed="false">
      <c r="B80" s="84" t="n">
        <v>2008</v>
      </c>
      <c r="C80" s="82" t="s">
        <v>48</v>
      </c>
      <c r="D80" s="83" t="n">
        <v>11591</v>
      </c>
      <c r="E80" s="83" t="n">
        <v>5297</v>
      </c>
      <c r="F80" s="83" t="n">
        <v>2377</v>
      </c>
      <c r="G80" s="83" t="n">
        <v>1237</v>
      </c>
      <c r="H80" s="83" t="n">
        <v>20502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2.75" hidden="false" customHeight="false" outlineLevel="0" collapsed="false">
      <c r="B81" s="80" t="n">
        <v>2008</v>
      </c>
      <c r="C81" s="80" t="s">
        <v>49</v>
      </c>
      <c r="D81" s="81" t="n">
        <v>10781</v>
      </c>
      <c r="E81" s="81" t="n">
        <v>4835</v>
      </c>
      <c r="F81" s="81" t="n">
        <v>1405</v>
      </c>
      <c r="G81" s="81" t="n">
        <v>783</v>
      </c>
      <c r="H81" s="81" t="n">
        <v>17804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2.75" hidden="false" customHeight="false" outlineLevel="0" collapsed="false">
      <c r="B82" s="84" t="n">
        <v>2008</v>
      </c>
      <c r="C82" s="82" t="s">
        <v>50</v>
      </c>
      <c r="D82" s="83" t="n">
        <v>8478</v>
      </c>
      <c r="E82" s="83" t="n">
        <v>3904</v>
      </c>
      <c r="F82" s="83" t="n">
        <v>1213</v>
      </c>
      <c r="G82" s="83" t="n">
        <v>1001</v>
      </c>
      <c r="H82" s="83" t="n">
        <v>14596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2.75" hidden="false" customHeight="false" outlineLevel="0" collapsed="false">
      <c r="B83" s="80" t="n">
        <v>2009</v>
      </c>
      <c r="C83" s="80" t="s">
        <v>39</v>
      </c>
      <c r="D83" s="81" t="n">
        <v>6738</v>
      </c>
      <c r="E83" s="81" t="n">
        <v>3421</v>
      </c>
      <c r="F83" s="81" t="n">
        <v>1877</v>
      </c>
      <c r="G83" s="81" t="n">
        <v>824</v>
      </c>
      <c r="H83" s="81" t="n">
        <v>12860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2.75" hidden="false" customHeight="false" outlineLevel="0" collapsed="false">
      <c r="B84" s="84" t="n">
        <v>2009</v>
      </c>
      <c r="C84" s="82" t="s">
        <v>40</v>
      </c>
      <c r="D84" s="83" t="n">
        <v>7522</v>
      </c>
      <c r="E84" s="83" t="n">
        <v>3607</v>
      </c>
      <c r="F84" s="83" t="n">
        <v>1887</v>
      </c>
      <c r="G84" s="83" t="n">
        <v>936</v>
      </c>
      <c r="H84" s="83" t="n">
        <v>13952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2.75" hidden="false" customHeight="false" outlineLevel="0" collapsed="false">
      <c r="B85" s="80" t="n">
        <v>2009</v>
      </c>
      <c r="C85" s="80" t="s">
        <v>41</v>
      </c>
      <c r="D85" s="81" t="n">
        <v>8169</v>
      </c>
      <c r="E85" s="81" t="n">
        <v>2977</v>
      </c>
      <c r="F85" s="81" t="n">
        <v>2066</v>
      </c>
      <c r="G85" s="81" t="n">
        <v>1145</v>
      </c>
      <c r="H85" s="81" t="n">
        <v>14357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2.75" hidden="false" customHeight="false" outlineLevel="0" collapsed="false">
      <c r="B86" s="84" t="n">
        <v>2009</v>
      </c>
      <c r="C86" s="82" t="s">
        <v>42</v>
      </c>
      <c r="D86" s="83" t="n">
        <v>7137</v>
      </c>
      <c r="E86" s="83" t="n">
        <v>2529</v>
      </c>
      <c r="F86" s="83" t="n">
        <v>1473</v>
      </c>
      <c r="G86" s="83" t="n">
        <v>644</v>
      </c>
      <c r="H86" s="83" t="n">
        <v>11783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2.75" hidden="false" customHeight="false" outlineLevel="0" collapsed="false">
      <c r="B87" s="80" t="n">
        <v>2009</v>
      </c>
      <c r="C87" s="80" t="s">
        <v>43</v>
      </c>
      <c r="D87" s="81" t="n">
        <v>7952</v>
      </c>
      <c r="E87" s="81" t="n">
        <v>2971</v>
      </c>
      <c r="F87" s="81" t="n">
        <v>1594</v>
      </c>
      <c r="G87" s="81" t="n">
        <v>715</v>
      </c>
      <c r="H87" s="81" t="n">
        <v>13232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2.75" hidden="false" customHeight="false" outlineLevel="0" collapsed="false">
      <c r="B88" s="84" t="n">
        <v>2009</v>
      </c>
      <c r="C88" s="82" t="s">
        <v>44</v>
      </c>
      <c r="D88" s="83" t="n">
        <v>8313</v>
      </c>
      <c r="E88" s="83" t="n">
        <v>2722</v>
      </c>
      <c r="F88" s="83" t="n">
        <v>1448</v>
      </c>
      <c r="G88" s="83" t="n">
        <v>621</v>
      </c>
      <c r="H88" s="83" t="n">
        <v>13104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2.75" hidden="false" customHeight="false" outlineLevel="0" collapsed="false">
      <c r="B89" s="80" t="n">
        <v>2009</v>
      </c>
      <c r="C89" s="80" t="s">
        <v>45</v>
      </c>
      <c r="D89" s="81" t="n">
        <v>8980</v>
      </c>
      <c r="E89" s="81" t="n">
        <v>3412</v>
      </c>
      <c r="F89" s="81" t="n">
        <v>1841</v>
      </c>
      <c r="G89" s="81" t="n">
        <v>695</v>
      </c>
      <c r="H89" s="81" t="n">
        <v>14928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2.75" hidden="false" customHeight="false" outlineLevel="0" collapsed="false">
      <c r="B90" s="84" t="n">
        <v>2009</v>
      </c>
      <c r="C90" s="82" t="s">
        <v>46</v>
      </c>
      <c r="D90" s="83" t="n">
        <v>8838</v>
      </c>
      <c r="E90" s="83" t="n">
        <v>3226</v>
      </c>
      <c r="F90" s="83" t="n">
        <v>1784</v>
      </c>
      <c r="G90" s="83" t="n">
        <v>665</v>
      </c>
      <c r="H90" s="83" t="n">
        <v>14513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customFormat="false" ht="12.75" hidden="false" customHeight="false" outlineLevel="0" collapsed="false">
      <c r="B91" s="80" t="n">
        <v>2009</v>
      </c>
      <c r="C91" s="80" t="s">
        <v>47</v>
      </c>
      <c r="D91" s="81" t="n">
        <v>9354</v>
      </c>
      <c r="E91" s="81" t="n">
        <v>3042</v>
      </c>
      <c r="F91" s="81" t="n">
        <v>2251</v>
      </c>
      <c r="G91" s="81" t="n">
        <v>712</v>
      </c>
      <c r="H91" s="81" t="n">
        <v>15359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2.75" hidden="false" customHeight="false" outlineLevel="0" collapsed="false">
      <c r="B92" s="84" t="n">
        <v>2009</v>
      </c>
      <c r="C92" s="82" t="s">
        <v>48</v>
      </c>
      <c r="D92" s="83" t="n">
        <v>10430</v>
      </c>
      <c r="E92" s="83" t="n">
        <v>4054</v>
      </c>
      <c r="F92" s="83" t="n">
        <v>1988</v>
      </c>
      <c r="G92" s="83" t="n">
        <v>828</v>
      </c>
      <c r="H92" s="83" t="n">
        <v>17300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customFormat="false" ht="12.75" hidden="false" customHeight="false" outlineLevel="0" collapsed="false">
      <c r="B93" s="80" t="n">
        <v>2009</v>
      </c>
      <c r="C93" s="80" t="s">
        <v>49</v>
      </c>
      <c r="D93" s="81" t="n">
        <v>10412</v>
      </c>
      <c r="E93" s="81" t="n">
        <v>4770</v>
      </c>
      <c r="F93" s="81" t="n">
        <v>1405</v>
      </c>
      <c r="G93" s="81" t="n">
        <v>722</v>
      </c>
      <c r="H93" s="81" t="n">
        <v>17309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  <c r="AE93" s="19"/>
      <c r="AF93" s="19"/>
      <c r="AG93" s="19"/>
      <c r="AH93" s="19"/>
      <c r="AI93" s="19"/>
      <c r="AJ93" s="19"/>
      <c r="AK93" s="19"/>
      <c r="AL93" s="19"/>
      <c r="AM93" s="19"/>
      <c r="AN93" s="19"/>
    </row>
    <row r="94" customFormat="false" ht="12.75" hidden="false" customHeight="false" outlineLevel="0" collapsed="false">
      <c r="B94" s="84" t="n">
        <v>2009</v>
      </c>
      <c r="C94" s="82" t="s">
        <v>50</v>
      </c>
      <c r="D94" s="83" t="n">
        <v>10880</v>
      </c>
      <c r="E94" s="83" t="n">
        <v>4504</v>
      </c>
      <c r="F94" s="83" t="n">
        <v>835</v>
      </c>
      <c r="G94" s="83" t="n">
        <v>779</v>
      </c>
      <c r="H94" s="83" t="n">
        <v>16998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  <c r="AE94" s="19"/>
      <c r="AF94" s="19"/>
      <c r="AG94" s="19"/>
      <c r="AH94" s="19"/>
      <c r="AI94" s="19"/>
      <c r="AJ94" s="19"/>
      <c r="AK94" s="19"/>
      <c r="AL94" s="19"/>
      <c r="AM94" s="19"/>
      <c r="AN94" s="19"/>
    </row>
    <row r="95" customFormat="false" ht="12.75" hidden="false" customHeight="false" outlineLevel="0" collapsed="false">
      <c r="B95" s="80" t="n">
        <v>2010</v>
      </c>
      <c r="C95" s="80" t="s">
        <v>39</v>
      </c>
      <c r="D95" s="81" t="n">
        <v>9297</v>
      </c>
      <c r="E95" s="81" t="n">
        <v>3613</v>
      </c>
      <c r="F95" s="81" t="n">
        <v>1678</v>
      </c>
      <c r="G95" s="81" t="n">
        <v>802</v>
      </c>
      <c r="H95" s="81" t="n">
        <v>15390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  <c r="AE95" s="19"/>
      <c r="AF95" s="19"/>
      <c r="AG95" s="19"/>
      <c r="AH95" s="19"/>
      <c r="AI95" s="19"/>
      <c r="AJ95" s="19"/>
      <c r="AK95" s="19"/>
      <c r="AL95" s="19"/>
      <c r="AM95" s="19"/>
      <c r="AN95" s="19"/>
    </row>
    <row r="96" customFormat="false" ht="12.75" hidden="false" customHeight="false" outlineLevel="0" collapsed="false">
      <c r="B96" s="84" t="n">
        <v>2010</v>
      </c>
      <c r="C96" s="82" t="s">
        <v>40</v>
      </c>
      <c r="D96" s="83" t="n">
        <v>9375</v>
      </c>
      <c r="E96" s="83" t="n">
        <v>4086</v>
      </c>
      <c r="F96" s="83" t="n">
        <v>1742</v>
      </c>
      <c r="G96" s="83" t="n">
        <v>919</v>
      </c>
      <c r="H96" s="83" t="n">
        <v>16122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  <c r="AE96" s="19"/>
      <c r="AF96" s="19"/>
      <c r="AG96" s="19"/>
      <c r="AH96" s="19"/>
      <c r="AI96" s="19"/>
      <c r="AJ96" s="19"/>
      <c r="AK96" s="19"/>
      <c r="AL96" s="19"/>
      <c r="AM96" s="19"/>
      <c r="AN96" s="19"/>
    </row>
    <row r="97" customFormat="false" ht="12.75" hidden="false" customHeight="false" outlineLevel="0" collapsed="false">
      <c r="B97" s="80" t="n">
        <v>2010</v>
      </c>
      <c r="C97" s="80" t="s">
        <v>41</v>
      </c>
      <c r="D97" s="81" t="n">
        <v>10706</v>
      </c>
      <c r="E97" s="81" t="n">
        <v>5292</v>
      </c>
      <c r="F97" s="81" t="n">
        <v>2151</v>
      </c>
      <c r="G97" s="81" t="n">
        <v>1215</v>
      </c>
      <c r="H97" s="81" t="n">
        <v>19364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  <c r="AE97" s="19"/>
      <c r="AF97" s="19"/>
      <c r="AG97" s="19"/>
      <c r="AH97" s="19"/>
      <c r="AI97" s="19"/>
      <c r="AJ97" s="19"/>
      <c r="AK97" s="19"/>
      <c r="AL97" s="19"/>
      <c r="AM97" s="19"/>
      <c r="AN97" s="19"/>
    </row>
    <row r="98" customFormat="false" ht="12.75" hidden="false" customHeight="false" outlineLevel="0" collapsed="false">
      <c r="B98" s="84" t="n">
        <v>2010</v>
      </c>
      <c r="C98" s="82" t="s">
        <v>42</v>
      </c>
      <c r="D98" s="83" t="n">
        <v>10912</v>
      </c>
      <c r="E98" s="83" t="n">
        <v>4376</v>
      </c>
      <c r="F98" s="83" t="n">
        <v>1865</v>
      </c>
      <c r="G98" s="83" t="n">
        <v>1038</v>
      </c>
      <c r="H98" s="83" t="n">
        <v>18191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AE98" s="19"/>
      <c r="AF98" s="19"/>
      <c r="AG98" s="19"/>
      <c r="AH98" s="19"/>
      <c r="AI98" s="19"/>
      <c r="AJ98" s="19"/>
      <c r="AK98" s="19"/>
      <c r="AL98" s="19"/>
      <c r="AM98" s="19"/>
      <c r="AN98" s="19"/>
    </row>
    <row r="99" customFormat="false" ht="12.75" hidden="false" customHeight="false" outlineLevel="0" collapsed="false">
      <c r="B99" s="80" t="n">
        <v>2010</v>
      </c>
      <c r="C99" s="80" t="s">
        <v>43</v>
      </c>
      <c r="D99" s="81" t="n">
        <v>11675</v>
      </c>
      <c r="E99" s="81" t="n">
        <v>4943</v>
      </c>
      <c r="F99" s="81" t="n">
        <v>2149</v>
      </c>
      <c r="G99" s="81" t="n">
        <v>1110</v>
      </c>
      <c r="H99" s="81" t="n">
        <v>19877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  <c r="AE99" s="19"/>
      <c r="AF99" s="19"/>
      <c r="AG99" s="19"/>
      <c r="AH99" s="19"/>
      <c r="AI99" s="19"/>
      <c r="AJ99" s="19"/>
      <c r="AK99" s="19"/>
      <c r="AL99" s="19"/>
      <c r="AM99" s="19"/>
      <c r="AN99" s="19"/>
    </row>
    <row r="100" customFormat="false" ht="12.75" hidden="false" customHeight="false" outlineLevel="0" collapsed="false">
      <c r="B100" s="84" t="n">
        <v>2010</v>
      </c>
      <c r="C100" s="82" t="s">
        <v>44</v>
      </c>
      <c r="D100" s="83" t="n">
        <v>11983</v>
      </c>
      <c r="E100" s="83" t="n">
        <v>5424</v>
      </c>
      <c r="F100" s="83" t="n">
        <v>1305</v>
      </c>
      <c r="G100" s="83" t="n">
        <v>1141</v>
      </c>
      <c r="H100" s="83" t="n">
        <v>19853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</row>
    <row r="101" customFormat="false" ht="12.75" hidden="false" customHeight="false" outlineLevel="0" collapsed="false">
      <c r="B101" s="80" t="n">
        <v>2010</v>
      </c>
      <c r="C101" s="80" t="s">
        <v>45</v>
      </c>
      <c r="D101" s="81" t="n">
        <v>13069</v>
      </c>
      <c r="E101" s="81" t="n">
        <v>5718</v>
      </c>
      <c r="F101" s="81" t="n">
        <v>2482</v>
      </c>
      <c r="G101" s="81" t="n">
        <v>1273</v>
      </c>
      <c r="H101" s="81" t="n">
        <v>22542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</row>
    <row r="102" customFormat="false" ht="12.75" hidden="false" customHeight="false" outlineLevel="0" collapsed="false">
      <c r="B102" s="84" t="n">
        <v>2010</v>
      </c>
      <c r="C102" s="82" t="s">
        <v>46</v>
      </c>
      <c r="D102" s="83" t="n">
        <v>14333</v>
      </c>
      <c r="E102" s="83" t="n">
        <v>5807</v>
      </c>
      <c r="F102" s="83" t="n">
        <v>1111</v>
      </c>
      <c r="G102" s="83" t="n">
        <v>1193</v>
      </c>
      <c r="H102" s="83" t="n">
        <v>22444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2.75" hidden="false" customHeight="false" outlineLevel="0" collapsed="false">
      <c r="B103" s="80" t="n">
        <v>2010</v>
      </c>
      <c r="C103" s="80" t="s">
        <v>47</v>
      </c>
      <c r="D103" s="81" t="n">
        <v>14509</v>
      </c>
      <c r="E103" s="81" t="n">
        <v>7128</v>
      </c>
      <c r="F103" s="81" t="n">
        <v>3361</v>
      </c>
      <c r="G103" s="81" t="n">
        <v>1272</v>
      </c>
      <c r="H103" s="81" t="n">
        <v>26270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</row>
    <row r="104" customFormat="false" ht="12.75" hidden="false" customHeight="false" outlineLevel="0" collapsed="false">
      <c r="B104" s="84" t="n">
        <v>2010</v>
      </c>
      <c r="C104" s="82" t="s">
        <v>48</v>
      </c>
      <c r="D104" s="83" t="n">
        <v>15908</v>
      </c>
      <c r="E104" s="83" t="n">
        <v>6528</v>
      </c>
      <c r="F104" s="83" t="n">
        <v>1094</v>
      </c>
      <c r="G104" s="83" t="n">
        <v>1323</v>
      </c>
      <c r="H104" s="83" t="n">
        <v>24853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</row>
    <row r="105" customFormat="false" ht="12.75" hidden="false" customHeight="false" outlineLevel="0" collapsed="false">
      <c r="B105" s="80" t="n">
        <v>2010</v>
      </c>
      <c r="C105" s="80" t="s">
        <v>49</v>
      </c>
      <c r="D105" s="81" t="n">
        <v>19359</v>
      </c>
      <c r="E105" s="81" t="n">
        <v>8056</v>
      </c>
      <c r="F105" s="81" t="n">
        <v>2981</v>
      </c>
      <c r="G105" s="81" t="n">
        <v>1193</v>
      </c>
      <c r="H105" s="81" t="n">
        <v>31589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</row>
    <row r="106" customFormat="false" ht="12.75" hidden="false" customHeight="false" outlineLevel="0" collapsed="false">
      <c r="B106" s="84" t="n">
        <v>2010</v>
      </c>
      <c r="C106" s="82" t="s">
        <v>50</v>
      </c>
      <c r="D106" s="83" t="n">
        <v>14980</v>
      </c>
      <c r="E106" s="83" t="n">
        <v>7638</v>
      </c>
      <c r="F106" s="83" t="n">
        <v>1650</v>
      </c>
      <c r="G106" s="83" t="n">
        <v>1062</v>
      </c>
      <c r="H106" s="83" t="n">
        <v>25330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</row>
    <row r="107" customFormat="false" ht="12.75" hidden="false" customHeight="false" outlineLevel="0" collapsed="false">
      <c r="B107" s="80" t="n">
        <v>2011</v>
      </c>
      <c r="C107" s="80" t="s">
        <v>39</v>
      </c>
      <c r="D107" s="81" t="n">
        <v>13497</v>
      </c>
      <c r="E107" s="81" t="n">
        <v>5564</v>
      </c>
      <c r="F107" s="81" t="n">
        <v>1765</v>
      </c>
      <c r="G107" s="81" t="n">
        <v>1045</v>
      </c>
      <c r="H107" s="81" t="n">
        <v>21871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</row>
    <row r="108" customFormat="false" ht="12.75" hidden="false" customHeight="false" outlineLevel="0" collapsed="false">
      <c r="B108" s="84" t="n">
        <v>2011</v>
      </c>
      <c r="C108" s="82" t="s">
        <v>40</v>
      </c>
      <c r="D108" s="83" t="n">
        <v>15931</v>
      </c>
      <c r="E108" s="83" t="n">
        <v>6552</v>
      </c>
      <c r="F108" s="83" t="n">
        <v>1568</v>
      </c>
      <c r="G108" s="83" t="n">
        <v>1288</v>
      </c>
      <c r="H108" s="83" t="n">
        <v>25339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</row>
    <row r="109" customFormat="false" ht="12.75" hidden="false" customHeight="false" outlineLevel="0" collapsed="false">
      <c r="B109" s="80" t="n">
        <v>2011</v>
      </c>
      <c r="C109" s="80" t="s">
        <v>41</v>
      </c>
      <c r="D109" s="81" t="n">
        <v>19788</v>
      </c>
      <c r="E109" s="81" t="n">
        <v>7286</v>
      </c>
      <c r="F109" s="81" t="n">
        <v>2044</v>
      </c>
      <c r="G109" s="81" t="n">
        <v>1821</v>
      </c>
      <c r="H109" s="81" t="n">
        <v>30939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</row>
    <row r="110" customFormat="false" ht="12.75" hidden="false" customHeight="false" outlineLevel="0" collapsed="false">
      <c r="B110" s="84" t="n">
        <v>2011</v>
      </c>
      <c r="C110" s="82" t="s">
        <v>42</v>
      </c>
      <c r="D110" s="83" t="n">
        <v>18241</v>
      </c>
      <c r="E110" s="83" t="n">
        <v>6806</v>
      </c>
      <c r="F110" s="83" t="n">
        <v>1493</v>
      </c>
      <c r="G110" s="83" t="n">
        <v>1497</v>
      </c>
      <c r="H110" s="83" t="n">
        <v>28037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</row>
    <row r="111" customFormat="false" ht="12.75" hidden="false" customHeight="false" outlineLevel="0" collapsed="false">
      <c r="B111" s="80" t="n">
        <v>2011</v>
      </c>
      <c r="C111" s="80" t="s">
        <v>43</v>
      </c>
      <c r="D111" s="81" t="n">
        <v>18058</v>
      </c>
      <c r="E111" s="81" t="n">
        <v>6328</v>
      </c>
      <c r="F111" s="81" t="n">
        <v>1785</v>
      </c>
      <c r="G111" s="81" t="n">
        <v>1016</v>
      </c>
      <c r="H111" s="81" t="n">
        <v>27187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</row>
    <row r="112" customFormat="false" ht="12.75" hidden="false" customHeight="false" outlineLevel="0" collapsed="false">
      <c r="B112" s="84" t="n">
        <v>2011</v>
      </c>
      <c r="C112" s="82" t="s">
        <v>44</v>
      </c>
      <c r="D112" s="83" t="n">
        <v>18700</v>
      </c>
      <c r="E112" s="83" t="n">
        <v>5521</v>
      </c>
      <c r="F112" s="83" t="n">
        <v>1708</v>
      </c>
      <c r="G112" s="83" t="n">
        <v>799</v>
      </c>
      <c r="H112" s="83" t="n">
        <v>26728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</row>
    <row r="113" customFormat="false" ht="12.75" hidden="false" customHeight="false" outlineLevel="0" collapsed="false">
      <c r="B113" s="80" t="n">
        <v>2011</v>
      </c>
      <c r="C113" s="80" t="s">
        <v>45</v>
      </c>
      <c r="D113" s="81" t="n">
        <v>16925</v>
      </c>
      <c r="E113" s="81" t="n">
        <v>6174</v>
      </c>
      <c r="F113" s="81" t="n">
        <v>1941</v>
      </c>
      <c r="G113" s="81" t="n">
        <v>1501</v>
      </c>
      <c r="H113" s="81" t="n">
        <v>26541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</row>
    <row r="114" customFormat="false" ht="12.75" hidden="false" customHeight="false" outlineLevel="0" collapsed="false">
      <c r="B114" s="84" t="n">
        <v>2011</v>
      </c>
      <c r="C114" s="82" t="s">
        <v>46</v>
      </c>
      <c r="D114" s="83" t="n">
        <v>15777</v>
      </c>
      <c r="E114" s="83" t="n">
        <v>6882</v>
      </c>
      <c r="F114" s="83" t="n">
        <v>2207</v>
      </c>
      <c r="G114" s="83" t="n">
        <v>2149</v>
      </c>
      <c r="H114" s="83" t="n">
        <v>27015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</row>
    <row r="115" customFormat="false" ht="12.75" hidden="false" customHeight="false" outlineLevel="0" collapsed="false">
      <c r="B115" s="80" t="n">
        <v>2011</v>
      </c>
      <c r="C115" s="80" t="s">
        <v>47</v>
      </c>
      <c r="D115" s="81" t="n">
        <v>15923</v>
      </c>
      <c r="E115" s="81" t="n">
        <v>6769</v>
      </c>
      <c r="F115" s="81" t="n">
        <v>2153</v>
      </c>
      <c r="G115" s="81" t="n">
        <v>1938</v>
      </c>
      <c r="H115" s="81" t="n">
        <v>26783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</row>
    <row r="116" customFormat="false" ht="12.75" hidden="false" customHeight="false" outlineLevel="0" collapsed="false">
      <c r="B116" s="84" t="n">
        <v>2011</v>
      </c>
      <c r="C116" s="82" t="s">
        <v>48</v>
      </c>
      <c r="D116" s="83" t="n">
        <v>16467</v>
      </c>
      <c r="E116" s="83" t="n">
        <v>5969</v>
      </c>
      <c r="F116" s="83" t="n">
        <v>2048</v>
      </c>
      <c r="G116" s="83" t="n">
        <v>1486</v>
      </c>
      <c r="H116" s="83" t="n">
        <v>25970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</row>
    <row r="117" customFormat="false" ht="12.75" hidden="false" customHeight="false" outlineLevel="0" collapsed="false">
      <c r="B117" s="80" t="n">
        <v>2011</v>
      </c>
      <c r="C117" s="80" t="s">
        <v>49</v>
      </c>
      <c r="D117" s="81" t="n">
        <v>17551</v>
      </c>
      <c r="E117" s="81" t="n">
        <v>7388</v>
      </c>
      <c r="F117" s="81" t="n">
        <v>1977</v>
      </c>
      <c r="G117" s="81" t="n">
        <v>2289</v>
      </c>
      <c r="H117" s="81" t="n">
        <v>29205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</row>
    <row r="118" customFormat="false" ht="12.75" hidden="false" customHeight="false" outlineLevel="0" collapsed="false">
      <c r="B118" s="84" t="n">
        <v>2011</v>
      </c>
      <c r="C118" s="82" t="s">
        <v>50</v>
      </c>
      <c r="D118" s="83" t="n">
        <v>16388</v>
      </c>
      <c r="E118" s="83" t="n">
        <v>6825</v>
      </c>
      <c r="F118" s="83" t="n">
        <v>1609</v>
      </c>
      <c r="G118" s="83" t="n">
        <v>1948</v>
      </c>
      <c r="H118" s="83" t="n">
        <v>26770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</row>
    <row r="119" customFormat="false" ht="12.75" hidden="false" customHeight="false" outlineLevel="0" collapsed="false">
      <c r="B119" s="80" t="n">
        <v>2012</v>
      </c>
      <c r="C119" s="80" t="s">
        <v>39</v>
      </c>
      <c r="D119" s="81" t="n">
        <v>11606</v>
      </c>
      <c r="E119" s="81" t="n">
        <v>4666</v>
      </c>
      <c r="F119" s="81" t="n">
        <v>2163</v>
      </c>
      <c r="G119" s="81" t="n">
        <v>1647</v>
      </c>
      <c r="H119" s="81" t="n">
        <v>20082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</row>
    <row r="120" customFormat="false" ht="12.75" hidden="false" customHeight="false" outlineLevel="0" collapsed="false">
      <c r="B120" s="84" t="n">
        <v>2012</v>
      </c>
      <c r="C120" s="82" t="s">
        <v>40</v>
      </c>
      <c r="D120" s="83" t="n">
        <v>15419</v>
      </c>
      <c r="E120" s="83" t="n">
        <v>6850</v>
      </c>
      <c r="F120" s="83" t="n">
        <v>1970</v>
      </c>
      <c r="G120" s="83" t="n">
        <v>1730</v>
      </c>
      <c r="H120" s="83" t="n">
        <v>25969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</row>
    <row r="121" customFormat="false" ht="12.75" hidden="false" customHeight="false" outlineLevel="0" collapsed="false">
      <c r="B121" s="80" t="n">
        <v>2012</v>
      </c>
      <c r="C121" s="80" t="s">
        <v>41</v>
      </c>
      <c r="D121" s="81" t="n">
        <v>18550</v>
      </c>
      <c r="E121" s="81" t="n">
        <v>7660</v>
      </c>
      <c r="F121" s="81" t="n">
        <v>2006</v>
      </c>
      <c r="G121" s="81" t="n">
        <v>1907</v>
      </c>
      <c r="H121" s="81" t="n">
        <v>30123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</row>
    <row r="122" customFormat="false" ht="12.75" hidden="false" customHeight="false" outlineLevel="0" collapsed="false">
      <c r="B122" s="84" t="n">
        <v>2012</v>
      </c>
      <c r="C122" s="82" t="s">
        <v>42</v>
      </c>
      <c r="D122" s="83" t="n">
        <v>16054</v>
      </c>
      <c r="E122" s="83" t="n">
        <v>7477</v>
      </c>
      <c r="F122" s="83" t="n">
        <v>879</v>
      </c>
      <c r="G122" s="83" t="n">
        <v>1690</v>
      </c>
      <c r="H122" s="83" t="n">
        <v>26100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</row>
    <row r="123" customFormat="false" ht="12.75" hidden="false" customHeight="false" outlineLevel="0" collapsed="false">
      <c r="B123" s="80" t="n">
        <v>2012</v>
      </c>
      <c r="C123" s="80" t="s">
        <v>43</v>
      </c>
      <c r="D123" s="81" t="n">
        <v>16698</v>
      </c>
      <c r="E123" s="81" t="n">
        <v>7480</v>
      </c>
      <c r="F123" s="81" t="n">
        <v>2314</v>
      </c>
      <c r="G123" s="81" t="n">
        <v>1970</v>
      </c>
      <c r="H123" s="81" t="n">
        <v>28462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</row>
    <row r="124" customFormat="false" ht="12.75" hidden="false" customHeight="false" outlineLevel="0" collapsed="false">
      <c r="B124" s="84" t="n">
        <v>2012</v>
      </c>
      <c r="C124" s="82" t="s">
        <v>44</v>
      </c>
      <c r="D124" s="83" t="n">
        <v>18019</v>
      </c>
      <c r="E124" s="83" t="n">
        <v>6980</v>
      </c>
      <c r="F124" s="83" t="n">
        <v>1646</v>
      </c>
      <c r="G124" s="83" t="n">
        <v>1596</v>
      </c>
      <c r="H124" s="83" t="n">
        <v>28241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</row>
    <row r="125" customFormat="false" ht="12.75" hidden="false" customHeight="false" outlineLevel="0" collapsed="false">
      <c r="B125" s="80" t="n">
        <v>2012</v>
      </c>
      <c r="C125" s="80" t="s">
        <v>45</v>
      </c>
      <c r="D125" s="81" t="n">
        <v>13661</v>
      </c>
      <c r="E125" s="81" t="n">
        <v>6624</v>
      </c>
      <c r="F125" s="81" t="n">
        <v>1643</v>
      </c>
      <c r="G125" s="81" t="n">
        <v>1444</v>
      </c>
      <c r="H125" s="81" t="n">
        <v>23372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</row>
    <row r="126" customFormat="false" ht="12.75" hidden="false" customHeight="false" outlineLevel="0" collapsed="false">
      <c r="B126" s="84" t="n">
        <v>2012</v>
      </c>
      <c r="C126" s="82" t="s">
        <v>46</v>
      </c>
      <c r="D126" s="83" t="n">
        <v>14286</v>
      </c>
      <c r="E126" s="83" t="n">
        <v>7138</v>
      </c>
      <c r="F126" s="83" t="n">
        <v>1609</v>
      </c>
      <c r="G126" s="83" t="n">
        <v>1428</v>
      </c>
      <c r="H126" s="83" t="n">
        <v>24461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</row>
    <row r="127" customFormat="false" ht="12.75" hidden="false" customHeight="false" outlineLevel="0" collapsed="false">
      <c r="B127" s="80" t="n">
        <v>2012</v>
      </c>
      <c r="C127" s="80" t="s">
        <v>47</v>
      </c>
      <c r="D127" s="81" t="n">
        <v>14631</v>
      </c>
      <c r="E127" s="81" t="n">
        <v>7392</v>
      </c>
      <c r="F127" s="81" t="n">
        <v>1567</v>
      </c>
      <c r="G127" s="81" t="n">
        <v>1346</v>
      </c>
      <c r="H127" s="81" t="n">
        <v>24936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</row>
    <row r="128" customFormat="false" ht="12.75" hidden="false" customHeight="false" outlineLevel="0" collapsed="false">
      <c r="B128" s="84" t="n">
        <v>2012</v>
      </c>
      <c r="C128" s="82" t="s">
        <v>48</v>
      </c>
      <c r="D128" s="83" t="n">
        <v>13697</v>
      </c>
      <c r="E128" s="83" t="n">
        <v>11680</v>
      </c>
      <c r="F128" s="83" t="n">
        <v>1531</v>
      </c>
      <c r="G128" s="83" t="n">
        <v>1435</v>
      </c>
      <c r="H128" s="83" t="n">
        <v>28343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</row>
    <row r="129" customFormat="false" ht="12.75" hidden="false" customHeight="false" outlineLevel="0" collapsed="false">
      <c r="B129" s="80" t="n">
        <v>2012</v>
      </c>
      <c r="C129" s="80" t="s">
        <v>49</v>
      </c>
      <c r="D129" s="81" t="n">
        <v>17176</v>
      </c>
      <c r="E129" s="81" t="n">
        <v>14391</v>
      </c>
      <c r="F129" s="81" t="n">
        <v>1723</v>
      </c>
      <c r="G129" s="81" t="n">
        <v>1292</v>
      </c>
      <c r="H129" s="81" t="n">
        <v>34582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</row>
    <row r="130" customFormat="false" ht="12.75" hidden="false" customHeight="false" outlineLevel="0" collapsed="false">
      <c r="B130" s="84" t="n">
        <v>2012</v>
      </c>
      <c r="C130" s="82" t="s">
        <v>50</v>
      </c>
      <c r="D130" s="83" t="n">
        <v>13940</v>
      </c>
      <c r="E130" s="83" t="n">
        <v>13335</v>
      </c>
      <c r="F130" s="83" t="n">
        <v>1780</v>
      </c>
      <c r="G130" s="83" t="n">
        <v>1309</v>
      </c>
      <c r="H130" s="83" t="n">
        <v>30364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</row>
    <row r="131" customFormat="false" ht="12.75" hidden="false" customHeight="false" outlineLevel="0" collapsed="false">
      <c r="B131" s="80" t="n">
        <v>2013</v>
      </c>
      <c r="C131" s="80" t="s">
        <v>39</v>
      </c>
      <c r="D131" s="81" t="n">
        <v>10718</v>
      </c>
      <c r="E131" s="81" t="n">
        <v>8226</v>
      </c>
      <c r="F131" s="81" t="n">
        <v>1601</v>
      </c>
      <c r="G131" s="81" t="n">
        <v>1319</v>
      </c>
      <c r="H131" s="81" t="n">
        <v>21864</v>
      </c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</row>
    <row r="132" customFormat="false" ht="12.75" hidden="false" customHeight="false" outlineLevel="0" collapsed="false">
      <c r="B132" s="84" t="n">
        <v>2013</v>
      </c>
      <c r="C132" s="82" t="s">
        <v>40</v>
      </c>
      <c r="D132" s="83" t="n">
        <v>13156</v>
      </c>
      <c r="E132" s="83" t="n">
        <v>9609</v>
      </c>
      <c r="F132" s="83" t="n">
        <v>2447</v>
      </c>
      <c r="G132" s="83" t="n">
        <v>1603</v>
      </c>
      <c r="H132" s="83" t="n">
        <v>26815</v>
      </c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</row>
    <row r="133" customFormat="false" ht="12.75" hidden="false" customHeight="false" outlineLevel="0" collapsed="false">
      <c r="B133" s="80" t="n">
        <v>2013</v>
      </c>
      <c r="C133" s="80" t="s">
        <v>41</v>
      </c>
      <c r="D133" s="81" t="n">
        <v>14364</v>
      </c>
      <c r="E133" s="81" t="n">
        <v>10560</v>
      </c>
      <c r="F133" s="81" t="n">
        <v>2092</v>
      </c>
      <c r="G133" s="81" t="n">
        <v>1460</v>
      </c>
      <c r="H133" s="81" t="n">
        <v>28476</v>
      </c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</row>
    <row r="134" customFormat="false" ht="12.75" hidden="false" customHeight="false" outlineLevel="0" collapsed="false">
      <c r="B134" s="84" t="n">
        <v>2013</v>
      </c>
      <c r="C134" s="82" t="s">
        <v>42</v>
      </c>
      <c r="D134" s="83" t="n">
        <v>13795</v>
      </c>
      <c r="E134" s="83" t="n">
        <v>11485</v>
      </c>
      <c r="F134" s="83" t="n">
        <v>2802</v>
      </c>
      <c r="G134" s="83" t="n">
        <v>1809</v>
      </c>
      <c r="H134" s="83" t="n">
        <v>29891</v>
      </c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</row>
    <row r="135" customFormat="false" ht="12.75" hidden="false" customHeight="false" outlineLevel="0" collapsed="false">
      <c r="B135" s="80" t="n">
        <v>2013</v>
      </c>
      <c r="C135" s="80" t="s">
        <v>43</v>
      </c>
      <c r="D135" s="81" t="n">
        <v>13574</v>
      </c>
      <c r="E135" s="81" t="n">
        <v>11244</v>
      </c>
      <c r="F135" s="81" t="n">
        <v>2578</v>
      </c>
      <c r="G135" s="81" t="n">
        <v>1916</v>
      </c>
      <c r="H135" s="81" t="n">
        <v>29312</v>
      </c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</row>
    <row r="136" customFormat="false" ht="12.75" hidden="false" customHeight="false" outlineLevel="0" collapsed="false">
      <c r="B136" s="84" t="n">
        <v>2013</v>
      </c>
      <c r="C136" s="82" t="s">
        <v>44</v>
      </c>
      <c r="D136" s="83" t="n">
        <v>14032</v>
      </c>
      <c r="E136" s="83" t="n">
        <v>9141</v>
      </c>
      <c r="F136" s="83" t="n">
        <v>2541</v>
      </c>
      <c r="G136" s="83" t="n">
        <v>1589</v>
      </c>
      <c r="H136" s="83" t="n">
        <v>27303</v>
      </c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</row>
    <row r="137" customFormat="false" ht="12.75" hidden="false" customHeight="false" outlineLevel="0" collapsed="false">
      <c r="B137" s="80" t="n">
        <v>2013</v>
      </c>
      <c r="C137" s="80" t="s">
        <v>45</v>
      </c>
      <c r="D137" s="81" t="n">
        <v>13248</v>
      </c>
      <c r="E137" s="81" t="n">
        <v>8712</v>
      </c>
      <c r="F137" s="81" t="n">
        <v>2544</v>
      </c>
      <c r="G137" s="81" t="n">
        <v>1804</v>
      </c>
      <c r="H137" s="81" t="n">
        <v>26308</v>
      </c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</row>
    <row r="138" customFormat="false" ht="12.75" hidden="false" customHeight="false" outlineLevel="0" collapsed="false">
      <c r="B138" s="84" t="n">
        <v>2013</v>
      </c>
      <c r="C138" s="82" t="s">
        <v>46</v>
      </c>
      <c r="D138" s="83" t="n">
        <v>13956</v>
      </c>
      <c r="E138" s="83" t="n">
        <v>9613</v>
      </c>
      <c r="F138" s="83" t="n">
        <v>2260</v>
      </c>
      <c r="G138" s="83" t="n">
        <v>1720</v>
      </c>
      <c r="H138" s="83" t="n">
        <v>27549</v>
      </c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</row>
    <row r="139" customFormat="false" ht="12.75" hidden="false" customHeight="false" outlineLevel="0" collapsed="false">
      <c r="B139" s="80" t="n">
        <v>2013</v>
      </c>
      <c r="C139" s="80" t="s">
        <v>47</v>
      </c>
      <c r="D139" s="81" t="n">
        <v>14261</v>
      </c>
      <c r="E139" s="81" t="n">
        <v>11438</v>
      </c>
      <c r="F139" s="81" t="n">
        <v>2586</v>
      </c>
      <c r="G139" s="81" t="n">
        <v>1698</v>
      </c>
      <c r="H139" s="81" t="n">
        <v>29983</v>
      </c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</row>
    <row r="140" customFormat="false" ht="12.75" hidden="false" customHeight="false" outlineLevel="0" collapsed="false">
      <c r="B140" s="84" t="n">
        <v>2013</v>
      </c>
      <c r="C140" s="82" t="s">
        <v>48</v>
      </c>
      <c r="D140" s="83" t="n">
        <v>14234</v>
      </c>
      <c r="E140" s="83" t="n">
        <v>12305</v>
      </c>
      <c r="F140" s="83" t="n">
        <v>2642</v>
      </c>
      <c r="G140" s="83" t="n">
        <v>1919</v>
      </c>
      <c r="H140" s="83" t="n">
        <v>31100</v>
      </c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</row>
    <row r="141" customFormat="false" ht="12.75" hidden="false" customHeight="false" outlineLevel="0" collapsed="false">
      <c r="B141" s="80" t="n">
        <v>2013</v>
      </c>
      <c r="C141" s="80" t="s">
        <v>49</v>
      </c>
      <c r="D141" s="81" t="n">
        <v>15887</v>
      </c>
      <c r="E141" s="81" t="n">
        <v>10612</v>
      </c>
      <c r="F141" s="81" t="n">
        <v>1972</v>
      </c>
      <c r="G141" s="81" t="n">
        <v>1550</v>
      </c>
      <c r="H141" s="81" t="n">
        <v>30021</v>
      </c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</row>
    <row r="142" customFormat="false" ht="12.75" hidden="false" customHeight="false" outlineLevel="0" collapsed="false">
      <c r="B142" s="84" t="n">
        <v>2013</v>
      </c>
      <c r="C142" s="82" t="s">
        <v>50</v>
      </c>
      <c r="D142" s="83" t="n">
        <v>14981</v>
      </c>
      <c r="E142" s="83" t="n">
        <v>10183</v>
      </c>
      <c r="F142" s="83" t="n">
        <v>2304</v>
      </c>
      <c r="G142" s="83" t="n">
        <v>1692</v>
      </c>
      <c r="H142" s="83" t="n">
        <v>29160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</row>
    <row r="143" customFormat="false" ht="12.75" hidden="false" customHeight="false" outlineLevel="0" collapsed="false">
      <c r="B143" s="80" t="n">
        <v>2014</v>
      </c>
      <c r="C143" s="80" t="s">
        <v>39</v>
      </c>
      <c r="D143" s="81" t="n">
        <v>9922</v>
      </c>
      <c r="E143" s="81" t="n">
        <v>6913</v>
      </c>
      <c r="F143" s="81" t="n">
        <v>1812</v>
      </c>
      <c r="G143" s="81" t="n">
        <v>1675</v>
      </c>
      <c r="H143" s="81" t="n">
        <v>20322</v>
      </c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</row>
    <row r="144" customFormat="false" ht="12.75" hidden="false" customHeight="false" outlineLevel="0" collapsed="false">
      <c r="B144" s="84" t="n">
        <v>2014</v>
      </c>
      <c r="C144" s="82" t="s">
        <v>40</v>
      </c>
      <c r="D144" s="83" t="n">
        <v>13024</v>
      </c>
      <c r="E144" s="83" t="n">
        <v>9345</v>
      </c>
      <c r="F144" s="83" t="n">
        <v>2338</v>
      </c>
      <c r="G144" s="83" t="n">
        <v>1843</v>
      </c>
      <c r="H144" s="83" t="n">
        <v>26550</v>
      </c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</row>
    <row r="145" customFormat="false" ht="12.75" hidden="false" customHeight="false" outlineLevel="0" collapsed="false">
      <c r="B145" s="80" t="n">
        <v>2014</v>
      </c>
      <c r="C145" s="80" t="s">
        <v>41</v>
      </c>
      <c r="D145" s="81" t="n">
        <v>14864</v>
      </c>
      <c r="E145" s="81" t="n">
        <v>10658</v>
      </c>
      <c r="F145" s="81" t="n">
        <v>2906</v>
      </c>
      <c r="G145" s="81" t="n">
        <v>2084</v>
      </c>
      <c r="H145" s="81" t="n">
        <v>30512</v>
      </c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</row>
    <row r="146" customFormat="false" ht="12.75" hidden="false" customHeight="false" outlineLevel="0" collapsed="false">
      <c r="B146" s="84" t="n">
        <v>2014</v>
      </c>
      <c r="C146" s="82" t="s">
        <v>42</v>
      </c>
      <c r="D146" s="83" t="n">
        <v>15434</v>
      </c>
      <c r="E146" s="83" t="n">
        <v>10791</v>
      </c>
      <c r="F146" s="83" t="n">
        <v>2602</v>
      </c>
      <c r="G146" s="83" t="n">
        <v>1943</v>
      </c>
      <c r="H146" s="83" t="n">
        <v>30770</v>
      </c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</row>
    <row r="147" customFormat="false" ht="12.75" hidden="false" customHeight="false" outlineLevel="0" collapsed="false">
      <c r="B147" s="80" t="n">
        <v>2014</v>
      </c>
      <c r="C147" s="80" t="s">
        <v>43</v>
      </c>
      <c r="D147" s="81" t="n">
        <v>16138</v>
      </c>
      <c r="E147" s="81" t="n">
        <v>10207</v>
      </c>
      <c r="F147" s="81" t="n">
        <v>2389</v>
      </c>
      <c r="G147" s="81" t="n">
        <v>2081</v>
      </c>
      <c r="H147" s="81" t="n">
        <v>30815</v>
      </c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</row>
    <row r="148" customFormat="false" ht="12.75" hidden="false" customHeight="false" outlineLevel="0" collapsed="false">
      <c r="B148" s="84" t="n">
        <v>2014</v>
      </c>
      <c r="C148" s="82" t="s">
        <v>44</v>
      </c>
      <c r="D148" s="83" t="n">
        <v>12821</v>
      </c>
      <c r="E148" s="83" t="n">
        <v>9142</v>
      </c>
      <c r="F148" s="83" t="n">
        <v>1935</v>
      </c>
      <c r="G148" s="83" t="n">
        <v>1920</v>
      </c>
      <c r="H148" s="83" t="n">
        <v>25818</v>
      </c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</row>
    <row r="149" customFormat="false" ht="12.75" hidden="false" customHeight="false" outlineLevel="0" collapsed="false">
      <c r="B149" s="80" t="n">
        <v>2014</v>
      </c>
      <c r="C149" s="80" t="s">
        <v>45</v>
      </c>
      <c r="D149" s="81" t="n">
        <v>15368</v>
      </c>
      <c r="E149" s="81" t="n">
        <v>9772</v>
      </c>
      <c r="F149" s="81" t="n">
        <v>2522</v>
      </c>
      <c r="G149" s="81" t="n">
        <v>2319</v>
      </c>
      <c r="H149" s="81" t="n">
        <v>29981</v>
      </c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</row>
    <row r="150" customFormat="false" ht="12.75" hidden="false" customHeight="false" outlineLevel="0" collapsed="false">
      <c r="B150" s="84" t="n">
        <v>2014</v>
      </c>
      <c r="C150" s="82" t="s">
        <v>46</v>
      </c>
      <c r="D150" s="83" t="n">
        <v>18212</v>
      </c>
      <c r="E150" s="83" t="n">
        <v>9925</v>
      </c>
      <c r="F150" s="83" t="n">
        <v>2337</v>
      </c>
      <c r="G150" s="83" t="n">
        <v>1819</v>
      </c>
      <c r="H150" s="83" t="n">
        <v>32293</v>
      </c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</row>
    <row r="151" customFormat="false" ht="12.75" hidden="false" customHeight="false" outlineLevel="0" collapsed="false">
      <c r="B151" s="80" t="n">
        <v>2014</v>
      </c>
      <c r="C151" s="80" t="s">
        <v>47</v>
      </c>
      <c r="D151" s="81" t="n">
        <v>18444</v>
      </c>
      <c r="E151" s="81" t="n">
        <v>11571</v>
      </c>
      <c r="F151" s="81" t="n">
        <v>2508</v>
      </c>
      <c r="G151" s="81" t="n">
        <v>2212</v>
      </c>
      <c r="H151" s="81" t="n">
        <v>34735</v>
      </c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</row>
    <row r="152" customFormat="false" ht="12.75" hidden="false" customHeight="false" outlineLevel="0" collapsed="false">
      <c r="B152" s="84" t="n">
        <v>2014</v>
      </c>
      <c r="C152" s="82" t="s">
        <v>48</v>
      </c>
      <c r="D152" s="83" t="n">
        <v>17866</v>
      </c>
      <c r="E152" s="83" t="n">
        <v>11052</v>
      </c>
      <c r="F152" s="83" t="n">
        <v>2367</v>
      </c>
      <c r="G152" s="83" t="n">
        <v>2292</v>
      </c>
      <c r="H152" s="83" t="n">
        <v>33577</v>
      </c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</row>
    <row r="153" customFormat="false" ht="12.75" hidden="false" customHeight="false" outlineLevel="0" collapsed="false">
      <c r="B153" s="80" t="n">
        <v>2014</v>
      </c>
      <c r="C153" s="80" t="s">
        <v>49</v>
      </c>
      <c r="D153" s="81" t="n">
        <v>17898</v>
      </c>
      <c r="E153" s="81" t="n">
        <v>12512</v>
      </c>
      <c r="F153" s="81" t="n">
        <v>2308</v>
      </c>
      <c r="G153" s="81" t="n">
        <v>2478</v>
      </c>
      <c r="H153" s="81" t="n">
        <v>35196</v>
      </c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</row>
    <row r="154" customFormat="false" ht="12.75" hidden="false" customHeight="false" outlineLevel="0" collapsed="false">
      <c r="B154" s="84" t="n">
        <v>2014</v>
      </c>
      <c r="C154" s="82" t="s">
        <v>50</v>
      </c>
      <c r="D154" s="83" t="n">
        <v>16746</v>
      </c>
      <c r="E154" s="83" t="n">
        <v>10898</v>
      </c>
      <c r="F154" s="83" t="n">
        <v>2512</v>
      </c>
      <c r="G154" s="83" t="n">
        <v>2751</v>
      </c>
      <c r="H154" s="83" t="n">
        <v>32907</v>
      </c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</row>
    <row r="155" customFormat="false" ht="12.75" hidden="false" customHeight="false" outlineLevel="0" collapsed="false">
      <c r="B155" s="80" t="n">
        <v>2015</v>
      </c>
      <c r="C155" s="80" t="s">
        <v>39</v>
      </c>
      <c r="D155" s="81" t="n">
        <v>8540</v>
      </c>
      <c r="E155" s="81" t="n">
        <v>6158</v>
      </c>
      <c r="F155" s="81" t="n">
        <v>1641</v>
      </c>
      <c r="G155" s="81" t="n">
        <v>1413</v>
      </c>
      <c r="H155" s="81" t="n">
        <v>17752</v>
      </c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</row>
    <row r="156" customFormat="false" ht="12.75" hidden="false" customHeight="false" outlineLevel="0" collapsed="false">
      <c r="B156" s="84" t="n">
        <v>2015</v>
      </c>
      <c r="C156" s="82" t="s">
        <v>40</v>
      </c>
      <c r="D156" s="83" t="n">
        <v>15362</v>
      </c>
      <c r="E156" s="83" t="n">
        <v>7786</v>
      </c>
      <c r="F156" s="83" t="n">
        <v>2077</v>
      </c>
      <c r="G156" s="83" t="n">
        <v>1951</v>
      </c>
      <c r="H156" s="83" t="n">
        <v>27176</v>
      </c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</row>
    <row r="157" customFormat="false" ht="12.75" hidden="false" customHeight="false" outlineLevel="0" collapsed="false">
      <c r="B157" s="80" t="n">
        <v>2015</v>
      </c>
      <c r="C157" s="80" t="s">
        <v>41</v>
      </c>
      <c r="D157" s="81" t="n">
        <v>16087</v>
      </c>
      <c r="E157" s="81" t="n">
        <v>8971</v>
      </c>
      <c r="F157" s="81" t="n">
        <v>2047</v>
      </c>
      <c r="G157" s="81" t="n">
        <v>2229</v>
      </c>
      <c r="H157" s="81" t="n">
        <v>29334</v>
      </c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</row>
    <row r="158" customFormat="false" ht="12.75" hidden="false" customHeight="false" outlineLevel="0" collapsed="false">
      <c r="B158" s="84" t="n">
        <v>2015</v>
      </c>
      <c r="C158" s="82" t="s">
        <v>42</v>
      </c>
      <c r="D158" s="83" t="n">
        <v>14542</v>
      </c>
      <c r="E158" s="83" t="n">
        <v>9701</v>
      </c>
      <c r="F158" s="83" t="n">
        <v>1673</v>
      </c>
      <c r="G158" s="83" t="n">
        <v>1609</v>
      </c>
      <c r="H158" s="83" t="n">
        <v>27525</v>
      </c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</row>
    <row r="159" customFormat="false" ht="12.75" hidden="false" customHeight="false" outlineLevel="0" collapsed="false">
      <c r="B159" s="80" t="n">
        <v>2015</v>
      </c>
      <c r="C159" s="80" t="s">
        <v>43</v>
      </c>
      <c r="D159" s="81" t="n">
        <v>13537</v>
      </c>
      <c r="E159" s="81" t="n">
        <v>8139</v>
      </c>
      <c r="F159" s="81" t="n">
        <v>1638</v>
      </c>
      <c r="G159" s="81" t="n">
        <v>1571</v>
      </c>
      <c r="H159" s="81" t="n">
        <v>24885</v>
      </c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</row>
    <row r="160" customFormat="false" ht="12.75" hidden="false" customHeight="false" outlineLevel="0" collapsed="false">
      <c r="B160" s="84" t="n">
        <v>2015</v>
      </c>
      <c r="C160" s="82" t="s">
        <v>44</v>
      </c>
      <c r="D160" s="83" t="n">
        <v>13493</v>
      </c>
      <c r="E160" s="83" t="n">
        <v>9320</v>
      </c>
      <c r="F160" s="83" t="n">
        <v>1542</v>
      </c>
      <c r="G160" s="83" t="n">
        <v>1522</v>
      </c>
      <c r="H160" s="83" t="n">
        <v>25877</v>
      </c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</row>
    <row r="161" customFormat="false" ht="12.75" hidden="false" customHeight="false" outlineLevel="0" collapsed="false">
      <c r="B161" s="80" t="n">
        <v>2015</v>
      </c>
      <c r="C161" s="80" t="s">
        <v>45</v>
      </c>
      <c r="D161" s="81" t="n">
        <v>15004</v>
      </c>
      <c r="E161" s="81" t="n">
        <v>8661</v>
      </c>
      <c r="F161" s="81" t="n">
        <v>2039</v>
      </c>
      <c r="G161" s="81" t="n">
        <v>1959</v>
      </c>
      <c r="H161" s="81" t="n">
        <v>27663</v>
      </c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</row>
    <row r="162" customFormat="false" ht="12.75" hidden="false" customHeight="false" outlineLevel="0" collapsed="false">
      <c r="B162" s="84" t="n">
        <v>2015</v>
      </c>
      <c r="C162" s="82" t="s">
        <v>46</v>
      </c>
      <c r="D162" s="83" t="n">
        <v>13314</v>
      </c>
      <c r="E162" s="83" t="n">
        <v>8850</v>
      </c>
      <c r="F162" s="83" t="n">
        <v>1967</v>
      </c>
      <c r="G162" s="83" t="n">
        <v>1645</v>
      </c>
      <c r="H162" s="83" t="n">
        <v>25776</v>
      </c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</row>
    <row r="163" customFormat="false" ht="12.75" hidden="false" customHeight="false" outlineLevel="0" collapsed="false">
      <c r="B163" s="80" t="n">
        <v>2015</v>
      </c>
      <c r="C163" s="80" t="s">
        <v>47</v>
      </c>
      <c r="D163" s="81" t="n">
        <v>13338</v>
      </c>
      <c r="E163" s="81" t="n">
        <v>9175</v>
      </c>
      <c r="F163" s="81" t="n">
        <v>1756</v>
      </c>
      <c r="G163" s="81" t="n">
        <v>1439</v>
      </c>
      <c r="H163" s="81" t="n">
        <v>25708</v>
      </c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</row>
    <row r="164" customFormat="false" ht="12.75" hidden="false" customHeight="false" outlineLevel="0" collapsed="false">
      <c r="B164" s="84" t="n">
        <v>2015</v>
      </c>
      <c r="C164" s="82" t="s">
        <v>48</v>
      </c>
      <c r="D164" s="83" t="n">
        <v>14713</v>
      </c>
      <c r="E164" s="83" t="n">
        <v>8559</v>
      </c>
      <c r="F164" s="83" t="n">
        <v>1571</v>
      </c>
      <c r="G164" s="83" t="n">
        <v>1285</v>
      </c>
      <c r="H164" s="83" t="n">
        <v>26128</v>
      </c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</row>
    <row r="165" customFormat="false" ht="12.75" hidden="false" customHeight="false" outlineLevel="0" collapsed="false">
      <c r="B165" s="80" t="n">
        <v>2015</v>
      </c>
      <c r="C165" s="80" t="s">
        <v>49</v>
      </c>
      <c r="D165" s="81" t="n">
        <v>17543</v>
      </c>
      <c r="E165" s="81" t="n">
        <v>8036</v>
      </c>
      <c r="F165" s="81" t="n">
        <v>1696</v>
      </c>
      <c r="G165" s="81" t="n">
        <v>1342</v>
      </c>
      <c r="H165" s="81" t="n">
        <v>28617</v>
      </c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</row>
    <row r="166" customFormat="false" ht="12.75" hidden="false" customHeight="false" outlineLevel="0" collapsed="false">
      <c r="B166" s="84" t="n">
        <v>2015</v>
      </c>
      <c r="C166" s="82" t="s">
        <v>50</v>
      </c>
      <c r="D166" s="83" t="n">
        <v>16771</v>
      </c>
      <c r="E166" s="83" t="n">
        <v>8737</v>
      </c>
      <c r="F166" s="83" t="n">
        <v>1473</v>
      </c>
      <c r="G166" s="83" t="n">
        <v>1457</v>
      </c>
      <c r="H166" s="83" t="n">
        <v>28438</v>
      </c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</row>
    <row r="167" customFormat="false" ht="12.75" hidden="false" customHeight="false" outlineLevel="0" collapsed="false">
      <c r="B167" s="80" t="n">
        <v>2016</v>
      </c>
      <c r="C167" s="80" t="s">
        <v>39</v>
      </c>
      <c r="D167" s="81" t="n">
        <v>10344</v>
      </c>
      <c r="E167" s="81" t="n">
        <v>5938</v>
      </c>
      <c r="F167" s="81" t="n">
        <v>1602</v>
      </c>
      <c r="G167" s="81" t="n">
        <v>1142</v>
      </c>
      <c r="H167" s="81" t="n">
        <v>19026</v>
      </c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</row>
    <row r="168" customFormat="false" ht="12.75" hidden="false" customHeight="false" outlineLevel="0" collapsed="false">
      <c r="B168" s="82" t="n">
        <v>2016</v>
      </c>
      <c r="C168" s="82" t="s">
        <v>40</v>
      </c>
      <c r="D168" s="83" t="n">
        <v>12378</v>
      </c>
      <c r="E168" s="83" t="n">
        <v>5656</v>
      </c>
      <c r="F168" s="83" t="n">
        <v>1204</v>
      </c>
      <c r="G168" s="83" t="n">
        <v>1444</v>
      </c>
      <c r="H168" s="83" t="n">
        <v>20682</v>
      </c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</row>
    <row r="169" customFormat="false" ht="12.75" hidden="false" customHeight="false" outlineLevel="0" collapsed="false">
      <c r="B169" s="80" t="n">
        <v>2016</v>
      </c>
      <c r="C169" s="80" t="s">
        <v>41</v>
      </c>
      <c r="D169" s="81" t="n">
        <v>12771</v>
      </c>
      <c r="E169" s="81" t="n">
        <v>9637</v>
      </c>
      <c r="F169" s="81" t="n">
        <v>894</v>
      </c>
      <c r="G169" s="81" t="n">
        <v>1420</v>
      </c>
      <c r="H169" s="81" t="n">
        <v>24722</v>
      </c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</row>
    <row r="170" customFormat="false" ht="12.75" hidden="false" customHeight="false" outlineLevel="0" collapsed="false">
      <c r="B170" s="82" t="n">
        <v>2016</v>
      </c>
      <c r="C170" s="82" t="s">
        <v>42</v>
      </c>
      <c r="D170" s="83" t="n">
        <v>13074</v>
      </c>
      <c r="E170" s="83" t="n">
        <v>8574</v>
      </c>
      <c r="F170" s="83" t="n">
        <v>996</v>
      </c>
      <c r="G170" s="83" t="n">
        <v>1110</v>
      </c>
      <c r="H170" s="83" t="n">
        <v>23754</v>
      </c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</row>
    <row r="171" customFormat="false" ht="12.75" hidden="false" customHeight="false" outlineLevel="0" collapsed="false">
      <c r="B171" s="80" t="n">
        <v>2016</v>
      </c>
      <c r="C171" s="80" t="s">
        <v>43</v>
      </c>
      <c r="D171" s="81" t="n">
        <v>12913</v>
      </c>
      <c r="E171" s="81" t="n">
        <v>7854</v>
      </c>
      <c r="F171" s="81" t="n">
        <v>1302</v>
      </c>
      <c r="G171" s="81" t="n">
        <v>1402</v>
      </c>
      <c r="H171" s="81" t="n">
        <v>23471</v>
      </c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</row>
    <row r="172" customFormat="false" ht="12.75" hidden="false" customHeight="false" outlineLevel="0" collapsed="false">
      <c r="B172" s="82" t="n">
        <v>2016</v>
      </c>
      <c r="C172" s="82" t="s">
        <v>44</v>
      </c>
      <c r="D172" s="83" t="n">
        <v>15640</v>
      </c>
      <c r="E172" s="83" t="n">
        <v>7787</v>
      </c>
      <c r="F172" s="83" t="n">
        <v>1055</v>
      </c>
      <c r="G172" s="83" t="n">
        <v>1180</v>
      </c>
      <c r="H172" s="83" t="n">
        <v>25662</v>
      </c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</row>
    <row r="173" customFormat="false" ht="12.75" hidden="false" customHeight="false" outlineLevel="0" collapsed="false">
      <c r="B173" s="80" t="n">
        <v>2016</v>
      </c>
      <c r="C173" s="80" t="s">
        <v>45</v>
      </c>
      <c r="D173" s="81" t="n">
        <v>9163</v>
      </c>
      <c r="E173" s="81" t="n">
        <v>5724</v>
      </c>
      <c r="F173" s="81" t="n">
        <v>1047</v>
      </c>
      <c r="G173" s="81" t="n">
        <v>1170</v>
      </c>
      <c r="H173" s="81" t="n">
        <v>17104</v>
      </c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</row>
    <row r="174" customFormat="false" ht="12.75" hidden="false" customHeight="false" outlineLevel="0" collapsed="false">
      <c r="B174" s="82" t="n">
        <v>2016</v>
      </c>
      <c r="C174" s="82" t="s">
        <v>46</v>
      </c>
      <c r="D174" s="83" t="n">
        <v>14050</v>
      </c>
      <c r="E174" s="83" t="n">
        <v>9133</v>
      </c>
      <c r="F174" s="83" t="n">
        <v>1101</v>
      </c>
      <c r="G174" s="83" t="n">
        <v>1304</v>
      </c>
      <c r="H174" s="83" t="n">
        <v>25588</v>
      </c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</row>
    <row r="175" customFormat="false" ht="12.75" hidden="false" customHeight="false" outlineLevel="0" collapsed="false">
      <c r="B175" s="80" t="n">
        <v>2016</v>
      </c>
      <c r="C175" s="80" t="s">
        <v>47</v>
      </c>
      <c r="D175" s="81" t="n">
        <v>15358</v>
      </c>
      <c r="E175" s="81" t="n">
        <v>8675</v>
      </c>
      <c r="F175" s="81" t="n">
        <v>1206</v>
      </c>
      <c r="G175" s="81" t="n">
        <v>1309</v>
      </c>
      <c r="H175" s="81" t="n">
        <v>26548</v>
      </c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</row>
    <row r="176" customFormat="false" ht="12.75" hidden="false" customHeight="false" outlineLevel="0" collapsed="false">
      <c r="B176" s="82" t="n">
        <v>2016</v>
      </c>
      <c r="C176" s="82" t="s">
        <v>48</v>
      </c>
      <c r="D176" s="83" t="n">
        <v>12788</v>
      </c>
      <c r="E176" s="83" t="n">
        <v>10099</v>
      </c>
      <c r="F176" s="83" t="n">
        <v>1360</v>
      </c>
      <c r="G176" s="83" t="n">
        <v>1332</v>
      </c>
      <c r="H176" s="83" t="n">
        <v>25579</v>
      </c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</row>
    <row r="177" customFormat="false" ht="12.75" hidden="false" customHeight="false" outlineLevel="0" collapsed="false">
      <c r="B177" s="80" t="n">
        <v>2016</v>
      </c>
      <c r="C177" s="80" t="s">
        <v>49</v>
      </c>
      <c r="D177" s="81" t="n">
        <v>15348</v>
      </c>
      <c r="E177" s="81" t="n">
        <v>12249</v>
      </c>
      <c r="F177" s="81" t="n">
        <v>1293</v>
      </c>
      <c r="G177" s="81" t="n">
        <v>2020</v>
      </c>
      <c r="H177" s="81" t="n">
        <v>30910</v>
      </c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</row>
    <row r="178" customFormat="false" ht="12.75" hidden="false" customHeight="false" outlineLevel="0" collapsed="false">
      <c r="B178" s="82" t="n">
        <v>2016</v>
      </c>
      <c r="C178" s="82" t="s">
        <v>50</v>
      </c>
      <c r="D178" s="83" t="n">
        <v>18566</v>
      </c>
      <c r="E178" s="83" t="n">
        <v>11026</v>
      </c>
      <c r="F178" s="83" t="n">
        <v>1337</v>
      </c>
      <c r="G178" s="83" t="n">
        <v>1406</v>
      </c>
      <c r="H178" s="83" t="n">
        <v>32335</v>
      </c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</row>
    <row r="179" customFormat="false" ht="12.75" hidden="false" customHeight="false" outlineLevel="0" collapsed="false">
      <c r="B179" s="80" t="n">
        <v>2017</v>
      </c>
      <c r="C179" s="80" t="s">
        <v>39</v>
      </c>
      <c r="D179" s="81" t="n">
        <v>10964</v>
      </c>
      <c r="E179" s="81" t="n">
        <v>7191</v>
      </c>
      <c r="F179" s="81" t="n">
        <v>1428</v>
      </c>
      <c r="G179" s="81" t="n">
        <v>711</v>
      </c>
      <c r="H179" s="81" t="n">
        <v>20294</v>
      </c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</row>
    <row r="180" s="24" customFormat="true" ht="12.75" hidden="false" customHeight="false" outlineLevel="0" collapsed="false">
      <c r="B180" s="82" t="n">
        <v>2017</v>
      </c>
      <c r="C180" s="84" t="s">
        <v>40</v>
      </c>
      <c r="D180" s="83" t="n">
        <v>12388</v>
      </c>
      <c r="E180" s="83" t="n">
        <v>7717</v>
      </c>
      <c r="F180" s="83" t="n">
        <v>1429</v>
      </c>
      <c r="G180" s="83" t="n">
        <v>793</v>
      </c>
      <c r="H180" s="83" t="n">
        <v>22327</v>
      </c>
    </row>
    <row r="181" s="24" customFormat="true" ht="12.75" hidden="false" customHeight="false" outlineLevel="0" collapsed="false">
      <c r="B181" s="80" t="n">
        <v>2017</v>
      </c>
      <c r="C181" s="80" t="s">
        <v>41</v>
      </c>
      <c r="D181" s="81" t="n">
        <v>13808</v>
      </c>
      <c r="E181" s="81" t="n">
        <v>9283</v>
      </c>
      <c r="F181" s="81" t="n">
        <v>1066</v>
      </c>
      <c r="G181" s="81" t="n">
        <v>1122</v>
      </c>
      <c r="H181" s="81" t="n">
        <v>25279</v>
      </c>
    </row>
    <row r="182" s="24" customFormat="true" ht="12.75" hidden="false" customHeight="false" outlineLevel="0" collapsed="false">
      <c r="B182" s="82" t="n">
        <v>2017</v>
      </c>
      <c r="C182" s="84" t="s">
        <v>42</v>
      </c>
      <c r="D182" s="83" t="n">
        <v>9606</v>
      </c>
      <c r="E182" s="83" t="n">
        <v>7255</v>
      </c>
      <c r="F182" s="83" t="n">
        <v>936</v>
      </c>
      <c r="G182" s="83" t="n">
        <v>889</v>
      </c>
      <c r="H182" s="83" t="n">
        <v>18686</v>
      </c>
    </row>
    <row r="183" s="24" customFormat="true" ht="12.75" hidden="false" customHeight="false" outlineLevel="0" collapsed="false">
      <c r="B183" s="80" t="n">
        <v>2017</v>
      </c>
      <c r="C183" s="80" t="s">
        <v>43</v>
      </c>
      <c r="D183" s="81" t="n">
        <v>11924</v>
      </c>
      <c r="E183" s="81" t="n">
        <v>8204</v>
      </c>
      <c r="F183" s="81" t="n">
        <v>968</v>
      </c>
      <c r="G183" s="81" t="n">
        <v>938</v>
      </c>
      <c r="H183" s="81" t="n">
        <v>22034</v>
      </c>
    </row>
    <row r="184" s="24" customFormat="true" ht="12.75" hidden="false" customHeight="false" outlineLevel="0" collapsed="false">
      <c r="B184" s="82" t="n">
        <v>2017</v>
      </c>
      <c r="C184" s="84" t="s">
        <v>44</v>
      </c>
      <c r="D184" s="83" t="n">
        <v>13879</v>
      </c>
      <c r="E184" s="83" t="n">
        <v>9703</v>
      </c>
      <c r="F184" s="83" t="n">
        <v>1072</v>
      </c>
      <c r="G184" s="83" t="n">
        <v>1080</v>
      </c>
      <c r="H184" s="83" t="n">
        <v>25734</v>
      </c>
    </row>
    <row r="185" s="24" customFormat="true" ht="12.75" hidden="false" customHeight="false" outlineLevel="0" collapsed="false">
      <c r="B185" s="80" t="n">
        <v>2017</v>
      </c>
      <c r="C185" s="80" t="s">
        <v>45</v>
      </c>
      <c r="D185" s="81" t="n">
        <v>11160</v>
      </c>
      <c r="E185" s="81" t="n">
        <v>7069</v>
      </c>
      <c r="F185" s="81" t="n">
        <v>1055</v>
      </c>
      <c r="G185" s="81" t="n">
        <v>834</v>
      </c>
      <c r="H185" s="81" t="n">
        <v>20118</v>
      </c>
    </row>
    <row r="186" s="24" customFormat="true" ht="12.75" hidden="false" customHeight="false" outlineLevel="0" collapsed="false">
      <c r="B186" s="82" t="n">
        <v>2017</v>
      </c>
      <c r="C186" s="84" t="s">
        <v>46</v>
      </c>
      <c r="D186" s="83" t="n">
        <v>13369</v>
      </c>
      <c r="E186" s="83" t="n">
        <v>9522</v>
      </c>
      <c r="F186" s="83" t="n">
        <v>1088</v>
      </c>
      <c r="G186" s="83" t="n">
        <v>1007</v>
      </c>
      <c r="H186" s="83" t="n">
        <v>24986</v>
      </c>
    </row>
    <row r="187" s="24" customFormat="true" ht="12.75" hidden="false" customHeight="false" outlineLevel="0" collapsed="false">
      <c r="B187" s="80" t="n">
        <v>2017</v>
      </c>
      <c r="C187" s="80" t="s">
        <v>47</v>
      </c>
      <c r="D187" s="81" t="n">
        <v>14934</v>
      </c>
      <c r="E187" s="81" t="n">
        <v>9328</v>
      </c>
      <c r="F187" s="81" t="n">
        <v>1147</v>
      </c>
      <c r="G187" s="81" t="n">
        <v>954</v>
      </c>
      <c r="H187" s="81" t="n">
        <v>26363</v>
      </c>
    </row>
    <row r="188" s="24" customFormat="true" ht="12.75" hidden="false" customHeight="false" outlineLevel="0" collapsed="false">
      <c r="B188" s="82" t="n">
        <v>2017</v>
      </c>
      <c r="C188" s="84" t="s">
        <v>48</v>
      </c>
      <c r="D188" s="83" t="n">
        <v>12265</v>
      </c>
      <c r="E188" s="83" t="n">
        <v>8599</v>
      </c>
      <c r="F188" s="83" t="n">
        <v>1179</v>
      </c>
      <c r="G188" s="83" t="n">
        <v>957</v>
      </c>
      <c r="H188" s="83" t="n">
        <v>23000</v>
      </c>
    </row>
    <row r="189" s="24" customFormat="true" ht="12.75" hidden="false" customHeight="false" outlineLevel="0" collapsed="false">
      <c r="B189" s="80" t="n">
        <v>2017</v>
      </c>
      <c r="C189" s="80" t="s">
        <v>49</v>
      </c>
      <c r="D189" s="81" t="n">
        <v>13043</v>
      </c>
      <c r="E189" s="81" t="n">
        <v>9956</v>
      </c>
      <c r="F189" s="81" t="n">
        <v>1331</v>
      </c>
      <c r="G189" s="81" t="n">
        <v>1018</v>
      </c>
      <c r="H189" s="81" t="n">
        <v>25348</v>
      </c>
    </row>
    <row r="190" s="24" customFormat="true" ht="12.75" hidden="false" customHeight="false" outlineLevel="0" collapsed="false">
      <c r="B190" s="95" t="n">
        <v>2017</v>
      </c>
      <c r="C190" s="85" t="s">
        <v>50</v>
      </c>
      <c r="D190" s="86" t="n">
        <v>12674</v>
      </c>
      <c r="E190" s="86" t="n">
        <v>11513</v>
      </c>
      <c r="F190" s="86" t="n">
        <v>794</v>
      </c>
      <c r="G190" s="86" t="n">
        <v>846</v>
      </c>
      <c r="H190" s="86" t="n">
        <v>25827</v>
      </c>
    </row>
    <row r="191" customFormat="false" ht="7.5" hidden="false" customHeight="true" outlineLevel="0" collapsed="false">
      <c r="H191" s="90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</row>
    <row r="192" customFormat="false" ht="12.75" hidden="false" customHeight="false" outlineLevel="0" collapsed="false">
      <c r="B192" s="48" t="s">
        <v>26</v>
      </c>
      <c r="D192" s="96"/>
      <c r="E192" s="96"/>
      <c r="F192" s="96"/>
      <c r="G192" s="96"/>
      <c r="H192" s="96"/>
      <c r="I192" s="96"/>
      <c r="J192" s="96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</row>
    <row r="193" customFormat="false" ht="13.5" hidden="false" customHeight="false" outlineLevel="0" collapsed="false">
      <c r="B193" s="49" t="s">
        <v>27</v>
      </c>
    </row>
    <row r="194" s="19" customFormat="true" ht="12.75" hidden="false" customHeight="false" outlineLevel="0" collapsed="false">
      <c r="R194" s="90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</row>
    <row r="195" s="19" customFormat="true" ht="12.75" hidden="false" customHeight="false" outlineLevel="0" collapsed="false">
      <c r="R195" s="90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</row>
    <row r="196" s="19" customFormat="true" ht="12.75" hidden="false" customHeight="false" outlineLevel="0" collapsed="false">
      <c r="R196" s="90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</row>
    <row r="197" s="19" customFormat="true" ht="12.75" hidden="false" customHeight="false" outlineLevel="0" collapsed="false">
      <c r="R197" s="90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</row>
    <row r="198" s="19" customFormat="true" ht="12.75" hidden="false" customHeight="false" outlineLevel="0" collapsed="false">
      <c r="R198" s="90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</row>
    <row r="199" s="19" customFormat="true" ht="12.75" hidden="false" customHeight="false" outlineLevel="0" collapsed="false">
      <c r="R199" s="90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</row>
    <row r="200" s="19" customFormat="true" ht="12.75" hidden="false" customHeight="false" outlineLevel="0" collapsed="false">
      <c r="R200" s="90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</row>
    <row r="201" s="19" customFormat="true" ht="12.75" hidden="false" customHeight="false" outlineLevel="0" collapsed="false">
      <c r="R201" s="90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</row>
    <row r="202" s="19" customFormat="true" ht="12.75" hidden="false" customHeight="false" outlineLevel="0" collapsed="false">
      <c r="R202" s="90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</row>
    <row r="203" s="19" customFormat="true" ht="12.75" hidden="false" customHeight="false" outlineLevel="0" collapsed="false">
      <c r="R203" s="90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</row>
    <row r="204" s="19" customFormat="true" ht="12.75" hidden="false" customHeight="false" outlineLevel="0" collapsed="false">
      <c r="R204" s="90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</row>
    <row r="205" s="19" customFormat="true" ht="12.75" hidden="false" customHeight="false" outlineLevel="0" collapsed="false">
      <c r="R205" s="90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</row>
    <row r="206" s="19" customFormat="true" ht="12.75" hidden="false" customHeight="false" outlineLevel="0" collapsed="false">
      <c r="R206" s="90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</row>
    <row r="207" s="19" customFormat="true" ht="12.75" hidden="false" customHeight="false" outlineLevel="0" collapsed="false">
      <c r="R207" s="90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</row>
    <row r="208" s="19" customFormat="true" ht="12.75" hidden="false" customHeight="false" outlineLevel="0" collapsed="false">
      <c r="R208" s="90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</row>
    <row r="209" s="19" customFormat="true" ht="12.75" hidden="false" customHeight="false" outlineLevel="0" collapsed="false">
      <c r="R209" s="90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</row>
    <row r="210" s="19" customFormat="true" ht="12.75" hidden="false" customHeight="false" outlineLevel="0" collapsed="false">
      <c r="R210" s="90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</row>
    <row r="211" s="19" customFormat="true" ht="12.75" hidden="false" customHeight="false" outlineLevel="0" collapsed="false">
      <c r="R211" s="90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</row>
    <row r="212" s="19" customFormat="true" ht="12.75" hidden="false" customHeight="false" outlineLevel="0" collapsed="false">
      <c r="R212" s="90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</row>
    <row r="213" s="19" customFormat="true" ht="12.75" hidden="false" customHeight="false" outlineLevel="0" collapsed="false">
      <c r="R213" s="90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</row>
    <row r="214" s="19" customFormat="true" ht="12.75" hidden="false" customHeight="false" outlineLevel="0" collapsed="false">
      <c r="R214" s="90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</row>
    <row r="215" s="19" customFormat="true" ht="12.75" hidden="false" customHeight="false" outlineLevel="0" collapsed="false">
      <c r="R215" s="90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</row>
    <row r="216" s="19" customFormat="true" ht="12.75" hidden="false" customHeight="false" outlineLevel="0" collapsed="false">
      <c r="R216" s="90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</row>
    <row r="217" s="19" customFormat="true" ht="12.75" hidden="false" customHeight="false" outlineLevel="0" collapsed="false">
      <c r="R217" s="90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</row>
    <row r="218" s="19" customFormat="true" ht="12.75" hidden="false" customHeight="false" outlineLevel="0" collapsed="false">
      <c r="R218" s="90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</row>
    <row r="219" s="19" customFormat="true" ht="12.75" hidden="false" customHeight="false" outlineLevel="0" collapsed="false">
      <c r="R219" s="90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</row>
    <row r="220" s="19" customFormat="true" ht="12.75" hidden="false" customHeight="false" outlineLevel="0" collapsed="false">
      <c r="R220" s="90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</row>
    <row r="221" s="19" customFormat="true" ht="12.75" hidden="false" customHeight="false" outlineLevel="0" collapsed="false">
      <c r="R221" s="90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</row>
    <row r="222" s="19" customFormat="true" ht="12.75" hidden="false" customHeight="false" outlineLevel="0" collapsed="false">
      <c r="R222" s="90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</row>
    <row r="223" s="19" customFormat="true" ht="12.75" hidden="false" customHeight="false" outlineLevel="0" collapsed="false">
      <c r="R223" s="90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</row>
    <row r="224" s="19" customFormat="true" ht="12.75" hidden="false" customHeight="false" outlineLevel="0" collapsed="false">
      <c r="R224" s="90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</row>
    <row r="225" s="19" customFormat="true" ht="12.75" hidden="false" customHeight="false" outlineLevel="0" collapsed="false">
      <c r="R225" s="90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</row>
    <row r="226" s="19" customFormat="true" ht="12.75" hidden="false" customHeight="false" outlineLevel="0" collapsed="false">
      <c r="R226" s="90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</row>
    <row r="227" s="19" customFormat="true" ht="12.75" hidden="false" customHeight="false" outlineLevel="0" collapsed="false">
      <c r="R227" s="90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</row>
    <row r="228" s="19" customFormat="true" ht="12.75" hidden="false" customHeight="false" outlineLevel="0" collapsed="false">
      <c r="R228" s="90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</row>
    <row r="229" s="19" customFormat="true" ht="12.75" hidden="false" customHeight="false" outlineLevel="0" collapsed="false">
      <c r="R229" s="90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</row>
    <row r="230" s="19" customFormat="true" ht="12.75" hidden="false" customHeight="false" outlineLevel="0" collapsed="false">
      <c r="R230" s="90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</row>
    <row r="231" s="19" customFormat="true" ht="12.75" hidden="false" customHeight="false" outlineLevel="0" collapsed="false">
      <c r="R231" s="90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</row>
    <row r="232" s="19" customFormat="true" ht="12.75" hidden="false" customHeight="false" outlineLevel="0" collapsed="false">
      <c r="R232" s="90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</row>
    <row r="233" s="19" customFormat="true" ht="12.75" hidden="false" customHeight="false" outlineLevel="0" collapsed="false">
      <c r="R233" s="90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</row>
    <row r="234" s="19" customFormat="true" ht="12.75" hidden="false" customHeight="false" outlineLevel="0" collapsed="false">
      <c r="R234" s="90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</row>
    <row r="235" s="19" customFormat="true" ht="12.75" hidden="false" customHeight="false" outlineLevel="0" collapsed="false">
      <c r="R235" s="90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</row>
    <row r="236" s="19" customFormat="true" ht="12.75" hidden="false" customHeight="false" outlineLevel="0" collapsed="false">
      <c r="R236" s="90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</row>
    <row r="237" s="19" customFormat="true" ht="12.75" hidden="false" customHeight="false" outlineLevel="0" collapsed="false">
      <c r="R237" s="90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</row>
    <row r="238" s="19" customFormat="true" ht="12.75" hidden="false" customHeight="false" outlineLevel="0" collapsed="false">
      <c r="R238" s="90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</row>
    <row r="239" s="19" customFormat="true" ht="12.75" hidden="false" customHeight="false" outlineLevel="0" collapsed="false">
      <c r="R239" s="90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</row>
    <row r="240" s="19" customFormat="true" ht="12.75" hidden="false" customHeight="false" outlineLevel="0" collapsed="false">
      <c r="R240" s="90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</row>
    <row r="241" s="19" customFormat="true" ht="12.75" hidden="false" customHeight="false" outlineLevel="0" collapsed="false">
      <c r="R241" s="90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</row>
    <row r="242" s="19" customFormat="true" ht="12.75" hidden="false" customHeight="false" outlineLevel="0" collapsed="false">
      <c r="R242" s="90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</row>
    <row r="243" s="19" customFormat="true" ht="12.75" hidden="false" customHeight="false" outlineLevel="0" collapsed="false">
      <c r="R243" s="90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</row>
    <row r="244" s="19" customFormat="true" ht="12.75" hidden="false" customHeight="false" outlineLevel="0" collapsed="false">
      <c r="R244" s="90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</row>
    <row r="245" s="19" customFormat="true" ht="12.75" hidden="false" customHeight="false" outlineLevel="0" collapsed="false">
      <c r="R245" s="90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</row>
    <row r="246" s="19" customFormat="true" ht="12.75" hidden="false" customHeight="false" outlineLevel="0" collapsed="false">
      <c r="R246" s="90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</row>
    <row r="247" s="19" customFormat="true" ht="12.75" hidden="false" customHeight="false" outlineLevel="0" collapsed="false">
      <c r="R247" s="90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</row>
    <row r="248" s="19" customFormat="true" ht="12.75" hidden="false" customHeight="false" outlineLevel="0" collapsed="false">
      <c r="R248" s="90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</row>
    <row r="249" s="19" customFormat="true" ht="12.75" hidden="false" customHeight="false" outlineLevel="0" collapsed="false">
      <c r="R249" s="90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</row>
    <row r="250" s="19" customFormat="true" ht="12.75" hidden="false" customHeight="false" outlineLevel="0" collapsed="false">
      <c r="R250" s="90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</row>
    <row r="251" s="19" customFormat="true" ht="12.75" hidden="false" customHeight="false" outlineLevel="0" collapsed="false">
      <c r="R251" s="90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</row>
    <row r="252" s="19" customFormat="true" ht="12.75" hidden="false" customHeight="false" outlineLevel="0" collapsed="false">
      <c r="R252" s="90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</row>
    <row r="253" s="19" customFormat="true" ht="12.75" hidden="false" customHeight="false" outlineLevel="0" collapsed="false">
      <c r="R253" s="90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</row>
    <row r="254" s="19" customFormat="true" ht="12.75" hidden="false" customHeight="false" outlineLevel="0" collapsed="false">
      <c r="R254" s="90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</row>
    <row r="255" s="19" customFormat="true" ht="12.75" hidden="false" customHeight="false" outlineLevel="0" collapsed="false">
      <c r="R255" s="90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</row>
    <row r="256" s="19" customFormat="true" ht="12.75" hidden="false" customHeight="false" outlineLevel="0" collapsed="false">
      <c r="R256" s="90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</row>
    <row r="257" s="19" customFormat="true" ht="12.75" hidden="false" customHeight="false" outlineLevel="0" collapsed="false">
      <c r="R257" s="90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</row>
    <row r="258" s="19" customFormat="true" ht="12.75" hidden="false" customHeight="false" outlineLevel="0" collapsed="false">
      <c r="R258" s="90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</row>
    <row r="259" s="19" customFormat="true" ht="12.75" hidden="false" customHeight="false" outlineLevel="0" collapsed="false">
      <c r="R259" s="90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</row>
    <row r="260" s="19" customFormat="true" ht="12.75" hidden="false" customHeight="false" outlineLevel="0" collapsed="false">
      <c r="R260" s="90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</row>
    <row r="261" s="19" customFormat="true" ht="12.75" hidden="false" customHeight="false" outlineLevel="0" collapsed="false">
      <c r="R261" s="90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</row>
    <row r="262" s="19" customFormat="true" ht="12.75" hidden="false" customHeight="false" outlineLevel="0" collapsed="false">
      <c r="R262" s="90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</row>
    <row r="263" s="19" customFormat="true" ht="12.75" hidden="false" customHeight="false" outlineLevel="0" collapsed="false">
      <c r="R263" s="90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</row>
    <row r="264" s="19" customFormat="true" ht="12.75" hidden="false" customHeight="false" outlineLevel="0" collapsed="false">
      <c r="R264" s="90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</row>
    <row r="265" s="19" customFormat="true" ht="12.75" hidden="false" customHeight="false" outlineLevel="0" collapsed="false">
      <c r="R265" s="90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</row>
    <row r="266" s="19" customFormat="true" ht="12.75" hidden="false" customHeight="false" outlineLevel="0" collapsed="false">
      <c r="R266" s="90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</row>
    <row r="267" s="19" customFormat="true" ht="12.75" hidden="false" customHeight="false" outlineLevel="0" collapsed="false">
      <c r="R267" s="90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</row>
    <row r="268" s="19" customFormat="true" ht="12.75" hidden="false" customHeight="false" outlineLevel="0" collapsed="false">
      <c r="R268" s="90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</row>
    <row r="269" s="19" customFormat="true" ht="12.75" hidden="false" customHeight="false" outlineLevel="0" collapsed="false">
      <c r="R269" s="90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</row>
    <row r="270" s="19" customFormat="true" ht="12.75" hidden="false" customHeight="false" outlineLevel="0" collapsed="false">
      <c r="R270" s="90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</row>
    <row r="271" s="19" customFormat="true" ht="12.75" hidden="false" customHeight="false" outlineLevel="0" collapsed="false">
      <c r="R271" s="90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</row>
    <row r="272" s="19" customFormat="true" ht="12.75" hidden="false" customHeight="false" outlineLevel="0" collapsed="false">
      <c r="R272" s="90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</row>
    <row r="273" s="19" customFormat="true" ht="12.75" hidden="false" customHeight="false" outlineLevel="0" collapsed="false">
      <c r="R273" s="90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</row>
    <row r="274" s="19" customFormat="true" ht="12.75" hidden="false" customHeight="false" outlineLevel="0" collapsed="false">
      <c r="R274" s="90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</row>
    <row r="275" s="19" customFormat="true" ht="12.75" hidden="false" customHeight="false" outlineLevel="0" collapsed="false">
      <c r="R275" s="90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</row>
    <row r="276" s="19" customFormat="true" ht="12.75" hidden="false" customHeight="false" outlineLevel="0" collapsed="false">
      <c r="R276" s="90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</row>
    <row r="277" s="19" customFormat="true" ht="12.75" hidden="false" customHeight="false" outlineLevel="0" collapsed="false">
      <c r="R277" s="90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</row>
    <row r="278" s="19" customFormat="true" ht="12.75" hidden="false" customHeight="false" outlineLevel="0" collapsed="false">
      <c r="R278" s="90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</row>
    <row r="279" s="19" customFormat="true" ht="12.75" hidden="false" customHeight="false" outlineLevel="0" collapsed="false">
      <c r="R279" s="90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</row>
    <row r="280" s="19" customFormat="true" ht="12.75" hidden="false" customHeight="false" outlineLevel="0" collapsed="false">
      <c r="R280" s="90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</row>
    <row r="281" s="19" customFormat="true" ht="12.75" hidden="false" customHeight="false" outlineLevel="0" collapsed="false">
      <c r="R281" s="90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</row>
    <row r="282" s="19" customFormat="true" ht="12.75" hidden="false" customHeight="false" outlineLevel="0" collapsed="false">
      <c r="R282" s="90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</row>
    <row r="283" s="19" customFormat="true" ht="12.75" hidden="false" customHeight="false" outlineLevel="0" collapsed="false">
      <c r="R283" s="90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</row>
    <row r="284" s="19" customFormat="true" ht="12.75" hidden="false" customHeight="false" outlineLevel="0" collapsed="false">
      <c r="R284" s="90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</row>
    <row r="285" s="19" customFormat="true" ht="12.75" hidden="false" customHeight="false" outlineLevel="0" collapsed="false">
      <c r="R285" s="90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</row>
    <row r="286" s="19" customFormat="true" ht="12.75" hidden="false" customHeight="false" outlineLevel="0" collapsed="false">
      <c r="R286" s="90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</row>
    <row r="287" s="19" customFormat="true" ht="12.75" hidden="false" customHeight="false" outlineLevel="0" collapsed="false">
      <c r="R287" s="90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</row>
    <row r="288" s="19" customFormat="true" ht="12.75" hidden="false" customHeight="false" outlineLevel="0" collapsed="false">
      <c r="R288" s="90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</row>
    <row r="289" s="19" customFormat="true" ht="12.75" hidden="false" customHeight="false" outlineLevel="0" collapsed="false">
      <c r="R289" s="90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</row>
    <row r="290" s="19" customFormat="true" ht="12.75" hidden="false" customHeight="false" outlineLevel="0" collapsed="false">
      <c r="R290" s="90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</row>
    <row r="291" s="19" customFormat="true" ht="12.75" hidden="false" customHeight="false" outlineLevel="0" collapsed="false">
      <c r="R291" s="90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</row>
    <row r="292" s="19" customFormat="true" ht="12.75" hidden="false" customHeight="false" outlineLevel="0" collapsed="false">
      <c r="R292" s="90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</row>
    <row r="293" s="19" customFormat="true" ht="12.75" hidden="false" customHeight="false" outlineLevel="0" collapsed="false">
      <c r="R293" s="90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</row>
    <row r="294" s="19" customFormat="true" ht="12.75" hidden="false" customHeight="false" outlineLevel="0" collapsed="false">
      <c r="R294" s="90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</row>
    <row r="295" s="19" customFormat="true" ht="12.75" hidden="false" customHeight="false" outlineLevel="0" collapsed="false">
      <c r="R295" s="90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</row>
    <row r="296" s="19" customFormat="true" ht="12.75" hidden="false" customHeight="false" outlineLevel="0" collapsed="false">
      <c r="R296" s="90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</row>
    <row r="297" s="19" customFormat="true" ht="12.75" hidden="false" customHeight="false" outlineLevel="0" collapsed="false">
      <c r="R297" s="90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</row>
    <row r="298" s="19" customFormat="true" ht="12.75" hidden="false" customHeight="false" outlineLevel="0" collapsed="false">
      <c r="R298" s="90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</row>
    <row r="299" s="19" customFormat="true" ht="12.75" hidden="false" customHeight="false" outlineLevel="0" collapsed="false">
      <c r="R299" s="90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</row>
    <row r="300" s="19" customFormat="true" ht="12.75" hidden="false" customHeight="false" outlineLevel="0" collapsed="false">
      <c r="R300" s="90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</row>
    <row r="301" s="19" customFormat="true" ht="12.75" hidden="false" customHeight="false" outlineLevel="0" collapsed="false">
      <c r="R301" s="90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</row>
    <row r="302" s="19" customFormat="true" ht="12.75" hidden="false" customHeight="false" outlineLevel="0" collapsed="false">
      <c r="R302" s="90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</row>
    <row r="303" s="19" customFormat="true" ht="12.75" hidden="false" customHeight="false" outlineLevel="0" collapsed="false">
      <c r="R303" s="90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</row>
    <row r="304" s="19" customFormat="true" ht="12.75" hidden="false" customHeight="false" outlineLevel="0" collapsed="false">
      <c r="R304" s="90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</row>
    <row r="305" s="19" customFormat="true" ht="12.75" hidden="false" customHeight="false" outlineLevel="0" collapsed="false">
      <c r="R305" s="90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</row>
    <row r="306" s="19" customFormat="true" ht="12.75" hidden="false" customHeight="false" outlineLevel="0" collapsed="false">
      <c r="R306" s="90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</row>
    <row r="307" s="19" customFormat="true" ht="12.75" hidden="false" customHeight="false" outlineLevel="0" collapsed="false">
      <c r="R307" s="90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</row>
    <row r="308" s="19" customFormat="true" ht="12.75" hidden="false" customHeight="false" outlineLevel="0" collapsed="false">
      <c r="R308" s="90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</row>
    <row r="309" s="19" customFormat="true" ht="12.75" hidden="false" customHeight="false" outlineLevel="0" collapsed="false">
      <c r="R309" s="90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</row>
    <row r="310" s="19" customFormat="true" ht="12.75" hidden="false" customHeight="false" outlineLevel="0" collapsed="false">
      <c r="R310" s="90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</row>
    <row r="311" s="19" customFormat="true" ht="12.75" hidden="false" customHeight="false" outlineLevel="0" collapsed="false">
      <c r="R311" s="90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</row>
    <row r="312" s="19" customFormat="true" ht="12.75" hidden="false" customHeight="false" outlineLevel="0" collapsed="false">
      <c r="R312" s="90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</row>
    <row r="313" s="19" customFormat="true" ht="12.75" hidden="false" customHeight="false" outlineLevel="0" collapsed="false">
      <c r="R313" s="90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</row>
    <row r="314" s="19" customFormat="true" ht="12.75" hidden="false" customHeight="false" outlineLevel="0" collapsed="false">
      <c r="R314" s="90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</row>
    <row r="315" s="19" customFormat="true" ht="12.75" hidden="false" customHeight="false" outlineLevel="0" collapsed="false">
      <c r="R315" s="90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</row>
    <row r="316" s="19" customFormat="true" ht="12.75" hidden="false" customHeight="false" outlineLevel="0" collapsed="false">
      <c r="R316" s="90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</row>
    <row r="317" s="19" customFormat="true" ht="12.75" hidden="false" customHeight="false" outlineLevel="0" collapsed="false">
      <c r="R317" s="90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</row>
    <row r="318" s="19" customFormat="true" ht="12.75" hidden="false" customHeight="false" outlineLevel="0" collapsed="false">
      <c r="R318" s="90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</row>
    <row r="319" s="19" customFormat="true" ht="12.75" hidden="false" customHeight="false" outlineLevel="0" collapsed="false">
      <c r="R319" s="90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</row>
    <row r="320" s="19" customFormat="true" ht="12.75" hidden="false" customHeight="false" outlineLevel="0" collapsed="false">
      <c r="R320" s="90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</row>
    <row r="321" s="19" customFormat="true" ht="12.75" hidden="false" customHeight="false" outlineLevel="0" collapsed="false">
      <c r="R321" s="90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</row>
    <row r="322" s="19" customFormat="true" ht="12.75" hidden="false" customHeight="false" outlineLevel="0" collapsed="false">
      <c r="R322" s="90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</row>
    <row r="323" s="19" customFormat="true" ht="12.75" hidden="false" customHeight="false" outlineLevel="0" collapsed="false">
      <c r="R323" s="90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</row>
    <row r="324" s="19" customFormat="true" ht="12.75" hidden="false" customHeight="false" outlineLevel="0" collapsed="false">
      <c r="R324" s="90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</row>
    <row r="325" s="19" customFormat="true" ht="12.75" hidden="false" customHeight="false" outlineLevel="0" collapsed="false">
      <c r="R325" s="90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</row>
    <row r="326" s="19" customFormat="true" ht="12.75" hidden="false" customHeight="false" outlineLevel="0" collapsed="false">
      <c r="R326" s="90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</row>
    <row r="327" s="19" customFormat="true" ht="12.75" hidden="false" customHeight="false" outlineLevel="0" collapsed="false">
      <c r="R327" s="90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</row>
    <row r="328" s="19" customFormat="true" ht="12.75" hidden="false" customHeight="false" outlineLevel="0" collapsed="false">
      <c r="R328" s="90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</row>
    <row r="329" s="19" customFormat="true" ht="12.75" hidden="false" customHeight="false" outlineLevel="0" collapsed="false">
      <c r="R329" s="90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</row>
    <row r="330" s="19" customFormat="true" ht="12.75" hidden="false" customHeight="false" outlineLevel="0" collapsed="false">
      <c r="R330" s="90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</row>
    <row r="331" s="19" customFormat="true" ht="12.75" hidden="false" customHeight="false" outlineLevel="0" collapsed="false">
      <c r="R331" s="90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</row>
    <row r="332" s="19" customFormat="true" ht="12.75" hidden="false" customHeight="false" outlineLevel="0" collapsed="false">
      <c r="R332" s="90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</row>
    <row r="333" s="19" customFormat="true" ht="12.75" hidden="false" customHeight="false" outlineLevel="0" collapsed="false">
      <c r="R333" s="90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</row>
    <row r="334" s="19" customFormat="true" ht="12.75" hidden="false" customHeight="false" outlineLevel="0" collapsed="false">
      <c r="R334" s="90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</row>
    <row r="335" s="19" customFormat="true" ht="12.75" hidden="false" customHeight="false" outlineLevel="0" collapsed="false">
      <c r="R335" s="90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</row>
    <row r="336" s="19" customFormat="true" ht="12.75" hidden="false" customHeight="false" outlineLevel="0" collapsed="false">
      <c r="R336" s="90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</row>
    <row r="337" s="19" customFormat="true" ht="12.75" hidden="false" customHeight="false" outlineLevel="0" collapsed="false">
      <c r="R337" s="90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</row>
    <row r="338" s="19" customFormat="true" ht="12.75" hidden="false" customHeight="false" outlineLevel="0" collapsed="false">
      <c r="R338" s="90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</row>
    <row r="339" s="19" customFormat="true" ht="12.75" hidden="false" customHeight="false" outlineLevel="0" collapsed="false">
      <c r="R339" s="90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</row>
    <row r="340" s="19" customFormat="true" ht="12.75" hidden="false" customHeight="false" outlineLevel="0" collapsed="false">
      <c r="R340" s="90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</row>
    <row r="341" s="19" customFormat="true" ht="12.75" hidden="false" customHeight="false" outlineLevel="0" collapsed="false">
      <c r="R341" s="90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</row>
    <row r="342" s="19" customFormat="true" ht="12.75" hidden="false" customHeight="false" outlineLevel="0" collapsed="false">
      <c r="R342" s="90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</row>
    <row r="343" s="19" customFormat="true" ht="12.75" hidden="false" customHeight="false" outlineLevel="0" collapsed="false">
      <c r="R343" s="90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</row>
    <row r="344" s="19" customFormat="true" ht="12.75" hidden="false" customHeight="false" outlineLevel="0" collapsed="false">
      <c r="R344" s="90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</row>
    <row r="345" s="19" customFormat="true" ht="12.75" hidden="false" customHeight="false" outlineLevel="0" collapsed="false">
      <c r="R345" s="90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</row>
    <row r="346" s="19" customFormat="true" ht="12.75" hidden="false" customHeight="false" outlineLevel="0" collapsed="false">
      <c r="R346" s="90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</row>
    <row r="347" s="19" customFormat="true" ht="12.75" hidden="false" customHeight="false" outlineLevel="0" collapsed="false">
      <c r="R347" s="90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</row>
    <row r="348" s="19" customFormat="true" ht="12.75" hidden="false" customHeight="false" outlineLevel="0" collapsed="false">
      <c r="R348" s="90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</row>
    <row r="349" s="19" customFormat="true" ht="12.75" hidden="false" customHeight="false" outlineLevel="0" collapsed="false">
      <c r="R349" s="90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</row>
    <row r="350" s="19" customFormat="true" ht="12.75" hidden="false" customHeight="false" outlineLevel="0" collapsed="false">
      <c r="R350" s="90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</row>
    <row r="351" s="19" customFormat="true" ht="12.75" hidden="false" customHeight="false" outlineLevel="0" collapsed="false">
      <c r="R351" s="90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</row>
    <row r="352" s="19" customFormat="true" ht="12.75" hidden="false" customHeight="false" outlineLevel="0" collapsed="false">
      <c r="R352" s="90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</row>
    <row r="353" s="19" customFormat="true" ht="12.75" hidden="false" customHeight="false" outlineLevel="0" collapsed="false">
      <c r="R353" s="90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</row>
    <row r="354" s="19" customFormat="true" ht="12.75" hidden="false" customHeight="false" outlineLevel="0" collapsed="false">
      <c r="R354" s="90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</row>
    <row r="355" s="19" customFormat="true" ht="12.75" hidden="false" customHeight="false" outlineLevel="0" collapsed="false">
      <c r="R355" s="90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</row>
    <row r="356" s="19" customFormat="true" ht="12.75" hidden="false" customHeight="false" outlineLevel="0" collapsed="false">
      <c r="R356" s="90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</row>
    <row r="357" s="19" customFormat="true" ht="12.75" hidden="false" customHeight="false" outlineLevel="0" collapsed="false">
      <c r="R357" s="90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</row>
    <row r="358" s="19" customFormat="true" ht="12.75" hidden="false" customHeight="false" outlineLevel="0" collapsed="false">
      <c r="R358" s="90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</row>
    <row r="359" s="19" customFormat="true" ht="12.75" hidden="false" customHeight="false" outlineLevel="0" collapsed="false">
      <c r="R359" s="90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</row>
    <row r="360" s="19" customFormat="true" ht="12.75" hidden="false" customHeight="false" outlineLevel="0" collapsed="false">
      <c r="R360" s="90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</row>
    <row r="361" s="19" customFormat="true" ht="12.75" hidden="false" customHeight="false" outlineLevel="0" collapsed="false">
      <c r="R361" s="90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</row>
    <row r="362" s="19" customFormat="true" ht="12.75" hidden="false" customHeight="false" outlineLevel="0" collapsed="false">
      <c r="R362" s="90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</row>
    <row r="363" s="19" customFormat="true" ht="12.75" hidden="false" customHeight="false" outlineLevel="0" collapsed="false">
      <c r="R363" s="90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</row>
    <row r="364" s="19" customFormat="true" ht="12.75" hidden="false" customHeight="false" outlineLevel="0" collapsed="false">
      <c r="R364" s="90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</row>
    <row r="365" s="19" customFormat="true" ht="12.75" hidden="false" customHeight="false" outlineLevel="0" collapsed="false">
      <c r="R365" s="90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</row>
    <row r="366" s="19" customFormat="true" ht="12.75" hidden="false" customHeight="false" outlineLevel="0" collapsed="false">
      <c r="R366" s="90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</row>
    <row r="367" s="19" customFormat="true" ht="12.75" hidden="false" customHeight="false" outlineLevel="0" collapsed="false">
      <c r="R367" s="90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</row>
    <row r="368" s="19" customFormat="true" ht="12.75" hidden="false" customHeight="false" outlineLevel="0" collapsed="false">
      <c r="R368" s="90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</row>
    <row r="369" s="19" customFormat="true" ht="12.75" hidden="false" customHeight="false" outlineLevel="0" collapsed="false">
      <c r="R369" s="90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</row>
    <row r="370" s="19" customFormat="true" ht="12.75" hidden="false" customHeight="false" outlineLevel="0" collapsed="false">
      <c r="R370" s="90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</row>
    <row r="371" s="19" customFormat="true" ht="12.75" hidden="false" customHeight="false" outlineLevel="0" collapsed="false">
      <c r="R371" s="90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</row>
    <row r="372" s="19" customFormat="true" ht="12.75" hidden="false" customHeight="false" outlineLevel="0" collapsed="false">
      <c r="R372" s="9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</row>
    <row r="373" s="19" customFormat="true" ht="12.75" hidden="false" customHeight="false" outlineLevel="0" collapsed="false">
      <c r="R373" s="90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</row>
    <row r="374" s="19" customFormat="true" ht="12.75" hidden="false" customHeight="false" outlineLevel="0" collapsed="false">
      <c r="R374" s="90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</row>
    <row r="375" s="19" customFormat="true" ht="12.75" hidden="false" customHeight="false" outlineLevel="0" collapsed="false">
      <c r="R375" s="90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</row>
    <row r="376" s="19" customFormat="true" ht="12.75" hidden="false" customHeight="false" outlineLevel="0" collapsed="false">
      <c r="R376" s="90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</row>
    <row r="377" s="19" customFormat="true" ht="12.75" hidden="false" customHeight="false" outlineLevel="0" collapsed="false">
      <c r="R377" s="90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</row>
    <row r="378" s="19" customFormat="true" ht="12.75" hidden="false" customHeight="false" outlineLevel="0" collapsed="false">
      <c r="R378" s="90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</row>
    <row r="379" s="19" customFormat="true" ht="12.75" hidden="false" customHeight="false" outlineLevel="0" collapsed="false">
      <c r="R379" s="90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</row>
    <row r="380" s="19" customFormat="true" ht="12.75" hidden="false" customHeight="false" outlineLevel="0" collapsed="false">
      <c r="R380" s="90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</row>
    <row r="381" s="19" customFormat="true" ht="12.75" hidden="false" customHeight="false" outlineLevel="0" collapsed="false">
      <c r="R381" s="90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</row>
    <row r="382" s="19" customFormat="true" ht="12.75" hidden="false" customHeight="false" outlineLevel="0" collapsed="false">
      <c r="R382" s="90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</row>
    <row r="383" s="19" customFormat="true" ht="12.75" hidden="false" customHeight="false" outlineLevel="0" collapsed="false">
      <c r="R383" s="90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</row>
    <row r="384" s="19" customFormat="true" ht="12.75" hidden="false" customHeight="false" outlineLevel="0" collapsed="false">
      <c r="R384" s="90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</row>
    <row r="385" s="19" customFormat="true" ht="12.75" hidden="false" customHeight="false" outlineLevel="0" collapsed="false">
      <c r="R385" s="90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</row>
    <row r="386" s="19" customFormat="true" ht="12.75" hidden="false" customHeight="false" outlineLevel="0" collapsed="false">
      <c r="R386" s="90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</row>
    <row r="387" s="19" customFormat="true" ht="12.75" hidden="false" customHeight="false" outlineLevel="0" collapsed="false">
      <c r="R387" s="90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</row>
    <row r="388" s="19" customFormat="true" ht="12.75" hidden="false" customHeight="false" outlineLevel="0" collapsed="false">
      <c r="R388" s="90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</row>
    <row r="389" s="19" customFormat="true" ht="12.75" hidden="false" customHeight="false" outlineLevel="0" collapsed="false">
      <c r="R389" s="90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</row>
    <row r="390" s="19" customFormat="true" ht="12.75" hidden="false" customHeight="false" outlineLevel="0" collapsed="false">
      <c r="R390" s="90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</row>
    <row r="391" s="19" customFormat="true" ht="12.75" hidden="false" customHeight="false" outlineLevel="0" collapsed="false">
      <c r="R391" s="90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</row>
    <row r="392" s="19" customFormat="true" ht="12.75" hidden="false" customHeight="false" outlineLevel="0" collapsed="false">
      <c r="R392" s="90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</row>
    <row r="393" s="19" customFormat="true" ht="12.75" hidden="false" customHeight="false" outlineLevel="0" collapsed="false">
      <c r="R393" s="90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</row>
    <row r="394" s="19" customFormat="true" ht="12.75" hidden="false" customHeight="false" outlineLevel="0" collapsed="false">
      <c r="R394" s="90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</row>
    <row r="395" s="19" customFormat="true" ht="12.75" hidden="false" customHeight="false" outlineLevel="0" collapsed="false">
      <c r="R395" s="90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</row>
    <row r="396" s="19" customFormat="true" ht="12.75" hidden="false" customHeight="false" outlineLevel="0" collapsed="false">
      <c r="R396" s="90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</row>
    <row r="397" s="19" customFormat="true" ht="12.75" hidden="false" customHeight="false" outlineLevel="0" collapsed="false">
      <c r="R397" s="90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</row>
    <row r="398" s="19" customFormat="true" ht="12.75" hidden="false" customHeight="false" outlineLevel="0" collapsed="false">
      <c r="R398" s="90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</row>
    <row r="399" s="19" customFormat="true" ht="12.75" hidden="false" customHeight="false" outlineLevel="0" collapsed="false">
      <c r="R399" s="90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</row>
    <row r="400" s="19" customFormat="true" ht="12.75" hidden="false" customHeight="false" outlineLevel="0" collapsed="false">
      <c r="R400" s="90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</row>
    <row r="401" s="19" customFormat="true" ht="12.75" hidden="false" customHeight="false" outlineLevel="0" collapsed="false">
      <c r="R401" s="90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</row>
    <row r="402" s="19" customFormat="true" ht="12.75" hidden="false" customHeight="false" outlineLevel="0" collapsed="false">
      <c r="R402" s="90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</row>
    <row r="403" s="19" customFormat="true" ht="12.75" hidden="false" customHeight="false" outlineLevel="0" collapsed="false">
      <c r="R403" s="90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</row>
    <row r="404" s="19" customFormat="true" ht="12.75" hidden="false" customHeight="false" outlineLevel="0" collapsed="false">
      <c r="R404" s="90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</row>
    <row r="405" s="19" customFormat="true" ht="12.75" hidden="false" customHeight="false" outlineLevel="0" collapsed="false">
      <c r="R405" s="90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</row>
    <row r="406" s="19" customFormat="true" ht="12.75" hidden="false" customHeight="false" outlineLevel="0" collapsed="false">
      <c r="R406" s="90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</row>
    <row r="407" s="19" customFormat="true" ht="12.75" hidden="false" customHeight="false" outlineLevel="0" collapsed="false">
      <c r="R407" s="90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</row>
    <row r="408" s="19" customFormat="true" ht="12.75" hidden="false" customHeight="false" outlineLevel="0" collapsed="false">
      <c r="R408" s="90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</row>
    <row r="409" s="19" customFormat="true" ht="12.75" hidden="false" customHeight="false" outlineLevel="0" collapsed="false">
      <c r="R409" s="90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</row>
    <row r="410" s="19" customFormat="true" ht="12.75" hidden="false" customHeight="false" outlineLevel="0" collapsed="false">
      <c r="R410" s="90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</row>
    <row r="411" s="19" customFormat="true" ht="12.75" hidden="false" customHeight="false" outlineLevel="0" collapsed="false">
      <c r="R411" s="90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</row>
    <row r="412" s="19" customFormat="true" ht="12.75" hidden="false" customHeight="false" outlineLevel="0" collapsed="false">
      <c r="R412" s="90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</row>
    <row r="413" s="19" customFormat="true" ht="12.75" hidden="false" customHeight="false" outlineLevel="0" collapsed="false">
      <c r="R413" s="90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</row>
    <row r="414" s="19" customFormat="true" ht="12.75" hidden="false" customHeight="false" outlineLevel="0" collapsed="false">
      <c r="R414" s="90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</row>
    <row r="415" s="19" customFormat="true" ht="12.75" hidden="false" customHeight="false" outlineLevel="0" collapsed="false">
      <c r="R415" s="90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</row>
    <row r="416" s="19" customFormat="true" ht="12.75" hidden="false" customHeight="false" outlineLevel="0" collapsed="false">
      <c r="R416" s="90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</row>
    <row r="417" s="19" customFormat="true" ht="12.75" hidden="false" customHeight="false" outlineLevel="0" collapsed="false">
      <c r="R417" s="90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</row>
    <row r="418" s="19" customFormat="true" ht="12.75" hidden="false" customHeight="false" outlineLevel="0" collapsed="false">
      <c r="R418" s="90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</row>
    <row r="419" s="19" customFormat="true" ht="12.75" hidden="false" customHeight="false" outlineLevel="0" collapsed="false">
      <c r="R419" s="90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</row>
    <row r="420" s="19" customFormat="true" ht="12.75" hidden="false" customHeight="false" outlineLevel="0" collapsed="false">
      <c r="R420" s="90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</row>
    <row r="421" s="19" customFormat="true" ht="12.75" hidden="false" customHeight="false" outlineLevel="0" collapsed="false">
      <c r="R421" s="90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</row>
    <row r="422" s="19" customFormat="true" ht="12.75" hidden="false" customHeight="false" outlineLevel="0" collapsed="false">
      <c r="R422" s="90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</row>
    <row r="423" s="19" customFormat="true" ht="12.75" hidden="false" customHeight="false" outlineLevel="0" collapsed="false">
      <c r="R423" s="90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</row>
    <row r="424" s="19" customFormat="true" ht="12.75" hidden="false" customHeight="false" outlineLevel="0" collapsed="false">
      <c r="R424" s="90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</row>
    <row r="425" s="19" customFormat="true" ht="12.75" hidden="false" customHeight="false" outlineLevel="0" collapsed="false">
      <c r="R425" s="90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</row>
    <row r="426" s="19" customFormat="true" ht="12.75" hidden="false" customHeight="false" outlineLevel="0" collapsed="false">
      <c r="R426" s="90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</row>
    <row r="427" s="19" customFormat="true" ht="12.75" hidden="false" customHeight="false" outlineLevel="0" collapsed="false">
      <c r="R427" s="90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</row>
    <row r="428" s="19" customFormat="true" ht="12.75" hidden="false" customHeight="false" outlineLevel="0" collapsed="false">
      <c r="R428" s="90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</row>
    <row r="429" s="19" customFormat="true" ht="12.75" hidden="false" customHeight="false" outlineLevel="0" collapsed="false">
      <c r="R429" s="90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</row>
    <row r="430" s="19" customFormat="true" ht="12.75" hidden="false" customHeight="false" outlineLevel="0" collapsed="false">
      <c r="R430" s="90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</row>
    <row r="431" s="19" customFormat="true" ht="12.75" hidden="false" customHeight="false" outlineLevel="0" collapsed="false">
      <c r="R431" s="90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</row>
    <row r="432" s="19" customFormat="true" ht="12.75" hidden="false" customHeight="false" outlineLevel="0" collapsed="false">
      <c r="R432" s="90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</row>
    <row r="433" s="19" customFormat="true" ht="12.75" hidden="false" customHeight="false" outlineLevel="0" collapsed="false">
      <c r="R433" s="90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</row>
    <row r="434" s="19" customFormat="true" ht="12.75" hidden="false" customHeight="false" outlineLevel="0" collapsed="false">
      <c r="R434" s="90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</row>
    <row r="435" s="19" customFormat="true" ht="12.75" hidden="false" customHeight="false" outlineLevel="0" collapsed="false">
      <c r="R435" s="90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</row>
    <row r="436" s="19" customFormat="true" ht="12.75" hidden="false" customHeight="false" outlineLevel="0" collapsed="false">
      <c r="R436" s="90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</row>
    <row r="437" s="19" customFormat="true" ht="12.75" hidden="false" customHeight="false" outlineLevel="0" collapsed="false">
      <c r="R437" s="90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</row>
    <row r="438" s="19" customFormat="true" ht="12.75" hidden="false" customHeight="false" outlineLevel="0" collapsed="false">
      <c r="R438" s="90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</row>
    <row r="439" s="19" customFormat="true" ht="12.75" hidden="false" customHeight="false" outlineLevel="0" collapsed="false">
      <c r="R439" s="90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</row>
    <row r="440" s="19" customFormat="true" ht="12.75" hidden="false" customHeight="false" outlineLevel="0" collapsed="false">
      <c r="R440" s="90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</row>
    <row r="441" s="19" customFormat="true" ht="12.75" hidden="false" customHeight="false" outlineLevel="0" collapsed="false">
      <c r="R441" s="90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</row>
    <row r="442" s="19" customFormat="true" ht="12.75" hidden="false" customHeight="false" outlineLevel="0" collapsed="false">
      <c r="R442" s="90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</row>
    <row r="443" s="19" customFormat="true" ht="12.75" hidden="false" customHeight="false" outlineLevel="0" collapsed="false">
      <c r="R443" s="90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</row>
    <row r="444" s="19" customFormat="true" ht="12.75" hidden="false" customHeight="false" outlineLevel="0" collapsed="false">
      <c r="R444" s="90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</row>
    <row r="445" s="19" customFormat="true" ht="12.75" hidden="false" customHeight="false" outlineLevel="0" collapsed="false">
      <c r="R445" s="90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</row>
    <row r="446" s="19" customFormat="true" ht="12.75" hidden="false" customHeight="false" outlineLevel="0" collapsed="false">
      <c r="R446" s="90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</row>
    <row r="447" s="19" customFormat="true" ht="12.75" hidden="false" customHeight="false" outlineLevel="0" collapsed="false">
      <c r="R447" s="90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</row>
    <row r="448" s="19" customFormat="true" ht="12.75" hidden="false" customHeight="false" outlineLevel="0" collapsed="false">
      <c r="R448" s="90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</row>
    <row r="449" s="19" customFormat="true" ht="12.75" hidden="false" customHeight="false" outlineLevel="0" collapsed="false">
      <c r="R449" s="90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</row>
    <row r="450" s="19" customFormat="true" ht="12.75" hidden="false" customHeight="false" outlineLevel="0" collapsed="false">
      <c r="R450" s="90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</row>
    <row r="451" s="19" customFormat="true" ht="12.75" hidden="false" customHeight="false" outlineLevel="0" collapsed="false">
      <c r="R451" s="90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</row>
    <row r="452" s="19" customFormat="true" ht="12.75" hidden="false" customHeight="false" outlineLevel="0" collapsed="false">
      <c r="R452" s="90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</row>
    <row r="453" s="19" customFormat="true" ht="12.75" hidden="false" customHeight="false" outlineLevel="0" collapsed="false">
      <c r="R453" s="90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</row>
    <row r="454" s="19" customFormat="true" ht="12.75" hidden="false" customHeight="false" outlineLevel="0" collapsed="false">
      <c r="R454" s="90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</row>
    <row r="455" s="19" customFormat="true" ht="12.75" hidden="false" customHeight="false" outlineLevel="0" collapsed="false">
      <c r="R455" s="90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</row>
    <row r="456" s="19" customFormat="true" ht="12.75" hidden="false" customHeight="false" outlineLevel="0" collapsed="false">
      <c r="R456" s="90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</row>
    <row r="457" s="19" customFormat="true" ht="12.75" hidden="false" customHeight="false" outlineLevel="0" collapsed="false">
      <c r="R457" s="90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</row>
    <row r="458" s="19" customFormat="true" ht="12.75" hidden="false" customHeight="false" outlineLevel="0" collapsed="false">
      <c r="R458" s="90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</row>
    <row r="459" s="19" customFormat="true" ht="12.75" hidden="false" customHeight="false" outlineLevel="0" collapsed="false">
      <c r="R459" s="90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</row>
    <row r="460" s="19" customFormat="true" ht="12.75" hidden="false" customHeight="false" outlineLevel="0" collapsed="false">
      <c r="R460" s="90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</row>
    <row r="461" s="19" customFormat="true" ht="12.75" hidden="false" customHeight="false" outlineLevel="0" collapsed="false">
      <c r="R461" s="90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</row>
    <row r="462" s="19" customFormat="true" ht="12.75" hidden="false" customHeight="false" outlineLevel="0" collapsed="false">
      <c r="R462" s="90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</row>
    <row r="463" s="19" customFormat="true" ht="12.75" hidden="false" customHeight="false" outlineLevel="0" collapsed="false">
      <c r="R463" s="90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</row>
    <row r="464" s="19" customFormat="true" ht="12.75" hidden="false" customHeight="false" outlineLevel="0" collapsed="false">
      <c r="R464" s="90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</row>
    <row r="465" s="19" customFormat="true" ht="12.75" hidden="false" customHeight="false" outlineLevel="0" collapsed="false">
      <c r="R465" s="90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</row>
    <row r="466" s="19" customFormat="true" ht="12.75" hidden="false" customHeight="false" outlineLevel="0" collapsed="false">
      <c r="R466" s="90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</row>
    <row r="467" s="19" customFormat="true" ht="12.75" hidden="false" customHeight="false" outlineLevel="0" collapsed="false">
      <c r="R467" s="90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</row>
    <row r="468" s="19" customFormat="true" ht="12.75" hidden="false" customHeight="false" outlineLevel="0" collapsed="false">
      <c r="R468" s="90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</row>
    <row r="469" s="19" customFormat="true" ht="12.75" hidden="false" customHeight="false" outlineLevel="0" collapsed="false">
      <c r="R469" s="90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</row>
    <row r="470" s="19" customFormat="true" ht="12.75" hidden="false" customHeight="false" outlineLevel="0" collapsed="false">
      <c r="R470" s="90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</row>
    <row r="471" s="19" customFormat="true" ht="12.75" hidden="false" customHeight="false" outlineLevel="0" collapsed="false">
      <c r="R471" s="90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</row>
    <row r="472" s="19" customFormat="true" ht="12.75" hidden="false" customHeight="false" outlineLevel="0" collapsed="false">
      <c r="R472" s="90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</row>
    <row r="473" s="19" customFormat="true" ht="12.75" hidden="false" customHeight="false" outlineLevel="0" collapsed="false">
      <c r="R473" s="90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</row>
    <row r="474" s="19" customFormat="true" ht="12.75" hidden="false" customHeight="false" outlineLevel="0" collapsed="false">
      <c r="R474" s="90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</row>
    <row r="475" s="19" customFormat="true" ht="12.75" hidden="false" customHeight="false" outlineLevel="0" collapsed="false">
      <c r="R475" s="90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</row>
    <row r="476" s="19" customFormat="true" ht="12.75" hidden="false" customHeight="false" outlineLevel="0" collapsed="false">
      <c r="R476" s="90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</row>
    <row r="477" s="19" customFormat="true" ht="12.75" hidden="false" customHeight="false" outlineLevel="0" collapsed="false">
      <c r="R477" s="90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</row>
    <row r="478" s="19" customFormat="true" ht="12.75" hidden="false" customHeight="false" outlineLevel="0" collapsed="false">
      <c r="R478" s="90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</row>
    <row r="479" s="19" customFormat="true" ht="12.75" hidden="false" customHeight="false" outlineLevel="0" collapsed="false">
      <c r="R479" s="90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</row>
    <row r="480" s="19" customFormat="true" ht="12.75" hidden="false" customHeight="false" outlineLevel="0" collapsed="false">
      <c r="R480" s="90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</row>
    <row r="481" s="19" customFormat="true" ht="12.75" hidden="false" customHeight="false" outlineLevel="0" collapsed="false">
      <c r="R481" s="90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</row>
    <row r="482" s="19" customFormat="true" ht="12.75" hidden="false" customHeight="false" outlineLevel="0" collapsed="false">
      <c r="R482" s="90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</row>
    <row r="483" s="19" customFormat="true" ht="12.75" hidden="false" customHeight="false" outlineLevel="0" collapsed="false">
      <c r="R483" s="90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</row>
    <row r="484" s="19" customFormat="true" ht="12.75" hidden="false" customHeight="false" outlineLevel="0" collapsed="false">
      <c r="R484" s="90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</row>
    <row r="485" s="19" customFormat="true" ht="12.75" hidden="false" customHeight="false" outlineLevel="0" collapsed="false">
      <c r="R485" s="90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</row>
    <row r="486" s="19" customFormat="true" ht="12.75" hidden="false" customHeight="false" outlineLevel="0" collapsed="false">
      <c r="R486" s="90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</row>
    <row r="487" s="19" customFormat="true" ht="12.75" hidden="false" customHeight="false" outlineLevel="0" collapsed="false">
      <c r="R487" s="90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</row>
    <row r="488" s="19" customFormat="true" ht="12.75" hidden="false" customHeight="false" outlineLevel="0" collapsed="false">
      <c r="R488" s="90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</row>
    <row r="489" s="19" customFormat="true" ht="12.75" hidden="false" customHeight="false" outlineLevel="0" collapsed="false">
      <c r="R489" s="90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</row>
    <row r="490" s="19" customFormat="true" ht="12.75" hidden="false" customHeight="false" outlineLevel="0" collapsed="false">
      <c r="R490" s="90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</row>
    <row r="491" s="19" customFormat="true" ht="12.75" hidden="false" customHeight="false" outlineLevel="0" collapsed="false">
      <c r="R491" s="90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</row>
    <row r="492" s="19" customFormat="true" ht="12.75" hidden="false" customHeight="false" outlineLevel="0" collapsed="false">
      <c r="R492" s="90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</row>
    <row r="493" s="19" customFormat="true" ht="12.75" hidden="false" customHeight="false" outlineLevel="0" collapsed="false">
      <c r="R493" s="90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</row>
    <row r="494" s="19" customFormat="true" ht="12.75" hidden="false" customHeight="false" outlineLevel="0" collapsed="false">
      <c r="R494" s="90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</row>
    <row r="495" s="19" customFormat="true" ht="12.75" hidden="false" customHeight="false" outlineLevel="0" collapsed="false">
      <c r="R495" s="90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</row>
    <row r="496" s="19" customFormat="true" ht="12.75" hidden="false" customHeight="false" outlineLevel="0" collapsed="false">
      <c r="R496" s="90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</row>
    <row r="497" s="19" customFormat="true" ht="12.75" hidden="false" customHeight="false" outlineLevel="0" collapsed="false">
      <c r="R497" s="90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</row>
    <row r="498" s="19" customFormat="true" ht="12.75" hidden="false" customHeight="false" outlineLevel="0" collapsed="false">
      <c r="R498" s="90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</row>
    <row r="499" s="19" customFormat="true" ht="12.75" hidden="false" customHeight="false" outlineLevel="0" collapsed="false">
      <c r="R499" s="90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</row>
    <row r="500" s="19" customFormat="true" ht="12.75" hidden="false" customHeight="false" outlineLevel="0" collapsed="false">
      <c r="R500" s="90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</row>
    <row r="501" s="19" customFormat="true" ht="12.75" hidden="false" customHeight="false" outlineLevel="0" collapsed="false">
      <c r="R501" s="90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</row>
    <row r="502" s="19" customFormat="true" ht="12.75" hidden="false" customHeight="false" outlineLevel="0" collapsed="false">
      <c r="R502" s="90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</row>
    <row r="503" s="19" customFormat="true" ht="12.75" hidden="false" customHeight="false" outlineLevel="0" collapsed="false">
      <c r="R503" s="90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</row>
    <row r="504" s="19" customFormat="true" ht="12.75" hidden="false" customHeight="false" outlineLevel="0" collapsed="false">
      <c r="R504" s="90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</row>
    <row r="505" s="19" customFormat="true" ht="12.75" hidden="false" customHeight="false" outlineLevel="0" collapsed="false">
      <c r="R505" s="90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</row>
    <row r="506" s="19" customFormat="true" ht="12.75" hidden="false" customHeight="false" outlineLevel="0" collapsed="false">
      <c r="R506" s="90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</row>
    <row r="507" s="19" customFormat="true" ht="12.75" hidden="false" customHeight="false" outlineLevel="0" collapsed="false">
      <c r="R507" s="90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</row>
    <row r="508" s="19" customFormat="true" ht="12.75" hidden="false" customHeight="false" outlineLevel="0" collapsed="false">
      <c r="R508" s="90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</row>
    <row r="509" s="19" customFormat="true" ht="12.75" hidden="false" customHeight="false" outlineLevel="0" collapsed="false">
      <c r="R509" s="90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</row>
    <row r="510" s="19" customFormat="true" ht="12.75" hidden="false" customHeight="false" outlineLevel="0" collapsed="false">
      <c r="R510" s="90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</row>
    <row r="511" s="19" customFormat="true" ht="12.75" hidden="false" customHeight="false" outlineLevel="0" collapsed="false">
      <c r="R511" s="90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</row>
    <row r="512" s="19" customFormat="true" ht="12.75" hidden="false" customHeight="false" outlineLevel="0" collapsed="false">
      <c r="R512" s="90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</row>
    <row r="513" s="19" customFormat="true" ht="12.75" hidden="false" customHeight="false" outlineLevel="0" collapsed="false">
      <c r="R513" s="90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</row>
    <row r="514" s="19" customFormat="true" ht="12.75" hidden="false" customHeight="false" outlineLevel="0" collapsed="false">
      <c r="R514" s="90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</row>
    <row r="515" s="19" customFormat="true" ht="12.75" hidden="false" customHeight="false" outlineLevel="0" collapsed="false">
      <c r="R515" s="90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</row>
    <row r="516" s="19" customFormat="true" ht="12.75" hidden="false" customHeight="false" outlineLevel="0" collapsed="false">
      <c r="R516" s="90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</row>
    <row r="517" s="19" customFormat="true" ht="12.75" hidden="false" customHeight="false" outlineLevel="0" collapsed="false">
      <c r="R517" s="90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</row>
    <row r="518" s="19" customFormat="true" ht="12.75" hidden="false" customHeight="false" outlineLevel="0" collapsed="false">
      <c r="R518" s="90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</row>
    <row r="519" s="19" customFormat="true" ht="12.75" hidden="false" customHeight="false" outlineLevel="0" collapsed="false">
      <c r="R519" s="90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</row>
    <row r="520" s="19" customFormat="true" ht="12.75" hidden="false" customHeight="false" outlineLevel="0" collapsed="false">
      <c r="R520" s="90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</row>
    <row r="521" s="19" customFormat="true" ht="12.75" hidden="false" customHeight="false" outlineLevel="0" collapsed="false">
      <c r="R521" s="90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</row>
    <row r="522" s="19" customFormat="true" ht="12.75" hidden="false" customHeight="false" outlineLevel="0" collapsed="false">
      <c r="R522" s="90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</row>
    <row r="523" s="19" customFormat="true" ht="12.75" hidden="false" customHeight="false" outlineLevel="0" collapsed="false">
      <c r="R523" s="90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</row>
    <row r="524" s="19" customFormat="true" ht="12.75" hidden="false" customHeight="false" outlineLevel="0" collapsed="false">
      <c r="R524" s="90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</row>
    <row r="525" s="19" customFormat="true" ht="12.75" hidden="false" customHeight="false" outlineLevel="0" collapsed="false">
      <c r="R525" s="90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</row>
    <row r="526" s="19" customFormat="true" ht="12.75" hidden="false" customHeight="false" outlineLevel="0" collapsed="false">
      <c r="R526" s="90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</row>
    <row r="527" s="19" customFormat="true" ht="12.75" hidden="false" customHeight="false" outlineLevel="0" collapsed="false">
      <c r="R527" s="90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</row>
    <row r="528" s="19" customFormat="true" ht="12.75" hidden="false" customHeight="false" outlineLevel="0" collapsed="false">
      <c r="R528" s="90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</row>
    <row r="529" s="19" customFormat="true" ht="12.75" hidden="false" customHeight="false" outlineLevel="0" collapsed="false">
      <c r="R529" s="90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</row>
    <row r="530" s="19" customFormat="true" ht="12.75" hidden="false" customHeight="false" outlineLevel="0" collapsed="false">
      <c r="R530" s="90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</row>
    <row r="531" s="19" customFormat="true" ht="12.75" hidden="false" customHeight="false" outlineLevel="0" collapsed="false">
      <c r="R531" s="90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</row>
    <row r="532" s="19" customFormat="true" ht="12.75" hidden="false" customHeight="false" outlineLevel="0" collapsed="false">
      <c r="R532" s="90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</row>
    <row r="533" s="19" customFormat="true" ht="12.75" hidden="false" customHeight="false" outlineLevel="0" collapsed="false">
      <c r="R533" s="90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</row>
    <row r="534" s="19" customFormat="true" ht="12.75" hidden="false" customHeight="false" outlineLevel="0" collapsed="false">
      <c r="R534" s="90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</row>
    <row r="535" s="19" customFormat="true" ht="12.75" hidden="false" customHeight="false" outlineLevel="0" collapsed="false">
      <c r="R535" s="90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</row>
    <row r="536" s="19" customFormat="true" ht="12.75" hidden="false" customHeight="false" outlineLevel="0" collapsed="false">
      <c r="R536" s="90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</row>
    <row r="537" s="19" customFormat="true" ht="12.75" hidden="false" customHeight="false" outlineLevel="0" collapsed="false">
      <c r="R537" s="90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</row>
    <row r="538" s="19" customFormat="true" ht="12.75" hidden="false" customHeight="false" outlineLevel="0" collapsed="false">
      <c r="R538" s="90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</row>
    <row r="539" s="19" customFormat="true" ht="12.75" hidden="false" customHeight="false" outlineLevel="0" collapsed="false">
      <c r="R539" s="90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</row>
    <row r="540" s="19" customFormat="true" ht="12.75" hidden="false" customHeight="false" outlineLevel="0" collapsed="false">
      <c r="R540" s="90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</row>
    <row r="541" s="19" customFormat="true" ht="12.75" hidden="false" customHeight="false" outlineLevel="0" collapsed="false">
      <c r="R541" s="90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</row>
    <row r="542" s="19" customFormat="true" ht="12.75" hidden="false" customHeight="false" outlineLevel="0" collapsed="false">
      <c r="R542" s="90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</row>
    <row r="543" s="19" customFormat="true" ht="12.75" hidden="false" customHeight="false" outlineLevel="0" collapsed="false">
      <c r="R543" s="90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</row>
    <row r="544" s="19" customFormat="true" ht="12.75" hidden="false" customHeight="false" outlineLevel="0" collapsed="false">
      <c r="R544" s="90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</row>
    <row r="545" s="19" customFormat="true" ht="12.75" hidden="false" customHeight="false" outlineLevel="0" collapsed="false">
      <c r="R545" s="90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</row>
    <row r="546" s="19" customFormat="true" ht="12.75" hidden="false" customHeight="false" outlineLevel="0" collapsed="false">
      <c r="R546" s="90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</row>
    <row r="547" s="19" customFormat="true" ht="12.75" hidden="false" customHeight="false" outlineLevel="0" collapsed="false">
      <c r="R547" s="90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</row>
    <row r="548" s="19" customFormat="true" ht="12.75" hidden="false" customHeight="false" outlineLevel="0" collapsed="false">
      <c r="R548" s="90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</row>
    <row r="549" s="19" customFormat="true" ht="12.75" hidden="false" customHeight="false" outlineLevel="0" collapsed="false">
      <c r="R549" s="90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</row>
    <row r="550" s="19" customFormat="true" ht="12.75" hidden="false" customHeight="false" outlineLevel="0" collapsed="false">
      <c r="R550" s="90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</row>
    <row r="551" s="19" customFormat="true" ht="12.75" hidden="false" customHeight="false" outlineLevel="0" collapsed="false">
      <c r="R551" s="90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</row>
    <row r="552" s="19" customFormat="true" ht="12.75" hidden="false" customHeight="false" outlineLevel="0" collapsed="false">
      <c r="R552" s="90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</row>
    <row r="553" s="19" customFormat="true" ht="12.75" hidden="false" customHeight="false" outlineLevel="0" collapsed="false">
      <c r="R553" s="90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</row>
    <row r="554" s="19" customFormat="true" ht="12.75" hidden="false" customHeight="false" outlineLevel="0" collapsed="false">
      <c r="R554" s="90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</row>
    <row r="555" s="19" customFormat="true" ht="12.75" hidden="false" customHeight="false" outlineLevel="0" collapsed="false">
      <c r="R555" s="90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</row>
    <row r="556" s="19" customFormat="true" ht="12.75" hidden="false" customHeight="false" outlineLevel="0" collapsed="false">
      <c r="R556" s="90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</row>
    <row r="557" s="19" customFormat="true" ht="12.75" hidden="false" customHeight="false" outlineLevel="0" collapsed="false">
      <c r="R557" s="90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</row>
    <row r="558" s="19" customFormat="true" ht="12.75" hidden="false" customHeight="false" outlineLevel="0" collapsed="false">
      <c r="R558" s="90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</row>
    <row r="559" s="19" customFormat="true" ht="12.75" hidden="false" customHeight="false" outlineLevel="0" collapsed="false">
      <c r="R559" s="90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</row>
    <row r="560" s="19" customFormat="true" ht="12.75" hidden="false" customHeight="false" outlineLevel="0" collapsed="false">
      <c r="R560" s="90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</row>
    <row r="561" s="19" customFormat="true" ht="12.75" hidden="false" customHeight="false" outlineLevel="0" collapsed="false">
      <c r="R561" s="90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</row>
    <row r="562" s="19" customFormat="true" ht="12.75" hidden="false" customHeight="false" outlineLevel="0" collapsed="false">
      <c r="R562" s="90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</row>
    <row r="563" s="19" customFormat="true" ht="12.75" hidden="false" customHeight="false" outlineLevel="0" collapsed="false">
      <c r="R563" s="90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</row>
    <row r="564" s="19" customFormat="true" ht="12.75" hidden="false" customHeight="false" outlineLevel="0" collapsed="false">
      <c r="R564" s="90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</row>
    <row r="565" s="19" customFormat="true" ht="12.75" hidden="false" customHeight="false" outlineLevel="0" collapsed="false">
      <c r="R565" s="90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</row>
    <row r="566" s="19" customFormat="true" ht="12.75" hidden="false" customHeight="false" outlineLevel="0" collapsed="false">
      <c r="R566" s="90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</row>
    <row r="567" s="19" customFormat="true" ht="12.75" hidden="false" customHeight="false" outlineLevel="0" collapsed="false">
      <c r="R567" s="90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</row>
    <row r="568" s="19" customFormat="true" ht="12.75" hidden="false" customHeight="false" outlineLevel="0" collapsed="false">
      <c r="R568" s="90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</row>
    <row r="569" s="19" customFormat="true" ht="12.75" hidden="false" customHeight="false" outlineLevel="0" collapsed="false">
      <c r="R569" s="90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</row>
    <row r="570" s="19" customFormat="true" ht="12.75" hidden="false" customHeight="false" outlineLevel="0" collapsed="false">
      <c r="R570" s="90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</row>
    <row r="571" s="19" customFormat="true" ht="12.75" hidden="false" customHeight="false" outlineLevel="0" collapsed="false">
      <c r="R571" s="90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</row>
    <row r="572" s="19" customFormat="true" ht="12.75" hidden="false" customHeight="false" outlineLevel="0" collapsed="false">
      <c r="R572" s="90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</row>
    <row r="573" s="19" customFormat="true" ht="12.75" hidden="false" customHeight="false" outlineLevel="0" collapsed="false">
      <c r="R573" s="90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</row>
    <row r="574" s="19" customFormat="true" ht="12.75" hidden="false" customHeight="false" outlineLevel="0" collapsed="false">
      <c r="R574" s="90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</row>
    <row r="575" s="19" customFormat="true" ht="12.75" hidden="false" customHeight="false" outlineLevel="0" collapsed="false">
      <c r="R575" s="90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</row>
    <row r="576" s="19" customFormat="true" ht="12.75" hidden="false" customHeight="false" outlineLevel="0" collapsed="false">
      <c r="R576" s="90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</row>
    <row r="577" s="19" customFormat="true" ht="12.75" hidden="false" customHeight="false" outlineLevel="0" collapsed="false">
      <c r="R577" s="90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</row>
    <row r="578" s="19" customFormat="true" ht="12.75" hidden="false" customHeight="false" outlineLevel="0" collapsed="false">
      <c r="R578" s="90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</row>
    <row r="579" s="19" customFormat="true" ht="12.75" hidden="false" customHeight="false" outlineLevel="0" collapsed="false">
      <c r="R579" s="90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</row>
    <row r="580" s="19" customFormat="true" ht="12.75" hidden="false" customHeight="false" outlineLevel="0" collapsed="false">
      <c r="R580" s="90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</row>
    <row r="581" s="19" customFormat="true" ht="12.75" hidden="false" customHeight="false" outlineLevel="0" collapsed="false">
      <c r="R581" s="90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</row>
    <row r="582" s="19" customFormat="true" ht="12.75" hidden="false" customHeight="false" outlineLevel="0" collapsed="false">
      <c r="R582" s="90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</row>
    <row r="583" s="19" customFormat="true" ht="12.75" hidden="false" customHeight="false" outlineLevel="0" collapsed="false">
      <c r="R583" s="90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</row>
    <row r="584" s="19" customFormat="true" ht="12.75" hidden="false" customHeight="false" outlineLevel="0" collapsed="false">
      <c r="R584" s="90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</row>
    <row r="585" s="19" customFormat="true" ht="12.75" hidden="false" customHeight="false" outlineLevel="0" collapsed="false">
      <c r="R585" s="90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</row>
    <row r="586" s="19" customFormat="true" ht="12.75" hidden="false" customHeight="false" outlineLevel="0" collapsed="false">
      <c r="R586" s="90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</row>
    <row r="587" s="19" customFormat="true" ht="12.75" hidden="false" customHeight="false" outlineLevel="0" collapsed="false">
      <c r="R587" s="90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</row>
    <row r="588" s="19" customFormat="true" ht="12.75" hidden="false" customHeight="false" outlineLevel="0" collapsed="false">
      <c r="R588" s="90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</row>
    <row r="589" s="19" customFormat="true" ht="12.75" hidden="false" customHeight="false" outlineLevel="0" collapsed="false">
      <c r="R589" s="90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</row>
    <row r="590" s="19" customFormat="true" ht="12.75" hidden="false" customHeight="false" outlineLevel="0" collapsed="false">
      <c r="R590" s="90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</row>
    <row r="591" s="19" customFormat="true" ht="12.75" hidden="false" customHeight="false" outlineLevel="0" collapsed="false">
      <c r="R591" s="90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</row>
    <row r="592" s="19" customFormat="true" ht="12.75" hidden="false" customHeight="false" outlineLevel="0" collapsed="false">
      <c r="R592" s="90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</row>
    <row r="593" s="19" customFormat="true" ht="12.75" hidden="false" customHeight="false" outlineLevel="0" collapsed="false">
      <c r="R593" s="90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</row>
    <row r="594" s="19" customFormat="true" ht="12.75" hidden="false" customHeight="false" outlineLevel="0" collapsed="false">
      <c r="R594" s="90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</row>
    <row r="595" s="19" customFormat="true" ht="12.75" hidden="false" customHeight="false" outlineLevel="0" collapsed="false">
      <c r="R595" s="90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</row>
    <row r="596" s="19" customFormat="true" ht="12.75" hidden="false" customHeight="false" outlineLevel="0" collapsed="false">
      <c r="R596" s="90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</row>
    <row r="597" s="19" customFormat="true" ht="12.75" hidden="false" customHeight="false" outlineLevel="0" collapsed="false">
      <c r="R597" s="90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</row>
    <row r="598" s="19" customFormat="true" ht="12.75" hidden="false" customHeight="false" outlineLevel="0" collapsed="false">
      <c r="R598" s="90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</row>
    <row r="599" s="19" customFormat="true" ht="12.75" hidden="false" customHeight="false" outlineLevel="0" collapsed="false">
      <c r="R599" s="90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</row>
    <row r="600" s="19" customFormat="true" ht="12.75" hidden="false" customHeight="false" outlineLevel="0" collapsed="false">
      <c r="R600" s="90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</row>
    <row r="601" s="19" customFormat="true" ht="12.75" hidden="false" customHeight="false" outlineLevel="0" collapsed="false">
      <c r="R601" s="90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</row>
    <row r="602" s="19" customFormat="true" ht="12.75" hidden="false" customHeight="false" outlineLevel="0" collapsed="false">
      <c r="R602" s="90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</row>
    <row r="603" s="19" customFormat="true" ht="12.75" hidden="false" customHeight="false" outlineLevel="0" collapsed="false">
      <c r="R603" s="90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</row>
    <row r="604" s="19" customFormat="true" ht="12.75" hidden="false" customHeight="false" outlineLevel="0" collapsed="false">
      <c r="R604" s="90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</row>
    <row r="605" s="19" customFormat="true" ht="12.75" hidden="false" customHeight="false" outlineLevel="0" collapsed="false">
      <c r="R605" s="90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</row>
    <row r="606" s="19" customFormat="true" ht="12.75" hidden="false" customHeight="false" outlineLevel="0" collapsed="false">
      <c r="R606" s="90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</row>
    <row r="607" s="19" customFormat="true" ht="12.75" hidden="false" customHeight="false" outlineLevel="0" collapsed="false">
      <c r="R607" s="90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</row>
    <row r="608" s="19" customFormat="true" ht="12.75" hidden="false" customHeight="false" outlineLevel="0" collapsed="false">
      <c r="R608" s="90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</row>
    <row r="609" s="19" customFormat="true" ht="12.75" hidden="false" customHeight="false" outlineLevel="0" collapsed="false">
      <c r="R609" s="90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</row>
    <row r="610" s="19" customFormat="true" ht="12.75" hidden="false" customHeight="false" outlineLevel="0" collapsed="false">
      <c r="R610" s="90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</row>
    <row r="611" s="19" customFormat="true" ht="12.75" hidden="false" customHeight="false" outlineLevel="0" collapsed="false">
      <c r="R611" s="90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</row>
    <row r="612" s="19" customFormat="true" ht="12.75" hidden="false" customHeight="false" outlineLevel="0" collapsed="false">
      <c r="R612" s="90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</row>
    <row r="613" s="19" customFormat="true" ht="12.75" hidden="false" customHeight="false" outlineLevel="0" collapsed="false">
      <c r="R613" s="90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</row>
    <row r="614" s="19" customFormat="true" ht="12.75" hidden="false" customHeight="false" outlineLevel="0" collapsed="false">
      <c r="R614" s="90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</row>
    <row r="615" s="19" customFormat="true" ht="12.75" hidden="false" customHeight="false" outlineLevel="0" collapsed="false">
      <c r="R615" s="90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</row>
    <row r="616" s="19" customFormat="true" ht="12.75" hidden="false" customHeight="false" outlineLevel="0" collapsed="false">
      <c r="R616" s="90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</row>
    <row r="617" s="19" customFormat="true" ht="12.75" hidden="false" customHeight="false" outlineLevel="0" collapsed="false">
      <c r="R617" s="90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</row>
    <row r="618" s="19" customFormat="true" ht="12.75" hidden="false" customHeight="false" outlineLevel="0" collapsed="false">
      <c r="R618" s="90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</row>
    <row r="619" s="19" customFormat="true" ht="12.75" hidden="false" customHeight="false" outlineLevel="0" collapsed="false">
      <c r="R619" s="90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</row>
    <row r="620" s="19" customFormat="true" ht="12.75" hidden="false" customHeight="false" outlineLevel="0" collapsed="false">
      <c r="R620" s="90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</row>
    <row r="621" s="19" customFormat="true" ht="12.75" hidden="false" customHeight="false" outlineLevel="0" collapsed="false">
      <c r="R621" s="90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</row>
    <row r="622" s="19" customFormat="true" ht="12.75" hidden="false" customHeight="false" outlineLevel="0" collapsed="false">
      <c r="R622" s="90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</row>
    <row r="623" s="19" customFormat="true" ht="12.75" hidden="false" customHeight="false" outlineLevel="0" collapsed="false">
      <c r="R623" s="90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</row>
    <row r="624" s="19" customFormat="true" ht="12.75" hidden="false" customHeight="false" outlineLevel="0" collapsed="false">
      <c r="R624" s="90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</row>
    <row r="625" s="19" customFormat="true" ht="12.75" hidden="false" customHeight="false" outlineLevel="0" collapsed="false">
      <c r="R625" s="90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</row>
    <row r="626" s="19" customFormat="true" ht="12.75" hidden="false" customHeight="false" outlineLevel="0" collapsed="false">
      <c r="R626" s="90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</row>
    <row r="627" s="19" customFormat="true" ht="12.75" hidden="false" customHeight="false" outlineLevel="0" collapsed="false">
      <c r="R627" s="90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</row>
    <row r="628" s="19" customFormat="true" ht="12.75" hidden="false" customHeight="false" outlineLevel="0" collapsed="false">
      <c r="R628" s="90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</row>
    <row r="629" s="19" customFormat="true" ht="12.75" hidden="false" customHeight="false" outlineLevel="0" collapsed="false">
      <c r="R629" s="90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</row>
    <row r="630" s="19" customFormat="true" ht="12.75" hidden="false" customHeight="false" outlineLevel="0" collapsed="false">
      <c r="R630" s="90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</row>
    <row r="631" s="19" customFormat="true" ht="12.75" hidden="false" customHeight="false" outlineLevel="0" collapsed="false">
      <c r="R631" s="90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</row>
    <row r="632" s="19" customFormat="true" ht="12.75" hidden="false" customHeight="false" outlineLevel="0" collapsed="false">
      <c r="R632" s="90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</row>
    <row r="633" s="19" customFormat="true" ht="12.75" hidden="false" customHeight="false" outlineLevel="0" collapsed="false">
      <c r="R633" s="90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</row>
    <row r="634" s="19" customFormat="true" ht="12.75" hidden="false" customHeight="false" outlineLevel="0" collapsed="false">
      <c r="R634" s="90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</row>
    <row r="635" s="19" customFormat="true" ht="12.75" hidden="false" customHeight="false" outlineLevel="0" collapsed="false">
      <c r="R635" s="90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</row>
    <row r="636" s="19" customFormat="true" ht="12.75" hidden="false" customHeight="false" outlineLevel="0" collapsed="false">
      <c r="R636" s="90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</row>
    <row r="637" s="19" customFormat="true" ht="12.75" hidden="false" customHeight="false" outlineLevel="0" collapsed="false">
      <c r="R637" s="90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</row>
    <row r="638" s="19" customFormat="true" ht="12.75" hidden="false" customHeight="false" outlineLevel="0" collapsed="false">
      <c r="R638" s="90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</row>
    <row r="639" s="19" customFormat="true" ht="12.75" hidden="false" customHeight="false" outlineLevel="0" collapsed="false">
      <c r="R639" s="90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</row>
    <row r="640" s="19" customFormat="true" ht="12.75" hidden="false" customHeight="false" outlineLevel="0" collapsed="false">
      <c r="R640" s="90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</row>
    <row r="641" s="19" customFormat="true" ht="12.75" hidden="false" customHeight="false" outlineLevel="0" collapsed="false">
      <c r="R641" s="90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</row>
    <row r="642" s="19" customFormat="true" ht="12.75" hidden="false" customHeight="false" outlineLevel="0" collapsed="false">
      <c r="R642" s="90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</row>
    <row r="643" s="19" customFormat="true" ht="12.75" hidden="false" customHeight="false" outlineLevel="0" collapsed="false">
      <c r="R643" s="90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</row>
    <row r="644" s="19" customFormat="true" ht="12.75" hidden="false" customHeight="false" outlineLevel="0" collapsed="false">
      <c r="R644" s="90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</row>
    <row r="645" s="19" customFormat="true" ht="12.75" hidden="false" customHeight="false" outlineLevel="0" collapsed="false">
      <c r="R645" s="90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</row>
    <row r="646" s="19" customFormat="true" ht="12.75" hidden="false" customHeight="false" outlineLevel="0" collapsed="false">
      <c r="R646" s="90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</row>
    <row r="647" s="19" customFormat="true" ht="12.75" hidden="false" customHeight="false" outlineLevel="0" collapsed="false">
      <c r="R647" s="90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</row>
    <row r="648" s="19" customFormat="true" ht="12.75" hidden="false" customHeight="false" outlineLevel="0" collapsed="false">
      <c r="R648" s="90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</row>
    <row r="649" s="19" customFormat="true" ht="12.75" hidden="false" customHeight="false" outlineLevel="0" collapsed="false">
      <c r="R649" s="90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</row>
    <row r="650" s="19" customFormat="true" ht="12.75" hidden="false" customHeight="false" outlineLevel="0" collapsed="false">
      <c r="R650" s="90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</row>
    <row r="651" s="19" customFormat="true" ht="12.75" hidden="false" customHeight="false" outlineLevel="0" collapsed="false">
      <c r="R651" s="90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</row>
    <row r="652" s="19" customFormat="true" ht="12.75" hidden="false" customHeight="false" outlineLevel="0" collapsed="false">
      <c r="R652" s="90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</row>
    <row r="653" s="19" customFormat="true" ht="12.75" hidden="false" customHeight="false" outlineLevel="0" collapsed="false">
      <c r="R653" s="90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</row>
    <row r="654" s="19" customFormat="true" ht="12.75" hidden="false" customHeight="false" outlineLevel="0" collapsed="false">
      <c r="R654" s="90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</row>
    <row r="655" s="19" customFormat="true" ht="12.75" hidden="false" customHeight="false" outlineLevel="0" collapsed="false">
      <c r="R655" s="90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</row>
    <row r="656" s="19" customFormat="true" ht="12.75" hidden="false" customHeight="false" outlineLevel="0" collapsed="false">
      <c r="R656" s="90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</row>
    <row r="657" s="19" customFormat="true" ht="12.75" hidden="false" customHeight="false" outlineLevel="0" collapsed="false">
      <c r="R657" s="90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</row>
    <row r="658" s="19" customFormat="true" ht="12.75" hidden="false" customHeight="false" outlineLevel="0" collapsed="false">
      <c r="R658" s="90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</row>
    <row r="659" s="19" customFormat="true" ht="12.75" hidden="false" customHeight="false" outlineLevel="0" collapsed="false">
      <c r="R659" s="90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</row>
    <row r="660" s="19" customFormat="true" ht="12.75" hidden="false" customHeight="false" outlineLevel="0" collapsed="false">
      <c r="R660" s="90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</row>
    <row r="661" s="19" customFormat="true" ht="12.75" hidden="false" customHeight="false" outlineLevel="0" collapsed="false">
      <c r="R661" s="90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</row>
    <row r="662" s="19" customFormat="true" ht="12.75" hidden="false" customHeight="false" outlineLevel="0" collapsed="false">
      <c r="R662" s="90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</row>
    <row r="663" s="19" customFormat="true" ht="12.75" hidden="false" customHeight="false" outlineLevel="0" collapsed="false">
      <c r="R663" s="90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</row>
    <row r="664" s="19" customFormat="true" ht="12.75" hidden="false" customHeight="false" outlineLevel="0" collapsed="false">
      <c r="R664" s="90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</row>
    <row r="665" s="19" customFormat="true" ht="12.75" hidden="false" customHeight="false" outlineLevel="0" collapsed="false">
      <c r="R665" s="90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</row>
    <row r="666" s="19" customFormat="true" ht="12.75" hidden="false" customHeight="false" outlineLevel="0" collapsed="false">
      <c r="R666" s="90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</row>
    <row r="667" s="19" customFormat="true" ht="12.75" hidden="false" customHeight="false" outlineLevel="0" collapsed="false">
      <c r="R667" s="90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</row>
    <row r="668" s="19" customFormat="true" ht="12.75" hidden="false" customHeight="false" outlineLevel="0" collapsed="false">
      <c r="R668" s="90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</row>
    <row r="669" s="19" customFormat="true" ht="12.75" hidden="false" customHeight="false" outlineLevel="0" collapsed="false">
      <c r="R669" s="90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</row>
    <row r="670" s="19" customFormat="true" ht="12.75" hidden="false" customHeight="false" outlineLevel="0" collapsed="false">
      <c r="R670" s="90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</row>
    <row r="671" s="19" customFormat="true" ht="12.75" hidden="false" customHeight="false" outlineLevel="0" collapsed="false">
      <c r="R671" s="90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</row>
    <row r="672" s="19" customFormat="true" ht="12.75" hidden="false" customHeight="false" outlineLevel="0" collapsed="false">
      <c r="R672" s="90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</row>
    <row r="673" s="19" customFormat="true" ht="12.75" hidden="false" customHeight="false" outlineLevel="0" collapsed="false">
      <c r="R673" s="90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</row>
    <row r="674" s="19" customFormat="true" ht="12.75" hidden="false" customHeight="false" outlineLevel="0" collapsed="false">
      <c r="R674" s="90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</row>
    <row r="675" s="19" customFormat="true" ht="12.75" hidden="false" customHeight="false" outlineLevel="0" collapsed="false">
      <c r="R675" s="90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</row>
    <row r="676" s="19" customFormat="true" ht="12.75" hidden="false" customHeight="false" outlineLevel="0" collapsed="false">
      <c r="R676" s="90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</row>
    <row r="677" s="19" customFormat="true" ht="12.75" hidden="false" customHeight="false" outlineLevel="0" collapsed="false">
      <c r="R677" s="90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</row>
    <row r="678" s="19" customFormat="true" ht="12.75" hidden="false" customHeight="false" outlineLevel="0" collapsed="false">
      <c r="R678" s="90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</row>
    <row r="679" s="19" customFormat="true" ht="12.75" hidden="false" customHeight="false" outlineLevel="0" collapsed="false">
      <c r="R679" s="90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</row>
    <row r="680" s="19" customFormat="true" ht="12.75" hidden="false" customHeight="false" outlineLevel="0" collapsed="false">
      <c r="R680" s="90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</row>
    <row r="681" s="19" customFormat="true" ht="12.75" hidden="false" customHeight="false" outlineLevel="0" collapsed="false">
      <c r="R681" s="90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</row>
    <row r="682" s="19" customFormat="true" ht="12.75" hidden="false" customHeight="false" outlineLevel="0" collapsed="false">
      <c r="R682" s="90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</row>
    <row r="683" s="19" customFormat="true" ht="12.75" hidden="false" customHeight="false" outlineLevel="0" collapsed="false">
      <c r="R683" s="90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</row>
    <row r="684" s="19" customFormat="true" ht="12.75" hidden="false" customHeight="false" outlineLevel="0" collapsed="false">
      <c r="R684" s="90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</row>
    <row r="685" s="19" customFormat="true" ht="12.75" hidden="false" customHeight="false" outlineLevel="0" collapsed="false">
      <c r="R685" s="90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</row>
    <row r="686" s="19" customFormat="true" ht="12.75" hidden="false" customHeight="false" outlineLevel="0" collapsed="false">
      <c r="R686" s="90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</row>
    <row r="687" s="19" customFormat="true" ht="12.75" hidden="false" customHeight="false" outlineLevel="0" collapsed="false">
      <c r="R687" s="90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</row>
  </sheetData>
  <mergeCells count="6">
    <mergeCell ref="B2:H2"/>
    <mergeCell ref="B3:T3"/>
    <mergeCell ref="B4:T4"/>
    <mergeCell ref="B5:G5"/>
    <mergeCell ref="B8:C9"/>
    <mergeCell ref="D8:H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8-02-05T19:54:02Z</cp:lastPrinted>
  <dcterms:modified xsi:type="dcterms:W3CDTF">2018-02-12T22:16:12Z</dcterms:modified>
  <cp:revision>0</cp:revision>
  <dc:subject/>
  <dc:title/>
</cp:coreProperties>
</file>