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41</definedName>
    <definedName function="false" hidden="false" localSheetId="6" name="_xlnm.Print_Area" vbProcedure="false">'1.6'!$A$1:$H$40</definedName>
    <definedName function="false" hidden="false" localSheetId="7" name="_xlnm.Print_Area" vbProcedure="false">'1.7'!$A$1:$L$43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32</definedName>
    <definedName function="false" hidden="false" localSheetId="13" name="_xlnm.Print_Area" vbProcedure="false">'2.2'!$B$1:$K$21</definedName>
    <definedName function="false" hidden="false" localSheetId="14" name="_xlnm.Print_Area" vbProcedure="false">'2.3'!$B$1:$H$19</definedName>
    <definedName function="false" hidden="false" localSheetId="15" name="_xlnm.Print_Area" vbProcedure="false">'2.4'!$B$2:$M$42</definedName>
    <definedName function="false" hidden="false" localSheetId="16" name="_xlnm.Print_Area" vbProcedure="false">'2.5'!$B$2:$M$42</definedName>
    <definedName function="false" hidden="false" localSheetId="17" name="_xlnm.Print_Area" vbProcedure="false">'2.6'!$A$1:$M$47</definedName>
    <definedName function="false" hidden="false" localSheetId="18" name="_xlnm.Print_Area" vbProcedure="false">'2.6.1'!$A$1:$M$37</definedName>
    <definedName function="false" hidden="false" localSheetId="19" name="_xlnm.Print_Area" vbProcedure="false">'2.7'!$A$1:$M$47</definedName>
    <definedName function="false" hidden="false" localSheetId="20" name="_xlnm.Print_Area" vbProcedure="false">'2.7.1'!$A$1:$M$37</definedName>
    <definedName function="false" hidden="false" localSheetId="21" name="_xlnm.Print_Area" vbProcedure="false">'2.8'!$A$1:$H$43</definedName>
    <definedName function="false" hidden="false" localSheetId="22" name="_xlnm.Print_Area" vbProcedure="false">'2.9'!$A$2:$H$42</definedName>
    <definedName function="false" hidden="false" localSheetId="26" name="_xlnm.Print_Area" vbProcedure="false">'3.1'!$A$1:$K$17</definedName>
    <definedName function="false" hidden="false" localSheetId="27" name="_xlnm.Print_Area" vbProcedure="false">'3.2'!$B$1:$J$17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K$21</definedName>
    <definedName function="false" hidden="false" localSheetId="25" name="_xlnm.Print_Area" vbProcedure="false">'CVs2.3.1 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32">
  <si>
    <t xml:space="preserve">ENCUESTA MENSUAL DE COMERCIO AL POR MENOR Y COMERCIO DE VEHÍCULOS - EMCM</t>
  </si>
  <si>
    <t xml:space="preserve">ANEXOS INFORMATIVOS</t>
  </si>
  <si>
    <t xml:space="preserve">ABRIL 2016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Abril2016 / Abril2015</t>
  </si>
  <si>
    <t xml:space="preserve">Enero - Abril(2016 /2015)</t>
  </si>
  <si>
    <t xml:space="preserve">Mayo 2015 - Abril2016</t>
  </si>
  <si>
    <t xml:space="preserve">Mayo  2014 - Abril2015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6 de junio de 2016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Abril(2016 / 2015)</t>
  </si>
  <si>
    <t xml:space="preserve">Mayo 2015 - Abril 2016</t>
  </si>
  <si>
    <t xml:space="preserve">Mayo 2014 - Abril 2015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11 - 472. </t>
    </r>
    <r>
      <rPr>
        <sz val="8"/>
        <rFont val="Arial"/>
        <family val="2"/>
      </rPr>
      <t xml:space="preserve">Comercio en  establecimientos no especializado con surtido compuesto principalmente por alimentos y en establecimeintos especializados en la venta de alimentos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Abril - Abril(2016/2015)</t>
  </si>
  <si>
    <t xml:space="preserve">Mayo 2014 - Abril2015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Abril - Abril(2016 / 2015)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abril 2016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Abril 2016 / Abril 2015</t>
  </si>
  <si>
    <t xml:space="preserve">Enero - Abril (2016 /2015)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2 - 4711. </t>
    </r>
    <r>
      <rPr>
        <sz val="9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-</t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Abril 2016</t>
  </si>
  <si>
    <t xml:space="preserve">Ciudad</t>
  </si>
  <si>
    <t xml:space="preserve">Abril 2016 - Abril 2015</t>
  </si>
  <si>
    <t xml:space="preserve">Enero - Abril (2016/2015)</t>
  </si>
  <si>
    <t xml:space="preserve">Mayo 2015 - Abril 2016 /                           Mayo 2014 - Abril 2015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Mayo 2015 - Abril 2016 /                                    Mayo 2014 - Abril 201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Abril 2016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ciembre 2014 - abril 2016</t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Abril 2016 - abril 2015</t>
  </si>
  <si>
    <t xml:space="preserve">Enero - abril (2016/2015)</t>
  </si>
  <si>
    <t xml:space="preserve">Mayo 2015 - abril 2016 /                   Mayo 2014 - abril 2015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Abril 2016 -  abril 2015</t>
  </si>
  <si>
    <t xml:space="preserve">Mayo 2015 - abril 2016 /                    Mayo 2014 - abril 2015</t>
  </si>
  <si>
    <t xml:space="preserve">Anual</t>
  </si>
  <si>
    <t xml:space="preserve">Año corrido</t>
  </si>
  <si>
    <t xml:space="preserve">Acumulada anual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3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6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6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3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3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3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2" xfId="27"/>
    <cellStyle name="Millares 3" xfId="28"/>
    <cellStyle name="Millares 3 2" xfId="29"/>
    <cellStyle name="Millares 4" xfId="30"/>
    <cellStyle name="Millares 5" xfId="31"/>
    <cellStyle name="Millares 6" xfId="32"/>
    <cellStyle name="Millares 7" xfId="33"/>
    <cellStyle name="Millares 8" xfId="34"/>
    <cellStyle name="Millares 8 2" xfId="35"/>
    <cellStyle name="Millares 9" xfId="36"/>
    <cellStyle name="Normal 2" xfId="37"/>
    <cellStyle name="Porcentaje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880</xdr:colOff>
      <xdr:row>2</xdr:row>
      <xdr:rowOff>25200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440</xdr:colOff>
      <xdr:row>0</xdr:row>
      <xdr:rowOff>73800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360</xdr:colOff>
      <xdr:row>0</xdr:row>
      <xdr:rowOff>7473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71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73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676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7680</xdr:colOff>
      <xdr:row>0</xdr:row>
      <xdr:rowOff>7473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01844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8720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8720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8040</xdr:colOff>
      <xdr:row>1</xdr:row>
      <xdr:rowOff>73152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31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8040</xdr:colOff>
      <xdr:row>1</xdr:row>
      <xdr:rowOff>73152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31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6960</xdr:colOff>
      <xdr:row>1</xdr:row>
      <xdr:rowOff>73152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204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6960</xdr:colOff>
      <xdr:row>1</xdr:row>
      <xdr:rowOff>73152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204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960</xdr:colOff>
      <xdr:row>1</xdr:row>
      <xdr:rowOff>65556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2120" y="9360"/>
          <a:ext cx="861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7680</xdr:colOff>
      <xdr:row>1</xdr:row>
      <xdr:rowOff>74772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920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7680</xdr:colOff>
      <xdr:row>1</xdr:row>
      <xdr:rowOff>74772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920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720</xdr:colOff>
      <xdr:row>0</xdr:row>
      <xdr:rowOff>7473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167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8040</xdr:colOff>
      <xdr:row>0</xdr:row>
      <xdr:rowOff>7473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101880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50400</xdr:colOff>
      <xdr:row>0</xdr:row>
      <xdr:rowOff>58680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171360" y="0"/>
          <a:ext cx="9504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932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257760" y="0"/>
          <a:ext cx="94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080</xdr:colOff>
      <xdr:row>0</xdr:row>
      <xdr:rowOff>73800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08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1880</xdr:colOff>
      <xdr:row>0</xdr:row>
      <xdr:rowOff>73908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113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040</xdr:colOff>
      <xdr:row>0</xdr:row>
      <xdr:rowOff>7473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861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0680</xdr:colOff>
      <xdr:row>0</xdr:row>
      <xdr:rowOff>7473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8146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5440</xdr:colOff>
      <xdr:row>2</xdr:row>
      <xdr:rowOff>25200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25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44.43"/>
    <col collapsed="false" customWidth="true" hidden="false" outlineLevel="0" max="3" min="3" style="1" width="15.99"/>
    <col collapsed="false" customWidth="false" hidden="false" outlineLevel="0" max="257" min="4" style="1" width="11.55"/>
  </cols>
  <sheetData>
    <row r="2" customFormat="false" ht="13.8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5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7.4" hidden="false" customHeight="false" outlineLevel="0" collapsed="false">
      <c r="B7" s="9" t="s">
        <v>3</v>
      </c>
    </row>
    <row r="8" customFormat="false" ht="7.2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8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1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1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6" customFormat="true" ht="21.75" hidden="false" customHeight="true" outlineLevel="0" collapsed="false">
      <c r="B26" s="27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30"/>
      <c r="R26" s="31"/>
      <c r="T26" s="31"/>
    </row>
    <row r="27" s="26" customFormat="true" ht="21.75" hidden="false" customHeight="true" outlineLevel="0" collapsed="false">
      <c r="B27" s="27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30"/>
      <c r="R27" s="31"/>
      <c r="T27" s="31"/>
    </row>
    <row r="28" s="26" customFormat="true" ht="21.75" hidden="false" customHeight="true" outlineLevel="0" collapsed="false">
      <c r="B28" s="27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30"/>
      <c r="R28" s="31"/>
      <c r="T28" s="31"/>
    </row>
    <row r="29" s="26" customFormat="true" ht="21.75" hidden="false" customHeight="true" outlineLevel="0" collapsed="false">
      <c r="B29" s="27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30"/>
      <c r="R29" s="31"/>
      <c r="T29" s="31"/>
    </row>
    <row r="30" s="26" customFormat="true" ht="21.75" hidden="false" customHeight="true" outlineLevel="0" collapsed="false">
      <c r="B30" s="27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  <c r="Q30" s="30"/>
      <c r="R30" s="31"/>
      <c r="T30" s="31"/>
    </row>
    <row r="31" s="20" customFormat="true" ht="7.5" hidden="false" customHeight="true" outlineLevel="0" collapsed="false"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9.75" hidden="false" customHeight="true" outlineLevel="0" collapsed="false">
      <c r="B32" s="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6" customFormat="true" ht="21.75" hidden="false" customHeight="true" outlineLevel="0" collapsed="false">
      <c r="B33" s="32" t="s">
        <v>2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30"/>
      <c r="R33" s="31"/>
      <c r="T33" s="31"/>
    </row>
    <row r="34" customFormat="false" ht="15" hidden="false" customHeight="false" outlineLevel="0" collapsed="false">
      <c r="B34" s="14" t="s">
        <v>26</v>
      </c>
      <c r="C34" s="2"/>
    </row>
    <row r="35" customFormat="false" ht="15" hidden="false" customHeight="false" outlineLevel="0" collapsed="false">
      <c r="B35" s="14" t="s">
        <v>27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Área_de_impresión" display="2.6.1 Serie de la variación acumulada anual de las ventas minoristas nominales por ciudad"/>
    <hyperlink ref="B27" location="2.7.1!Área_de_impresión" display="2.7.1 Serie de la variación acumulada anual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Área_de_impresión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5" activeCellId="0" sqref="B5:D5"/>
    </sheetView>
  </sheetViews>
  <sheetFormatPr defaultColWidth="11.32812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4.43"/>
    <col collapsed="false" customWidth="true" hidden="false" outlineLevel="0" max="3" min="3" style="33" width="45.1"/>
    <col collapsed="false" customWidth="true" hidden="false" outlineLevel="0" max="4" min="4" style="194" width="33.87"/>
    <col collapsed="false" customWidth="true" hidden="false" outlineLevel="0" max="5" min="5" style="33" width="29.66"/>
    <col collapsed="false" customWidth="true" hidden="false" outlineLevel="0" max="6" min="6" style="33" width="28.43"/>
    <col collapsed="false" customWidth="false" hidden="false" outlineLevel="0" max="257" min="7" style="33" width="11.32"/>
  </cols>
  <sheetData>
    <row r="1" customFormat="false" ht="64.95" hidden="false" customHeight="true" outlineLevel="0" collapsed="false">
      <c r="B1" s="35"/>
      <c r="C1" s="35"/>
      <c r="D1" s="195"/>
    </row>
    <row r="2" customFormat="false" ht="13.2" hidden="false" customHeight="false" outlineLevel="0" collapsed="false">
      <c r="B2" s="38" t="s">
        <v>28</v>
      </c>
      <c r="C2" s="38"/>
    </row>
    <row r="3" customFormat="false" ht="15.6" hidden="false" customHeight="false" outlineLevel="0" collapsed="false">
      <c r="B3" s="85" t="s">
        <v>146</v>
      </c>
      <c r="C3" s="85"/>
      <c r="D3" s="196"/>
    </row>
    <row r="4" s="40" customFormat="true" ht="13.2" hidden="false" customHeight="false" outlineLevel="0" collapsed="false">
      <c r="B4" s="39" t="s">
        <v>30</v>
      </c>
      <c r="C4" s="39"/>
      <c r="D4" s="39"/>
    </row>
    <row r="5" customFormat="false" ht="13.2" hidden="false" customHeight="false" outlineLevel="0" collapsed="false">
      <c r="B5" s="41" t="n">
        <v>42461</v>
      </c>
      <c r="C5" s="41"/>
      <c r="D5" s="41"/>
      <c r="H5" s="42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customFormat="false" ht="13.2" hidden="false" customHeight="false" outlineLevel="0" collapsed="false">
      <c r="B6" s="48"/>
      <c r="C6" s="48"/>
      <c r="D6" s="197"/>
    </row>
    <row r="7" s="53" customFormat="true" ht="13.2" hidden="false" customHeight="true" outlineLevel="0" collapsed="false">
      <c r="B7" s="87" t="s">
        <v>66</v>
      </c>
      <c r="C7" s="87"/>
      <c r="D7" s="198" t="s">
        <v>142</v>
      </c>
      <c r="E7" s="56" t="s">
        <v>143</v>
      </c>
      <c r="F7" s="56" t="s">
        <v>68</v>
      </c>
    </row>
    <row r="8" s="49" customFormat="true" ht="15.75" hidden="false" customHeight="true" outlineLevel="0" collapsed="false">
      <c r="B8" s="87"/>
      <c r="C8" s="87"/>
      <c r="D8" s="198"/>
      <c r="E8" s="56"/>
      <c r="F8" s="56" t="s">
        <v>69</v>
      </c>
    </row>
    <row r="9" s="49" customFormat="true" ht="16.5" hidden="false" customHeight="true" outlineLevel="0" collapsed="false">
      <c r="B9" s="87"/>
      <c r="C9" s="87"/>
      <c r="D9" s="155"/>
      <c r="E9" s="199"/>
      <c r="F9" s="199"/>
    </row>
    <row r="10" s="49" customFormat="true" ht="15" hidden="false" customHeight="true" outlineLevel="0" collapsed="false">
      <c r="B10" s="87"/>
      <c r="C10" s="87"/>
      <c r="D10" s="200" t="s">
        <v>35</v>
      </c>
      <c r="E10" s="200" t="s">
        <v>37</v>
      </c>
      <c r="F10" s="200" t="s">
        <v>38</v>
      </c>
    </row>
    <row r="11" s="53" customFormat="true" ht="23.25" hidden="false" customHeight="true" outlineLevel="0" collapsed="false">
      <c r="B11" s="96" t="s">
        <v>70</v>
      </c>
      <c r="C11" s="87" t="s">
        <v>71</v>
      </c>
      <c r="D11" s="151"/>
      <c r="E11" s="151"/>
      <c r="F11" s="151"/>
    </row>
    <row r="12" s="53" customFormat="true" ht="14.25" hidden="false" customHeight="true" outlineLevel="0" collapsed="false">
      <c r="B12" s="96"/>
      <c r="C12" s="87"/>
      <c r="D12" s="151"/>
      <c r="E12" s="151"/>
      <c r="F12" s="151"/>
    </row>
    <row r="13" s="53" customFormat="true" ht="6" hidden="false" customHeight="true" outlineLevel="0" collapsed="false">
      <c r="B13" s="97"/>
      <c r="C13" s="92"/>
      <c r="D13" s="201"/>
    </row>
    <row r="14" s="65" customFormat="true" ht="24" hidden="false" customHeight="true" outlineLevel="0" collapsed="false">
      <c r="B14" s="99"/>
      <c r="C14" s="66" t="s">
        <v>74</v>
      </c>
      <c r="D14" s="202" t="n">
        <v>0.478239522717324</v>
      </c>
      <c r="E14" s="202" t="n">
        <v>0.115192833450925</v>
      </c>
      <c r="F14" s="202" t="n">
        <v>0.0446279844026609</v>
      </c>
    </row>
    <row r="15" s="65" customFormat="true" ht="3.6" hidden="false" customHeight="true" outlineLevel="0" collapsed="false">
      <c r="C15" s="104"/>
      <c r="D15" s="203"/>
      <c r="E15" s="162"/>
      <c r="F15" s="162"/>
    </row>
    <row r="16" s="65" customFormat="true" ht="16.95" hidden="false" customHeight="true" outlineLevel="0" collapsed="false">
      <c r="B16" s="97"/>
      <c r="C16" s="63" t="s">
        <v>75</v>
      </c>
      <c r="D16" s="204"/>
      <c r="E16" s="205"/>
      <c r="F16" s="205"/>
    </row>
    <row r="17" s="65" customFormat="true" ht="36" hidden="false" customHeight="true" outlineLevel="0" collapsed="false">
      <c r="B17" s="106" t="s">
        <v>76</v>
      </c>
      <c r="C17" s="206" t="s">
        <v>147</v>
      </c>
      <c r="D17" s="191" t="n">
        <v>2.3</v>
      </c>
      <c r="E17" s="191" t="n">
        <v>0.583202253133262</v>
      </c>
      <c r="F17" s="191" t="n">
        <v>0.228021096532666</v>
      </c>
    </row>
    <row r="18" s="65" customFormat="true" ht="36" hidden="false" customHeight="true" outlineLevel="0" collapsed="false">
      <c r="B18" s="99" t="s">
        <v>78</v>
      </c>
      <c r="C18" s="66" t="s">
        <v>148</v>
      </c>
      <c r="D18" s="202" t="n">
        <v>2.2</v>
      </c>
      <c r="E18" s="202" t="n">
        <v>0.54743850673653</v>
      </c>
      <c r="F18" s="202" t="n">
        <v>0.242854307848828</v>
      </c>
    </row>
    <row r="19" s="65" customFormat="true" ht="18.6" hidden="false" customHeight="true" outlineLevel="0" collapsed="false">
      <c r="B19" s="97"/>
      <c r="C19" s="63" t="s">
        <v>80</v>
      </c>
      <c r="D19" s="207"/>
      <c r="E19" s="205"/>
      <c r="F19" s="205"/>
    </row>
    <row r="20" s="65" customFormat="true" ht="48.75" hidden="false" customHeight="true" outlineLevel="0" collapsed="false">
      <c r="B20" s="106" t="n">
        <v>3</v>
      </c>
      <c r="C20" s="206" t="s">
        <v>149</v>
      </c>
      <c r="D20" s="191" t="n">
        <v>0.7</v>
      </c>
      <c r="E20" s="191" t="n">
        <v>0.0992562147877469</v>
      </c>
      <c r="F20" s="191" t="n">
        <v>0.0272640029442185</v>
      </c>
    </row>
    <row r="21" s="65" customFormat="true" ht="48.75" hidden="false" customHeight="true" outlineLevel="0" collapsed="false">
      <c r="B21" s="99" t="n">
        <v>4</v>
      </c>
      <c r="C21" s="66" t="s">
        <v>150</v>
      </c>
      <c r="D21" s="202" t="s">
        <v>151</v>
      </c>
      <c r="E21" s="202" t="s">
        <v>151</v>
      </c>
      <c r="F21" s="202" t="s">
        <v>151</v>
      </c>
    </row>
    <row r="22" s="65" customFormat="true" ht="18" hidden="false" customHeight="true" outlineLevel="0" collapsed="false">
      <c r="B22" s="106"/>
      <c r="C22" s="208" t="s">
        <v>83</v>
      </c>
      <c r="D22" s="209"/>
      <c r="E22" s="162"/>
      <c r="F22" s="162"/>
    </row>
    <row r="23" s="65" customFormat="true" ht="36" hidden="false" customHeight="true" outlineLevel="0" collapsed="false">
      <c r="B23" s="110" t="n">
        <v>5</v>
      </c>
      <c r="C23" s="70" t="s">
        <v>152</v>
      </c>
      <c r="D23" s="191" t="n">
        <v>0.2</v>
      </c>
      <c r="E23" s="191" t="n">
        <v>0.139761514998425</v>
      </c>
      <c r="F23" s="191" t="n">
        <v>0.0503411270743119</v>
      </c>
    </row>
    <row r="24" s="65" customFormat="true" ht="31.2" hidden="false" customHeight="true" outlineLevel="0" collapsed="false">
      <c r="B24" s="106" t="n">
        <v>6</v>
      </c>
      <c r="C24" s="206" t="s">
        <v>153</v>
      </c>
      <c r="D24" s="210" t="n">
        <v>0.5</v>
      </c>
      <c r="E24" s="191" t="n">
        <v>0.0967085572180564</v>
      </c>
      <c r="F24" s="191" t="n">
        <v>0.0328475685642794</v>
      </c>
    </row>
    <row r="25" s="65" customFormat="true" ht="25.2" hidden="false" customHeight="true" outlineLevel="0" collapsed="false">
      <c r="B25" s="99" t="n">
        <v>7</v>
      </c>
      <c r="C25" s="66" t="s">
        <v>154</v>
      </c>
      <c r="D25" s="202" t="s">
        <v>151</v>
      </c>
      <c r="E25" s="202" t="s">
        <v>151</v>
      </c>
      <c r="F25" s="202" t="s">
        <v>151</v>
      </c>
    </row>
    <row r="26" s="65" customFormat="true" ht="36" hidden="false" customHeight="true" outlineLevel="0" collapsed="false">
      <c r="B26" s="106" t="n">
        <v>8</v>
      </c>
      <c r="C26" s="206" t="s">
        <v>155</v>
      </c>
      <c r="D26" s="191" t="n">
        <v>0.7</v>
      </c>
      <c r="E26" s="191" t="n">
        <v>0.180737706820012</v>
      </c>
      <c r="F26" s="191" t="n">
        <v>0.0786542557124119</v>
      </c>
    </row>
    <row r="27" s="65" customFormat="true" ht="36" hidden="false" customHeight="true" outlineLevel="0" collapsed="false">
      <c r="B27" s="99" t="n">
        <v>9</v>
      </c>
      <c r="C27" s="66" t="s">
        <v>156</v>
      </c>
      <c r="D27" s="202" t="n">
        <v>1.3</v>
      </c>
      <c r="E27" s="202" t="n">
        <v>0.375256035935345</v>
      </c>
      <c r="F27" s="202" t="n">
        <v>0.131918768032654</v>
      </c>
    </row>
    <row r="28" s="65" customFormat="true" ht="26.4" hidden="false" customHeight="true" outlineLevel="0" collapsed="false">
      <c r="B28" s="106" t="n">
        <v>10</v>
      </c>
      <c r="C28" s="206" t="s">
        <v>157</v>
      </c>
      <c r="D28" s="191" t="s">
        <v>151</v>
      </c>
      <c r="E28" s="191" t="s">
        <v>151</v>
      </c>
      <c r="F28" s="191" t="s">
        <v>151</v>
      </c>
    </row>
    <row r="29" s="65" customFormat="true" ht="27.6" hidden="false" customHeight="true" outlineLevel="0" collapsed="false">
      <c r="B29" s="99" t="n">
        <v>11</v>
      </c>
      <c r="C29" s="66" t="s">
        <v>158</v>
      </c>
      <c r="D29" s="202" t="s">
        <v>151</v>
      </c>
      <c r="E29" s="202" t="s">
        <v>151</v>
      </c>
      <c r="F29" s="202" t="s">
        <v>151</v>
      </c>
    </row>
    <row r="30" s="65" customFormat="true" ht="36.6" hidden="false" customHeight="true" outlineLevel="0" collapsed="false">
      <c r="B30" s="211" t="n">
        <v>12</v>
      </c>
      <c r="C30" s="212" t="s">
        <v>159</v>
      </c>
      <c r="D30" s="213" t="n">
        <v>0.4</v>
      </c>
      <c r="E30" s="213" t="n">
        <v>0.186840598770358</v>
      </c>
      <c r="F30" s="213" t="n">
        <v>0.0655147227570766</v>
      </c>
    </row>
    <row r="31" s="65" customFormat="true" ht="7.95" hidden="false" customHeight="true" outlineLevel="0" collapsed="false">
      <c r="B31" s="106"/>
      <c r="C31" s="107"/>
      <c r="D31" s="191"/>
      <c r="E31" s="186"/>
    </row>
    <row r="32" s="65" customFormat="true" ht="18.6" hidden="false" customHeight="true" outlineLevel="0" collapsed="false">
      <c r="B32" s="192" t="s">
        <v>160</v>
      </c>
      <c r="C32" s="192"/>
      <c r="D32" s="192"/>
      <c r="E32" s="192"/>
    </row>
    <row r="33" s="65" customFormat="true" ht="2.4" hidden="false" customHeight="true" outlineLevel="0" collapsed="false">
      <c r="B33" s="106"/>
      <c r="C33" s="107"/>
      <c r="D33" s="191"/>
      <c r="E33" s="186"/>
    </row>
    <row r="34" s="81" customFormat="true" ht="13.5" hidden="false" customHeight="true" outlineLevel="0" collapsed="false">
      <c r="B34" s="82" t="s">
        <v>92</v>
      </c>
      <c r="C34" s="82"/>
      <c r="D34" s="214"/>
    </row>
    <row r="35" customFormat="false" ht="13.8" hidden="false" customHeight="false" outlineLevel="0" collapsed="false">
      <c r="B35" s="83" t="s">
        <v>63</v>
      </c>
      <c r="C35" s="134"/>
      <c r="D35" s="215"/>
    </row>
    <row r="36" customFormat="false" ht="13.2" hidden="false" customHeight="true" outlineLevel="0" collapsed="false">
      <c r="B36" s="115"/>
      <c r="C36" s="116"/>
      <c r="D36" s="215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5" activeCellId="0" sqref="B5:D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0.87"/>
    <col collapsed="false" customWidth="true" hidden="false" outlineLevel="0" max="2" min="2" style="33" width="32.66"/>
    <col collapsed="false" customWidth="true" hidden="false" outlineLevel="0" max="3" min="3" style="33" width="31.55"/>
    <col collapsed="false" customWidth="true" hidden="false" outlineLevel="0" max="4" min="4" style="33" width="28.87"/>
    <col collapsed="false" customWidth="true" hidden="false" outlineLevel="0" max="5" min="5" style="33" width="25.87"/>
    <col collapsed="false" customWidth="false" hidden="false" outlineLevel="0" max="257" min="6" style="3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38" t="s">
        <v>28</v>
      </c>
    </row>
    <row r="3" customFormat="false" ht="37.2" hidden="false" customHeight="true" outlineLevel="0" collapsed="false">
      <c r="B3" s="216" t="s">
        <v>161</v>
      </c>
      <c r="C3" s="216"/>
      <c r="D3" s="216"/>
    </row>
    <row r="4" s="40" customFormat="true" ht="13.2" hidden="false" customHeight="false" outlineLevel="0" collapsed="false">
      <c r="B4" s="39" t="s">
        <v>30</v>
      </c>
      <c r="C4" s="39"/>
    </row>
    <row r="5" customFormat="false" ht="13.2" hidden="false" customHeight="false" outlineLevel="0" collapsed="false">
      <c r="B5" s="41" t="n">
        <v>42461</v>
      </c>
      <c r="C5" s="41"/>
      <c r="D5" s="41"/>
      <c r="G5" s="42"/>
      <c r="H5" s="43"/>
      <c r="I5" s="43"/>
      <c r="J5" s="44"/>
      <c r="K5" s="43"/>
      <c r="L5" s="43"/>
      <c r="O5" s="45"/>
      <c r="P5" s="36"/>
      <c r="Q5" s="36"/>
      <c r="R5" s="46"/>
      <c r="S5" s="4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3.2" hidden="false" customHeight="false" outlineLevel="0" collapsed="false">
      <c r="B6" s="48"/>
      <c r="C6" s="48"/>
    </row>
    <row r="7" s="53" customFormat="true" ht="18" hidden="false" customHeight="true" outlineLevel="0" collapsed="false">
      <c r="B7" s="96" t="s">
        <v>101</v>
      </c>
      <c r="C7" s="198" t="s">
        <v>142</v>
      </c>
      <c r="D7" s="56" t="s">
        <v>143</v>
      </c>
      <c r="E7" s="56" t="s">
        <v>68</v>
      </c>
    </row>
    <row r="8" s="53" customFormat="true" ht="16.2" hidden="false" customHeight="true" outlineLevel="0" collapsed="false">
      <c r="B8" s="96"/>
      <c r="C8" s="198"/>
      <c r="D8" s="56"/>
      <c r="E8" s="56" t="s">
        <v>69</v>
      </c>
    </row>
    <row r="9" s="53" customFormat="true" ht="13.95" hidden="false" customHeight="true" outlineLevel="0" collapsed="false">
      <c r="B9" s="96"/>
      <c r="C9" s="50" t="s">
        <v>35</v>
      </c>
      <c r="D9" s="50" t="s">
        <v>37</v>
      </c>
      <c r="E9" s="50" t="s">
        <v>38</v>
      </c>
    </row>
    <row r="10" s="53" customFormat="true" ht="3.6" hidden="false" customHeight="true" outlineLevel="0" collapsed="false">
      <c r="B10" s="97"/>
      <c r="C10" s="97"/>
    </row>
    <row r="11" s="53" customFormat="true" ht="12" hidden="false" customHeight="false" outlineLevel="0" collapsed="false">
      <c r="B11" s="132" t="s">
        <v>108</v>
      </c>
      <c r="C11" s="217" t="n">
        <v>0.293297922969304</v>
      </c>
      <c r="D11" s="217" t="n">
        <v>0.08528041200515</v>
      </c>
      <c r="E11" s="217" t="n">
        <v>0.0287100712507138</v>
      </c>
      <c r="F11" s="218"/>
    </row>
    <row r="12" s="81" customFormat="true" ht="11.4" hidden="false" customHeight="false" outlineLevel="0" collapsed="false">
      <c r="B12" s="134" t="s">
        <v>109</v>
      </c>
      <c r="C12" s="203" t="n">
        <v>0.400169311420042</v>
      </c>
      <c r="D12" s="203" t="n">
        <v>0.116182760740758</v>
      </c>
      <c r="E12" s="203" t="n">
        <v>0.0426016351059424</v>
      </c>
      <c r="F12" s="218"/>
    </row>
    <row r="13" s="81" customFormat="true" ht="11.4" hidden="false" customHeight="false" outlineLevel="0" collapsed="false">
      <c r="B13" s="136" t="s">
        <v>110</v>
      </c>
      <c r="C13" s="219" t="n">
        <v>0.749773937734864</v>
      </c>
      <c r="D13" s="219" t="n">
        <v>0.227858608429981</v>
      </c>
      <c r="E13" s="219" t="n">
        <v>0.083092324093103</v>
      </c>
      <c r="F13" s="218"/>
    </row>
    <row r="14" s="81" customFormat="true" ht="11.4" hidden="false" customHeight="false" outlineLevel="0" collapsed="false">
      <c r="B14" s="138" t="s">
        <v>111</v>
      </c>
      <c r="C14" s="220" t="n">
        <v>1.89155973055961</v>
      </c>
      <c r="D14" s="220" t="n">
        <v>0.549425401962186</v>
      </c>
      <c r="E14" s="220" t="n">
        <v>0.167299845665086</v>
      </c>
      <c r="F14" s="218"/>
    </row>
    <row r="15" s="65" customFormat="true" ht="3.6" hidden="false" customHeight="true" outlineLevel="0" collapsed="false">
      <c r="B15" s="61"/>
      <c r="C15" s="103"/>
      <c r="D15" s="103"/>
      <c r="E15" s="103"/>
      <c r="F15" s="103"/>
    </row>
    <row r="16" s="81" customFormat="true" ht="11.4" hidden="false" customHeight="false" outlineLevel="0" collapsed="false">
      <c r="B16" s="81" t="s">
        <v>92</v>
      </c>
    </row>
    <row r="17" s="81" customFormat="true" ht="13.2" hidden="false" customHeight="false" outlineLevel="0" collapsed="false">
      <c r="B17" s="140" t="s">
        <v>63</v>
      </c>
    </row>
  </sheetData>
  <mergeCells count="6">
    <mergeCell ref="B3:D3"/>
    <mergeCell ref="B4:C4"/>
    <mergeCell ref="B5:D5"/>
    <mergeCell ref="B7:B9"/>
    <mergeCell ref="C7:C8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2" activePane="bottomLeft" state="frozen"/>
      <selection pane="topLeft" activeCell="A1" activeCellId="0" sqref="A1"/>
      <selection pane="bottomLeft" activeCell="B5" activeCellId="0" sqref="B5:C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2" width="0.87"/>
    <col collapsed="false" customWidth="true" hidden="false" outlineLevel="0" max="2" min="2" style="82" width="5.43"/>
    <col collapsed="false" customWidth="true" hidden="false" outlineLevel="0" max="3" min="3" style="82" width="40.32"/>
    <col collapsed="false" customWidth="true" hidden="false" outlineLevel="0" max="4" min="4" style="221" width="34.66"/>
    <col collapsed="false" customWidth="true" hidden="false" outlineLevel="0" max="5" min="5" style="82" width="34.43"/>
    <col collapsed="false" customWidth="true" hidden="false" outlineLevel="0" max="6" min="6" style="82" width="34.99"/>
    <col collapsed="false" customWidth="false" hidden="false" outlineLevel="0" max="257" min="7" style="82" width="11.43"/>
  </cols>
  <sheetData>
    <row r="1" customFormat="false" ht="57" hidden="false" customHeight="true" outlineLevel="0" collapsed="false">
      <c r="B1" s="222"/>
      <c r="C1" s="222"/>
      <c r="D1" s="223"/>
    </row>
    <row r="2" customFormat="false" ht="10.2" hidden="false" customHeight="false" outlineLevel="0" collapsed="false">
      <c r="B2" s="49" t="s">
        <v>28</v>
      </c>
      <c r="C2" s="49"/>
    </row>
    <row r="3" customFormat="false" ht="11.4" hidden="false" customHeight="false" outlineLevel="0" collapsed="false">
      <c r="B3" s="222" t="s">
        <v>162</v>
      </c>
      <c r="C3" s="222"/>
      <c r="D3" s="222"/>
    </row>
    <row r="4" s="224" customFormat="true" ht="10.2" hidden="false" customHeight="false" outlineLevel="0" collapsed="false">
      <c r="B4" s="222" t="s">
        <v>30</v>
      </c>
      <c r="C4" s="222"/>
      <c r="D4" s="222"/>
    </row>
    <row r="5" customFormat="false" ht="13.2" hidden="false" customHeight="false" outlineLevel="0" collapsed="false">
      <c r="B5" s="41" t="n">
        <v>42461</v>
      </c>
      <c r="C5" s="41"/>
      <c r="D5" s="225"/>
      <c r="E5" s="226"/>
      <c r="F5" s="226"/>
      <c r="G5" s="226"/>
      <c r="J5" s="227"/>
      <c r="K5" s="84"/>
      <c r="L5" s="84"/>
      <c r="M5" s="228"/>
      <c r="N5" s="228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0.2" hidden="false" customHeight="false" outlineLevel="0" collapsed="false">
      <c r="B6" s="229"/>
      <c r="C6" s="229"/>
      <c r="D6" s="123"/>
    </row>
    <row r="7" s="49" customFormat="true" ht="16.2" hidden="false" customHeight="true" outlineLevel="0" collapsed="false">
      <c r="B7" s="230" t="s">
        <v>70</v>
      </c>
      <c r="C7" s="231" t="s">
        <v>163</v>
      </c>
      <c r="D7" s="198" t="s">
        <v>142</v>
      </c>
      <c r="E7" s="56" t="s">
        <v>143</v>
      </c>
      <c r="F7" s="56" t="s">
        <v>68</v>
      </c>
    </row>
    <row r="8" s="49" customFormat="true" ht="16.2" hidden="false" customHeight="true" outlineLevel="0" collapsed="false">
      <c r="B8" s="230"/>
      <c r="C8" s="231"/>
      <c r="D8" s="198"/>
      <c r="E8" s="56"/>
      <c r="F8" s="56" t="s">
        <v>69</v>
      </c>
    </row>
    <row r="9" s="49" customFormat="true" ht="18" hidden="false" customHeight="true" outlineLevel="0" collapsed="false">
      <c r="B9" s="230"/>
      <c r="C9" s="231"/>
      <c r="D9" s="97" t="s">
        <v>35</v>
      </c>
      <c r="E9" s="97" t="s">
        <v>37</v>
      </c>
      <c r="F9" s="97" t="s">
        <v>38</v>
      </c>
    </row>
    <row r="10" s="232" customFormat="true" ht="6.6" hidden="false" customHeight="true" outlineLevel="0" collapsed="false">
      <c r="B10" s="230"/>
      <c r="C10" s="231"/>
      <c r="D10" s="200"/>
      <c r="E10" s="200"/>
      <c r="F10" s="200"/>
      <c r="G10" s="49"/>
    </row>
    <row r="11" s="232" customFormat="true" ht="4.95" hidden="false" customHeight="true" outlineLevel="0" collapsed="false">
      <c r="C11" s="233"/>
      <c r="D11" s="234"/>
      <c r="E11" s="49"/>
      <c r="F11" s="49"/>
      <c r="G11" s="49"/>
    </row>
    <row r="12" s="232" customFormat="true" ht="21.75" hidden="false" customHeight="true" outlineLevel="0" collapsed="false">
      <c r="C12" s="235" t="s">
        <v>74</v>
      </c>
      <c r="D12" s="185" t="n">
        <v>0.293297922969304</v>
      </c>
      <c r="E12" s="185" t="n">
        <v>0.08528041200515</v>
      </c>
      <c r="F12" s="185" t="n">
        <v>0.0287100712507138</v>
      </c>
      <c r="G12" s="49"/>
      <c r="H12" s="236"/>
    </row>
    <row r="13" s="232" customFormat="true" ht="9" hidden="false" customHeight="true" outlineLevel="0" collapsed="false">
      <c r="C13" s="104"/>
      <c r="D13" s="237"/>
      <c r="E13" s="238"/>
      <c r="F13" s="238"/>
      <c r="G13" s="49"/>
      <c r="H13" s="236"/>
    </row>
    <row r="14" s="232" customFormat="true" ht="18.6" hidden="false" customHeight="true" outlineLevel="0" collapsed="false">
      <c r="B14" s="239"/>
      <c r="C14" s="63" t="s">
        <v>75</v>
      </c>
      <c r="D14" s="240"/>
      <c r="E14" s="241"/>
      <c r="F14" s="241"/>
      <c r="G14" s="49"/>
      <c r="H14" s="236"/>
    </row>
    <row r="15" s="232" customFormat="true" ht="36" hidden="false" customHeight="true" outlineLevel="0" collapsed="false">
      <c r="B15" s="106" t="s">
        <v>76</v>
      </c>
      <c r="C15" s="206" t="s">
        <v>164</v>
      </c>
      <c r="D15" s="186" t="n">
        <v>1.26179939642109</v>
      </c>
      <c r="E15" s="186" t="n">
        <v>0.341451819223253</v>
      </c>
      <c r="F15" s="186" t="n">
        <v>0.101585157374738</v>
      </c>
      <c r="G15" s="49"/>
      <c r="H15" s="236"/>
    </row>
    <row r="16" s="232" customFormat="true" ht="36" hidden="false" customHeight="true" outlineLevel="0" collapsed="false">
      <c r="B16" s="99" t="s">
        <v>78</v>
      </c>
      <c r="C16" s="66" t="s">
        <v>148</v>
      </c>
      <c r="D16" s="185" t="n">
        <v>2.29208513574126</v>
      </c>
      <c r="E16" s="185" t="n">
        <v>0.596813752284841</v>
      </c>
      <c r="F16" s="185" t="n">
        <v>0.195838964892441</v>
      </c>
      <c r="G16" s="49"/>
      <c r="H16" s="236"/>
    </row>
    <row r="17" s="232" customFormat="true" ht="18.6" hidden="false" customHeight="true" outlineLevel="0" collapsed="false">
      <c r="B17" s="239"/>
      <c r="C17" s="63" t="s">
        <v>80</v>
      </c>
      <c r="D17" s="240"/>
      <c r="E17" s="242"/>
      <c r="F17" s="242"/>
      <c r="G17" s="49"/>
      <c r="H17" s="236"/>
    </row>
    <row r="18" s="232" customFormat="true" ht="48.75" hidden="false" customHeight="true" outlineLevel="0" collapsed="false">
      <c r="B18" s="106" t="n">
        <v>3</v>
      </c>
      <c r="C18" s="206" t="s">
        <v>149</v>
      </c>
      <c r="D18" s="186" t="n">
        <v>0.768598476800425</v>
      </c>
      <c r="E18" s="186" t="n">
        <v>0.073114770424849</v>
      </c>
      <c r="F18" s="186" t="n">
        <v>0.0269409663113849</v>
      </c>
      <c r="G18" s="49"/>
      <c r="H18" s="236"/>
    </row>
    <row r="19" s="232" customFormat="true" ht="48.75" hidden="false" customHeight="true" outlineLevel="0" collapsed="false">
      <c r="B19" s="99" t="n">
        <v>4</v>
      </c>
      <c r="C19" s="66" t="s">
        <v>150</v>
      </c>
      <c r="D19" s="185" t="s">
        <v>151</v>
      </c>
      <c r="E19" s="185" t="s">
        <v>151</v>
      </c>
      <c r="F19" s="243" t="s">
        <v>151</v>
      </c>
      <c r="G19" s="49"/>
      <c r="H19" s="236"/>
    </row>
    <row r="20" s="232" customFormat="true" ht="18" hidden="false" customHeight="true" outlineLevel="0" collapsed="false">
      <c r="B20" s="106"/>
      <c r="C20" s="63" t="s">
        <v>83</v>
      </c>
      <c r="D20" s="240"/>
      <c r="E20" s="242"/>
      <c r="F20" s="242"/>
      <c r="G20" s="49"/>
      <c r="H20" s="236"/>
    </row>
    <row r="21" s="232" customFormat="true" ht="36" hidden="false" customHeight="true" outlineLevel="0" collapsed="false">
      <c r="B21" s="110" t="n">
        <v>5</v>
      </c>
      <c r="C21" s="70" t="s">
        <v>152</v>
      </c>
      <c r="D21" s="186" t="n">
        <v>2.46608353047639</v>
      </c>
      <c r="E21" s="186" t="n">
        <v>0.576145670244066</v>
      </c>
      <c r="F21" s="186" t="n">
        <v>0.218303094368237</v>
      </c>
      <c r="G21" s="49"/>
      <c r="H21" s="236"/>
    </row>
    <row r="22" s="232" customFormat="true" ht="36" hidden="false" customHeight="true" outlineLevel="0" collapsed="false">
      <c r="B22" s="106" t="n">
        <v>6</v>
      </c>
      <c r="C22" s="206" t="s">
        <v>153</v>
      </c>
      <c r="D22" s="244" t="n">
        <v>0.137803103449209</v>
      </c>
      <c r="E22" s="186" t="n">
        <v>0.0386251582369073</v>
      </c>
      <c r="F22" s="186" t="n">
        <v>0.0185039083810159</v>
      </c>
      <c r="G22" s="49"/>
      <c r="H22" s="236"/>
    </row>
    <row r="23" s="232" customFormat="true" ht="36" hidden="false" customHeight="true" outlineLevel="0" collapsed="false">
      <c r="B23" s="99" t="n">
        <v>7</v>
      </c>
      <c r="C23" s="66" t="s">
        <v>154</v>
      </c>
      <c r="D23" s="185" t="s">
        <v>151</v>
      </c>
      <c r="E23" s="185" t="s">
        <v>151</v>
      </c>
      <c r="F23" s="185" t="s">
        <v>151</v>
      </c>
      <c r="G23" s="49"/>
      <c r="H23" s="236"/>
    </row>
    <row r="24" s="232" customFormat="true" ht="36" hidden="false" customHeight="true" outlineLevel="0" collapsed="false">
      <c r="B24" s="106" t="n">
        <v>8</v>
      </c>
      <c r="C24" s="206" t="s">
        <v>155</v>
      </c>
      <c r="D24" s="186" t="n">
        <v>0.95159124501752</v>
      </c>
      <c r="E24" s="186" t="n">
        <v>0.275679938353087</v>
      </c>
      <c r="F24" s="186" t="n">
        <v>0.091344558333713</v>
      </c>
      <c r="G24" s="49"/>
      <c r="H24" s="236"/>
    </row>
    <row r="25" s="232" customFormat="true" ht="36" hidden="false" customHeight="true" outlineLevel="0" collapsed="false">
      <c r="B25" s="99" t="n">
        <v>9</v>
      </c>
      <c r="C25" s="66" t="s">
        <v>165</v>
      </c>
      <c r="D25" s="185" t="n">
        <v>0.595123304186811</v>
      </c>
      <c r="E25" s="185" t="n">
        <v>0.15807915686956</v>
      </c>
      <c r="F25" s="185" t="n">
        <v>0.0604162193812149</v>
      </c>
      <c r="G25" s="49"/>
      <c r="H25" s="236"/>
    </row>
    <row r="26" s="232" customFormat="true" ht="25.2" hidden="false" customHeight="true" outlineLevel="0" collapsed="false">
      <c r="B26" s="106" t="n">
        <v>10</v>
      </c>
      <c r="C26" s="206" t="s">
        <v>157</v>
      </c>
      <c r="D26" s="186" t="s">
        <v>151</v>
      </c>
      <c r="E26" s="186" t="s">
        <v>151</v>
      </c>
      <c r="F26" s="186" t="s">
        <v>151</v>
      </c>
      <c r="G26" s="49"/>
      <c r="H26" s="236"/>
    </row>
    <row r="27" s="232" customFormat="true" ht="36" hidden="false" customHeight="true" outlineLevel="0" collapsed="false">
      <c r="B27" s="99" t="n">
        <v>11</v>
      </c>
      <c r="C27" s="66" t="s">
        <v>166</v>
      </c>
      <c r="D27" s="185" t="s">
        <v>151</v>
      </c>
      <c r="E27" s="185" t="s">
        <v>151</v>
      </c>
      <c r="F27" s="185" t="s">
        <v>151</v>
      </c>
      <c r="G27" s="49"/>
      <c r="H27" s="236"/>
    </row>
    <row r="28" s="232" customFormat="true" ht="36" hidden="false" customHeight="true" outlineLevel="0" collapsed="false">
      <c r="B28" s="211" t="n">
        <v>12</v>
      </c>
      <c r="C28" s="212" t="s">
        <v>159</v>
      </c>
      <c r="D28" s="189" t="n">
        <v>0.465734609130835</v>
      </c>
      <c r="E28" s="189" t="n">
        <v>0.169239992676511</v>
      </c>
      <c r="F28" s="189" t="n">
        <v>0.0595826469595506</v>
      </c>
      <c r="G28" s="49"/>
      <c r="H28" s="236"/>
    </row>
    <row r="29" customFormat="false" ht="13.5" hidden="false" customHeight="true" outlineLevel="0" collapsed="false">
      <c r="B29" s="82" t="s">
        <v>62</v>
      </c>
    </row>
    <row r="30" customFormat="false" ht="11.4" hidden="false" customHeight="false" outlineLevel="0" collapsed="false">
      <c r="B30" s="245" t="s">
        <v>167</v>
      </c>
      <c r="C30" s="84"/>
    </row>
  </sheetData>
  <mergeCells count="7">
    <mergeCell ref="B3:D3"/>
    <mergeCell ref="B4:D4"/>
    <mergeCell ref="B5:C5"/>
    <mergeCell ref="B7:B10"/>
    <mergeCell ref="C7:C10"/>
    <mergeCell ref="D7:D8"/>
    <mergeCell ref="E7:E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D20" activeCellId="0" sqref="D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2.55"/>
    <col collapsed="false" customWidth="true" hidden="false" outlineLevel="0" max="4" min="4" style="13" width="17.43"/>
    <col collapsed="false" customWidth="true" hidden="false" outlineLevel="0" max="5" min="5" style="13" width="16.43"/>
    <col collapsed="false" customWidth="true" hidden="false" outlineLevel="0" max="6" min="6" style="13" width="2.88"/>
    <col collapsed="false" customWidth="true" hidden="false" outlineLevel="0" max="8" min="7" style="13" width="15.55"/>
    <col collapsed="false" customWidth="true" hidden="false" outlineLevel="0" max="9" min="9" style="13" width="1.99"/>
    <col collapsed="false" customWidth="true" hidden="false" outlineLevel="0" max="11" min="10" style="13" width="18.43"/>
    <col collapsed="false" customWidth="false" hidden="false" outlineLevel="0" max="257" min="12" style="13" width="11.43"/>
  </cols>
  <sheetData>
    <row r="1" customFormat="false" ht="64.95" hidden="false" customHeight="true" outlineLevel="0" collapsed="false">
      <c r="B1" s="246"/>
      <c r="C1" s="246"/>
      <c r="D1" s="246"/>
      <c r="E1" s="246"/>
      <c r="F1" s="246"/>
      <c r="G1" s="246"/>
      <c r="H1" s="246"/>
      <c r="I1" s="246"/>
    </row>
    <row r="2" customFormat="false" ht="13.2" hidden="false" customHeight="false" outlineLevel="0" collapsed="false">
      <c r="B2" s="247" t="s">
        <v>28</v>
      </c>
      <c r="C2" s="247"/>
    </row>
    <row r="3" customFormat="false" ht="15.6" hidden="false" customHeight="false" outlineLevel="0" collapsed="false">
      <c r="B3" s="248" t="s">
        <v>168</v>
      </c>
      <c r="C3" s="248"/>
      <c r="D3" s="248"/>
      <c r="E3" s="248"/>
      <c r="F3" s="248"/>
      <c r="G3" s="248"/>
      <c r="H3" s="248"/>
      <c r="I3" s="15"/>
    </row>
    <row r="4" s="249" customFormat="true" ht="13.2" hidden="false" customHeight="false" outlineLevel="0" collapsed="false">
      <c r="B4" s="248" t="s">
        <v>169</v>
      </c>
      <c r="C4" s="248"/>
      <c r="D4" s="248"/>
      <c r="E4" s="248"/>
      <c r="F4" s="248"/>
      <c r="G4" s="248"/>
      <c r="H4" s="248"/>
      <c r="I4" s="15"/>
    </row>
    <row r="5" customFormat="false" ht="13.2" hidden="false" customHeight="false" outlineLevel="0" collapsed="false">
      <c r="B5" s="250" t="s">
        <v>170</v>
      </c>
      <c r="C5" s="250"/>
      <c r="D5" s="250"/>
      <c r="E5" s="250"/>
      <c r="F5" s="250"/>
      <c r="G5" s="250"/>
      <c r="H5" s="250"/>
      <c r="I5" s="251"/>
      <c r="K5" s="252"/>
      <c r="L5" s="17"/>
      <c r="M5" s="17"/>
      <c r="N5" s="253"/>
      <c r="O5" s="17"/>
      <c r="P5" s="17"/>
      <c r="S5" s="254"/>
      <c r="T5" s="255"/>
      <c r="U5" s="255"/>
      <c r="V5" s="256"/>
      <c r="W5" s="256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</row>
    <row r="6" customFormat="false" ht="15.6" hidden="false" customHeight="false" outlineLevel="0" collapsed="false">
      <c r="B6" s="257"/>
      <c r="C6" s="257"/>
      <c r="D6" s="258"/>
      <c r="E6" s="258"/>
      <c r="F6" s="258"/>
      <c r="G6" s="258"/>
      <c r="H6" s="258"/>
      <c r="I6" s="258"/>
      <c r="J6" s="255"/>
      <c r="K6" s="255"/>
    </row>
    <row r="7" s="259" customFormat="true" ht="17.4" hidden="false" customHeight="true" outlineLevel="0" collapsed="false">
      <c r="C7" s="260" t="s">
        <v>171</v>
      </c>
      <c r="D7" s="261" t="s">
        <v>172</v>
      </c>
      <c r="E7" s="261"/>
      <c r="F7" s="262"/>
      <c r="G7" s="261" t="s">
        <v>173</v>
      </c>
      <c r="H7" s="261"/>
      <c r="I7" s="263"/>
      <c r="J7" s="261" t="s">
        <v>174</v>
      </c>
      <c r="K7" s="261"/>
    </row>
    <row r="8" s="264" customFormat="true" ht="6.6" hidden="false" customHeight="true" outlineLevel="0" collapsed="false">
      <c r="B8" s="265"/>
      <c r="C8" s="260"/>
      <c r="D8" s="261"/>
      <c r="E8" s="261"/>
      <c r="F8" s="266"/>
      <c r="G8" s="261"/>
      <c r="H8" s="261"/>
      <c r="I8" s="267"/>
      <c r="J8" s="261"/>
      <c r="K8" s="261"/>
    </row>
    <row r="9" s="259" customFormat="true" ht="12" hidden="false" customHeight="false" outlineLevel="0" collapsed="false">
      <c r="B9" s="265"/>
      <c r="C9" s="260"/>
      <c r="D9" s="268" t="s">
        <v>35</v>
      </c>
      <c r="E9" s="268"/>
      <c r="F9" s="268"/>
      <c r="G9" s="268" t="s">
        <v>37</v>
      </c>
      <c r="H9" s="268"/>
      <c r="I9" s="268"/>
      <c r="J9" s="268" t="s">
        <v>175</v>
      </c>
      <c r="K9" s="268"/>
    </row>
    <row r="10" s="259" customFormat="true" ht="15.75" hidden="false" customHeight="true" outlineLevel="0" collapsed="false">
      <c r="B10" s="269"/>
      <c r="C10" s="260"/>
      <c r="D10" s="260" t="s">
        <v>176</v>
      </c>
      <c r="E10" s="260" t="s">
        <v>177</v>
      </c>
      <c r="F10" s="260"/>
      <c r="G10" s="260" t="s">
        <v>176</v>
      </c>
      <c r="H10" s="260" t="s">
        <v>177</v>
      </c>
      <c r="I10" s="260"/>
      <c r="J10" s="260" t="s">
        <v>176</v>
      </c>
      <c r="K10" s="260" t="s">
        <v>177</v>
      </c>
    </row>
    <row r="11" s="270" customFormat="true" ht="15" hidden="false" customHeight="true" outlineLevel="0" collapsed="false">
      <c r="B11" s="271" t="s">
        <v>76</v>
      </c>
      <c r="C11" s="271" t="s">
        <v>178</v>
      </c>
      <c r="D11" s="272" t="n">
        <v>10.9500753622721</v>
      </c>
      <c r="E11" s="272" t="n">
        <v>13.1199537864062</v>
      </c>
      <c r="F11" s="272"/>
      <c r="G11" s="272" t="n">
        <v>7.90394841105087</v>
      </c>
      <c r="H11" s="272" t="n">
        <v>10.6972449076542</v>
      </c>
      <c r="I11" s="272"/>
      <c r="J11" s="272" t="n">
        <v>6.81718516063274</v>
      </c>
      <c r="K11" s="272" t="n">
        <v>9.60274891925408</v>
      </c>
    </row>
    <row r="12" s="270" customFormat="true" ht="15" hidden="false" customHeight="true" outlineLevel="0" collapsed="false">
      <c r="B12" s="273" t="s">
        <v>78</v>
      </c>
      <c r="C12" s="273" t="s">
        <v>179</v>
      </c>
      <c r="D12" s="274" t="n">
        <v>11.6702260680647</v>
      </c>
      <c r="E12" s="274" t="n">
        <v>13.6915002072499</v>
      </c>
      <c r="F12" s="274"/>
      <c r="G12" s="274" t="n">
        <v>6.78185087541938</v>
      </c>
      <c r="H12" s="274" t="n">
        <v>9.30895360701798</v>
      </c>
      <c r="I12" s="274"/>
      <c r="J12" s="274" t="n">
        <v>3.66903365861111</v>
      </c>
      <c r="K12" s="274" t="n">
        <v>7.9095451063453</v>
      </c>
    </row>
    <row r="13" s="270" customFormat="true" ht="15" hidden="false" customHeight="true" outlineLevel="0" collapsed="false">
      <c r="B13" s="271" t="s">
        <v>180</v>
      </c>
      <c r="C13" s="271" t="s">
        <v>181</v>
      </c>
      <c r="D13" s="272" t="n">
        <v>2.25819689293985</v>
      </c>
      <c r="E13" s="272" t="n">
        <v>6.01358840910136</v>
      </c>
      <c r="F13" s="272"/>
      <c r="G13" s="272" t="n">
        <v>0.803596969664522</v>
      </c>
      <c r="H13" s="272" t="n">
        <v>4.89435025949971</v>
      </c>
      <c r="I13" s="272"/>
      <c r="J13" s="272" t="n">
        <v>0.649050951205776</v>
      </c>
      <c r="K13" s="272" t="n">
        <v>6.60032385551332</v>
      </c>
    </row>
    <row r="14" s="270" customFormat="true" ht="15" hidden="false" customHeight="true" outlineLevel="0" collapsed="false">
      <c r="B14" s="273" t="s">
        <v>182</v>
      </c>
      <c r="C14" s="273" t="s">
        <v>183</v>
      </c>
      <c r="D14" s="274" t="n">
        <v>17.6494368236905</v>
      </c>
      <c r="E14" s="274" t="n">
        <v>14.7491769385785</v>
      </c>
      <c r="F14" s="274"/>
      <c r="G14" s="274" t="n">
        <v>14.6813429710861</v>
      </c>
      <c r="H14" s="274" t="n">
        <v>13.325794937966</v>
      </c>
      <c r="I14" s="274"/>
      <c r="J14" s="274" t="n">
        <v>11.3537583028607</v>
      </c>
      <c r="K14" s="274" t="n">
        <v>11.9003429067571</v>
      </c>
    </row>
    <row r="15" s="270" customFormat="true" ht="15" hidden="false" customHeight="true" outlineLevel="0" collapsed="false">
      <c r="B15" s="275" t="s">
        <v>184</v>
      </c>
      <c r="C15" s="275" t="s">
        <v>185</v>
      </c>
      <c r="D15" s="276" t="n">
        <v>16.1496315165737</v>
      </c>
      <c r="E15" s="276" t="n">
        <v>15.277005088761</v>
      </c>
      <c r="F15" s="276"/>
      <c r="G15" s="276" t="n">
        <v>12.9357554643404</v>
      </c>
      <c r="H15" s="276" t="n">
        <v>11.1888928754121</v>
      </c>
      <c r="I15" s="276"/>
      <c r="J15" s="276" t="n">
        <v>10.2473601689502</v>
      </c>
      <c r="K15" s="276" t="n">
        <v>10.4493188677667</v>
      </c>
    </row>
    <row r="16" s="277" customFormat="true" ht="11.4" hidden="false" customHeight="false" outlineLevel="0" collapsed="false">
      <c r="B16" s="278" t="s">
        <v>186</v>
      </c>
      <c r="C16" s="278"/>
      <c r="G16" s="279"/>
      <c r="H16" s="279"/>
      <c r="I16" s="279"/>
      <c r="J16" s="279"/>
      <c r="K16" s="279"/>
    </row>
    <row r="17" customFormat="false" ht="13.8" hidden="false" customHeight="false" outlineLevel="0" collapsed="false">
      <c r="B17" s="280" t="s">
        <v>63</v>
      </c>
      <c r="C17" s="279"/>
      <c r="D17" s="278"/>
      <c r="E17" s="278"/>
      <c r="F17" s="278"/>
      <c r="G17" s="281"/>
      <c r="H17" s="281"/>
      <c r="I17" s="281"/>
      <c r="J17" s="255"/>
      <c r="K17" s="255"/>
    </row>
    <row r="18" customFormat="false" ht="27" hidden="false" customHeight="true" outlineLevel="0" collapsed="false">
      <c r="B18" s="282" t="s">
        <v>187</v>
      </c>
      <c r="C18" s="282"/>
      <c r="D18" s="282"/>
      <c r="E18" s="282"/>
      <c r="F18" s="282"/>
      <c r="G18" s="282"/>
      <c r="H18" s="282"/>
      <c r="I18" s="283"/>
    </row>
    <row r="19" customFormat="false" ht="12.75" hidden="false" customHeight="true" outlineLevel="0" collapsed="false">
      <c r="B19" s="282" t="s">
        <v>188</v>
      </c>
      <c r="C19" s="282"/>
      <c r="D19" s="282"/>
      <c r="E19" s="282"/>
      <c r="F19" s="282"/>
      <c r="G19" s="282"/>
      <c r="H19" s="282"/>
      <c r="I19" s="283"/>
    </row>
    <row r="34" customFormat="false" ht="13.2" hidden="false" customHeight="false" outlineLevel="0" collapsed="false">
      <c r="B34" s="284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9.99"/>
    <col collapsed="false" customWidth="true" hidden="false" outlineLevel="0" max="4" min="4" style="13" width="14.55"/>
    <col collapsed="false" customWidth="true" hidden="false" outlineLevel="0" max="5" min="5" style="13" width="19.66"/>
    <col collapsed="false" customWidth="true" hidden="false" outlineLevel="0" max="6" min="6" style="13" width="1.32"/>
    <col collapsed="false" customWidth="true" hidden="false" outlineLevel="0" max="7" min="7" style="13" width="15.55"/>
    <col collapsed="false" customWidth="true" hidden="false" outlineLevel="0" max="8" min="8" style="13" width="20.55"/>
    <col collapsed="false" customWidth="true" hidden="false" outlineLevel="0" max="9" min="9" style="13" width="1.55"/>
    <col collapsed="false" customWidth="true" hidden="false" outlineLevel="0" max="10" min="10" style="13" width="16.55"/>
    <col collapsed="false" customWidth="true" hidden="false" outlineLevel="0" max="11" min="11" style="13" width="18.66"/>
    <col collapsed="false" customWidth="false" hidden="false" outlineLevel="0" max="23" min="12" style="13" width="11.43"/>
    <col collapsed="false" customWidth="true" hidden="false" outlineLevel="0" max="24" min="24" style="13" width="7.55"/>
    <col collapsed="false" customWidth="false" hidden="false" outlineLevel="0" max="257" min="25" style="13" width="11.43"/>
  </cols>
  <sheetData>
    <row r="1" customFormat="false" ht="64.95" hidden="false" customHeight="true" outlineLevel="0" collapsed="false">
      <c r="B1" s="246"/>
      <c r="C1" s="246"/>
      <c r="D1" s="246"/>
      <c r="E1" s="246"/>
      <c r="F1" s="246"/>
      <c r="G1" s="246"/>
      <c r="H1" s="246"/>
      <c r="I1" s="246"/>
    </row>
    <row r="2" customFormat="false" ht="13.2" hidden="false" customHeight="false" outlineLevel="0" collapsed="false">
      <c r="B2" s="247" t="s">
        <v>28</v>
      </c>
      <c r="C2" s="247"/>
    </row>
    <row r="3" customFormat="false" ht="15.6" hidden="false" customHeight="false" outlineLevel="0" collapsed="false">
      <c r="B3" s="248" t="s">
        <v>189</v>
      </c>
      <c r="C3" s="248"/>
      <c r="D3" s="248"/>
      <c r="E3" s="248"/>
      <c r="F3" s="248"/>
      <c r="G3" s="248"/>
      <c r="H3" s="248"/>
      <c r="I3" s="248"/>
    </row>
    <row r="4" s="249" customFormat="true" ht="13.2" hidden="false" customHeight="false" outlineLevel="0" collapsed="false">
      <c r="B4" s="248" t="s">
        <v>169</v>
      </c>
      <c r="C4" s="248"/>
      <c r="D4" s="248"/>
      <c r="E4" s="248"/>
      <c r="F4" s="248"/>
      <c r="G4" s="248"/>
      <c r="H4" s="248"/>
      <c r="I4" s="248"/>
    </row>
    <row r="5" customFormat="false" ht="13.2" hidden="false" customHeight="false" outlineLevel="0" collapsed="false">
      <c r="B5" s="250" t="s">
        <v>170</v>
      </c>
      <c r="C5" s="250"/>
      <c r="D5" s="250"/>
      <c r="E5" s="250"/>
      <c r="F5" s="250"/>
      <c r="G5" s="250"/>
      <c r="H5" s="250"/>
      <c r="I5" s="250"/>
      <c r="K5" s="252"/>
      <c r="L5" s="17"/>
      <c r="M5" s="17"/>
      <c r="N5" s="253"/>
      <c r="O5" s="17"/>
      <c r="P5" s="17"/>
      <c r="S5" s="254"/>
      <c r="T5" s="255"/>
      <c r="U5" s="255"/>
      <c r="V5" s="256"/>
      <c r="W5" s="256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</row>
    <row r="6" customFormat="false" ht="15.6" hidden="false" customHeight="false" outlineLevel="0" collapsed="false">
      <c r="B6" s="257"/>
      <c r="C6" s="257"/>
      <c r="D6" s="258"/>
      <c r="E6" s="258"/>
      <c r="F6" s="258"/>
      <c r="G6" s="258"/>
      <c r="H6" s="258"/>
      <c r="I6" s="255"/>
      <c r="J6" s="255"/>
      <c r="K6" s="255"/>
    </row>
    <row r="7" s="259" customFormat="true" ht="16.95" hidden="false" customHeight="true" outlineLevel="0" collapsed="false">
      <c r="C7" s="260" t="s">
        <v>171</v>
      </c>
      <c r="D7" s="261" t="str">
        <f aca="false">+'2.1'!D7:E8</f>
        <v>Abril 2016 - Abril 2015</v>
      </c>
      <c r="E7" s="261"/>
      <c r="F7" s="262"/>
      <c r="G7" s="261" t="str">
        <f aca="false">+'2.1'!G7:H8</f>
        <v>Enero - Abril (2016/2015)</v>
      </c>
      <c r="H7" s="261"/>
      <c r="I7" s="263"/>
      <c r="J7" s="261" t="str">
        <f aca="false">+'2.1'!J7:K8</f>
        <v>Mayo 2015 - Abril 2016 /                           Mayo 2014 - Abril 2015</v>
      </c>
      <c r="K7" s="261"/>
    </row>
    <row r="8" s="264" customFormat="true" ht="12.6" hidden="false" customHeight="true" outlineLevel="0" collapsed="false">
      <c r="B8" s="265"/>
      <c r="C8" s="260"/>
      <c r="D8" s="261"/>
      <c r="E8" s="261"/>
      <c r="F8" s="266"/>
      <c r="G8" s="261"/>
      <c r="H8" s="261"/>
      <c r="I8" s="267"/>
      <c r="J8" s="261"/>
      <c r="K8" s="261"/>
    </row>
    <row r="9" s="259" customFormat="true" ht="12" hidden="false" customHeight="false" outlineLevel="0" collapsed="false">
      <c r="B9" s="265"/>
      <c r="C9" s="260"/>
      <c r="D9" s="268" t="s">
        <v>35</v>
      </c>
      <c r="E9" s="268"/>
      <c r="F9" s="268"/>
      <c r="G9" s="268" t="s">
        <v>37</v>
      </c>
      <c r="H9" s="268"/>
      <c r="I9" s="285"/>
      <c r="J9" s="268" t="s">
        <v>175</v>
      </c>
      <c r="K9" s="268"/>
    </row>
    <row r="10" s="259" customFormat="true" ht="20.25" hidden="false" customHeight="true" outlineLevel="0" collapsed="false">
      <c r="B10" s="269"/>
      <c r="C10" s="260"/>
      <c r="D10" s="260" t="s">
        <v>176</v>
      </c>
      <c r="E10" s="260" t="s">
        <v>177</v>
      </c>
      <c r="F10" s="260"/>
      <c r="G10" s="260" t="s">
        <v>176</v>
      </c>
      <c r="H10" s="260" t="s">
        <v>177</v>
      </c>
      <c r="I10" s="260"/>
      <c r="J10" s="260" t="s">
        <v>176</v>
      </c>
      <c r="K10" s="260" t="s">
        <v>177</v>
      </c>
    </row>
    <row r="11" s="270" customFormat="true" ht="15" hidden="false" customHeight="true" outlineLevel="0" collapsed="false">
      <c r="B11" s="271" t="s">
        <v>76</v>
      </c>
      <c r="C11" s="271" t="s">
        <v>178</v>
      </c>
      <c r="D11" s="272" t="n">
        <v>2.39754647234285</v>
      </c>
      <c r="E11" s="272" t="n">
        <v>3.81382530437739</v>
      </c>
      <c r="F11" s="272"/>
      <c r="G11" s="272" t="n">
        <v>-0.264446063946633</v>
      </c>
      <c r="H11" s="272" t="n">
        <v>1.78463192356664</v>
      </c>
      <c r="I11" s="272"/>
      <c r="J11" s="272" t="n">
        <v>0.35170823119548</v>
      </c>
      <c r="K11" s="272" t="n">
        <v>3.06016628830939</v>
      </c>
    </row>
    <row r="12" s="270" customFormat="true" ht="15" hidden="false" customHeight="true" outlineLevel="0" collapsed="false">
      <c r="B12" s="273" t="s">
        <v>78</v>
      </c>
      <c r="C12" s="273" t="s">
        <v>179</v>
      </c>
      <c r="D12" s="274" t="n">
        <v>2.98592634356665</v>
      </c>
      <c r="E12" s="274" t="n">
        <v>4.24927402156576</v>
      </c>
      <c r="F12" s="274"/>
      <c r="G12" s="274" t="n">
        <v>-1.21217017195308</v>
      </c>
      <c r="H12" s="274" t="n">
        <v>0.586183976834342</v>
      </c>
      <c r="I12" s="274"/>
      <c r="J12" s="274" t="n">
        <v>-2.26175103685553</v>
      </c>
      <c r="K12" s="274" t="n">
        <v>1.70184053894038</v>
      </c>
    </row>
    <row r="13" s="270" customFormat="true" ht="15" hidden="false" customHeight="true" outlineLevel="0" collapsed="false">
      <c r="B13" s="271" t="s">
        <v>180</v>
      </c>
      <c r="C13" s="271" t="s">
        <v>181</v>
      </c>
      <c r="D13" s="272" t="n">
        <v>-5.58011358815121</v>
      </c>
      <c r="E13" s="272" t="n">
        <v>-2.20600792786461</v>
      </c>
      <c r="F13" s="272"/>
      <c r="G13" s="272" t="n">
        <v>-7.00362967935165</v>
      </c>
      <c r="H13" s="272" t="n">
        <v>-3.07376371727324</v>
      </c>
      <c r="I13" s="272"/>
      <c r="J13" s="272" t="n">
        <v>-5.78459933613855</v>
      </c>
      <c r="K13" s="272" t="n">
        <v>0.523457495653679</v>
      </c>
      <c r="M13" s="272"/>
    </row>
    <row r="14" s="270" customFormat="true" ht="15" hidden="false" customHeight="true" outlineLevel="0" collapsed="false">
      <c r="B14" s="273" t="s">
        <v>182</v>
      </c>
      <c r="C14" s="273" t="s">
        <v>183</v>
      </c>
      <c r="D14" s="274" t="n">
        <v>7.23420809952891</v>
      </c>
      <c r="E14" s="274" t="n">
        <v>3.12558224696353</v>
      </c>
      <c r="F14" s="274"/>
      <c r="G14" s="274" t="n">
        <v>4.85467523385237</v>
      </c>
      <c r="H14" s="274" t="n">
        <v>2.35294189175599</v>
      </c>
      <c r="I14" s="274"/>
      <c r="J14" s="274" t="n">
        <v>4.08238875039755</v>
      </c>
      <c r="K14" s="274" t="n">
        <v>4.1280956576589</v>
      </c>
    </row>
    <row r="15" s="270" customFormat="true" ht="15" hidden="false" customHeight="true" outlineLevel="0" collapsed="false">
      <c r="B15" s="275" t="s">
        <v>184</v>
      </c>
      <c r="C15" s="275" t="s">
        <v>185</v>
      </c>
      <c r="D15" s="276" t="n">
        <v>6.4712208507959</v>
      </c>
      <c r="E15" s="276" t="n">
        <v>4.77321823944363</v>
      </c>
      <c r="F15" s="276" t="n">
        <v>4.2</v>
      </c>
      <c r="G15" s="276" t="n">
        <v>4.2230590146793</v>
      </c>
      <c r="H15" s="276" t="n">
        <v>1.42320331887702</v>
      </c>
      <c r="I15" s="276"/>
      <c r="J15" s="276" t="n">
        <v>3.87779670592976</v>
      </c>
      <c r="K15" s="276" t="n">
        <v>3.24688982538839</v>
      </c>
    </row>
    <row r="16" s="270" customFormat="true" ht="15" hidden="false" customHeight="true" outlineLevel="0" collapsed="false">
      <c r="B16" s="271"/>
      <c r="C16" s="271"/>
      <c r="D16" s="286"/>
      <c r="E16" s="272"/>
      <c r="F16" s="272"/>
      <c r="G16" s="286"/>
      <c r="H16" s="272"/>
      <c r="I16" s="287"/>
      <c r="J16" s="286"/>
      <c r="K16" s="287"/>
    </row>
    <row r="17" s="277" customFormat="true" ht="11.4" hidden="false" customHeight="false" outlineLevel="0" collapsed="false">
      <c r="B17" s="278" t="s">
        <v>186</v>
      </c>
      <c r="C17" s="278"/>
      <c r="G17" s="279"/>
      <c r="H17" s="279"/>
      <c r="I17" s="279"/>
      <c r="J17" s="279"/>
      <c r="K17" s="279"/>
    </row>
    <row r="18" customFormat="false" ht="13.8" hidden="false" customHeight="false" outlineLevel="0" collapsed="false">
      <c r="B18" s="280" t="s">
        <v>63</v>
      </c>
      <c r="C18" s="279"/>
      <c r="D18" s="278"/>
      <c r="E18" s="278"/>
      <c r="F18" s="278"/>
      <c r="G18" s="278"/>
      <c r="H18" s="278"/>
      <c r="I18" s="278"/>
    </row>
    <row r="19" customFormat="false" ht="27" hidden="false" customHeight="true" outlineLevel="0" collapsed="false">
      <c r="B19" s="282" t="s">
        <v>187</v>
      </c>
      <c r="C19" s="282"/>
      <c r="D19" s="282"/>
      <c r="E19" s="282"/>
      <c r="F19" s="282"/>
      <c r="G19" s="282"/>
      <c r="H19" s="282"/>
    </row>
    <row r="20" customFormat="false" ht="12.75" hidden="false" customHeight="true" outlineLevel="0" collapsed="false">
      <c r="B20" s="282" t="s">
        <v>188</v>
      </c>
      <c r="C20" s="282"/>
      <c r="D20" s="282"/>
      <c r="E20" s="282"/>
      <c r="F20" s="282"/>
      <c r="G20" s="282"/>
      <c r="H20" s="282"/>
      <c r="I20" s="283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2.55"/>
    <col collapsed="false" customWidth="true" hidden="false" outlineLevel="0" max="4" min="4" style="13" width="27.87"/>
    <col collapsed="false" customWidth="true" hidden="false" outlineLevel="0" max="5" min="5" style="13" width="33.1"/>
    <col collapsed="false" customWidth="true" hidden="false" outlineLevel="0" max="6" min="6" style="13" width="36.55"/>
    <col collapsed="false" customWidth="false" hidden="false" outlineLevel="0" max="257" min="7" style="13" width="11.43"/>
  </cols>
  <sheetData>
    <row r="1" customFormat="false" ht="64.95" hidden="false" customHeight="true" outlineLevel="0" collapsed="false">
      <c r="B1" s="246"/>
      <c r="C1" s="246"/>
      <c r="D1" s="246"/>
      <c r="E1" s="246"/>
      <c r="F1" s="246"/>
    </row>
    <row r="2" customFormat="false" ht="13.2" hidden="false" customHeight="false" outlineLevel="0" collapsed="false">
      <c r="B2" s="247" t="s">
        <v>28</v>
      </c>
      <c r="C2" s="247"/>
    </row>
    <row r="3" customFormat="false" ht="15.6" hidden="false" customHeight="false" outlineLevel="0" collapsed="false">
      <c r="B3" s="288" t="s">
        <v>190</v>
      </c>
      <c r="C3" s="288"/>
      <c r="D3" s="288"/>
      <c r="E3" s="288"/>
      <c r="F3" s="288"/>
    </row>
    <row r="4" s="249" customFormat="true" ht="13.2" hidden="false" customHeight="false" outlineLevel="0" collapsed="false">
      <c r="B4" s="248" t="s">
        <v>169</v>
      </c>
      <c r="C4" s="248"/>
      <c r="D4" s="248"/>
      <c r="E4" s="248"/>
      <c r="F4" s="248"/>
    </row>
    <row r="5" customFormat="false" ht="13.2" hidden="false" customHeight="false" outlineLevel="0" collapsed="false">
      <c r="B5" s="250" t="s">
        <v>170</v>
      </c>
      <c r="C5" s="250"/>
      <c r="D5" s="250"/>
      <c r="E5" s="250"/>
      <c r="F5" s="250"/>
      <c r="G5" s="250"/>
      <c r="H5" s="250"/>
      <c r="I5" s="250"/>
      <c r="J5" s="17"/>
      <c r="K5" s="17"/>
      <c r="L5" s="253"/>
      <c r="M5" s="17"/>
      <c r="N5" s="17"/>
      <c r="Q5" s="254"/>
      <c r="R5" s="255"/>
      <c r="S5" s="255"/>
      <c r="T5" s="256"/>
      <c r="U5" s="256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</row>
    <row r="6" customFormat="false" ht="15.6" hidden="false" customHeight="false" outlineLevel="0" collapsed="false">
      <c r="B6" s="257"/>
      <c r="C6" s="257"/>
      <c r="D6" s="258"/>
      <c r="E6" s="258"/>
      <c r="F6" s="255"/>
      <c r="G6" s="255"/>
      <c r="H6" s="255"/>
      <c r="I6" s="255"/>
      <c r="J6" s="255"/>
      <c r="K6" s="255"/>
    </row>
    <row r="7" s="259" customFormat="true" ht="29.25" hidden="false" customHeight="true" outlineLevel="0" collapsed="false">
      <c r="C7" s="268" t="s">
        <v>171</v>
      </c>
      <c r="D7" s="263" t="str">
        <f aca="false">+'2.2'!D7:E8</f>
        <v>Abril 2016 - Abril 2015</v>
      </c>
      <c r="E7" s="263" t="s">
        <v>173</v>
      </c>
      <c r="F7" s="263" t="s">
        <v>191</v>
      </c>
      <c r="G7" s="289"/>
      <c r="H7" s="285"/>
      <c r="I7" s="285"/>
      <c r="J7" s="285"/>
      <c r="K7" s="285"/>
    </row>
    <row r="8" s="264" customFormat="true" ht="4.2" hidden="false" customHeight="true" outlineLevel="0" collapsed="false">
      <c r="B8" s="265"/>
      <c r="C8" s="268"/>
      <c r="D8" s="290"/>
      <c r="E8" s="290"/>
      <c r="F8" s="290"/>
      <c r="G8" s="289"/>
      <c r="H8" s="291"/>
      <c r="I8" s="291"/>
      <c r="J8" s="291"/>
      <c r="K8" s="291"/>
    </row>
    <row r="9" s="259" customFormat="true" ht="12" hidden="false" customHeight="false" outlineLevel="0" collapsed="false">
      <c r="B9" s="265"/>
      <c r="C9" s="268"/>
      <c r="D9" s="260" t="s">
        <v>35</v>
      </c>
      <c r="E9" s="260" t="s">
        <v>37</v>
      </c>
      <c r="F9" s="260" t="s">
        <v>175</v>
      </c>
      <c r="G9" s="265"/>
      <c r="H9" s="285"/>
      <c r="I9" s="285"/>
      <c r="J9" s="285"/>
      <c r="K9" s="285"/>
    </row>
    <row r="10" s="270" customFormat="true" ht="15" hidden="false" customHeight="true" outlineLevel="0" collapsed="false">
      <c r="B10" s="271" t="s">
        <v>76</v>
      </c>
      <c r="C10" s="271" t="s">
        <v>178</v>
      </c>
      <c r="D10" s="292" t="n">
        <v>2.30220044945639</v>
      </c>
      <c r="E10" s="292" t="n">
        <v>1.8227856998809</v>
      </c>
      <c r="F10" s="292" t="n">
        <v>1.22175947541754</v>
      </c>
      <c r="G10" s="285"/>
      <c r="H10" s="287"/>
      <c r="I10" s="287"/>
      <c r="J10" s="287"/>
      <c r="K10" s="287"/>
    </row>
    <row r="11" s="270" customFormat="true" ht="15" hidden="false" customHeight="true" outlineLevel="0" collapsed="false">
      <c r="B11" s="273" t="s">
        <v>78</v>
      </c>
      <c r="C11" s="273" t="s">
        <v>179</v>
      </c>
      <c r="D11" s="293" t="n">
        <v>2.33102107680636</v>
      </c>
      <c r="E11" s="293" t="n">
        <v>1.89921783547693</v>
      </c>
      <c r="F11" s="293" t="n">
        <v>2.25905558271411</v>
      </c>
      <c r="G11" s="285"/>
      <c r="H11" s="287"/>
      <c r="I11" s="287"/>
      <c r="J11" s="287"/>
      <c r="K11" s="287"/>
    </row>
    <row r="12" s="270" customFormat="true" ht="15" hidden="false" customHeight="true" outlineLevel="0" collapsed="false">
      <c r="B12" s="271" t="s">
        <v>180</v>
      </c>
      <c r="C12" s="271" t="s">
        <v>181</v>
      </c>
      <c r="D12" s="294" t="n">
        <v>-6.23624358033746</v>
      </c>
      <c r="E12" s="294" t="n">
        <v>-4.69872352106875</v>
      </c>
      <c r="F12" s="294" t="n">
        <v>-0.546473322865659</v>
      </c>
      <c r="G12" s="285"/>
      <c r="H12" s="287"/>
      <c r="I12" s="287"/>
      <c r="J12" s="287"/>
      <c r="K12" s="287"/>
    </row>
    <row r="13" s="270" customFormat="true" ht="15" hidden="false" customHeight="true" outlineLevel="0" collapsed="false">
      <c r="B13" s="273" t="s">
        <v>182</v>
      </c>
      <c r="C13" s="273" t="s">
        <v>183</v>
      </c>
      <c r="D13" s="293" t="n">
        <v>3.32673862820125</v>
      </c>
      <c r="E13" s="293" t="n">
        <v>4.57659078102644</v>
      </c>
      <c r="F13" s="293" t="n">
        <v>5.33488980748378</v>
      </c>
      <c r="G13" s="285"/>
      <c r="H13" s="287"/>
      <c r="I13" s="287"/>
      <c r="J13" s="287"/>
      <c r="K13" s="287"/>
    </row>
    <row r="14" s="270" customFormat="true" ht="15" hidden="false" customHeight="true" outlineLevel="0" collapsed="false">
      <c r="B14" s="275" t="s">
        <v>184</v>
      </c>
      <c r="C14" s="275" t="s">
        <v>185</v>
      </c>
      <c r="D14" s="295" t="n">
        <v>2.6217955831761</v>
      </c>
      <c r="E14" s="295" t="n">
        <v>1.618758016136</v>
      </c>
      <c r="F14" s="295" t="n">
        <v>1.91287003580494</v>
      </c>
      <c r="G14" s="285"/>
      <c r="H14" s="287"/>
      <c r="I14" s="287"/>
      <c r="J14" s="287"/>
      <c r="K14" s="287"/>
    </row>
    <row r="15" s="270" customFormat="true" ht="15" hidden="false" customHeight="true" outlineLevel="0" collapsed="false">
      <c r="B15" s="275"/>
      <c r="C15" s="275"/>
      <c r="D15" s="296"/>
      <c r="E15" s="296"/>
      <c r="F15" s="296"/>
      <c r="G15" s="285"/>
      <c r="H15" s="287"/>
      <c r="I15" s="287"/>
      <c r="J15" s="287"/>
      <c r="K15" s="287"/>
    </row>
    <row r="16" s="270" customFormat="true" ht="3.6" hidden="false" customHeight="true" outlineLevel="0" collapsed="false">
      <c r="B16" s="297"/>
      <c r="C16" s="297"/>
      <c r="D16" s="287" t="n">
        <v>2.3</v>
      </c>
      <c r="E16" s="287"/>
      <c r="F16" s="259"/>
      <c r="G16" s="285" t="n">
        <v>2.3</v>
      </c>
      <c r="H16" s="287"/>
      <c r="I16" s="287"/>
      <c r="J16" s="287" t="n">
        <v>2.5</v>
      </c>
      <c r="K16" s="287"/>
    </row>
    <row r="17" s="277" customFormat="true" ht="12" hidden="false" customHeight="false" outlineLevel="0" collapsed="false">
      <c r="B17" s="278" t="s">
        <v>186</v>
      </c>
      <c r="C17" s="278"/>
      <c r="F17" s="259"/>
      <c r="G17" s="285"/>
      <c r="H17" s="279"/>
      <c r="I17" s="279"/>
      <c r="J17" s="279"/>
      <c r="K17" s="279"/>
    </row>
    <row r="18" customFormat="false" ht="13.8" hidden="false" customHeight="false" outlineLevel="0" collapsed="false">
      <c r="B18" s="280" t="s">
        <v>63</v>
      </c>
      <c r="C18" s="279"/>
      <c r="D18" s="278"/>
      <c r="E18" s="278"/>
      <c r="F18" s="278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13" min="4" style="13" width="15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customFormat="false" ht="64.95" hidden="false" customHeight="true" outlineLevel="0" collapsed="false"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customFormat="false" ht="13.2" hidden="false" customHeight="false" outlineLevel="0" collapsed="false">
      <c r="B3" s="247" t="s">
        <v>28</v>
      </c>
      <c r="C3" s="247"/>
    </row>
    <row r="4" customFormat="false" ht="15.6" hidden="false" customHeight="false" outlineLevel="0" collapsed="false">
      <c r="B4" s="248" t="s">
        <v>192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15"/>
    </row>
    <row r="5" s="249" customFormat="true" ht="13.2" hidden="false" customHeight="false" outlineLevel="0" collapsed="false">
      <c r="B5" s="248" t="s">
        <v>193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15"/>
    </row>
    <row r="6" customFormat="false" ht="13.2" hidden="false" customHeight="false" outlineLevel="0" collapsed="false">
      <c r="B6" s="298" t="s">
        <v>122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P6" s="252"/>
      <c r="Q6" s="17"/>
      <c r="R6" s="17"/>
      <c r="S6" s="253"/>
      <c r="T6" s="17"/>
      <c r="U6" s="17"/>
      <c r="X6" s="254"/>
      <c r="Y6" s="255"/>
      <c r="Z6" s="255"/>
      <c r="AA6" s="256"/>
      <c r="AB6" s="256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</row>
    <row r="7" s="277" customFormat="true" ht="11.4" hidden="false" customHeight="false" outlineLevel="0" collapsed="false">
      <c r="B7" s="279"/>
      <c r="C7" s="299"/>
      <c r="D7" s="300"/>
      <c r="E7" s="300"/>
      <c r="F7" s="300"/>
      <c r="G7" s="300"/>
      <c r="H7" s="300"/>
      <c r="I7" s="300"/>
      <c r="J7" s="300"/>
      <c r="K7" s="300"/>
      <c r="L7" s="299"/>
      <c r="M7" s="299"/>
    </row>
    <row r="8" s="247" customFormat="true" ht="13.2" hidden="false" customHeight="false" outlineLevel="0" collapsed="false">
      <c r="B8" s="301"/>
      <c r="C8" s="302" t="s">
        <v>194</v>
      </c>
      <c r="D8" s="303" t="n">
        <v>1</v>
      </c>
      <c r="E8" s="303"/>
      <c r="F8" s="303" t="n">
        <v>2</v>
      </c>
      <c r="G8" s="303"/>
      <c r="H8" s="303" t="n">
        <v>3</v>
      </c>
      <c r="I8" s="303"/>
      <c r="J8" s="303" t="n">
        <v>4</v>
      </c>
      <c r="K8" s="303"/>
      <c r="L8" s="303" t="n">
        <v>5</v>
      </c>
      <c r="M8" s="303"/>
    </row>
    <row r="9" s="247" customFormat="true" ht="27.75" hidden="false" customHeight="true" outlineLevel="0" collapsed="false">
      <c r="B9" s="301"/>
      <c r="C9" s="302"/>
      <c r="D9" s="304" t="s">
        <v>178</v>
      </c>
      <c r="E9" s="304"/>
      <c r="F9" s="304" t="s">
        <v>179</v>
      </c>
      <c r="G9" s="304"/>
      <c r="H9" s="304" t="s">
        <v>181</v>
      </c>
      <c r="I9" s="304"/>
      <c r="J9" s="304" t="s">
        <v>183</v>
      </c>
      <c r="K9" s="304"/>
      <c r="L9" s="304" t="s">
        <v>185</v>
      </c>
      <c r="M9" s="304"/>
      <c r="N9" s="249"/>
    </row>
    <row r="10" s="247" customFormat="true" ht="13.2" hidden="false" customHeight="false" outlineLevel="0" collapsed="false">
      <c r="B10" s="305" t="s">
        <v>123</v>
      </c>
      <c r="C10" s="305" t="s">
        <v>124</v>
      </c>
      <c r="D10" s="306" t="s">
        <v>176</v>
      </c>
      <c r="E10" s="306" t="s">
        <v>177</v>
      </c>
      <c r="F10" s="306" t="s">
        <v>176</v>
      </c>
      <c r="G10" s="306" t="s">
        <v>177</v>
      </c>
      <c r="H10" s="306" t="s">
        <v>176</v>
      </c>
      <c r="I10" s="306" t="s">
        <v>177</v>
      </c>
      <c r="J10" s="306" t="s">
        <v>176</v>
      </c>
      <c r="K10" s="306" t="s">
        <v>177</v>
      </c>
      <c r="L10" s="306" t="s">
        <v>176</v>
      </c>
      <c r="M10" s="306" t="s">
        <v>177</v>
      </c>
    </row>
    <row r="11" s="259" customFormat="true" ht="4.9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</row>
    <row r="12" s="270" customFormat="true" ht="15" hidden="false" customHeight="true" outlineLevel="0" collapsed="false">
      <c r="B12" s="307" t="n">
        <v>2014</v>
      </c>
      <c r="C12" s="307" t="s">
        <v>125</v>
      </c>
      <c r="D12" s="308" t="n">
        <v>8.16889652214667</v>
      </c>
      <c r="E12" s="308" t="n">
        <v>5.744040055167</v>
      </c>
      <c r="F12" s="308" t="n">
        <v>7.71044803911503</v>
      </c>
      <c r="G12" s="308" t="n">
        <v>3.78401466034788</v>
      </c>
      <c r="H12" s="308" t="n">
        <v>-0.363126877578357</v>
      </c>
      <c r="I12" s="308" t="n">
        <v>-0.245919292728103</v>
      </c>
      <c r="J12" s="308" t="n">
        <v>11.0363010543435</v>
      </c>
      <c r="K12" s="308" t="n">
        <v>5.81229268866805</v>
      </c>
      <c r="L12" s="308" t="n">
        <v>7.8064236631467</v>
      </c>
      <c r="M12" s="308" t="n">
        <v>2.82897006824674</v>
      </c>
      <c r="N12" s="287"/>
      <c r="O12" s="287"/>
      <c r="P12" s="287"/>
      <c r="Q12" s="287"/>
      <c r="R12" s="287"/>
      <c r="S12" s="287"/>
      <c r="T12" s="287"/>
    </row>
    <row r="13" s="270" customFormat="true" ht="15" hidden="false" customHeight="true" outlineLevel="0" collapsed="false">
      <c r="B13" s="309"/>
      <c r="C13" s="309" t="s">
        <v>126</v>
      </c>
      <c r="D13" s="310" t="n">
        <v>9.68586082674858</v>
      </c>
      <c r="E13" s="310" t="n">
        <v>7.04452957419881</v>
      </c>
      <c r="F13" s="310" t="n">
        <v>4.15987342231978</v>
      </c>
      <c r="G13" s="310" t="n">
        <v>3.08498220646609</v>
      </c>
      <c r="H13" s="310" t="n">
        <v>3.09159447595921</v>
      </c>
      <c r="I13" s="310" t="n">
        <v>2.26704182639421</v>
      </c>
      <c r="J13" s="310" t="n">
        <v>11.1941321464587</v>
      </c>
      <c r="K13" s="310" t="n">
        <v>6.3674404688048</v>
      </c>
      <c r="L13" s="310" t="n">
        <v>7.23991547570895</v>
      </c>
      <c r="M13" s="310" t="n">
        <v>3.97843051407394</v>
      </c>
      <c r="N13" s="287"/>
      <c r="O13" s="287"/>
      <c r="P13" s="287"/>
      <c r="Q13" s="287"/>
      <c r="R13" s="287"/>
      <c r="S13" s="287"/>
      <c r="T13" s="287"/>
    </row>
    <row r="14" s="270" customFormat="true" ht="15" hidden="false" customHeight="true" outlineLevel="0" collapsed="false">
      <c r="B14" s="307"/>
      <c r="C14" s="307" t="s">
        <v>127</v>
      </c>
      <c r="D14" s="308" t="n">
        <v>8.37352070692368</v>
      </c>
      <c r="E14" s="308" t="n">
        <v>5.84222571710231</v>
      </c>
      <c r="F14" s="308" t="n">
        <v>6.23661452990583</v>
      </c>
      <c r="G14" s="308" t="n">
        <v>4.36571718925705</v>
      </c>
      <c r="H14" s="308" t="n">
        <v>7.7013491682012</v>
      </c>
      <c r="I14" s="308" t="n">
        <v>2.18954688816471</v>
      </c>
      <c r="J14" s="308" t="n">
        <v>11.7220145863434</v>
      </c>
      <c r="K14" s="308" t="n">
        <v>6.61880526223835</v>
      </c>
      <c r="L14" s="308" t="n">
        <v>11.48134484832</v>
      </c>
      <c r="M14" s="308" t="n">
        <v>6.68318099045209</v>
      </c>
      <c r="N14" s="287"/>
      <c r="O14" s="287"/>
      <c r="P14" s="287"/>
      <c r="Q14" s="287"/>
      <c r="R14" s="287"/>
      <c r="S14" s="287"/>
      <c r="T14" s="287"/>
    </row>
    <row r="15" s="287" customFormat="true" ht="15" hidden="false" customHeight="true" outlineLevel="0" collapsed="false">
      <c r="B15" s="309"/>
      <c r="C15" s="309" t="s">
        <v>128</v>
      </c>
      <c r="D15" s="311" t="n">
        <v>6.41715435051942</v>
      </c>
      <c r="E15" s="311" t="n">
        <v>10.276706104316</v>
      </c>
      <c r="F15" s="311" t="n">
        <v>3.39392283314162</v>
      </c>
      <c r="G15" s="311" t="n">
        <v>6.45115439386619</v>
      </c>
      <c r="H15" s="311" t="n">
        <v>4.34012689417243</v>
      </c>
      <c r="I15" s="311" t="n">
        <v>5.26555297420435</v>
      </c>
      <c r="J15" s="311" t="n">
        <v>9.22323375446776</v>
      </c>
      <c r="K15" s="311" t="n">
        <v>9.75601812096485</v>
      </c>
      <c r="L15" s="311" t="n">
        <v>8.44023729130252</v>
      </c>
      <c r="M15" s="311" t="n">
        <v>11.2833097378782</v>
      </c>
    </row>
    <row r="16" s="270" customFormat="true" ht="15" hidden="false" customHeight="true" outlineLevel="0" collapsed="false">
      <c r="B16" s="307"/>
      <c r="C16" s="307" t="s">
        <v>129</v>
      </c>
      <c r="D16" s="308" t="n">
        <v>8.01931788412644</v>
      </c>
      <c r="E16" s="308" t="n">
        <v>9.00917278852189</v>
      </c>
      <c r="F16" s="308" t="n">
        <v>7.45759458784572</v>
      </c>
      <c r="G16" s="308" t="n">
        <v>7.35805305409349</v>
      </c>
      <c r="H16" s="308" t="n">
        <v>9.13185896402122</v>
      </c>
      <c r="I16" s="308" t="n">
        <v>4.65867462356049</v>
      </c>
      <c r="J16" s="308" t="n">
        <v>10.0322440310583</v>
      </c>
      <c r="K16" s="308" t="n">
        <v>6.4370379295412</v>
      </c>
      <c r="L16" s="308" t="n">
        <v>7.24620122899324</v>
      </c>
      <c r="M16" s="308" t="n">
        <v>7.33485506484797</v>
      </c>
      <c r="N16" s="287"/>
      <c r="O16" s="287"/>
      <c r="P16" s="287"/>
      <c r="Q16" s="287"/>
      <c r="R16" s="287"/>
      <c r="S16" s="287"/>
    </row>
    <row r="17" s="270" customFormat="true" ht="15" hidden="false" customHeight="true" outlineLevel="0" collapsed="false">
      <c r="B17" s="309"/>
      <c r="C17" s="309" t="s">
        <v>130</v>
      </c>
      <c r="D17" s="310" t="n">
        <v>2.61856408701071</v>
      </c>
      <c r="E17" s="310" t="n">
        <v>4.54734808348589</v>
      </c>
      <c r="F17" s="310" t="n">
        <v>1.60861606761153</v>
      </c>
      <c r="G17" s="310" t="n">
        <v>5.34288317727332</v>
      </c>
      <c r="H17" s="310" t="n">
        <v>0.907913107640557</v>
      </c>
      <c r="I17" s="310" t="n">
        <v>2.25137015829142</v>
      </c>
      <c r="J17" s="310" t="n">
        <v>1.80962677721883</v>
      </c>
      <c r="K17" s="310" t="n">
        <v>2.71979734206227</v>
      </c>
      <c r="L17" s="310" t="n">
        <v>4.2244170050453</v>
      </c>
      <c r="M17" s="310" t="n">
        <v>4.03861124533125</v>
      </c>
      <c r="N17" s="287"/>
      <c r="O17" s="287"/>
      <c r="P17" s="287"/>
      <c r="Q17" s="287"/>
      <c r="R17" s="287"/>
      <c r="S17" s="287"/>
    </row>
    <row r="18" s="270" customFormat="true" ht="15" hidden="false" customHeight="true" outlineLevel="0" collapsed="false">
      <c r="B18" s="307"/>
      <c r="C18" s="307" t="s">
        <v>131</v>
      </c>
      <c r="D18" s="308" t="n">
        <v>4.49688358677423</v>
      </c>
      <c r="E18" s="308" t="n">
        <v>5.314215823945</v>
      </c>
      <c r="F18" s="308" t="n">
        <v>4.52671546317935</v>
      </c>
      <c r="G18" s="308" t="n">
        <v>2.63431761530919</v>
      </c>
      <c r="H18" s="308" t="n">
        <v>3.50736531473306</v>
      </c>
      <c r="I18" s="308" t="n">
        <v>-0.624370406012054</v>
      </c>
      <c r="J18" s="308" t="n">
        <v>8.3656746314797</v>
      </c>
      <c r="K18" s="308" t="n">
        <v>4.52195184864344</v>
      </c>
      <c r="L18" s="308" t="n">
        <v>6.80725761796948</v>
      </c>
      <c r="M18" s="308" t="n">
        <v>5.02095214574667</v>
      </c>
      <c r="N18" s="287"/>
      <c r="O18" s="287"/>
      <c r="P18" s="287"/>
      <c r="Q18" s="287"/>
      <c r="R18" s="287"/>
      <c r="S18" s="287"/>
    </row>
    <row r="19" s="287" customFormat="true" ht="15" hidden="false" customHeight="true" outlineLevel="0" collapsed="false">
      <c r="B19" s="309"/>
      <c r="C19" s="309" t="s">
        <v>132</v>
      </c>
      <c r="D19" s="310" t="n">
        <v>6.85752098830075</v>
      </c>
      <c r="E19" s="310" t="n">
        <v>9.64401482864588</v>
      </c>
      <c r="F19" s="310" t="n">
        <v>6.94831118747294</v>
      </c>
      <c r="G19" s="310" t="n">
        <v>6.34428482695426</v>
      </c>
      <c r="H19" s="310" t="n">
        <v>7.16996007163107</v>
      </c>
      <c r="I19" s="310" t="n">
        <v>3.52916476897363</v>
      </c>
      <c r="J19" s="310" t="n">
        <v>11.1101230646326</v>
      </c>
      <c r="K19" s="310" t="n">
        <v>7.10413238339924</v>
      </c>
      <c r="L19" s="310" t="n">
        <v>9.86718884476621</v>
      </c>
      <c r="M19" s="310" t="n">
        <v>5.63407052176463</v>
      </c>
    </row>
    <row r="20" s="287" customFormat="true" ht="15" hidden="false" customHeight="true" outlineLevel="0" collapsed="false">
      <c r="B20" s="307"/>
      <c r="C20" s="307" t="s">
        <v>133</v>
      </c>
      <c r="D20" s="308" t="n">
        <v>5.48561112207311</v>
      </c>
      <c r="E20" s="308" t="n">
        <v>7.52576949225039</v>
      </c>
      <c r="F20" s="308" t="n">
        <v>6.33165587466213</v>
      </c>
      <c r="G20" s="308" t="n">
        <v>3.42043096965379</v>
      </c>
      <c r="H20" s="308" t="n">
        <v>5.84542575827367</v>
      </c>
      <c r="I20" s="308" t="n">
        <v>3.0994853762075</v>
      </c>
      <c r="J20" s="308" t="n">
        <v>8.45589062526624</v>
      </c>
      <c r="K20" s="308" t="n">
        <v>4.53786517495416</v>
      </c>
      <c r="L20" s="308" t="n">
        <v>9.50818258041275</v>
      </c>
      <c r="M20" s="308" t="n">
        <v>5.68506129091542</v>
      </c>
    </row>
    <row r="21" s="287" customFormat="true" ht="15" hidden="false" customHeight="true" outlineLevel="0" collapsed="false">
      <c r="B21" s="312"/>
      <c r="C21" s="312" t="s">
        <v>134</v>
      </c>
      <c r="D21" s="311" t="n">
        <v>8.14943876905976</v>
      </c>
      <c r="E21" s="311" t="n">
        <v>10.9851288719683</v>
      </c>
      <c r="F21" s="311" t="n">
        <v>7.13516272900683</v>
      </c>
      <c r="G21" s="311" t="n">
        <v>9.88546701817221</v>
      </c>
      <c r="H21" s="311" t="n">
        <v>5.14086225022874</v>
      </c>
      <c r="I21" s="311" t="n">
        <v>12.6090893387137</v>
      </c>
      <c r="J21" s="311" t="n">
        <v>10.8760368284248</v>
      </c>
      <c r="K21" s="311" t="n">
        <v>8.69735156424061</v>
      </c>
      <c r="L21" s="311" t="n">
        <v>14.2522461298366</v>
      </c>
      <c r="M21" s="311" t="n">
        <v>15.5418235434392</v>
      </c>
    </row>
    <row r="22" s="287" customFormat="true" ht="15" hidden="false" customHeight="true" outlineLevel="0" collapsed="false">
      <c r="B22" s="307"/>
      <c r="C22" s="307" t="s">
        <v>135</v>
      </c>
      <c r="D22" s="308" t="n">
        <v>5.31904531606298</v>
      </c>
      <c r="E22" s="308" t="n">
        <v>8.52257223571193</v>
      </c>
      <c r="F22" s="308" t="n">
        <v>7.95816461216343</v>
      </c>
      <c r="G22" s="308" t="n">
        <v>9.13852340324237</v>
      </c>
      <c r="H22" s="308" t="n">
        <v>3.49139732453425</v>
      </c>
      <c r="I22" s="308" t="n">
        <v>3.49229706936938</v>
      </c>
      <c r="J22" s="308" t="n">
        <v>9.54751653702051</v>
      </c>
      <c r="K22" s="308" t="n">
        <v>6.4801464850164</v>
      </c>
      <c r="L22" s="308" t="n">
        <v>4.07175735495993</v>
      </c>
      <c r="M22" s="308" t="n">
        <v>4.56941348472661</v>
      </c>
    </row>
    <row r="23" s="287" customFormat="true" ht="15" hidden="false" customHeight="true" outlineLevel="0" collapsed="false">
      <c r="B23" s="312"/>
      <c r="C23" s="312" t="s">
        <v>136</v>
      </c>
      <c r="D23" s="311" t="n">
        <v>6.85565852516843</v>
      </c>
      <c r="E23" s="311" t="n">
        <v>6.8204315168438</v>
      </c>
      <c r="F23" s="311" t="n">
        <v>9.35557071658644</v>
      </c>
      <c r="G23" s="311" t="n">
        <v>6.54476433974092</v>
      </c>
      <c r="H23" s="311" t="n">
        <v>6.38828828531493</v>
      </c>
      <c r="I23" s="311" t="n">
        <v>8.49035068584094</v>
      </c>
      <c r="J23" s="311" t="n">
        <v>6.85163698019056</v>
      </c>
      <c r="K23" s="311" t="n">
        <v>6.45591216198349</v>
      </c>
      <c r="L23" s="311" t="n">
        <v>9.93724316656632</v>
      </c>
      <c r="M23" s="311" t="n">
        <v>8.91088240572076</v>
      </c>
    </row>
    <row r="24" s="287" customFormat="true" ht="15" hidden="false" customHeight="true" outlineLevel="0" collapsed="false">
      <c r="A24" s="312"/>
      <c r="B24" s="307" t="n">
        <v>2015</v>
      </c>
      <c r="C24" s="313" t="s">
        <v>125</v>
      </c>
      <c r="D24" s="308" t="n">
        <v>2.7093791116015</v>
      </c>
      <c r="E24" s="308" t="n">
        <v>7.51023173102177</v>
      </c>
      <c r="F24" s="308" t="n">
        <v>4.6693408212233</v>
      </c>
      <c r="G24" s="308" t="n">
        <v>10.2923872981605</v>
      </c>
      <c r="H24" s="308" t="n">
        <v>5.05633516585555</v>
      </c>
      <c r="I24" s="308" t="n">
        <v>10.6656477735229</v>
      </c>
      <c r="J24" s="308" t="n">
        <v>6.19526334216551</v>
      </c>
      <c r="K24" s="308" t="n">
        <v>9.47789638165433</v>
      </c>
      <c r="L24" s="308" t="n">
        <v>8.42626899773815</v>
      </c>
      <c r="M24" s="308" t="n">
        <v>13.9361010923382</v>
      </c>
    </row>
    <row r="25" s="287" customFormat="true" ht="15" hidden="false" customHeight="true" outlineLevel="0" collapsed="false">
      <c r="A25" s="312"/>
      <c r="B25" s="312"/>
      <c r="C25" s="312" t="s">
        <v>126</v>
      </c>
      <c r="D25" s="311" t="n">
        <v>2.53502524434639</v>
      </c>
      <c r="E25" s="311" t="n">
        <v>7.1258936229627</v>
      </c>
      <c r="F25" s="311" t="n">
        <v>3.0778892322997</v>
      </c>
      <c r="G25" s="311" t="n">
        <v>7.92954932049874</v>
      </c>
      <c r="H25" s="311" t="n">
        <v>0.598034185530594</v>
      </c>
      <c r="I25" s="311" t="n">
        <v>7.83681904576028</v>
      </c>
      <c r="J25" s="311" t="n">
        <v>9.67493251918992</v>
      </c>
      <c r="K25" s="311" t="n">
        <v>10.403755955182</v>
      </c>
      <c r="L25" s="311" t="n">
        <v>7.42525065459074</v>
      </c>
      <c r="M25" s="311" t="n">
        <v>11.64558896802</v>
      </c>
    </row>
    <row r="26" s="287" customFormat="true" ht="15" hidden="false" customHeight="true" outlineLevel="0" collapsed="false">
      <c r="A26" s="312"/>
      <c r="B26" s="307"/>
      <c r="C26" s="313" t="s">
        <v>127</v>
      </c>
      <c r="D26" s="308" t="n">
        <v>6.9452043408305</v>
      </c>
      <c r="E26" s="308" t="n">
        <v>8.47505196901666</v>
      </c>
      <c r="F26" s="308" t="n">
        <v>3.07441178764538</v>
      </c>
      <c r="G26" s="308" t="n">
        <v>6.47840886129125</v>
      </c>
      <c r="H26" s="308" t="n">
        <v>-0.66673866751642</v>
      </c>
      <c r="I26" s="308" t="n">
        <v>4.67624707027807</v>
      </c>
      <c r="J26" s="308" t="n">
        <v>6.89142544127628</v>
      </c>
      <c r="K26" s="308" t="n">
        <v>7.4438374522128</v>
      </c>
      <c r="L26" s="308" t="n">
        <v>10.6938041075754</v>
      </c>
      <c r="M26" s="308" t="n">
        <v>12.3677999836258</v>
      </c>
    </row>
    <row r="27" s="287" customFormat="true" ht="15" hidden="false" customHeight="true" outlineLevel="0" collapsed="false">
      <c r="B27" s="312"/>
      <c r="C27" s="312" t="s">
        <v>128</v>
      </c>
      <c r="D27" s="311" t="n">
        <v>2.32631949089674</v>
      </c>
      <c r="E27" s="311" t="n">
        <v>3.81754238880505</v>
      </c>
      <c r="F27" s="311" t="n">
        <v>0.644215857576613</v>
      </c>
      <c r="G27" s="311" t="n">
        <v>5.87208337768443</v>
      </c>
      <c r="H27" s="311" t="n">
        <v>-3.49441742849852</v>
      </c>
      <c r="I27" s="311" t="n">
        <v>-0.437252050700609</v>
      </c>
      <c r="J27" s="311" t="n">
        <v>5.04974345058504</v>
      </c>
      <c r="K27" s="311" t="n">
        <v>4.68440302198632</v>
      </c>
      <c r="L27" s="311" t="n">
        <v>3.45571320660616</v>
      </c>
      <c r="M27" s="311" t="n">
        <v>4.47156132175732</v>
      </c>
    </row>
    <row r="28" s="277" customFormat="true" ht="14.25" hidden="false" customHeight="true" outlineLevel="0" collapsed="false">
      <c r="B28" s="307"/>
      <c r="C28" s="313" t="s">
        <v>129</v>
      </c>
      <c r="D28" s="308" t="n">
        <v>2.81807505522227</v>
      </c>
      <c r="E28" s="308" t="n">
        <v>7.73651140498803</v>
      </c>
      <c r="F28" s="308" t="n">
        <v>-0.458184331133804</v>
      </c>
      <c r="G28" s="308" t="n">
        <v>7.47088084917513</v>
      </c>
      <c r="H28" s="308" t="n">
        <v>-1.04522660845705</v>
      </c>
      <c r="I28" s="308" t="n">
        <v>8.78814849760952</v>
      </c>
      <c r="J28" s="308" t="n">
        <v>4.73143221761345</v>
      </c>
      <c r="K28" s="308" t="n">
        <v>8.30143692435581</v>
      </c>
      <c r="L28" s="308" t="n">
        <v>8.09339053814053</v>
      </c>
      <c r="M28" s="308" t="n">
        <v>9.63748468602028</v>
      </c>
    </row>
    <row r="29" customFormat="false" ht="13.2" hidden="false" customHeight="false" outlineLevel="0" collapsed="false">
      <c r="B29" s="312"/>
      <c r="C29" s="312" t="s">
        <v>130</v>
      </c>
      <c r="D29" s="311" t="n">
        <v>5.77533366505953</v>
      </c>
      <c r="E29" s="311" t="n">
        <v>5.96757202014435</v>
      </c>
      <c r="F29" s="311" t="n">
        <v>4.9566249102774</v>
      </c>
      <c r="G29" s="311" t="n">
        <v>4.63655489582648</v>
      </c>
      <c r="H29" s="311" t="n">
        <v>3.62320797370768</v>
      </c>
      <c r="I29" s="311" t="n">
        <v>4.41640741715079</v>
      </c>
      <c r="J29" s="311" t="n">
        <v>11.7062057546544</v>
      </c>
      <c r="K29" s="311" t="n">
        <v>8.05902101891201</v>
      </c>
      <c r="L29" s="311" t="n">
        <v>10.233856466623</v>
      </c>
      <c r="M29" s="311" t="n">
        <v>9.40294989653827</v>
      </c>
      <c r="N29" s="278"/>
      <c r="O29" s="278"/>
      <c r="P29" s="278"/>
      <c r="Q29" s="278"/>
      <c r="R29" s="278"/>
      <c r="S29" s="278"/>
    </row>
    <row r="30" customFormat="false" ht="13.2" hidden="false" customHeight="false" outlineLevel="0" collapsed="false">
      <c r="B30" s="307"/>
      <c r="C30" s="313" t="s">
        <v>131</v>
      </c>
      <c r="D30" s="308" t="n">
        <v>6.47443785202271</v>
      </c>
      <c r="E30" s="308" t="n">
        <v>8.97459790599093</v>
      </c>
      <c r="F30" s="308" t="n">
        <v>5.27709741769868</v>
      </c>
      <c r="G30" s="308" t="n">
        <v>8.77809230314688</v>
      </c>
      <c r="H30" s="308" t="n">
        <v>0.412742638296271</v>
      </c>
      <c r="I30" s="308" t="n">
        <v>10.329943422054</v>
      </c>
      <c r="J30" s="308" t="n">
        <v>10.2512184070569</v>
      </c>
      <c r="K30" s="308" t="n">
        <v>10.0391726586495</v>
      </c>
      <c r="L30" s="308" t="n">
        <v>9.08869932263487</v>
      </c>
      <c r="M30" s="308" t="n">
        <v>9.26771293187629</v>
      </c>
      <c r="N30" s="278"/>
      <c r="O30" s="278"/>
      <c r="P30" s="278"/>
      <c r="Q30" s="278"/>
      <c r="R30" s="278"/>
      <c r="S30" s="278"/>
    </row>
    <row r="31" customFormat="false" ht="13.2" hidden="false" customHeight="false" outlineLevel="0" collapsed="false">
      <c r="B31" s="312"/>
      <c r="C31" s="312" t="s">
        <v>132</v>
      </c>
      <c r="D31" s="311" t="n">
        <v>9.06559753128451</v>
      </c>
      <c r="E31" s="311" t="n">
        <v>9.06259729998571</v>
      </c>
      <c r="F31" s="311" t="n">
        <v>5.40102342809279</v>
      </c>
      <c r="G31" s="311" t="n">
        <v>9.26696768358846</v>
      </c>
      <c r="H31" s="311" t="n">
        <v>-0.779708931508472</v>
      </c>
      <c r="I31" s="311" t="n">
        <v>8.665756005022</v>
      </c>
      <c r="J31" s="311" t="n">
        <v>10.5095289099837</v>
      </c>
      <c r="K31" s="311" t="n">
        <v>11.5469026331043</v>
      </c>
      <c r="L31" s="311" t="n">
        <v>11.3910590338411</v>
      </c>
      <c r="M31" s="311" t="n">
        <v>15.2417249041189</v>
      </c>
    </row>
    <row r="32" customFormat="false" ht="13.2" hidden="false" customHeight="false" outlineLevel="0" collapsed="false">
      <c r="B32" s="307"/>
      <c r="C32" s="313" t="s">
        <v>133</v>
      </c>
      <c r="D32" s="308" t="n">
        <v>8.72899237825529</v>
      </c>
      <c r="E32" s="308" t="n">
        <v>12.9594848157922</v>
      </c>
      <c r="F32" s="308" t="n">
        <v>2.13844755996271</v>
      </c>
      <c r="G32" s="308" t="n">
        <v>8.90309082626122</v>
      </c>
      <c r="H32" s="308" t="n">
        <v>5.18385650098379</v>
      </c>
      <c r="I32" s="308" t="n">
        <v>9.42181582552519</v>
      </c>
      <c r="J32" s="308" t="n">
        <v>9.85246959689552</v>
      </c>
      <c r="K32" s="308" t="n">
        <v>10.8261216823087</v>
      </c>
      <c r="L32" s="308" t="n">
        <v>11.1318745402049</v>
      </c>
      <c r="M32" s="308" t="n">
        <v>14.6546422794783</v>
      </c>
    </row>
    <row r="33" customFormat="false" ht="13.2" hidden="false" customHeight="false" outlineLevel="0" collapsed="false">
      <c r="B33" s="312"/>
      <c r="C33" s="312" t="s">
        <v>134</v>
      </c>
      <c r="D33" s="311" t="n">
        <v>5.93896688872742</v>
      </c>
      <c r="E33" s="311" t="n">
        <v>11.1765666621486</v>
      </c>
      <c r="F33" s="311" t="n">
        <v>2.12214382077149</v>
      </c>
      <c r="G33" s="311" t="n">
        <v>8.98731268644253</v>
      </c>
      <c r="H33" s="311" t="n">
        <v>1.27291305904971</v>
      </c>
      <c r="I33" s="311" t="n">
        <v>6.37116238145727</v>
      </c>
      <c r="J33" s="311" t="n">
        <v>9.19574902675615</v>
      </c>
      <c r="K33" s="311" t="n">
        <v>14.0598668762363</v>
      </c>
      <c r="L33" s="311" t="n">
        <v>7.16867491983355</v>
      </c>
      <c r="M33" s="311" t="n">
        <v>9.87990703226598</v>
      </c>
    </row>
    <row r="34" customFormat="false" ht="13.2" hidden="false" customHeight="false" outlineLevel="0" collapsed="false">
      <c r="B34" s="307"/>
      <c r="C34" s="313" t="s">
        <v>135</v>
      </c>
      <c r="D34" s="308" t="n">
        <v>7.51806418104131</v>
      </c>
      <c r="E34" s="308" t="n">
        <v>11.4690315209732</v>
      </c>
      <c r="F34" s="308" t="n">
        <v>0.106765152194099</v>
      </c>
      <c r="G34" s="308" t="n">
        <v>6.85465286506339</v>
      </c>
      <c r="H34" s="308" t="n">
        <v>-2.81400820724924</v>
      </c>
      <c r="I34" s="308" t="n">
        <v>8.72802863178552</v>
      </c>
      <c r="J34" s="308" t="n">
        <v>10.6785574217015</v>
      </c>
      <c r="K34" s="308" t="n">
        <v>14.7337218505506</v>
      </c>
      <c r="L34" s="308" t="n">
        <v>9.48568112115957</v>
      </c>
      <c r="M34" s="308" t="n">
        <v>10.3036829598392</v>
      </c>
    </row>
    <row r="35" customFormat="false" ht="13.2" hidden="false" customHeight="false" outlineLevel="0" collapsed="false">
      <c r="B35" s="312"/>
      <c r="C35" s="312" t="s">
        <v>136</v>
      </c>
      <c r="D35" s="311" t="n">
        <v>4.78003923103538</v>
      </c>
      <c r="E35" s="311" t="n">
        <v>6.58506640828245</v>
      </c>
      <c r="F35" s="311" t="n">
        <v>-0.0938436604526638</v>
      </c>
      <c r="G35" s="311" t="n">
        <v>4.69356189924584</v>
      </c>
      <c r="H35" s="311" t="n">
        <v>-0.18249939100442</v>
      </c>
      <c r="I35" s="311" t="n">
        <v>4.45645875363219</v>
      </c>
      <c r="J35" s="311" t="n">
        <v>11.0310880506503</v>
      </c>
      <c r="K35" s="311" t="n">
        <v>11.7808227344895</v>
      </c>
      <c r="L35" s="311" t="n">
        <v>6.53210360569134</v>
      </c>
      <c r="M35" s="311" t="n">
        <v>5.70207935136899</v>
      </c>
    </row>
    <row r="36" customFormat="false" ht="13.2" hidden="false" customHeight="false" outlineLevel="0" collapsed="false">
      <c r="B36" s="307" t="n">
        <v>2016</v>
      </c>
      <c r="C36" s="313" t="s">
        <v>125</v>
      </c>
      <c r="D36" s="308" t="n">
        <v>10.0221968886076</v>
      </c>
      <c r="E36" s="308" t="n">
        <v>11.3691978311971</v>
      </c>
      <c r="F36" s="308" t="n">
        <v>6.55876442018952</v>
      </c>
      <c r="G36" s="308" t="n">
        <v>9.41150123179919</v>
      </c>
      <c r="H36" s="308" t="n">
        <v>0.593256507924411</v>
      </c>
      <c r="I36" s="308" t="n">
        <v>4.78192165592262</v>
      </c>
      <c r="J36" s="308" t="n">
        <v>16.3510584197666</v>
      </c>
      <c r="K36" s="308" t="n">
        <v>14.7704830932677</v>
      </c>
      <c r="L36" s="308" t="n">
        <v>12.1379075583425</v>
      </c>
      <c r="M36" s="308" t="n">
        <v>9.59767032343428</v>
      </c>
    </row>
    <row r="37" customFormat="false" ht="13.2" hidden="false" customHeight="false" outlineLevel="0" collapsed="false">
      <c r="B37" s="312"/>
      <c r="C37" s="312" t="s">
        <v>126</v>
      </c>
      <c r="D37" s="311" t="n">
        <v>10.8607484207478</v>
      </c>
      <c r="E37" s="311" t="n">
        <v>14.2686003215002</v>
      </c>
      <c r="F37" s="311" t="n">
        <v>9.56451941971037</v>
      </c>
      <c r="G37" s="311" t="n">
        <v>12.1542338785717</v>
      </c>
      <c r="H37" s="311" t="n">
        <v>4.68614370771348</v>
      </c>
      <c r="I37" s="311" t="n">
        <v>10.7506721811847</v>
      </c>
      <c r="J37" s="311" t="n">
        <v>16.1347354446321</v>
      </c>
      <c r="K37" s="311" t="n">
        <v>15.7172649957478</v>
      </c>
      <c r="L37" s="311" t="n">
        <v>18.2410965762248</v>
      </c>
      <c r="M37" s="311" t="n">
        <v>16.9786499113785</v>
      </c>
    </row>
    <row r="38" customFormat="false" ht="13.2" hidden="false" customHeight="false" outlineLevel="0" collapsed="false">
      <c r="B38" s="307"/>
      <c r="C38" s="313" t="s">
        <v>127</v>
      </c>
      <c r="D38" s="308" t="n">
        <v>0.544788735332547</v>
      </c>
      <c r="E38" s="308" t="n">
        <v>4.69254574233629</v>
      </c>
      <c r="F38" s="308" t="n">
        <v>-0.0772583450595721</v>
      </c>
      <c r="G38" s="308" t="n">
        <v>2.5992405921385</v>
      </c>
      <c r="H38" s="308" t="n">
        <v>-3.93509816366878</v>
      </c>
      <c r="I38" s="308" t="n">
        <v>-1.25412468072096</v>
      </c>
      <c r="J38" s="308" t="n">
        <v>9.01117433522232</v>
      </c>
      <c r="K38" s="308" t="n">
        <v>8.43683151168884</v>
      </c>
      <c r="L38" s="308" t="n">
        <v>6.1354683683081</v>
      </c>
      <c r="M38" s="308" t="n">
        <v>4.05363756655721</v>
      </c>
    </row>
    <row r="39" customFormat="false" ht="13.2" hidden="false" customHeight="false" outlineLevel="0" collapsed="false">
      <c r="B39" s="314"/>
      <c r="C39" s="314" t="s">
        <v>128</v>
      </c>
      <c r="D39" s="315" t="n">
        <v>10.9500753622721</v>
      </c>
      <c r="E39" s="315" t="n">
        <v>13.1199537864062</v>
      </c>
      <c r="F39" s="315" t="n">
        <v>11.6702260680647</v>
      </c>
      <c r="G39" s="315" t="n">
        <v>13.6915002072499</v>
      </c>
      <c r="H39" s="315" t="n">
        <v>2.25819689293985</v>
      </c>
      <c r="I39" s="315" t="n">
        <v>6.01358840910136</v>
      </c>
      <c r="J39" s="315" t="n">
        <v>17.6494368236905</v>
      </c>
      <c r="K39" s="315" t="n">
        <v>14.7491769385785</v>
      </c>
      <c r="L39" s="315" t="n">
        <v>16.1496315165737</v>
      </c>
      <c r="M39" s="315" t="n">
        <v>15.277005088761</v>
      </c>
    </row>
    <row r="40" customFormat="false" ht="4.5" hidden="false" customHeight="true" outlineLevel="0" collapsed="false"/>
    <row r="41" customFormat="false" ht="13.2" hidden="false" customHeight="false" outlineLevel="0" collapsed="false">
      <c r="B41" s="278" t="s">
        <v>186</v>
      </c>
    </row>
    <row r="42" customFormat="false" ht="13.8" hidden="false" customHeight="false" outlineLevel="0" collapsed="false">
      <c r="B42" s="280" t="s">
        <v>63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13" min="4" style="13" width="15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customFormat="false" ht="64.95" hidden="false" customHeight="true" outlineLevel="0" collapsed="false"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customFormat="false" ht="13.2" hidden="false" customHeight="false" outlineLevel="0" collapsed="false">
      <c r="B3" s="247" t="s">
        <v>28</v>
      </c>
      <c r="C3" s="247"/>
    </row>
    <row r="4" customFormat="false" ht="15.6" hidden="false" customHeight="false" outlineLevel="0" collapsed="false">
      <c r="B4" s="248" t="s">
        <v>195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15"/>
    </row>
    <row r="5" s="249" customFormat="true" ht="13.2" hidden="false" customHeight="false" outlineLevel="0" collapsed="false">
      <c r="B5" s="248" t="s">
        <v>193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15"/>
    </row>
    <row r="6" customFormat="false" ht="13.2" hidden="false" customHeight="false" outlineLevel="0" collapsed="false">
      <c r="B6" s="298" t="s">
        <v>122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P6" s="252"/>
      <c r="Q6" s="17"/>
      <c r="R6" s="17"/>
      <c r="S6" s="253"/>
      <c r="T6" s="17"/>
      <c r="U6" s="17"/>
      <c r="X6" s="254"/>
      <c r="Y6" s="255"/>
      <c r="Z6" s="255"/>
      <c r="AA6" s="256"/>
      <c r="AB6" s="256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</row>
    <row r="7" s="277" customFormat="true" ht="11.4" hidden="false" customHeight="false" outlineLevel="0" collapsed="false">
      <c r="B7" s="316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</row>
    <row r="8" s="247" customFormat="true" ht="13.2" hidden="false" customHeight="false" outlineLevel="0" collapsed="false">
      <c r="B8" s="318"/>
      <c r="C8" s="305" t="s">
        <v>194</v>
      </c>
      <c r="D8" s="303" t="n">
        <v>1</v>
      </c>
      <c r="E8" s="303"/>
      <c r="F8" s="303" t="n">
        <v>2</v>
      </c>
      <c r="G8" s="303"/>
      <c r="H8" s="303" t="n">
        <v>3</v>
      </c>
      <c r="I8" s="303"/>
      <c r="J8" s="303" t="n">
        <v>4</v>
      </c>
      <c r="K8" s="303"/>
      <c r="L8" s="303" t="n">
        <v>5</v>
      </c>
      <c r="M8" s="303"/>
    </row>
    <row r="9" s="247" customFormat="true" ht="27.75" hidden="false" customHeight="true" outlineLevel="0" collapsed="false">
      <c r="B9" s="318"/>
      <c r="C9" s="305"/>
      <c r="D9" s="319" t="s">
        <v>178</v>
      </c>
      <c r="E9" s="319"/>
      <c r="F9" s="319" t="s">
        <v>179</v>
      </c>
      <c r="G9" s="319"/>
      <c r="H9" s="319" t="s">
        <v>181</v>
      </c>
      <c r="I9" s="319"/>
      <c r="J9" s="319" t="s">
        <v>183</v>
      </c>
      <c r="K9" s="319"/>
      <c r="L9" s="319" t="s">
        <v>185</v>
      </c>
      <c r="M9" s="319"/>
      <c r="N9" s="249"/>
    </row>
    <row r="10" s="247" customFormat="true" ht="13.2" hidden="false" customHeight="false" outlineLevel="0" collapsed="false">
      <c r="B10" s="260" t="s">
        <v>123</v>
      </c>
      <c r="C10" s="260" t="s">
        <v>124</v>
      </c>
      <c r="D10" s="320" t="s">
        <v>176</v>
      </c>
      <c r="E10" s="320" t="s">
        <v>177</v>
      </c>
      <c r="F10" s="320" t="s">
        <v>176</v>
      </c>
      <c r="G10" s="320" t="s">
        <v>177</v>
      </c>
      <c r="H10" s="320" t="s">
        <v>176</v>
      </c>
      <c r="I10" s="320" t="s">
        <v>177</v>
      </c>
      <c r="J10" s="320" t="s">
        <v>176</v>
      </c>
      <c r="K10" s="320" t="s">
        <v>177</v>
      </c>
      <c r="L10" s="320" t="s">
        <v>176</v>
      </c>
      <c r="M10" s="320" t="s">
        <v>177</v>
      </c>
    </row>
    <row r="11" s="259" customFormat="true" ht="4.9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</row>
    <row r="12" s="270" customFormat="true" ht="15" hidden="false" customHeight="true" outlineLevel="0" collapsed="false">
      <c r="B12" s="307" t="n">
        <v>2014</v>
      </c>
      <c r="C12" s="307" t="s">
        <v>125</v>
      </c>
      <c r="D12" s="308" t="n">
        <v>8.32756499180001</v>
      </c>
      <c r="E12" s="308" t="n">
        <v>5.90562403321329</v>
      </c>
      <c r="F12" s="308" t="n">
        <v>7.74886720804704</v>
      </c>
      <c r="G12" s="308" t="n">
        <v>3.92560130157544</v>
      </c>
      <c r="H12" s="308" t="n">
        <v>-0.364517974945555</v>
      </c>
      <c r="I12" s="308" t="n">
        <v>0.090512030583545</v>
      </c>
      <c r="J12" s="308" t="n">
        <v>10.9038743977236</v>
      </c>
      <c r="K12" s="308" t="n">
        <v>5.61161475223901</v>
      </c>
      <c r="L12" s="308" t="n">
        <v>7.86110267204316</v>
      </c>
      <c r="M12" s="308" t="n">
        <v>2.82178681125544</v>
      </c>
      <c r="N12" s="287"/>
      <c r="O12" s="287"/>
      <c r="P12" s="287"/>
      <c r="Q12" s="287"/>
      <c r="R12" s="287"/>
      <c r="S12" s="287"/>
      <c r="T12" s="287"/>
    </row>
    <row r="13" s="270" customFormat="true" ht="15" hidden="false" customHeight="true" outlineLevel="0" collapsed="false">
      <c r="B13" s="309"/>
      <c r="C13" s="309" t="s">
        <v>126</v>
      </c>
      <c r="D13" s="310" t="n">
        <v>9.97838624585845</v>
      </c>
      <c r="E13" s="310" t="n">
        <v>7.25467552259613</v>
      </c>
      <c r="F13" s="310" t="n">
        <v>4.07799164439828</v>
      </c>
      <c r="G13" s="310" t="n">
        <v>2.77426866637709</v>
      </c>
      <c r="H13" s="310" t="n">
        <v>2.74336227537015</v>
      </c>
      <c r="I13" s="310" t="n">
        <v>1.69669454711985</v>
      </c>
      <c r="J13" s="310" t="n">
        <v>10.3684574681902</v>
      </c>
      <c r="K13" s="310" t="n">
        <v>5.00340265596952</v>
      </c>
      <c r="L13" s="310" t="n">
        <v>6.99237880716259</v>
      </c>
      <c r="M13" s="310" t="n">
        <v>3.13876692048143</v>
      </c>
      <c r="N13" s="287"/>
      <c r="O13" s="287"/>
      <c r="P13" s="287"/>
      <c r="Q13" s="287"/>
      <c r="R13" s="287"/>
      <c r="S13" s="287"/>
      <c r="T13" s="287"/>
    </row>
    <row r="14" s="270" customFormat="true" ht="15" hidden="false" customHeight="true" outlineLevel="0" collapsed="false">
      <c r="B14" s="307"/>
      <c r="C14" s="307" t="s">
        <v>127</v>
      </c>
      <c r="D14" s="308" t="n">
        <v>8.35733557786127</v>
      </c>
      <c r="E14" s="308" t="n">
        <v>5.56971639538497</v>
      </c>
      <c r="F14" s="308" t="n">
        <v>6.3793531614331</v>
      </c>
      <c r="G14" s="308" t="n">
        <v>4.31927101318659</v>
      </c>
      <c r="H14" s="308" t="n">
        <v>7.80915171245467</v>
      </c>
      <c r="I14" s="308" t="n">
        <v>2.33819844815586</v>
      </c>
      <c r="J14" s="308" t="n">
        <v>11.1914758931411</v>
      </c>
      <c r="K14" s="308" t="n">
        <v>5.56366604176217</v>
      </c>
      <c r="L14" s="308" t="n">
        <v>11.239738041198</v>
      </c>
      <c r="M14" s="308" t="n">
        <v>5.8343516352297</v>
      </c>
      <c r="N14" s="287"/>
      <c r="O14" s="287"/>
      <c r="P14" s="287"/>
      <c r="Q14" s="287"/>
      <c r="R14" s="287"/>
      <c r="S14" s="287"/>
      <c r="T14" s="287"/>
    </row>
    <row r="15" s="270" customFormat="true" ht="15" hidden="false" customHeight="true" outlineLevel="0" collapsed="false">
      <c r="B15" s="309"/>
      <c r="C15" s="309" t="s">
        <v>128</v>
      </c>
      <c r="D15" s="311" t="n">
        <v>5.81950102447808</v>
      </c>
      <c r="E15" s="311" t="n">
        <v>9.32460918790063</v>
      </c>
      <c r="F15" s="311" t="n">
        <v>3.31618488621277</v>
      </c>
      <c r="G15" s="311" t="n">
        <v>6.33807520470395</v>
      </c>
      <c r="H15" s="311" t="n">
        <v>4.24788420064051</v>
      </c>
      <c r="I15" s="311" t="n">
        <v>5.32413023439828</v>
      </c>
      <c r="J15" s="311" t="n">
        <v>7.92166787834405</v>
      </c>
      <c r="K15" s="311" t="n">
        <v>7.66244292356166</v>
      </c>
      <c r="L15" s="311" t="n">
        <v>7.93797141503023</v>
      </c>
      <c r="M15" s="311" t="n">
        <v>10.2184885439269</v>
      </c>
      <c r="N15" s="287"/>
      <c r="O15" s="287"/>
      <c r="P15" s="287"/>
      <c r="Q15" s="287"/>
      <c r="R15" s="287"/>
      <c r="S15" s="287"/>
    </row>
    <row r="16" s="270" customFormat="true" ht="15" hidden="false" customHeight="true" outlineLevel="0" collapsed="false">
      <c r="B16" s="307"/>
      <c r="C16" s="307" t="s">
        <v>129</v>
      </c>
      <c r="D16" s="308" t="n">
        <v>6.73444037270339</v>
      </c>
      <c r="E16" s="308" t="n">
        <v>7.59280643868816</v>
      </c>
      <c r="F16" s="308" t="n">
        <v>6.64219010298677</v>
      </c>
      <c r="G16" s="308" t="n">
        <v>6.6353195596895</v>
      </c>
      <c r="H16" s="308" t="n">
        <v>8.55547221792885</v>
      </c>
      <c r="I16" s="308" t="n">
        <v>4.46200700763963</v>
      </c>
      <c r="J16" s="308" t="n">
        <v>8.06477279404991</v>
      </c>
      <c r="K16" s="308" t="n">
        <v>3.97998992365609</v>
      </c>
      <c r="L16" s="308" t="n">
        <v>6.11385785718133</v>
      </c>
      <c r="M16" s="308" t="n">
        <v>5.85271174948021</v>
      </c>
      <c r="N16" s="287"/>
      <c r="O16" s="287"/>
      <c r="P16" s="287"/>
      <c r="Q16" s="287"/>
      <c r="R16" s="287"/>
      <c r="S16" s="287"/>
    </row>
    <row r="17" s="270" customFormat="true" ht="15" hidden="false" customHeight="true" outlineLevel="0" collapsed="false">
      <c r="B17" s="309"/>
      <c r="C17" s="309" t="s">
        <v>130</v>
      </c>
      <c r="D17" s="310" t="n">
        <v>1.31795639953769</v>
      </c>
      <c r="E17" s="310" t="n">
        <v>3.22029223797036</v>
      </c>
      <c r="F17" s="310" t="n">
        <v>0.866881274519926</v>
      </c>
      <c r="G17" s="310" t="n">
        <v>4.8027750759482</v>
      </c>
      <c r="H17" s="310" t="n">
        <v>0.475533577148313</v>
      </c>
      <c r="I17" s="310" t="n">
        <v>2.25551293954684</v>
      </c>
      <c r="J17" s="310" t="n">
        <v>-0.193873035141556</v>
      </c>
      <c r="K17" s="310" t="n">
        <v>0.256168855541961</v>
      </c>
      <c r="L17" s="310" t="n">
        <v>2.88454298955074</v>
      </c>
      <c r="M17" s="310" t="n">
        <v>2.48858812448671</v>
      </c>
      <c r="N17" s="287"/>
      <c r="O17" s="287"/>
      <c r="P17" s="287"/>
      <c r="Q17" s="287"/>
      <c r="R17" s="287"/>
      <c r="S17" s="287"/>
    </row>
    <row r="18" s="270" customFormat="true" ht="15" hidden="false" customHeight="true" outlineLevel="0" collapsed="false">
      <c r="B18" s="307"/>
      <c r="C18" s="307" t="s">
        <v>131</v>
      </c>
      <c r="D18" s="308" t="n">
        <v>3.11857805379221</v>
      </c>
      <c r="E18" s="308" t="n">
        <v>3.89554441356486</v>
      </c>
      <c r="F18" s="308" t="n">
        <v>3.35280860558855</v>
      </c>
      <c r="G18" s="308" t="n">
        <v>1.77765377047998</v>
      </c>
      <c r="H18" s="308" t="n">
        <v>2.88963539947869</v>
      </c>
      <c r="I18" s="308" t="n">
        <v>-0.629435681630319</v>
      </c>
      <c r="J18" s="308" t="n">
        <v>6.18958775799892</v>
      </c>
      <c r="K18" s="308" t="n">
        <v>2.02502434244451</v>
      </c>
      <c r="L18" s="308" t="n">
        <v>5.29571384023835</v>
      </c>
      <c r="M18" s="308" t="n">
        <v>3.68789679765815</v>
      </c>
      <c r="N18" s="287"/>
      <c r="O18" s="287"/>
      <c r="P18" s="287"/>
      <c r="Q18" s="287"/>
      <c r="R18" s="287"/>
      <c r="S18" s="287"/>
    </row>
    <row r="19" s="287" customFormat="true" ht="15" hidden="false" customHeight="true" outlineLevel="0" collapsed="false">
      <c r="B19" s="309"/>
      <c r="C19" s="309" t="s">
        <v>132</v>
      </c>
      <c r="D19" s="310" t="n">
        <v>5.49057972202314</v>
      </c>
      <c r="E19" s="310" t="n">
        <v>8.14043302447796</v>
      </c>
      <c r="F19" s="310" t="n">
        <v>5.95380072225307</v>
      </c>
      <c r="G19" s="310" t="n">
        <v>5.66037720044825</v>
      </c>
      <c r="H19" s="310" t="n">
        <v>6.5613184325038</v>
      </c>
      <c r="I19" s="310" t="n">
        <v>3.534392641405</v>
      </c>
      <c r="J19" s="310" t="n">
        <v>8.50648493899928</v>
      </c>
      <c r="K19" s="310" t="n">
        <v>3.98447120115626</v>
      </c>
      <c r="L19" s="310" t="n">
        <v>8.14212163221912</v>
      </c>
      <c r="M19" s="310" t="n">
        <v>4.01590359759021</v>
      </c>
    </row>
    <row r="20" s="287" customFormat="true" ht="15" hidden="false" customHeight="true" outlineLevel="0" collapsed="false">
      <c r="B20" s="307"/>
      <c r="C20" s="307" t="s">
        <v>133</v>
      </c>
      <c r="D20" s="308" t="n">
        <v>4.19144440830681</v>
      </c>
      <c r="E20" s="308" t="n">
        <v>5.9197896228161</v>
      </c>
      <c r="F20" s="308" t="n">
        <v>5.28481677260684</v>
      </c>
      <c r="G20" s="308" t="n">
        <v>2.51060523805515</v>
      </c>
      <c r="H20" s="308" t="n">
        <v>5.25749982755976</v>
      </c>
      <c r="I20" s="308" t="n">
        <v>2.65741936051884</v>
      </c>
      <c r="J20" s="308" t="n">
        <v>6.22022726117935</v>
      </c>
      <c r="K20" s="308" t="n">
        <v>1.68315171387639</v>
      </c>
      <c r="L20" s="308" t="n">
        <v>8.02448743944326</v>
      </c>
      <c r="M20" s="308" t="n">
        <v>4.14177560554085</v>
      </c>
    </row>
    <row r="21" s="287" customFormat="true" ht="15" hidden="false" customHeight="true" outlineLevel="0" collapsed="false">
      <c r="B21" s="312"/>
      <c r="C21" s="312" t="s">
        <v>134</v>
      </c>
      <c r="D21" s="311" t="n">
        <v>6.68186024173683</v>
      </c>
      <c r="E21" s="311" t="n">
        <v>9.22701405829707</v>
      </c>
      <c r="F21" s="311" t="n">
        <v>5.95276017076896</v>
      </c>
      <c r="G21" s="311" t="n">
        <v>8.71298436889556</v>
      </c>
      <c r="H21" s="311" t="n">
        <v>4.4023011598175</v>
      </c>
      <c r="I21" s="311" t="n">
        <v>11.6310277519431</v>
      </c>
      <c r="J21" s="311" t="n">
        <v>8.10713133990393</v>
      </c>
      <c r="K21" s="311" t="n">
        <v>5.12855541909714</v>
      </c>
      <c r="L21" s="311" t="n">
        <v>12.4801571274071</v>
      </c>
      <c r="M21" s="311" t="n">
        <v>13.5200056126857</v>
      </c>
    </row>
    <row r="22" s="287" customFormat="true" ht="15" hidden="false" customHeight="true" outlineLevel="0" collapsed="false">
      <c r="B22" s="307"/>
      <c r="C22" s="307" t="s">
        <v>135</v>
      </c>
      <c r="D22" s="308" t="n">
        <v>4.00748940970737</v>
      </c>
      <c r="E22" s="308" t="n">
        <v>6.88856285795789</v>
      </c>
      <c r="F22" s="308" t="n">
        <v>6.80999138202976</v>
      </c>
      <c r="G22" s="308" t="n">
        <v>7.98673104229286</v>
      </c>
      <c r="H22" s="308" t="n">
        <v>2.78116786169988</v>
      </c>
      <c r="I22" s="308" t="n">
        <v>2.50722524130842</v>
      </c>
      <c r="J22" s="308" t="n">
        <v>7.08098415375116</v>
      </c>
      <c r="K22" s="308" t="n">
        <v>3.39539381369345</v>
      </c>
      <c r="L22" s="308" t="n">
        <v>2.53619577240922</v>
      </c>
      <c r="M22" s="308" t="n">
        <v>2.62316157858722</v>
      </c>
    </row>
    <row r="23" s="287" customFormat="true" ht="15" hidden="false" customHeight="true" outlineLevel="0" collapsed="false">
      <c r="B23" s="312"/>
      <c r="C23" s="312" t="s">
        <v>136</v>
      </c>
      <c r="D23" s="311" t="n">
        <v>5.25338348304867</v>
      </c>
      <c r="E23" s="311" t="n">
        <v>5.15242921320283</v>
      </c>
      <c r="F23" s="311" t="n">
        <v>8.09993844636041</v>
      </c>
      <c r="G23" s="311" t="n">
        <v>5.56170468322084</v>
      </c>
      <c r="H23" s="311" t="n">
        <v>5.49165059980665</v>
      </c>
      <c r="I23" s="311" t="n">
        <v>7.64087354841625</v>
      </c>
      <c r="J23" s="311" t="n">
        <v>4.21819053364336</v>
      </c>
      <c r="K23" s="311" t="n">
        <v>3.43955581961264</v>
      </c>
      <c r="L23" s="311" t="n">
        <v>8.11774678141928</v>
      </c>
      <c r="M23" s="311" t="n">
        <v>6.85569992376478</v>
      </c>
    </row>
    <row r="24" s="287" customFormat="true" ht="15" hidden="false" customHeight="true" outlineLevel="0" collapsed="false">
      <c r="B24" s="307" t="n">
        <v>2015</v>
      </c>
      <c r="C24" s="307" t="s">
        <v>125</v>
      </c>
      <c r="D24" s="308" t="n">
        <v>0.588587905249494</v>
      </c>
      <c r="E24" s="308" t="n">
        <v>5.09684728938429</v>
      </c>
      <c r="F24" s="308" t="n">
        <v>3.027627382889</v>
      </c>
      <c r="G24" s="308" t="n">
        <v>8.4469736538084</v>
      </c>
      <c r="H24" s="308" t="n">
        <v>3.52695569313086</v>
      </c>
      <c r="I24" s="308" t="n">
        <v>9.02369880245244</v>
      </c>
      <c r="J24" s="308" t="n">
        <v>2.73961190445604</v>
      </c>
      <c r="K24" s="308" t="n">
        <v>5.01917936998295</v>
      </c>
      <c r="L24" s="308" t="n">
        <v>6.20806003831955</v>
      </c>
      <c r="M24" s="308" t="n">
        <v>10.7779881566308</v>
      </c>
    </row>
    <row r="25" s="287" customFormat="true" ht="15" hidden="false" customHeight="true" outlineLevel="0" collapsed="false">
      <c r="B25" s="312"/>
      <c r="C25" s="312" t="s">
        <v>126</v>
      </c>
      <c r="D25" s="311" t="n">
        <v>-0.384010724549322</v>
      </c>
      <c r="E25" s="311" t="n">
        <v>4.06700948457901</v>
      </c>
      <c r="F25" s="311" t="n">
        <v>0.75277465444008</v>
      </c>
      <c r="G25" s="311" t="n">
        <v>5.81524308226877</v>
      </c>
      <c r="H25" s="311" t="n">
        <v>-1.59985273042043</v>
      </c>
      <c r="I25" s="311" t="n">
        <v>6.36533044226184</v>
      </c>
      <c r="J25" s="311" t="n">
        <v>5.67584179850187</v>
      </c>
      <c r="K25" s="311" t="n">
        <v>5.78709873218766</v>
      </c>
      <c r="L25" s="311" t="n">
        <v>4.96910707989808</v>
      </c>
      <c r="M25" s="311" t="n">
        <v>8.57041985522285</v>
      </c>
    </row>
    <row r="26" s="287" customFormat="true" ht="15" hidden="false" customHeight="true" outlineLevel="0" collapsed="false">
      <c r="B26" s="307"/>
      <c r="C26" s="307" t="s">
        <v>127</v>
      </c>
      <c r="D26" s="308" t="n">
        <v>3.61140119126182</v>
      </c>
      <c r="E26" s="308" t="n">
        <v>4.9296720408355</v>
      </c>
      <c r="F26" s="308" t="n">
        <v>0.321857934403069</v>
      </c>
      <c r="G26" s="308" t="n">
        <v>3.46284701114981</v>
      </c>
      <c r="H26" s="308" t="n">
        <v>-3.76675868705131</v>
      </c>
      <c r="I26" s="308" t="n">
        <v>1.77140883335871</v>
      </c>
      <c r="J26" s="308" t="n">
        <v>2.5928707744503</v>
      </c>
      <c r="K26" s="308" t="n">
        <v>2.25413161070385</v>
      </c>
      <c r="L26" s="308" t="n">
        <v>7.85981621198228</v>
      </c>
      <c r="M26" s="308" t="n">
        <v>8.4918125376384</v>
      </c>
    </row>
    <row r="27" s="287" customFormat="true" ht="15" hidden="false" customHeight="true" outlineLevel="0" collapsed="false">
      <c r="B27" s="312"/>
      <c r="C27" s="312" t="s">
        <v>128</v>
      </c>
      <c r="D27" s="311" t="n">
        <v>-1.25263087325592</v>
      </c>
      <c r="E27" s="311" t="n">
        <v>0.220323148503754</v>
      </c>
      <c r="F27" s="311" t="n">
        <v>-2.38025717588213</v>
      </c>
      <c r="G27" s="311" t="n">
        <v>2.45049274146711</v>
      </c>
      <c r="H27" s="311" t="n">
        <v>-7.09959632528486</v>
      </c>
      <c r="I27" s="311" t="n">
        <v>-3.56099410284347</v>
      </c>
      <c r="J27" s="311" t="n">
        <v>1.10282673764373</v>
      </c>
      <c r="K27" s="311" t="n">
        <v>0.127547522635396</v>
      </c>
      <c r="L27" s="311" t="n">
        <v>0.602849067717148</v>
      </c>
      <c r="M27" s="311" t="n">
        <v>0.403661734682581</v>
      </c>
    </row>
    <row r="28" s="277" customFormat="true" ht="14.25" hidden="false" customHeight="true" outlineLevel="0" collapsed="false">
      <c r="B28" s="307"/>
      <c r="C28" s="307" t="s">
        <v>129</v>
      </c>
      <c r="D28" s="308" t="n">
        <v>-0.820696420897737</v>
      </c>
      <c r="E28" s="308" t="n">
        <v>4.01288209002841</v>
      </c>
      <c r="F28" s="308" t="n">
        <v>-3.42625730830705</v>
      </c>
      <c r="G28" s="308" t="n">
        <v>4.07770082907322</v>
      </c>
      <c r="H28" s="308" t="n">
        <v>-4.69934643217363</v>
      </c>
      <c r="I28" s="308" t="n">
        <v>5.29375429508738</v>
      </c>
      <c r="J28" s="308" t="n">
        <v>1.07780306248284</v>
      </c>
      <c r="K28" s="308" t="n">
        <v>3.97449957872211</v>
      </c>
      <c r="L28" s="308" t="n">
        <v>4.77970951314444</v>
      </c>
      <c r="M28" s="308" t="n">
        <v>5.26510272636485</v>
      </c>
    </row>
    <row r="29" customFormat="false" ht="13.2" hidden="false" customHeight="false" outlineLevel="0" collapsed="false">
      <c r="B29" s="312"/>
      <c r="C29" s="312" t="s">
        <v>130</v>
      </c>
      <c r="D29" s="311" t="n">
        <v>1.53369524865448</v>
      </c>
      <c r="E29" s="311" t="n">
        <v>2.0366960734465</v>
      </c>
      <c r="F29" s="311" t="n">
        <v>1.18580163282496</v>
      </c>
      <c r="G29" s="311" t="n">
        <v>0.949586175599704</v>
      </c>
      <c r="H29" s="311" t="n">
        <v>-0.931850523138411</v>
      </c>
      <c r="I29" s="311" t="n">
        <v>0.571291077360248</v>
      </c>
      <c r="J29" s="311" t="n">
        <v>7.17027015411527</v>
      </c>
      <c r="K29" s="311" t="n">
        <v>3.46426105720499</v>
      </c>
      <c r="L29" s="311" t="n">
        <v>6.46774326529058</v>
      </c>
      <c r="M29" s="311" t="n">
        <v>5.12446848735615</v>
      </c>
      <c r="N29" s="278"/>
      <c r="O29" s="278"/>
      <c r="P29" s="278"/>
      <c r="Q29" s="278"/>
      <c r="R29" s="278"/>
      <c r="S29" s="278"/>
    </row>
    <row r="30" customFormat="false" ht="13.2" hidden="false" customHeight="false" outlineLevel="0" collapsed="false">
      <c r="B30" s="307"/>
      <c r="C30" s="307" t="s">
        <v>131</v>
      </c>
      <c r="D30" s="308" t="n">
        <v>1.84216905347683</v>
      </c>
      <c r="E30" s="308" t="n">
        <v>4.59102489261294</v>
      </c>
      <c r="F30" s="308" t="n">
        <v>1.1773797768557</v>
      </c>
      <c r="G30" s="308" t="n">
        <v>4.81774536817112</v>
      </c>
      <c r="H30" s="308" t="n">
        <v>-4.36795586051518</v>
      </c>
      <c r="I30" s="308" t="n">
        <v>5.83888508992736</v>
      </c>
      <c r="J30" s="308" t="n">
        <v>5.38291781522053</v>
      </c>
      <c r="K30" s="308" t="n">
        <v>5.04825636394</v>
      </c>
      <c r="L30" s="308" t="n">
        <v>5.0191325294445</v>
      </c>
      <c r="M30" s="308" t="n">
        <v>4.48011751930424</v>
      </c>
      <c r="N30" s="278"/>
      <c r="O30" s="278"/>
      <c r="P30" s="278"/>
      <c r="Q30" s="278"/>
      <c r="R30" s="278"/>
      <c r="S30" s="278"/>
    </row>
    <row r="31" customFormat="false" ht="13.2" hidden="false" customHeight="false" outlineLevel="0" collapsed="false">
      <c r="B31" s="312"/>
      <c r="C31" s="312" t="s">
        <v>132</v>
      </c>
      <c r="D31" s="311" t="n">
        <v>3.69717755744305</v>
      </c>
      <c r="E31" s="311" t="n">
        <v>4.17616078892455</v>
      </c>
      <c r="F31" s="311" t="n">
        <v>0.686816357523057</v>
      </c>
      <c r="G31" s="311" t="n">
        <v>4.58061653838948</v>
      </c>
      <c r="H31" s="311" t="n">
        <v>-6.27289058531778</v>
      </c>
      <c r="I31" s="311" t="n">
        <v>3.67166751655852</v>
      </c>
      <c r="J31" s="311" t="n">
        <v>5.46798109206923</v>
      </c>
      <c r="K31" s="311" t="n">
        <v>6.59017685391683</v>
      </c>
      <c r="L31" s="311" t="n">
        <v>6.756895263401</v>
      </c>
      <c r="M31" s="311" t="n">
        <v>9.8108344394408</v>
      </c>
    </row>
    <row r="32" customFormat="false" ht="13.2" hidden="false" customHeight="false" outlineLevel="0" collapsed="false">
      <c r="B32" s="307"/>
      <c r="C32" s="307" t="s">
        <v>133</v>
      </c>
      <c r="D32" s="308" t="n">
        <v>2.65438387166201</v>
      </c>
      <c r="E32" s="308" t="n">
        <v>7.26590495600479</v>
      </c>
      <c r="F32" s="308" t="n">
        <v>-3.02474287241216</v>
      </c>
      <c r="G32" s="308" t="n">
        <v>3.93122284254608</v>
      </c>
      <c r="H32" s="308" t="n">
        <v>-1.47064150006784</v>
      </c>
      <c r="I32" s="308" t="n">
        <v>4.09081944434926</v>
      </c>
      <c r="J32" s="308" t="n">
        <v>3.69189322982784</v>
      </c>
      <c r="K32" s="308" t="n">
        <v>4.87071832032953</v>
      </c>
      <c r="L32" s="308" t="n">
        <v>5.5559300141615</v>
      </c>
      <c r="M32" s="308" t="n">
        <v>8.40149911023618</v>
      </c>
    </row>
    <row r="33" customFormat="false" ht="13.2" hidden="false" customHeight="false" outlineLevel="0" collapsed="false">
      <c r="B33" s="312"/>
      <c r="C33" s="312" t="s">
        <v>134</v>
      </c>
      <c r="D33" s="311" t="n">
        <v>-0.769807125215338</v>
      </c>
      <c r="E33" s="311" t="n">
        <v>4.69001154625788</v>
      </c>
      <c r="F33" s="311" t="n">
        <v>-3.65168261301208</v>
      </c>
      <c r="G33" s="311" t="n">
        <v>3.20968953863685</v>
      </c>
      <c r="H33" s="311" t="n">
        <v>-5.47365221975577</v>
      </c>
      <c r="I33" s="311" t="n">
        <v>0.674746771979784</v>
      </c>
      <c r="J33" s="311" t="n">
        <v>2.18123577536191</v>
      </c>
      <c r="K33" s="311" t="n">
        <v>6.85677150101123</v>
      </c>
      <c r="L33" s="311" t="n">
        <v>1.08781154009936</v>
      </c>
      <c r="M33" s="311" t="n">
        <v>3.05111660443824</v>
      </c>
    </row>
    <row r="34" customFormat="false" ht="13.2" hidden="false" customHeight="false" outlineLevel="0" collapsed="false">
      <c r="B34" s="307"/>
      <c r="C34" s="307" t="s">
        <v>135</v>
      </c>
      <c r="D34" s="308" t="n">
        <v>0.260919045365227</v>
      </c>
      <c r="E34" s="308" t="n">
        <v>4.5157405069161</v>
      </c>
      <c r="F34" s="308" t="n">
        <v>-6.23263336852316</v>
      </c>
      <c r="G34" s="308" t="n">
        <v>0.375519250013778</v>
      </c>
      <c r="H34" s="308" t="n">
        <v>-9.76723319723074</v>
      </c>
      <c r="I34" s="308" t="n">
        <v>2.22932916881065</v>
      </c>
      <c r="J34" s="308" t="n">
        <v>2.67066750172522</v>
      </c>
      <c r="K34" s="308" t="n">
        <v>6.38052973194334</v>
      </c>
      <c r="L34" s="308" t="n">
        <v>2.5499658367899</v>
      </c>
      <c r="M34" s="308" t="n">
        <v>2.72007386756443</v>
      </c>
    </row>
    <row r="35" customFormat="false" ht="13.2" hidden="false" customHeight="false" outlineLevel="0" collapsed="false">
      <c r="B35" s="312"/>
      <c r="C35" s="312" t="s">
        <v>136</v>
      </c>
      <c r="D35" s="311" t="n">
        <v>-2.18292796576478</v>
      </c>
      <c r="E35" s="311" t="n">
        <v>-0.195814270939765</v>
      </c>
      <c r="F35" s="311" t="n">
        <v>-6.49502278228295</v>
      </c>
      <c r="G35" s="311" t="n">
        <v>-1.86705063986442</v>
      </c>
      <c r="H35" s="311" t="n">
        <v>-7.36813083317485</v>
      </c>
      <c r="I35" s="311" t="n">
        <v>-2.13395616224015</v>
      </c>
      <c r="J35" s="311" t="n">
        <v>2.78139641681523</v>
      </c>
      <c r="K35" s="311" t="n">
        <v>3.19602769108995</v>
      </c>
      <c r="L35" s="311" t="n">
        <v>-0.403929266515313</v>
      </c>
      <c r="M35" s="311" t="n">
        <v>-1.87454581543803</v>
      </c>
    </row>
    <row r="36" customFormat="false" ht="13.2" hidden="false" customHeight="false" outlineLevel="0" collapsed="false">
      <c r="B36" s="307" t="n">
        <v>2016</v>
      </c>
      <c r="C36" s="307" t="s">
        <v>125</v>
      </c>
      <c r="D36" s="308" t="n">
        <v>2.00661297048832</v>
      </c>
      <c r="E36" s="308" t="n">
        <v>3.20711135874838</v>
      </c>
      <c r="F36" s="308" t="n">
        <v>-1.09095946406098</v>
      </c>
      <c r="G36" s="308" t="n">
        <v>1.37228065429322</v>
      </c>
      <c r="H36" s="308" t="n">
        <v>-7.37002944968209</v>
      </c>
      <c r="I36" s="308" t="n">
        <v>-2.7934764293207</v>
      </c>
      <c r="J36" s="308" t="n">
        <v>6.78062122749217</v>
      </c>
      <c r="K36" s="308" t="n">
        <v>4.62849057169779</v>
      </c>
      <c r="L36" s="308" t="n">
        <v>4.07799348123281</v>
      </c>
      <c r="M36" s="308" t="n">
        <v>0.653287723999885</v>
      </c>
    </row>
    <row r="37" customFormat="false" ht="13.2" hidden="false" customHeight="false" outlineLevel="0" collapsed="false">
      <c r="B37" s="312"/>
      <c r="C37" s="312" t="s">
        <v>126</v>
      </c>
      <c r="D37" s="311" t="n">
        <v>2.50660466169079</v>
      </c>
      <c r="E37" s="311" t="n">
        <v>4.83149037860384</v>
      </c>
      <c r="F37" s="311" t="n">
        <v>1.48807717901938</v>
      </c>
      <c r="G37" s="311" t="n">
        <v>3.10787372303836</v>
      </c>
      <c r="H37" s="311" t="n">
        <v>-3.21867673784296</v>
      </c>
      <c r="I37" s="311" t="n">
        <v>2.41385244351304</v>
      </c>
      <c r="J37" s="311" t="n">
        <v>6.31330127087608</v>
      </c>
      <c r="K37" s="311" t="n">
        <v>4.5303421378436</v>
      </c>
      <c r="L37" s="311" t="n">
        <v>9.54240632448102</v>
      </c>
      <c r="M37" s="311" t="n">
        <v>6.7549939875265</v>
      </c>
    </row>
    <row r="38" customFormat="false" ht="13.2" hidden="false" customHeight="false" outlineLevel="0" collapsed="false">
      <c r="B38" s="307"/>
      <c r="C38" s="307" t="s">
        <v>127</v>
      </c>
      <c r="D38" s="308" t="n">
        <v>-7.27529019499907</v>
      </c>
      <c r="E38" s="308" t="n">
        <v>-4.13458128269619</v>
      </c>
      <c r="F38" s="308" t="n">
        <v>-7.66755233576411</v>
      </c>
      <c r="G38" s="308" t="n">
        <v>-5.82072556620716</v>
      </c>
      <c r="H38" s="308" t="n">
        <v>-11.4680445935313</v>
      </c>
      <c r="I38" s="308" t="n">
        <v>-9.07799903973255</v>
      </c>
      <c r="J38" s="308" t="n">
        <v>-0.527166332167683</v>
      </c>
      <c r="K38" s="308" t="n">
        <v>-2.57866847498445</v>
      </c>
      <c r="L38" s="308" t="n">
        <v>-2.33264979857426</v>
      </c>
      <c r="M38" s="308" t="n">
        <v>-5.43981867371933</v>
      </c>
    </row>
    <row r="39" customFormat="false" ht="13.2" hidden="false" customHeight="false" outlineLevel="0" collapsed="false">
      <c r="B39" s="314"/>
      <c r="C39" s="314" t="s">
        <v>128</v>
      </c>
      <c r="D39" s="315" t="n">
        <v>2.39754647234285</v>
      </c>
      <c r="E39" s="315" t="n">
        <v>3.81382530437739</v>
      </c>
      <c r="F39" s="315" t="n">
        <v>2.98592634356665</v>
      </c>
      <c r="G39" s="315" t="n">
        <v>4.24927402156576</v>
      </c>
      <c r="H39" s="315" t="n">
        <v>-5.58011358815121</v>
      </c>
      <c r="I39" s="315" t="n">
        <v>-2.20600792786461</v>
      </c>
      <c r="J39" s="315" t="n">
        <v>7.23420809952891</v>
      </c>
      <c r="K39" s="315" t="n">
        <v>3.12558224696353</v>
      </c>
      <c r="L39" s="315" t="n">
        <v>6.4712208507959</v>
      </c>
      <c r="M39" s="315" t="n">
        <v>4.77321823944363</v>
      </c>
    </row>
    <row r="40" customFormat="false" ht="6.75" hidden="false" customHeight="true" outlineLevel="0" collapsed="false"/>
    <row r="41" customFormat="false" ht="13.2" hidden="false" customHeight="false" outlineLevel="0" collapsed="false">
      <c r="B41" s="278" t="s">
        <v>186</v>
      </c>
    </row>
    <row r="42" customFormat="false" ht="13.8" hidden="false" customHeight="false" outlineLevel="0" collapsed="false">
      <c r="B42" s="280" t="s">
        <v>63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true" hidden="false" outlineLevel="0" max="3" min="3" style="13" width="16.88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customFormat="false" ht="64.95" hidden="false" customHeight="true" outlineLevel="0" collapsed="false"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3.2" hidden="false" customHeight="false" outlineLevel="0" collapsed="false">
      <c r="B3" s="247" t="s">
        <v>28</v>
      </c>
      <c r="C3" s="247"/>
    </row>
    <row r="4" customFormat="false" ht="15.6" hidden="false" customHeight="false" outlineLevel="0" collapsed="false">
      <c r="B4" s="248" t="s">
        <v>196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15"/>
      <c r="N4" s="321"/>
      <c r="P4" s="321"/>
    </row>
    <row r="5" s="249" customFormat="true" ht="13.2" hidden="false" customHeight="false" outlineLevel="0" collapsed="false">
      <c r="B5" s="248" t="s">
        <v>197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15"/>
      <c r="N5" s="322"/>
      <c r="O5" s="323"/>
      <c r="P5" s="322"/>
      <c r="Q5" s="323"/>
    </row>
    <row r="6" customFormat="false" ht="13.2" hidden="false" customHeight="false" outlineLevel="0" collapsed="false">
      <c r="B6" s="298" t="s">
        <v>122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P6" s="252"/>
      <c r="Q6" s="17"/>
      <c r="R6" s="17"/>
      <c r="S6" s="253"/>
      <c r="T6" s="17"/>
      <c r="U6" s="17"/>
      <c r="X6" s="254"/>
      <c r="Y6" s="255"/>
      <c r="Z6" s="255"/>
      <c r="AA6" s="256"/>
      <c r="AB6" s="256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</row>
    <row r="7" s="277" customFormat="true" ht="11.4" hidden="false" customHeight="false" outlineLevel="0" collapsed="false">
      <c r="B7" s="279"/>
      <c r="C7" s="299"/>
      <c r="D7" s="317"/>
      <c r="E7" s="317"/>
      <c r="F7" s="317"/>
      <c r="G7" s="317"/>
      <c r="H7" s="317"/>
      <c r="I7" s="317"/>
      <c r="J7" s="317"/>
      <c r="K7" s="317"/>
      <c r="L7" s="317"/>
      <c r="M7" s="317"/>
    </row>
    <row r="8" s="247" customFormat="true" ht="13.2" hidden="false" customHeight="false" outlineLevel="0" collapsed="false">
      <c r="B8" s="318"/>
      <c r="C8" s="305" t="s">
        <v>194</v>
      </c>
      <c r="D8" s="324" t="n">
        <v>1</v>
      </c>
      <c r="E8" s="324"/>
      <c r="F8" s="324" t="n">
        <v>2</v>
      </c>
      <c r="G8" s="324"/>
      <c r="H8" s="324" t="n">
        <v>3</v>
      </c>
      <c r="I8" s="324"/>
      <c r="J8" s="324" t="n">
        <v>4</v>
      </c>
      <c r="K8" s="324"/>
      <c r="L8" s="324" t="n">
        <v>5</v>
      </c>
      <c r="M8" s="324"/>
    </row>
    <row r="9" s="247" customFormat="true" ht="18" hidden="false" customHeight="true" outlineLevel="0" collapsed="false">
      <c r="B9" s="318"/>
      <c r="C9" s="305"/>
      <c r="D9" s="325" t="s">
        <v>178</v>
      </c>
      <c r="E9" s="325"/>
      <c r="F9" s="325" t="s">
        <v>179</v>
      </c>
      <c r="G9" s="325"/>
      <c r="H9" s="325" t="s">
        <v>181</v>
      </c>
      <c r="I9" s="325"/>
      <c r="J9" s="325" t="s">
        <v>183</v>
      </c>
      <c r="K9" s="325"/>
      <c r="L9" s="325" t="s">
        <v>185</v>
      </c>
      <c r="M9" s="325"/>
    </row>
    <row r="10" s="247" customFormat="true" ht="13.2" hidden="false" customHeight="false" outlineLevel="0" collapsed="false">
      <c r="B10" s="305" t="s">
        <v>123</v>
      </c>
      <c r="C10" s="305" t="s">
        <v>124</v>
      </c>
      <c r="D10" s="320" t="s">
        <v>176</v>
      </c>
      <c r="E10" s="320" t="s">
        <v>177</v>
      </c>
      <c r="F10" s="320" t="s">
        <v>176</v>
      </c>
      <c r="G10" s="320" t="s">
        <v>177</v>
      </c>
      <c r="H10" s="320" t="s">
        <v>176</v>
      </c>
      <c r="I10" s="320" t="s">
        <v>177</v>
      </c>
      <c r="J10" s="320" t="s">
        <v>176</v>
      </c>
      <c r="K10" s="320" t="s">
        <v>177</v>
      </c>
      <c r="L10" s="320" t="s">
        <v>176</v>
      </c>
      <c r="M10" s="320" t="s">
        <v>177</v>
      </c>
    </row>
    <row r="11" s="259" customFormat="true" ht="4.9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</row>
    <row r="12" s="270" customFormat="true" ht="15" hidden="false" customHeight="true" outlineLevel="0" collapsed="false">
      <c r="B12" s="307" t="n">
        <v>2014</v>
      </c>
      <c r="C12" s="307" t="s">
        <v>125</v>
      </c>
      <c r="D12" s="308" t="n">
        <v>8.16889652214667</v>
      </c>
      <c r="E12" s="308" t="n">
        <v>5.744040055167</v>
      </c>
      <c r="F12" s="308" t="n">
        <v>7.71044803911503</v>
      </c>
      <c r="G12" s="308" t="n">
        <v>3.78401466034788</v>
      </c>
      <c r="H12" s="308" t="n">
        <v>-0.363126877578357</v>
      </c>
      <c r="I12" s="308" t="n">
        <v>-0.245919292728103</v>
      </c>
      <c r="J12" s="308" t="n">
        <v>11.0363010543435</v>
      </c>
      <c r="K12" s="308" t="n">
        <v>5.81229268866805</v>
      </c>
      <c r="L12" s="308" t="n">
        <v>7.8064236631467</v>
      </c>
      <c r="M12" s="308" t="n">
        <v>2.82897006824674</v>
      </c>
      <c r="N12" s="287"/>
      <c r="O12" s="287"/>
      <c r="P12" s="287"/>
      <c r="Q12" s="287"/>
      <c r="R12" s="287"/>
      <c r="S12" s="287"/>
      <c r="T12" s="287"/>
    </row>
    <row r="13" s="270" customFormat="true" ht="15" hidden="false" customHeight="true" outlineLevel="0" collapsed="false">
      <c r="B13" s="309"/>
      <c r="C13" s="309" t="s">
        <v>126</v>
      </c>
      <c r="D13" s="310" t="n">
        <v>8.89791017592434</v>
      </c>
      <c r="E13" s="310" t="n">
        <v>6.36937933599964</v>
      </c>
      <c r="F13" s="310" t="n">
        <v>5.9076840412591</v>
      </c>
      <c r="G13" s="310" t="n">
        <v>3.43815625433275</v>
      </c>
      <c r="H13" s="310" t="n">
        <v>1.3142332659049</v>
      </c>
      <c r="I13" s="310" t="n">
        <v>0.963153714191511</v>
      </c>
      <c r="J13" s="310" t="n">
        <v>11.1135184195718</v>
      </c>
      <c r="K13" s="310" t="n">
        <v>6.0805695745241</v>
      </c>
      <c r="L13" s="310" t="n">
        <v>7.53042944694893</v>
      </c>
      <c r="M13" s="310" t="n">
        <v>3.37980161848006</v>
      </c>
      <c r="N13" s="287"/>
      <c r="O13" s="287"/>
      <c r="P13" s="287"/>
      <c r="Q13" s="287"/>
      <c r="R13" s="287"/>
      <c r="S13" s="287"/>
      <c r="T13" s="287"/>
    </row>
    <row r="14" s="270" customFormat="true" ht="15" hidden="false" customHeight="true" outlineLevel="0" collapsed="false">
      <c r="B14" s="307"/>
      <c r="C14" s="307" t="s">
        <v>127</v>
      </c>
      <c r="D14" s="308" t="n">
        <v>8.71569873317533</v>
      </c>
      <c r="E14" s="308" t="n">
        <v>6.18415851842458</v>
      </c>
      <c r="F14" s="308" t="n">
        <v>6.02284082847575</v>
      </c>
      <c r="G14" s="308" t="n">
        <v>3.76506517336679</v>
      </c>
      <c r="H14" s="308" t="n">
        <v>3.4670402685173</v>
      </c>
      <c r="I14" s="308" t="n">
        <v>1.39925803668839</v>
      </c>
      <c r="J14" s="308" t="n">
        <v>11.3265203933382</v>
      </c>
      <c r="K14" s="308" t="n">
        <v>6.26995372084302</v>
      </c>
      <c r="L14" s="308" t="n">
        <v>8.88106781048164</v>
      </c>
      <c r="M14" s="308" t="n">
        <v>4.53054594006457</v>
      </c>
      <c r="N14" s="287"/>
      <c r="O14" s="287"/>
      <c r="P14" s="287"/>
      <c r="Q14" s="287"/>
      <c r="R14" s="287"/>
      <c r="S14" s="287"/>
      <c r="T14" s="287"/>
    </row>
    <row r="15" s="270" customFormat="true" ht="15" hidden="false" customHeight="true" outlineLevel="0" collapsed="false">
      <c r="B15" s="309"/>
      <c r="C15" s="309" t="s">
        <v>128</v>
      </c>
      <c r="D15" s="311" t="n">
        <v>8.13423835621085</v>
      </c>
      <c r="E15" s="311" t="n">
        <v>7.1764389399757</v>
      </c>
      <c r="F15" s="311" t="n">
        <v>5.3573571084091</v>
      </c>
      <c r="G15" s="311" t="n">
        <v>4.41458125771577</v>
      </c>
      <c r="H15" s="311" t="n">
        <v>3.68516160381867</v>
      </c>
      <c r="I15" s="311" t="n">
        <v>2.34121964105909</v>
      </c>
      <c r="J15" s="311" t="n">
        <v>10.7945013570297</v>
      </c>
      <c r="K15" s="311" t="n">
        <v>7.12377172393259</v>
      </c>
      <c r="L15" s="311" t="n">
        <v>8.76935719824696</v>
      </c>
      <c r="M15" s="311" t="n">
        <v>6.16153238968209</v>
      </c>
      <c r="N15" s="287"/>
      <c r="O15" s="287"/>
      <c r="P15" s="287"/>
      <c r="Q15" s="287"/>
      <c r="R15" s="287"/>
      <c r="S15" s="287"/>
    </row>
    <row r="16" s="270" customFormat="true" ht="15" hidden="false" customHeight="true" outlineLevel="0" collapsed="false">
      <c r="B16" s="307"/>
      <c r="C16" s="307" t="s">
        <v>129</v>
      </c>
      <c r="D16" s="308" t="n">
        <v>8.10991509382621</v>
      </c>
      <c r="E16" s="308" t="n">
        <v>7.56011785204447</v>
      </c>
      <c r="F16" s="308" t="n">
        <v>5.79812775494324</v>
      </c>
      <c r="G16" s="308" t="n">
        <v>5.0285081640544</v>
      </c>
      <c r="H16" s="308" t="n">
        <v>4.78542538725082</v>
      </c>
      <c r="I16" s="308" t="n">
        <v>2.81220637398247</v>
      </c>
      <c r="J16" s="308" t="n">
        <v>10.6307035723597</v>
      </c>
      <c r="K16" s="308" t="n">
        <v>6.97712266213408</v>
      </c>
      <c r="L16" s="308" t="n">
        <v>8.44450482995855</v>
      </c>
      <c r="M16" s="308" t="n">
        <v>6.41025230898802</v>
      </c>
      <c r="N16" s="287"/>
      <c r="O16" s="287"/>
      <c r="P16" s="287"/>
      <c r="Q16" s="287"/>
      <c r="R16" s="287"/>
      <c r="S16" s="287"/>
    </row>
    <row r="17" s="270" customFormat="true" ht="15" hidden="false" customHeight="true" outlineLevel="0" collapsed="false">
      <c r="B17" s="309"/>
      <c r="C17" s="309" t="s">
        <v>130</v>
      </c>
      <c r="D17" s="311" t="n">
        <v>7.14161293978717</v>
      </c>
      <c r="E17" s="311" t="n">
        <v>7.0235753266755</v>
      </c>
      <c r="F17" s="311" t="n">
        <v>5.07608258428514</v>
      </c>
      <c r="G17" s="311" t="n">
        <v>5.08395776566655</v>
      </c>
      <c r="H17" s="311" t="n">
        <v>4.11610815100163</v>
      </c>
      <c r="I17" s="311" t="n">
        <v>2.71175451952221</v>
      </c>
      <c r="J17" s="311" t="n">
        <v>9.0409629308275</v>
      </c>
      <c r="K17" s="311" t="n">
        <v>6.21199061238467</v>
      </c>
      <c r="L17" s="311" t="n">
        <v>7.70177864617305</v>
      </c>
      <c r="M17" s="311" t="n">
        <v>5.98281109707985</v>
      </c>
      <c r="N17" s="287"/>
      <c r="O17" s="287"/>
      <c r="P17" s="287"/>
      <c r="Q17" s="287"/>
      <c r="R17" s="287"/>
      <c r="S17" s="287"/>
    </row>
    <row r="18" s="270" customFormat="true" ht="15" hidden="false" customHeight="true" outlineLevel="0" collapsed="false">
      <c r="B18" s="307"/>
      <c r="C18" s="307" t="s">
        <v>131</v>
      </c>
      <c r="D18" s="308" t="n">
        <v>6.73531497714026</v>
      </c>
      <c r="E18" s="308" t="n">
        <v>6.76563071959251</v>
      </c>
      <c r="F18" s="308" t="n">
        <v>4.99248337376661</v>
      </c>
      <c r="G18" s="308" t="n">
        <v>4.71538235307614</v>
      </c>
      <c r="H18" s="308" t="n">
        <v>4.02370565131769</v>
      </c>
      <c r="I18" s="308" t="n">
        <v>2.215848969027</v>
      </c>
      <c r="J18" s="308" t="n">
        <v>8.93871269873241</v>
      </c>
      <c r="K18" s="308" t="n">
        <v>5.95859896778692</v>
      </c>
      <c r="L18" s="308" t="n">
        <v>7.56234193002083</v>
      </c>
      <c r="M18" s="308" t="n">
        <v>5.83573664699357</v>
      </c>
      <c r="N18" s="287"/>
      <c r="O18" s="287"/>
      <c r="P18" s="287"/>
      <c r="Q18" s="287"/>
      <c r="R18" s="287"/>
      <c r="S18" s="287"/>
    </row>
    <row r="19" s="287" customFormat="true" ht="15" hidden="false" customHeight="true" outlineLevel="0" collapsed="false">
      <c r="B19" s="309"/>
      <c r="C19" s="309" t="s">
        <v>132</v>
      </c>
      <c r="D19" s="310" t="n">
        <v>6.75098847182001</v>
      </c>
      <c r="E19" s="310" t="n">
        <v>7.13005904313269</v>
      </c>
      <c r="F19" s="310" t="n">
        <v>5.25064928630068</v>
      </c>
      <c r="G19" s="310" t="n">
        <v>4.9337874854771</v>
      </c>
      <c r="H19" s="310" t="n">
        <v>4.44282204773712</v>
      </c>
      <c r="I19" s="310" t="n">
        <v>2.38544687081619</v>
      </c>
      <c r="J19" s="310" t="n">
        <v>9.22429836304866</v>
      </c>
      <c r="K19" s="310" t="n">
        <v>6.11025355208588</v>
      </c>
      <c r="L19" s="310" t="n">
        <v>7.85772696483691</v>
      </c>
      <c r="M19" s="310" t="n">
        <v>5.80972303793688</v>
      </c>
    </row>
    <row r="20" s="287" customFormat="true" ht="15" hidden="false" customHeight="true" outlineLevel="0" collapsed="false">
      <c r="B20" s="307"/>
      <c r="C20" s="307" t="s">
        <v>133</v>
      </c>
      <c r="D20" s="308" t="n">
        <v>6.60765090769564</v>
      </c>
      <c r="E20" s="308" t="n">
        <v>7.17319329705222</v>
      </c>
      <c r="F20" s="308" t="n">
        <v>5.37330969263403</v>
      </c>
      <c r="G20" s="308" t="n">
        <v>4.76578808299577</v>
      </c>
      <c r="H20" s="308" t="n">
        <v>4.59515997310966</v>
      </c>
      <c r="I20" s="308" t="n">
        <v>2.4631115250461</v>
      </c>
      <c r="J20" s="308" t="n">
        <v>9.13610365970288</v>
      </c>
      <c r="K20" s="308" t="n">
        <v>5.93435182579143</v>
      </c>
      <c r="L20" s="308" t="n">
        <v>8.04114625380865</v>
      </c>
      <c r="M20" s="308" t="n">
        <v>5.79607501685373</v>
      </c>
    </row>
    <row r="21" s="287" customFormat="true" ht="15" hidden="false" customHeight="true" outlineLevel="0" collapsed="false">
      <c r="B21" s="312"/>
      <c r="C21" s="312" t="s">
        <v>134</v>
      </c>
      <c r="D21" s="311" t="n">
        <v>6.76859496798681</v>
      </c>
      <c r="E21" s="311" t="n">
        <v>7.55920702307105</v>
      </c>
      <c r="F21" s="311" t="n">
        <v>5.55649046906115</v>
      </c>
      <c r="G21" s="311" t="n">
        <v>5.27478956264047</v>
      </c>
      <c r="H21" s="311" t="n">
        <v>4.65138545003547</v>
      </c>
      <c r="I21" s="311" t="n">
        <v>3.47075150250484</v>
      </c>
      <c r="J21" s="311" t="n">
        <v>9.31749787452292</v>
      </c>
      <c r="K21" s="311" t="n">
        <v>6.21136206225323</v>
      </c>
      <c r="L21" s="311" t="n">
        <v>8.68518106213863</v>
      </c>
      <c r="M21" s="311" t="n">
        <v>6.78190346176262</v>
      </c>
    </row>
    <row r="22" s="287" customFormat="true" ht="15" hidden="false" customHeight="true" outlineLevel="0" collapsed="false">
      <c r="B22" s="307"/>
      <c r="C22" s="307" t="s">
        <v>135</v>
      </c>
      <c r="D22" s="308" t="n">
        <v>6.62629159932677</v>
      </c>
      <c r="E22" s="308" t="n">
        <v>7.65330938658371</v>
      </c>
      <c r="F22" s="308" t="n">
        <v>5.79555053274747</v>
      </c>
      <c r="G22" s="308" t="n">
        <v>5.65482740012289</v>
      </c>
      <c r="H22" s="308" t="n">
        <v>4.53452526169829</v>
      </c>
      <c r="I22" s="308" t="n">
        <v>3.47292439119558</v>
      </c>
      <c r="J22" s="308" t="n">
        <v>9.33995912584951</v>
      </c>
      <c r="K22" s="308" t="n">
        <v>6.23764129566666</v>
      </c>
      <c r="L22" s="308" t="n">
        <v>8.21362037730469</v>
      </c>
      <c r="M22" s="308" t="n">
        <v>6.55040986073385</v>
      </c>
    </row>
    <row r="23" s="287" customFormat="true" ht="15" hidden="false" customHeight="true" outlineLevel="0" collapsed="false">
      <c r="B23" s="312"/>
      <c r="C23" s="312" t="s">
        <v>136</v>
      </c>
      <c r="D23" s="311" t="n">
        <v>6.65196645567889</v>
      </c>
      <c r="E23" s="311" t="n">
        <v>7.55225334282756</v>
      </c>
      <c r="F23" s="311" t="n">
        <v>6.19576271004325</v>
      </c>
      <c r="G23" s="311" t="n">
        <v>5.76567367595764</v>
      </c>
      <c r="H23" s="311" t="n">
        <v>4.75108680989014</v>
      </c>
      <c r="I23" s="311" t="n">
        <v>4.12248480265258</v>
      </c>
      <c r="J23" s="311" t="n">
        <v>9.04677531444065</v>
      </c>
      <c r="K23" s="311" t="n">
        <v>6.26515810919495</v>
      </c>
      <c r="L23" s="311" t="n">
        <v>8.41191500813281</v>
      </c>
      <c r="M23" s="311" t="n">
        <v>6.85929330429795</v>
      </c>
    </row>
    <row r="24" s="287" customFormat="true" ht="15" hidden="false" customHeight="true" outlineLevel="0" collapsed="false">
      <c r="B24" s="307" t="n">
        <v>2015</v>
      </c>
      <c r="C24" s="307" t="s">
        <v>125</v>
      </c>
      <c r="D24" s="308" t="n">
        <v>2.7093791116015</v>
      </c>
      <c r="E24" s="308" t="n">
        <v>7.51023173102177</v>
      </c>
      <c r="F24" s="308" t="n">
        <v>4.6693408212233</v>
      </c>
      <c r="G24" s="308" t="n">
        <v>10.2923872981605</v>
      </c>
      <c r="H24" s="308" t="n">
        <v>5.05633516585555</v>
      </c>
      <c r="I24" s="308" t="n">
        <v>10.6656477735229</v>
      </c>
      <c r="J24" s="308" t="n">
        <v>6.19526334216551</v>
      </c>
      <c r="K24" s="308" t="n">
        <v>9.47789638165433</v>
      </c>
      <c r="L24" s="308" t="n">
        <v>8.42626899773815</v>
      </c>
      <c r="M24" s="308" t="n">
        <v>13.9361010923382</v>
      </c>
    </row>
    <row r="25" s="287" customFormat="true" ht="15" hidden="false" customHeight="true" outlineLevel="0" collapsed="false">
      <c r="B25" s="312"/>
      <c r="C25" s="312" t="s">
        <v>126</v>
      </c>
      <c r="D25" s="311" t="n">
        <v>2.624982893075</v>
      </c>
      <c r="E25" s="311" t="n">
        <v>7.32425005629798</v>
      </c>
      <c r="F25" s="311" t="n">
        <v>3.87463455587973</v>
      </c>
      <c r="G25" s="311" t="n">
        <v>9.12732387333291</v>
      </c>
      <c r="H25" s="311" t="n">
        <v>2.85373598173628</v>
      </c>
      <c r="I25" s="311" t="n">
        <v>9.28702262685441</v>
      </c>
      <c r="J25" s="311" t="n">
        <v>7.8988935930365</v>
      </c>
      <c r="K25" s="311" t="n">
        <v>9.92653084930402</v>
      </c>
      <c r="L25" s="311" t="n">
        <v>7.93990557216926</v>
      </c>
      <c r="M25" s="311" t="n">
        <v>12.8321116134761</v>
      </c>
    </row>
    <row r="26" s="287" customFormat="true" ht="15" hidden="false" customHeight="true" outlineLevel="0" collapsed="false">
      <c r="B26" s="307"/>
      <c r="C26" s="307" t="s">
        <v>127</v>
      </c>
      <c r="D26" s="308" t="n">
        <v>4.12142050388231</v>
      </c>
      <c r="E26" s="308" t="n">
        <v>7.72729401312404</v>
      </c>
      <c r="F26" s="308" t="n">
        <v>3.59391601402745</v>
      </c>
      <c r="G26" s="308" t="n">
        <v>8.18833803311894</v>
      </c>
      <c r="H26" s="308" t="n">
        <v>1.61858331779354</v>
      </c>
      <c r="I26" s="308" t="n">
        <v>7.63465626543409</v>
      </c>
      <c r="J26" s="308" t="n">
        <v>7.54498001042565</v>
      </c>
      <c r="K26" s="308" t="n">
        <v>9.05010023418933</v>
      </c>
      <c r="L26" s="308" t="n">
        <v>8.9038214044683</v>
      </c>
      <c r="M26" s="308" t="n">
        <v>12.667036088219</v>
      </c>
    </row>
    <row r="27" s="287" customFormat="true" ht="15" hidden="false" customHeight="true" outlineLevel="0" collapsed="false">
      <c r="B27" s="312"/>
      <c r="C27" s="312" t="s">
        <v>128</v>
      </c>
      <c r="D27" s="311" t="n">
        <v>3.67452648790974</v>
      </c>
      <c r="E27" s="311" t="n">
        <v>6.7519129582869</v>
      </c>
      <c r="F27" s="311" t="n">
        <v>2.8611447787233</v>
      </c>
      <c r="G27" s="311" t="n">
        <v>7.61732633475778</v>
      </c>
      <c r="H27" s="311" t="n">
        <v>0.333144472498659</v>
      </c>
      <c r="I27" s="311" t="n">
        <v>5.61186938501219</v>
      </c>
      <c r="J27" s="311" t="n">
        <v>6.92276962253215</v>
      </c>
      <c r="K27" s="311" t="n">
        <v>7.95456588019334</v>
      </c>
      <c r="L27" s="311" t="n">
        <v>7.52739688763957</v>
      </c>
      <c r="M27" s="311" t="n">
        <v>10.5920950205983</v>
      </c>
    </row>
    <row r="28" s="287" customFormat="true" ht="15" hidden="false" customHeight="true" outlineLevel="0" collapsed="false">
      <c r="B28" s="307"/>
      <c r="C28" s="307" t="s">
        <v>129</v>
      </c>
      <c r="D28" s="308" t="n">
        <v>3.49340788154975</v>
      </c>
      <c r="E28" s="308" t="n">
        <v>6.96081344413297</v>
      </c>
      <c r="F28" s="308" t="n">
        <v>2.15360036349048</v>
      </c>
      <c r="G28" s="308" t="n">
        <v>7.58610437158274</v>
      </c>
      <c r="H28" s="308" t="n">
        <v>0.0431562245408523</v>
      </c>
      <c r="I28" s="308" t="n">
        <v>6.26899224730686</v>
      </c>
      <c r="J28" s="308" t="n">
        <v>6.45443101054051</v>
      </c>
      <c r="K28" s="308" t="n">
        <v>8.02826474258234</v>
      </c>
      <c r="L28" s="308" t="n">
        <v>7.64677579167943</v>
      </c>
      <c r="M28" s="308" t="n">
        <v>10.3879792610777</v>
      </c>
    </row>
    <row r="29" s="287" customFormat="true" ht="15" hidden="false" customHeight="true" outlineLevel="0" collapsed="false">
      <c r="B29" s="312"/>
      <c r="C29" s="312" t="s">
        <v>130</v>
      </c>
      <c r="D29" s="311" t="n">
        <v>3.87879834352134</v>
      </c>
      <c r="E29" s="311" t="n">
        <v>6.78802026545302</v>
      </c>
      <c r="F29" s="311" t="n">
        <v>2.62074839736548</v>
      </c>
      <c r="G29" s="311" t="n">
        <v>7.06457968065877</v>
      </c>
      <c r="H29" s="311" t="n">
        <v>0.642085346274901</v>
      </c>
      <c r="I29" s="311" t="n">
        <v>5.93866149958389</v>
      </c>
      <c r="J29" s="311" t="n">
        <v>7.33814134065205</v>
      </c>
      <c r="K29" s="311" t="n">
        <v>8.03361055746783</v>
      </c>
      <c r="L29" s="311" t="n">
        <v>8.08739539611736</v>
      </c>
      <c r="M29" s="311" t="n">
        <v>10.2137040086804</v>
      </c>
    </row>
    <row r="30" s="287" customFormat="true" ht="15" hidden="false" customHeight="true" outlineLevel="0" collapsed="false">
      <c r="B30" s="307"/>
      <c r="C30" s="307" t="s">
        <v>131</v>
      </c>
      <c r="D30" s="308" t="n">
        <v>4.26919221184754</v>
      </c>
      <c r="E30" s="308" t="n">
        <v>7.11349214569803</v>
      </c>
      <c r="F30" s="308" t="n">
        <v>3.02318154424341</v>
      </c>
      <c r="G30" s="308" t="n">
        <v>7.31727284451804</v>
      </c>
      <c r="H30" s="308" t="n">
        <v>0.607445677854002</v>
      </c>
      <c r="I30" s="308" t="n">
        <v>6.57327548280764</v>
      </c>
      <c r="J30" s="308" t="n">
        <v>7.77691096274278</v>
      </c>
      <c r="K30" s="308" t="n">
        <v>8.33023234137043</v>
      </c>
      <c r="L30" s="308" t="n">
        <v>8.24238159458854</v>
      </c>
      <c r="M30" s="308" t="n">
        <v>10.0701694439884</v>
      </c>
    </row>
    <row r="31" s="287" customFormat="true" ht="15" hidden="false" customHeight="true" outlineLevel="0" collapsed="false">
      <c r="B31" s="312"/>
      <c r="C31" s="312" t="s">
        <v>132</v>
      </c>
      <c r="D31" s="311" t="n">
        <v>4.88496761537975</v>
      </c>
      <c r="E31" s="311" t="n">
        <v>7.36605660110679</v>
      </c>
      <c r="F31" s="311" t="n">
        <v>3.34211523657939</v>
      </c>
      <c r="G31" s="311" t="n">
        <v>7.5822041047712</v>
      </c>
      <c r="H31" s="311" t="n">
        <v>0.417836151683293</v>
      </c>
      <c r="I31" s="311" t="n">
        <v>6.8465110368757</v>
      </c>
      <c r="J31" s="311" t="n">
        <v>8.1425123018984</v>
      </c>
      <c r="K31" s="311" t="n">
        <v>8.76006875494431</v>
      </c>
      <c r="L31" s="311" t="n">
        <v>8.65342844481307</v>
      </c>
      <c r="M31" s="311" t="n">
        <v>10.7361587864643</v>
      </c>
    </row>
    <row r="32" s="287" customFormat="true" ht="15" hidden="false" customHeight="true" outlineLevel="0" collapsed="false">
      <c r="B32" s="307"/>
      <c r="C32" s="307" t="s">
        <v>133</v>
      </c>
      <c r="D32" s="308" t="n">
        <v>5.31582246896156</v>
      </c>
      <c r="E32" s="308" t="n">
        <v>7.97777174070229</v>
      </c>
      <c r="F32" s="308" t="n">
        <v>3.20429448552675</v>
      </c>
      <c r="G32" s="308" t="n">
        <v>7.72695422044136</v>
      </c>
      <c r="H32" s="308" t="n">
        <v>0.941665047181894</v>
      </c>
      <c r="I32" s="308" t="n">
        <v>7.12836190292046</v>
      </c>
      <c r="J32" s="308" t="n">
        <v>8.33755097737503</v>
      </c>
      <c r="K32" s="308" t="n">
        <v>8.98814945267865</v>
      </c>
      <c r="L32" s="308" t="n">
        <v>8.93260440713803</v>
      </c>
      <c r="M32" s="308" t="n">
        <v>11.1647058713038</v>
      </c>
    </row>
    <row r="33" s="287" customFormat="true" ht="15" hidden="false" customHeight="true" outlineLevel="0" collapsed="false">
      <c r="B33" s="312"/>
      <c r="C33" s="312" t="s">
        <v>134</v>
      </c>
      <c r="D33" s="311" t="n">
        <v>5.38171251092003</v>
      </c>
      <c r="E33" s="311" t="n">
        <v>8.31201356455182</v>
      </c>
      <c r="F33" s="311" t="n">
        <v>3.09010002478531</v>
      </c>
      <c r="G33" s="311" t="n">
        <v>7.85774775542134</v>
      </c>
      <c r="H33" s="311" t="n">
        <v>0.975954236259358</v>
      </c>
      <c r="I33" s="311" t="n">
        <v>7.04651963509178</v>
      </c>
      <c r="J33" s="311" t="n">
        <v>8.42829674927972</v>
      </c>
      <c r="K33" s="311" t="n">
        <v>9.50852634930068</v>
      </c>
      <c r="L33" s="311" t="n">
        <v>8.74033222224409</v>
      </c>
      <c r="M33" s="311" t="n">
        <v>11.024080773025</v>
      </c>
    </row>
    <row r="34" s="287" customFormat="true" ht="15" hidden="false" customHeight="true" outlineLevel="0" collapsed="false">
      <c r="B34" s="307"/>
      <c r="C34" s="307" t="s">
        <v>135</v>
      </c>
      <c r="D34" s="308" t="n">
        <v>5.58886847357267</v>
      </c>
      <c r="E34" s="308" t="n">
        <v>8.62288392567498</v>
      </c>
      <c r="F34" s="308" t="n">
        <v>2.78707182707831</v>
      </c>
      <c r="G34" s="308" t="n">
        <v>7.75582987492318</v>
      </c>
      <c r="H34" s="308" t="n">
        <v>0.597953675344898</v>
      </c>
      <c r="I34" s="308" t="n">
        <v>7.21613299332047</v>
      </c>
      <c r="J34" s="308" t="n">
        <v>8.64845113065147</v>
      </c>
      <c r="K34" s="308" t="n">
        <v>10.020563368679</v>
      </c>
      <c r="L34" s="308" t="n">
        <v>8.81360199120613</v>
      </c>
      <c r="M34" s="308" t="n">
        <v>10.9501066863064</v>
      </c>
    </row>
    <row r="35" s="287" customFormat="true" ht="15" hidden="false" customHeight="true" outlineLevel="0" collapsed="false">
      <c r="B35" s="312"/>
      <c r="C35" s="312" t="s">
        <v>136</v>
      </c>
      <c r="D35" s="311" t="n">
        <v>5.49815689373558</v>
      </c>
      <c r="E35" s="311" t="n">
        <v>8.37731066610277</v>
      </c>
      <c r="F35" s="311" t="n">
        <v>2.45356703397619</v>
      </c>
      <c r="G35" s="311" t="n">
        <v>7.37159884194605</v>
      </c>
      <c r="H35" s="311" t="n">
        <v>0.505354054695073</v>
      </c>
      <c r="I35" s="311" t="n">
        <v>6.84387592242801</v>
      </c>
      <c r="J35" s="311" t="n">
        <v>8.92353150166312</v>
      </c>
      <c r="K35" s="311" t="n">
        <v>10.2428728191643</v>
      </c>
      <c r="L35" s="311" t="n">
        <v>8.54743345294349</v>
      </c>
      <c r="M35" s="311" t="n">
        <v>10.2501829137413</v>
      </c>
    </row>
    <row r="36" s="287" customFormat="true" ht="15" hidden="false" customHeight="true" outlineLevel="0" collapsed="false">
      <c r="B36" s="307" t="n">
        <v>2016</v>
      </c>
      <c r="C36" s="307" t="s">
        <v>125</v>
      </c>
      <c r="D36" s="308" t="n">
        <v>10.0221968886076</v>
      </c>
      <c r="E36" s="308" t="n">
        <v>11.3691978311971</v>
      </c>
      <c r="F36" s="308" t="n">
        <v>6.55876442018952</v>
      </c>
      <c r="G36" s="308" t="n">
        <v>9.41150123179919</v>
      </c>
      <c r="H36" s="308" t="n">
        <v>0.593256507924411</v>
      </c>
      <c r="I36" s="308" t="n">
        <v>4.78192165592262</v>
      </c>
      <c r="J36" s="308" t="n">
        <v>16.3510584197666</v>
      </c>
      <c r="K36" s="308" t="n">
        <v>14.7704830932677</v>
      </c>
      <c r="L36" s="308" t="n">
        <v>12.1379075583425</v>
      </c>
      <c r="M36" s="308" t="n">
        <v>9.59767032343428</v>
      </c>
    </row>
    <row r="37" s="287" customFormat="true" ht="15" hidden="false" customHeight="true" outlineLevel="0" collapsed="false">
      <c r="B37" s="312"/>
      <c r="C37" s="312" t="s">
        <v>126</v>
      </c>
      <c r="D37" s="311" t="n">
        <v>10.4277430593285</v>
      </c>
      <c r="E37" s="311" t="n">
        <v>12.7696291319582</v>
      </c>
      <c r="F37" s="311" t="n">
        <v>8.04820365822945</v>
      </c>
      <c r="G37" s="311" t="n">
        <v>10.7490387112711</v>
      </c>
      <c r="H37" s="311" t="n">
        <v>2.57097870584877</v>
      </c>
      <c r="I37" s="311" t="n">
        <v>7.65218300985409</v>
      </c>
      <c r="J37" s="311" t="n">
        <v>16.243404358416</v>
      </c>
      <c r="K37" s="311" t="n">
        <v>15.2312473574254</v>
      </c>
      <c r="L37" s="311" t="n">
        <v>15.0891170239926</v>
      </c>
      <c r="M37" s="311" t="n">
        <v>13.1177719110388</v>
      </c>
    </row>
    <row r="38" s="287" customFormat="true" ht="15" hidden="false" customHeight="true" outlineLevel="0" collapsed="false">
      <c r="B38" s="307"/>
      <c r="C38" s="307" t="s">
        <v>127</v>
      </c>
      <c r="D38" s="308" t="n">
        <v>6.91164786373981</v>
      </c>
      <c r="E38" s="308" t="n">
        <v>9.92116653403992</v>
      </c>
      <c r="F38" s="308" t="n">
        <v>5.21208188575217</v>
      </c>
      <c r="G38" s="308" t="n">
        <v>7.90576301440882</v>
      </c>
      <c r="H38" s="308" t="n">
        <v>0.339667395998333</v>
      </c>
      <c r="I38" s="308" t="n">
        <v>4.54815184351798</v>
      </c>
      <c r="J38" s="308" t="n">
        <v>13.7182329671115</v>
      </c>
      <c r="K38" s="308" t="n">
        <v>12.8680389853743</v>
      </c>
      <c r="L38" s="308" t="n">
        <v>11.9036624191489</v>
      </c>
      <c r="M38" s="308" t="n">
        <v>9.90378230212103</v>
      </c>
    </row>
    <row r="39" s="287" customFormat="true" ht="15" hidden="false" customHeight="true" outlineLevel="0" collapsed="false">
      <c r="B39" s="314"/>
      <c r="C39" s="314" t="s">
        <v>128</v>
      </c>
      <c r="D39" s="315" t="n">
        <v>7.90394841105087</v>
      </c>
      <c r="E39" s="315" t="n">
        <v>10.6972449076542</v>
      </c>
      <c r="F39" s="315" t="n">
        <v>6.78185087541938</v>
      </c>
      <c r="G39" s="315" t="n">
        <v>9.30895360701798</v>
      </c>
      <c r="H39" s="315" t="n">
        <v>0.803596969664522</v>
      </c>
      <c r="I39" s="315" t="n">
        <v>4.89435025949971</v>
      </c>
      <c r="J39" s="315" t="n">
        <v>14.6813429710861</v>
      </c>
      <c r="K39" s="315" t="n">
        <v>13.325794937966</v>
      </c>
      <c r="L39" s="315" t="n">
        <v>12.9357554643404</v>
      </c>
      <c r="M39" s="315" t="n">
        <v>11.1888928754121</v>
      </c>
    </row>
    <row r="40" s="277" customFormat="true" ht="8.25" hidden="false" customHeight="true" outlineLevel="0" collapsed="false">
      <c r="B40" s="278"/>
      <c r="C40" s="278"/>
    </row>
    <row r="41" customFormat="false" ht="13.8" hidden="false" customHeight="false" outlineLevel="0" collapsed="false">
      <c r="B41" s="278" t="s">
        <v>62</v>
      </c>
      <c r="C41" s="279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</row>
    <row r="42" customFormat="false" ht="13.8" hidden="false" customHeight="false" outlineLevel="0" collapsed="false">
      <c r="B42" s="280" t="s">
        <v>63</v>
      </c>
    </row>
    <row r="43" customFormat="false" ht="25.5" hidden="false" customHeight="true" outlineLevel="0" collapsed="false">
      <c r="C43" s="326"/>
      <c r="D43" s="326"/>
      <c r="E43" s="326"/>
      <c r="F43" s="326"/>
      <c r="G43" s="326"/>
      <c r="H43" s="326"/>
      <c r="I43" s="326"/>
    </row>
    <row r="44" customFormat="false" ht="13.2" hidden="false" customHeight="false" outlineLevel="0" collapsed="false">
      <c r="C44" s="278"/>
      <c r="D44" s="278"/>
      <c r="E44" s="278"/>
      <c r="F44" s="278"/>
      <c r="G44" s="278"/>
      <c r="H44" s="278"/>
      <c r="I44" s="278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3:I4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true" hidden="false" outlineLevel="0" max="3" min="3" style="13" width="16.88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customFormat="false" ht="64.95" hidden="false" customHeight="true" outlineLevel="0" collapsed="false"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3.2" hidden="false" customHeight="false" outlineLevel="0" collapsed="false">
      <c r="B3" s="247" t="s">
        <v>28</v>
      </c>
      <c r="C3" s="247"/>
    </row>
    <row r="4" customFormat="false" ht="15.6" hidden="false" customHeight="false" outlineLevel="0" collapsed="false">
      <c r="B4" s="248" t="s">
        <v>198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15"/>
      <c r="N4" s="321"/>
      <c r="P4" s="321"/>
    </row>
    <row r="5" s="249" customFormat="true" ht="13.2" hidden="false" customHeight="false" outlineLevel="0" collapsed="false">
      <c r="B5" s="248" t="s">
        <v>199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15"/>
      <c r="N5" s="322"/>
      <c r="O5" s="323"/>
      <c r="P5" s="322"/>
      <c r="Q5" s="323"/>
    </row>
    <row r="6" customFormat="false" ht="13.2" hidden="false" customHeight="false" outlineLevel="0" collapsed="false">
      <c r="B6" s="298" t="s">
        <v>200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P6" s="252"/>
      <c r="Q6" s="17"/>
      <c r="R6" s="17"/>
      <c r="S6" s="253"/>
      <c r="T6" s="17"/>
      <c r="U6" s="17"/>
      <c r="X6" s="254"/>
      <c r="Y6" s="255"/>
      <c r="Z6" s="255"/>
      <c r="AA6" s="256"/>
      <c r="AB6" s="256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</row>
    <row r="7" s="277" customFormat="true" ht="11.4" hidden="false" customHeight="false" outlineLevel="0" collapsed="false">
      <c r="B7" s="279"/>
      <c r="C7" s="299"/>
      <c r="D7" s="317"/>
      <c r="E7" s="317"/>
      <c r="F7" s="317"/>
      <c r="G7" s="317"/>
      <c r="H7" s="317"/>
      <c r="I7" s="317"/>
      <c r="J7" s="317"/>
      <c r="K7" s="317"/>
      <c r="L7" s="317"/>
      <c r="M7" s="317"/>
    </row>
    <row r="8" s="247" customFormat="true" ht="13.2" hidden="false" customHeight="true" outlineLevel="0" collapsed="false">
      <c r="B8" s="318"/>
      <c r="C8" s="305" t="s">
        <v>194</v>
      </c>
      <c r="D8" s="319" t="s">
        <v>76</v>
      </c>
      <c r="E8" s="319"/>
      <c r="F8" s="319" t="s">
        <v>78</v>
      </c>
      <c r="G8" s="319"/>
      <c r="H8" s="319" t="s">
        <v>180</v>
      </c>
      <c r="I8" s="319"/>
      <c r="J8" s="319" t="s">
        <v>182</v>
      </c>
      <c r="K8" s="319"/>
      <c r="L8" s="319" t="s">
        <v>184</v>
      </c>
      <c r="M8" s="319"/>
    </row>
    <row r="9" s="247" customFormat="true" ht="18" hidden="false" customHeight="true" outlineLevel="0" collapsed="false">
      <c r="B9" s="318"/>
      <c r="C9" s="305"/>
      <c r="D9" s="325" t="s">
        <v>178</v>
      </c>
      <c r="E9" s="325"/>
      <c r="F9" s="325" t="s">
        <v>179</v>
      </c>
      <c r="G9" s="325"/>
      <c r="H9" s="325" t="s">
        <v>181</v>
      </c>
      <c r="I9" s="325"/>
      <c r="J9" s="325" t="s">
        <v>183</v>
      </c>
      <c r="K9" s="325"/>
      <c r="L9" s="325" t="s">
        <v>185</v>
      </c>
      <c r="M9" s="325"/>
    </row>
    <row r="10" s="247" customFormat="true" ht="13.2" hidden="false" customHeight="false" outlineLevel="0" collapsed="false">
      <c r="B10" s="305" t="s">
        <v>123</v>
      </c>
      <c r="C10" s="305" t="s">
        <v>124</v>
      </c>
      <c r="D10" s="320" t="s">
        <v>176</v>
      </c>
      <c r="E10" s="320" t="s">
        <v>177</v>
      </c>
      <c r="F10" s="320" t="s">
        <v>176</v>
      </c>
      <c r="G10" s="320" t="s">
        <v>177</v>
      </c>
      <c r="H10" s="320" t="s">
        <v>176</v>
      </c>
      <c r="I10" s="320" t="s">
        <v>177</v>
      </c>
      <c r="J10" s="320" t="s">
        <v>176</v>
      </c>
      <c r="K10" s="320" t="s">
        <v>177</v>
      </c>
      <c r="L10" s="320" t="s">
        <v>176</v>
      </c>
      <c r="M10" s="320" t="s">
        <v>177</v>
      </c>
    </row>
    <row r="11" s="259" customFormat="true" ht="4.9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</row>
    <row r="12" s="287" customFormat="true" ht="15" hidden="false" customHeight="true" outlineLevel="0" collapsed="false">
      <c r="B12" s="312" t="n">
        <v>2014</v>
      </c>
      <c r="C12" s="312" t="s">
        <v>136</v>
      </c>
      <c r="D12" s="311" t="n">
        <v>6.65196645567885</v>
      </c>
      <c r="E12" s="311" t="n">
        <v>7.55225334282759</v>
      </c>
      <c r="F12" s="311" t="n">
        <v>6.19576271004323</v>
      </c>
      <c r="G12" s="311" t="n">
        <v>5.76567367595762</v>
      </c>
      <c r="H12" s="311" t="n">
        <v>4.75108680989016</v>
      </c>
      <c r="I12" s="311" t="n">
        <v>4.12248480265258</v>
      </c>
      <c r="J12" s="311" t="n">
        <v>9.0467753144406</v>
      </c>
      <c r="K12" s="311" t="n">
        <v>6.26515810919497</v>
      </c>
      <c r="L12" s="311" t="n">
        <v>8.41191500813283</v>
      </c>
      <c r="M12" s="311" t="n">
        <v>6.859293304298</v>
      </c>
    </row>
    <row r="13" s="287" customFormat="true" ht="15" hidden="false" customHeight="true" outlineLevel="0" collapsed="false">
      <c r="B13" s="307" t="n">
        <v>2015</v>
      </c>
      <c r="C13" s="307" t="s">
        <v>125</v>
      </c>
      <c r="D13" s="308" t="n">
        <v>6.20868854892156</v>
      </c>
      <c r="E13" s="308" t="n">
        <v>7.68930123696647</v>
      </c>
      <c r="F13" s="308" t="n">
        <v>5.96644595338076</v>
      </c>
      <c r="G13" s="308" t="n">
        <v>6.26634314741812</v>
      </c>
      <c r="H13" s="308" t="n">
        <v>5.17854300088156</v>
      </c>
      <c r="I13" s="308" t="n">
        <v>4.96219515309375</v>
      </c>
      <c r="J13" s="308" t="n">
        <v>8.667067488073</v>
      </c>
      <c r="K13" s="308" t="n">
        <v>6.55593265335657</v>
      </c>
      <c r="L13" s="308" t="n">
        <v>8.45888737960032</v>
      </c>
      <c r="M13" s="308" t="n">
        <v>7.72156002390692</v>
      </c>
    </row>
    <row r="14" s="287" customFormat="true" ht="15" hidden="false" customHeight="true" outlineLevel="0" collapsed="false">
      <c r="B14" s="312"/>
      <c r="C14" s="312" t="s">
        <v>126</v>
      </c>
      <c r="D14" s="311" t="n">
        <v>5.67983058195518</v>
      </c>
      <c r="E14" s="311" t="n">
        <v>7.69228537754667</v>
      </c>
      <c r="F14" s="311" t="n">
        <v>5.87671051062562</v>
      </c>
      <c r="G14" s="311" t="n">
        <v>6.62489683548484</v>
      </c>
      <c r="H14" s="311" t="n">
        <v>4.98280046397981</v>
      </c>
      <c r="I14" s="311" t="n">
        <v>5.36424713592421</v>
      </c>
      <c r="J14" s="311" t="n">
        <v>8.56863226674824</v>
      </c>
      <c r="K14" s="311" t="n">
        <v>6.85678904415512</v>
      </c>
      <c r="L14" s="311" t="n">
        <v>8.46678723686825</v>
      </c>
      <c r="M14" s="311" t="n">
        <v>8.26897972909189</v>
      </c>
    </row>
    <row r="15" s="287" customFormat="true" ht="15" hidden="false" customHeight="true" outlineLevel="0" collapsed="false">
      <c r="B15" s="307"/>
      <c r="C15" s="307" t="s">
        <v>127</v>
      </c>
      <c r="D15" s="308" t="n">
        <v>5.57727117156779</v>
      </c>
      <c r="E15" s="308" t="n">
        <v>7.90733898591061</v>
      </c>
      <c r="F15" s="308" t="n">
        <v>5.61373513686174</v>
      </c>
      <c r="G15" s="308" t="n">
        <v>6.79398814027952</v>
      </c>
      <c r="H15" s="308" t="n">
        <v>4.3021386880888</v>
      </c>
      <c r="I15" s="308" t="n">
        <v>5.56614758460212</v>
      </c>
      <c r="J15" s="308" t="n">
        <v>8.18475694148308</v>
      </c>
      <c r="K15" s="308" t="n">
        <v>6.9246318143986</v>
      </c>
      <c r="L15" s="308" t="n">
        <v>8.42660037232907</v>
      </c>
      <c r="M15" s="308" t="n">
        <v>8.73167653837981</v>
      </c>
    </row>
    <row r="16" s="287" customFormat="true" ht="15" hidden="false" customHeight="true" outlineLevel="0" collapsed="false">
      <c r="B16" s="312"/>
      <c r="C16" s="312" t="s">
        <v>128</v>
      </c>
      <c r="D16" s="311" t="n">
        <v>5.25386779436201</v>
      </c>
      <c r="E16" s="311" t="n">
        <v>7.40795922691966</v>
      </c>
      <c r="F16" s="311" t="n">
        <v>5.39165214370536</v>
      </c>
      <c r="G16" s="311" t="n">
        <v>6.74781727694094</v>
      </c>
      <c r="H16" s="311" t="n">
        <v>3.67982219697547</v>
      </c>
      <c r="I16" s="311" t="n">
        <v>5.12251037075979</v>
      </c>
      <c r="J16" s="311" t="n">
        <v>7.8573715516743</v>
      </c>
      <c r="K16" s="311" t="n">
        <v>6.54433116259325</v>
      </c>
      <c r="L16" s="311" t="n">
        <v>8.02372118436132</v>
      </c>
      <c r="M16" s="311" t="n">
        <v>8.21813823358042</v>
      </c>
    </row>
    <row r="17" s="287" customFormat="true" ht="15" hidden="false" customHeight="true" outlineLevel="0" collapsed="false">
      <c r="B17" s="307"/>
      <c r="C17" s="307" t="s">
        <v>129</v>
      </c>
      <c r="D17" s="308" t="n">
        <v>4.82579464600799</v>
      </c>
      <c r="E17" s="308" t="n">
        <v>7.31011819750345</v>
      </c>
      <c r="F17" s="308" t="n">
        <v>4.72871432767075</v>
      </c>
      <c r="G17" s="308" t="n">
        <v>6.76082590918548</v>
      </c>
      <c r="H17" s="308" t="n">
        <v>2.86705810671077</v>
      </c>
      <c r="I17" s="308" t="n">
        <v>5.45316363555135</v>
      </c>
      <c r="J17" s="308" t="n">
        <v>7.41521962510581</v>
      </c>
      <c r="K17" s="308" t="n">
        <v>6.70112895153392</v>
      </c>
      <c r="L17" s="308" t="n">
        <v>8.09129955086296</v>
      </c>
      <c r="M17" s="308" t="n">
        <v>8.40582102781313</v>
      </c>
    </row>
    <row r="18" s="287" customFormat="true" ht="15" hidden="false" customHeight="true" outlineLevel="0" collapsed="false">
      <c r="B18" s="312"/>
      <c r="C18" s="312" t="s">
        <v>130</v>
      </c>
      <c r="D18" s="311" t="n">
        <v>5.08053253386387</v>
      </c>
      <c r="E18" s="311" t="n">
        <v>7.42043523294385</v>
      </c>
      <c r="F18" s="311" t="n">
        <v>4.99234765778724</v>
      </c>
      <c r="G18" s="311" t="n">
        <v>6.69515580498663</v>
      </c>
      <c r="H18" s="311" t="n">
        <v>3.08229518801366</v>
      </c>
      <c r="I18" s="311" t="n">
        <v>5.62963375568066</v>
      </c>
      <c r="J18" s="311" t="n">
        <v>8.21766421453871</v>
      </c>
      <c r="K18" s="311" t="n">
        <v>7.13752585236864</v>
      </c>
      <c r="L18" s="311" t="n">
        <v>8.57408699038376</v>
      </c>
      <c r="M18" s="311" t="n">
        <v>8.84151973356049</v>
      </c>
    </row>
    <row r="19" s="287" customFormat="true" ht="15" hidden="false" customHeight="true" outlineLevel="0" collapsed="false">
      <c r="B19" s="307"/>
      <c r="C19" s="307" t="s">
        <v>131</v>
      </c>
      <c r="D19" s="308" t="n">
        <v>5.24806016357142</v>
      </c>
      <c r="E19" s="308" t="n">
        <v>7.72230230228213</v>
      </c>
      <c r="F19" s="308" t="n">
        <v>5.0546410271497</v>
      </c>
      <c r="G19" s="308" t="n">
        <v>7.19267996328927</v>
      </c>
      <c r="H19" s="308" t="n">
        <v>2.82169285962304</v>
      </c>
      <c r="I19" s="308" t="n">
        <v>6.50759732312682</v>
      </c>
      <c r="J19" s="308" t="n">
        <v>8.38032379250349</v>
      </c>
      <c r="K19" s="308" t="n">
        <v>7.58587743735408</v>
      </c>
      <c r="L19" s="308" t="n">
        <v>8.76537299109101</v>
      </c>
      <c r="M19" s="308" t="n">
        <v>9.1847398047892</v>
      </c>
    </row>
    <row r="20" s="287" customFormat="true" ht="15" hidden="false" customHeight="true" outlineLevel="0" collapsed="false">
      <c r="B20" s="312"/>
      <c r="C20" s="312" t="s">
        <v>132</v>
      </c>
      <c r="D20" s="311" t="n">
        <v>5.44124085458853</v>
      </c>
      <c r="E20" s="311" t="n">
        <v>7.68753115522152</v>
      </c>
      <c r="F20" s="311" t="n">
        <v>4.93110908504419</v>
      </c>
      <c r="G20" s="311" t="n">
        <v>7.4436506366828</v>
      </c>
      <c r="H20" s="311" t="n">
        <v>2.14644190666353</v>
      </c>
      <c r="I20" s="311" t="n">
        <v>6.92431477695941</v>
      </c>
      <c r="J20" s="311" t="n">
        <v>8.35176558117239</v>
      </c>
      <c r="K20" s="311" t="n">
        <v>7.96532980030653</v>
      </c>
      <c r="L20" s="311" t="n">
        <v>8.90315529303407</v>
      </c>
      <c r="M20" s="311" t="n">
        <v>9.95622273265358</v>
      </c>
    </row>
    <row r="21" s="287" customFormat="true" ht="15" hidden="false" customHeight="true" outlineLevel="0" collapsed="false">
      <c r="B21" s="307"/>
      <c r="C21" s="307" t="s">
        <v>133</v>
      </c>
      <c r="D21" s="308" t="n">
        <v>5.70683410303023</v>
      </c>
      <c r="E21" s="308" t="n">
        <v>8.11837033201202</v>
      </c>
      <c r="F21" s="308" t="n">
        <v>4.58916292170328</v>
      </c>
      <c r="G21" s="308" t="n">
        <v>7.86593851977091</v>
      </c>
      <c r="H21" s="308" t="n">
        <v>2.11017960515341</v>
      </c>
      <c r="I21" s="308" t="n">
        <v>7.40668513909395</v>
      </c>
      <c r="J21" s="308" t="n">
        <v>8.46882159610398</v>
      </c>
      <c r="K21" s="308" t="n">
        <v>8.45411595814174</v>
      </c>
      <c r="L21" s="308" t="n">
        <v>9.04055578833281</v>
      </c>
      <c r="M21" s="308" t="n">
        <v>10.6360078158791</v>
      </c>
    </row>
    <row r="22" s="287" customFormat="true" ht="15" hidden="false" customHeight="true" outlineLevel="0" collapsed="false">
      <c r="B22" s="312"/>
      <c r="C22" s="312" t="s">
        <v>134</v>
      </c>
      <c r="D22" s="311" t="n">
        <v>5.5330365031661</v>
      </c>
      <c r="E22" s="311" t="n">
        <v>8.15831793586721</v>
      </c>
      <c r="F22" s="311" t="n">
        <v>4.17630550881032</v>
      </c>
      <c r="G22" s="311" t="n">
        <v>7.80662370488801</v>
      </c>
      <c r="H22" s="311" t="n">
        <v>1.80154686251373</v>
      </c>
      <c r="I22" s="311" t="n">
        <v>6.92470698876901</v>
      </c>
      <c r="J22" s="311" t="n">
        <v>8.34511265678686</v>
      </c>
      <c r="K22" s="311" t="n">
        <v>8.89498062024394</v>
      </c>
      <c r="L22" s="311" t="n">
        <v>8.47410333521537</v>
      </c>
      <c r="M22" s="311" t="n">
        <v>10.2038638986673</v>
      </c>
    </row>
    <row r="23" s="287" customFormat="true" ht="15" hidden="false" customHeight="true" outlineLevel="0" collapsed="false">
      <c r="B23" s="307"/>
      <c r="C23" s="307" t="s">
        <v>135</v>
      </c>
      <c r="D23" s="308" t="n">
        <v>5.72278964619202</v>
      </c>
      <c r="E23" s="308" t="n">
        <v>8.41796606714929</v>
      </c>
      <c r="F23" s="308" t="n">
        <v>3.48936650620326</v>
      </c>
      <c r="G23" s="308" t="n">
        <v>7.61210066104983</v>
      </c>
      <c r="H23" s="308" t="n">
        <v>1.24834906278868</v>
      </c>
      <c r="I23" s="308" t="n">
        <v>7.37625338767736</v>
      </c>
      <c r="J23" s="308" t="n">
        <v>8.45285925630224</v>
      </c>
      <c r="K23" s="308" t="n">
        <v>9.59440839728292</v>
      </c>
      <c r="L23" s="308" t="n">
        <v>8.9341120857515</v>
      </c>
      <c r="M23" s="308" t="n">
        <v>10.697634560439</v>
      </c>
    </row>
    <row r="24" s="287" customFormat="true" ht="15" hidden="false" customHeight="true" outlineLevel="0" collapsed="false">
      <c r="B24" s="312"/>
      <c r="C24" s="312" t="s">
        <v>136</v>
      </c>
      <c r="D24" s="311" t="n">
        <v>5.49815689373561</v>
      </c>
      <c r="E24" s="311" t="n">
        <v>8.37731066610272</v>
      </c>
      <c r="F24" s="311" t="n">
        <v>2.45356703397626</v>
      </c>
      <c r="G24" s="311" t="n">
        <v>7.37159884194605</v>
      </c>
      <c r="H24" s="311" t="n">
        <v>0.505354054695051</v>
      </c>
      <c r="I24" s="311" t="n">
        <v>6.84387592242797</v>
      </c>
      <c r="J24" s="311" t="n">
        <v>8.92353150166314</v>
      </c>
      <c r="K24" s="311" t="n">
        <v>10.2428728191643</v>
      </c>
      <c r="L24" s="311" t="n">
        <v>8.54743345294355</v>
      </c>
      <c r="M24" s="311" t="n">
        <v>10.2501829137412</v>
      </c>
    </row>
    <row r="25" s="287" customFormat="true" ht="15" hidden="false" customHeight="true" outlineLevel="0" collapsed="false">
      <c r="B25" s="307" t="n">
        <v>2016</v>
      </c>
      <c r="C25" s="307" t="s">
        <v>125</v>
      </c>
      <c r="D25" s="308" t="n">
        <v>6.07875481186979</v>
      </c>
      <c r="E25" s="308" t="n">
        <v>8.68888507282772</v>
      </c>
      <c r="F25" s="308" t="n">
        <v>2.60713401380732</v>
      </c>
      <c r="G25" s="308" t="n">
        <v>7.32248438570657</v>
      </c>
      <c r="H25" s="308" t="n">
        <v>0.172143283384218</v>
      </c>
      <c r="I25" s="308" t="n">
        <v>6.3968111411745</v>
      </c>
      <c r="J25" s="308" t="n">
        <v>9.72241695174503</v>
      </c>
      <c r="K25" s="308" t="n">
        <v>10.6717335800227</v>
      </c>
      <c r="L25" s="308" t="n">
        <v>8.84925571102904</v>
      </c>
      <c r="M25" s="308" t="n">
        <v>9.92775259946186</v>
      </c>
    </row>
    <row r="26" s="287" customFormat="true" ht="15" hidden="false" customHeight="true" outlineLevel="0" collapsed="false">
      <c r="B26" s="312"/>
      <c r="C26" s="312" t="s">
        <v>126</v>
      </c>
      <c r="D26" s="311" t="n">
        <v>6.69641637330274</v>
      </c>
      <c r="E26" s="311" t="n">
        <v>9.22556661096332</v>
      </c>
      <c r="F26" s="311" t="n">
        <v>3.09920992537309</v>
      </c>
      <c r="G26" s="311" t="n">
        <v>7.64873853984571</v>
      </c>
      <c r="H26" s="311" t="n">
        <v>0.472309909727442</v>
      </c>
      <c r="I26" s="311" t="n">
        <v>6.62223169281051</v>
      </c>
      <c r="J26" s="311" t="n">
        <v>10.2299577219818</v>
      </c>
      <c r="K26" s="311" t="n">
        <v>11.0801321030201</v>
      </c>
      <c r="L26" s="311" t="n">
        <v>9.66304178699806</v>
      </c>
      <c r="M26" s="311" t="n">
        <v>10.3413152392899</v>
      </c>
    </row>
    <row r="27" s="287" customFormat="true" ht="15" hidden="false" customHeight="true" outlineLevel="0" collapsed="false">
      <c r="B27" s="307"/>
      <c r="C27" s="307" t="s">
        <v>127</v>
      </c>
      <c r="D27" s="308" t="n">
        <v>6.15285278717932</v>
      </c>
      <c r="E27" s="308" t="n">
        <v>8.89743796233633</v>
      </c>
      <c r="F27" s="308" t="n">
        <v>2.84163121708156</v>
      </c>
      <c r="G27" s="308" t="n">
        <v>7.31873955005595</v>
      </c>
      <c r="H27" s="308" t="n">
        <v>0.2137107022397</v>
      </c>
      <c r="I27" s="308" t="n">
        <v>6.12416813772734</v>
      </c>
      <c r="J27" s="308" t="n">
        <v>10.3904904024065</v>
      </c>
      <c r="K27" s="308" t="n">
        <v>11.1424828132902</v>
      </c>
      <c r="L27" s="308" t="n">
        <v>9.27960036624154</v>
      </c>
      <c r="M27" s="308" t="n">
        <v>9.64861380034463</v>
      </c>
    </row>
    <row r="28" s="287" customFormat="true" ht="15" hidden="false" customHeight="true" outlineLevel="0" collapsed="false">
      <c r="B28" s="314"/>
      <c r="C28" s="314" t="s">
        <v>128</v>
      </c>
      <c r="D28" s="315" t="n">
        <v>6.81718516063274</v>
      </c>
      <c r="E28" s="315" t="n">
        <v>9.60274891925408</v>
      </c>
      <c r="F28" s="315" t="n">
        <v>3.66903365861111</v>
      </c>
      <c r="G28" s="315" t="n">
        <v>7.9095451063453</v>
      </c>
      <c r="H28" s="315" t="n">
        <v>0.649050951205776</v>
      </c>
      <c r="I28" s="315" t="n">
        <v>6.60032385551332</v>
      </c>
      <c r="J28" s="315" t="n">
        <v>11.3537583028607</v>
      </c>
      <c r="K28" s="315" t="n">
        <v>11.9003429067571</v>
      </c>
      <c r="L28" s="315" t="n">
        <v>10.2473601689502</v>
      </c>
      <c r="M28" s="315" t="n">
        <v>10.4493188677667</v>
      </c>
    </row>
    <row r="29" s="287" customFormat="true" ht="10.5" hidden="false" customHeight="true" outlineLevel="0" collapsed="false">
      <c r="B29" s="312"/>
      <c r="C29" s="312"/>
      <c r="D29" s="311"/>
      <c r="E29" s="311"/>
      <c r="F29" s="311"/>
      <c r="G29" s="311"/>
      <c r="H29" s="311"/>
      <c r="I29" s="311"/>
      <c r="J29" s="311"/>
      <c r="K29" s="311"/>
      <c r="L29" s="311"/>
      <c r="M29" s="311"/>
    </row>
    <row r="30" s="277" customFormat="true" ht="11.4" hidden="false" customHeight="false" outlineLevel="0" collapsed="false">
      <c r="B30" s="278" t="s">
        <v>62</v>
      </c>
      <c r="C30" s="278"/>
    </row>
    <row r="31" customFormat="false" ht="13.8" hidden="false" customHeight="false" outlineLevel="0" collapsed="false">
      <c r="B31" s="280" t="s">
        <v>63</v>
      </c>
      <c r="C31" s="279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</row>
    <row r="33" customFormat="false" ht="25.5" hidden="false" customHeight="true" outlineLevel="0" collapsed="false">
      <c r="C33" s="326"/>
      <c r="D33" s="326"/>
      <c r="E33" s="326"/>
      <c r="F33" s="326"/>
      <c r="G33" s="326"/>
      <c r="H33" s="326"/>
      <c r="I33" s="326"/>
    </row>
    <row r="34" customFormat="false" ht="13.2" hidden="false" customHeight="false" outlineLevel="0" collapsed="false">
      <c r="C34" s="278"/>
      <c r="D34" s="278"/>
      <c r="E34" s="278"/>
      <c r="F34" s="278"/>
      <c r="G34" s="278"/>
      <c r="H34" s="278"/>
      <c r="I34" s="278"/>
    </row>
    <row r="39" customFormat="false" ht="13.2" hidden="false" customHeight="false" outlineLevel="0" collapsed="false">
      <c r="B39" s="25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3:I3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7" activeCellId="0" sqref="B7:N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53.87"/>
    <col collapsed="false" customWidth="true" hidden="false" outlineLevel="0" max="3" min="3" style="33" width="10.87"/>
    <col collapsed="false" customWidth="true" hidden="false" outlineLevel="0" max="4" min="4" style="33" width="2.88"/>
    <col collapsed="false" customWidth="true" hidden="false" outlineLevel="0" max="5" min="5" style="33" width="9.99"/>
    <col collapsed="false" customWidth="true" hidden="false" outlineLevel="0" max="6" min="6" style="33" width="3.66"/>
    <col collapsed="false" customWidth="true" hidden="false" outlineLevel="0" max="7" min="7" style="33" width="13.66"/>
    <col collapsed="false" customWidth="true" hidden="false" outlineLevel="0" max="8" min="8" style="33" width="4.99"/>
    <col collapsed="false" customWidth="true" hidden="false" outlineLevel="0" max="9" min="9" style="33" width="10.55"/>
    <col collapsed="false" customWidth="true" hidden="false" outlineLevel="0" max="10" min="10" style="33" width="4.87"/>
    <col collapsed="false" customWidth="true" hidden="false" outlineLevel="0" max="11" min="11" style="33" width="10.55"/>
    <col collapsed="false" customWidth="true" hidden="false" outlineLevel="0" max="12" min="12" style="33" width="3.66"/>
    <col collapsed="false" customWidth="true" hidden="false" outlineLevel="0" max="13" min="13" style="33" width="13.66"/>
    <col collapsed="false" customWidth="true" hidden="false" outlineLevel="0" max="14" min="14" style="33" width="5.55"/>
    <col collapsed="false" customWidth="true" hidden="false" outlineLevel="0" max="15" min="15" style="33" width="10.55"/>
    <col collapsed="false" customWidth="true" hidden="false" outlineLevel="0" max="16" min="16" style="33" width="3.55"/>
    <col collapsed="false" customWidth="true" hidden="false" outlineLevel="0" max="17" min="17" style="33" width="10.55"/>
    <col collapsed="false" customWidth="true" hidden="false" outlineLevel="0" max="18" min="18" style="33" width="3.66"/>
    <col collapsed="false" customWidth="true" hidden="false" outlineLevel="0" max="19" min="19" style="33" width="13.66"/>
    <col collapsed="false" customWidth="false" hidden="false" outlineLevel="0" max="257" min="20" style="33" width="11.43"/>
  </cols>
  <sheetData>
    <row r="1" customFormat="false" ht="22.5" hidden="false" customHeight="true" outlineLevel="0" collapsed="false">
      <c r="C1" s="34"/>
    </row>
    <row r="3" customFormat="false" ht="27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Q3" s="36"/>
      <c r="R3" s="37"/>
      <c r="S3" s="36"/>
    </row>
    <row r="4" customFormat="false" ht="13.2" hidden="false" customHeight="false" outlineLevel="0" collapsed="false">
      <c r="B4" s="38" t="s">
        <v>28</v>
      </c>
      <c r="Q4" s="36"/>
      <c r="R4" s="37"/>
      <c r="S4" s="36"/>
    </row>
    <row r="5" customFormat="false" ht="15.6" hidden="false" customHeight="false" outlineLevel="0" collapsed="false">
      <c r="B5" s="39" t="s">
        <v>2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40" customFormat="true" ht="13.2" hidden="false" customHeight="false" outlineLevel="0" collapsed="false">
      <c r="B6" s="39" t="s">
        <v>3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B7" s="41" t="n">
        <v>4246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  <c r="P7" s="43"/>
      <c r="Q7" s="43"/>
      <c r="R7" s="44"/>
      <c r="S7" s="43"/>
      <c r="T7" s="43"/>
      <c r="W7" s="45"/>
      <c r="X7" s="36"/>
      <c r="Y7" s="36"/>
      <c r="Z7" s="46"/>
      <c r="AA7" s="4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</row>
    <row r="8" customFormat="false" ht="13.2" hidden="false" customHeight="fals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s="49" customFormat="true" ht="16.2" hidden="false" customHeight="true" outlineLevel="0" collapsed="false">
      <c r="B9" s="50"/>
      <c r="C9" s="51" t="s">
        <v>31</v>
      </c>
      <c r="D9" s="51"/>
      <c r="E9" s="51"/>
      <c r="F9" s="51"/>
      <c r="G9" s="51"/>
      <c r="H9" s="51"/>
      <c r="I9" s="51" t="s">
        <v>32</v>
      </c>
      <c r="J9" s="51"/>
      <c r="K9" s="51"/>
      <c r="L9" s="51"/>
      <c r="M9" s="51"/>
      <c r="N9" s="51"/>
      <c r="O9" s="51" t="s">
        <v>33</v>
      </c>
      <c r="P9" s="51"/>
      <c r="Q9" s="51"/>
      <c r="R9" s="51"/>
      <c r="S9" s="51"/>
      <c r="T9" s="52"/>
    </row>
    <row r="10" s="53" customFormat="true" ht="20.25" hidden="false" customHeight="true" outlineLevel="0" collapsed="false">
      <c r="B10" s="50"/>
      <c r="C10" s="54"/>
      <c r="D10" s="54"/>
      <c r="E10" s="54"/>
      <c r="F10" s="54"/>
      <c r="G10" s="54"/>
      <c r="H10" s="54"/>
      <c r="I10" s="55"/>
      <c r="J10" s="55"/>
      <c r="K10" s="55"/>
      <c r="L10" s="55"/>
      <c r="M10" s="55"/>
      <c r="N10" s="55"/>
      <c r="O10" s="56" t="s">
        <v>34</v>
      </c>
      <c r="P10" s="56"/>
      <c r="Q10" s="56"/>
      <c r="R10" s="56"/>
      <c r="S10" s="56"/>
      <c r="T10" s="52"/>
    </row>
    <row r="11" s="53" customFormat="true" ht="4.2" hidden="false" customHeight="true" outlineLevel="0" collapsed="false">
      <c r="B11" s="50"/>
      <c r="C11" s="57"/>
      <c r="D11" s="57"/>
      <c r="E11" s="57"/>
      <c r="F11" s="57"/>
      <c r="G11" s="54"/>
      <c r="H11" s="54"/>
      <c r="I11" s="57"/>
      <c r="J11" s="57"/>
      <c r="K11" s="57"/>
      <c r="L11" s="57"/>
      <c r="M11" s="54"/>
      <c r="N11" s="54"/>
      <c r="O11" s="57"/>
      <c r="P11" s="57"/>
      <c r="Q11" s="57"/>
      <c r="R11" s="57"/>
      <c r="S11" s="54"/>
      <c r="T11" s="54"/>
    </row>
    <row r="12" s="53" customFormat="true" ht="12" hidden="false" customHeight="true" outlineLevel="0" collapsed="false">
      <c r="B12" s="50"/>
      <c r="C12" s="58" t="s">
        <v>35</v>
      </c>
      <c r="D12" s="58"/>
      <c r="E12" s="58"/>
      <c r="F12" s="58"/>
      <c r="G12" s="59" t="s">
        <v>36</v>
      </c>
      <c r="H12" s="60"/>
      <c r="I12" s="58" t="s">
        <v>37</v>
      </c>
      <c r="J12" s="58"/>
      <c r="K12" s="58"/>
      <c r="L12" s="58"/>
      <c r="M12" s="59" t="s">
        <v>36</v>
      </c>
      <c r="N12" s="60"/>
      <c r="O12" s="58" t="s">
        <v>38</v>
      </c>
      <c r="P12" s="58"/>
      <c r="Q12" s="58"/>
      <c r="R12" s="58"/>
      <c r="S12" s="59" t="s">
        <v>36</v>
      </c>
      <c r="T12" s="61"/>
    </row>
    <row r="13" s="53" customFormat="true" ht="4.95" hidden="false" customHeight="true" outlineLevel="0" collapsed="false">
      <c r="B13" s="50"/>
      <c r="C13" s="62"/>
      <c r="D13" s="62"/>
      <c r="E13" s="62"/>
      <c r="F13" s="62"/>
      <c r="G13" s="59"/>
      <c r="H13" s="60"/>
      <c r="I13" s="62"/>
      <c r="J13" s="62"/>
      <c r="K13" s="62"/>
      <c r="L13" s="62"/>
      <c r="M13" s="59"/>
      <c r="N13" s="60"/>
      <c r="O13" s="62"/>
      <c r="P13" s="62"/>
      <c r="Q13" s="62"/>
      <c r="R13" s="62"/>
      <c r="S13" s="59"/>
      <c r="T13" s="61"/>
    </row>
    <row r="14" s="53" customFormat="true" ht="29.25" hidden="false" customHeight="true" outlineLevel="0" collapsed="false">
      <c r="B14" s="50"/>
      <c r="C14" s="63" t="s">
        <v>39</v>
      </c>
      <c r="D14" s="63"/>
      <c r="E14" s="63" t="s">
        <v>40</v>
      </c>
      <c r="F14" s="63"/>
      <c r="G14" s="59"/>
      <c r="H14" s="64"/>
      <c r="I14" s="63" t="s">
        <v>39</v>
      </c>
      <c r="J14" s="63"/>
      <c r="K14" s="63" t="s">
        <v>41</v>
      </c>
      <c r="L14" s="63"/>
      <c r="M14" s="59"/>
      <c r="N14" s="64"/>
      <c r="O14" s="63" t="s">
        <v>39</v>
      </c>
      <c r="P14" s="63"/>
      <c r="Q14" s="63" t="s">
        <v>42</v>
      </c>
      <c r="R14" s="63"/>
      <c r="S14" s="59"/>
      <c r="T14" s="61"/>
    </row>
    <row r="15" s="65" customFormat="true" ht="15" hidden="false" customHeight="true" outlineLevel="0" collapsed="false">
      <c r="B15" s="66" t="s">
        <v>43</v>
      </c>
      <c r="C15" s="67" t="n">
        <v>14.2342296049768</v>
      </c>
      <c r="D15" s="67"/>
      <c r="E15" s="67" t="n">
        <v>5.43135399050585</v>
      </c>
      <c r="F15" s="67"/>
      <c r="G15" s="68" t="n">
        <v>5.43135399050585</v>
      </c>
      <c r="H15" s="67"/>
      <c r="I15" s="67" t="n">
        <v>10.6697558333913</v>
      </c>
      <c r="J15" s="67"/>
      <c r="K15" s="67" t="n">
        <v>2.55160051127487</v>
      </c>
      <c r="L15" s="67"/>
      <c r="M15" s="68" t="n">
        <v>2.55160051127487</v>
      </c>
      <c r="N15" s="67"/>
      <c r="O15" s="69" t="n">
        <v>8.35147633089609</v>
      </c>
      <c r="P15" s="67"/>
      <c r="Q15" s="67" t="n">
        <v>2.54494176452648</v>
      </c>
      <c r="R15" s="67"/>
      <c r="S15" s="68" t="n">
        <v>2.5449417645265</v>
      </c>
    </row>
    <row r="16" s="65" customFormat="true" ht="15" hidden="false" customHeight="true" outlineLevel="0" collapsed="false">
      <c r="B16" s="70" t="s">
        <v>44</v>
      </c>
      <c r="C16" s="71" t="n">
        <v>13.4866962405691</v>
      </c>
      <c r="D16" s="71"/>
      <c r="E16" s="71" t="n">
        <v>5.39858229846193</v>
      </c>
      <c r="F16" s="71"/>
      <c r="G16" s="72"/>
      <c r="H16" s="71"/>
      <c r="I16" s="71" t="n">
        <v>11.2801656539019</v>
      </c>
      <c r="J16" s="71"/>
      <c r="K16" s="71" t="n">
        <v>3.83539525284837</v>
      </c>
      <c r="L16" s="71"/>
      <c r="M16" s="72"/>
      <c r="N16" s="71"/>
      <c r="O16" s="73" t="n">
        <v>9.99159440393964</v>
      </c>
      <c r="P16" s="71"/>
      <c r="Q16" s="71" t="n">
        <v>5.1554471303326</v>
      </c>
      <c r="R16" s="71"/>
      <c r="S16" s="72"/>
    </row>
    <row r="17" s="65" customFormat="true" ht="15" hidden="false" customHeight="true" outlineLevel="0" collapsed="false">
      <c r="B17" s="66" t="s">
        <v>45</v>
      </c>
      <c r="C17" s="67" t="n">
        <v>16.5656670653356</v>
      </c>
      <c r="D17" s="67"/>
      <c r="E17" s="67" t="n">
        <v>5.77100772643297</v>
      </c>
      <c r="F17" s="67"/>
      <c r="G17" s="68"/>
      <c r="H17" s="67"/>
      <c r="I17" s="67" t="n">
        <v>12.9062502441758</v>
      </c>
      <c r="J17" s="67"/>
      <c r="K17" s="67" t="n">
        <v>2.63623477587529</v>
      </c>
      <c r="L17" s="67"/>
      <c r="M17" s="68"/>
      <c r="N17" s="67"/>
      <c r="O17" s="69" t="n">
        <v>10.2709237954833</v>
      </c>
      <c r="P17" s="67"/>
      <c r="Q17" s="67" t="n">
        <v>2.50106749179492</v>
      </c>
      <c r="R17" s="67"/>
      <c r="S17" s="68"/>
    </row>
    <row r="18" s="65" customFormat="true" ht="24" hidden="false" customHeight="true" outlineLevel="0" collapsed="false">
      <c r="B18" s="70" t="s">
        <v>46</v>
      </c>
      <c r="C18" s="71" t="n">
        <v>16.1260369788989</v>
      </c>
      <c r="D18" s="71"/>
      <c r="E18" s="71" t="n">
        <v>5.79392346880097</v>
      </c>
      <c r="F18" s="71"/>
      <c r="G18" s="72"/>
      <c r="H18" s="71"/>
      <c r="I18" s="71" t="n">
        <v>14.0618125924145</v>
      </c>
      <c r="J18" s="71"/>
      <c r="K18" s="71" t="n">
        <v>4.19482489437243</v>
      </c>
      <c r="L18" s="71"/>
      <c r="M18" s="72"/>
      <c r="N18" s="71"/>
      <c r="O18" s="73" t="n">
        <v>12.6365597380829</v>
      </c>
      <c r="P18" s="71"/>
      <c r="Q18" s="71" t="n">
        <v>5.61899392822068</v>
      </c>
      <c r="R18" s="71"/>
      <c r="S18" s="72"/>
    </row>
    <row r="19" s="65" customFormat="true" ht="15" hidden="false" customHeight="true" outlineLevel="0" collapsed="false">
      <c r="B19" s="74" t="s">
        <v>47</v>
      </c>
      <c r="C19" s="67" t="n">
        <v>17.5217315109707</v>
      </c>
      <c r="D19" s="67"/>
      <c r="E19" s="67" t="n">
        <v>2.91160839017996</v>
      </c>
      <c r="F19" s="67"/>
      <c r="G19" s="68" t="n">
        <v>0.664394959286704</v>
      </c>
      <c r="H19" s="67"/>
      <c r="I19" s="67" t="n">
        <v>17.5129892696363</v>
      </c>
      <c r="J19" s="67"/>
      <c r="K19" s="67" t="n">
        <v>3.12898081295874</v>
      </c>
      <c r="L19" s="67"/>
      <c r="M19" s="68" t="n">
        <v>0.694964691097981</v>
      </c>
      <c r="N19" s="67"/>
      <c r="O19" s="69" t="n">
        <v>14.5850868759914</v>
      </c>
      <c r="P19" s="67"/>
      <c r="Q19" s="67" t="n">
        <v>3.858751986049</v>
      </c>
      <c r="R19" s="67"/>
      <c r="S19" s="68" t="n">
        <v>0.813187019174777</v>
      </c>
    </row>
    <row r="20" s="65" customFormat="true" ht="24.75" hidden="false" customHeight="true" outlineLevel="0" collapsed="false">
      <c r="B20" s="75" t="s">
        <v>48</v>
      </c>
      <c r="C20" s="71" t="n">
        <v>9.68140253756437</v>
      </c>
      <c r="D20" s="71"/>
      <c r="E20" s="71" t="n">
        <v>2.39496766304386</v>
      </c>
      <c r="F20" s="71"/>
      <c r="G20" s="72" t="n">
        <v>0.0362322377315568</v>
      </c>
      <c r="H20" s="71"/>
      <c r="I20" s="71" t="n">
        <v>18.4677947621292</v>
      </c>
      <c r="J20" s="71"/>
      <c r="K20" s="71" t="n">
        <v>11.4125180727844</v>
      </c>
      <c r="L20" s="71"/>
      <c r="M20" s="72" t="n">
        <v>0.166185459458181</v>
      </c>
      <c r="N20" s="71"/>
      <c r="O20" s="73" t="n">
        <v>17.9445777872676</v>
      </c>
      <c r="P20" s="71"/>
      <c r="Q20" s="71" t="n">
        <v>12.8004108910121</v>
      </c>
      <c r="R20" s="71"/>
      <c r="S20" s="72" t="n">
        <v>0.211930108513851</v>
      </c>
    </row>
    <row r="21" s="65" customFormat="true" ht="15" hidden="false" customHeight="true" outlineLevel="0" collapsed="false">
      <c r="B21" s="74" t="s">
        <v>49</v>
      </c>
      <c r="C21" s="67" t="n">
        <v>12.9671673495569</v>
      </c>
      <c r="D21" s="67"/>
      <c r="E21" s="67" t="n">
        <v>7.91392628520332</v>
      </c>
      <c r="F21" s="67"/>
      <c r="G21" s="68" t="n">
        <v>0.400861520557664</v>
      </c>
      <c r="H21" s="67"/>
      <c r="I21" s="67" t="n">
        <v>12.5122281839111</v>
      </c>
      <c r="J21" s="67"/>
      <c r="K21" s="67" t="n">
        <v>7.96324163809767</v>
      </c>
      <c r="L21" s="67"/>
      <c r="M21" s="68" t="n">
        <v>0.404175154314774</v>
      </c>
      <c r="N21" s="67"/>
      <c r="O21" s="69" t="n">
        <v>11.3306976309223</v>
      </c>
      <c r="P21" s="67"/>
      <c r="Q21" s="67" t="n">
        <v>8.15833331725786</v>
      </c>
      <c r="R21" s="67"/>
      <c r="S21" s="68" t="n">
        <v>0.506457408680721</v>
      </c>
    </row>
    <row r="22" s="65" customFormat="true" ht="24.75" hidden="false" customHeight="true" outlineLevel="0" collapsed="false">
      <c r="B22" s="76" t="s">
        <v>50</v>
      </c>
      <c r="C22" s="71" t="n">
        <v>9.08478937979666</v>
      </c>
      <c r="D22" s="71"/>
      <c r="E22" s="71" t="n">
        <v>6.02973223338966</v>
      </c>
      <c r="F22" s="71"/>
      <c r="G22" s="72" t="n">
        <v>0.104070065808441</v>
      </c>
      <c r="H22" s="71"/>
      <c r="I22" s="71" t="n">
        <v>3.92191886912185</v>
      </c>
      <c r="J22" s="71"/>
      <c r="K22" s="71" t="n">
        <v>0.909951136162586</v>
      </c>
      <c r="L22" s="71"/>
      <c r="M22" s="72" t="n">
        <v>0.016504503955503</v>
      </c>
      <c r="N22" s="71"/>
      <c r="O22" s="73" t="n">
        <v>2.59093532026766</v>
      </c>
      <c r="P22" s="71"/>
      <c r="Q22" s="71" t="n">
        <v>0.708020535836455</v>
      </c>
      <c r="R22" s="71"/>
      <c r="S22" s="72" t="n">
        <v>0.0152365431515358</v>
      </c>
    </row>
    <row r="23" s="65" customFormat="true" ht="15" hidden="false" customHeight="true" outlineLevel="0" collapsed="false">
      <c r="B23" s="74" t="s">
        <v>51</v>
      </c>
      <c r="C23" s="67" t="n">
        <v>8.89772745783666</v>
      </c>
      <c r="D23" s="67"/>
      <c r="E23" s="67" t="n">
        <v>1.54269178634856</v>
      </c>
      <c r="F23" s="67"/>
      <c r="G23" s="68" t="n">
        <v>0.0566644791848807</v>
      </c>
      <c r="H23" s="67"/>
      <c r="I23" s="67" t="n">
        <v>9.50873894504383</v>
      </c>
      <c r="J23" s="67"/>
      <c r="K23" s="67" t="n">
        <v>2.4374861871142</v>
      </c>
      <c r="L23" s="67"/>
      <c r="M23" s="68" t="n">
        <v>0.0880663751186391</v>
      </c>
      <c r="N23" s="67"/>
      <c r="O23" s="69" t="n">
        <v>8.50231128968404</v>
      </c>
      <c r="P23" s="67"/>
      <c r="Q23" s="67" t="n">
        <v>2.48530253117946</v>
      </c>
      <c r="R23" s="67"/>
      <c r="S23" s="68" t="n">
        <v>0.0854530109072399</v>
      </c>
    </row>
    <row r="24" s="65" customFormat="true" ht="24.75" hidden="false" customHeight="true" outlineLevel="0" collapsed="false">
      <c r="B24" s="76" t="s">
        <v>52</v>
      </c>
      <c r="C24" s="71" t="n">
        <v>12.192133407794</v>
      </c>
      <c r="D24" s="71"/>
      <c r="E24" s="71" t="n">
        <v>1.42557498671895</v>
      </c>
      <c r="F24" s="71"/>
      <c r="G24" s="72" t="n">
        <v>0.0746143447999</v>
      </c>
      <c r="H24" s="71"/>
      <c r="I24" s="71" t="n">
        <v>11.2503891168026</v>
      </c>
      <c r="J24" s="71"/>
      <c r="K24" s="71" t="n">
        <v>1.30570325113793</v>
      </c>
      <c r="L24" s="71"/>
      <c r="M24" s="72" t="n">
        <v>0.0683755951124278</v>
      </c>
      <c r="N24" s="71"/>
      <c r="O24" s="73" t="n">
        <v>12.2940740587813</v>
      </c>
      <c r="P24" s="71"/>
      <c r="Q24" s="71" t="n">
        <v>5.40808514563191</v>
      </c>
      <c r="R24" s="71"/>
      <c r="S24" s="72" t="n">
        <v>0.270096356449067</v>
      </c>
    </row>
    <row r="25" s="65" customFormat="true" ht="43.5" hidden="false" customHeight="true" outlineLevel="0" collapsed="false">
      <c r="B25" s="74" t="s">
        <v>53</v>
      </c>
      <c r="C25" s="67" t="n">
        <v>18.8690044730489</v>
      </c>
      <c r="D25" s="67"/>
      <c r="E25" s="67" t="n">
        <v>10.2232332941188</v>
      </c>
      <c r="F25" s="67"/>
      <c r="G25" s="68" t="n">
        <v>1.0444165444331</v>
      </c>
      <c r="H25" s="67"/>
      <c r="I25" s="67" t="n">
        <v>11.6548421471959</v>
      </c>
      <c r="J25" s="67"/>
      <c r="K25" s="67" t="n">
        <v>3.16082973790834</v>
      </c>
      <c r="L25" s="67"/>
      <c r="M25" s="68" t="n">
        <v>0.33335332278432</v>
      </c>
      <c r="N25" s="67"/>
      <c r="O25" s="69" t="n">
        <v>9.42178468807762</v>
      </c>
      <c r="P25" s="67"/>
      <c r="Q25" s="67" t="n">
        <v>4.12518027365587</v>
      </c>
      <c r="R25" s="67"/>
      <c r="S25" s="68" t="n">
        <v>0.440683631157638</v>
      </c>
    </row>
    <row r="26" s="65" customFormat="true" ht="24.75" hidden="false" customHeight="true" outlineLevel="0" collapsed="false">
      <c r="B26" s="76" t="s">
        <v>54</v>
      </c>
      <c r="C26" s="71" t="n">
        <v>11.9157652072912</v>
      </c>
      <c r="D26" s="71"/>
      <c r="E26" s="71" t="n">
        <v>4.70707936079237</v>
      </c>
      <c r="F26" s="71"/>
      <c r="G26" s="72" t="n">
        <v>0.0755214619540748</v>
      </c>
      <c r="H26" s="71"/>
      <c r="I26" s="71" t="n">
        <v>7.96492454222732</v>
      </c>
      <c r="J26" s="71"/>
      <c r="K26" s="71" t="n">
        <v>1.10266637356489</v>
      </c>
      <c r="L26" s="71"/>
      <c r="M26" s="72" t="n">
        <v>0.019127292121605</v>
      </c>
      <c r="N26" s="71"/>
      <c r="O26" s="73" t="n">
        <v>10.0881412036344</v>
      </c>
      <c r="P26" s="71"/>
      <c r="Q26" s="71" t="n">
        <v>4.6906112050975</v>
      </c>
      <c r="R26" s="71"/>
      <c r="S26" s="72" t="n">
        <v>0.079612736420642</v>
      </c>
    </row>
    <row r="27" s="65" customFormat="true" ht="15" hidden="false" customHeight="true" outlineLevel="0" collapsed="false">
      <c r="B27" s="74" t="s">
        <v>55</v>
      </c>
      <c r="C27" s="67" t="n">
        <v>14.1628249863366</v>
      </c>
      <c r="D27" s="67"/>
      <c r="E27" s="67" t="n">
        <v>6.79343028068448</v>
      </c>
      <c r="F27" s="67"/>
      <c r="G27" s="68" t="n">
        <v>0.177519982148775</v>
      </c>
      <c r="H27" s="67"/>
      <c r="I27" s="67" t="n">
        <v>12.3028253143629</v>
      </c>
      <c r="J27" s="67"/>
      <c r="K27" s="67" t="n">
        <v>5.49808603452291</v>
      </c>
      <c r="L27" s="67"/>
      <c r="M27" s="68" t="n">
        <v>0.144337766943866</v>
      </c>
      <c r="N27" s="67"/>
      <c r="O27" s="69" t="n">
        <v>12.3802685878884</v>
      </c>
      <c r="P27" s="67"/>
      <c r="Q27" s="67" t="n">
        <v>6.99102888962372</v>
      </c>
      <c r="R27" s="67"/>
      <c r="S27" s="68" t="n">
        <v>0.169815363834722</v>
      </c>
    </row>
    <row r="28" s="65" customFormat="true" ht="25.5" hidden="false" customHeight="true" outlineLevel="0" collapsed="false">
      <c r="B28" s="76" t="s">
        <v>56</v>
      </c>
      <c r="C28" s="71" t="n">
        <v>15.1574896240909</v>
      </c>
      <c r="D28" s="71"/>
      <c r="E28" s="71" t="n">
        <v>9.06409101709634</v>
      </c>
      <c r="F28" s="71"/>
      <c r="G28" s="72" t="n">
        <v>0.067826404611771</v>
      </c>
      <c r="H28" s="71"/>
      <c r="I28" s="71" t="n">
        <v>9.94534489512376</v>
      </c>
      <c r="J28" s="71"/>
      <c r="K28" s="71" t="n">
        <v>4.92770854411497</v>
      </c>
      <c r="L28" s="71"/>
      <c r="M28" s="72" t="n">
        <v>0.0642143777927062</v>
      </c>
      <c r="N28" s="71"/>
      <c r="O28" s="73" t="n">
        <v>10.1724382741592</v>
      </c>
      <c r="P28" s="71"/>
      <c r="Q28" s="71" t="n">
        <v>5.75053895997796</v>
      </c>
      <c r="R28" s="71"/>
      <c r="S28" s="72" t="n">
        <v>0.0512002927532895</v>
      </c>
    </row>
    <row r="29" s="65" customFormat="true" ht="24.75" hidden="false" customHeight="true" outlineLevel="0" collapsed="false">
      <c r="B29" s="74" t="s">
        <v>57</v>
      </c>
      <c r="C29" s="67" t="n">
        <v>14.363079850041</v>
      </c>
      <c r="D29" s="67"/>
      <c r="E29" s="67" t="n">
        <v>6.58052307654569</v>
      </c>
      <c r="F29" s="67"/>
      <c r="G29" s="68" t="n">
        <v>0.219084668446961</v>
      </c>
      <c r="H29" s="67"/>
      <c r="I29" s="67" t="n">
        <v>10.2245512479599</v>
      </c>
      <c r="J29" s="67"/>
      <c r="K29" s="67" t="n">
        <v>3.09505496443572</v>
      </c>
      <c r="L29" s="67"/>
      <c r="M29" s="68" t="n">
        <v>0.104613350247048</v>
      </c>
      <c r="N29" s="67"/>
      <c r="O29" s="69" t="n">
        <v>16.9010308547213</v>
      </c>
      <c r="P29" s="67"/>
      <c r="Q29" s="67" t="n">
        <v>11.002726071177</v>
      </c>
      <c r="R29" s="67"/>
      <c r="S29" s="68" t="n">
        <v>0.332466956564428</v>
      </c>
    </row>
    <row r="30" s="65" customFormat="true" ht="27.75" hidden="false" customHeight="true" outlineLevel="0" collapsed="false">
      <c r="B30" s="76" t="s">
        <v>58</v>
      </c>
      <c r="C30" s="71" t="n">
        <v>14.7482300878468</v>
      </c>
      <c r="D30" s="71"/>
      <c r="E30" s="71" t="n">
        <v>3.90634113306881</v>
      </c>
      <c r="F30" s="71"/>
      <c r="G30" s="72" t="n">
        <v>0.123265913740814</v>
      </c>
      <c r="H30" s="71"/>
      <c r="I30" s="71" t="n">
        <v>12.4928478278505</v>
      </c>
      <c r="J30" s="71"/>
      <c r="K30" s="71" t="n">
        <v>1.68098800015363</v>
      </c>
      <c r="L30" s="71"/>
      <c r="M30" s="72" t="n">
        <v>0.0516063310725553</v>
      </c>
      <c r="N30" s="71"/>
      <c r="O30" s="73" t="n">
        <v>11.4816831794806</v>
      </c>
      <c r="P30" s="71"/>
      <c r="Q30" s="71" t="n">
        <v>4.37164124917734</v>
      </c>
      <c r="R30" s="71"/>
      <c r="S30" s="72" t="n">
        <v>0.150696831225303</v>
      </c>
    </row>
    <row r="31" s="65" customFormat="true" ht="24.75" hidden="false" customHeight="true" outlineLevel="0" collapsed="false">
      <c r="B31" s="74" t="s">
        <v>59</v>
      </c>
      <c r="C31" s="67" t="n">
        <v>20.8681665960934</v>
      </c>
      <c r="D31" s="67"/>
      <c r="E31" s="67" t="n">
        <v>11.0197020613336</v>
      </c>
      <c r="F31" s="67"/>
      <c r="G31" s="68" t="n">
        <v>1.11801973602472</v>
      </c>
      <c r="H31" s="67"/>
      <c r="I31" s="67" t="n">
        <v>17.2932356718979</v>
      </c>
      <c r="J31" s="67"/>
      <c r="K31" s="67" t="n">
        <v>8.69318910000858</v>
      </c>
      <c r="L31" s="67"/>
      <c r="M31" s="68" t="n">
        <v>0.865768597027037</v>
      </c>
      <c r="N31" s="67"/>
      <c r="O31" s="69" t="n">
        <v>15.3350649164528</v>
      </c>
      <c r="P31" s="67"/>
      <c r="Q31" s="67" t="n">
        <v>9.29410820927384</v>
      </c>
      <c r="R31" s="67"/>
      <c r="S31" s="68" t="n">
        <v>0.858660753086863</v>
      </c>
    </row>
    <row r="32" s="65" customFormat="true" ht="27.75" hidden="false" customHeight="true" outlineLevel="0" collapsed="false">
      <c r="B32" s="76" t="s">
        <v>60</v>
      </c>
      <c r="C32" s="71" t="n">
        <v>-0.773230434016183</v>
      </c>
      <c r="D32" s="71"/>
      <c r="E32" s="71" t="n">
        <v>3.49718316107337</v>
      </c>
      <c r="F32" s="71"/>
      <c r="G32" s="72" t="n">
        <v>0.522393567197724</v>
      </c>
      <c r="H32" s="71"/>
      <c r="I32" s="71" t="n">
        <v>-3.67074842154131</v>
      </c>
      <c r="J32" s="71"/>
      <c r="K32" s="71" t="n">
        <v>2.05376990715946</v>
      </c>
      <c r="L32" s="71"/>
      <c r="M32" s="72" t="n">
        <v>0.298420239720476</v>
      </c>
      <c r="N32" s="71"/>
      <c r="O32" s="73" t="n">
        <v>-3.75480736308593</v>
      </c>
      <c r="P32" s="71"/>
      <c r="Q32" s="71" t="n">
        <v>2.81357191612202</v>
      </c>
      <c r="R32" s="71"/>
      <c r="S32" s="72" t="n">
        <v>0.395013356574557</v>
      </c>
    </row>
    <row r="33" s="65" customFormat="true" ht="24.75" hidden="false" customHeight="true" outlineLevel="0" collapsed="false">
      <c r="B33" s="77" t="s">
        <v>61</v>
      </c>
      <c r="C33" s="78" t="n">
        <v>18.8624533401372</v>
      </c>
      <c r="D33" s="78"/>
      <c r="E33" s="78" t="n">
        <v>5.64647576331874</v>
      </c>
      <c r="F33" s="78"/>
      <c r="G33" s="79" t="n">
        <v>0.746468104578768</v>
      </c>
      <c r="H33" s="78"/>
      <c r="I33" s="78" t="n">
        <v>6.91806427784607</v>
      </c>
      <c r="J33" s="78"/>
      <c r="K33" s="78" t="n">
        <v>-5.71285034275284</v>
      </c>
      <c r="L33" s="78"/>
      <c r="M33" s="79" t="n">
        <v>-0.768112545492252</v>
      </c>
      <c r="N33" s="78"/>
      <c r="O33" s="80" t="n">
        <v>-0.805599831198052</v>
      </c>
      <c r="P33" s="78"/>
      <c r="Q33" s="78" t="n">
        <v>-12.2115472614976</v>
      </c>
      <c r="R33" s="78"/>
      <c r="S33" s="79" t="n">
        <v>-1.83556860396813</v>
      </c>
    </row>
    <row r="34" s="81" customFormat="true" ht="11.4" hidden="false" customHeight="false" outlineLevel="0" collapsed="false">
      <c r="B34" s="82" t="s">
        <v>62</v>
      </c>
      <c r="P34" s="65"/>
    </row>
    <row r="35" customFormat="false" ht="13.8" hidden="false" customHeight="false" outlineLevel="0" collapsed="false">
      <c r="B35" s="83" t="s">
        <v>63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2" hidden="false" customHeight="false" outlineLevel="0" collapsed="false">
      <c r="B36" s="81" t="s">
        <v>64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false" hidden="false" outlineLevel="0" max="3" min="3" style="13" width="11.43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customFormat="false" ht="64.95" hidden="false" customHeight="true" outlineLevel="0" collapsed="false"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3.2" hidden="false" customHeight="false" outlineLevel="0" collapsed="false">
      <c r="B3" s="247" t="s">
        <v>28</v>
      </c>
      <c r="C3" s="247"/>
    </row>
    <row r="4" customFormat="false" ht="15.6" hidden="false" customHeight="false" outlineLevel="0" collapsed="false">
      <c r="B4" s="248" t="s">
        <v>201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15"/>
      <c r="N4" s="321"/>
      <c r="P4" s="321"/>
    </row>
    <row r="5" s="249" customFormat="true" ht="13.2" hidden="false" customHeight="false" outlineLevel="0" collapsed="false">
      <c r="B5" s="248" t="s">
        <v>197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15"/>
      <c r="N5" s="322"/>
      <c r="O5" s="323"/>
      <c r="P5" s="322"/>
      <c r="Q5" s="323"/>
    </row>
    <row r="6" customFormat="false" ht="13.2" hidden="false" customHeight="false" outlineLevel="0" collapsed="false">
      <c r="B6" s="298" t="s">
        <v>122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P6" s="252"/>
      <c r="Q6" s="17"/>
      <c r="R6" s="17"/>
      <c r="S6" s="253"/>
      <c r="T6" s="17"/>
      <c r="U6" s="17"/>
      <c r="X6" s="254"/>
      <c r="Y6" s="255"/>
      <c r="Z6" s="255"/>
      <c r="AA6" s="256"/>
      <c r="AB6" s="256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</row>
    <row r="7" s="277" customFormat="true" ht="11.4" hidden="false" customHeight="false" outlineLevel="0" collapsed="false">
      <c r="B7" s="279"/>
      <c r="C7" s="299"/>
      <c r="D7" s="317"/>
      <c r="E7" s="317"/>
      <c r="F7" s="317"/>
      <c r="G7" s="317"/>
      <c r="H7" s="317"/>
      <c r="I7" s="317"/>
      <c r="J7" s="317"/>
      <c r="K7" s="317"/>
      <c r="L7" s="317"/>
      <c r="M7" s="317"/>
    </row>
    <row r="8" s="247" customFormat="true" ht="13.2" hidden="false" customHeight="true" outlineLevel="0" collapsed="false">
      <c r="B8" s="318"/>
      <c r="C8" s="305" t="s">
        <v>194</v>
      </c>
      <c r="D8" s="319" t="s">
        <v>76</v>
      </c>
      <c r="E8" s="319"/>
      <c r="F8" s="319" t="s">
        <v>78</v>
      </c>
      <c r="G8" s="319"/>
      <c r="H8" s="319" t="s">
        <v>180</v>
      </c>
      <c r="I8" s="319"/>
      <c r="J8" s="319" t="s">
        <v>182</v>
      </c>
      <c r="K8" s="319"/>
      <c r="L8" s="319" t="s">
        <v>184</v>
      </c>
      <c r="M8" s="319"/>
    </row>
    <row r="9" s="247" customFormat="true" ht="18" hidden="false" customHeight="true" outlineLevel="0" collapsed="false">
      <c r="B9" s="318"/>
      <c r="C9" s="305"/>
      <c r="D9" s="325" t="s">
        <v>178</v>
      </c>
      <c r="E9" s="325"/>
      <c r="F9" s="325" t="s">
        <v>179</v>
      </c>
      <c r="G9" s="325"/>
      <c r="H9" s="325" t="s">
        <v>181</v>
      </c>
      <c r="I9" s="325"/>
      <c r="J9" s="325" t="s">
        <v>183</v>
      </c>
      <c r="K9" s="325"/>
      <c r="L9" s="325" t="s">
        <v>185</v>
      </c>
      <c r="M9" s="325"/>
    </row>
    <row r="10" s="247" customFormat="true" ht="13.2" hidden="false" customHeight="false" outlineLevel="0" collapsed="false">
      <c r="B10" s="305" t="s">
        <v>123</v>
      </c>
      <c r="C10" s="305" t="s">
        <v>124</v>
      </c>
      <c r="D10" s="320" t="s">
        <v>176</v>
      </c>
      <c r="E10" s="320" t="s">
        <v>177</v>
      </c>
      <c r="F10" s="320" t="s">
        <v>176</v>
      </c>
      <c r="G10" s="320" t="s">
        <v>177</v>
      </c>
      <c r="H10" s="320" t="s">
        <v>176</v>
      </c>
      <c r="I10" s="320" t="s">
        <v>177</v>
      </c>
      <c r="J10" s="320" t="s">
        <v>176</v>
      </c>
      <c r="K10" s="320" t="s">
        <v>177</v>
      </c>
      <c r="L10" s="320" t="s">
        <v>176</v>
      </c>
      <c r="M10" s="320" t="s">
        <v>177</v>
      </c>
    </row>
    <row r="11" s="259" customFormat="true" ht="4.9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</row>
    <row r="12" s="270" customFormat="true" ht="15" hidden="false" customHeight="true" outlineLevel="0" collapsed="false">
      <c r="B12" s="307" t="n">
        <v>2014</v>
      </c>
      <c r="C12" s="307" t="s">
        <v>125</v>
      </c>
      <c r="D12" s="308" t="n">
        <v>8.32756499180001</v>
      </c>
      <c r="E12" s="308" t="n">
        <v>5.90562403321329</v>
      </c>
      <c r="F12" s="308" t="n">
        <v>7.74886720804704</v>
      </c>
      <c r="G12" s="308" t="n">
        <v>3.92560130157544</v>
      </c>
      <c r="H12" s="308" t="n">
        <v>-0.364517974945555</v>
      </c>
      <c r="I12" s="308" t="n">
        <v>0.090512030583545</v>
      </c>
      <c r="J12" s="308" t="n">
        <v>10.9038743977236</v>
      </c>
      <c r="K12" s="308" t="n">
        <v>5.61161475223901</v>
      </c>
      <c r="L12" s="308" t="n">
        <v>7.86110267204316</v>
      </c>
      <c r="M12" s="308" t="n">
        <v>2.82178681125544</v>
      </c>
      <c r="N12" s="287"/>
      <c r="O12" s="287"/>
      <c r="P12" s="287"/>
      <c r="Q12" s="287"/>
      <c r="R12" s="287"/>
      <c r="S12" s="287"/>
      <c r="T12" s="287"/>
    </row>
    <row r="13" s="270" customFormat="true" ht="15" hidden="false" customHeight="true" outlineLevel="0" collapsed="false">
      <c r="B13" s="309"/>
      <c r="C13" s="309" t="s">
        <v>126</v>
      </c>
      <c r="D13" s="310" t="n">
        <v>9.12020163148393</v>
      </c>
      <c r="E13" s="310" t="n">
        <v>6.55410046794924</v>
      </c>
      <c r="F13" s="310" t="n">
        <v>5.8864095982041</v>
      </c>
      <c r="G13" s="310" t="n">
        <v>3.35580376382658</v>
      </c>
      <c r="H13" s="310" t="n">
        <v>1.14396847177354</v>
      </c>
      <c r="I13" s="310" t="n">
        <v>0.863536159625</v>
      </c>
      <c r="J13" s="310" t="n">
        <v>10.6415916875159</v>
      </c>
      <c r="K13" s="310" t="n">
        <v>5.31691009516611</v>
      </c>
      <c r="L13" s="310" t="n">
        <v>7.43828055600371</v>
      </c>
      <c r="M13" s="310" t="n">
        <v>2.97370363207041</v>
      </c>
      <c r="N13" s="287"/>
      <c r="O13" s="287"/>
      <c r="P13" s="287"/>
      <c r="Q13" s="287"/>
      <c r="R13" s="287"/>
      <c r="S13" s="287"/>
      <c r="T13" s="287"/>
    </row>
    <row r="14" s="270" customFormat="true" ht="15" hidden="false" customHeight="true" outlineLevel="0" collapsed="false">
      <c r="B14" s="307"/>
      <c r="C14" s="307" t="s">
        <v>127</v>
      </c>
      <c r="D14" s="308" t="n">
        <v>8.85536303550898</v>
      </c>
      <c r="E14" s="308" t="n">
        <v>6.20812509701576</v>
      </c>
      <c r="F14" s="308" t="n">
        <v>6.05874899896473</v>
      </c>
      <c r="G14" s="308" t="n">
        <v>3.69527768900817</v>
      </c>
      <c r="H14" s="308" t="n">
        <v>3.39025917968967</v>
      </c>
      <c r="I14" s="308" t="n">
        <v>1.38839692133008</v>
      </c>
      <c r="J14" s="308" t="n">
        <v>10.8338160470363</v>
      </c>
      <c r="K14" s="308" t="n">
        <v>5.40369608487716</v>
      </c>
      <c r="L14" s="308" t="n">
        <v>8.73641586080074</v>
      </c>
      <c r="M14" s="308" t="n">
        <v>3.97055408913694</v>
      </c>
      <c r="N14" s="287"/>
      <c r="O14" s="287"/>
      <c r="P14" s="287"/>
      <c r="Q14" s="287"/>
      <c r="R14" s="287"/>
      <c r="S14" s="287"/>
      <c r="T14" s="287"/>
    </row>
    <row r="15" s="270" customFormat="true" ht="15" hidden="false" customHeight="true" outlineLevel="0" collapsed="false">
      <c r="B15" s="309"/>
      <c r="C15" s="309" t="s">
        <v>128</v>
      </c>
      <c r="D15" s="311" t="n">
        <v>8.08790387276705</v>
      </c>
      <c r="E15" s="311" t="n">
        <v>6.96336261148891</v>
      </c>
      <c r="F15" s="311" t="n">
        <v>5.36593038918816</v>
      </c>
      <c r="G15" s="311" t="n">
        <v>4.33239793621698</v>
      </c>
      <c r="H15" s="311" t="n">
        <v>3.60432306984144</v>
      </c>
      <c r="I15" s="311" t="n">
        <v>2.34621719872903</v>
      </c>
      <c r="J15" s="311" t="n">
        <v>10.0991769718132</v>
      </c>
      <c r="K15" s="311" t="n">
        <v>5.95527098594131</v>
      </c>
      <c r="L15" s="311" t="n">
        <v>8.53429919788358</v>
      </c>
      <c r="M15" s="311" t="n">
        <v>5.47837211055007</v>
      </c>
      <c r="N15" s="287"/>
      <c r="O15" s="287"/>
      <c r="P15" s="287"/>
      <c r="Q15" s="287"/>
      <c r="R15" s="287"/>
      <c r="S15" s="287"/>
    </row>
    <row r="16" s="270" customFormat="true" ht="15" hidden="false" customHeight="true" outlineLevel="0" collapsed="false">
      <c r="B16" s="307"/>
      <c r="C16" s="307" t="s">
        <v>129</v>
      </c>
      <c r="D16" s="308" t="n">
        <v>7.80073363215941</v>
      </c>
      <c r="E16" s="308" t="n">
        <v>7.09526866977837</v>
      </c>
      <c r="F16" s="308" t="n">
        <v>5.63385836956192</v>
      </c>
      <c r="G16" s="308" t="n">
        <v>4.8114200136576</v>
      </c>
      <c r="H16" s="308" t="n">
        <v>4.60404284473355</v>
      </c>
      <c r="I16" s="308" t="n">
        <v>2.77528205959399</v>
      </c>
      <c r="J16" s="308" t="n">
        <v>9.66299106130846</v>
      </c>
      <c r="K16" s="308" t="n">
        <v>5.53551038850164</v>
      </c>
      <c r="L16" s="308" t="n">
        <v>8.01709549471921</v>
      </c>
      <c r="M16" s="308" t="n">
        <v>5.55774244621015</v>
      </c>
      <c r="N16" s="287"/>
      <c r="O16" s="287"/>
      <c r="P16" s="287"/>
      <c r="Q16" s="287"/>
      <c r="R16" s="287"/>
      <c r="S16" s="287"/>
    </row>
    <row r="17" s="270" customFormat="true" ht="15" hidden="false" customHeight="true" outlineLevel="0" collapsed="false">
      <c r="B17" s="309"/>
      <c r="C17" s="309" t="s">
        <v>130</v>
      </c>
      <c r="D17" s="311" t="n">
        <v>6.65504139428048</v>
      </c>
      <c r="E17" s="311" t="n">
        <v>6.40493429564026</v>
      </c>
      <c r="F17" s="311" t="n">
        <v>4.81222804739969</v>
      </c>
      <c r="G17" s="311" t="n">
        <v>4.80989952659656</v>
      </c>
      <c r="H17" s="311" t="n">
        <v>3.89170063820867</v>
      </c>
      <c r="I17" s="311" t="n">
        <v>2.68243783538114</v>
      </c>
      <c r="J17" s="311" t="n">
        <v>7.88931288756618</v>
      </c>
      <c r="K17" s="311" t="n">
        <v>4.59069828891097</v>
      </c>
      <c r="L17" s="311" t="n">
        <v>7.11197001271358</v>
      </c>
      <c r="M17" s="311" t="n">
        <v>5.00496837504432</v>
      </c>
      <c r="N17" s="287"/>
      <c r="O17" s="287"/>
      <c r="P17" s="287"/>
      <c r="Q17" s="287"/>
      <c r="R17" s="287"/>
      <c r="S17" s="287"/>
    </row>
    <row r="18" s="270" customFormat="true" ht="15" hidden="false" customHeight="true" outlineLevel="0" collapsed="false">
      <c r="B18" s="307"/>
      <c r="C18" s="307" t="s">
        <v>131</v>
      </c>
      <c r="D18" s="308" t="n">
        <v>6.11078802534542</v>
      </c>
      <c r="E18" s="308" t="n">
        <v>6.02587305316444</v>
      </c>
      <c r="F18" s="308" t="n">
        <v>4.58998290892694</v>
      </c>
      <c r="G18" s="308" t="n">
        <v>4.35421648529579</v>
      </c>
      <c r="H18" s="308" t="n">
        <v>3.73956343671058</v>
      </c>
      <c r="I18" s="308" t="n">
        <v>2.19096929048612</v>
      </c>
      <c r="J18" s="308" t="n">
        <v>7.63252317327527</v>
      </c>
      <c r="K18" s="308" t="n">
        <v>4.20764237202242</v>
      </c>
      <c r="L18" s="308" t="n">
        <v>6.82861846213183</v>
      </c>
      <c r="M18" s="308" t="n">
        <v>4.8039527296537</v>
      </c>
      <c r="N18" s="287"/>
      <c r="O18" s="287"/>
      <c r="P18" s="287"/>
      <c r="Q18" s="287"/>
      <c r="R18" s="287"/>
      <c r="S18" s="287"/>
    </row>
    <row r="19" s="287" customFormat="true" ht="15" hidden="false" customHeight="true" outlineLevel="0" collapsed="false">
      <c r="B19" s="309"/>
      <c r="C19" s="309" t="s">
        <v>132</v>
      </c>
      <c r="D19" s="310" t="n">
        <v>6.0311324928866</v>
      </c>
      <c r="E19" s="310" t="n">
        <v>6.29389893586456</v>
      </c>
      <c r="F19" s="310" t="n">
        <v>4.77015289591356</v>
      </c>
      <c r="G19" s="310" t="n">
        <v>4.52926699924956</v>
      </c>
      <c r="H19" s="310" t="n">
        <v>4.11581125810374</v>
      </c>
      <c r="I19" s="310" t="n">
        <v>2.36430211232739</v>
      </c>
      <c r="J19" s="310" t="n">
        <v>7.74721060026335</v>
      </c>
      <c r="K19" s="310" t="n">
        <v>4.17821397650406</v>
      </c>
      <c r="L19" s="310" t="n">
        <v>6.99708854414967</v>
      </c>
      <c r="M19" s="310" t="n">
        <v>4.70249707393142</v>
      </c>
    </row>
    <row r="20" s="287" customFormat="true" ht="15" hidden="false" customHeight="true" outlineLevel="0" collapsed="false">
      <c r="B20" s="307"/>
      <c r="C20" s="307" t="s">
        <v>133</v>
      </c>
      <c r="D20" s="308" t="n">
        <v>5.82263121333648</v>
      </c>
      <c r="E20" s="308" t="n">
        <v>6.253114286523</v>
      </c>
      <c r="F20" s="308" t="n">
        <v>4.82848227567945</v>
      </c>
      <c r="G20" s="308" t="n">
        <v>4.30596567152481</v>
      </c>
      <c r="H20" s="308" t="n">
        <v>4.2398868728778</v>
      </c>
      <c r="I20" s="308" t="n">
        <v>2.39618193016622</v>
      </c>
      <c r="J20" s="308" t="n">
        <v>7.57262802684329</v>
      </c>
      <c r="K20" s="308" t="n">
        <v>3.90089470168515</v>
      </c>
      <c r="L20" s="308" t="n">
        <v>7.11116580186697</v>
      </c>
      <c r="M20" s="308" t="n">
        <v>4.64133225013015</v>
      </c>
    </row>
    <row r="21" s="287" customFormat="true" ht="15" hidden="false" customHeight="true" outlineLevel="0" collapsed="false">
      <c r="B21" s="312"/>
      <c r="C21" s="312" t="s">
        <v>134</v>
      </c>
      <c r="D21" s="311" t="n">
        <v>5.91240490594895</v>
      </c>
      <c r="E21" s="311" t="n">
        <v>6.55439332378955</v>
      </c>
      <c r="F21" s="311" t="n">
        <v>4.94545866727003</v>
      </c>
      <c r="G21" s="311" t="n">
        <v>4.74408845004131</v>
      </c>
      <c r="H21" s="311" t="n">
        <v>4.25662979692545</v>
      </c>
      <c r="I21" s="311" t="n">
        <v>3.31488908870083</v>
      </c>
      <c r="J21" s="311" t="n">
        <v>7.62838820037375</v>
      </c>
      <c r="K21" s="311" t="n">
        <v>4.02391656092043</v>
      </c>
      <c r="L21" s="311" t="n">
        <v>7.66862853018273</v>
      </c>
      <c r="M21" s="311" t="n">
        <v>5.53859201639828</v>
      </c>
    </row>
    <row r="22" s="287" customFormat="true" ht="15" hidden="false" customHeight="true" outlineLevel="0" collapsed="false">
      <c r="B22" s="307"/>
      <c r="C22" s="307" t="s">
        <v>135</v>
      </c>
      <c r="D22" s="308" t="n">
        <v>5.72534022876101</v>
      </c>
      <c r="E22" s="308" t="n">
        <v>6.5870191389318</v>
      </c>
      <c r="F22" s="308" t="n">
        <v>5.13142733170036</v>
      </c>
      <c r="G22" s="308" t="n">
        <v>5.06353975736078</v>
      </c>
      <c r="H22" s="308" t="n">
        <v>4.10784555462023</v>
      </c>
      <c r="I22" s="308" t="n">
        <v>3.23317651538988</v>
      </c>
      <c r="J22" s="308" t="n">
        <v>7.57494673965564</v>
      </c>
      <c r="K22" s="308" t="n">
        <v>3.96260390062018</v>
      </c>
      <c r="L22" s="308" t="n">
        <v>7.14335638394545</v>
      </c>
      <c r="M22" s="308" t="n">
        <v>5.23361051015936</v>
      </c>
    </row>
    <row r="23" s="287" customFormat="true" ht="15" hidden="false" customHeight="true" outlineLevel="0" collapsed="false">
      <c r="B23" s="312"/>
      <c r="C23" s="312" t="s">
        <v>136</v>
      </c>
      <c r="D23" s="311" t="n">
        <v>5.67248662875901</v>
      </c>
      <c r="E23" s="311" t="n">
        <v>6.4130457412368</v>
      </c>
      <c r="F23" s="311" t="n">
        <v>5.46568714996822</v>
      </c>
      <c r="G23" s="311" t="n">
        <v>5.12564722845108</v>
      </c>
      <c r="H23" s="311" t="n">
        <v>4.26965965479353</v>
      </c>
      <c r="I23" s="311" t="n">
        <v>3.805196849896</v>
      </c>
      <c r="J23" s="311" t="n">
        <v>7.17992067227586</v>
      </c>
      <c r="K23" s="311" t="n">
        <v>3.89686827822893</v>
      </c>
      <c r="L23" s="311" t="n">
        <v>7.25555479110198</v>
      </c>
      <c r="M23" s="311" t="n">
        <v>5.44560438066695</v>
      </c>
    </row>
    <row r="24" s="287" customFormat="true" ht="15" hidden="false" customHeight="true" outlineLevel="0" collapsed="false">
      <c r="B24" s="307" t="n">
        <v>2015</v>
      </c>
      <c r="C24" s="307" t="s">
        <v>125</v>
      </c>
      <c r="D24" s="308" t="n">
        <v>0.588587905249494</v>
      </c>
      <c r="E24" s="308" t="n">
        <v>5.09684728938429</v>
      </c>
      <c r="F24" s="308" t="n">
        <v>3.027627382889</v>
      </c>
      <c r="G24" s="308" t="n">
        <v>8.4469736538084</v>
      </c>
      <c r="H24" s="308" t="n">
        <v>3.52695569313086</v>
      </c>
      <c r="I24" s="308" t="n">
        <v>9.02369880245244</v>
      </c>
      <c r="J24" s="308" t="n">
        <v>2.73961190445604</v>
      </c>
      <c r="K24" s="308" t="n">
        <v>5.01917936998295</v>
      </c>
      <c r="L24" s="308" t="n">
        <v>6.20806003831955</v>
      </c>
      <c r="M24" s="308" t="n">
        <v>10.7779881566308</v>
      </c>
    </row>
    <row r="25" s="287" customFormat="true" ht="15" hidden="false" customHeight="true" outlineLevel="0" collapsed="false">
      <c r="B25" s="312"/>
      <c r="C25" s="312" t="s">
        <v>126</v>
      </c>
      <c r="D25" s="311" t="n">
        <v>0.117925046355971</v>
      </c>
      <c r="E25" s="311" t="n">
        <v>4.59855912729921</v>
      </c>
      <c r="F25" s="311" t="n">
        <v>1.89316865469376</v>
      </c>
      <c r="G25" s="311" t="n">
        <v>7.15185158173699</v>
      </c>
      <c r="H25" s="311" t="n">
        <v>0.999183049696173</v>
      </c>
      <c r="I25" s="311" t="n">
        <v>7.73370993458902</v>
      </c>
      <c r="J25" s="311" t="n">
        <v>4.17442118579241</v>
      </c>
      <c r="K25" s="311" t="n">
        <v>5.39016136079182</v>
      </c>
      <c r="L25" s="311" t="n">
        <v>5.60754407812925</v>
      </c>
      <c r="M25" s="311" t="n">
        <v>9.7182865235353</v>
      </c>
    </row>
    <row r="26" s="287" customFormat="true" ht="15" hidden="false" customHeight="true" outlineLevel="0" collapsed="false">
      <c r="B26" s="307"/>
      <c r="C26" s="307" t="s">
        <v>127</v>
      </c>
      <c r="D26" s="308" t="n">
        <v>1.32518072248293</v>
      </c>
      <c r="E26" s="308" t="n">
        <v>4.71423381530407</v>
      </c>
      <c r="F26" s="308" t="n">
        <v>1.34215761890562</v>
      </c>
      <c r="G26" s="308" t="n">
        <v>5.84422354597594</v>
      </c>
      <c r="H26" s="308" t="n">
        <v>-0.675677297375998</v>
      </c>
      <c r="I26" s="308" t="n">
        <v>5.59173222169425</v>
      </c>
      <c r="J26" s="308" t="n">
        <v>3.61977066532662</v>
      </c>
      <c r="K26" s="308" t="n">
        <v>4.2855212957261</v>
      </c>
      <c r="L26" s="308" t="n">
        <v>6.39436451334823</v>
      </c>
      <c r="M26" s="308" t="n">
        <v>9.2832354682661</v>
      </c>
    </row>
    <row r="27" s="287" customFormat="true" ht="15" hidden="false" customHeight="true" outlineLevel="0" collapsed="false">
      <c r="B27" s="312"/>
      <c r="C27" s="312" t="s">
        <v>128</v>
      </c>
      <c r="D27" s="311" t="n">
        <v>0.687191950819277</v>
      </c>
      <c r="E27" s="311" t="n">
        <v>3.60115488724295</v>
      </c>
      <c r="F27" s="311" t="n">
        <v>0.42010506315926</v>
      </c>
      <c r="G27" s="311" t="n">
        <v>5.01034171115493</v>
      </c>
      <c r="H27" s="311" t="n">
        <v>-2.28905258538356</v>
      </c>
      <c r="I27" s="311" t="n">
        <v>3.29946667487835</v>
      </c>
      <c r="J27" s="311" t="n">
        <v>2.99738630164375</v>
      </c>
      <c r="K27" s="311" t="n">
        <v>3.25380486477613</v>
      </c>
      <c r="L27" s="311" t="n">
        <v>4.93636667796813</v>
      </c>
      <c r="M27" s="311" t="n">
        <v>7.04402139331928</v>
      </c>
    </row>
    <row r="28" s="287" customFormat="true" ht="15" hidden="false" customHeight="true" outlineLevel="0" collapsed="false">
      <c r="B28" s="307"/>
      <c r="C28" s="307" t="s">
        <v>129</v>
      </c>
      <c r="D28" s="308" t="n">
        <v>0.370421300070323</v>
      </c>
      <c r="E28" s="308" t="n">
        <v>3.68783715737115</v>
      </c>
      <c r="F28" s="308" t="n">
        <v>-0.395077947087319</v>
      </c>
      <c r="G28" s="308" t="n">
        <v>4.81297073422231</v>
      </c>
      <c r="H28" s="308" t="n">
        <v>-2.79411554178135</v>
      </c>
      <c r="I28" s="308" t="n">
        <v>3.71052922219663</v>
      </c>
      <c r="J28" s="308" t="n">
        <v>2.59181669562152</v>
      </c>
      <c r="K28" s="308" t="n">
        <v>3.40470000819271</v>
      </c>
      <c r="L28" s="308" t="n">
        <v>4.90348174696991</v>
      </c>
      <c r="M28" s="308" t="n">
        <v>6.66578754879308</v>
      </c>
    </row>
    <row r="29" s="287" customFormat="true" ht="15" hidden="false" customHeight="true" outlineLevel="0" collapsed="false">
      <c r="B29" s="312"/>
      <c r="C29" s="312" t="s">
        <v>130</v>
      </c>
      <c r="D29" s="311" t="n">
        <v>0.565717551567246</v>
      </c>
      <c r="E29" s="311" t="n">
        <v>3.40248712004709</v>
      </c>
      <c r="F29" s="311" t="n">
        <v>-0.13285612977203</v>
      </c>
      <c r="G29" s="311" t="n">
        <v>4.13351795732015</v>
      </c>
      <c r="H29" s="311" t="n">
        <v>-2.48336180151502</v>
      </c>
      <c r="I29" s="311" t="n">
        <v>3.15211143789633</v>
      </c>
      <c r="J29" s="311" t="n">
        <v>3.3539547247067</v>
      </c>
      <c r="K29" s="311" t="n">
        <v>3.41491754164267</v>
      </c>
      <c r="L29" s="311" t="n">
        <v>5.16845185226329</v>
      </c>
      <c r="M29" s="311" t="n">
        <v>6.39483880065972</v>
      </c>
    </row>
    <row r="30" s="287" customFormat="true" ht="15" hidden="false" customHeight="true" outlineLevel="0" collapsed="false">
      <c r="B30" s="307"/>
      <c r="C30" s="307" t="s">
        <v>131</v>
      </c>
      <c r="D30" s="308" t="n">
        <v>0.756620950174969</v>
      </c>
      <c r="E30" s="308" t="n">
        <v>3.57841687328124</v>
      </c>
      <c r="F30" s="308" t="n">
        <v>0.0643106894407275</v>
      </c>
      <c r="G30" s="308" t="n">
        <v>4.23380420250319</v>
      </c>
      <c r="H30" s="308" t="n">
        <v>-2.7671435474822</v>
      </c>
      <c r="I30" s="308" t="n">
        <v>3.53981367165193</v>
      </c>
      <c r="J30" s="308" t="n">
        <v>3.65637540709096</v>
      </c>
      <c r="K30" s="308" t="n">
        <v>3.65366795515245</v>
      </c>
      <c r="L30" s="308" t="n">
        <v>5.14549102225956</v>
      </c>
      <c r="M30" s="308" t="n">
        <v>6.10571992254383</v>
      </c>
    </row>
    <row r="31" s="287" customFormat="true" ht="15" hidden="false" customHeight="true" outlineLevel="0" collapsed="false">
      <c r="B31" s="312"/>
      <c r="C31" s="312" t="s">
        <v>132</v>
      </c>
      <c r="D31" s="311" t="n">
        <v>1.13236160849766</v>
      </c>
      <c r="E31" s="311" t="n">
        <v>3.65549863981534</v>
      </c>
      <c r="F31" s="311" t="n">
        <v>0.147477177227473</v>
      </c>
      <c r="G31" s="311" t="n">
        <v>4.2807866417798</v>
      </c>
      <c r="H31" s="311" t="n">
        <v>-3.24557328358903</v>
      </c>
      <c r="I31" s="311" t="n">
        <v>3.55702034140268</v>
      </c>
      <c r="J31" s="311" t="n">
        <v>3.89578233283343</v>
      </c>
      <c r="K31" s="311" t="n">
        <v>4.040169641925</v>
      </c>
      <c r="L31" s="311" t="n">
        <v>5.3543817147675</v>
      </c>
      <c r="M31" s="311" t="n">
        <v>6.57959875467316</v>
      </c>
    </row>
    <row r="32" s="287" customFormat="true" ht="15" hidden="false" customHeight="true" outlineLevel="0" collapsed="false">
      <c r="B32" s="307"/>
      <c r="C32" s="307" t="s">
        <v>133</v>
      </c>
      <c r="D32" s="308" t="n">
        <v>1.3022012392734</v>
      </c>
      <c r="E32" s="308" t="n">
        <v>4.04786316506525</v>
      </c>
      <c r="F32" s="308" t="n">
        <v>-0.213611129562585</v>
      </c>
      <c r="G32" s="308" t="n">
        <v>4.2427839946338</v>
      </c>
      <c r="H32" s="308" t="n">
        <v>-3.05079543353886</v>
      </c>
      <c r="I32" s="308" t="n">
        <v>3.61522515132124</v>
      </c>
      <c r="J32" s="308" t="n">
        <v>3.87276441395212</v>
      </c>
      <c r="K32" s="308" t="n">
        <v>4.13051242627431</v>
      </c>
      <c r="L32" s="308" t="n">
        <v>5.37695145624109</v>
      </c>
      <c r="M32" s="308" t="n">
        <v>6.7773871846551</v>
      </c>
    </row>
    <row r="33" s="287" customFormat="true" ht="15" hidden="false" customHeight="true" outlineLevel="0" collapsed="false">
      <c r="B33" s="312"/>
      <c r="C33" s="312" t="s">
        <v>134</v>
      </c>
      <c r="D33" s="311" t="n">
        <v>1.08414154290166</v>
      </c>
      <c r="E33" s="311" t="n">
        <v>4.11454947401968</v>
      </c>
      <c r="F33" s="311" t="n">
        <v>-0.574761509169186</v>
      </c>
      <c r="G33" s="311" t="n">
        <v>4.13618751369389</v>
      </c>
      <c r="H33" s="311" t="n">
        <v>-3.30091128158238</v>
      </c>
      <c r="I33" s="311" t="n">
        <v>3.29915211309939</v>
      </c>
      <c r="J33" s="311" t="n">
        <v>3.69551672674133</v>
      </c>
      <c r="K33" s="311" t="n">
        <v>4.40660742928121</v>
      </c>
      <c r="L33" s="311" t="n">
        <v>4.91170820659079</v>
      </c>
      <c r="M33" s="311" t="n">
        <v>6.37234000670135</v>
      </c>
    </row>
    <row r="34" s="287" customFormat="true" ht="15" hidden="false" customHeight="true" outlineLevel="0" collapsed="false">
      <c r="B34" s="307"/>
      <c r="C34" s="307" t="s">
        <v>135</v>
      </c>
      <c r="D34" s="308" t="n">
        <v>1.00461376891798</v>
      </c>
      <c r="E34" s="308" t="n">
        <v>4.15382958051391</v>
      </c>
      <c r="F34" s="308" t="n">
        <v>-1.14808824002732</v>
      </c>
      <c r="G34" s="308" t="n">
        <v>3.75539449492963</v>
      </c>
      <c r="H34" s="308" t="n">
        <v>-3.94465994194035</v>
      </c>
      <c r="I34" s="308" t="n">
        <v>3.19167763646062</v>
      </c>
      <c r="J34" s="308" t="n">
        <v>3.59592310909809</v>
      </c>
      <c r="K34" s="308" t="n">
        <v>4.59811381380881</v>
      </c>
      <c r="L34" s="308" t="n">
        <v>4.68039225747305</v>
      </c>
      <c r="M34" s="308" t="n">
        <v>5.99975604411824</v>
      </c>
    </row>
    <row r="35" s="287" customFormat="true" ht="15" hidden="false" customHeight="true" outlineLevel="0" collapsed="false">
      <c r="B35" s="312"/>
      <c r="C35" s="312" t="s">
        <v>136</v>
      </c>
      <c r="D35" s="311" t="n">
        <v>0.649062368175923</v>
      </c>
      <c r="E35" s="311" t="n">
        <v>3.63259502059987</v>
      </c>
      <c r="F35" s="311" t="n">
        <v>-1.76520113432003</v>
      </c>
      <c r="G35" s="311" t="n">
        <v>3.05152257931609</v>
      </c>
      <c r="H35" s="311" t="n">
        <v>-4.34967225258274</v>
      </c>
      <c r="I35" s="311" t="n">
        <v>2.47499125877579</v>
      </c>
      <c r="J35" s="311" t="n">
        <v>3.50271764509529</v>
      </c>
      <c r="K35" s="311" t="n">
        <v>4.42267808434584</v>
      </c>
      <c r="L35" s="311" t="n">
        <v>4.09024024092344</v>
      </c>
      <c r="M35" s="311" t="n">
        <v>4.9568869755195</v>
      </c>
    </row>
    <row r="36" s="287" customFormat="true" ht="15" hidden="false" customHeight="true" outlineLevel="0" collapsed="false">
      <c r="B36" s="307" t="n">
        <v>2016</v>
      </c>
      <c r="C36" s="307" t="s">
        <v>125</v>
      </c>
      <c r="D36" s="308" t="n">
        <v>2.00661297048832</v>
      </c>
      <c r="E36" s="308" t="n">
        <v>3.20711135874838</v>
      </c>
      <c r="F36" s="308" t="n">
        <v>-1.09095946406098</v>
      </c>
      <c r="G36" s="308" t="n">
        <v>1.37228065429322</v>
      </c>
      <c r="H36" s="308" t="n">
        <v>-7.37002944968209</v>
      </c>
      <c r="I36" s="308" t="n">
        <v>-2.7934764293207</v>
      </c>
      <c r="J36" s="308" t="n">
        <v>6.78062122749217</v>
      </c>
      <c r="K36" s="308" t="n">
        <v>4.62849057169779</v>
      </c>
      <c r="L36" s="308" t="n">
        <v>4.07799348123281</v>
      </c>
      <c r="M36" s="308" t="n">
        <v>0.653287723999885</v>
      </c>
    </row>
    <row r="37" s="287" customFormat="true" ht="15" hidden="false" customHeight="true" outlineLevel="0" collapsed="false">
      <c r="B37" s="312"/>
      <c r="C37" s="312" t="s">
        <v>126</v>
      </c>
      <c r="D37" s="311" t="n">
        <v>2.24735741523305</v>
      </c>
      <c r="E37" s="311" t="n">
        <v>3.98907486159421</v>
      </c>
      <c r="F37" s="311" t="n">
        <v>0.180799695948553</v>
      </c>
      <c r="G37" s="311" t="n">
        <v>2.21574307966959</v>
      </c>
      <c r="H37" s="311" t="n">
        <v>-5.37587660824328</v>
      </c>
      <c r="I37" s="311" t="n">
        <v>-0.298684743656619</v>
      </c>
      <c r="J37" s="311" t="n">
        <v>6.54897081972226</v>
      </c>
      <c r="K37" s="311" t="n">
        <v>4.5808964605415</v>
      </c>
      <c r="L37" s="311" t="n">
        <v>6.71056270868082</v>
      </c>
      <c r="M37" s="311" t="n">
        <v>3.55165389318828</v>
      </c>
    </row>
    <row r="38" s="287" customFormat="true" ht="15" hidden="false" customHeight="true" outlineLevel="0" collapsed="false">
      <c r="B38" s="307"/>
      <c r="C38" s="307" t="s">
        <v>127</v>
      </c>
      <c r="D38" s="308" t="n">
        <v>-1.11767573700863</v>
      </c>
      <c r="E38" s="308" t="n">
        <v>1.14522708168618</v>
      </c>
      <c r="F38" s="308" t="n">
        <v>-2.54367085890697</v>
      </c>
      <c r="G38" s="308" t="n">
        <v>-0.568823126354967</v>
      </c>
      <c r="H38" s="308" t="n">
        <v>-7.45017506124821</v>
      </c>
      <c r="I38" s="308" t="n">
        <v>-3.33857224789931</v>
      </c>
      <c r="J38" s="308" t="n">
        <v>4.09195935420912</v>
      </c>
      <c r="K38" s="308" t="n">
        <v>2.10812432757115</v>
      </c>
      <c r="L38" s="308" t="n">
        <v>3.50784578411927</v>
      </c>
      <c r="M38" s="308" t="n">
        <v>0.385324230595652</v>
      </c>
    </row>
    <row r="39" s="287" customFormat="true" ht="15" hidden="false" customHeight="true" outlineLevel="0" collapsed="false">
      <c r="B39" s="314"/>
      <c r="C39" s="314" t="s">
        <v>128</v>
      </c>
      <c r="D39" s="315" t="n">
        <v>-0.264446063946633</v>
      </c>
      <c r="E39" s="315" t="n">
        <v>1.78463192356664</v>
      </c>
      <c r="F39" s="315" t="n">
        <v>-1.21217017195308</v>
      </c>
      <c r="G39" s="315" t="n">
        <v>0.586183976834342</v>
      </c>
      <c r="H39" s="315" t="n">
        <v>-7.00362967935165</v>
      </c>
      <c r="I39" s="315" t="n">
        <v>-3.07376371727324</v>
      </c>
      <c r="J39" s="315" t="n">
        <v>4.85467523385237</v>
      </c>
      <c r="K39" s="315" t="n">
        <v>2.35294189175599</v>
      </c>
      <c r="L39" s="315" t="n">
        <v>4.2230590146793</v>
      </c>
      <c r="M39" s="315" t="n">
        <v>1.42320331887702</v>
      </c>
    </row>
    <row r="40" s="277" customFormat="true" ht="11.4" hidden="false" customHeight="false" outlineLevel="0" collapsed="false">
      <c r="B40" s="278"/>
      <c r="C40" s="278"/>
    </row>
    <row r="41" customFormat="false" ht="13.2" hidden="false" customHeight="false" outlineLevel="0" collapsed="false">
      <c r="B41" s="278" t="s">
        <v>62</v>
      </c>
      <c r="C41" s="278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</row>
    <row r="42" customFormat="false" ht="13.8" hidden="false" customHeight="false" outlineLevel="0" collapsed="false">
      <c r="B42" s="280" t="s">
        <v>63</v>
      </c>
      <c r="C42" s="279"/>
    </row>
    <row r="43" customFormat="false" ht="25.5" hidden="false" customHeight="true" outlineLevel="0" collapsed="false">
      <c r="C43" s="326"/>
      <c r="D43" s="326"/>
      <c r="E43" s="326"/>
      <c r="F43" s="326"/>
      <c r="G43" s="326"/>
      <c r="H43" s="326"/>
      <c r="I43" s="326"/>
    </row>
    <row r="44" customFormat="false" ht="13.2" hidden="false" customHeight="false" outlineLevel="0" collapsed="false">
      <c r="C44" s="278"/>
      <c r="D44" s="278"/>
      <c r="E44" s="278"/>
      <c r="F44" s="278"/>
      <c r="G44" s="278"/>
      <c r="H44" s="278"/>
      <c r="I44" s="278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3:I4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false" hidden="false" outlineLevel="0" max="3" min="3" style="13" width="11.43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customFormat="false" ht="64.95" hidden="false" customHeight="true" outlineLevel="0" collapsed="false"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3.2" hidden="false" customHeight="false" outlineLevel="0" collapsed="false">
      <c r="B3" s="247" t="s">
        <v>28</v>
      </c>
      <c r="C3" s="247"/>
    </row>
    <row r="4" customFormat="false" ht="13.2" hidden="false" customHeight="false" outlineLevel="0" collapsed="false">
      <c r="B4" s="248" t="s">
        <v>21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15"/>
      <c r="N4" s="321"/>
      <c r="P4" s="321"/>
    </row>
    <row r="5" s="249" customFormat="true" ht="13.2" hidden="false" customHeight="false" outlineLevel="0" collapsed="false">
      <c r="B5" s="248" t="s">
        <v>199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15"/>
      <c r="N5" s="322"/>
      <c r="O5" s="323"/>
      <c r="P5" s="322"/>
      <c r="Q5" s="323"/>
    </row>
    <row r="6" customFormat="false" ht="13.2" hidden="false" customHeight="false" outlineLevel="0" collapsed="false">
      <c r="B6" s="298" t="s">
        <v>202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P6" s="252"/>
      <c r="Q6" s="17"/>
      <c r="R6" s="17"/>
      <c r="S6" s="253"/>
      <c r="T6" s="17"/>
      <c r="U6" s="17"/>
      <c r="X6" s="254"/>
      <c r="Y6" s="255"/>
      <c r="Z6" s="255"/>
      <c r="AA6" s="256"/>
      <c r="AB6" s="256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</row>
    <row r="7" s="277" customFormat="true" ht="11.4" hidden="false" customHeight="false" outlineLevel="0" collapsed="false">
      <c r="B7" s="279"/>
      <c r="C7" s="299"/>
      <c r="D7" s="300"/>
      <c r="E7" s="317"/>
      <c r="F7" s="317"/>
      <c r="G7" s="317"/>
      <c r="H7" s="317"/>
      <c r="I7" s="317"/>
      <c r="J7" s="317"/>
      <c r="K7" s="317"/>
      <c r="L7" s="317"/>
      <c r="M7" s="317"/>
    </row>
    <row r="8" s="247" customFormat="true" ht="13.2" hidden="false" customHeight="false" outlineLevel="0" collapsed="false">
      <c r="B8" s="318"/>
      <c r="C8" s="305" t="s">
        <v>194</v>
      </c>
      <c r="D8" s="303" t="n">
        <v>1</v>
      </c>
      <c r="E8" s="303"/>
      <c r="F8" s="324" t="n">
        <v>2</v>
      </c>
      <c r="G8" s="324"/>
      <c r="H8" s="324" t="n">
        <v>3</v>
      </c>
      <c r="I8" s="324"/>
      <c r="J8" s="324" t="n">
        <v>4</v>
      </c>
      <c r="K8" s="324"/>
      <c r="L8" s="324" t="n">
        <v>5</v>
      </c>
      <c r="M8" s="324"/>
    </row>
    <row r="9" s="247" customFormat="true" ht="18" hidden="false" customHeight="true" outlineLevel="0" collapsed="false">
      <c r="B9" s="318"/>
      <c r="C9" s="305"/>
      <c r="D9" s="325" t="s">
        <v>178</v>
      </c>
      <c r="E9" s="325"/>
      <c r="F9" s="325" t="s">
        <v>179</v>
      </c>
      <c r="G9" s="325"/>
      <c r="H9" s="325" t="s">
        <v>181</v>
      </c>
      <c r="I9" s="325"/>
      <c r="J9" s="325" t="s">
        <v>183</v>
      </c>
      <c r="K9" s="325"/>
      <c r="L9" s="325" t="s">
        <v>185</v>
      </c>
      <c r="M9" s="325"/>
    </row>
    <row r="10" s="247" customFormat="true" ht="13.2" hidden="false" customHeight="false" outlineLevel="0" collapsed="false">
      <c r="B10" s="305" t="s">
        <v>123</v>
      </c>
      <c r="C10" s="305" t="s">
        <v>124</v>
      </c>
      <c r="D10" s="320" t="s">
        <v>176</v>
      </c>
      <c r="E10" s="320" t="s">
        <v>177</v>
      </c>
      <c r="F10" s="320" t="s">
        <v>176</v>
      </c>
      <c r="G10" s="320" t="s">
        <v>177</v>
      </c>
      <c r="H10" s="320" t="s">
        <v>176</v>
      </c>
      <c r="I10" s="320" t="s">
        <v>177</v>
      </c>
      <c r="J10" s="320" t="s">
        <v>176</v>
      </c>
      <c r="K10" s="320" t="s">
        <v>177</v>
      </c>
      <c r="L10" s="320" t="s">
        <v>176</v>
      </c>
      <c r="M10" s="320" t="s">
        <v>177</v>
      </c>
    </row>
    <row r="11" s="259" customFormat="true" ht="4.9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</row>
    <row r="12" s="287" customFormat="true" ht="15" hidden="false" customHeight="true" outlineLevel="0" collapsed="false">
      <c r="B12" s="312" t="n">
        <v>2014</v>
      </c>
      <c r="C12" s="312" t="s">
        <v>136</v>
      </c>
      <c r="D12" s="311" t="n">
        <v>5.67248662875901</v>
      </c>
      <c r="E12" s="311" t="n">
        <v>6.4130457412368</v>
      </c>
      <c r="F12" s="311" t="n">
        <v>5.4656871499682</v>
      </c>
      <c r="G12" s="311" t="n">
        <v>5.1256472284511</v>
      </c>
      <c r="H12" s="311" t="n">
        <v>4.2696596547936</v>
      </c>
      <c r="I12" s="311" t="n">
        <v>3.80519684989602</v>
      </c>
      <c r="J12" s="311" t="n">
        <v>7.17992067227582</v>
      </c>
      <c r="K12" s="311" t="n">
        <v>3.89686827822897</v>
      </c>
      <c r="L12" s="311" t="n">
        <v>7.25555479110196</v>
      </c>
      <c r="M12" s="311" t="n">
        <v>5.44560438066692</v>
      </c>
    </row>
    <row r="13" s="287" customFormat="true" ht="15" hidden="false" customHeight="true" outlineLevel="0" collapsed="false">
      <c r="B13" s="307" t="n">
        <v>2015</v>
      </c>
      <c r="C13" s="307" t="s">
        <v>125</v>
      </c>
      <c r="D13" s="308" t="n">
        <v>5.04700105614209</v>
      </c>
      <c r="E13" s="308" t="n">
        <v>6.34419364758612</v>
      </c>
      <c r="F13" s="308" t="n">
        <v>5.10870888667041</v>
      </c>
      <c r="G13" s="308" t="n">
        <v>5.47517898561565</v>
      </c>
      <c r="H13" s="308" t="n">
        <v>4.57696573458679</v>
      </c>
      <c r="I13" s="308" t="n">
        <v>4.49403191362143</v>
      </c>
      <c r="J13" s="308" t="n">
        <v>6.54120537920326</v>
      </c>
      <c r="K13" s="308" t="n">
        <v>3.85674550579818</v>
      </c>
      <c r="L13" s="308" t="n">
        <v>7.12424653153971</v>
      </c>
      <c r="M13" s="308" t="n">
        <v>6.06470037906142</v>
      </c>
    </row>
    <row r="14" s="287" customFormat="true" ht="15" hidden="false" customHeight="true" outlineLevel="0" collapsed="false">
      <c r="B14" s="312"/>
      <c r="C14" s="312" t="s">
        <v>126</v>
      </c>
      <c r="D14" s="311" t="n">
        <v>4.28063144367574</v>
      </c>
      <c r="E14" s="311" t="n">
        <v>6.1044030719998</v>
      </c>
      <c r="F14" s="311" t="n">
        <v>4.84723323664229</v>
      </c>
      <c r="G14" s="311" t="n">
        <v>5.69930196651369</v>
      </c>
      <c r="H14" s="311" t="n">
        <v>4.24177770317531</v>
      </c>
      <c r="I14" s="311" t="n">
        <v>4.82973218289193</v>
      </c>
      <c r="J14" s="311" t="n">
        <v>6.20452144290711</v>
      </c>
      <c r="K14" s="311" t="n">
        <v>3.91923052465422</v>
      </c>
      <c r="L14" s="311" t="n">
        <v>6.96904579803772</v>
      </c>
      <c r="M14" s="311" t="n">
        <v>6.45114672139318</v>
      </c>
    </row>
    <row r="15" s="287" customFormat="true" ht="15" hidden="false" customHeight="true" outlineLevel="0" collapsed="false">
      <c r="B15" s="307"/>
      <c r="C15" s="307" t="s">
        <v>127</v>
      </c>
      <c r="D15" s="308" t="n">
        <v>3.90927816588322</v>
      </c>
      <c r="E15" s="308" t="n">
        <v>6.04777509307</v>
      </c>
      <c r="F15" s="308" t="n">
        <v>4.34784846707701</v>
      </c>
      <c r="G15" s="308" t="n">
        <v>5.62259658432533</v>
      </c>
      <c r="H15" s="308" t="n">
        <v>3.29835418774336</v>
      </c>
      <c r="I15" s="308" t="n">
        <v>4.7774897154784</v>
      </c>
      <c r="J15" s="308" t="n">
        <v>5.51510404527635</v>
      </c>
      <c r="K15" s="308" t="n">
        <v>3.6500304759999</v>
      </c>
      <c r="L15" s="308" t="n">
        <v>6.72169202731643</v>
      </c>
      <c r="M15" s="308" t="n">
        <v>6.66746515948176</v>
      </c>
    </row>
    <row r="16" s="287" customFormat="true" ht="15" hidden="false" customHeight="true" outlineLevel="0" collapsed="false">
      <c r="B16" s="312"/>
      <c r="C16" s="312" t="s">
        <v>128</v>
      </c>
      <c r="D16" s="311" t="n">
        <v>3.35606136556748</v>
      </c>
      <c r="E16" s="311" t="n">
        <v>5.34779392690699</v>
      </c>
      <c r="F16" s="311" t="n">
        <v>3.89863804273232</v>
      </c>
      <c r="G16" s="311" t="n">
        <v>5.32727249024312</v>
      </c>
      <c r="H16" s="311" t="n">
        <v>2.40159096800696</v>
      </c>
      <c r="I16" s="311" t="n">
        <v>4.09018143334274</v>
      </c>
      <c r="J16" s="311" t="n">
        <v>4.98840027098748</v>
      </c>
      <c r="K16" s="311" t="n">
        <v>3.0858558684723</v>
      </c>
      <c r="L16" s="311" t="n">
        <v>6.13972498134663</v>
      </c>
      <c r="M16" s="311" t="n">
        <v>5.92928591940489</v>
      </c>
    </row>
    <row r="17" s="287" customFormat="true" ht="15" hidden="false" customHeight="true" outlineLevel="0" collapsed="false">
      <c r="B17" s="307"/>
      <c r="C17" s="307" t="s">
        <v>129</v>
      </c>
      <c r="D17" s="308" t="n">
        <v>2.73296647180878</v>
      </c>
      <c r="E17" s="308" t="n">
        <v>5.05734263191537</v>
      </c>
      <c r="F17" s="308" t="n">
        <v>3.06058138861829</v>
      </c>
      <c r="G17" s="308" t="n">
        <v>5.12056910680996</v>
      </c>
      <c r="H17" s="308" t="n">
        <v>1.33976449551176</v>
      </c>
      <c r="I17" s="308" t="n">
        <v>4.15813433028378</v>
      </c>
      <c r="J17" s="308" t="n">
        <v>4.41162244124416</v>
      </c>
      <c r="K17" s="308" t="n">
        <v>3.08823494008894</v>
      </c>
      <c r="L17" s="308" t="n">
        <v>6.02705669574855</v>
      </c>
      <c r="M17" s="308" t="n">
        <v>5.88019251312104</v>
      </c>
    </row>
    <row r="18" s="287" customFormat="true" ht="15" hidden="false" customHeight="true" outlineLevel="0" collapsed="false">
      <c r="B18" s="312"/>
      <c r="C18" s="312" t="s">
        <v>130</v>
      </c>
      <c r="D18" s="311" t="n">
        <v>2.74903336030157</v>
      </c>
      <c r="E18" s="311" t="n">
        <v>4.95307957546325</v>
      </c>
      <c r="F18" s="311" t="n">
        <v>3.08440450763663</v>
      </c>
      <c r="G18" s="311" t="n">
        <v>4.7962514875483</v>
      </c>
      <c r="H18" s="311" t="n">
        <v>1.22762351052095</v>
      </c>
      <c r="I18" s="311" t="n">
        <v>4.01313492474544</v>
      </c>
      <c r="J18" s="311" t="n">
        <v>5.00656975774627</v>
      </c>
      <c r="K18" s="311" t="n">
        <v>3.35028189016076</v>
      </c>
      <c r="L18" s="311" t="n">
        <v>6.31282795456063</v>
      </c>
      <c r="M18" s="311" t="n">
        <v>6.09223997345414</v>
      </c>
    </row>
    <row r="19" s="287" customFormat="true" ht="15" hidden="false" customHeight="true" outlineLevel="0" collapsed="false">
      <c r="B19" s="307"/>
      <c r="C19" s="307" t="s">
        <v>131</v>
      </c>
      <c r="D19" s="308" t="n">
        <v>2.64140215261601</v>
      </c>
      <c r="E19" s="308" t="n">
        <v>5.00830151394438</v>
      </c>
      <c r="F19" s="308" t="n">
        <v>2.90120163295848</v>
      </c>
      <c r="G19" s="308" t="n">
        <v>5.04051633099159</v>
      </c>
      <c r="H19" s="308" t="n">
        <v>0.620436332933383</v>
      </c>
      <c r="I19" s="308" t="n">
        <v>4.53082440009087</v>
      </c>
      <c r="J19" s="308" t="n">
        <v>4.94424043248454</v>
      </c>
      <c r="K19" s="308" t="n">
        <v>3.59473746363994</v>
      </c>
      <c r="L19" s="308" t="n">
        <v>6.28420809556529</v>
      </c>
      <c r="M19" s="308" t="n">
        <v>6.15143733853998</v>
      </c>
    </row>
    <row r="20" s="287" customFormat="true" ht="15" hidden="false" customHeight="true" outlineLevel="0" collapsed="false">
      <c r="B20" s="312"/>
      <c r="C20" s="312" t="s">
        <v>132</v>
      </c>
      <c r="D20" s="311" t="n">
        <v>2.5049107551973</v>
      </c>
      <c r="E20" s="311" t="n">
        <v>4.6962832516728</v>
      </c>
      <c r="F20" s="311" t="n">
        <v>2.46185775649672</v>
      </c>
      <c r="G20" s="311" t="n">
        <v>4.94945701420912</v>
      </c>
      <c r="H20" s="311" t="n">
        <v>-0.475486907189204</v>
      </c>
      <c r="I20" s="311" t="n">
        <v>4.53935690343117</v>
      </c>
      <c r="J20" s="311" t="n">
        <v>4.70767218135666</v>
      </c>
      <c r="K20" s="311" t="n">
        <v>3.81567414358917</v>
      </c>
      <c r="L20" s="311" t="n">
        <v>6.17953962560671</v>
      </c>
      <c r="M20" s="311" t="n">
        <v>6.61472944874761</v>
      </c>
    </row>
    <row r="21" s="287" customFormat="true" ht="15" hidden="false" customHeight="true" outlineLevel="0" collapsed="false">
      <c r="B21" s="307"/>
      <c r="C21" s="307" t="s">
        <v>133</v>
      </c>
      <c r="D21" s="308" t="n">
        <v>2.38547936759379</v>
      </c>
      <c r="E21" s="308" t="n">
        <v>4.8077110061588</v>
      </c>
      <c r="F21" s="308" t="n">
        <v>1.78755651870297</v>
      </c>
      <c r="G21" s="308" t="n">
        <v>5.0558669091501</v>
      </c>
      <c r="H21" s="308" t="n">
        <v>-0.984887050295258</v>
      </c>
      <c r="I21" s="308" t="n">
        <v>4.64644611579124</v>
      </c>
      <c r="J21" s="308" t="n">
        <v>4.50720503166338</v>
      </c>
      <c r="K21" s="308" t="n">
        <v>4.06179180837587</v>
      </c>
      <c r="L21" s="308" t="n">
        <v>5.99006753700453</v>
      </c>
      <c r="M21" s="308" t="n">
        <v>6.93510122044942</v>
      </c>
    </row>
    <row r="22" s="287" customFormat="true" ht="15" hidden="false" customHeight="true" outlineLevel="0" collapsed="false">
      <c r="B22" s="312"/>
      <c r="C22" s="312" t="s">
        <v>134</v>
      </c>
      <c r="D22" s="311" t="n">
        <v>1.77334263004878</v>
      </c>
      <c r="E22" s="311" t="n">
        <v>4.46042737304613</v>
      </c>
      <c r="F22" s="311" t="n">
        <v>0.993677051986164</v>
      </c>
      <c r="G22" s="311" t="n">
        <v>4.62756152816863</v>
      </c>
      <c r="H22" s="311" t="n">
        <v>-1.782486393421</v>
      </c>
      <c r="I22" s="311" t="n">
        <v>3.7804094481815</v>
      </c>
      <c r="J22" s="311" t="n">
        <v>4.02842426283276</v>
      </c>
      <c r="K22" s="311" t="n">
        <v>4.20521756692767</v>
      </c>
      <c r="L22" s="311" t="n">
        <v>5.05690634732117</v>
      </c>
      <c r="M22" s="311" t="n">
        <v>6.10604907471306</v>
      </c>
    </row>
    <row r="23" s="287" customFormat="true" ht="15" hidden="false" customHeight="true" outlineLevel="0" collapsed="false">
      <c r="B23" s="307"/>
      <c r="C23" s="307" t="s">
        <v>135</v>
      </c>
      <c r="D23" s="308" t="n">
        <v>1.45740527582532</v>
      </c>
      <c r="E23" s="308" t="n">
        <v>4.26830420015942</v>
      </c>
      <c r="F23" s="308" t="n">
        <v>-0.152097049848798</v>
      </c>
      <c r="G23" s="308" t="n">
        <v>3.97103402278172</v>
      </c>
      <c r="H23" s="308" t="n">
        <v>-2.87985841586527</v>
      </c>
      <c r="I23" s="308" t="n">
        <v>3.75328238221104</v>
      </c>
      <c r="J23" s="308" t="n">
        <v>3.66456443808694</v>
      </c>
      <c r="K23" s="308" t="n">
        <v>4.45738429735767</v>
      </c>
      <c r="L23" s="308" t="n">
        <v>5.05266369174073</v>
      </c>
      <c r="M23" s="308" t="n">
        <v>6.10675298112953</v>
      </c>
    </row>
    <row r="24" s="287" customFormat="true" ht="15" hidden="false" customHeight="true" outlineLevel="0" collapsed="false">
      <c r="B24" s="312"/>
      <c r="C24" s="312" t="s">
        <v>136</v>
      </c>
      <c r="D24" s="311" t="n">
        <v>0.649062368175901</v>
      </c>
      <c r="E24" s="311" t="n">
        <v>3.63259502059987</v>
      </c>
      <c r="F24" s="311" t="n">
        <v>-1.76520113432002</v>
      </c>
      <c r="G24" s="311" t="n">
        <v>3.05152257931611</v>
      </c>
      <c r="H24" s="311" t="n">
        <v>-4.34967225258275</v>
      </c>
      <c r="I24" s="311" t="n">
        <v>2.47499125877577</v>
      </c>
      <c r="J24" s="311" t="n">
        <v>3.50271764509531</v>
      </c>
      <c r="K24" s="311" t="n">
        <v>4.4226780843458</v>
      </c>
      <c r="L24" s="311" t="n">
        <v>4.09024024092348</v>
      </c>
      <c r="M24" s="311" t="n">
        <v>4.95688697551946</v>
      </c>
    </row>
    <row r="25" s="287" customFormat="true" ht="15" hidden="false" customHeight="true" outlineLevel="0" collapsed="false">
      <c r="B25" s="307" t="n">
        <v>2016</v>
      </c>
      <c r="C25" s="307" t="s">
        <v>125</v>
      </c>
      <c r="D25" s="308" t="n">
        <v>0.761751506417063</v>
      </c>
      <c r="E25" s="308" t="n">
        <v>3.48475326834443</v>
      </c>
      <c r="F25" s="308" t="n">
        <v>-2.07063015457043</v>
      </c>
      <c r="G25" s="308" t="n">
        <v>2.51723995604467</v>
      </c>
      <c r="H25" s="308" t="n">
        <v>-5.1769747337365</v>
      </c>
      <c r="I25" s="308" t="n">
        <v>1.56753868413673</v>
      </c>
      <c r="J25" s="308" t="n">
        <v>3.82028407406647</v>
      </c>
      <c r="K25" s="308" t="n">
        <v>4.39336701177846</v>
      </c>
      <c r="L25" s="308" t="n">
        <v>3.92790198646062</v>
      </c>
      <c r="M25" s="308" t="n">
        <v>4.17297744358907</v>
      </c>
    </row>
    <row r="26" s="287" customFormat="true" ht="15" hidden="false" customHeight="true" outlineLevel="0" collapsed="false">
      <c r="B26" s="312"/>
      <c r="C26" s="312" t="s">
        <v>126</v>
      </c>
      <c r="D26" s="311" t="n">
        <v>0.975511120989614</v>
      </c>
      <c r="E26" s="311" t="n">
        <v>3.54397981073216</v>
      </c>
      <c r="F26" s="311" t="n">
        <v>-2.01416004936693</v>
      </c>
      <c r="G26" s="311" t="n">
        <v>2.32627958068288</v>
      </c>
      <c r="H26" s="311" t="n">
        <v>-5.29778158892298</v>
      </c>
      <c r="I26" s="311" t="n">
        <v>1.29749215520731</v>
      </c>
      <c r="J26" s="311" t="n">
        <v>3.87727406241356</v>
      </c>
      <c r="K26" s="311" t="n">
        <v>4.30379629941302</v>
      </c>
      <c r="L26" s="311" t="n">
        <v>4.27438523482282</v>
      </c>
      <c r="M26" s="311" t="n">
        <v>4.0646568962273</v>
      </c>
    </row>
    <row r="27" s="287" customFormat="true" ht="15" hidden="false" customHeight="true" outlineLevel="0" collapsed="false">
      <c r="B27" s="307"/>
      <c r="C27" s="307" t="s">
        <v>127</v>
      </c>
      <c r="D27" s="308" t="n">
        <v>0.0735159768068705</v>
      </c>
      <c r="E27" s="308" t="n">
        <v>2.78942976136878</v>
      </c>
      <c r="F27" s="308" t="n">
        <v>-2.65655056911541</v>
      </c>
      <c r="G27" s="308" t="n">
        <v>1.56587152839953</v>
      </c>
      <c r="H27" s="308" t="n">
        <v>-5.90050383001025</v>
      </c>
      <c r="I27" s="308" t="n">
        <v>0.415488059906544</v>
      </c>
      <c r="J27" s="308" t="n">
        <v>3.61627830556077</v>
      </c>
      <c r="K27" s="308" t="n">
        <v>3.90183454751401</v>
      </c>
      <c r="L27" s="308" t="n">
        <v>3.4323324208243</v>
      </c>
      <c r="M27" s="308" t="n">
        <v>2.92533224392526</v>
      </c>
    </row>
    <row r="28" s="287" customFormat="true" ht="15" hidden="false" customHeight="true" outlineLevel="0" collapsed="false">
      <c r="B28" s="314"/>
      <c r="C28" s="314" t="s">
        <v>128</v>
      </c>
      <c r="D28" s="315" t="n">
        <v>0.35170823119548</v>
      </c>
      <c r="E28" s="315" t="n">
        <v>3.06016628830939</v>
      </c>
      <c r="F28" s="315" t="n">
        <v>-2.26175103685553</v>
      </c>
      <c r="G28" s="315" t="n">
        <v>1.70184053894038</v>
      </c>
      <c r="H28" s="315" t="n">
        <v>-5.78459933613855</v>
      </c>
      <c r="I28" s="315" t="n">
        <v>0.523457495653679</v>
      </c>
      <c r="J28" s="315" t="n">
        <v>4.08238875039755</v>
      </c>
      <c r="K28" s="315" t="n">
        <v>4.1280956576589</v>
      </c>
      <c r="L28" s="315" t="n">
        <v>3.87779670592976</v>
      </c>
      <c r="M28" s="315" t="n">
        <v>3.24688982538839</v>
      </c>
    </row>
    <row r="29" s="287" customFormat="true" ht="10.5" hidden="false" customHeight="true" outlineLevel="0" collapsed="false">
      <c r="B29" s="312"/>
      <c r="C29" s="312"/>
      <c r="D29" s="311"/>
      <c r="E29" s="311"/>
      <c r="F29" s="311"/>
      <c r="G29" s="311"/>
      <c r="H29" s="311"/>
      <c r="I29" s="311"/>
      <c r="J29" s="311"/>
      <c r="K29" s="311"/>
      <c r="L29" s="311"/>
      <c r="M29" s="311"/>
    </row>
    <row r="30" s="277" customFormat="true" ht="11.4" hidden="false" customHeight="false" outlineLevel="0" collapsed="false">
      <c r="B30" s="278" t="s">
        <v>62</v>
      </c>
      <c r="C30" s="278"/>
    </row>
    <row r="31" customFormat="false" ht="13.8" hidden="false" customHeight="false" outlineLevel="0" collapsed="false">
      <c r="B31" s="280" t="s">
        <v>63</v>
      </c>
      <c r="C31" s="279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</row>
    <row r="32" customFormat="false" ht="3.75" hidden="false" customHeight="true" outlineLevel="0" collapsed="false"/>
    <row r="33" customFormat="false" ht="25.5" hidden="false" customHeight="true" outlineLevel="0" collapsed="false">
      <c r="C33" s="326"/>
      <c r="D33" s="326"/>
      <c r="E33" s="326"/>
      <c r="F33" s="326"/>
      <c r="G33" s="326"/>
      <c r="H33" s="326"/>
      <c r="I33" s="326"/>
    </row>
    <row r="34" customFormat="false" ht="13.2" hidden="false" customHeight="false" outlineLevel="0" collapsed="false">
      <c r="C34" s="278"/>
      <c r="D34" s="278"/>
      <c r="E34" s="278"/>
      <c r="F34" s="278"/>
      <c r="G34" s="278"/>
      <c r="H34" s="278"/>
      <c r="I34" s="278"/>
    </row>
    <row r="39" customFormat="false" ht="13.2" hidden="false" customHeight="false" outlineLevel="0" collapsed="false">
      <c r="B39" s="284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3:I3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.87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8" min="4" style="13" width="13.99"/>
    <col collapsed="false" customWidth="false" hidden="false" outlineLevel="0" max="257" min="9" style="13" width="11.43"/>
  </cols>
  <sheetData>
    <row r="1" customFormat="false" ht="0.75" hidden="false" customHeight="true" outlineLevel="0" collapsed="false">
      <c r="B1" s="255"/>
      <c r="C1" s="255"/>
      <c r="D1" s="255"/>
      <c r="E1" s="255"/>
      <c r="F1" s="255"/>
      <c r="G1" s="255"/>
      <c r="H1" s="255"/>
    </row>
    <row r="2" customFormat="false" ht="55.5" hidden="false" customHeight="true" outlineLevel="0" collapsed="false">
      <c r="B2" s="246"/>
      <c r="C2" s="246"/>
      <c r="D2" s="246"/>
      <c r="E2" s="246"/>
      <c r="F2" s="246"/>
      <c r="G2" s="246"/>
      <c r="H2" s="246"/>
    </row>
    <row r="3" customFormat="false" ht="13.2" hidden="false" customHeight="false" outlineLevel="0" collapsed="false">
      <c r="B3" s="247" t="s">
        <v>28</v>
      </c>
      <c r="C3" s="247"/>
    </row>
    <row r="4" customFormat="false" ht="15.6" hidden="false" customHeight="false" outlineLevel="0" collapsed="false">
      <c r="B4" s="248" t="s">
        <v>203</v>
      </c>
      <c r="C4" s="248"/>
      <c r="D4" s="248"/>
      <c r="E4" s="248"/>
      <c r="F4" s="248"/>
      <c r="G4" s="248"/>
      <c r="H4" s="248"/>
    </row>
    <row r="5" s="249" customFormat="true" ht="13.2" hidden="false" customHeight="false" outlineLevel="0" collapsed="false">
      <c r="B5" s="248" t="s">
        <v>204</v>
      </c>
      <c r="C5" s="248"/>
      <c r="D5" s="248"/>
      <c r="E5" s="248"/>
      <c r="F5" s="248"/>
      <c r="G5" s="248"/>
      <c r="H5" s="248"/>
    </row>
    <row r="6" customFormat="false" ht="13.2" hidden="false" customHeight="false" outlineLevel="0" collapsed="false">
      <c r="B6" s="327" t="s">
        <v>122</v>
      </c>
      <c r="C6" s="327"/>
      <c r="D6" s="328"/>
      <c r="E6" s="328"/>
      <c r="F6" s="328"/>
      <c r="G6" s="328"/>
      <c r="H6" s="328"/>
      <c r="I6" s="328"/>
      <c r="J6" s="328"/>
      <c r="K6" s="328"/>
      <c r="L6" s="288"/>
      <c r="M6" s="329"/>
      <c r="N6" s="255"/>
      <c r="O6" s="255"/>
      <c r="P6" s="255"/>
      <c r="Q6" s="255"/>
      <c r="R6" s="255"/>
      <c r="S6" s="255"/>
      <c r="T6" s="255"/>
    </row>
    <row r="7" s="277" customFormat="true" ht="11.4" hidden="false" customHeight="false" outlineLevel="0" collapsed="false">
      <c r="B7" s="279"/>
      <c r="C7" s="299"/>
      <c r="D7" s="300"/>
      <c r="E7" s="317"/>
      <c r="F7" s="317"/>
      <c r="G7" s="317"/>
      <c r="H7" s="317"/>
      <c r="I7" s="279"/>
      <c r="J7" s="279"/>
      <c r="K7" s="279"/>
    </row>
    <row r="8" s="247" customFormat="true" ht="13.2" hidden="false" customHeight="false" outlineLevel="0" collapsed="false">
      <c r="B8" s="318"/>
      <c r="C8" s="305" t="s">
        <v>194</v>
      </c>
      <c r="D8" s="330" t="s">
        <v>76</v>
      </c>
      <c r="E8" s="331" t="s">
        <v>78</v>
      </c>
      <c r="F8" s="332" t="s">
        <v>180</v>
      </c>
      <c r="G8" s="331" t="s">
        <v>182</v>
      </c>
      <c r="H8" s="332" t="s">
        <v>184</v>
      </c>
      <c r="I8" s="333"/>
      <c r="J8" s="333"/>
      <c r="K8" s="333"/>
    </row>
    <row r="9" s="247" customFormat="true" ht="18" hidden="false" customHeight="true" outlineLevel="0" collapsed="false">
      <c r="B9" s="318"/>
      <c r="C9" s="305"/>
      <c r="D9" s="334" t="s">
        <v>178</v>
      </c>
      <c r="E9" s="334" t="s">
        <v>179</v>
      </c>
      <c r="F9" s="335" t="s">
        <v>181</v>
      </c>
      <c r="G9" s="336" t="s">
        <v>183</v>
      </c>
      <c r="H9" s="335" t="s">
        <v>185</v>
      </c>
      <c r="I9" s="333"/>
      <c r="J9" s="333"/>
      <c r="K9" s="333"/>
    </row>
    <row r="10" s="247" customFormat="true" ht="13.2" hidden="false" customHeight="false" outlineLevel="0" collapsed="false">
      <c r="B10" s="305" t="s">
        <v>123</v>
      </c>
      <c r="C10" s="305" t="s">
        <v>124</v>
      </c>
      <c r="D10" s="337"/>
      <c r="E10" s="337"/>
      <c r="F10" s="337"/>
      <c r="G10" s="337"/>
      <c r="H10" s="337"/>
      <c r="I10" s="333"/>
      <c r="J10" s="333"/>
      <c r="K10" s="333"/>
    </row>
    <row r="11" s="259" customFormat="true" ht="4.9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85"/>
      <c r="J11" s="285"/>
      <c r="K11" s="285"/>
    </row>
    <row r="12" s="270" customFormat="true" ht="15" hidden="false" customHeight="true" outlineLevel="0" collapsed="false">
      <c r="B12" s="307" t="n">
        <v>2014</v>
      </c>
      <c r="C12" s="307" t="s">
        <v>125</v>
      </c>
      <c r="D12" s="308" t="n">
        <v>0.625528786807017</v>
      </c>
      <c r="E12" s="308" t="n">
        <v>2.50392518716851</v>
      </c>
      <c r="F12" s="308" t="n">
        <v>4.15035238841033</v>
      </c>
      <c r="G12" s="308" t="n">
        <v>-0.384026175681873</v>
      </c>
      <c r="H12" s="308" t="n">
        <v>3.35801538672356</v>
      </c>
      <c r="I12" s="287"/>
      <c r="J12" s="287"/>
      <c r="K12" s="287"/>
    </row>
    <row r="13" s="270" customFormat="true" ht="15" hidden="false" customHeight="true" outlineLevel="0" collapsed="false">
      <c r="B13" s="309"/>
      <c r="C13" s="309" t="s">
        <v>126</v>
      </c>
      <c r="D13" s="310" t="n">
        <v>-0.905596164047673</v>
      </c>
      <c r="E13" s="310" t="n">
        <v>1.7558060295177</v>
      </c>
      <c r="F13" s="310" t="n">
        <v>0.750577367205541</v>
      </c>
      <c r="G13" s="310" t="n">
        <v>-0.946469658894455</v>
      </c>
      <c r="H13" s="310" t="n">
        <v>1.93526705808724</v>
      </c>
      <c r="I13" s="287"/>
      <c r="J13" s="287"/>
      <c r="K13" s="287"/>
    </row>
    <row r="14" s="270" customFormat="true" ht="15" hidden="false" customHeight="true" outlineLevel="0" collapsed="false">
      <c r="B14" s="307"/>
      <c r="C14" s="307" t="s">
        <v>127</v>
      </c>
      <c r="D14" s="308" t="n">
        <v>-0.504436337431902</v>
      </c>
      <c r="E14" s="308" t="n">
        <v>1.07498835561319</v>
      </c>
      <c r="F14" s="308" t="n">
        <v>1.7902315625608</v>
      </c>
      <c r="G14" s="308" t="n">
        <v>-1.00301254372499</v>
      </c>
      <c r="H14" s="308" t="n">
        <v>2.2671992123368</v>
      </c>
      <c r="I14" s="287"/>
      <c r="J14" s="287"/>
      <c r="K14" s="287"/>
    </row>
    <row r="15" s="270" customFormat="true" ht="15" hidden="false" customHeight="true" outlineLevel="0" collapsed="false">
      <c r="B15" s="309"/>
      <c r="C15" s="309" t="s">
        <v>128</v>
      </c>
      <c r="D15" s="311" t="n">
        <v>0.469151470389329</v>
      </c>
      <c r="E15" s="311" t="n">
        <v>3.46600644717057</v>
      </c>
      <c r="F15" s="311" t="n">
        <v>-1.30963517305894</v>
      </c>
      <c r="G15" s="311" t="n">
        <v>0.403883172606201</v>
      </c>
      <c r="H15" s="311" t="n">
        <v>3.19721514950937</v>
      </c>
      <c r="I15" s="287"/>
      <c r="J15" s="287"/>
      <c r="K15" s="287"/>
    </row>
    <row r="16" s="270" customFormat="true" ht="15" hidden="false" customHeight="true" outlineLevel="0" collapsed="false">
      <c r="B16" s="307"/>
      <c r="C16" s="307" t="s">
        <v>129</v>
      </c>
      <c r="D16" s="308" t="n">
        <v>0.645773121387228</v>
      </c>
      <c r="E16" s="308" t="n">
        <v>2.53329897886661</v>
      </c>
      <c r="F16" s="308" t="n">
        <v>-0.73308270676693</v>
      </c>
      <c r="G16" s="308" t="n">
        <v>-0.416483882390817</v>
      </c>
      <c r="H16" s="308" t="n">
        <v>1.10576192646612</v>
      </c>
      <c r="I16" s="287"/>
      <c r="J16" s="287"/>
      <c r="K16" s="287"/>
    </row>
    <row r="17" s="270" customFormat="true" ht="15" hidden="false" customHeight="true" outlineLevel="0" collapsed="false">
      <c r="B17" s="309"/>
      <c r="C17" s="309" t="s">
        <v>130</v>
      </c>
      <c r="D17" s="311" t="n">
        <v>2.28718412179776</v>
      </c>
      <c r="E17" s="311" t="n">
        <v>3.69287907416733</v>
      </c>
      <c r="F17" s="311" t="n">
        <v>-2.16175922474844</v>
      </c>
      <c r="G17" s="311" t="n">
        <v>0.558927135455423</v>
      </c>
      <c r="H17" s="311" t="n">
        <v>0.5817882159044</v>
      </c>
      <c r="I17" s="287"/>
      <c r="J17" s="287"/>
      <c r="K17" s="287"/>
    </row>
    <row r="18" s="270" customFormat="true" ht="15" hidden="false" customHeight="true" outlineLevel="0" collapsed="false">
      <c r="B18" s="307"/>
      <c r="C18" s="307" t="s">
        <v>131</v>
      </c>
      <c r="D18" s="308" t="n">
        <v>3.00541667833045</v>
      </c>
      <c r="E18" s="308" t="n">
        <v>3.66987298925425</v>
      </c>
      <c r="F18" s="308" t="n">
        <v>-0.09417969485781</v>
      </c>
      <c r="G18" s="308" t="n">
        <v>1.81303921542579</v>
      </c>
      <c r="H18" s="308" t="n">
        <v>1.54636608711527</v>
      </c>
    </row>
    <row r="19" s="287" customFormat="true" ht="15" hidden="false" customHeight="true" outlineLevel="0" collapsed="false">
      <c r="B19" s="309"/>
      <c r="C19" s="309" t="s">
        <v>132</v>
      </c>
      <c r="D19" s="310" t="n">
        <v>3.41422308578918</v>
      </c>
      <c r="E19" s="310" t="n">
        <v>3.02289234013955</v>
      </c>
      <c r="F19" s="310" t="n">
        <v>-2.2060198167882</v>
      </c>
      <c r="G19" s="310" t="n">
        <v>2.20869695294124</v>
      </c>
      <c r="H19" s="310" t="n">
        <v>2.00668976227452</v>
      </c>
    </row>
    <row r="20" s="287" customFormat="true" ht="15" hidden="false" customHeight="true" outlineLevel="0" collapsed="false">
      <c r="B20" s="307"/>
      <c r="C20" s="307" t="s">
        <v>133</v>
      </c>
      <c r="D20" s="308" t="n">
        <v>3.16052101554827</v>
      </c>
      <c r="E20" s="308" t="n">
        <v>2.07127261041473</v>
      </c>
      <c r="F20" s="308" t="n">
        <v>-2.82914201183434</v>
      </c>
      <c r="G20" s="308" t="n">
        <v>3.77515210110526</v>
      </c>
      <c r="H20" s="308" t="n">
        <v>0.428341286108869</v>
      </c>
    </row>
    <row r="21" s="287" customFormat="true" ht="15" hidden="false" customHeight="true" outlineLevel="0" collapsed="false">
      <c r="B21" s="312"/>
      <c r="C21" s="312" t="s">
        <v>134</v>
      </c>
      <c r="D21" s="311" t="n">
        <v>4.5500770577567</v>
      </c>
      <c r="E21" s="311" t="n">
        <v>4.78728059907676</v>
      </c>
      <c r="F21" s="311" t="n">
        <v>-0.0186289120715388</v>
      </c>
      <c r="G21" s="311" t="n">
        <v>2.84779269351509</v>
      </c>
      <c r="H21" s="311" t="n">
        <v>2.95919212965701</v>
      </c>
    </row>
    <row r="22" s="287" customFormat="true" ht="15" hidden="false" customHeight="true" outlineLevel="0" collapsed="false">
      <c r="B22" s="307"/>
      <c r="C22" s="307" t="s">
        <v>135</v>
      </c>
      <c r="D22" s="308" t="n">
        <v>5.09459755601247</v>
      </c>
      <c r="E22" s="308" t="n">
        <v>4.25504771054448</v>
      </c>
      <c r="F22" s="308" t="n">
        <v>1.49750415973378</v>
      </c>
      <c r="G22" s="308" t="n">
        <v>4.73476884220017</v>
      </c>
      <c r="H22" s="308" t="n">
        <v>4.25548716757642</v>
      </c>
    </row>
    <row r="23" s="287" customFormat="true" ht="15" hidden="false" customHeight="true" outlineLevel="0" collapsed="false">
      <c r="B23" s="312"/>
      <c r="C23" s="312" t="s">
        <v>136</v>
      </c>
      <c r="D23" s="311" t="n">
        <v>5.27562891717452</v>
      </c>
      <c r="E23" s="311" t="n">
        <v>4.23942833129884</v>
      </c>
      <c r="F23" s="311" t="n">
        <v>5.70715177456751</v>
      </c>
      <c r="G23" s="311" t="n">
        <v>5.20161329916247</v>
      </c>
      <c r="H23" s="311" t="n">
        <v>5.58680793871837</v>
      </c>
    </row>
    <row r="24" s="287" customFormat="true" ht="15" hidden="false" customHeight="true" outlineLevel="0" collapsed="false">
      <c r="B24" s="307" t="n">
        <v>2015</v>
      </c>
      <c r="C24" s="307" t="s">
        <v>125</v>
      </c>
      <c r="D24" s="308" t="n">
        <v>3.368711233632</v>
      </c>
      <c r="E24" s="308" t="n">
        <v>4.2477040921391</v>
      </c>
      <c r="F24" s="308" t="n">
        <v>1.87969924812033</v>
      </c>
      <c r="G24" s="308" t="n">
        <v>1.41578710321739</v>
      </c>
      <c r="H24" s="308" t="n">
        <v>3.1184671876739</v>
      </c>
    </row>
    <row r="25" s="287" customFormat="true" ht="15" hidden="false" customHeight="true" outlineLevel="0" collapsed="false">
      <c r="B25" s="312"/>
      <c r="C25" s="312" t="s">
        <v>126</v>
      </c>
      <c r="D25" s="311" t="n">
        <v>3.6718263886234</v>
      </c>
      <c r="E25" s="311" t="n">
        <v>4.96787121470601</v>
      </c>
      <c r="F25" s="311" t="n">
        <v>4.56542502387776</v>
      </c>
      <c r="G25" s="311" t="n">
        <v>5.44312079930747</v>
      </c>
      <c r="H25" s="311" t="n">
        <v>3.8629869943716</v>
      </c>
    </row>
    <row r="26" s="287" customFormat="true" ht="15" hidden="false" customHeight="true" outlineLevel="0" collapsed="false">
      <c r="B26" s="307"/>
      <c r="C26" s="307" t="s">
        <v>127</v>
      </c>
      <c r="D26" s="308" t="n">
        <v>4.46997210837692</v>
      </c>
      <c r="E26" s="308" t="n">
        <v>4.80685277953614</v>
      </c>
      <c r="F26" s="308" t="n">
        <v>5.35270502771938</v>
      </c>
      <c r="G26" s="308" t="n">
        <v>9.50569927859997</v>
      </c>
      <c r="H26" s="308" t="n">
        <v>4.82917089550115</v>
      </c>
    </row>
    <row r="27" s="287" customFormat="true" ht="15" hidden="false" customHeight="true" outlineLevel="0" collapsed="false">
      <c r="B27" s="312"/>
      <c r="C27" s="312" t="s">
        <v>128</v>
      </c>
      <c r="D27" s="311" t="n">
        <v>2.43558150932195</v>
      </c>
      <c r="E27" s="311" t="n">
        <v>2.65386506280763</v>
      </c>
      <c r="F27" s="311" t="n">
        <v>3.35545023696684</v>
      </c>
      <c r="G27" s="311" t="n">
        <v>6.715249000024</v>
      </c>
      <c r="H27" s="311" t="n">
        <v>1.24979809873385</v>
      </c>
    </row>
    <row r="28" s="287" customFormat="true" ht="15" hidden="false" customHeight="true" outlineLevel="0" collapsed="false">
      <c r="B28" s="307"/>
      <c r="C28" s="307" t="s">
        <v>129</v>
      </c>
      <c r="D28" s="308" t="n">
        <v>1.68949818970014</v>
      </c>
      <c r="E28" s="308" t="n">
        <v>3.71707642478876</v>
      </c>
      <c r="F28" s="308" t="n">
        <v>2.8971785646658</v>
      </c>
      <c r="G28" s="308" t="n">
        <v>7.0116498155667</v>
      </c>
      <c r="H28" s="308" t="n">
        <v>2.9051011256005</v>
      </c>
    </row>
    <row r="29" s="287" customFormat="true" ht="15" hidden="false" customHeight="true" outlineLevel="0" collapsed="false">
      <c r="B29" s="312"/>
      <c r="C29" s="312" t="s">
        <v>130</v>
      </c>
      <c r="D29" s="311" t="n">
        <v>-0.653141672613544</v>
      </c>
      <c r="E29" s="311" t="n">
        <v>3.26348511786903</v>
      </c>
      <c r="F29" s="311" t="n">
        <v>4.22857142857145</v>
      </c>
      <c r="G29" s="311" t="n">
        <v>6.86113577618572</v>
      </c>
      <c r="H29" s="311" t="n">
        <v>2.42183915579735</v>
      </c>
    </row>
    <row r="30" s="287" customFormat="true" ht="15" hidden="false" customHeight="true" outlineLevel="0" collapsed="false">
      <c r="B30" s="307"/>
      <c r="C30" s="307" t="s">
        <v>131</v>
      </c>
      <c r="D30" s="308" t="n">
        <v>0.449090099975225</v>
      </c>
      <c r="E30" s="308" t="n">
        <v>2.6197948616107</v>
      </c>
      <c r="F30" s="308" t="n">
        <v>1.1877828054299</v>
      </c>
      <c r="G30" s="308" t="n">
        <v>5.62985329368271</v>
      </c>
      <c r="H30" s="308" t="n">
        <v>2.82895735316435</v>
      </c>
    </row>
    <row r="31" s="287" customFormat="true" ht="15" hidden="false" customHeight="true" outlineLevel="0" collapsed="false">
      <c r="B31" s="312"/>
      <c r="C31" s="312" t="s">
        <v>132</v>
      </c>
      <c r="D31" s="311" t="n">
        <v>-0.61012977042697</v>
      </c>
      <c r="E31" s="311" t="n">
        <v>2.78952911195338</v>
      </c>
      <c r="F31" s="311" t="n">
        <v>2.48518447715544</v>
      </c>
      <c r="G31" s="311" t="n">
        <v>5.86572650566666</v>
      </c>
      <c r="H31" s="311" t="n">
        <v>3.30179951235396</v>
      </c>
    </row>
    <row r="32" s="287" customFormat="true" ht="15" hidden="false" customHeight="true" outlineLevel="0" collapsed="false">
      <c r="B32" s="307"/>
      <c r="C32" s="307" t="s">
        <v>133</v>
      </c>
      <c r="D32" s="308" t="n">
        <v>0.115521807274455</v>
      </c>
      <c r="E32" s="308" t="n">
        <v>2.94887742922803</v>
      </c>
      <c r="F32" s="308" t="n">
        <v>3.00666032350145</v>
      </c>
      <c r="G32" s="308" t="n">
        <v>4.02180375080101</v>
      </c>
      <c r="H32" s="308" t="n">
        <v>2.72325654039551</v>
      </c>
    </row>
    <row r="33" s="287" customFormat="true" ht="15" hidden="false" customHeight="true" outlineLevel="0" collapsed="false">
      <c r="B33" s="312"/>
      <c r="C33" s="312" t="s">
        <v>134</v>
      </c>
      <c r="D33" s="311" t="n">
        <v>1.17592397608033</v>
      </c>
      <c r="E33" s="311" t="n">
        <v>1.08549677600167</v>
      </c>
      <c r="F33" s="311" t="n">
        <v>0.987516303335201</v>
      </c>
      <c r="G33" s="311" t="n">
        <v>5.51982544774468</v>
      </c>
      <c r="H33" s="311" t="n">
        <v>1.36348061254297</v>
      </c>
    </row>
    <row r="34" s="287" customFormat="true" ht="15" hidden="false" customHeight="true" outlineLevel="0" collapsed="false">
      <c r="B34" s="307"/>
      <c r="C34" s="307" t="s">
        <v>135</v>
      </c>
      <c r="D34" s="308" t="n">
        <v>1.58145415669564</v>
      </c>
      <c r="E34" s="308" t="n">
        <v>1.14100901198844</v>
      </c>
      <c r="F34" s="308" t="n">
        <v>-0.364298724954459</v>
      </c>
      <c r="G34" s="308" t="n">
        <v>5.16462871609111</v>
      </c>
      <c r="H34" s="308" t="n">
        <v>0.987586661676354</v>
      </c>
    </row>
    <row r="35" s="287" customFormat="true" ht="15" hidden="false" customHeight="true" outlineLevel="0" collapsed="false">
      <c r="B35" s="312"/>
      <c r="C35" s="312" t="s">
        <v>136</v>
      </c>
      <c r="D35" s="311" t="n">
        <v>3.44713900776665</v>
      </c>
      <c r="E35" s="311" t="n">
        <v>2.08639783943336</v>
      </c>
      <c r="F35" s="311" t="n">
        <v>-1.4678589505652</v>
      </c>
      <c r="G35" s="311" t="n">
        <v>5.75774086549286</v>
      </c>
      <c r="H35" s="311" t="n">
        <v>0.234514125191265</v>
      </c>
    </row>
    <row r="36" s="287" customFormat="true" ht="15" hidden="false" customHeight="true" outlineLevel="0" collapsed="false">
      <c r="B36" s="307" t="n">
        <v>2016</v>
      </c>
      <c r="C36" s="307" t="s">
        <v>125</v>
      </c>
      <c r="D36" s="308" t="n">
        <v>1.40744592900757</v>
      </c>
      <c r="E36" s="308" t="n">
        <v>0.971414354710887</v>
      </c>
      <c r="F36" s="308" t="n">
        <v>-2.15867158671587</v>
      </c>
      <c r="G36" s="308" t="n">
        <v>6.30301860075946</v>
      </c>
      <c r="H36" s="308" t="n">
        <v>2.41345030179607</v>
      </c>
    </row>
    <row r="37" s="287" customFormat="true" ht="15" hidden="false" customHeight="true" outlineLevel="0" collapsed="false">
      <c r="B37" s="312"/>
      <c r="C37" s="312" t="s">
        <v>126</v>
      </c>
      <c r="D37" s="311" t="n">
        <v>2.2887607296137</v>
      </c>
      <c r="E37" s="311" t="n">
        <v>1.68211186774803</v>
      </c>
      <c r="F37" s="311" t="n">
        <v>-4.69492144683958</v>
      </c>
      <c r="G37" s="311" t="n">
        <v>5.02140792308878</v>
      </c>
      <c r="H37" s="311" t="n">
        <v>1.57167895702897</v>
      </c>
    </row>
    <row r="38" s="287" customFormat="true" ht="15" hidden="false" customHeight="true" outlineLevel="0" collapsed="false">
      <c r="B38" s="307"/>
      <c r="C38" s="307" t="s">
        <v>127</v>
      </c>
      <c r="D38" s="308" t="n">
        <v>1.3005799613359</v>
      </c>
      <c r="E38" s="308" t="n">
        <v>2.61488135422352</v>
      </c>
      <c r="F38" s="308" t="n">
        <v>-5.67954999092721</v>
      </c>
      <c r="G38" s="308" t="n">
        <v>3.71578924987233</v>
      </c>
      <c r="H38" s="308" t="n">
        <v>-0.099304865938421</v>
      </c>
    </row>
    <row r="39" s="287" customFormat="true" ht="15" hidden="false" customHeight="true" outlineLevel="0" collapsed="false">
      <c r="B39" s="314"/>
      <c r="C39" s="314" t="s">
        <v>128</v>
      </c>
      <c r="D39" s="315" t="n">
        <v>2.30220044945639</v>
      </c>
      <c r="E39" s="315" t="n">
        <v>2.33102107680636</v>
      </c>
      <c r="F39" s="315" t="n">
        <v>-6.23624358033746</v>
      </c>
      <c r="G39" s="315" t="n">
        <v>3.32673862820125</v>
      </c>
      <c r="H39" s="315" t="n">
        <v>2.6217955831761</v>
      </c>
    </row>
    <row r="40" s="277" customFormat="true" ht="11.4" hidden="false" customHeight="false" outlineLevel="0" collapsed="false">
      <c r="B40" s="278"/>
      <c r="C40" s="278"/>
    </row>
    <row r="41" customFormat="false" ht="13.8" hidden="false" customHeight="false" outlineLevel="0" collapsed="false">
      <c r="B41" s="281" t="s">
        <v>62</v>
      </c>
      <c r="C41" s="279"/>
      <c r="D41" s="278"/>
      <c r="E41" s="278"/>
      <c r="F41" s="278"/>
      <c r="G41" s="278"/>
      <c r="H41" s="278"/>
    </row>
    <row r="42" customFormat="false" ht="13.8" hidden="false" customHeight="false" outlineLevel="0" collapsed="false">
      <c r="B42" s="280" t="s">
        <v>63</v>
      </c>
      <c r="C42" s="279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5"/>
    <col collapsed="false" customWidth="true" hidden="false" outlineLevel="0" max="3" min="3" style="13" width="12.99"/>
    <col collapsed="false" customWidth="true" hidden="false" outlineLevel="0" max="8" min="4" style="13" width="14.87"/>
    <col collapsed="false" customWidth="false" hidden="false" outlineLevel="0" max="11" min="9" style="255" width="11.43"/>
    <col collapsed="false" customWidth="false" hidden="false" outlineLevel="0" max="257" min="12" style="13" width="11.43"/>
  </cols>
  <sheetData>
    <row r="1" customFormat="false" ht="0.75" hidden="false" customHeight="true" outlineLevel="0" collapsed="false">
      <c r="B1" s="255"/>
      <c r="C1" s="255"/>
      <c r="D1" s="255"/>
      <c r="E1" s="255"/>
      <c r="F1" s="255"/>
      <c r="G1" s="255"/>
      <c r="H1" s="255"/>
    </row>
    <row r="2" customFormat="false" ht="61.5" hidden="false" customHeight="true" outlineLevel="0" collapsed="false">
      <c r="B2" s="246"/>
      <c r="C2" s="246"/>
      <c r="D2" s="246"/>
      <c r="E2" s="246"/>
      <c r="F2" s="246"/>
      <c r="G2" s="246"/>
      <c r="H2" s="246"/>
    </row>
    <row r="3" customFormat="false" ht="13.2" hidden="false" customHeight="false" outlineLevel="0" collapsed="false">
      <c r="B3" s="247" t="s">
        <v>28</v>
      </c>
      <c r="C3" s="247"/>
    </row>
    <row r="4" customFormat="false" ht="15.6" hidden="false" customHeight="false" outlineLevel="0" collapsed="false">
      <c r="B4" s="248" t="s">
        <v>205</v>
      </c>
      <c r="C4" s="248"/>
      <c r="D4" s="248"/>
      <c r="E4" s="248"/>
      <c r="F4" s="248"/>
      <c r="G4" s="248"/>
      <c r="H4" s="248"/>
    </row>
    <row r="5" s="249" customFormat="true" ht="13.2" hidden="false" customHeight="false" outlineLevel="0" collapsed="false">
      <c r="B5" s="248" t="s">
        <v>197</v>
      </c>
      <c r="C5" s="248"/>
      <c r="D5" s="248"/>
      <c r="E5" s="248"/>
      <c r="F5" s="248"/>
      <c r="G5" s="248"/>
      <c r="H5" s="248"/>
      <c r="I5" s="323"/>
      <c r="J5" s="323"/>
      <c r="K5" s="323"/>
    </row>
    <row r="6" customFormat="false" ht="13.2" hidden="false" customHeight="false" outlineLevel="0" collapsed="false">
      <c r="B6" s="338" t="s">
        <v>122</v>
      </c>
      <c r="C6" s="338"/>
      <c r="D6" s="338"/>
      <c r="E6" s="338"/>
      <c r="F6" s="338"/>
      <c r="G6" s="338"/>
      <c r="H6" s="338"/>
      <c r="J6" s="254"/>
      <c r="L6" s="255"/>
      <c r="M6" s="256"/>
      <c r="N6" s="256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</row>
    <row r="7" s="277" customFormat="true" ht="11.4" hidden="false" customHeight="false" outlineLevel="0" collapsed="false">
      <c r="B7" s="279"/>
      <c r="C7" s="299"/>
      <c r="D7" s="300"/>
      <c r="E7" s="300"/>
      <c r="F7" s="300"/>
      <c r="G7" s="300"/>
      <c r="H7" s="300"/>
      <c r="I7" s="279"/>
      <c r="J7" s="279"/>
      <c r="K7" s="279"/>
    </row>
    <row r="8" s="247" customFormat="true" ht="13.2" hidden="false" customHeight="false" outlineLevel="0" collapsed="false">
      <c r="B8" s="318"/>
      <c r="C8" s="305" t="s">
        <v>194</v>
      </c>
      <c r="D8" s="330" t="s">
        <v>76</v>
      </c>
      <c r="E8" s="339" t="s">
        <v>78</v>
      </c>
      <c r="F8" s="330" t="s">
        <v>180</v>
      </c>
      <c r="G8" s="339" t="s">
        <v>182</v>
      </c>
      <c r="H8" s="330" t="s">
        <v>184</v>
      </c>
      <c r="I8" s="333"/>
      <c r="J8" s="333"/>
      <c r="K8" s="333"/>
    </row>
    <row r="9" s="247" customFormat="true" ht="18" hidden="false" customHeight="true" outlineLevel="0" collapsed="false">
      <c r="B9" s="318"/>
      <c r="C9" s="305"/>
      <c r="D9" s="334" t="s">
        <v>178</v>
      </c>
      <c r="E9" s="334" t="s">
        <v>179</v>
      </c>
      <c r="F9" s="340" t="s">
        <v>181</v>
      </c>
      <c r="G9" s="304" t="s">
        <v>183</v>
      </c>
      <c r="H9" s="340" t="s">
        <v>185</v>
      </c>
      <c r="I9" s="333"/>
      <c r="J9" s="333"/>
      <c r="K9" s="333"/>
    </row>
    <row r="10" s="247" customFormat="true" ht="13.2" hidden="false" customHeight="false" outlineLevel="0" collapsed="false">
      <c r="B10" s="305" t="s">
        <v>123</v>
      </c>
      <c r="C10" s="305" t="s">
        <v>124</v>
      </c>
      <c r="D10" s="337"/>
      <c r="E10" s="337"/>
      <c r="F10" s="337"/>
      <c r="G10" s="337"/>
      <c r="H10" s="337"/>
      <c r="I10" s="333"/>
      <c r="J10" s="333"/>
      <c r="K10" s="333"/>
    </row>
    <row r="11" s="259" customFormat="true" ht="4.9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85"/>
      <c r="J11" s="285"/>
      <c r="K11" s="285"/>
    </row>
    <row r="12" s="270" customFormat="true" ht="15" hidden="false" customHeight="true" outlineLevel="0" collapsed="false">
      <c r="B12" s="307" t="n">
        <v>2014</v>
      </c>
      <c r="C12" s="307" t="s">
        <v>125</v>
      </c>
      <c r="D12" s="308" t="n">
        <v>0.625528786807017</v>
      </c>
      <c r="E12" s="308" t="n">
        <v>2.50392518716851</v>
      </c>
      <c r="F12" s="308" t="n">
        <v>4.15035238841033</v>
      </c>
      <c r="G12" s="308" t="n">
        <v>-0.384026175681873</v>
      </c>
      <c r="H12" s="308" t="n">
        <v>3.35801538672356</v>
      </c>
      <c r="I12" s="287"/>
      <c r="J12" s="287"/>
      <c r="K12" s="287"/>
    </row>
    <row r="13" s="270" customFormat="true" ht="15" hidden="false" customHeight="true" outlineLevel="0" collapsed="false">
      <c r="B13" s="309"/>
      <c r="C13" s="309" t="s">
        <v>126</v>
      </c>
      <c r="D13" s="310" t="n">
        <v>-0.142560419697912</v>
      </c>
      <c r="E13" s="310" t="n">
        <v>2.12959805755721</v>
      </c>
      <c r="F13" s="310" t="n">
        <v>2.43594720496894</v>
      </c>
      <c r="G13" s="310" t="n">
        <v>-0.662576815981619</v>
      </c>
      <c r="H13" s="310" t="n">
        <v>2.64492466175601</v>
      </c>
      <c r="I13" s="287"/>
      <c r="J13" s="287"/>
      <c r="K13" s="287"/>
    </row>
    <row r="14" s="270" customFormat="true" ht="15" hidden="false" customHeight="true" outlineLevel="0" collapsed="false">
      <c r="B14" s="307"/>
      <c r="C14" s="307" t="s">
        <v>127</v>
      </c>
      <c r="D14" s="308" t="n">
        <v>-0.262987683045113</v>
      </c>
      <c r="E14" s="308" t="n">
        <v>1.77646213013227</v>
      </c>
      <c r="F14" s="308" t="n">
        <v>2.22107103542057</v>
      </c>
      <c r="G14" s="308" t="n">
        <v>-0.774035634248249</v>
      </c>
      <c r="H14" s="308" t="n">
        <v>2.51846282752437</v>
      </c>
      <c r="I14" s="287"/>
      <c r="J14" s="287"/>
      <c r="K14" s="287"/>
    </row>
    <row r="15" s="270" customFormat="true" ht="15" hidden="false" customHeight="true" outlineLevel="0" collapsed="false">
      <c r="B15" s="309"/>
      <c r="C15" s="309" t="s">
        <v>128</v>
      </c>
      <c r="D15" s="311" t="n">
        <v>-0.080295292861543</v>
      </c>
      <c r="E15" s="311" t="n">
        <v>2.19870809167855</v>
      </c>
      <c r="F15" s="311" t="n">
        <v>1.31325764864345</v>
      </c>
      <c r="G15" s="311" t="n">
        <v>-0.48204973244359</v>
      </c>
      <c r="H15" s="311" t="n">
        <v>2.68920247590874</v>
      </c>
      <c r="I15" s="287"/>
      <c r="J15" s="287"/>
      <c r="K15" s="287"/>
    </row>
    <row r="16" s="270" customFormat="true" ht="15" hidden="false" customHeight="true" outlineLevel="0" collapsed="false">
      <c r="B16" s="307"/>
      <c r="C16" s="307" t="s">
        <v>129</v>
      </c>
      <c r="D16" s="308" t="n">
        <v>0.0644912808619003</v>
      </c>
      <c r="E16" s="308" t="n">
        <v>2.26582028634781</v>
      </c>
      <c r="F16" s="308" t="n">
        <v>0.896277003217394</v>
      </c>
      <c r="G16" s="308" t="n">
        <v>-0.46888181413125</v>
      </c>
      <c r="H16" s="308" t="n">
        <v>2.36648142646885</v>
      </c>
      <c r="I16" s="287"/>
      <c r="J16" s="287"/>
      <c r="K16" s="287"/>
    </row>
    <row r="17" s="270" customFormat="true" ht="15" hidden="false" customHeight="true" outlineLevel="0" collapsed="false">
      <c r="B17" s="309"/>
      <c r="C17" s="309" t="s">
        <v>130</v>
      </c>
      <c r="D17" s="311" t="n">
        <v>0.433836848233882</v>
      </c>
      <c r="E17" s="311" t="n">
        <v>2.5036414988693</v>
      </c>
      <c r="F17" s="311" t="n">
        <v>0.374912626294721</v>
      </c>
      <c r="G17" s="311" t="n">
        <v>-0.297358089444366</v>
      </c>
      <c r="H17" s="311" t="n">
        <v>2.062256606321</v>
      </c>
      <c r="I17" s="287"/>
      <c r="J17" s="287"/>
      <c r="K17" s="287"/>
    </row>
    <row r="18" s="270" customFormat="true" ht="15" hidden="false" customHeight="true" outlineLevel="0" collapsed="false">
      <c r="B18" s="307"/>
      <c r="C18" s="307" t="s">
        <v>131</v>
      </c>
      <c r="D18" s="308" t="n">
        <v>0.798183512800654</v>
      </c>
      <c r="E18" s="308" t="n">
        <v>2.67086714786109</v>
      </c>
      <c r="F18" s="308" t="n">
        <v>0.30720713373027</v>
      </c>
      <c r="G18" s="308" t="n">
        <v>0.00373397423751864</v>
      </c>
      <c r="H18" s="308" t="n">
        <v>1.987571712878</v>
      </c>
      <c r="I18" s="287"/>
      <c r="J18" s="287"/>
      <c r="K18" s="287"/>
    </row>
    <row r="19" s="287" customFormat="true" ht="15" hidden="false" customHeight="true" outlineLevel="0" collapsed="false">
      <c r="B19" s="309"/>
      <c r="C19" s="309" t="s">
        <v>132</v>
      </c>
      <c r="D19" s="310" t="n">
        <v>1.12422160510461</v>
      </c>
      <c r="E19" s="310" t="n">
        <v>2.71532756481359</v>
      </c>
      <c r="F19" s="310" t="n">
        <v>-0.0118674641602534</v>
      </c>
      <c r="G19" s="310" t="n">
        <v>0.277761086956496</v>
      </c>
      <c r="H19" s="310" t="n">
        <v>1.98997330055126</v>
      </c>
    </row>
    <row r="20" s="270" customFormat="true" ht="15" hidden="false" customHeight="true" outlineLevel="0" collapsed="false">
      <c r="B20" s="307"/>
      <c r="C20" s="307" t="s">
        <v>133</v>
      </c>
      <c r="D20" s="308" t="n">
        <v>1.34974041375573</v>
      </c>
      <c r="E20" s="308" t="n">
        <v>2.64232583947419</v>
      </c>
      <c r="F20" s="308" t="n">
        <v>-0.332351703828349</v>
      </c>
      <c r="G20" s="308" t="n">
        <v>0.664418082022111</v>
      </c>
      <c r="H20" s="308" t="n">
        <v>1.81369671167626</v>
      </c>
      <c r="I20" s="287"/>
      <c r="J20" s="287"/>
      <c r="K20" s="287"/>
    </row>
    <row r="21" s="287" customFormat="true" ht="13.95" hidden="false" customHeight="true" outlineLevel="0" collapsed="false">
      <c r="B21" s="309"/>
      <c r="C21" s="309" t="s">
        <v>134</v>
      </c>
      <c r="D21" s="310" t="n">
        <v>1.66800584418925</v>
      </c>
      <c r="E21" s="310" t="n">
        <v>2.86074012937274</v>
      </c>
      <c r="F21" s="310" t="n">
        <v>-0.300521660240416</v>
      </c>
      <c r="G21" s="310" t="n">
        <v>0.881722328457446</v>
      </c>
      <c r="H21" s="310" t="n">
        <v>1.92948655046059</v>
      </c>
    </row>
    <row r="22" s="287" customFormat="true" ht="15" hidden="false" customHeight="true" outlineLevel="0" collapsed="false">
      <c r="B22" s="307"/>
      <c r="C22" s="307" t="s">
        <v>135</v>
      </c>
      <c r="D22" s="308" t="n">
        <v>1.97926043700387</v>
      </c>
      <c r="E22" s="308" t="n">
        <v>2.9907380396065</v>
      </c>
      <c r="F22" s="308" t="n">
        <v>-0.133751736200438</v>
      </c>
      <c r="G22" s="308" t="n">
        <v>1.23671028570695</v>
      </c>
      <c r="H22" s="308" t="n">
        <v>2.14678134682649</v>
      </c>
    </row>
    <row r="23" s="287" customFormat="true" ht="15" hidden="false" customHeight="true" outlineLevel="0" collapsed="false">
      <c r="B23" s="309"/>
      <c r="C23" s="309" t="s">
        <v>136</v>
      </c>
      <c r="D23" s="310" t="n">
        <v>2.26435996306551</v>
      </c>
      <c r="E23" s="310" t="n">
        <v>3.10077229314267</v>
      </c>
      <c r="F23" s="310" t="n">
        <v>0.378574557286782</v>
      </c>
      <c r="G23" s="310" t="n">
        <v>1.59168332659909</v>
      </c>
      <c r="H23" s="310" t="n">
        <v>2.45471989562773</v>
      </c>
    </row>
    <row r="24" s="287" customFormat="true" ht="15" hidden="false" customHeight="true" outlineLevel="0" collapsed="false">
      <c r="B24" s="307" t="n">
        <v>2015</v>
      </c>
      <c r="C24" s="307" t="s">
        <v>125</v>
      </c>
      <c r="D24" s="308" t="n">
        <v>3.368711233632</v>
      </c>
      <c r="E24" s="308" t="n">
        <v>4.2477040921391</v>
      </c>
      <c r="F24" s="308" t="n">
        <v>1.87969924812033</v>
      </c>
      <c r="G24" s="308" t="n">
        <v>1.41578710321739</v>
      </c>
      <c r="H24" s="308" t="n">
        <v>3.1184671876739</v>
      </c>
    </row>
    <row r="25" s="287" customFormat="true" ht="15" hidden="false" customHeight="true" outlineLevel="0" collapsed="false">
      <c r="B25" s="312"/>
      <c r="C25" s="312" t="s">
        <v>126</v>
      </c>
      <c r="D25" s="311" t="n">
        <v>3.51960711362456</v>
      </c>
      <c r="E25" s="311" t="n">
        <v>4.60672636732245</v>
      </c>
      <c r="F25" s="311" t="n">
        <v>3.21174798673616</v>
      </c>
      <c r="G25" s="311" t="n">
        <v>3.40462760811766</v>
      </c>
      <c r="H25" s="311" t="n">
        <v>3.48904545319424</v>
      </c>
    </row>
    <row r="26" s="287" customFormat="true" ht="15" hidden="false" customHeight="true" outlineLevel="0" collapsed="false">
      <c r="B26" s="307"/>
      <c r="C26" s="307" t="s">
        <v>127</v>
      </c>
      <c r="D26" s="308" t="n">
        <v>3.83510970337322</v>
      </c>
      <c r="E26" s="308" t="n">
        <v>4.67327680272656</v>
      </c>
      <c r="F26" s="308" t="n">
        <v>3.92119599645258</v>
      </c>
      <c r="G26" s="308" t="n">
        <v>5.39751187997228</v>
      </c>
      <c r="H26" s="308" t="n">
        <v>3.93661750415584</v>
      </c>
    </row>
    <row r="27" s="287" customFormat="true" ht="15" hidden="false" customHeight="true" outlineLevel="0" collapsed="false">
      <c r="B27" s="312"/>
      <c r="C27" s="312" t="s">
        <v>128</v>
      </c>
      <c r="D27" s="311" t="n">
        <v>3.48396180830377</v>
      </c>
      <c r="E27" s="311" t="n">
        <v>4.16233307264236</v>
      </c>
      <c r="F27" s="311" t="n">
        <v>3.77949764968426</v>
      </c>
      <c r="G27" s="311" t="n">
        <v>5.72706421559177</v>
      </c>
      <c r="H27" s="311" t="n">
        <v>3.2574064781238</v>
      </c>
    </row>
    <row r="28" s="287" customFormat="true" ht="15" hidden="false" customHeight="true" outlineLevel="0" collapsed="false">
      <c r="B28" s="307"/>
      <c r="C28" s="307" t="s">
        <v>129</v>
      </c>
      <c r="D28" s="308" t="n">
        <v>3.12404597459259</v>
      </c>
      <c r="E28" s="308" t="n">
        <v>4.07278996356768</v>
      </c>
      <c r="F28" s="308" t="n">
        <v>3.60261179864856</v>
      </c>
      <c r="G28" s="308" t="n">
        <v>5.98518979869669</v>
      </c>
      <c r="H28" s="308" t="n">
        <v>3.18648742921046</v>
      </c>
    </row>
    <row r="29" s="287" customFormat="true" ht="15" hidden="false" customHeight="true" outlineLevel="0" collapsed="false">
      <c r="B29" s="312"/>
      <c r="C29" s="312" t="s">
        <v>130</v>
      </c>
      <c r="D29" s="311" t="n">
        <v>2.48480711200272</v>
      </c>
      <c r="E29" s="311" t="n">
        <v>3.93635348420598</v>
      </c>
      <c r="F29" s="311" t="n">
        <v>3.70663459103573</v>
      </c>
      <c r="G29" s="311" t="n">
        <v>6.13262564649306</v>
      </c>
      <c r="H29" s="311" t="n">
        <v>3.05803362519634</v>
      </c>
    </row>
    <row r="30" s="287" customFormat="true" ht="15" hidden="false" customHeight="true" outlineLevel="0" collapsed="false">
      <c r="B30" s="307"/>
      <c r="C30" s="307" t="s">
        <v>131</v>
      </c>
      <c r="D30" s="308" t="n">
        <v>2.19006679192206</v>
      </c>
      <c r="E30" s="308" t="n">
        <v>3.74573559140905</v>
      </c>
      <c r="F30" s="308" t="n">
        <v>3.34453599306159</v>
      </c>
      <c r="G30" s="308" t="n">
        <v>6.05959693158384</v>
      </c>
      <c r="H30" s="308" t="n">
        <v>3.02501397555717</v>
      </c>
    </row>
    <row r="31" s="287" customFormat="true" ht="15" hidden="false" customHeight="true" outlineLevel="0" collapsed="false">
      <c r="B31" s="312"/>
      <c r="C31" s="312" t="s">
        <v>132</v>
      </c>
      <c r="D31" s="311" t="n">
        <v>1.83317411720885</v>
      </c>
      <c r="E31" s="311" t="n">
        <v>3.6246060837426</v>
      </c>
      <c r="F31" s="311" t="n">
        <v>3.23782847105183</v>
      </c>
      <c r="G31" s="311" t="n">
        <v>6.03503926945961</v>
      </c>
      <c r="H31" s="311" t="n">
        <v>3.05978915946288</v>
      </c>
    </row>
    <row r="32" s="287" customFormat="true" ht="15" hidden="false" customHeight="true" outlineLevel="0" collapsed="false">
      <c r="B32" s="307"/>
      <c r="C32" s="307" t="s">
        <v>133</v>
      </c>
      <c r="D32" s="308" t="n">
        <v>1.63954651068041</v>
      </c>
      <c r="E32" s="308" t="n">
        <v>3.54844035882842</v>
      </c>
      <c r="F32" s="308" t="n">
        <v>3.21219028322992</v>
      </c>
      <c r="G32" s="308" t="n">
        <v>5.80558631360502</v>
      </c>
      <c r="H32" s="308" t="n">
        <v>3.02231834068387</v>
      </c>
    </row>
    <row r="33" s="287" customFormat="true" ht="15" hidden="false" customHeight="true" outlineLevel="0" collapsed="false">
      <c r="B33" s="312"/>
      <c r="C33" s="312" t="s">
        <v>134</v>
      </c>
      <c r="D33" s="311" t="n">
        <v>1.59213340612154</v>
      </c>
      <c r="E33" s="311" t="n">
        <v>3.29294895004264</v>
      </c>
      <c r="F33" s="311" t="n">
        <v>2.98583859409658</v>
      </c>
      <c r="G33" s="311" t="n">
        <v>5.7765911744474</v>
      </c>
      <c r="H33" s="311" t="n">
        <v>2.85294451900853</v>
      </c>
    </row>
    <row r="34" s="287" customFormat="true" ht="15" hidden="false" customHeight="true" outlineLevel="0" collapsed="false">
      <c r="B34" s="307"/>
      <c r="C34" s="307" t="s">
        <v>135</v>
      </c>
      <c r="D34" s="308" t="n">
        <v>1.59113372228128</v>
      </c>
      <c r="E34" s="308" t="n">
        <v>3.08985038782581</v>
      </c>
      <c r="F34" s="308" t="n">
        <v>2.67003210906782</v>
      </c>
      <c r="G34" s="308" t="n">
        <v>5.71826184239328</v>
      </c>
      <c r="H34" s="308" t="n">
        <v>2.6750854982263</v>
      </c>
    </row>
    <row r="35" s="287" customFormat="true" ht="15" hidden="false" customHeight="true" outlineLevel="0" collapsed="false">
      <c r="B35" s="312"/>
      <c r="C35" s="312" t="s">
        <v>136</v>
      </c>
      <c r="D35" s="311" t="n">
        <v>1.75638449206312</v>
      </c>
      <c r="E35" s="311" t="n">
        <v>3.00044985459751</v>
      </c>
      <c r="F35" s="311" t="n">
        <v>2.28781597730887</v>
      </c>
      <c r="G35" s="311" t="n">
        <v>5.72192194654357</v>
      </c>
      <c r="H35" s="311" t="n">
        <v>2.4499357517813</v>
      </c>
    </row>
    <row r="36" s="287" customFormat="true" ht="15" hidden="false" customHeight="true" outlineLevel="0" collapsed="false">
      <c r="B36" s="307" t="n">
        <v>2016</v>
      </c>
      <c r="C36" s="307" t="s">
        <v>125</v>
      </c>
      <c r="D36" s="308" t="n">
        <v>1.40744592900757</v>
      </c>
      <c r="E36" s="308" t="n">
        <v>0.971414354710887</v>
      </c>
      <c r="F36" s="308" t="n">
        <v>-2.15867158671587</v>
      </c>
      <c r="G36" s="308" t="n">
        <v>6.30301860075946</v>
      </c>
      <c r="H36" s="308" t="n">
        <v>2.41345030179607</v>
      </c>
    </row>
    <row r="37" s="287" customFormat="true" ht="15" hidden="false" customHeight="true" outlineLevel="0" collapsed="false">
      <c r="B37" s="312"/>
      <c r="C37" s="312" t="s">
        <v>126</v>
      </c>
      <c r="D37" s="311" t="n">
        <v>1.84682455835345</v>
      </c>
      <c r="E37" s="311" t="n">
        <v>1.32693897239844</v>
      </c>
      <c r="F37" s="311" t="n">
        <v>-3.43308243069578</v>
      </c>
      <c r="G37" s="311" t="n">
        <v>5.65763677122018</v>
      </c>
      <c r="H37" s="311" t="n">
        <v>1.99295199335414</v>
      </c>
    </row>
    <row r="38" s="287" customFormat="true" ht="15" hidden="false" customHeight="true" outlineLevel="0" collapsed="false">
      <c r="B38" s="307"/>
      <c r="C38" s="307" t="s">
        <v>127</v>
      </c>
      <c r="D38" s="308" t="n">
        <v>1.66437328274525</v>
      </c>
      <c r="E38" s="308" t="n">
        <v>1.75578045228628</v>
      </c>
      <c r="F38" s="308" t="n">
        <v>-4.18774763791526</v>
      </c>
      <c r="G38" s="308" t="n">
        <v>4.99861852029109</v>
      </c>
      <c r="H38" s="308" t="n">
        <v>1.28818415257661</v>
      </c>
    </row>
    <row r="39" s="287" customFormat="true" ht="15" hidden="false" customHeight="true" outlineLevel="0" collapsed="false">
      <c r="B39" s="314"/>
      <c r="C39" s="314" t="s">
        <v>128</v>
      </c>
      <c r="D39" s="315" t="n">
        <v>1.8227856998809</v>
      </c>
      <c r="E39" s="315" t="n">
        <v>1.89921783547693</v>
      </c>
      <c r="F39" s="315" t="n">
        <v>-4.69872352106875</v>
      </c>
      <c r="G39" s="315" t="n">
        <v>4.57659078102644</v>
      </c>
      <c r="H39" s="315" t="n">
        <v>1.618758016136</v>
      </c>
    </row>
    <row r="40" s="279" customFormat="true" ht="11.4" hidden="false" customHeight="false" outlineLevel="0" collapsed="false">
      <c r="B40" s="281"/>
      <c r="C40" s="281"/>
    </row>
    <row r="41" customFormat="false" ht="13.8" hidden="false" customHeight="false" outlineLevel="0" collapsed="false">
      <c r="B41" s="281" t="s">
        <v>62</v>
      </c>
      <c r="C41" s="279"/>
      <c r="D41" s="278"/>
      <c r="E41" s="278"/>
      <c r="F41" s="278"/>
      <c r="G41" s="278"/>
      <c r="H41" s="278"/>
    </row>
    <row r="42" customFormat="false" ht="13.8" hidden="false" customHeight="false" outlineLevel="0" collapsed="false">
      <c r="B42" s="280" t="s">
        <v>63</v>
      </c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5"/>
    <col collapsed="false" customWidth="true" hidden="false" outlineLevel="0" max="3" min="3" style="13" width="12.99"/>
    <col collapsed="false" customWidth="true" hidden="false" outlineLevel="0" max="8" min="4" style="13" width="14.87"/>
    <col collapsed="false" customWidth="false" hidden="false" outlineLevel="0" max="11" min="9" style="255" width="11.43"/>
    <col collapsed="false" customWidth="false" hidden="false" outlineLevel="0" max="257" min="12" style="13" width="11.43"/>
  </cols>
  <sheetData>
    <row r="1" customFormat="false" ht="0.75" hidden="false" customHeight="true" outlineLevel="0" collapsed="false">
      <c r="B1" s="255"/>
      <c r="C1" s="255"/>
      <c r="D1" s="255"/>
      <c r="E1" s="255"/>
      <c r="F1" s="255"/>
      <c r="G1" s="255"/>
      <c r="H1" s="255"/>
    </row>
    <row r="2" customFormat="false" ht="61.5" hidden="false" customHeight="true" outlineLevel="0" collapsed="false">
      <c r="B2" s="246"/>
      <c r="C2" s="246"/>
      <c r="D2" s="246"/>
      <c r="E2" s="246"/>
      <c r="F2" s="246"/>
      <c r="G2" s="246"/>
      <c r="H2" s="246"/>
    </row>
    <row r="3" customFormat="false" ht="17.25" hidden="false" customHeight="true" outlineLevel="0" collapsed="false">
      <c r="B3" s="247" t="s">
        <v>28</v>
      </c>
      <c r="C3" s="247"/>
    </row>
    <row r="4" customFormat="false" ht="15.6" hidden="false" customHeight="false" outlineLevel="0" collapsed="false">
      <c r="B4" s="248" t="s">
        <v>206</v>
      </c>
      <c r="C4" s="248"/>
      <c r="D4" s="248"/>
      <c r="E4" s="248"/>
      <c r="F4" s="248"/>
      <c r="G4" s="248"/>
      <c r="H4" s="248"/>
    </row>
    <row r="5" s="249" customFormat="true" ht="13.2" hidden="false" customHeight="false" outlineLevel="0" collapsed="false">
      <c r="B5" s="248" t="s">
        <v>199</v>
      </c>
      <c r="C5" s="248"/>
      <c r="D5" s="248"/>
      <c r="E5" s="248"/>
      <c r="F5" s="248"/>
      <c r="G5" s="248"/>
      <c r="H5" s="248"/>
      <c r="I5" s="323"/>
      <c r="J5" s="323"/>
      <c r="K5" s="323"/>
    </row>
    <row r="6" customFormat="false" ht="13.2" hidden="false" customHeight="false" outlineLevel="0" collapsed="false">
      <c r="B6" s="338" t="s">
        <v>202</v>
      </c>
      <c r="C6" s="338"/>
      <c r="D6" s="338"/>
      <c r="E6" s="338"/>
      <c r="F6" s="338"/>
      <c r="G6" s="338"/>
      <c r="H6" s="338"/>
      <c r="J6" s="254"/>
      <c r="L6" s="255"/>
      <c r="M6" s="256"/>
      <c r="N6" s="256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</row>
    <row r="7" s="277" customFormat="true" ht="11.4" hidden="false" customHeight="false" outlineLevel="0" collapsed="false">
      <c r="B7" s="279"/>
      <c r="C7" s="299"/>
      <c r="D7" s="300"/>
      <c r="E7" s="300"/>
      <c r="F7" s="300"/>
      <c r="G7" s="300"/>
      <c r="H7" s="300"/>
      <c r="I7" s="279"/>
      <c r="J7" s="279"/>
      <c r="K7" s="279"/>
    </row>
    <row r="8" s="247" customFormat="true" ht="13.2" hidden="false" customHeight="false" outlineLevel="0" collapsed="false">
      <c r="B8" s="318"/>
      <c r="C8" s="305" t="s">
        <v>194</v>
      </c>
      <c r="D8" s="341" t="s">
        <v>76</v>
      </c>
      <c r="E8" s="342" t="s">
        <v>78</v>
      </c>
      <c r="F8" s="341" t="s">
        <v>180</v>
      </c>
      <c r="G8" s="342" t="s">
        <v>182</v>
      </c>
      <c r="H8" s="341" t="s">
        <v>184</v>
      </c>
      <c r="I8" s="333"/>
      <c r="J8" s="333"/>
      <c r="K8" s="333"/>
    </row>
    <row r="9" s="247" customFormat="true" ht="18" hidden="false" customHeight="true" outlineLevel="0" collapsed="false">
      <c r="B9" s="318"/>
      <c r="C9" s="305"/>
      <c r="D9" s="334" t="s">
        <v>178</v>
      </c>
      <c r="E9" s="334" t="s">
        <v>179</v>
      </c>
      <c r="F9" s="334" t="s">
        <v>181</v>
      </c>
      <c r="G9" s="319" t="s">
        <v>183</v>
      </c>
      <c r="H9" s="334" t="s">
        <v>185</v>
      </c>
      <c r="I9" s="333"/>
      <c r="J9" s="333"/>
      <c r="K9" s="333"/>
    </row>
    <row r="10" s="247" customFormat="true" ht="13.2" hidden="false" customHeight="false" outlineLevel="0" collapsed="false">
      <c r="B10" s="305" t="s">
        <v>123</v>
      </c>
      <c r="C10" s="305" t="s">
        <v>124</v>
      </c>
      <c r="D10" s="343"/>
      <c r="E10" s="343"/>
      <c r="F10" s="343"/>
      <c r="G10" s="343"/>
      <c r="H10" s="343"/>
      <c r="I10" s="333"/>
      <c r="J10" s="333"/>
      <c r="K10" s="333"/>
    </row>
    <row r="11" s="259" customFormat="true" ht="4.9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85"/>
      <c r="J11" s="285"/>
      <c r="K11" s="285"/>
    </row>
    <row r="12" s="287" customFormat="true" ht="15" hidden="false" customHeight="true" outlineLevel="0" collapsed="false">
      <c r="B12" s="312" t="n">
        <v>2014</v>
      </c>
      <c r="C12" s="309" t="s">
        <v>136</v>
      </c>
      <c r="D12" s="310" t="n">
        <v>2.26435996306547</v>
      </c>
      <c r="E12" s="310" t="n">
        <v>3.1007722931427</v>
      </c>
      <c r="F12" s="310" t="n">
        <v>0.378574557286804</v>
      </c>
      <c r="G12" s="310" t="n">
        <v>1.59168332659911</v>
      </c>
      <c r="H12" s="310" t="n">
        <v>2.45471989562773</v>
      </c>
    </row>
    <row r="13" s="287" customFormat="true" ht="15" hidden="false" customHeight="true" outlineLevel="0" collapsed="false">
      <c r="B13" s="307" t="n">
        <v>2015</v>
      </c>
      <c r="C13" s="307" t="s">
        <v>125</v>
      </c>
      <c r="D13" s="308" t="n">
        <v>2.49316637408892</v>
      </c>
      <c r="E13" s="308" t="n">
        <v>3.24554243745616</v>
      </c>
      <c r="F13" s="308" t="n">
        <v>0.202694274666371</v>
      </c>
      <c r="G13" s="308" t="n">
        <v>1.74387263631199</v>
      </c>
      <c r="H13" s="308" t="n">
        <v>2.43722717532731</v>
      </c>
    </row>
    <row r="14" s="287" customFormat="true" ht="15" hidden="false" customHeight="true" outlineLevel="0" collapsed="false">
      <c r="B14" s="312"/>
      <c r="C14" s="312" t="s">
        <v>126</v>
      </c>
      <c r="D14" s="311" t="n">
        <v>2.87592466522661</v>
      </c>
      <c r="E14" s="311" t="n">
        <v>3.51035918869758</v>
      </c>
      <c r="F14" s="311" t="n">
        <v>0.51421893260617</v>
      </c>
      <c r="G14" s="311" t="n">
        <v>2.27131039397559</v>
      </c>
      <c r="H14" s="311" t="n">
        <v>2.59517412139665</v>
      </c>
    </row>
    <row r="15" s="287" customFormat="true" ht="15" hidden="false" customHeight="true" outlineLevel="0" collapsed="false">
      <c r="B15" s="307"/>
      <c r="C15" s="307" t="s">
        <v>127</v>
      </c>
      <c r="D15" s="308" t="n">
        <v>3.28996051677681</v>
      </c>
      <c r="E15" s="308" t="n">
        <v>3.81789995475981</v>
      </c>
      <c r="F15" s="308" t="n">
        <v>0.806012416948065</v>
      </c>
      <c r="G15" s="308" t="n">
        <v>3.12338531341925</v>
      </c>
      <c r="H15" s="308" t="n">
        <v>2.80671130397221</v>
      </c>
    </row>
    <row r="16" s="287" customFormat="true" ht="14.25" hidden="false" customHeight="true" outlineLevel="0" collapsed="false">
      <c r="B16" s="312"/>
      <c r="C16" s="312" t="s">
        <v>128</v>
      </c>
      <c r="D16" s="311" t="n">
        <v>3.45336029192898</v>
      </c>
      <c r="E16" s="311" t="n">
        <v>3.74845284983472</v>
      </c>
      <c r="F16" s="311" t="n">
        <v>1.19164446936775</v>
      </c>
      <c r="G16" s="311" t="n">
        <v>3.64313654704234</v>
      </c>
      <c r="H16" s="311" t="n">
        <v>2.64479885471107</v>
      </c>
    </row>
    <row r="17" s="287" customFormat="true" ht="14.25" hidden="false" customHeight="true" outlineLevel="0" collapsed="false">
      <c r="B17" s="307"/>
      <c r="C17" s="307" t="s">
        <v>129</v>
      </c>
      <c r="D17" s="308" t="n">
        <v>3.53911564527705</v>
      </c>
      <c r="E17" s="308" t="n">
        <v>3.84500506176897</v>
      </c>
      <c r="F17" s="308" t="n">
        <v>1.49163003834287</v>
      </c>
      <c r="G17" s="308" t="n">
        <v>4.2609266074966</v>
      </c>
      <c r="H17" s="308" t="n">
        <v>2.79334342048292</v>
      </c>
    </row>
    <row r="18" s="287" customFormat="true" ht="14.25" hidden="false" customHeight="true" outlineLevel="0" collapsed="false">
      <c r="B18" s="312"/>
      <c r="C18" s="312" t="s">
        <v>130</v>
      </c>
      <c r="D18" s="311" t="n">
        <v>3.28753677252049</v>
      </c>
      <c r="E18" s="311" t="n">
        <v>3.80842658787492</v>
      </c>
      <c r="F18" s="311" t="n">
        <v>2.02211048999097</v>
      </c>
      <c r="G18" s="311" t="n">
        <v>4.78566154788191</v>
      </c>
      <c r="H18" s="311" t="n">
        <v>2.94600474374105</v>
      </c>
    </row>
    <row r="19" s="287" customFormat="true" ht="14.25" hidden="false" customHeight="true" outlineLevel="0" collapsed="false">
      <c r="B19" s="307"/>
      <c r="C19" s="307" t="s">
        <v>131</v>
      </c>
      <c r="D19" s="308" t="n">
        <v>3.0706390343535</v>
      </c>
      <c r="E19" s="308" t="n">
        <v>3.71956733028149</v>
      </c>
      <c r="F19" s="308" t="n">
        <v>2.12845698580511</v>
      </c>
      <c r="G19" s="308" t="n">
        <v>5.10262545253637</v>
      </c>
      <c r="H19" s="308" t="n">
        <v>3.05151426251027</v>
      </c>
    </row>
    <row r="20" s="287" customFormat="true" ht="14.25" hidden="false" customHeight="true" outlineLevel="0" collapsed="false">
      <c r="B20" s="312"/>
      <c r="C20" s="312" t="s">
        <v>132</v>
      </c>
      <c r="D20" s="311" t="n">
        <v>2.72918758107921</v>
      </c>
      <c r="E20" s="311" t="n">
        <v>3.69820328426387</v>
      </c>
      <c r="F20" s="311" t="n">
        <v>2.5203773525869</v>
      </c>
      <c r="G20" s="311" t="n">
        <v>5.40434144854545</v>
      </c>
      <c r="H20" s="311" t="n">
        <v>3.15762789368954</v>
      </c>
    </row>
    <row r="21" s="287" customFormat="true" ht="14.25" hidden="false" customHeight="true" outlineLevel="0" collapsed="false">
      <c r="B21" s="307"/>
      <c r="C21" s="307" t="s">
        <v>133</v>
      </c>
      <c r="D21" s="308" t="n">
        <v>2.47270599167995</v>
      </c>
      <c r="E21" s="308" t="n">
        <v>3.76937586382187</v>
      </c>
      <c r="F21" s="308" t="n">
        <v>3.01414546937242</v>
      </c>
      <c r="G21" s="308" t="n">
        <v>5.42026450870679</v>
      </c>
      <c r="H21" s="308" t="n">
        <v>3.3471338504613</v>
      </c>
    </row>
    <row r="22" s="287" customFormat="true" ht="14.25" hidden="false" customHeight="true" outlineLevel="0" collapsed="false">
      <c r="B22" s="312"/>
      <c r="C22" s="312" t="s">
        <v>134</v>
      </c>
      <c r="D22" s="311" t="n">
        <v>2.19302116494604</v>
      </c>
      <c r="E22" s="311" t="n">
        <v>3.45433165620568</v>
      </c>
      <c r="F22" s="311" t="n">
        <v>3.098878695209</v>
      </c>
      <c r="G22" s="311" t="n">
        <v>5.63872736172717</v>
      </c>
      <c r="H22" s="311" t="n">
        <v>3.2112597396714</v>
      </c>
    </row>
    <row r="23" s="287" customFormat="true" ht="14.25" hidden="false" customHeight="true" outlineLevel="0" collapsed="false">
      <c r="B23" s="307"/>
      <c r="C23" s="307" t="s">
        <v>135</v>
      </c>
      <c r="D23" s="308" t="n">
        <v>1.90414249229971</v>
      </c>
      <c r="E23" s="308" t="n">
        <v>3.18846156862633</v>
      </c>
      <c r="F23" s="308" t="n">
        <v>2.93675406446763</v>
      </c>
      <c r="G23" s="308" t="n">
        <v>5.6725219404336</v>
      </c>
      <c r="H23" s="308" t="n">
        <v>2.93073524541934</v>
      </c>
    </row>
    <row r="24" s="287" customFormat="true" ht="14.25" hidden="false" customHeight="true" outlineLevel="0" collapsed="false">
      <c r="B24" s="312"/>
      <c r="C24" s="312" t="s">
        <v>136</v>
      </c>
      <c r="D24" s="311" t="n">
        <v>1.7563844920631</v>
      </c>
      <c r="E24" s="311" t="n">
        <v>3.00044985459751</v>
      </c>
      <c r="F24" s="311" t="n">
        <v>2.28781597730885</v>
      </c>
      <c r="G24" s="311" t="n">
        <v>5.72192194654353</v>
      </c>
      <c r="H24" s="311" t="n">
        <v>2.44993575178134</v>
      </c>
    </row>
    <row r="25" s="287" customFormat="true" ht="14.25" hidden="false" customHeight="true" outlineLevel="0" collapsed="false">
      <c r="B25" s="307" t="n">
        <v>2016</v>
      </c>
      <c r="C25" s="307" t="s">
        <v>125</v>
      </c>
      <c r="D25" s="308" t="n">
        <v>1.5952212604595</v>
      </c>
      <c r="E25" s="308" t="n">
        <v>2.72778951338393</v>
      </c>
      <c r="F25" s="308" t="n">
        <v>1.94659695639996</v>
      </c>
      <c r="G25" s="308" t="n">
        <v>6.12706447412599</v>
      </c>
      <c r="H25" s="308" t="n">
        <v>2.39256839564039</v>
      </c>
    </row>
    <row r="26" s="287" customFormat="true" ht="14.25" hidden="false" customHeight="true" outlineLevel="0" collapsed="false">
      <c r="B26" s="312"/>
      <c r="C26" s="312" t="s">
        <v>126</v>
      </c>
      <c r="D26" s="311" t="n">
        <v>1.48561768181672</v>
      </c>
      <c r="E26" s="311" t="n">
        <v>2.45980167293378</v>
      </c>
      <c r="F26" s="311" t="n">
        <v>1.17045190295326</v>
      </c>
      <c r="G26" s="311" t="n">
        <v>6.08832505230164</v>
      </c>
      <c r="H26" s="311" t="n">
        <v>2.20612568972589</v>
      </c>
    </row>
    <row r="27" s="287" customFormat="true" ht="14.25" hidden="false" customHeight="true" outlineLevel="0" collapsed="false">
      <c r="B27" s="307"/>
      <c r="C27" s="307" t="s">
        <v>127</v>
      </c>
      <c r="D27" s="308" t="n">
        <v>1.23043418930369</v>
      </c>
      <c r="E27" s="308" t="n">
        <v>2.28518536262829</v>
      </c>
      <c r="F27" s="308" t="n">
        <v>0.250057883769395</v>
      </c>
      <c r="G27" s="308" t="n">
        <v>5.61683839354417</v>
      </c>
      <c r="H27" s="308" t="n">
        <v>1.80020676708605</v>
      </c>
    </row>
    <row r="28" s="287" customFormat="true" ht="14.25" hidden="false" customHeight="true" outlineLevel="0" collapsed="false">
      <c r="B28" s="314"/>
      <c r="C28" s="314" t="s">
        <v>128</v>
      </c>
      <c r="D28" s="315" t="n">
        <v>1.22175947541754</v>
      </c>
      <c r="E28" s="315" t="n">
        <v>2.25905558271411</v>
      </c>
      <c r="F28" s="315" t="n">
        <v>-0.546473322865659</v>
      </c>
      <c r="G28" s="315" t="n">
        <v>5.33488980748378</v>
      </c>
      <c r="H28" s="315" t="n">
        <v>1.91287003580494</v>
      </c>
    </row>
    <row r="29" s="287" customFormat="true" ht="15" hidden="false" customHeight="true" outlineLevel="0" collapsed="false">
      <c r="B29" s="309"/>
      <c r="C29" s="309"/>
      <c r="D29" s="310"/>
      <c r="E29" s="310"/>
      <c r="F29" s="310"/>
      <c r="G29" s="310"/>
      <c r="H29" s="310"/>
    </row>
    <row r="30" s="279" customFormat="true" ht="11.4" hidden="false" customHeight="false" outlineLevel="0" collapsed="false">
      <c r="B30" s="281" t="s">
        <v>62</v>
      </c>
      <c r="C30" s="281"/>
    </row>
    <row r="31" customFormat="false" ht="13.8" hidden="false" customHeight="false" outlineLevel="0" collapsed="false">
      <c r="B31" s="280" t="s">
        <v>63</v>
      </c>
      <c r="C31" s="279"/>
      <c r="D31" s="278"/>
      <c r="E31" s="278"/>
      <c r="F31" s="278"/>
      <c r="G31" s="278"/>
      <c r="H31" s="278"/>
    </row>
    <row r="39" customFormat="false" ht="13.2" hidden="false" customHeight="false" outlineLevel="0" collapsed="false">
      <c r="B39" s="284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4" activeCellId="0" sqref="B4:K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4.55"/>
    <col collapsed="false" customWidth="true" hidden="false" outlineLevel="0" max="3" min="3" style="33" width="12.55"/>
    <col collapsed="false" customWidth="true" hidden="false" outlineLevel="0" max="4" min="4" style="33" width="8.87"/>
    <col collapsed="false" customWidth="true" hidden="false" outlineLevel="0" max="6" min="5" style="33" width="14.55"/>
    <col collapsed="false" customWidth="true" hidden="false" outlineLevel="0" max="7" min="7" style="33" width="2.88"/>
    <col collapsed="false" customWidth="true" hidden="false" outlineLevel="0" max="8" min="8" style="33" width="8.87"/>
    <col collapsed="false" customWidth="true" hidden="false" outlineLevel="0" max="10" min="9" style="33" width="12.66"/>
    <col collapsed="false" customWidth="true" hidden="false" outlineLevel="0" max="11" min="11" style="33" width="0.99"/>
    <col collapsed="false" customWidth="false" hidden="false" outlineLevel="0" max="257" min="12" style="33" width="11.43"/>
  </cols>
  <sheetData>
    <row r="1" customFormat="false" ht="64.9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3.2" hidden="false" customHeight="false" outlineLevel="0" collapsed="false">
      <c r="B2" s="38" t="s">
        <v>28</v>
      </c>
      <c r="C2" s="38"/>
    </row>
    <row r="3" customFormat="false" ht="12" hidden="false" customHeight="true" outlineLevel="0" collapsed="false">
      <c r="B3" s="216" t="s">
        <v>207</v>
      </c>
      <c r="C3" s="216"/>
      <c r="D3" s="216"/>
      <c r="E3" s="216"/>
      <c r="F3" s="216"/>
      <c r="G3" s="216"/>
      <c r="H3" s="216"/>
      <c r="I3" s="216"/>
      <c r="J3" s="216"/>
      <c r="K3" s="216"/>
    </row>
    <row r="4" s="40" customFormat="true" ht="13.2" hidden="false" customHeight="false" outlineLevel="0" collapsed="false">
      <c r="B4" s="39" t="s">
        <v>169</v>
      </c>
      <c r="C4" s="39"/>
      <c r="D4" s="39"/>
      <c r="E4" s="39"/>
      <c r="F4" s="39"/>
      <c r="G4" s="39"/>
      <c r="H4" s="39"/>
      <c r="I4" s="39"/>
      <c r="J4" s="39"/>
      <c r="K4" s="39"/>
    </row>
    <row r="5" customFormat="false" ht="13.2" hidden="false" customHeight="false" outlineLevel="0" collapsed="false">
      <c r="B5" s="41" t="n">
        <v>42461</v>
      </c>
      <c r="C5" s="41"/>
      <c r="D5" s="225"/>
      <c r="E5" s="344"/>
      <c r="F5" s="344"/>
      <c r="G5" s="344"/>
      <c r="H5" s="225"/>
      <c r="I5" s="344"/>
      <c r="J5" s="344"/>
      <c r="K5" s="344"/>
      <c r="L5" s="44"/>
      <c r="M5" s="43"/>
      <c r="N5" s="43"/>
      <c r="Q5" s="45"/>
      <c r="R5" s="36"/>
      <c r="S5" s="36"/>
      <c r="T5" s="46"/>
      <c r="U5" s="4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5.6" hidden="false" customHeight="false" outlineLevel="0" collapsed="false">
      <c r="B6" s="345"/>
      <c r="C6" s="345"/>
      <c r="D6" s="346"/>
      <c r="E6" s="346"/>
      <c r="F6" s="346"/>
      <c r="G6" s="346"/>
      <c r="H6" s="346"/>
      <c r="I6" s="346"/>
      <c r="J6" s="346"/>
    </row>
    <row r="7" s="53" customFormat="true" ht="17.4" hidden="false" customHeight="true" outlineLevel="0" collapsed="false">
      <c r="C7" s="96" t="s">
        <v>171</v>
      </c>
      <c r="D7" s="88" t="s">
        <v>208</v>
      </c>
      <c r="E7" s="88"/>
      <c r="F7" s="88"/>
      <c r="G7" s="177"/>
      <c r="H7" s="88" t="s">
        <v>209</v>
      </c>
      <c r="I7" s="88"/>
      <c r="J7" s="88"/>
      <c r="K7" s="88"/>
      <c r="L7" s="88" t="s">
        <v>210</v>
      </c>
      <c r="M7" s="88"/>
      <c r="N7" s="88"/>
    </row>
    <row r="8" s="49" customFormat="true" ht="19.5" hidden="false" customHeight="true" outlineLevel="0" collapsed="false">
      <c r="B8" s="347"/>
      <c r="C8" s="96"/>
      <c r="D8" s="88"/>
      <c r="E8" s="88"/>
      <c r="F8" s="88"/>
      <c r="G8" s="123"/>
      <c r="H8" s="88"/>
      <c r="I8" s="88"/>
      <c r="J8" s="88"/>
      <c r="K8" s="88"/>
      <c r="L8" s="88"/>
      <c r="M8" s="88"/>
      <c r="N8" s="88"/>
    </row>
    <row r="9" s="53" customFormat="true" ht="12" hidden="false" customHeight="false" outlineLevel="0" collapsed="false">
      <c r="B9" s="347"/>
      <c r="C9" s="96"/>
      <c r="D9" s="97" t="s">
        <v>35</v>
      </c>
      <c r="E9" s="97"/>
      <c r="F9" s="97"/>
      <c r="G9" s="97"/>
      <c r="H9" s="97" t="s">
        <v>37</v>
      </c>
      <c r="I9" s="97"/>
      <c r="J9" s="97"/>
      <c r="K9" s="97"/>
      <c r="L9" s="97" t="s">
        <v>175</v>
      </c>
      <c r="M9" s="97"/>
      <c r="N9" s="97"/>
    </row>
    <row r="10" s="53" customFormat="true" ht="20.25" hidden="false" customHeight="true" outlineLevel="0" collapsed="false">
      <c r="B10" s="126"/>
      <c r="C10" s="96"/>
      <c r="D10" s="50" t="s">
        <v>176</v>
      </c>
      <c r="E10" s="50"/>
      <c r="F10" s="50" t="s">
        <v>177</v>
      </c>
      <c r="G10" s="50"/>
      <c r="H10" s="50" t="s">
        <v>176</v>
      </c>
      <c r="I10" s="50"/>
      <c r="J10" s="50" t="s">
        <v>177</v>
      </c>
      <c r="K10" s="50"/>
      <c r="L10" s="50" t="s">
        <v>176</v>
      </c>
      <c r="M10" s="50"/>
      <c r="N10" s="50" t="s">
        <v>177</v>
      </c>
    </row>
    <row r="11" s="65" customFormat="true" ht="15" hidden="false" customHeight="true" outlineLevel="0" collapsed="false">
      <c r="B11" s="348" t="s">
        <v>76</v>
      </c>
      <c r="C11" s="348" t="s">
        <v>178</v>
      </c>
      <c r="D11" s="349" t="n">
        <v>0.3</v>
      </c>
      <c r="E11" s="349"/>
      <c r="F11" s="350" t="n">
        <v>0.4</v>
      </c>
      <c r="G11" s="350"/>
      <c r="H11" s="349" t="n">
        <v>0.1</v>
      </c>
      <c r="I11" s="349"/>
      <c r="J11" s="349" t="n">
        <v>0.1</v>
      </c>
      <c r="K11" s="349"/>
      <c r="L11" s="349" t="n">
        <v>0</v>
      </c>
      <c r="M11" s="349"/>
      <c r="N11" s="349" t="n">
        <v>0</v>
      </c>
    </row>
    <row r="12" s="65" customFormat="true" ht="15" hidden="false" customHeight="true" outlineLevel="0" collapsed="false">
      <c r="B12" s="351" t="s">
        <v>78</v>
      </c>
      <c r="C12" s="351" t="s">
        <v>179</v>
      </c>
      <c r="D12" s="352" t="n">
        <v>0.4</v>
      </c>
      <c r="E12" s="352"/>
      <c r="F12" s="352" t="n">
        <v>0.1</v>
      </c>
      <c r="G12" s="352"/>
      <c r="H12" s="352" t="n">
        <v>0.1</v>
      </c>
      <c r="I12" s="352"/>
      <c r="J12" s="352" t="n">
        <v>0</v>
      </c>
      <c r="K12" s="352"/>
      <c r="L12" s="352" t="n">
        <v>0.1</v>
      </c>
      <c r="M12" s="352"/>
      <c r="N12" s="352" t="n">
        <v>0</v>
      </c>
    </row>
    <row r="13" s="65" customFormat="true" ht="15" hidden="false" customHeight="true" outlineLevel="0" collapsed="false">
      <c r="B13" s="348" t="s">
        <v>180</v>
      </c>
      <c r="C13" s="348" t="s">
        <v>181</v>
      </c>
      <c r="D13" s="350" t="n">
        <v>0.2</v>
      </c>
      <c r="E13" s="350"/>
      <c r="F13" s="350" t="n">
        <v>0.4</v>
      </c>
      <c r="G13" s="350"/>
      <c r="H13" s="350" t="n">
        <v>0.1</v>
      </c>
      <c r="I13" s="350"/>
      <c r="J13" s="350" t="n">
        <v>0.1</v>
      </c>
      <c r="K13" s="350"/>
      <c r="L13" s="350" t="n">
        <v>0</v>
      </c>
      <c r="M13" s="350"/>
      <c r="N13" s="350" t="n">
        <v>0</v>
      </c>
    </row>
    <row r="14" s="65" customFormat="true" ht="15" hidden="false" customHeight="true" outlineLevel="0" collapsed="false">
      <c r="B14" s="351" t="s">
        <v>182</v>
      </c>
      <c r="C14" s="351" t="s">
        <v>183</v>
      </c>
      <c r="D14" s="353" t="n">
        <v>1.5</v>
      </c>
      <c r="E14" s="353"/>
      <c r="F14" s="353" t="n">
        <v>0</v>
      </c>
      <c r="G14" s="352"/>
      <c r="H14" s="352" t="n">
        <v>0.4</v>
      </c>
      <c r="I14" s="352"/>
      <c r="J14" s="352" t="n">
        <v>0</v>
      </c>
      <c r="K14" s="352"/>
      <c r="L14" s="352" t="n">
        <v>0.1</v>
      </c>
      <c r="M14" s="352"/>
      <c r="N14" s="352" t="n">
        <v>0</v>
      </c>
    </row>
    <row r="15" s="65" customFormat="true" ht="15" hidden="false" customHeight="true" outlineLevel="0" collapsed="false">
      <c r="B15" s="354" t="s">
        <v>184</v>
      </c>
      <c r="C15" s="354" t="s">
        <v>185</v>
      </c>
      <c r="D15" s="355" t="n">
        <v>0.5</v>
      </c>
      <c r="E15" s="355"/>
      <c r="F15" s="355" t="n">
        <v>0</v>
      </c>
      <c r="G15" s="355"/>
      <c r="H15" s="355" t="n">
        <v>0.1</v>
      </c>
      <c r="I15" s="355"/>
      <c r="J15" s="355" t="n">
        <v>0</v>
      </c>
      <c r="K15" s="355"/>
      <c r="L15" s="355" t="n">
        <v>0</v>
      </c>
      <c r="M15" s="355"/>
      <c r="N15" s="355" t="n">
        <v>0</v>
      </c>
    </row>
    <row r="16" s="81" customFormat="true" ht="11.4" hidden="false" customHeight="false" outlineLevel="0" collapsed="false">
      <c r="B16" s="82" t="s">
        <v>186</v>
      </c>
      <c r="C16" s="82"/>
    </row>
    <row r="17" customFormat="false" ht="13.8" hidden="false" customHeight="false" outlineLevel="0" collapsed="false">
      <c r="B17" s="83" t="s">
        <v>63</v>
      </c>
      <c r="C17" s="134"/>
      <c r="D17" s="82"/>
      <c r="E17" s="82"/>
      <c r="F17" s="82"/>
      <c r="G17" s="82"/>
      <c r="H17" s="82"/>
      <c r="I17" s="82"/>
      <c r="J17" s="82"/>
      <c r="K17" s="82"/>
    </row>
    <row r="18" customFormat="false" ht="27" hidden="false" customHeight="true" outlineLevel="0" collapsed="false">
      <c r="B18" s="192" t="s">
        <v>187</v>
      </c>
      <c r="C18" s="192"/>
      <c r="D18" s="192"/>
      <c r="E18" s="192"/>
      <c r="F18" s="192"/>
      <c r="G18" s="192"/>
      <c r="H18" s="192"/>
      <c r="I18" s="192"/>
      <c r="J18" s="356"/>
    </row>
    <row r="19" customFormat="false" ht="12.75" hidden="false" customHeight="true" outlineLevel="0" collapsed="false">
      <c r="B19" s="192" t="s">
        <v>211</v>
      </c>
      <c r="C19" s="192"/>
      <c r="D19" s="192"/>
      <c r="E19" s="192"/>
      <c r="F19" s="192"/>
      <c r="G19" s="192"/>
      <c r="H19" s="192"/>
      <c r="I19" s="192"/>
      <c r="J19" s="356"/>
      <c r="K19" s="356"/>
    </row>
    <row r="24" customFormat="false" ht="13.2" hidden="false" customHeight="false" outlineLevel="0" collapsed="false">
      <c r="E24" s="94"/>
      <c r="F24" s="94"/>
      <c r="G24" s="357"/>
      <c r="H24" s="94"/>
      <c r="I24" s="94"/>
      <c r="J24" s="94"/>
      <c r="K24" s="94"/>
    </row>
    <row r="25" customFormat="false" ht="13.2" hidden="false" customHeight="false" outlineLevel="0" collapsed="false">
      <c r="E25" s="94"/>
      <c r="F25" s="94"/>
      <c r="G25" s="199"/>
      <c r="H25" s="94"/>
      <c r="I25" s="94"/>
      <c r="J25" s="94"/>
      <c r="K25" s="94"/>
    </row>
  </sheetData>
  <mergeCells count="36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L7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4" activeCellId="0" sqref="B4:E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55"/>
    <col collapsed="false" customWidth="true" hidden="false" outlineLevel="0" max="2" min="2" style="33" width="4.55"/>
    <col collapsed="false" customWidth="true" hidden="false" outlineLevel="0" max="3" min="3" style="33" width="12.55"/>
    <col collapsed="false" customWidth="true" hidden="false" outlineLevel="0" max="4" min="4" style="33" width="32.43"/>
    <col collapsed="false" customWidth="true" hidden="false" outlineLevel="0" max="5" min="5" style="33" width="30.99"/>
    <col collapsed="false" customWidth="true" hidden="false" outlineLevel="0" max="6" min="6" style="33" width="29.66"/>
    <col collapsed="false" customWidth="false" hidden="false" outlineLevel="0" max="257" min="7" style="33" width="11.43"/>
  </cols>
  <sheetData>
    <row r="1" customFormat="false" ht="64.95" hidden="false" customHeight="true" outlineLevel="0" collapsed="false">
      <c r="B1" s="35"/>
      <c r="C1" s="35"/>
      <c r="D1" s="35"/>
      <c r="E1" s="35"/>
    </row>
    <row r="2" customFormat="false" ht="13.2" hidden="false" customHeight="false" outlineLevel="0" collapsed="false">
      <c r="B2" s="38" t="s">
        <v>28</v>
      </c>
      <c r="C2" s="38"/>
    </row>
    <row r="3" customFormat="false" ht="27.75" hidden="false" customHeight="true" outlineLevel="0" collapsed="false">
      <c r="B3" s="216" t="s">
        <v>212</v>
      </c>
      <c r="C3" s="216"/>
      <c r="D3" s="216"/>
      <c r="E3" s="216"/>
    </row>
    <row r="4" s="40" customFormat="true" ht="13.2" hidden="false" customHeight="false" outlineLevel="0" collapsed="false">
      <c r="B4" s="39" t="s">
        <v>169</v>
      </c>
      <c r="C4" s="39"/>
      <c r="D4" s="39"/>
      <c r="E4" s="39"/>
    </row>
    <row r="5" customFormat="false" ht="13.2" hidden="false" customHeight="false" outlineLevel="0" collapsed="false">
      <c r="B5" s="41" t="n">
        <v>42461</v>
      </c>
      <c r="C5" s="41"/>
      <c r="D5" s="225"/>
      <c r="E5" s="225"/>
      <c r="F5" s="344"/>
      <c r="G5" s="344"/>
      <c r="H5" s="43"/>
      <c r="I5" s="43"/>
      <c r="J5" s="44"/>
      <c r="K5" s="43"/>
      <c r="L5" s="43"/>
      <c r="O5" s="45"/>
      <c r="P5" s="36"/>
      <c r="Q5" s="36"/>
      <c r="R5" s="46"/>
      <c r="S5" s="4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5.6" hidden="false" customHeight="false" outlineLevel="0" collapsed="false">
      <c r="B6" s="345"/>
      <c r="C6" s="345"/>
      <c r="D6" s="345"/>
      <c r="E6" s="345"/>
      <c r="G6" s="36"/>
      <c r="H6" s="36"/>
      <c r="I6" s="36"/>
    </row>
    <row r="7" s="53" customFormat="true" ht="16.2" hidden="false" customHeight="true" outlineLevel="0" collapsed="false">
      <c r="C7" s="144" t="s">
        <v>171</v>
      </c>
      <c r="D7" s="88" t="str">
        <f aca="false">+'CVs2.1.1'!D7</f>
        <v>Abril 2016 - abril 2015</v>
      </c>
      <c r="E7" s="88" t="str">
        <f aca="false">+'CVs2.1.1'!H7</f>
        <v>Enero - abril (2016/2015)</v>
      </c>
      <c r="F7" s="88" t="str">
        <f aca="false">+'CVs2.1.1'!L7</f>
        <v>Mayo 2015 - abril 2016 /                   Mayo 2014 - abril 2015</v>
      </c>
      <c r="G7" s="358"/>
      <c r="H7" s="358"/>
      <c r="I7" s="57"/>
    </row>
    <row r="8" s="49" customFormat="true" ht="13.5" hidden="false" customHeight="true" outlineLevel="0" collapsed="false">
      <c r="B8" s="347"/>
      <c r="C8" s="144"/>
      <c r="D8" s="88"/>
      <c r="E8" s="88"/>
      <c r="F8" s="88"/>
      <c r="G8" s="358"/>
      <c r="H8" s="358"/>
      <c r="I8" s="95"/>
    </row>
    <row r="9" s="53" customFormat="true" ht="12" hidden="false" customHeight="false" outlineLevel="0" collapsed="false">
      <c r="B9" s="347"/>
      <c r="C9" s="144"/>
      <c r="D9" s="50" t="s">
        <v>213</v>
      </c>
      <c r="E9" s="50" t="s">
        <v>37</v>
      </c>
      <c r="F9" s="50" t="s">
        <v>175</v>
      </c>
      <c r="G9" s="57"/>
      <c r="H9" s="57"/>
      <c r="I9" s="57"/>
    </row>
    <row r="10" s="65" customFormat="true" ht="15" hidden="false" customHeight="true" outlineLevel="0" collapsed="false">
      <c r="B10" s="348" t="s">
        <v>76</v>
      </c>
      <c r="C10" s="348" t="s">
        <v>178</v>
      </c>
      <c r="D10" s="186" t="n">
        <v>0.5</v>
      </c>
      <c r="E10" s="186" t="n">
        <v>0.1</v>
      </c>
      <c r="F10" s="186" t="n">
        <v>0</v>
      </c>
      <c r="G10" s="103"/>
      <c r="H10" s="103"/>
      <c r="I10" s="103"/>
    </row>
    <row r="11" s="65" customFormat="true" ht="15" hidden="false" customHeight="true" outlineLevel="0" collapsed="false">
      <c r="B11" s="351" t="s">
        <v>78</v>
      </c>
      <c r="C11" s="351" t="s">
        <v>179</v>
      </c>
      <c r="D11" s="185" t="n">
        <v>0.3</v>
      </c>
      <c r="E11" s="185" t="n">
        <v>0.1</v>
      </c>
      <c r="F11" s="185" t="n">
        <v>0</v>
      </c>
    </row>
    <row r="12" s="65" customFormat="true" ht="15" hidden="false" customHeight="true" outlineLevel="0" collapsed="false">
      <c r="B12" s="348" t="s">
        <v>180</v>
      </c>
      <c r="C12" s="348" t="s">
        <v>181</v>
      </c>
      <c r="D12" s="186" t="n">
        <v>0.6</v>
      </c>
      <c r="E12" s="186" t="n">
        <v>0.1</v>
      </c>
      <c r="F12" s="186" t="n">
        <v>0</v>
      </c>
    </row>
    <row r="13" s="65" customFormat="true" ht="15" hidden="false" customHeight="true" outlineLevel="0" collapsed="false">
      <c r="B13" s="351" t="s">
        <v>182</v>
      </c>
      <c r="C13" s="351" t="s">
        <v>183</v>
      </c>
      <c r="D13" s="185" t="n">
        <v>0.4</v>
      </c>
      <c r="E13" s="185" t="n">
        <v>0.1</v>
      </c>
      <c r="F13" s="185" t="n">
        <v>0</v>
      </c>
    </row>
    <row r="14" s="65" customFormat="true" ht="15" hidden="false" customHeight="true" outlineLevel="0" collapsed="false">
      <c r="B14" s="354" t="s">
        <v>184</v>
      </c>
      <c r="C14" s="354" t="s">
        <v>185</v>
      </c>
      <c r="D14" s="189" t="n">
        <v>0.2</v>
      </c>
      <c r="E14" s="189" t="n">
        <v>0.1</v>
      </c>
      <c r="F14" s="189" t="n">
        <v>0</v>
      </c>
    </row>
    <row r="15" s="65" customFormat="true" ht="3.6" hidden="false" customHeight="true" outlineLevel="0" collapsed="false">
      <c r="B15" s="61"/>
      <c r="C15" s="61"/>
      <c r="D15" s="103"/>
      <c r="E15" s="103"/>
    </row>
    <row r="16" s="81" customFormat="true" ht="11.4" hidden="false" customHeight="false" outlineLevel="0" collapsed="false">
      <c r="B16" s="82" t="s">
        <v>186</v>
      </c>
      <c r="C16" s="82"/>
    </row>
    <row r="17" customFormat="false" ht="13.8" hidden="false" customHeight="false" outlineLevel="0" collapsed="false">
      <c r="B17" s="83" t="s">
        <v>63</v>
      </c>
      <c r="C17" s="134"/>
      <c r="D17" s="82"/>
      <c r="E17" s="82"/>
    </row>
  </sheetData>
  <mergeCells count="8">
    <mergeCell ref="B3:E3"/>
    <mergeCell ref="B4:E4"/>
    <mergeCell ref="B5:C5"/>
    <mergeCell ref="F5:G5"/>
    <mergeCell ref="C7:C9"/>
    <mergeCell ref="D7:D8"/>
    <mergeCell ref="E7:E8"/>
    <mergeCell ref="F7:F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0" width="30.55"/>
    <col collapsed="false" customWidth="true" hidden="false" outlineLevel="0" max="4" min="3" style="0" width="14.99"/>
    <col collapsed="false" customWidth="true" hidden="false" outlineLevel="0" max="5" min="5" style="0" width="3.66"/>
    <col collapsed="false" customWidth="true" hidden="false" outlineLevel="0" max="6" min="6" style="0" width="11.87"/>
    <col collapsed="false" customWidth="true" hidden="false" outlineLevel="0" max="7" min="7" style="0" width="11.99"/>
    <col collapsed="false" customWidth="true" hidden="false" outlineLevel="0" max="8" min="8" style="0" width="3.32"/>
    <col collapsed="false" customWidth="true" hidden="false" outlineLevel="0" max="10" min="9" style="0" width="15.1"/>
    <col collapsed="false" customWidth="true" hidden="false" outlineLevel="0" max="11" min="11" style="1" width="3.87"/>
    <col collapsed="false" customWidth="true" hidden="false" outlineLevel="0" max="18" min="12" style="1" width="11.55"/>
  </cols>
  <sheetData>
    <row r="1" s="1" customFormat="true" ht="51" hidden="false" customHeight="true" outlineLevel="0" collapsed="false"/>
    <row r="2" customFormat="false" ht="13.2" hidden="false" customHeight="false" outlineLevel="0" collapsed="false">
      <c r="B2" s="247" t="s">
        <v>28</v>
      </c>
      <c r="C2" s="288"/>
      <c r="D2" s="288"/>
      <c r="E2" s="288"/>
      <c r="F2" s="288"/>
      <c r="G2" s="288"/>
      <c r="H2" s="13"/>
      <c r="I2" s="13"/>
      <c r="J2" s="13"/>
    </row>
    <row r="3" customFormat="false" ht="13.2" hidden="false" customHeight="false" outlineLevel="0" collapsed="false">
      <c r="B3" s="248" t="s">
        <v>214</v>
      </c>
      <c r="C3" s="248"/>
      <c r="D3" s="248"/>
      <c r="E3" s="248"/>
      <c r="F3" s="248"/>
      <c r="G3" s="248"/>
      <c r="H3" s="13"/>
      <c r="I3" s="13"/>
      <c r="J3" s="13"/>
    </row>
    <row r="4" customFormat="false" ht="13.2" hidden="false" customHeight="false" outlineLevel="0" collapsed="false">
      <c r="B4" s="248" t="s">
        <v>215</v>
      </c>
      <c r="C4" s="248"/>
      <c r="D4" s="248"/>
      <c r="E4" s="248"/>
      <c r="F4" s="248"/>
      <c r="G4" s="248"/>
      <c r="H4" s="13"/>
      <c r="I4" s="13"/>
      <c r="J4" s="13"/>
    </row>
    <row r="5" customFormat="false" ht="13.2" hidden="false" customHeight="false" outlineLevel="0" collapsed="false">
      <c r="B5" s="359" t="n">
        <v>42461</v>
      </c>
      <c r="C5" s="359"/>
      <c r="D5" s="359"/>
      <c r="E5" s="359"/>
      <c r="F5" s="359"/>
      <c r="G5" s="359"/>
      <c r="H5" s="13"/>
      <c r="I5" s="13"/>
      <c r="J5" s="13"/>
    </row>
    <row r="6" customFormat="false" ht="13.2" hidden="false" customHeight="false" outlineLevel="0" collapsed="false">
      <c r="B6" s="15"/>
      <c r="C6" s="15"/>
      <c r="D6" s="15"/>
      <c r="E6" s="15"/>
      <c r="F6" s="15"/>
      <c r="G6" s="15"/>
      <c r="H6" s="284"/>
      <c r="I6" s="13"/>
      <c r="J6" s="13"/>
    </row>
    <row r="7" customFormat="false" ht="13.2" hidden="false" customHeight="true" outlineLevel="0" collapsed="false">
      <c r="B7" s="305" t="s">
        <v>216</v>
      </c>
      <c r="C7" s="261" t="s">
        <v>217</v>
      </c>
      <c r="D7" s="261"/>
      <c r="E7" s="262"/>
      <c r="F7" s="261" t="s">
        <v>209</v>
      </c>
      <c r="G7" s="261"/>
      <c r="H7" s="263"/>
      <c r="I7" s="261" t="s">
        <v>218</v>
      </c>
      <c r="J7" s="261"/>
    </row>
    <row r="8" customFormat="false" ht="13.2" hidden="false" customHeight="false" outlineLevel="0" collapsed="false">
      <c r="B8" s="305"/>
      <c r="C8" s="261"/>
      <c r="D8" s="261"/>
      <c r="E8" s="360"/>
      <c r="F8" s="261"/>
      <c r="G8" s="261"/>
      <c r="H8" s="361"/>
      <c r="I8" s="261"/>
      <c r="J8" s="261"/>
    </row>
    <row r="9" customFormat="false" ht="13.2" hidden="false" customHeight="false" outlineLevel="0" collapsed="false">
      <c r="B9" s="305"/>
      <c r="C9" s="302" t="s">
        <v>219</v>
      </c>
      <c r="D9" s="302"/>
      <c r="E9" s="268"/>
      <c r="F9" s="302" t="s">
        <v>220</v>
      </c>
      <c r="G9" s="302"/>
      <c r="H9" s="268"/>
      <c r="I9" s="302" t="s">
        <v>221</v>
      </c>
      <c r="J9" s="302"/>
    </row>
    <row r="10" customFormat="false" ht="13.2" hidden="false" customHeight="false" outlineLevel="0" collapsed="false">
      <c r="B10" s="305"/>
      <c r="C10" s="260" t="s">
        <v>116</v>
      </c>
      <c r="D10" s="260" t="s">
        <v>72</v>
      </c>
      <c r="E10" s="260"/>
      <c r="F10" s="260" t="s">
        <v>116</v>
      </c>
      <c r="G10" s="260" t="s">
        <v>72</v>
      </c>
      <c r="H10" s="260"/>
      <c r="I10" s="260" t="s">
        <v>116</v>
      </c>
      <c r="J10" s="260" t="s">
        <v>72</v>
      </c>
    </row>
    <row r="11" customFormat="false" ht="13.2" hidden="false" customHeight="false" outlineLevel="0" collapsed="false">
      <c r="B11" s="362" t="s">
        <v>222</v>
      </c>
      <c r="C11" s="363" t="n">
        <v>-4.82493942758677</v>
      </c>
      <c r="D11" s="363" t="n">
        <v>-1.8915370696848</v>
      </c>
      <c r="E11" s="363"/>
      <c r="F11" s="363" t="n">
        <v>-4.11515989021798</v>
      </c>
      <c r="G11" s="363" t="n">
        <v>-1.67865269398124</v>
      </c>
      <c r="H11" s="363"/>
      <c r="I11" s="363" t="n">
        <v>-1.86011137859413</v>
      </c>
      <c r="J11" s="363" t="n">
        <v>-0.727866197292462</v>
      </c>
    </row>
    <row r="12" customFormat="false" ht="13.2" hidden="false" customHeight="false" outlineLevel="0" collapsed="false">
      <c r="B12" s="279" t="s">
        <v>223</v>
      </c>
      <c r="C12" s="364" t="n">
        <v>3.77523849633953</v>
      </c>
      <c r="D12" s="364" t="n">
        <v>1.71351975773194</v>
      </c>
      <c r="E12" s="364"/>
      <c r="F12" s="364" t="n">
        <v>8.30817791526416</v>
      </c>
      <c r="G12" s="364" t="n">
        <v>3.41619900160367</v>
      </c>
      <c r="H12" s="364"/>
      <c r="I12" s="364" t="n">
        <v>-2.96066027651053</v>
      </c>
      <c r="J12" s="364" t="n">
        <v>-1.23699771710454</v>
      </c>
    </row>
    <row r="13" customFormat="false" ht="13.2" hidden="false" customHeight="false" outlineLevel="0" collapsed="false">
      <c r="B13" s="362" t="s">
        <v>224</v>
      </c>
      <c r="C13" s="363" t="n">
        <v>-29.4122659899241</v>
      </c>
      <c r="D13" s="363" t="n">
        <v>-1.85624420415153</v>
      </c>
      <c r="E13" s="363"/>
      <c r="F13" s="363" t="n">
        <v>-17.3312702995384</v>
      </c>
      <c r="G13" s="363" t="n">
        <v>-1.29279482823861</v>
      </c>
      <c r="H13" s="363"/>
      <c r="I13" s="363" t="n">
        <v>-19.4730504840698</v>
      </c>
      <c r="J13" s="363" t="n">
        <v>-1.57614154187758</v>
      </c>
    </row>
    <row r="14" customFormat="false" ht="13.2" hidden="false" customHeight="false" outlineLevel="0" collapsed="false">
      <c r="B14" s="279" t="s">
        <v>225</v>
      </c>
      <c r="C14" s="364" t="n">
        <v>-23.3208268921434</v>
      </c>
      <c r="D14" s="364" t="n">
        <v>-2.12153292966197</v>
      </c>
      <c r="E14" s="364"/>
      <c r="F14" s="364" t="n">
        <v>-21.8126049336197</v>
      </c>
      <c r="G14" s="364" t="n">
        <v>-2.31873464236549</v>
      </c>
      <c r="H14" s="364"/>
      <c r="I14" s="364" t="n">
        <v>-23.5435554908725</v>
      </c>
      <c r="J14" s="364" t="n">
        <v>-2.58853040514502</v>
      </c>
    </row>
    <row r="15" customFormat="false" ht="13.2" hidden="false" customHeight="false" outlineLevel="0" collapsed="false">
      <c r="B15" s="365" t="s">
        <v>226</v>
      </c>
      <c r="C15" s="366" t="n">
        <v>-4.15579444576635</v>
      </c>
      <c r="D15" s="366" t="n">
        <v>-4.15579444576635</v>
      </c>
      <c r="E15" s="366"/>
      <c r="F15" s="366" t="n">
        <v>-1.87398316298166</v>
      </c>
      <c r="G15" s="366" t="n">
        <v>-1.87398316298166</v>
      </c>
      <c r="H15" s="366"/>
      <c r="I15" s="366" t="n">
        <v>-6.1295358614196</v>
      </c>
      <c r="J15" s="366" t="n">
        <v>-6.1295358614196</v>
      </c>
    </row>
    <row r="16" customFormat="false" ht="13.2" hidden="false" customHeight="false" outlineLevel="0" collapsed="false">
      <c r="B16" s="367" t="s">
        <v>227</v>
      </c>
      <c r="C16" s="277"/>
      <c r="D16" s="277"/>
      <c r="E16" s="277"/>
      <c r="F16" s="277"/>
      <c r="G16" s="277"/>
      <c r="H16" s="277"/>
      <c r="I16" s="277"/>
      <c r="J16" s="277"/>
    </row>
    <row r="17" customFormat="false" ht="13.2" hidden="false" customHeight="false" outlineLevel="0" collapsed="false">
      <c r="B17" s="367" t="s">
        <v>228</v>
      </c>
      <c r="C17" s="368"/>
      <c r="D17" s="368"/>
      <c r="E17" s="368"/>
      <c r="F17" s="368"/>
      <c r="G17" s="368"/>
      <c r="H17" s="368"/>
      <c r="I17" s="368"/>
      <c r="J17" s="368"/>
    </row>
    <row r="18" s="1" customFormat="true" ht="13.2" hidden="false" customHeight="false" outlineLevel="0" collapsed="false"/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3.2" zeroHeight="false" outlineLevelRow="0" outlineLevelCol="0"/>
  <cols>
    <col collapsed="false" customWidth="true" hidden="false" outlineLevel="0" max="1" min="1" style="369" width="3.66"/>
    <col collapsed="false" customWidth="true" hidden="false" outlineLevel="0" max="2" min="2" style="0" width="25.87"/>
    <col collapsed="false" customWidth="true" hidden="false" outlineLevel="0" max="4" min="3" style="0" width="12.32"/>
    <col collapsed="false" customWidth="true" hidden="false" outlineLevel="0" max="5" min="5" style="0" width="3.87"/>
    <col collapsed="false" customWidth="true" hidden="false" outlineLevel="0" max="6" min="6" style="0" width="18.55"/>
    <col collapsed="false" customWidth="true" hidden="false" outlineLevel="0" max="7" min="7" style="0" width="13.66"/>
    <col collapsed="false" customWidth="true" hidden="false" outlineLevel="0" max="8" min="8" style="0" width="3.66"/>
    <col collapsed="false" customWidth="true" hidden="false" outlineLevel="0" max="10" min="9" style="0" width="15.32"/>
    <col collapsed="false" customWidth="true" hidden="false" outlineLevel="0" max="16" min="11" style="1" width="11.55"/>
  </cols>
  <sheetData>
    <row r="1" s="1" customFormat="true" ht="53.25" hidden="false" customHeight="true" outlineLevel="0" collapsed="false">
      <c r="A1" s="369"/>
    </row>
    <row r="2" s="1" customFormat="true" ht="13.2" hidden="false" customHeight="false" outlineLevel="0" collapsed="false">
      <c r="A2" s="369"/>
      <c r="B2" s="247" t="s">
        <v>28</v>
      </c>
      <c r="C2" s="288"/>
      <c r="D2" s="288"/>
      <c r="E2" s="288"/>
      <c r="F2" s="288"/>
      <c r="G2" s="288"/>
      <c r="H2" s="13"/>
      <c r="I2" s="13"/>
    </row>
    <row r="3" s="1" customFormat="true" ht="15.6" hidden="false" customHeight="false" outlineLevel="0" collapsed="false">
      <c r="A3" s="369"/>
      <c r="B3" s="288" t="s">
        <v>229</v>
      </c>
      <c r="C3" s="288"/>
      <c r="D3" s="288"/>
      <c r="E3" s="288"/>
      <c r="F3" s="288"/>
      <c r="G3" s="288"/>
      <c r="H3" s="13"/>
      <c r="I3" s="13"/>
    </row>
    <row r="4" s="1" customFormat="true" ht="13.2" hidden="false" customHeight="false" outlineLevel="0" collapsed="false">
      <c r="A4" s="369"/>
      <c r="B4" s="248" t="s">
        <v>215</v>
      </c>
      <c r="C4" s="248"/>
      <c r="D4" s="248"/>
      <c r="E4" s="248"/>
      <c r="F4" s="248"/>
      <c r="G4" s="248"/>
      <c r="H4" s="13"/>
      <c r="I4" s="13"/>
    </row>
    <row r="5" s="1" customFormat="true" ht="13.2" hidden="false" customHeight="false" outlineLevel="0" collapsed="false">
      <c r="A5" s="369"/>
      <c r="B5" s="250" t="s">
        <v>170</v>
      </c>
      <c r="C5" s="250"/>
      <c r="D5" s="250"/>
      <c r="E5" s="250"/>
      <c r="F5" s="250"/>
      <c r="G5" s="250"/>
      <c r="H5" s="13"/>
      <c r="I5" s="13"/>
    </row>
    <row r="6" s="1" customFormat="true" ht="13.2" hidden="false" customHeight="false" outlineLevel="0" collapsed="false">
      <c r="A6" s="369"/>
    </row>
    <row r="7" s="1" customFormat="true" ht="12.75" hidden="false" customHeight="true" outlineLevel="0" collapsed="false">
      <c r="A7" s="268"/>
      <c r="B7" s="305" t="s">
        <v>216</v>
      </c>
      <c r="C7" s="261" t="str">
        <f aca="false">+'3.1'!C7:D8</f>
        <v>Abril 2016 -  abril 2015</v>
      </c>
      <c r="D7" s="261"/>
      <c r="E7" s="302"/>
      <c r="F7" s="261" t="str">
        <f aca="false">+'3.1'!F7:G8</f>
        <v>Enero - abril (2016/2015)</v>
      </c>
      <c r="G7" s="261"/>
      <c r="H7" s="370"/>
      <c r="I7" s="261" t="str">
        <f aca="false">+'3.1'!I7:J8</f>
        <v>Mayo 2015 - abril 2016 /                    Mayo 2014 - abril 2015</v>
      </c>
      <c r="J7" s="261"/>
    </row>
    <row r="8" s="1" customFormat="true" ht="13.2" hidden="false" customHeight="false" outlineLevel="0" collapsed="false">
      <c r="A8" s="268"/>
      <c r="B8" s="268"/>
      <c r="C8" s="261"/>
      <c r="D8" s="261"/>
      <c r="E8" s="260"/>
      <c r="F8" s="261"/>
      <c r="G8" s="261"/>
      <c r="H8" s="371"/>
      <c r="I8" s="261"/>
      <c r="J8" s="261"/>
    </row>
    <row r="9" s="1" customFormat="true" ht="13.2" hidden="false" customHeight="false" outlineLevel="0" collapsed="false">
      <c r="A9" s="268"/>
      <c r="B9" s="268"/>
      <c r="C9" s="261" t="str">
        <f aca="false">+'3.1'!C9:D9</f>
        <v>Anual</v>
      </c>
      <c r="D9" s="261"/>
      <c r="E9" s="268"/>
      <c r="F9" s="261" t="str">
        <f aca="false">+'3.1'!F9:G9</f>
        <v>Año corrido</v>
      </c>
      <c r="G9" s="261"/>
      <c r="H9" s="285"/>
      <c r="I9" s="261" t="str">
        <f aca="false">+'3.1'!I9:J9</f>
        <v>Acumulada anual</v>
      </c>
      <c r="J9" s="261"/>
    </row>
    <row r="10" s="1" customFormat="true" ht="13.2" hidden="false" customHeight="false" outlineLevel="0" collapsed="false">
      <c r="A10" s="268"/>
      <c r="B10" s="305"/>
      <c r="C10" s="260" t="s">
        <v>230</v>
      </c>
      <c r="D10" s="260" t="s">
        <v>72</v>
      </c>
      <c r="E10" s="260"/>
      <c r="F10" s="305" t="s">
        <v>107</v>
      </c>
      <c r="G10" s="260" t="s">
        <v>72</v>
      </c>
      <c r="H10" s="371"/>
      <c r="I10" s="305" t="s">
        <v>107</v>
      </c>
      <c r="J10" s="260" t="s">
        <v>72</v>
      </c>
    </row>
    <row r="11" customFormat="false" ht="13.2" hidden="false" customHeight="false" outlineLevel="0" collapsed="false">
      <c r="A11" s="279"/>
      <c r="B11" s="362" t="s">
        <v>222</v>
      </c>
      <c r="C11" s="363" t="n">
        <v>-12.567227176799</v>
      </c>
      <c r="D11" s="363" t="n">
        <v>-6.7488026907469</v>
      </c>
      <c r="E11" s="363"/>
      <c r="F11" s="363" t="n">
        <v>-12.98365048614</v>
      </c>
      <c r="G11" s="363" t="n">
        <v>-7.17143028581715</v>
      </c>
      <c r="H11" s="363"/>
      <c r="I11" s="363" t="n">
        <v>-12.6138536074375</v>
      </c>
      <c r="J11" s="363" t="n">
        <v>-6.85164953967658</v>
      </c>
    </row>
    <row r="12" customFormat="false" ht="13.2" hidden="false" customHeight="false" outlineLevel="0" collapsed="false">
      <c r="A12" s="279"/>
      <c r="B12" s="279" t="s">
        <v>223</v>
      </c>
      <c r="C12" s="364" t="n">
        <v>-11.8294216261526</v>
      </c>
      <c r="D12" s="364" t="n">
        <v>-4.12751800533762</v>
      </c>
      <c r="E12" s="364"/>
      <c r="F12" s="364" t="n">
        <v>-7.42801458569093</v>
      </c>
      <c r="G12" s="364" t="n">
        <v>-2.36314178850731</v>
      </c>
      <c r="H12" s="364"/>
      <c r="I12" s="364" t="n">
        <v>-13.2373029772329</v>
      </c>
      <c r="J12" s="364" t="n">
        <v>-4.30080912225598</v>
      </c>
    </row>
    <row r="13" customFormat="false" ht="13.2" hidden="false" customHeight="false" outlineLevel="0" collapsed="false">
      <c r="A13" s="279"/>
      <c r="B13" s="362" t="s">
        <v>224</v>
      </c>
      <c r="C13" s="363" t="n">
        <v>-43.0364614465033</v>
      </c>
      <c r="D13" s="363" t="n">
        <v>-2.63225240375827</v>
      </c>
      <c r="E13" s="363"/>
      <c r="F13" s="363" t="n">
        <v>-37.4185667752443</v>
      </c>
      <c r="G13" s="363" t="n">
        <v>-2.7571654299258</v>
      </c>
      <c r="H13" s="363"/>
      <c r="I13" s="363" t="n">
        <v>-29.2281343661204</v>
      </c>
      <c r="J13" s="363" t="n">
        <v>-2.13632173705234</v>
      </c>
    </row>
    <row r="14" customFormat="false" ht="13.2" hidden="false" customHeight="false" outlineLevel="0" collapsed="false">
      <c r="A14" s="279"/>
      <c r="B14" s="279" t="s">
        <v>225</v>
      </c>
      <c r="C14" s="364" t="n">
        <v>-33.9322736696614</v>
      </c>
      <c r="D14" s="364" t="n">
        <v>-1.79504990311849</v>
      </c>
      <c r="E14" s="364"/>
      <c r="F14" s="364" t="n">
        <v>-23.87605230163</v>
      </c>
      <c r="G14" s="364" t="n">
        <v>-1.33307998479909</v>
      </c>
      <c r="H14" s="364"/>
      <c r="I14" s="364" t="n">
        <v>-28.1195589088799</v>
      </c>
      <c r="J14" s="364" t="n">
        <v>-1.65409170052234</v>
      </c>
    </row>
    <row r="15" customFormat="false" ht="13.2" hidden="false" customHeight="false" outlineLevel="0" collapsed="false">
      <c r="A15" s="279"/>
      <c r="B15" s="365" t="s">
        <v>231</v>
      </c>
      <c r="C15" s="366" t="n">
        <v>-15.3036230029613</v>
      </c>
      <c r="D15" s="366" t="n">
        <v>-15.3036230029613</v>
      </c>
      <c r="E15" s="366"/>
      <c r="F15" s="366" t="n">
        <v>-13.6248174890493</v>
      </c>
      <c r="G15" s="366" t="n">
        <v>-13.6248174890493</v>
      </c>
      <c r="H15" s="366"/>
      <c r="I15" s="366" t="n">
        <v>-14.9428720995072</v>
      </c>
      <c r="J15" s="366" t="n">
        <v>-14.9428720995072</v>
      </c>
    </row>
    <row r="16" s="1" customFormat="true" ht="13.2" hidden="false" customHeight="false" outlineLevel="0" collapsed="false">
      <c r="A16" s="369"/>
      <c r="B16" s="367" t="s">
        <v>227</v>
      </c>
    </row>
    <row r="17" s="1" customFormat="true" ht="13.2" hidden="false" customHeight="false" outlineLevel="0" collapsed="false">
      <c r="A17" s="369"/>
      <c r="B17" s="367" t="s">
        <v>228</v>
      </c>
    </row>
    <row r="18" s="1" customFormat="true" ht="13.2" hidden="false" customHeight="false" outlineLevel="0" collapsed="false">
      <c r="A18" s="369"/>
    </row>
    <row r="19" s="1" customFormat="true" ht="13.2" hidden="false" customHeight="false" outlineLevel="0" collapsed="false">
      <c r="A19" s="369"/>
    </row>
    <row r="20" s="1" customFormat="true" ht="13.2" hidden="false" customHeight="false" outlineLevel="0" collapsed="false">
      <c r="A20" s="369"/>
    </row>
    <row r="21" s="1" customFormat="true" ht="13.2" hidden="false" customHeight="false" outlineLevel="0" collapsed="false">
      <c r="A21" s="369"/>
    </row>
    <row r="22" s="1" customFormat="true" ht="13.2" hidden="false" customHeight="false" outlineLevel="0" collapsed="false">
      <c r="A22" s="369"/>
    </row>
    <row r="23" s="1" customFormat="true" ht="13.2" hidden="false" customHeight="false" outlineLevel="0" collapsed="false">
      <c r="A23" s="369"/>
    </row>
    <row r="24" s="1" customFormat="true" ht="13.2" hidden="false" customHeight="false" outlineLevel="0" collapsed="false">
      <c r="A24" s="369"/>
    </row>
    <row r="25" s="1" customFormat="true" ht="13.2" hidden="false" customHeight="false" outlineLevel="0" collapsed="false">
      <c r="A25" s="369"/>
    </row>
    <row r="26" s="1" customFormat="true" ht="13.2" hidden="false" customHeight="false" outlineLevel="0" collapsed="false">
      <c r="A26" s="369"/>
    </row>
    <row r="27" s="1" customFormat="true" ht="13.2" hidden="false" customHeight="false" outlineLevel="0" collapsed="false">
      <c r="A27" s="369"/>
    </row>
    <row r="28" s="1" customFormat="true" ht="13.2" hidden="false" customHeight="false" outlineLevel="0" collapsed="false">
      <c r="A28" s="369"/>
    </row>
    <row r="29" s="1" customFormat="true" ht="13.2" hidden="false" customHeight="false" outlineLevel="0" collapsed="false">
      <c r="A29" s="369"/>
    </row>
    <row r="30" s="1" customFormat="true" ht="13.2" hidden="false" customHeight="false" outlineLevel="0" collapsed="false">
      <c r="A30" s="369"/>
    </row>
    <row r="31" s="1" customFormat="true" ht="13.2" hidden="false" customHeight="false" outlineLevel="0" collapsed="false">
      <c r="A31" s="369"/>
    </row>
    <row r="32" s="1" customFormat="true" ht="13.2" hidden="false" customHeight="false" outlineLevel="0" collapsed="false">
      <c r="A32" s="369"/>
    </row>
    <row r="33" s="1" customFormat="true" ht="13.2" hidden="false" customHeight="false" outlineLevel="0" collapsed="false">
      <c r="A33" s="369"/>
    </row>
    <row r="34" s="1" customFormat="true" ht="13.2" hidden="false" customHeight="false" outlineLevel="0" collapsed="false">
      <c r="A34" s="369"/>
    </row>
    <row r="35" s="1" customFormat="true" ht="13.2" hidden="false" customHeight="false" outlineLevel="0" collapsed="false">
      <c r="A35" s="369"/>
    </row>
    <row r="36" s="1" customFormat="true" ht="13.2" hidden="false" customHeight="false" outlineLevel="0" collapsed="false">
      <c r="A36" s="369"/>
    </row>
    <row r="37" s="1" customFormat="true" ht="13.2" hidden="false" customHeight="false" outlineLevel="0" collapsed="false">
      <c r="A37" s="369"/>
    </row>
    <row r="38" s="1" customFormat="true" ht="13.2" hidden="false" customHeight="false" outlineLevel="0" collapsed="false">
      <c r="A38" s="369"/>
    </row>
    <row r="39" s="1" customFormat="true" ht="13.2" hidden="false" customHeight="false" outlineLevel="0" collapsed="false">
      <c r="A39" s="369"/>
    </row>
    <row r="40" s="1" customFormat="true" ht="13.2" hidden="false" customHeight="false" outlineLevel="0" collapsed="false">
      <c r="A40" s="369"/>
    </row>
    <row r="41" s="1" customFormat="true" ht="13.2" hidden="false" customHeight="false" outlineLevel="0" collapsed="false">
      <c r="A41" s="369"/>
    </row>
    <row r="42" s="1" customFormat="true" ht="13.2" hidden="false" customHeight="false" outlineLevel="0" collapsed="false">
      <c r="A42" s="369"/>
    </row>
    <row r="43" s="1" customFormat="true" ht="13.2" hidden="false" customHeight="false" outlineLevel="0" collapsed="false">
      <c r="A43" s="369"/>
    </row>
    <row r="44" s="1" customFormat="true" ht="13.2" hidden="false" customHeight="false" outlineLevel="0" collapsed="false">
      <c r="A44" s="369"/>
    </row>
    <row r="45" s="1" customFormat="true" ht="13.2" hidden="false" customHeight="false" outlineLevel="0" collapsed="false">
      <c r="A45" s="369"/>
    </row>
    <row r="46" s="1" customFormat="true" ht="13.2" hidden="false" customHeight="false" outlineLevel="0" collapsed="false">
      <c r="A46" s="369"/>
    </row>
    <row r="47" s="1" customFormat="true" ht="13.2" hidden="false" customHeight="false" outlineLevel="0" collapsed="false">
      <c r="A47" s="369"/>
    </row>
    <row r="48" s="1" customFormat="true" ht="13.2" hidden="false" customHeight="false" outlineLevel="0" collapsed="false">
      <c r="A48" s="369"/>
    </row>
    <row r="49" s="1" customFormat="true" ht="13.2" hidden="false" customHeight="false" outlineLevel="0" collapsed="false">
      <c r="A49" s="369"/>
    </row>
    <row r="50" s="1" customFormat="true" ht="13.2" hidden="false" customHeight="false" outlineLevel="0" collapsed="false">
      <c r="A50" s="369"/>
    </row>
    <row r="51" s="1" customFormat="true" ht="13.2" hidden="false" customHeight="false" outlineLevel="0" collapsed="false">
      <c r="A51" s="369"/>
    </row>
    <row r="52" s="1" customFormat="true" ht="13.2" hidden="false" customHeight="false" outlineLevel="0" collapsed="false">
      <c r="A52" s="369"/>
    </row>
    <row r="53" s="1" customFormat="true" ht="13.2" hidden="false" customHeight="false" outlineLevel="0" collapsed="false">
      <c r="A53" s="369"/>
    </row>
    <row r="54" s="1" customFormat="true" ht="13.2" hidden="false" customHeight="false" outlineLevel="0" collapsed="false">
      <c r="A54" s="369"/>
    </row>
  </sheetData>
  <mergeCells count="10">
    <mergeCell ref="B4:G4"/>
    <mergeCell ref="B5:G5"/>
    <mergeCell ref="A7:A10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" activeCellId="0" sqref="B5:O5"/>
    </sheetView>
  </sheetViews>
  <sheetFormatPr defaultColWidth="11.32812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4.43"/>
    <col collapsed="false" customWidth="true" hidden="false" outlineLevel="0" max="3" min="3" style="33" width="45.1"/>
    <col collapsed="false" customWidth="true" hidden="false" outlineLevel="0" max="5" min="4" style="33" width="11.99"/>
    <col collapsed="false" customWidth="true" hidden="false" outlineLevel="0" max="6" min="6" style="33" width="13.33"/>
    <col collapsed="false" customWidth="true" hidden="false" outlineLevel="0" max="7" min="7" style="33" width="2.99"/>
    <col collapsed="false" customWidth="true" hidden="false" outlineLevel="0" max="9" min="8" style="33" width="12.32"/>
    <col collapsed="false" customWidth="true" hidden="false" outlineLevel="0" max="10" min="10" style="33" width="13.33"/>
    <col collapsed="false" customWidth="true" hidden="false" outlineLevel="0" max="11" min="11" style="33" width="2.32"/>
    <col collapsed="false" customWidth="true" hidden="false" outlineLevel="0" max="12" min="12" style="33" width="13.33"/>
    <col collapsed="false" customWidth="true" hidden="false" outlineLevel="0" max="13" min="13" style="33" width="12.1"/>
    <col collapsed="false" customWidth="true" hidden="false" outlineLevel="0" max="14" min="14" style="33" width="13.87"/>
    <col collapsed="false" customWidth="false" hidden="false" outlineLevel="0" max="16" min="15" style="36" width="11.32"/>
    <col collapsed="false" customWidth="false" hidden="false" outlineLevel="0" max="257" min="17" style="33" width="11.32"/>
  </cols>
  <sheetData>
    <row r="1" customFormat="false" ht="64.9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2" hidden="false" customHeight="false" outlineLevel="0" collapsed="false">
      <c r="B2" s="38" t="s">
        <v>28</v>
      </c>
      <c r="C2" s="38"/>
      <c r="D2" s="38"/>
    </row>
    <row r="3" customFormat="false" ht="15.6" hidden="false" customHeight="false" outlineLevel="0" collapsed="false">
      <c r="B3" s="85" t="s">
        <v>65</v>
      </c>
      <c r="C3" s="85"/>
      <c r="D3" s="85"/>
      <c r="E3" s="85"/>
      <c r="F3" s="85"/>
      <c r="G3" s="85"/>
      <c r="H3" s="85"/>
      <c r="I3" s="85"/>
      <c r="J3" s="85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  <c r="I4" s="39"/>
      <c r="J4" s="39"/>
      <c r="O4" s="86"/>
      <c r="P4" s="86"/>
    </row>
    <row r="5" customFormat="false" ht="13.2" hidden="false" customHeight="false" outlineLevel="0" collapsed="false">
      <c r="B5" s="41" t="n">
        <v>4246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5"/>
      <c r="Q5" s="44"/>
      <c r="R5" s="43"/>
      <c r="S5" s="43"/>
      <c r="V5" s="45"/>
      <c r="W5" s="36"/>
      <c r="X5" s="36"/>
      <c r="Y5" s="46"/>
      <c r="Z5" s="4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13.5" hidden="false" customHeight="true" outlineLevel="0" collapsed="false">
      <c r="B7" s="87" t="s">
        <v>66</v>
      </c>
      <c r="C7" s="87"/>
      <c r="D7" s="88" t="s">
        <v>31</v>
      </c>
      <c r="E7" s="88"/>
      <c r="F7" s="88"/>
      <c r="G7" s="89"/>
      <c r="H7" s="88" t="s">
        <v>67</v>
      </c>
      <c r="I7" s="88"/>
      <c r="J7" s="88"/>
      <c r="L7" s="51" t="s">
        <v>68</v>
      </c>
      <c r="M7" s="51"/>
      <c r="N7" s="51"/>
      <c r="O7" s="52"/>
      <c r="P7" s="52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90"/>
      <c r="H8" s="88"/>
      <c r="I8" s="88"/>
      <c r="J8" s="88"/>
      <c r="L8" s="56" t="s">
        <v>69</v>
      </c>
      <c r="M8" s="56"/>
      <c r="N8" s="56"/>
      <c r="O8" s="91"/>
      <c r="P8" s="91"/>
    </row>
    <row r="9" s="49" customFormat="true" ht="10.5" hidden="false" customHeight="true" outlineLevel="0" collapsed="false">
      <c r="B9" s="92"/>
      <c r="C9" s="92"/>
      <c r="D9" s="93"/>
      <c r="E9" s="93"/>
      <c r="F9" s="94"/>
      <c r="G9" s="90"/>
      <c r="H9" s="93"/>
      <c r="I9" s="93"/>
      <c r="J9" s="94"/>
      <c r="L9" s="93"/>
      <c r="M9" s="93"/>
      <c r="N9" s="94"/>
      <c r="O9" s="95"/>
      <c r="P9" s="95"/>
    </row>
    <row r="10" s="53" customFormat="true" ht="23.25" hidden="false" customHeight="true" outlineLevel="0" collapsed="false">
      <c r="B10" s="96" t="s">
        <v>70</v>
      </c>
      <c r="C10" s="87" t="s">
        <v>71</v>
      </c>
      <c r="D10" s="96" t="s">
        <v>35</v>
      </c>
      <c r="E10" s="96"/>
      <c r="F10" s="50" t="s">
        <v>72</v>
      </c>
      <c r="G10" s="97"/>
      <c r="H10" s="96" t="s">
        <v>37</v>
      </c>
      <c r="I10" s="96"/>
      <c r="J10" s="50" t="s">
        <v>72</v>
      </c>
      <c r="K10" s="57"/>
      <c r="L10" s="87" t="s">
        <v>38</v>
      </c>
      <c r="M10" s="87"/>
      <c r="N10" s="50" t="s">
        <v>72</v>
      </c>
      <c r="O10" s="57"/>
      <c r="P10" s="57"/>
    </row>
    <row r="11" s="53" customFormat="true" ht="14.25" hidden="false" customHeight="true" outlineLevel="0" collapsed="false">
      <c r="B11" s="96"/>
      <c r="C11" s="87"/>
      <c r="D11" s="50" t="s">
        <v>39</v>
      </c>
      <c r="E11" s="50" t="s">
        <v>73</v>
      </c>
      <c r="F11" s="50"/>
      <c r="G11" s="50"/>
      <c r="H11" s="50" t="s">
        <v>39</v>
      </c>
      <c r="I11" s="50" t="s">
        <v>73</v>
      </c>
      <c r="J11" s="50"/>
      <c r="K11" s="98"/>
      <c r="L11" s="50" t="s">
        <v>39</v>
      </c>
      <c r="M11" s="50" t="s">
        <v>73</v>
      </c>
      <c r="N11" s="50"/>
      <c r="O11" s="57"/>
      <c r="P11" s="57"/>
    </row>
    <row r="12" s="53" customFormat="true" ht="6" hidden="false" customHeight="true" outlineLevel="0" collapsed="false">
      <c r="B12" s="97"/>
      <c r="C12" s="92"/>
      <c r="D12" s="97"/>
      <c r="E12" s="97"/>
      <c r="F12" s="97"/>
      <c r="G12" s="97"/>
      <c r="H12" s="97"/>
      <c r="I12" s="97"/>
      <c r="J12" s="97"/>
      <c r="L12" s="97"/>
      <c r="M12" s="97"/>
      <c r="N12" s="97"/>
      <c r="O12" s="57"/>
      <c r="P12" s="57"/>
    </row>
    <row r="13" s="65" customFormat="true" ht="24" hidden="false" customHeight="true" outlineLevel="0" collapsed="false">
      <c r="B13" s="99"/>
      <c r="C13" s="100" t="s">
        <v>74</v>
      </c>
      <c r="D13" s="68" t="n">
        <v>14.2342296049768</v>
      </c>
      <c r="E13" s="68" t="n">
        <v>5.43135399050585</v>
      </c>
      <c r="F13" s="68" t="n">
        <v>5.43135399050583</v>
      </c>
      <c r="G13" s="101"/>
      <c r="H13" s="68" t="n">
        <v>10.6697558333913</v>
      </c>
      <c r="I13" s="68" t="n">
        <v>2.55160051127487</v>
      </c>
      <c r="J13" s="68" t="n">
        <v>2.55160051127487</v>
      </c>
      <c r="K13" s="102"/>
      <c r="L13" s="68" t="n">
        <v>8.35147633089609</v>
      </c>
      <c r="M13" s="68" t="n">
        <v>2.5449417645265</v>
      </c>
      <c r="N13" s="68" t="n">
        <v>2.5449417645265</v>
      </c>
      <c r="O13" s="103"/>
      <c r="P13" s="103"/>
    </row>
    <row r="14" s="65" customFormat="true" ht="3.6" hidden="false" customHeight="true" outlineLevel="0" collapsed="false">
      <c r="C14" s="104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103"/>
    </row>
    <row r="15" s="65" customFormat="true" ht="21.6" hidden="false" customHeight="true" outlineLevel="0" collapsed="false">
      <c r="B15" s="50"/>
      <c r="C15" s="63" t="s">
        <v>75</v>
      </c>
      <c r="D15" s="105"/>
      <c r="E15" s="105"/>
      <c r="F15" s="105"/>
      <c r="G15" s="105"/>
      <c r="H15" s="105"/>
      <c r="I15" s="105"/>
      <c r="J15" s="105"/>
      <c r="K15" s="102"/>
      <c r="L15" s="105"/>
      <c r="M15" s="105"/>
      <c r="N15" s="105"/>
      <c r="O15" s="103"/>
      <c r="P15" s="103"/>
    </row>
    <row r="16" s="65" customFormat="true" ht="36" hidden="false" customHeight="true" outlineLevel="0" collapsed="false">
      <c r="B16" s="106" t="s">
        <v>76</v>
      </c>
      <c r="C16" s="107" t="s">
        <v>77</v>
      </c>
      <c r="D16" s="72" t="n">
        <v>20.5836049029078</v>
      </c>
      <c r="E16" s="72" t="n">
        <v>7.9786181397287</v>
      </c>
      <c r="F16" s="72" t="n">
        <v>1.29682372600971</v>
      </c>
      <c r="G16" s="102"/>
      <c r="H16" s="72" t="n">
        <v>9.66796883096011</v>
      </c>
      <c r="I16" s="72" t="n">
        <v>-2.1503856509347</v>
      </c>
      <c r="J16" s="72" t="n">
        <v>-0.353427230892219</v>
      </c>
      <c r="K16" s="102"/>
      <c r="L16" s="72" t="n">
        <v>1.9101522959467</v>
      </c>
      <c r="M16" s="72" t="n">
        <v>-8.57358069756234</v>
      </c>
      <c r="N16" s="72" t="n">
        <v>-1.52451959003477</v>
      </c>
      <c r="O16" s="103"/>
      <c r="P16" s="103"/>
    </row>
    <row r="17" s="65" customFormat="true" ht="36" hidden="false" customHeight="true" outlineLevel="0" collapsed="false">
      <c r="B17" s="99" t="s">
        <v>78</v>
      </c>
      <c r="C17" s="100" t="s">
        <v>79</v>
      </c>
      <c r="D17" s="68" t="n">
        <v>18.4906559050063</v>
      </c>
      <c r="E17" s="68" t="n">
        <v>8.83862905306196</v>
      </c>
      <c r="F17" s="68" t="n">
        <v>0.525730375988048</v>
      </c>
      <c r="G17" s="101"/>
      <c r="H17" s="68" t="n">
        <v>14.6041220950015</v>
      </c>
      <c r="I17" s="68" t="n">
        <v>6.19288315799586</v>
      </c>
      <c r="J17" s="68" t="n">
        <v>0.359531202771439</v>
      </c>
      <c r="K17" s="102"/>
      <c r="L17" s="68" t="n">
        <v>12.9252818901998</v>
      </c>
      <c r="M17" s="68" t="n">
        <v>7.00162127423399</v>
      </c>
      <c r="N17" s="68" t="n">
        <v>0.378726949405655</v>
      </c>
      <c r="O17" s="103"/>
      <c r="P17" s="103"/>
    </row>
    <row r="18" s="65" customFormat="true" ht="18.6" hidden="false" customHeight="true" outlineLevel="0" collapsed="false">
      <c r="B18" s="50"/>
      <c r="C18" s="108" t="s">
        <v>80</v>
      </c>
      <c r="D18" s="105"/>
      <c r="E18" s="105"/>
      <c r="F18" s="105"/>
      <c r="G18" s="105"/>
      <c r="H18" s="105"/>
      <c r="I18" s="105"/>
      <c r="J18" s="105"/>
      <c r="K18" s="102"/>
      <c r="L18" s="105"/>
      <c r="M18" s="105"/>
      <c r="N18" s="105"/>
      <c r="O18" s="103"/>
      <c r="P18" s="103"/>
    </row>
    <row r="19" s="65" customFormat="true" ht="48.75" hidden="false" customHeight="true" outlineLevel="0" collapsed="false">
      <c r="B19" s="106" t="n">
        <v>3</v>
      </c>
      <c r="C19" s="107" t="s">
        <v>81</v>
      </c>
      <c r="D19" s="72" t="n">
        <v>14.0084208546542</v>
      </c>
      <c r="E19" s="72" t="n">
        <v>1.92071939573095</v>
      </c>
      <c r="F19" s="72" t="n">
        <v>0.694935154110549</v>
      </c>
      <c r="G19" s="102"/>
      <c r="H19" s="72" t="n">
        <v>13.2684257653071</v>
      </c>
      <c r="I19" s="72" t="n">
        <v>1.59785435976376</v>
      </c>
      <c r="J19" s="72" t="n">
        <v>0.581701309509243</v>
      </c>
      <c r="K19" s="102"/>
      <c r="L19" s="72" t="n">
        <v>11.5837463343069</v>
      </c>
      <c r="M19" s="72" t="n">
        <v>3.13475790920845</v>
      </c>
      <c r="N19" s="72" t="n">
        <v>1.10630667645083</v>
      </c>
      <c r="O19" s="103"/>
      <c r="P19" s="103"/>
    </row>
    <row r="20" s="65" customFormat="true" ht="48.75" hidden="false" customHeight="true" outlineLevel="0" collapsed="false">
      <c r="B20" s="99" t="n">
        <v>4</v>
      </c>
      <c r="C20" s="100" t="s">
        <v>82</v>
      </c>
      <c r="D20" s="68" t="n">
        <v>25.7529064241522</v>
      </c>
      <c r="E20" s="68" t="n">
        <v>16.8323643913596</v>
      </c>
      <c r="F20" s="68" t="n">
        <v>1.0490867203171</v>
      </c>
      <c r="G20" s="101"/>
      <c r="H20" s="68" t="n">
        <v>20.6550577084227</v>
      </c>
      <c r="I20" s="68" t="n">
        <v>11.9753557738676</v>
      </c>
      <c r="J20" s="68" t="n">
        <v>0.724892674609063</v>
      </c>
      <c r="K20" s="102"/>
      <c r="L20" s="68" t="n">
        <v>16.5796011643664</v>
      </c>
      <c r="M20" s="68" t="n">
        <v>11.1894674137499</v>
      </c>
      <c r="N20" s="68" t="n">
        <v>0.724014653165843</v>
      </c>
      <c r="O20" s="103"/>
      <c r="P20" s="103"/>
    </row>
    <row r="21" s="65" customFormat="true" ht="18" hidden="false" customHeight="true" outlineLevel="0" collapsed="false">
      <c r="B21" s="106"/>
      <c r="C21" s="60" t="s">
        <v>83</v>
      </c>
      <c r="D21" s="109"/>
      <c r="E21" s="109"/>
      <c r="F21" s="109"/>
      <c r="G21" s="109"/>
      <c r="H21" s="109"/>
      <c r="I21" s="109"/>
      <c r="J21" s="109"/>
      <c r="K21" s="102"/>
      <c r="L21" s="109"/>
      <c r="M21" s="109"/>
      <c r="N21" s="109"/>
      <c r="O21" s="103"/>
      <c r="P21" s="103"/>
    </row>
    <row r="22" s="65" customFormat="true" ht="36" hidden="false" customHeight="true" outlineLevel="0" collapsed="false">
      <c r="B22" s="110" t="n">
        <v>5</v>
      </c>
      <c r="C22" s="61" t="s">
        <v>84</v>
      </c>
      <c r="D22" s="72" t="n">
        <v>-0.00154686419540994</v>
      </c>
      <c r="E22" s="72" t="n">
        <v>3.69662904773508</v>
      </c>
      <c r="F22" s="72" t="n">
        <v>0.571862330055402</v>
      </c>
      <c r="G22" s="102"/>
      <c r="H22" s="72" t="n">
        <v>-2.67739149274388</v>
      </c>
      <c r="I22" s="72" t="n">
        <v>2.43165182067144</v>
      </c>
      <c r="J22" s="72" t="n">
        <v>0.366555552621488</v>
      </c>
      <c r="K22" s="102"/>
      <c r="L22" s="72" t="n">
        <v>-2.79490322107831</v>
      </c>
      <c r="M22" s="72" t="n">
        <v>3.27865414306481</v>
      </c>
      <c r="N22" s="72" t="n">
        <v>0.476984914377009</v>
      </c>
      <c r="O22" s="103"/>
      <c r="P22" s="103"/>
    </row>
    <row r="23" s="65" customFormat="true" ht="36" hidden="false" customHeight="true" outlineLevel="0" collapsed="false">
      <c r="B23" s="99" t="n">
        <v>6</v>
      </c>
      <c r="C23" s="100" t="s">
        <v>85</v>
      </c>
      <c r="D23" s="68" t="n">
        <v>12.8426987595289</v>
      </c>
      <c r="E23" s="68" t="n">
        <v>3.37577941602442</v>
      </c>
      <c r="F23" s="68" t="n">
        <v>0.177167174640257</v>
      </c>
      <c r="G23" s="101"/>
      <c r="H23" s="68" t="n">
        <v>12.1767548540284</v>
      </c>
      <c r="I23" s="68" t="n">
        <v>3.16815860768971</v>
      </c>
      <c r="J23" s="68" t="n">
        <v>0.164018758324374</v>
      </c>
      <c r="K23" s="102"/>
      <c r="L23" s="68" t="n">
        <v>12.8454062033469</v>
      </c>
      <c r="M23" s="68" t="n">
        <v>5.83867217243285</v>
      </c>
      <c r="N23" s="68" t="n">
        <v>0.29243648199013</v>
      </c>
      <c r="O23" s="103"/>
      <c r="P23" s="103"/>
    </row>
    <row r="24" s="65" customFormat="true" ht="36" hidden="false" customHeight="true" outlineLevel="0" collapsed="false">
      <c r="B24" s="106" t="n">
        <v>7</v>
      </c>
      <c r="C24" s="107" t="s">
        <v>86</v>
      </c>
      <c r="D24" s="72" t="n">
        <v>8.73246894422248</v>
      </c>
      <c r="E24" s="72" t="n">
        <v>5.53883123859727</v>
      </c>
      <c r="F24" s="72" t="n">
        <v>0.0767818552574315</v>
      </c>
      <c r="G24" s="102"/>
      <c r="H24" s="72" t="n">
        <v>3.83788109311258</v>
      </c>
      <c r="I24" s="72" t="n">
        <v>0.732075180348428</v>
      </c>
      <c r="J24" s="72" t="n">
        <v>0.0102761789503789</v>
      </c>
      <c r="K24" s="102"/>
      <c r="L24" s="72" t="n">
        <v>1.50990907238706</v>
      </c>
      <c r="M24" s="72" t="n">
        <v>-0.421866250610835</v>
      </c>
      <c r="N24" s="72" t="n">
        <v>-0.00718646324257906</v>
      </c>
      <c r="O24" s="103"/>
      <c r="P24" s="103"/>
    </row>
    <row r="25" s="65" customFormat="true" ht="36" hidden="false" customHeight="true" outlineLevel="0" collapsed="false">
      <c r="B25" s="99" t="n">
        <v>8</v>
      </c>
      <c r="C25" s="100" t="s">
        <v>87</v>
      </c>
      <c r="D25" s="68" t="n">
        <v>18.4314473651561</v>
      </c>
      <c r="E25" s="68" t="n">
        <v>13.1520372232016</v>
      </c>
      <c r="F25" s="68" t="n">
        <v>0.401895818816188</v>
      </c>
      <c r="G25" s="101"/>
      <c r="H25" s="68" t="n">
        <v>19.3671322006708</v>
      </c>
      <c r="I25" s="68" t="n">
        <v>14.5207638124763</v>
      </c>
      <c r="J25" s="68" t="n">
        <v>0.430348311449779</v>
      </c>
      <c r="K25" s="102"/>
      <c r="L25" s="68" t="n">
        <v>17.7249789694493</v>
      </c>
      <c r="M25" s="68" t="n">
        <v>14.3397939122279</v>
      </c>
      <c r="N25" s="68" t="n">
        <v>0.516324978628166</v>
      </c>
      <c r="O25" s="103"/>
      <c r="P25" s="103"/>
    </row>
    <row r="26" s="65" customFormat="true" ht="36" hidden="false" customHeight="true" outlineLevel="0" collapsed="false">
      <c r="B26" s="106" t="n">
        <v>9</v>
      </c>
      <c r="C26" s="107" t="s">
        <v>88</v>
      </c>
      <c r="D26" s="72" t="n">
        <v>10.5107485890022</v>
      </c>
      <c r="E26" s="72" t="n">
        <v>0.897062537578855</v>
      </c>
      <c r="F26" s="72" t="n">
        <v>0.0202797330256236</v>
      </c>
      <c r="G26" s="102"/>
      <c r="H26" s="72" t="n">
        <v>5.9321223192394</v>
      </c>
      <c r="I26" s="72" t="n">
        <v>-3.3150391338265</v>
      </c>
      <c r="J26" s="72" t="n">
        <v>-0.0737393540895462</v>
      </c>
      <c r="K26" s="102"/>
      <c r="L26" s="72" t="n">
        <v>4.20454564718943</v>
      </c>
      <c r="M26" s="72" t="n">
        <v>-2.48494013883874</v>
      </c>
      <c r="N26" s="72" t="n">
        <v>-0.0576469461260763</v>
      </c>
      <c r="O26" s="103"/>
      <c r="P26" s="103"/>
    </row>
    <row r="27" s="65" customFormat="true" ht="36" hidden="false" customHeight="true" outlineLevel="0" collapsed="false">
      <c r="B27" s="99" t="n">
        <v>10</v>
      </c>
      <c r="C27" s="100" t="s">
        <v>89</v>
      </c>
      <c r="D27" s="68" t="n">
        <v>40.3471651490294</v>
      </c>
      <c r="E27" s="68" t="n">
        <v>32.1737421088464</v>
      </c>
      <c r="F27" s="68" t="n">
        <v>0.125757438464916</v>
      </c>
      <c r="G27" s="101"/>
      <c r="H27" s="68" t="n">
        <v>17.1671980745749</v>
      </c>
      <c r="I27" s="68" t="n">
        <v>9.66566799661777</v>
      </c>
      <c r="J27" s="68" t="n">
        <v>0.0419892373739319</v>
      </c>
      <c r="K27" s="102"/>
      <c r="L27" s="68" t="n">
        <v>12.4546210017536</v>
      </c>
      <c r="M27" s="68" t="n">
        <v>8.21898240832038</v>
      </c>
      <c r="N27" s="68" t="n">
        <v>0.0319599571846759</v>
      </c>
      <c r="O27" s="103"/>
      <c r="P27" s="103"/>
    </row>
    <row r="28" s="65" customFormat="true" ht="36" hidden="false" customHeight="true" outlineLevel="0" collapsed="false">
      <c r="B28" s="106" t="n">
        <v>11</v>
      </c>
      <c r="C28" s="107" t="s">
        <v>90</v>
      </c>
      <c r="D28" s="72" t="n">
        <v>20.0292531372231</v>
      </c>
      <c r="E28" s="72" t="n">
        <v>12.8284685260437</v>
      </c>
      <c r="F28" s="72" t="n">
        <v>0.110696296862332</v>
      </c>
      <c r="G28" s="102"/>
      <c r="H28" s="72" t="n">
        <v>10.1139865689009</v>
      </c>
      <c r="I28" s="72" t="n">
        <v>3.88285881820443</v>
      </c>
      <c r="J28" s="72" t="n">
        <v>0.0449075287952999</v>
      </c>
      <c r="K28" s="102"/>
      <c r="L28" s="72" t="n">
        <v>5.73795464116344</v>
      </c>
      <c r="M28" s="72" t="n">
        <v>0.99563113320465</v>
      </c>
      <c r="N28" s="72" t="n">
        <v>0.0101869371235809</v>
      </c>
      <c r="O28" s="103"/>
      <c r="P28" s="103"/>
    </row>
    <row r="29" s="65" customFormat="true" ht="36" hidden="false" customHeight="true" outlineLevel="0" collapsed="false">
      <c r="B29" s="111" t="n">
        <v>12</v>
      </c>
      <c r="C29" s="112" t="s">
        <v>91</v>
      </c>
      <c r="D29" s="79" t="n">
        <v>14.6077645504873</v>
      </c>
      <c r="E29" s="79" t="n">
        <v>5.6680973196486</v>
      </c>
      <c r="F29" s="79" t="n">
        <v>0.380337366958275</v>
      </c>
      <c r="G29" s="113"/>
      <c r="H29" s="79" t="n">
        <v>12.3167524908437</v>
      </c>
      <c r="I29" s="79" t="n">
        <v>3.70714378311657</v>
      </c>
      <c r="J29" s="79" t="n">
        <v>0.254546341851639</v>
      </c>
      <c r="K29" s="114"/>
      <c r="L29" s="79" t="n">
        <v>15.7794821252654</v>
      </c>
      <c r="M29" s="79" t="n">
        <v>9.25506266611927</v>
      </c>
      <c r="N29" s="79" t="n">
        <v>0.597353215604042</v>
      </c>
      <c r="O29" s="103"/>
      <c r="P29" s="103"/>
    </row>
    <row r="30" s="81" customFormat="true" ht="13.5" hidden="false" customHeight="true" outlineLevel="0" collapsed="false">
      <c r="B30" s="82" t="s">
        <v>92</v>
      </c>
      <c r="C30" s="82"/>
      <c r="O30" s="83"/>
      <c r="P30" s="83"/>
    </row>
    <row r="31" customFormat="false" ht="13.8" hidden="false" customHeight="false" outlineLevel="0" collapsed="false">
      <c r="B31" s="83" t="s">
        <v>63</v>
      </c>
      <c r="C31" s="83"/>
      <c r="D31" s="82"/>
      <c r="E31" s="82"/>
      <c r="F31" s="82"/>
      <c r="G31" s="82"/>
      <c r="H31" s="82"/>
      <c r="I31" s="82"/>
      <c r="J31" s="82"/>
    </row>
    <row r="32" customFormat="false" ht="13.2" hidden="false" customHeight="true" outlineLevel="0" collapsed="false">
      <c r="B32" s="115" t="s">
        <v>93</v>
      </c>
      <c r="C32" s="116"/>
      <c r="D32" s="82"/>
      <c r="E32" s="82"/>
      <c r="F32" s="82"/>
      <c r="G32" s="82"/>
      <c r="H32" s="82"/>
      <c r="I32" s="82"/>
      <c r="J32" s="82"/>
    </row>
    <row r="33" customFormat="false" ht="20.4" hidden="false" customHeight="true" outlineLevel="0" collapsed="false">
      <c r="B33" s="81"/>
      <c r="C33" s="117" t="s">
        <v>91</v>
      </c>
      <c r="D33" s="118" t="n">
        <v>4752</v>
      </c>
      <c r="E33" s="119" t="s">
        <v>94</v>
      </c>
      <c r="F33" s="119"/>
      <c r="G33" s="119"/>
      <c r="H33" s="119"/>
      <c r="I33" s="119"/>
      <c r="J33" s="119"/>
    </row>
    <row r="34" customFormat="false" ht="13.8" hidden="false" customHeight="false" outlineLevel="0" collapsed="false">
      <c r="C34" s="117"/>
      <c r="D34" s="118" t="n">
        <v>4753</v>
      </c>
      <c r="E34" s="119" t="s">
        <v>95</v>
      </c>
      <c r="F34" s="119"/>
      <c r="G34" s="119"/>
      <c r="H34" s="119"/>
      <c r="I34" s="119"/>
      <c r="J34" s="119"/>
    </row>
    <row r="35" customFormat="false" ht="13.8" hidden="false" customHeight="false" outlineLevel="0" collapsed="false">
      <c r="C35" s="117"/>
      <c r="D35" s="118" t="n">
        <v>4759</v>
      </c>
      <c r="E35" s="119" t="s">
        <v>96</v>
      </c>
      <c r="F35" s="119"/>
      <c r="G35" s="119"/>
      <c r="H35" s="119"/>
      <c r="I35" s="119"/>
      <c r="J35" s="119"/>
    </row>
    <row r="36" customFormat="false" ht="13.8" hidden="false" customHeight="false" outlineLevel="0" collapsed="false">
      <c r="C36" s="117"/>
      <c r="D36" s="118" t="n">
        <v>4762</v>
      </c>
      <c r="E36" s="119" t="s">
        <v>97</v>
      </c>
      <c r="F36" s="119"/>
      <c r="G36" s="119"/>
      <c r="H36" s="119"/>
      <c r="I36" s="119"/>
      <c r="J36" s="119"/>
    </row>
    <row r="37" customFormat="false" ht="13.8" hidden="false" customHeight="false" outlineLevel="0" collapsed="false">
      <c r="C37" s="117"/>
      <c r="D37" s="118" t="n">
        <v>4769</v>
      </c>
      <c r="E37" s="119" t="s">
        <v>98</v>
      </c>
      <c r="F37" s="119"/>
      <c r="G37" s="119"/>
      <c r="H37" s="119"/>
      <c r="I37" s="119"/>
      <c r="J37" s="119"/>
    </row>
    <row r="38" customFormat="false" ht="13.8" hidden="false" customHeight="false" outlineLevel="0" collapsed="false">
      <c r="C38" s="117"/>
      <c r="D38" s="118" t="n">
        <v>4774</v>
      </c>
      <c r="E38" s="119" t="s">
        <v>99</v>
      </c>
      <c r="F38" s="119"/>
      <c r="G38" s="119"/>
      <c r="H38" s="119"/>
      <c r="I38" s="119"/>
      <c r="J38" s="119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B5" activeCellId="0" sqref="B5:P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0.87"/>
    <col collapsed="false" customWidth="true" hidden="false" outlineLevel="0" max="2" min="2" style="33" width="32.99"/>
    <col collapsed="false" customWidth="true" hidden="false" outlineLevel="0" max="3" min="3" style="33" width="13.99"/>
    <col collapsed="false" customWidth="true" hidden="false" outlineLevel="0" max="4" min="4" style="33" width="15.66"/>
    <col collapsed="false" customWidth="true" hidden="false" outlineLevel="0" max="5" min="5" style="33" width="4.33"/>
    <col collapsed="false" customWidth="true" hidden="false" outlineLevel="0" max="6" min="6" style="33" width="11.55"/>
    <col collapsed="false" customWidth="true" hidden="false" outlineLevel="0" max="7" min="7" style="33" width="19.43"/>
    <col collapsed="false" customWidth="true" hidden="false" outlineLevel="0" max="8" min="8" style="33" width="4.43"/>
    <col collapsed="false" customWidth="false" hidden="false" outlineLevel="0" max="9" min="9" style="33" width="11.43"/>
    <col collapsed="false" customWidth="true" hidden="false" outlineLevel="0" max="10" min="10" style="33" width="19.33"/>
    <col collapsed="false" customWidth="false" hidden="false" outlineLevel="0" max="257" min="11" style="3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38" t="s">
        <v>28</v>
      </c>
    </row>
    <row r="3" customFormat="false" ht="15.6" hidden="false" customHeight="false" outlineLevel="0" collapsed="false">
      <c r="B3" s="120" t="s">
        <v>100</v>
      </c>
      <c r="C3" s="120"/>
      <c r="D3" s="120"/>
      <c r="E3" s="120"/>
      <c r="F3" s="120"/>
      <c r="G3" s="120"/>
      <c r="H3" s="120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85"/>
    </row>
    <row r="5" customFormat="false" ht="13.2" hidden="false" customHeight="false" outlineLevel="0" collapsed="false">
      <c r="B5" s="41" t="n">
        <v>4246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1"/>
    </row>
    <row r="7" s="53" customFormat="true" ht="5.25" hidden="false" customHeight="true" outlineLevel="0" collapsed="false">
      <c r="B7" s="96" t="s">
        <v>101</v>
      </c>
      <c r="C7" s="121" t="s">
        <v>31</v>
      </c>
      <c r="D7" s="121"/>
      <c r="E7" s="121"/>
      <c r="F7" s="121" t="s">
        <v>102</v>
      </c>
      <c r="G7" s="121"/>
      <c r="H7" s="121"/>
      <c r="I7" s="122"/>
      <c r="J7" s="122"/>
    </row>
    <row r="8" s="53" customFormat="true" ht="12.75" hidden="false" customHeight="true" outlineLevel="0" collapsed="false">
      <c r="B8" s="96"/>
      <c r="C8" s="121"/>
      <c r="D8" s="121"/>
      <c r="E8" s="121"/>
      <c r="F8" s="121"/>
      <c r="G8" s="121"/>
      <c r="H8" s="94"/>
      <c r="I8" s="123" t="s">
        <v>33</v>
      </c>
      <c r="J8" s="123"/>
      <c r="K8" s="91"/>
    </row>
    <row r="9" s="53" customFormat="true" ht="16.5" hidden="false" customHeight="true" outlineLevel="0" collapsed="false">
      <c r="B9" s="96"/>
      <c r="C9" s="93"/>
      <c r="D9" s="93"/>
      <c r="E9" s="94"/>
      <c r="F9" s="94"/>
      <c r="G9" s="94"/>
      <c r="H9" s="94"/>
      <c r="I9" s="124" t="s">
        <v>103</v>
      </c>
      <c r="J9" s="124"/>
      <c r="K9" s="91"/>
    </row>
    <row r="10" s="53" customFormat="true" ht="22.2" hidden="false" customHeight="true" outlineLevel="0" collapsed="false">
      <c r="B10" s="96"/>
      <c r="C10" s="58" t="s">
        <v>104</v>
      </c>
      <c r="D10" s="58"/>
      <c r="E10" s="54"/>
      <c r="F10" s="96" t="s">
        <v>105</v>
      </c>
      <c r="G10" s="96"/>
      <c r="H10" s="97"/>
      <c r="I10" s="125" t="s">
        <v>106</v>
      </c>
      <c r="J10" s="125"/>
    </row>
    <row r="11" s="53" customFormat="true" ht="18.75" hidden="false" customHeight="true" outlineLevel="0" collapsed="false">
      <c r="B11" s="96"/>
      <c r="C11" s="126" t="s">
        <v>107</v>
      </c>
      <c r="D11" s="126" t="s">
        <v>72</v>
      </c>
      <c r="E11" s="50"/>
      <c r="F11" s="127" t="s">
        <v>107</v>
      </c>
      <c r="G11" s="126" t="s">
        <v>72</v>
      </c>
      <c r="H11" s="126"/>
      <c r="I11" s="128" t="s">
        <v>107</v>
      </c>
      <c r="J11" s="129" t="s">
        <v>72</v>
      </c>
    </row>
    <row r="12" s="53" customFormat="true" ht="7.5" hidden="false" customHeight="true" outlineLevel="0" collapsed="false">
      <c r="B12" s="97"/>
      <c r="C12" s="130"/>
      <c r="D12" s="130"/>
      <c r="E12" s="131"/>
      <c r="F12" s="131"/>
      <c r="G12" s="131"/>
      <c r="H12" s="131"/>
      <c r="I12" s="130"/>
      <c r="J12" s="130"/>
    </row>
    <row r="13" s="53" customFormat="true" ht="12" hidden="false" customHeight="false" outlineLevel="0" collapsed="false">
      <c r="B13" s="132" t="s">
        <v>108</v>
      </c>
      <c r="C13" s="133" t="n">
        <v>3.06182497464276</v>
      </c>
      <c r="D13" s="133" t="n">
        <v>3.06182497464277</v>
      </c>
      <c r="E13" s="133"/>
      <c r="F13" s="133" t="n">
        <v>2.61741767386685</v>
      </c>
      <c r="G13" s="133" t="n">
        <v>2.61741767386686</v>
      </c>
      <c r="H13" s="133"/>
      <c r="I13" s="133" t="n">
        <v>3.50865451468366</v>
      </c>
      <c r="J13" s="133" t="n">
        <v>3.50865451468367</v>
      </c>
    </row>
    <row r="14" s="81" customFormat="true" ht="11.4" hidden="false" customHeight="false" outlineLevel="0" collapsed="false">
      <c r="B14" s="134" t="s">
        <v>109</v>
      </c>
      <c r="C14" s="135" t="n">
        <v>3.04814392524581</v>
      </c>
      <c r="D14" s="135" t="n">
        <v>2.0982337311392</v>
      </c>
      <c r="E14" s="135"/>
      <c r="F14" s="135" t="n">
        <v>2.90409266606972</v>
      </c>
      <c r="G14" s="135" t="n">
        <v>1.98141707091355</v>
      </c>
      <c r="H14" s="135"/>
      <c r="I14" s="135" t="n">
        <v>4.11391473125437</v>
      </c>
      <c r="J14" s="135" t="n">
        <v>2.79398431954331</v>
      </c>
    </row>
    <row r="15" s="81" customFormat="true" ht="11.4" hidden="false" customHeight="false" outlineLevel="0" collapsed="false">
      <c r="B15" s="136" t="s">
        <v>110</v>
      </c>
      <c r="C15" s="137" t="n">
        <v>7.52725821838919</v>
      </c>
      <c r="D15" s="137" t="n">
        <v>1.62365522655591</v>
      </c>
      <c r="E15" s="137"/>
      <c r="F15" s="137" t="n">
        <v>5.6668497514962</v>
      </c>
      <c r="G15" s="137" t="n">
        <v>1.23322578209416</v>
      </c>
      <c r="H15" s="137"/>
      <c r="I15" s="137" t="n">
        <v>4.32439770238568</v>
      </c>
      <c r="J15" s="137" t="n">
        <v>0.948420354349467</v>
      </c>
    </row>
    <row r="16" s="81" customFormat="true" ht="11.4" hidden="false" customHeight="false" outlineLevel="0" collapsed="false">
      <c r="B16" s="138" t="s">
        <v>111</v>
      </c>
      <c r="C16" s="139" t="n">
        <v>-6.88052542788998</v>
      </c>
      <c r="D16" s="139" t="n">
        <v>-0.660063983052342</v>
      </c>
      <c r="E16" s="139"/>
      <c r="F16" s="139" t="n">
        <v>-5.96660919241201</v>
      </c>
      <c r="G16" s="139" t="n">
        <v>-0.597225179140853</v>
      </c>
      <c r="H16" s="139"/>
      <c r="I16" s="139" t="n">
        <v>-2.30234785825462</v>
      </c>
      <c r="J16" s="139" t="n">
        <v>-0.23375015920911</v>
      </c>
    </row>
    <row r="17" s="65" customFormat="true" ht="3.6" hidden="false" customHeight="true" outlineLevel="0" collapsed="false">
      <c r="B17" s="61"/>
      <c r="C17" s="103"/>
      <c r="D17" s="103"/>
      <c r="E17" s="103"/>
      <c r="F17" s="103"/>
      <c r="G17" s="103"/>
      <c r="H17" s="103"/>
      <c r="I17" s="97"/>
      <c r="J17" s="97"/>
      <c r="K17" s="103"/>
    </row>
    <row r="18" s="81" customFormat="true" ht="11.4" hidden="false" customHeight="false" outlineLevel="0" collapsed="false">
      <c r="B18" s="81" t="s">
        <v>92</v>
      </c>
      <c r="I18" s="134"/>
      <c r="J18" s="134"/>
    </row>
    <row r="19" s="81" customFormat="true" ht="13.2" hidden="false" customHeight="false" outlineLevel="0" collapsed="false">
      <c r="B19" s="140" t="s">
        <v>63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B5" activeCellId="0" sqref="B5:N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0.87"/>
    <col collapsed="false" customWidth="true" hidden="false" outlineLevel="0" max="2" min="2" style="33" width="5.43"/>
    <col collapsed="false" customWidth="true" hidden="false" outlineLevel="0" max="3" min="3" style="33" width="40.32"/>
    <col collapsed="false" customWidth="true" hidden="false" outlineLevel="0" max="4" min="4" style="33" width="15.32"/>
    <col collapsed="false" customWidth="true" hidden="false" outlineLevel="0" max="5" min="5" style="33" width="17.32"/>
    <col collapsed="false" customWidth="true" hidden="false" outlineLevel="0" max="6" min="6" style="33" width="8.1"/>
    <col collapsed="false" customWidth="true" hidden="false" outlineLevel="0" max="8" min="7" style="33" width="15.87"/>
    <col collapsed="false" customWidth="true" hidden="false" outlineLevel="0" max="9" min="9" style="33" width="7.66"/>
    <col collapsed="false" customWidth="true" hidden="false" outlineLevel="0" max="10" min="10" style="33" width="15.87"/>
    <col collapsed="false" customWidth="true" hidden="false" outlineLevel="0" max="11" min="11" style="33" width="17.66"/>
    <col collapsed="false" customWidth="false" hidden="false" outlineLevel="0" max="257" min="12" style="33" width="11.43"/>
  </cols>
  <sheetData>
    <row r="1" customFormat="false" ht="57" hidden="false" customHeight="true" outlineLevel="0" collapsed="false">
      <c r="B1" s="35"/>
      <c r="C1" s="35"/>
      <c r="D1" s="35"/>
      <c r="E1" s="35"/>
      <c r="F1" s="141"/>
      <c r="G1" s="141"/>
      <c r="H1" s="141"/>
    </row>
    <row r="2" customFormat="false" ht="13.2" hidden="false" customHeight="false" outlineLevel="0" collapsed="false">
      <c r="B2" s="38" t="s">
        <v>28</v>
      </c>
      <c r="C2" s="38"/>
    </row>
    <row r="3" customFormat="false" ht="15.6" hidden="false" customHeight="false" outlineLevel="0" collapsed="false">
      <c r="B3" s="39" t="s">
        <v>112</v>
      </c>
      <c r="C3" s="39"/>
      <c r="D3" s="39"/>
      <c r="E3" s="39"/>
      <c r="F3" s="39"/>
      <c r="G3" s="39"/>
      <c r="H3" s="39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customFormat="false" ht="13.2" hidden="false" customHeight="false" outlineLevel="0" collapsed="false">
      <c r="B5" s="41" t="n">
        <v>4246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6"/>
      <c r="P5" s="4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6.2" hidden="false" customHeight="true" outlineLevel="0" collapsed="false">
      <c r="B7" s="87" t="s">
        <v>113</v>
      </c>
      <c r="C7" s="87"/>
      <c r="D7" s="88" t="s">
        <v>31</v>
      </c>
      <c r="E7" s="88"/>
      <c r="F7" s="88"/>
      <c r="G7" s="88" t="s">
        <v>114</v>
      </c>
      <c r="H7" s="88"/>
      <c r="I7" s="122"/>
      <c r="J7" s="51" t="s">
        <v>33</v>
      </c>
      <c r="K7" s="51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88"/>
      <c r="H8" s="88"/>
      <c r="J8" s="142" t="s">
        <v>103</v>
      </c>
      <c r="K8" s="142"/>
    </row>
    <row r="9" s="53" customFormat="true" ht="18" hidden="false" customHeight="true" outlineLevel="0" collapsed="false">
      <c r="B9" s="96" t="s">
        <v>70</v>
      </c>
      <c r="C9" s="143" t="s">
        <v>115</v>
      </c>
      <c r="D9" s="144" t="s">
        <v>104</v>
      </c>
      <c r="E9" s="144"/>
      <c r="F9" s="97"/>
      <c r="G9" s="144" t="s">
        <v>105</v>
      </c>
      <c r="H9" s="144"/>
      <c r="I9" s="145"/>
      <c r="J9" s="146" t="s">
        <v>106</v>
      </c>
      <c r="K9" s="146"/>
    </row>
    <row r="10" s="65" customFormat="true" ht="15" hidden="false" customHeight="true" outlineLevel="0" collapsed="false">
      <c r="B10" s="96"/>
      <c r="C10" s="92"/>
      <c r="D10" s="50" t="s">
        <v>116</v>
      </c>
      <c r="E10" s="50" t="s">
        <v>72</v>
      </c>
      <c r="G10" s="50" t="s">
        <v>107</v>
      </c>
      <c r="H10" s="50" t="s">
        <v>72</v>
      </c>
      <c r="I10" s="49"/>
      <c r="J10" s="50" t="s">
        <v>107</v>
      </c>
      <c r="K10" s="50" t="s">
        <v>72</v>
      </c>
    </row>
    <row r="11" s="65" customFormat="true" ht="4.95" hidden="false" customHeight="true" outlineLevel="0" collapsed="false">
      <c r="C11" s="147"/>
      <c r="D11" s="103"/>
      <c r="E11" s="103"/>
      <c r="F11" s="103"/>
      <c r="G11" s="103"/>
      <c r="H11" s="103"/>
      <c r="I11" s="49"/>
      <c r="J11" s="49"/>
    </row>
    <row r="12" s="65" customFormat="true" ht="21.75" hidden="false" customHeight="true" outlineLevel="0" collapsed="false">
      <c r="C12" s="148" t="s">
        <v>74</v>
      </c>
      <c r="D12" s="149" t="n">
        <v>3.06182497464276</v>
      </c>
      <c r="E12" s="149" t="n">
        <v>3.06182497464277</v>
      </c>
      <c r="F12" s="149"/>
      <c r="G12" s="149" t="n">
        <v>2.61741767386687</v>
      </c>
      <c r="H12" s="149" t="n">
        <v>2.61741767386685</v>
      </c>
      <c r="I12" s="149"/>
      <c r="J12" s="149" t="n">
        <v>3.50865451468364</v>
      </c>
      <c r="K12" s="149" t="n">
        <v>3.50865451468365</v>
      </c>
    </row>
    <row r="13" s="65" customFormat="true" ht="9" hidden="false" customHeight="true" outlineLevel="0" collapsed="false">
      <c r="C13" s="104"/>
      <c r="D13" s="150"/>
      <c r="E13" s="150"/>
      <c r="F13" s="150"/>
      <c r="G13" s="150"/>
      <c r="H13" s="150"/>
      <c r="I13" s="150"/>
      <c r="J13" s="150"/>
      <c r="K13" s="150"/>
    </row>
    <row r="14" s="65" customFormat="true" ht="18.6" hidden="false" customHeight="true" outlineLevel="0" collapsed="false">
      <c r="B14" s="50"/>
      <c r="C14" s="63" t="s">
        <v>75</v>
      </c>
      <c r="D14" s="151"/>
      <c r="E14" s="151"/>
      <c r="F14" s="151"/>
      <c r="G14" s="151"/>
      <c r="H14" s="151"/>
      <c r="I14" s="151"/>
      <c r="J14" s="151"/>
      <c r="K14" s="151"/>
    </row>
    <row r="15" s="65" customFormat="true" ht="36" hidden="false" customHeight="true" outlineLevel="0" collapsed="false">
      <c r="B15" s="106" t="s">
        <v>76</v>
      </c>
      <c r="C15" s="107" t="s">
        <v>117</v>
      </c>
      <c r="D15" s="152" t="n">
        <v>-1.8567451887355</v>
      </c>
      <c r="E15" s="152" t="n">
        <v>-0.230388041961112</v>
      </c>
      <c r="F15" s="152"/>
      <c r="G15" s="152" t="n">
        <v>-0.901406309188759</v>
      </c>
      <c r="H15" s="152" t="n">
        <v>-0.111298133365224</v>
      </c>
      <c r="I15" s="152"/>
      <c r="J15" s="152" t="n">
        <v>1.58373351272026</v>
      </c>
      <c r="K15" s="152" t="n">
        <v>0.194559876977501</v>
      </c>
    </row>
    <row r="16" s="65" customFormat="true" ht="36" hidden="false" customHeight="true" outlineLevel="0" collapsed="false">
      <c r="B16" s="99" t="s">
        <v>78</v>
      </c>
      <c r="C16" s="100" t="s">
        <v>79</v>
      </c>
      <c r="D16" s="153" t="n">
        <v>1.87862234361465</v>
      </c>
      <c r="E16" s="153" t="n">
        <v>0.109853900802648</v>
      </c>
      <c r="F16" s="153"/>
      <c r="G16" s="153" t="n">
        <v>0.736253806766802</v>
      </c>
      <c r="H16" s="153" t="n">
        <v>0.0427260538147718</v>
      </c>
      <c r="I16" s="153"/>
      <c r="J16" s="153" t="n">
        <v>0.901158873467172</v>
      </c>
      <c r="K16" s="153" t="n">
        <v>0.0525299394488908</v>
      </c>
    </row>
    <row r="17" s="65" customFormat="true" ht="18.6" hidden="false" customHeight="true" outlineLevel="0" collapsed="false">
      <c r="B17" s="97"/>
      <c r="C17" s="108" t="s">
        <v>80</v>
      </c>
      <c r="D17" s="154"/>
      <c r="E17" s="154"/>
      <c r="F17" s="154"/>
      <c r="G17" s="154"/>
      <c r="H17" s="154"/>
      <c r="I17" s="154"/>
      <c r="J17" s="154"/>
      <c r="K17" s="154"/>
    </row>
    <row r="18" s="65" customFormat="true" ht="48.75" hidden="false" customHeight="true" outlineLevel="0" collapsed="false">
      <c r="B18" s="106" t="n">
        <v>3</v>
      </c>
      <c r="C18" s="107" t="s">
        <v>81</v>
      </c>
      <c r="D18" s="152" t="n">
        <v>5.60058384896738</v>
      </c>
      <c r="E18" s="152" t="n">
        <v>2.03939931617619</v>
      </c>
      <c r="F18" s="152"/>
      <c r="G18" s="152" t="n">
        <v>4.46841093161558</v>
      </c>
      <c r="H18" s="152" t="n">
        <v>1.62951258290425</v>
      </c>
      <c r="I18" s="152"/>
      <c r="J18" s="152" t="n">
        <v>4.63184801566734</v>
      </c>
      <c r="K18" s="152" t="n">
        <v>1.67527545350119</v>
      </c>
    </row>
    <row r="19" s="65" customFormat="true" ht="48.75" hidden="false" customHeight="true" outlineLevel="0" collapsed="false">
      <c r="B19" s="99" t="n">
        <v>4</v>
      </c>
      <c r="C19" s="100" t="s">
        <v>82</v>
      </c>
      <c r="D19" s="153" t="n">
        <v>-2.76724539346766</v>
      </c>
      <c r="E19" s="153" t="n">
        <v>-0.162053981325893</v>
      </c>
      <c r="F19" s="153"/>
      <c r="G19" s="153" t="n">
        <v>-2.94959632024186</v>
      </c>
      <c r="H19" s="153" t="n">
        <v>-0.178089960673398</v>
      </c>
      <c r="I19" s="153"/>
      <c r="J19" s="153" t="n">
        <v>2.61137810819433</v>
      </c>
      <c r="K19" s="153" t="n">
        <v>0.155429708687096</v>
      </c>
    </row>
    <row r="20" s="65" customFormat="true" ht="18" hidden="false" customHeight="true" outlineLevel="0" collapsed="false">
      <c r="B20" s="106"/>
      <c r="C20" s="60" t="s">
        <v>83</v>
      </c>
      <c r="D20" s="155"/>
      <c r="E20" s="155"/>
      <c r="F20" s="155"/>
      <c r="G20" s="155"/>
      <c r="H20" s="155"/>
      <c r="I20" s="155"/>
      <c r="J20" s="155"/>
      <c r="K20" s="155"/>
    </row>
    <row r="21" s="65" customFormat="true" ht="36" hidden="false" customHeight="true" outlineLevel="0" collapsed="false">
      <c r="B21" s="110" t="n">
        <v>5</v>
      </c>
      <c r="C21" s="61" t="s">
        <v>84</v>
      </c>
      <c r="D21" s="156" t="n">
        <v>3.19514600661959</v>
      </c>
      <c r="E21" s="156" t="n">
        <v>0.215935290392897</v>
      </c>
      <c r="F21" s="156"/>
      <c r="G21" s="156" t="n">
        <v>1.91312871259468</v>
      </c>
      <c r="H21" s="156" t="n">
        <v>0.128853635511309</v>
      </c>
      <c r="I21" s="156"/>
      <c r="J21" s="156" t="n">
        <v>2.54522586616831</v>
      </c>
      <c r="K21" s="156" t="n">
        <v>0.17067995668601</v>
      </c>
    </row>
    <row r="22" s="65" customFormat="true" ht="36" hidden="false" customHeight="true" outlineLevel="0" collapsed="false">
      <c r="B22" s="99" t="n">
        <v>6</v>
      </c>
      <c r="C22" s="100" t="s">
        <v>85</v>
      </c>
      <c r="D22" s="153" t="n">
        <v>6.10092289619287</v>
      </c>
      <c r="E22" s="153" t="n">
        <v>0.504585501809419</v>
      </c>
      <c r="F22" s="153"/>
      <c r="G22" s="153" t="n">
        <v>6.26417063083001</v>
      </c>
      <c r="H22" s="153" t="n">
        <v>0.511633070353361</v>
      </c>
      <c r="I22" s="153"/>
      <c r="J22" s="153" t="n">
        <v>6.53584179342669</v>
      </c>
      <c r="K22" s="153" t="n">
        <v>0.53032232327844</v>
      </c>
    </row>
    <row r="23" s="65" customFormat="true" ht="36" hidden="false" customHeight="true" outlineLevel="0" collapsed="false">
      <c r="B23" s="106" t="n">
        <v>7</v>
      </c>
      <c r="C23" s="107" t="s">
        <v>86</v>
      </c>
      <c r="D23" s="152" t="n">
        <v>-5.50346059388256</v>
      </c>
      <c r="E23" s="152" t="n">
        <v>-0.192049549984775</v>
      </c>
      <c r="F23" s="152"/>
      <c r="G23" s="152" t="n">
        <v>-1.98025278645904</v>
      </c>
      <c r="H23" s="152" t="n">
        <v>-0.0695269421167681</v>
      </c>
      <c r="I23" s="152"/>
      <c r="J23" s="152" t="n">
        <v>0.834735052575704</v>
      </c>
      <c r="K23" s="152" t="n">
        <v>0.0303724509710722</v>
      </c>
    </row>
    <row r="24" s="65" customFormat="true" ht="36" hidden="false" customHeight="true" outlineLevel="0" collapsed="false">
      <c r="B24" s="99" t="n">
        <v>8</v>
      </c>
      <c r="C24" s="100" t="s">
        <v>87</v>
      </c>
      <c r="D24" s="153" t="n">
        <v>6.1390165404384</v>
      </c>
      <c r="E24" s="153" t="n">
        <v>0.426727310716677</v>
      </c>
      <c r="F24" s="153"/>
      <c r="G24" s="153" t="n">
        <v>4.78912604140476</v>
      </c>
      <c r="H24" s="153" t="n">
        <v>0.335635348067678</v>
      </c>
      <c r="I24" s="153"/>
      <c r="J24" s="153" t="n">
        <v>4.68971833915304</v>
      </c>
      <c r="K24" s="153" t="n">
        <v>0.339469181458543</v>
      </c>
    </row>
    <row r="25" s="65" customFormat="true" ht="36" hidden="false" customHeight="true" outlineLevel="0" collapsed="false">
      <c r="B25" s="106" t="n">
        <v>9</v>
      </c>
      <c r="C25" s="107" t="s">
        <v>118</v>
      </c>
      <c r="D25" s="152" t="n">
        <v>1.21174792392461</v>
      </c>
      <c r="E25" s="152" t="n">
        <v>0.0565950356380977</v>
      </c>
      <c r="F25" s="152"/>
      <c r="G25" s="152" t="n">
        <v>0.424423828751369</v>
      </c>
      <c r="H25" s="152" t="n">
        <v>0.0196051834345867</v>
      </c>
      <c r="I25" s="152"/>
      <c r="J25" s="152" t="n">
        <v>0.741675488480768</v>
      </c>
      <c r="K25" s="152" t="n">
        <v>0.0348420485029</v>
      </c>
    </row>
    <row r="26" s="65" customFormat="true" ht="36" hidden="false" customHeight="true" outlineLevel="0" collapsed="false">
      <c r="B26" s="99" t="n">
        <v>10</v>
      </c>
      <c r="C26" s="100" t="s">
        <v>89</v>
      </c>
      <c r="D26" s="153" t="n">
        <v>-3.45528455284552</v>
      </c>
      <c r="E26" s="153" t="n">
        <v>-0.0132447965506741</v>
      </c>
      <c r="F26" s="153"/>
      <c r="G26" s="153" t="n">
        <v>-1.79717586649552</v>
      </c>
      <c r="H26" s="153" t="n">
        <v>-0.00679732674325955</v>
      </c>
      <c r="I26" s="153"/>
      <c r="J26" s="153" t="n">
        <v>2.95332688758021</v>
      </c>
      <c r="K26" s="153" t="n">
        <v>0.0109969219033194</v>
      </c>
    </row>
    <row r="27" s="65" customFormat="true" ht="36" hidden="false" customHeight="true" outlineLevel="0" collapsed="false">
      <c r="B27" s="106" t="n">
        <v>11</v>
      </c>
      <c r="C27" s="107" t="s">
        <v>119</v>
      </c>
      <c r="D27" s="152" t="n">
        <v>6.61590968758203</v>
      </c>
      <c r="E27" s="152" t="n">
        <v>0.0981673156108788</v>
      </c>
      <c r="F27" s="152"/>
      <c r="G27" s="152" t="n">
        <v>9.71941930863877</v>
      </c>
      <c r="H27" s="152" t="n">
        <v>0.144977268966949</v>
      </c>
      <c r="I27" s="152"/>
      <c r="J27" s="152" t="n">
        <v>8.32020879269227</v>
      </c>
      <c r="K27" s="152" t="n">
        <v>0.121031598804985</v>
      </c>
    </row>
    <row r="28" s="65" customFormat="true" ht="36" hidden="false" customHeight="true" outlineLevel="0" collapsed="false">
      <c r="B28" s="111" t="n">
        <v>12</v>
      </c>
      <c r="C28" s="112" t="s">
        <v>91</v>
      </c>
      <c r="D28" s="157" t="n">
        <v>2.78963312030228</v>
      </c>
      <c r="E28" s="157" t="n">
        <v>0.208297673318419</v>
      </c>
      <c r="F28" s="157"/>
      <c r="G28" s="157" t="n">
        <v>2.2895269030028</v>
      </c>
      <c r="H28" s="157" t="n">
        <v>0.170186893712599</v>
      </c>
      <c r="I28" s="157"/>
      <c r="J28" s="157" t="n">
        <v>2.56043779181823</v>
      </c>
      <c r="K28" s="157" t="n">
        <v>0.193145054463704</v>
      </c>
    </row>
    <row r="29" s="81" customFormat="true" ht="13.5" hidden="false" customHeight="true" outlineLevel="0" collapsed="false">
      <c r="B29" s="82" t="s">
        <v>62</v>
      </c>
      <c r="C29" s="82"/>
    </row>
    <row r="30" customFormat="false" ht="13.8" hidden="false" customHeight="false" outlineLevel="0" collapsed="false">
      <c r="B30" s="83" t="s">
        <v>63</v>
      </c>
      <c r="C30" s="134"/>
      <c r="D30" s="82"/>
      <c r="E30" s="82"/>
      <c r="F30" s="82"/>
      <c r="G30" s="82"/>
      <c r="H30" s="82"/>
    </row>
    <row r="31" customFormat="false" ht="13.2" hidden="false" customHeight="true" outlineLevel="0" collapsed="false">
      <c r="B31" s="115" t="s">
        <v>93</v>
      </c>
      <c r="C31" s="116"/>
      <c r="D31" s="82"/>
      <c r="E31" s="82"/>
      <c r="F31" s="82"/>
      <c r="G31" s="82"/>
      <c r="H31" s="82"/>
    </row>
    <row r="32" customFormat="false" ht="20.4" hidden="false" customHeight="true" outlineLevel="0" collapsed="false">
      <c r="B32" s="81"/>
      <c r="C32" s="117" t="s">
        <v>91</v>
      </c>
      <c r="D32" s="118" t="n">
        <v>4752</v>
      </c>
      <c r="E32" s="119" t="s">
        <v>94</v>
      </c>
      <c r="F32" s="119"/>
      <c r="G32" s="119"/>
      <c r="H32" s="119"/>
    </row>
    <row r="33" customFormat="false" ht="13.8" hidden="false" customHeight="false" outlineLevel="0" collapsed="false">
      <c r="C33" s="117"/>
      <c r="D33" s="118" t="n">
        <v>4753</v>
      </c>
      <c r="E33" s="119" t="s">
        <v>95</v>
      </c>
      <c r="F33" s="119"/>
      <c r="G33" s="119"/>
      <c r="H33" s="119"/>
    </row>
    <row r="34" customFormat="false" ht="13.8" hidden="false" customHeight="false" outlineLevel="0" collapsed="false">
      <c r="C34" s="117"/>
      <c r="D34" s="118" t="n">
        <v>4759</v>
      </c>
      <c r="E34" s="119" t="s">
        <v>96</v>
      </c>
      <c r="F34" s="119"/>
      <c r="G34" s="119"/>
      <c r="H34" s="119"/>
    </row>
    <row r="35" customFormat="false" ht="13.8" hidden="false" customHeight="false" outlineLevel="0" collapsed="false">
      <c r="C35" s="117"/>
      <c r="D35" s="118" t="n">
        <v>4762</v>
      </c>
      <c r="E35" s="119" t="s">
        <v>97</v>
      </c>
      <c r="F35" s="119"/>
      <c r="G35" s="119"/>
      <c r="H35" s="119"/>
    </row>
    <row r="36" customFormat="false" ht="13.8" hidden="false" customHeight="false" outlineLevel="0" collapsed="false">
      <c r="C36" s="117"/>
      <c r="D36" s="118" t="n">
        <v>4769</v>
      </c>
      <c r="E36" s="119" t="s">
        <v>98</v>
      </c>
      <c r="F36" s="119"/>
      <c r="G36" s="119"/>
      <c r="H36" s="119"/>
    </row>
    <row r="37" customFormat="false" ht="13.8" hidden="false" customHeight="false" outlineLevel="0" collapsed="false">
      <c r="C37" s="117"/>
      <c r="D37" s="118" t="n">
        <v>4774</v>
      </c>
      <c r="E37" s="119" t="s">
        <v>99</v>
      </c>
      <c r="F37" s="119"/>
      <c r="G37" s="119"/>
      <c r="H37" s="119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2.66"/>
    <col collapsed="false" customWidth="true" hidden="false" outlineLevel="0" max="2" min="2" style="33" width="6.66"/>
    <col collapsed="false" customWidth="true" hidden="false" outlineLevel="0" max="3" min="3" style="33" width="10.43"/>
    <col collapsed="false" customWidth="true" hidden="false" outlineLevel="0" max="4" min="4" style="33" width="19.43"/>
    <col collapsed="false" customWidth="true" hidden="false" outlineLevel="0" max="5" min="5" style="33" width="16.43"/>
    <col collapsed="false" customWidth="true" hidden="false" outlineLevel="0" max="6" min="6" style="33" width="3.43"/>
    <col collapsed="false" customWidth="true" hidden="false" outlineLevel="0" max="7" min="7" style="33" width="16.32"/>
    <col collapsed="false" customWidth="true" hidden="false" outlineLevel="0" max="8" min="8" style="33" width="14.66"/>
    <col collapsed="false" customWidth="true" hidden="false" outlineLevel="0" max="9" min="9" style="33" width="3.43"/>
    <col collapsed="false" customWidth="true" hidden="false" outlineLevel="0" max="11" min="10" style="33" width="16.32"/>
    <col collapsed="false" customWidth="false" hidden="false" outlineLevel="0" max="257" min="12" style="33" width="11.43"/>
  </cols>
  <sheetData>
    <row r="1" customFormat="false" ht="64.5" hidden="false" customHeight="true" outlineLevel="0" collapsed="false">
      <c r="B1" s="35"/>
      <c r="C1" s="35"/>
      <c r="D1" s="35"/>
      <c r="E1" s="35"/>
      <c r="F1" s="158"/>
      <c r="G1" s="158"/>
      <c r="H1" s="158"/>
    </row>
    <row r="2" customFormat="false" ht="13.2" hidden="false" customHeight="false" outlineLevel="0" collapsed="false">
      <c r="B2" s="38" t="s">
        <v>28</v>
      </c>
      <c r="C2" s="38"/>
    </row>
    <row r="3" customFormat="false" ht="15.6" hidden="false" customHeight="false" outlineLevel="0" collapsed="false">
      <c r="B3" s="120" t="s">
        <v>120</v>
      </c>
      <c r="C3" s="120"/>
      <c r="D3" s="120"/>
      <c r="E3" s="120"/>
      <c r="F3" s="120"/>
      <c r="G3" s="120"/>
      <c r="H3" s="120"/>
    </row>
    <row r="4" s="40" customFormat="true" ht="13.2" hidden="false" customHeight="false" outlineLevel="0" collapsed="false">
      <c r="B4" s="39" t="s">
        <v>121</v>
      </c>
      <c r="C4" s="39"/>
      <c r="D4" s="39"/>
      <c r="E4" s="39"/>
      <c r="F4" s="39"/>
      <c r="G4" s="39"/>
      <c r="H4" s="39"/>
    </row>
    <row r="5" customFormat="false" ht="13.2" hidden="false" customHeight="false" outlineLevel="0" collapsed="false">
      <c r="B5" s="159" t="s">
        <v>122</v>
      </c>
      <c r="C5" s="159"/>
      <c r="D5" s="159"/>
      <c r="E5" s="159"/>
      <c r="F5" s="159"/>
      <c r="G5" s="159"/>
      <c r="H5" s="159"/>
      <c r="L5" s="42"/>
      <c r="M5" s="43"/>
      <c r="N5" s="43"/>
      <c r="O5" s="44"/>
      <c r="P5" s="43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B7" s="96" t="s">
        <v>123</v>
      </c>
      <c r="C7" s="96" t="s">
        <v>124</v>
      </c>
      <c r="D7" s="88" t="s">
        <v>31</v>
      </c>
      <c r="E7" s="88"/>
      <c r="F7" s="88"/>
      <c r="G7" s="88" t="s">
        <v>102</v>
      </c>
      <c r="H7" s="88"/>
      <c r="J7" s="51" t="s">
        <v>33</v>
      </c>
      <c r="K7" s="51"/>
    </row>
    <row r="8" s="49" customFormat="true" ht="15" hidden="false" customHeight="true" outlineLevel="0" collapsed="false">
      <c r="B8" s="96"/>
      <c r="C8" s="96"/>
      <c r="D8" s="88"/>
      <c r="E8" s="88"/>
      <c r="F8" s="88"/>
      <c r="G8" s="88"/>
      <c r="H8" s="88"/>
      <c r="J8" s="142" t="s">
        <v>103</v>
      </c>
      <c r="K8" s="142"/>
    </row>
    <row r="9" s="53" customFormat="true" ht="21" hidden="false" customHeight="true" outlineLevel="0" collapsed="false">
      <c r="B9" s="96"/>
      <c r="C9" s="96"/>
      <c r="D9" s="50" t="s">
        <v>35</v>
      </c>
      <c r="E9" s="50"/>
      <c r="F9" s="97"/>
      <c r="G9" s="96" t="s">
        <v>37</v>
      </c>
      <c r="H9" s="96"/>
      <c r="J9" s="96" t="s">
        <v>38</v>
      </c>
      <c r="K9" s="96"/>
    </row>
    <row r="10" s="53" customFormat="true" ht="19.5" hidden="false" customHeight="true" outlineLevel="0" collapsed="false">
      <c r="B10" s="96"/>
      <c r="C10" s="96"/>
      <c r="D10" s="50" t="s">
        <v>39</v>
      </c>
      <c r="E10" s="50" t="s">
        <v>73</v>
      </c>
      <c r="F10" s="50"/>
      <c r="G10" s="50" t="s">
        <v>39</v>
      </c>
      <c r="H10" s="50" t="s">
        <v>73</v>
      </c>
      <c r="J10" s="50" t="s">
        <v>39</v>
      </c>
      <c r="K10" s="50" t="s">
        <v>73</v>
      </c>
    </row>
    <row r="11" s="53" customFormat="true" ht="4.95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0" t="n">
        <v>2014</v>
      </c>
      <c r="C12" s="160" t="s">
        <v>125</v>
      </c>
      <c r="D12" s="161" t="n">
        <v>6.71749564157038</v>
      </c>
      <c r="E12" s="161" t="n">
        <v>6.08549479026641</v>
      </c>
      <c r="F12" s="161"/>
      <c r="G12" s="161" t="n">
        <v>6.71749564157038</v>
      </c>
      <c r="H12" s="161" t="n">
        <v>6.08549479026641</v>
      </c>
      <c r="I12" s="162"/>
      <c r="J12" s="161"/>
      <c r="K12" s="161"/>
    </row>
    <row r="13" s="65" customFormat="true" ht="15" hidden="false" customHeight="true" outlineLevel="0" collapsed="false">
      <c r="B13" s="163"/>
      <c r="C13" s="163" t="s">
        <v>126</v>
      </c>
      <c r="D13" s="164" t="n">
        <v>7.11184400033852</v>
      </c>
      <c r="E13" s="164" t="n">
        <v>6.56225961181443</v>
      </c>
      <c r="F13" s="164"/>
      <c r="G13" s="164" t="n">
        <v>6.91143689180761</v>
      </c>
      <c r="H13" s="164" t="n">
        <v>6.31966154106179</v>
      </c>
      <c r="I13" s="162"/>
      <c r="J13" s="164"/>
      <c r="K13" s="164"/>
    </row>
    <row r="14" s="65" customFormat="true" ht="15" hidden="false" customHeight="true" outlineLevel="0" collapsed="false">
      <c r="B14" s="160"/>
      <c r="C14" s="160" t="s">
        <v>127</v>
      </c>
      <c r="D14" s="161" t="n">
        <v>9.69747585922575</v>
      </c>
      <c r="E14" s="161" t="n">
        <v>9.13785244596377</v>
      </c>
      <c r="F14" s="161"/>
      <c r="G14" s="161" t="n">
        <v>7.8754053463455</v>
      </c>
      <c r="H14" s="161" t="n">
        <v>7.29245915266129</v>
      </c>
      <c r="I14" s="162"/>
      <c r="J14" s="161"/>
      <c r="K14" s="161"/>
    </row>
    <row r="15" s="65" customFormat="true" ht="15" hidden="false" customHeight="true" outlineLevel="0" collapsed="false">
      <c r="B15" s="163"/>
      <c r="C15" s="163" t="s">
        <v>128</v>
      </c>
      <c r="D15" s="164" t="n">
        <v>7.56712785768705</v>
      </c>
      <c r="E15" s="164" t="n">
        <v>7.01838789421775</v>
      </c>
      <c r="F15" s="164"/>
      <c r="G15" s="164" t="n">
        <v>7.79736561959018</v>
      </c>
      <c r="H15" s="164" t="n">
        <v>7.22328305493947</v>
      </c>
      <c r="I15" s="162"/>
      <c r="J15" s="164"/>
      <c r="K15" s="164"/>
    </row>
    <row r="16" s="65" customFormat="true" ht="15" hidden="false" customHeight="true" outlineLevel="0" collapsed="false">
      <c r="B16" s="160"/>
      <c r="C16" s="160" t="s">
        <v>129</v>
      </c>
      <c r="D16" s="161" t="n">
        <v>9.35661539436138</v>
      </c>
      <c r="E16" s="161" t="n">
        <v>8.07887483634983</v>
      </c>
      <c r="F16" s="161"/>
      <c r="G16" s="161" t="n">
        <v>8.12194405740347</v>
      </c>
      <c r="H16" s="161" t="n">
        <v>7.40130148306589</v>
      </c>
      <c r="I16" s="162"/>
      <c r="J16" s="161"/>
      <c r="K16" s="161"/>
    </row>
    <row r="17" s="65" customFormat="true" ht="15" hidden="false" customHeight="true" outlineLevel="0" collapsed="false">
      <c r="B17" s="163"/>
      <c r="C17" s="163" t="s">
        <v>130</v>
      </c>
      <c r="D17" s="164" t="n">
        <v>3.49710177926327</v>
      </c>
      <c r="E17" s="164" t="n">
        <v>2.31980687862997</v>
      </c>
      <c r="F17" s="164"/>
      <c r="G17" s="164" t="n">
        <v>7.31713616784491</v>
      </c>
      <c r="H17" s="164" t="n">
        <v>6.51757367721541</v>
      </c>
      <c r="I17" s="162"/>
      <c r="J17" s="164"/>
      <c r="K17" s="164"/>
    </row>
    <row r="18" s="65" customFormat="true" ht="17.25" hidden="false" customHeight="true" outlineLevel="0" collapsed="false">
      <c r="B18" s="160"/>
      <c r="C18" s="160" t="s">
        <v>131</v>
      </c>
      <c r="D18" s="161" t="n">
        <v>6.61909924252584</v>
      </c>
      <c r="E18" s="161" t="n">
        <v>5.14384755194315</v>
      </c>
      <c r="F18" s="161"/>
      <c r="G18" s="161" t="n">
        <v>7.21037008999155</v>
      </c>
      <c r="H18" s="161" t="n">
        <v>6.30770830976138</v>
      </c>
      <c r="I18" s="162"/>
      <c r="J18" s="161"/>
      <c r="K18" s="161"/>
    </row>
    <row r="19" s="65" customFormat="true" ht="15" hidden="false" customHeight="true" outlineLevel="0" collapsed="false">
      <c r="B19" s="163"/>
      <c r="C19" s="163" t="s">
        <v>132</v>
      </c>
      <c r="D19" s="164" t="n">
        <v>9.29665216458089</v>
      </c>
      <c r="E19" s="164" t="n">
        <v>7.73183536627989</v>
      </c>
      <c r="F19" s="164"/>
      <c r="G19" s="164" t="n">
        <v>7.48135362266725</v>
      </c>
      <c r="H19" s="164" t="n">
        <v>6.49246469166746</v>
      </c>
      <c r="I19" s="162"/>
      <c r="J19" s="164"/>
      <c r="K19" s="164"/>
    </row>
    <row r="20" s="65" customFormat="true" ht="17.25" hidden="false" customHeight="true" outlineLevel="0" collapsed="false">
      <c r="B20" s="160"/>
      <c r="C20" s="160" t="s">
        <v>133</v>
      </c>
      <c r="D20" s="161" t="n">
        <v>9.89538892314923</v>
      </c>
      <c r="E20" s="161" t="n">
        <v>8.84401058212843</v>
      </c>
      <c r="F20" s="161"/>
      <c r="G20" s="161" t="n">
        <v>7.7504311621512</v>
      </c>
      <c r="H20" s="161" t="n">
        <v>6.75362972985215</v>
      </c>
      <c r="I20" s="162"/>
      <c r="J20" s="161"/>
      <c r="K20" s="161"/>
    </row>
    <row r="21" s="65" customFormat="true" ht="15" hidden="false" customHeight="true" outlineLevel="0" collapsed="false">
      <c r="B21" s="163"/>
      <c r="C21" s="163" t="s">
        <v>134</v>
      </c>
      <c r="D21" s="164" t="n">
        <v>12.8587614169014</v>
      </c>
      <c r="E21" s="164" t="n">
        <v>11.3948599173699</v>
      </c>
      <c r="F21" s="164"/>
      <c r="G21" s="164" t="n">
        <v>8.27686867536743</v>
      </c>
      <c r="H21" s="164" t="n">
        <v>7.23193162289947</v>
      </c>
      <c r="I21" s="162"/>
      <c r="J21" s="164"/>
      <c r="K21" s="164"/>
    </row>
    <row r="22" s="65" customFormat="true" ht="15" hidden="false" customHeight="true" outlineLevel="0" collapsed="false">
      <c r="B22" s="160"/>
      <c r="C22" s="160" t="s">
        <v>135</v>
      </c>
      <c r="D22" s="161" t="n">
        <v>8.78813600567787</v>
      </c>
      <c r="E22" s="161" t="n">
        <v>7.41958075798713</v>
      </c>
      <c r="F22" s="161"/>
      <c r="G22" s="161" t="n">
        <v>8.32748109334389</v>
      </c>
      <c r="H22" s="161" t="n">
        <v>7.25054130076608</v>
      </c>
      <c r="I22" s="162"/>
      <c r="J22" s="161"/>
      <c r="K22" s="161"/>
    </row>
    <row r="23" s="65" customFormat="true" ht="15" hidden="false" customHeight="true" outlineLevel="0" collapsed="false">
      <c r="A23" s="103"/>
      <c r="B23" s="163"/>
      <c r="C23" s="165" t="s">
        <v>136</v>
      </c>
      <c r="D23" s="164" t="n">
        <v>10.9881956095872</v>
      </c>
      <c r="E23" s="164" t="n">
        <v>9.83789293824736</v>
      </c>
      <c r="F23" s="164"/>
      <c r="G23" s="164" t="n">
        <v>8.6264571843059</v>
      </c>
      <c r="H23" s="164" t="n">
        <v>7.54158318984203</v>
      </c>
      <c r="I23" s="166"/>
      <c r="J23" s="164"/>
      <c r="K23" s="164"/>
    </row>
    <row r="24" s="65" customFormat="true" ht="15" hidden="false" customHeight="true" outlineLevel="0" collapsed="false">
      <c r="B24" s="160" t="n">
        <v>2015</v>
      </c>
      <c r="C24" s="160" t="s">
        <v>125</v>
      </c>
      <c r="D24" s="161" t="n">
        <v>7.91265881969319</v>
      </c>
      <c r="E24" s="161" t="n">
        <v>6.34668651746545</v>
      </c>
      <c r="F24" s="161"/>
      <c r="G24" s="161" t="n">
        <v>7.91265881969319</v>
      </c>
      <c r="H24" s="161" t="n">
        <v>6.34668651746545</v>
      </c>
      <c r="I24" s="166"/>
      <c r="J24" s="161" t="n">
        <v>8.71350587732882</v>
      </c>
      <c r="K24" s="161" t="n">
        <v>7.55595234941376</v>
      </c>
    </row>
    <row r="25" s="65" customFormat="true" ht="15" hidden="false" customHeight="true" outlineLevel="0" collapsed="false">
      <c r="B25" s="163"/>
      <c r="C25" s="163" t="s">
        <v>126</v>
      </c>
      <c r="D25" s="164" t="n">
        <v>6.55054783285275</v>
      </c>
      <c r="E25" s="164" t="n">
        <v>4.36558393044098</v>
      </c>
      <c r="F25" s="164"/>
      <c r="G25" s="164" t="n">
        <v>7.24151440737249</v>
      </c>
      <c r="H25" s="164" t="n">
        <v>5.37143232176867</v>
      </c>
      <c r="I25" s="166"/>
      <c r="J25" s="164" t="n">
        <v>8.66126707246595</v>
      </c>
      <c r="K25" s="164" t="n">
        <v>7.3797456993377</v>
      </c>
    </row>
    <row r="26" s="65" customFormat="true" ht="15" hidden="false" customHeight="true" outlineLevel="0" collapsed="false">
      <c r="B26" s="160"/>
      <c r="C26" s="160" t="s">
        <v>127</v>
      </c>
      <c r="D26" s="161" t="n">
        <v>5.62092054275757</v>
      </c>
      <c r="E26" s="161" t="n">
        <v>3.33421761068462</v>
      </c>
      <c r="F26" s="161"/>
      <c r="G26" s="161" t="n">
        <v>6.67131859963841</v>
      </c>
      <c r="H26" s="161" t="n">
        <v>4.6561210073154</v>
      </c>
      <c r="I26" s="166"/>
      <c r="J26" s="161" t="n">
        <v>8.32035438167416</v>
      </c>
      <c r="K26" s="161" t="n">
        <v>6.89797257745767</v>
      </c>
    </row>
    <row r="27" s="81" customFormat="true" ht="17.25" hidden="false" customHeight="true" outlineLevel="0" collapsed="false">
      <c r="B27" s="163"/>
      <c r="C27" s="163" t="s">
        <v>128</v>
      </c>
      <c r="D27" s="164" t="n">
        <v>1.67091630398421</v>
      </c>
      <c r="E27" s="164" t="n">
        <v>-1.03152371158655</v>
      </c>
      <c r="F27" s="164"/>
      <c r="G27" s="164" t="n">
        <v>5.40818205924047</v>
      </c>
      <c r="H27" s="164" t="n">
        <v>3.22329211727735</v>
      </c>
      <c r="I27" s="164"/>
      <c r="J27" s="164" t="n">
        <v>7.83425895138025</v>
      </c>
      <c r="K27" s="164" t="n">
        <v>6.24454163248954</v>
      </c>
    </row>
    <row r="28" s="65" customFormat="true" ht="15" hidden="false" customHeight="true" outlineLevel="0" collapsed="false">
      <c r="B28" s="160"/>
      <c r="C28" s="160" t="s">
        <v>129</v>
      </c>
      <c r="D28" s="161" t="n">
        <v>5.33773461814989</v>
      </c>
      <c r="E28" s="161" t="n">
        <v>2.81849014600366</v>
      </c>
      <c r="F28" s="161"/>
      <c r="G28" s="161" t="n">
        <v>5.39335003547354</v>
      </c>
      <c r="H28" s="161" t="n">
        <v>3.13853576700177</v>
      </c>
      <c r="I28" s="166"/>
      <c r="J28" s="161" t="n">
        <v>7.50127328317392</v>
      </c>
      <c r="K28" s="161" t="n">
        <v>5.80971472365863</v>
      </c>
    </row>
    <row r="29" s="81" customFormat="true" ht="17.25" hidden="false" customHeight="true" outlineLevel="0" collapsed="false">
      <c r="B29" s="163"/>
      <c r="C29" s="163" t="s">
        <v>130</v>
      </c>
      <c r="D29" s="164" t="n">
        <v>8.82710018460203</v>
      </c>
      <c r="E29" s="164" t="n">
        <v>5.7143009557932</v>
      </c>
      <c r="F29" s="164"/>
      <c r="G29" s="164" t="n">
        <v>5.96961617736948</v>
      </c>
      <c r="H29" s="164" t="n">
        <v>3.56883618421048</v>
      </c>
      <c r="I29" s="164"/>
      <c r="J29" s="164" t="n">
        <v>7.92617828389296</v>
      </c>
      <c r="K29" s="164" t="n">
        <v>6.07875811360291</v>
      </c>
    </row>
    <row r="30" s="81" customFormat="true" ht="17.25" hidden="false" customHeight="true" outlineLevel="0" collapsed="false">
      <c r="B30" s="160"/>
      <c r="C30" s="160" t="s">
        <v>131</v>
      </c>
      <c r="D30" s="161" t="n">
        <v>8.22644127183096</v>
      </c>
      <c r="E30" s="161" t="n">
        <v>4.76406133019023</v>
      </c>
      <c r="F30" s="161"/>
      <c r="G30" s="161" t="n">
        <v>6.31289815866081</v>
      </c>
      <c r="H30" s="161" t="n">
        <v>3.74943273399461</v>
      </c>
      <c r="I30" s="166"/>
      <c r="J30" s="161" t="n">
        <v>8.05890216100541</v>
      </c>
      <c r="K30" s="161" t="n">
        <v>6.04212127949557</v>
      </c>
    </row>
    <row r="31" s="81" customFormat="true" ht="17.25" hidden="false" customHeight="true" outlineLevel="0" collapsed="false">
      <c r="B31" s="163"/>
      <c r="C31" s="163" t="s">
        <v>132</v>
      </c>
      <c r="D31" s="164" t="n">
        <v>9.65047454176687</v>
      </c>
      <c r="E31" s="164" t="n">
        <v>5.56483271971003</v>
      </c>
      <c r="F31" s="164"/>
      <c r="G31" s="164" t="n">
        <v>6.75373189123409</v>
      </c>
      <c r="H31" s="164" t="n">
        <v>3.98769113298504</v>
      </c>
      <c r="I31" s="164"/>
      <c r="J31" s="164" t="n">
        <v>8.09855363482558</v>
      </c>
      <c r="K31" s="164" t="n">
        <v>5.86710199297498</v>
      </c>
    </row>
    <row r="32" s="81" customFormat="true" ht="17.25" hidden="false" customHeight="true" outlineLevel="0" collapsed="false">
      <c r="B32" s="160"/>
      <c r="C32" s="160" t="s">
        <v>133</v>
      </c>
      <c r="D32" s="161" t="n">
        <v>7.8087715490662</v>
      </c>
      <c r="E32" s="161" t="n">
        <v>2.76007096465509</v>
      </c>
      <c r="F32" s="161"/>
      <c r="G32" s="161" t="n">
        <v>6.87367162196952</v>
      </c>
      <c r="H32" s="161" t="n">
        <v>3.84868067317121</v>
      </c>
      <c r="I32" s="166"/>
      <c r="J32" s="161" t="n">
        <v>7.93832757711651</v>
      </c>
      <c r="K32" s="161" t="n">
        <v>5.38407171272149</v>
      </c>
    </row>
    <row r="33" s="81" customFormat="true" ht="17.25" hidden="false" customHeight="true" outlineLevel="0" collapsed="false">
      <c r="B33" s="163"/>
      <c r="C33" s="163" t="s">
        <v>134</v>
      </c>
      <c r="D33" s="164" t="n">
        <v>5.70542669374712</v>
      </c>
      <c r="E33" s="164" t="n">
        <v>0.191871123301831</v>
      </c>
      <c r="F33" s="164"/>
      <c r="G33" s="164" t="n">
        <v>6.74818386442793</v>
      </c>
      <c r="H33" s="164" t="n">
        <v>3.45719817020076</v>
      </c>
      <c r="I33" s="164"/>
      <c r="J33" s="164" t="n">
        <v>7.3631632395682</v>
      </c>
      <c r="K33" s="164" t="n">
        <v>4.46540374614807</v>
      </c>
    </row>
    <row r="34" s="81" customFormat="true" ht="17.25" hidden="false" customHeight="true" outlineLevel="0" collapsed="false">
      <c r="B34" s="160"/>
      <c r="C34" s="160" t="s">
        <v>135</v>
      </c>
      <c r="D34" s="161" t="n">
        <v>5.99247918017455</v>
      </c>
      <c r="E34" s="161" t="n">
        <v>-0.364773504851438</v>
      </c>
      <c r="F34" s="161"/>
      <c r="G34" s="161" t="n">
        <v>6.67305548022304</v>
      </c>
      <c r="H34" s="161" t="n">
        <v>3.07756538342418</v>
      </c>
      <c r="I34" s="166"/>
      <c r="J34" s="161" t="n">
        <v>7.12456007161509</v>
      </c>
      <c r="K34" s="161" t="n">
        <v>3.79203457589732</v>
      </c>
    </row>
    <row r="35" s="81" customFormat="true" ht="17.25" hidden="false" customHeight="true" outlineLevel="0" collapsed="false">
      <c r="B35" s="163"/>
      <c r="C35" s="165" t="s">
        <v>136</v>
      </c>
      <c r="D35" s="164" t="n">
        <v>6.9858775653993</v>
      </c>
      <c r="E35" s="164" t="n">
        <v>0.233363798399003</v>
      </c>
      <c r="F35" s="164"/>
      <c r="G35" s="164" t="n">
        <v>6.70897055395458</v>
      </c>
      <c r="H35" s="164" t="n">
        <v>2.75079989196712</v>
      </c>
      <c r="I35" s="164"/>
      <c r="J35" s="164" t="n">
        <v>6.70897055395458</v>
      </c>
      <c r="K35" s="164" t="n">
        <v>2.75079989196712</v>
      </c>
    </row>
    <row r="36" s="81" customFormat="true" ht="17.25" hidden="false" customHeight="true" outlineLevel="0" collapsed="false">
      <c r="B36" s="160" t="n">
        <v>2016</v>
      </c>
      <c r="C36" s="160" t="s">
        <v>125</v>
      </c>
      <c r="D36" s="161" t="n">
        <v>10.3299237589198</v>
      </c>
      <c r="E36" s="161" t="n">
        <v>2.54398459664234</v>
      </c>
      <c r="F36" s="161"/>
      <c r="G36" s="161" t="n">
        <v>10.3299237589198</v>
      </c>
      <c r="H36" s="161" t="n">
        <v>2.54398459664234</v>
      </c>
      <c r="I36" s="166"/>
      <c r="J36" s="161" t="n">
        <v>6.91036205677188</v>
      </c>
      <c r="K36" s="161" t="n">
        <v>2.4638640320433</v>
      </c>
    </row>
    <row r="37" s="81" customFormat="true" ht="17.25" hidden="false" customHeight="true" outlineLevel="0" collapsed="false">
      <c r="B37" s="163"/>
      <c r="C37" s="163" t="s">
        <v>126</v>
      </c>
      <c r="D37" s="164" t="n">
        <v>13.0942013041773</v>
      </c>
      <c r="E37" s="164" t="n">
        <v>5.07155903978117</v>
      </c>
      <c r="F37" s="164"/>
      <c r="G37" s="164" t="n">
        <v>11.6831732656823</v>
      </c>
      <c r="H37" s="164" t="n">
        <v>3.77637764988419</v>
      </c>
      <c r="I37" s="164"/>
      <c r="J37" s="164" t="n">
        <v>7.41072019004043</v>
      </c>
      <c r="K37" s="164" t="n">
        <v>2.52344639775118</v>
      </c>
    </row>
    <row r="38" s="81" customFormat="true" ht="17.25" hidden="false" customHeight="true" outlineLevel="0" collapsed="false">
      <c r="B38" s="160"/>
      <c r="C38" s="160" t="s">
        <v>127</v>
      </c>
      <c r="D38" s="161" t="n">
        <v>5.47821190204576</v>
      </c>
      <c r="E38" s="161" t="n">
        <v>-2.40165326049907</v>
      </c>
      <c r="F38" s="161"/>
      <c r="G38" s="161" t="n">
        <v>9.52149430401819</v>
      </c>
      <c r="H38" s="161" t="n">
        <v>1.63453338658123</v>
      </c>
      <c r="I38" s="166"/>
      <c r="J38" s="161" t="n">
        <v>7.39087020614584</v>
      </c>
      <c r="K38" s="161" t="n">
        <v>2.05334808124531</v>
      </c>
    </row>
    <row r="39" s="81" customFormat="true" ht="17.25" hidden="false" customHeight="true" outlineLevel="0" collapsed="false">
      <c r="B39" s="167"/>
      <c r="C39" s="167" t="s">
        <v>128</v>
      </c>
      <c r="D39" s="168" t="n">
        <v>14.2342296049768</v>
      </c>
      <c r="E39" s="168" t="n">
        <v>5.43135399050585</v>
      </c>
      <c r="F39" s="168"/>
      <c r="G39" s="168" t="n">
        <v>10.6697558333913</v>
      </c>
      <c r="H39" s="168" t="n">
        <v>2.55160051127487</v>
      </c>
      <c r="I39" s="168"/>
      <c r="J39" s="168" t="n">
        <v>8.35147633089609</v>
      </c>
      <c r="K39" s="168" t="n">
        <v>2.54494176452648</v>
      </c>
    </row>
    <row r="40" customFormat="false" ht="17.25" hidden="false" customHeight="true" outlineLevel="0" collapsed="false">
      <c r="B40" s="82" t="s">
        <v>62</v>
      </c>
      <c r="C40" s="134"/>
      <c r="D40" s="82"/>
      <c r="E40" s="82"/>
      <c r="F40" s="82"/>
      <c r="G40" s="82"/>
      <c r="H40" s="82"/>
    </row>
    <row r="41" customFormat="false" ht="13.8" hidden="false" customHeight="false" outlineLevel="0" collapsed="false">
      <c r="B41" s="83" t="s">
        <v>63</v>
      </c>
      <c r="D41" s="84"/>
      <c r="E41" s="84"/>
      <c r="F41" s="84"/>
      <c r="G41" s="84"/>
      <c r="H41" s="84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2.55"/>
    <col collapsed="false" customWidth="true" hidden="false" outlineLevel="0" max="2" min="2" style="33" width="6.66"/>
    <col collapsed="false" customWidth="true" hidden="false" outlineLevel="0" max="3" min="3" style="33" width="10.43"/>
    <col collapsed="false" customWidth="true" hidden="false" outlineLevel="0" max="4" min="4" style="33" width="33.55"/>
    <col collapsed="false" customWidth="true" hidden="false" outlineLevel="0" max="5" min="5" style="33" width="5.66"/>
    <col collapsed="false" customWidth="true" hidden="false" outlineLevel="0" max="6" min="6" style="33" width="32.66"/>
    <col collapsed="false" customWidth="true" hidden="false" outlineLevel="0" max="7" min="7" style="33" width="5.66"/>
    <col collapsed="false" customWidth="true" hidden="false" outlineLevel="0" max="8" min="8" style="33" width="32.66"/>
    <col collapsed="false" customWidth="false" hidden="false" outlineLevel="0" max="257" min="9" style="33" width="11.43"/>
  </cols>
  <sheetData>
    <row r="1" s="33" customFormat="true" ht="64.95" hidden="false" customHeight="true" outlineLevel="0" collapsed="false">
      <c r="B1" s="35"/>
      <c r="C1" s="35"/>
      <c r="D1" s="35"/>
      <c r="E1" s="35"/>
      <c r="F1" s="35"/>
    </row>
    <row r="2" s="33" customFormat="true" ht="13.2" hidden="false" customHeight="false" outlineLevel="0" collapsed="false">
      <c r="B2" s="38" t="s">
        <v>28</v>
      </c>
      <c r="C2" s="38"/>
    </row>
    <row r="3" s="33" customFormat="true" ht="15.6" hidden="false" customHeight="false" outlineLevel="0" collapsed="false">
      <c r="B3" s="120" t="s">
        <v>137</v>
      </c>
      <c r="C3" s="120"/>
      <c r="D3" s="120"/>
      <c r="E3" s="120"/>
      <c r="F3" s="120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</row>
    <row r="5" s="33" customFormat="true" ht="13.2" hidden="false" customHeight="false" outlineLevel="0" collapsed="false">
      <c r="B5" s="159" t="s">
        <v>122</v>
      </c>
      <c r="C5" s="159"/>
      <c r="D5" s="159"/>
      <c r="E5" s="159"/>
      <c r="F5" s="159"/>
      <c r="G5" s="159"/>
      <c r="H5" s="159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3.2" hidden="false" customHeight="false" outlineLevel="0" collapsed="false">
      <c r="B6" s="48"/>
      <c r="C6" s="48"/>
      <c r="D6" s="48"/>
      <c r="E6" s="48"/>
      <c r="F6" s="48"/>
    </row>
    <row r="7" s="53" customFormat="true" ht="12" hidden="false" customHeight="true" outlineLevel="0" collapsed="false">
      <c r="A7" s="57"/>
      <c r="B7" s="96" t="s">
        <v>123</v>
      </c>
      <c r="C7" s="96" t="s">
        <v>124</v>
      </c>
      <c r="D7" s="88" t="s">
        <v>31</v>
      </c>
      <c r="E7" s="169"/>
      <c r="F7" s="88" t="s">
        <v>102</v>
      </c>
      <c r="H7" s="51" t="s">
        <v>33</v>
      </c>
    </row>
    <row r="8" s="49" customFormat="true" ht="16.5" hidden="false" customHeight="true" outlineLevel="0" collapsed="false">
      <c r="A8" s="95"/>
      <c r="B8" s="96"/>
      <c r="C8" s="96" t="s">
        <v>138</v>
      </c>
      <c r="D8" s="88"/>
      <c r="E8" s="170"/>
      <c r="F8" s="88"/>
      <c r="H8" s="142" t="s">
        <v>103</v>
      </c>
    </row>
    <row r="9" s="53" customFormat="true" ht="21" hidden="false" customHeight="true" outlineLevel="0" collapsed="false">
      <c r="A9" s="57"/>
      <c r="B9" s="96"/>
      <c r="C9" s="96"/>
      <c r="D9" s="58" t="s">
        <v>35</v>
      </c>
      <c r="E9" s="97"/>
      <c r="F9" s="96" t="s">
        <v>37</v>
      </c>
      <c r="H9" s="96" t="s">
        <v>38</v>
      </c>
    </row>
    <row r="10" s="53" customFormat="true" ht="4.95" hidden="false" customHeight="true" outlineLevel="0" collapsed="false">
      <c r="B10" s="97"/>
      <c r="C10" s="97"/>
      <c r="D10" s="97"/>
      <c r="E10" s="97"/>
      <c r="F10" s="97"/>
    </row>
    <row r="11" s="65" customFormat="true" ht="15" hidden="false" customHeight="true" outlineLevel="0" collapsed="false">
      <c r="B11" s="160" t="n">
        <v>2014</v>
      </c>
      <c r="C11" s="160" t="s">
        <v>125</v>
      </c>
      <c r="D11" s="161" t="n">
        <v>4.28006010374751</v>
      </c>
      <c r="E11" s="161"/>
      <c r="F11" s="161" t="n">
        <v>4.28006010374751</v>
      </c>
      <c r="G11" s="162"/>
      <c r="H11" s="161"/>
    </row>
    <row r="12" s="65" customFormat="true" ht="15" hidden="false" customHeight="true" outlineLevel="0" collapsed="false">
      <c r="B12" s="163"/>
      <c r="C12" s="163" t="s">
        <v>126</v>
      </c>
      <c r="D12" s="164" t="n">
        <v>4.122953776324</v>
      </c>
      <c r="E12" s="164"/>
      <c r="F12" s="164" t="n">
        <v>4.20169941537654</v>
      </c>
      <c r="G12" s="162"/>
      <c r="H12" s="164"/>
    </row>
    <row r="13" s="65" customFormat="true" ht="15" hidden="false" customHeight="true" outlineLevel="0" collapsed="false">
      <c r="B13" s="160"/>
      <c r="C13" s="160" t="s">
        <v>127</v>
      </c>
      <c r="D13" s="161" t="n">
        <v>2.88808014868921</v>
      </c>
      <c r="E13" s="161"/>
      <c r="F13" s="161" t="n">
        <v>3.76193177815566</v>
      </c>
      <c r="G13" s="162"/>
      <c r="H13" s="161"/>
    </row>
    <row r="14" s="65" customFormat="true" ht="15" hidden="false" customHeight="true" outlineLevel="0" collapsed="false">
      <c r="B14" s="163"/>
      <c r="C14" s="163" t="s">
        <v>128</v>
      </c>
      <c r="D14" s="164" t="n">
        <v>3.90914935313771</v>
      </c>
      <c r="E14" s="164"/>
      <c r="F14" s="164" t="n">
        <v>3.79886339561426</v>
      </c>
      <c r="G14" s="162"/>
      <c r="H14" s="164"/>
    </row>
    <row r="15" s="65" customFormat="true" ht="15" hidden="false" customHeight="true" outlineLevel="0" collapsed="false">
      <c r="B15" s="160"/>
      <c r="C15" s="160" t="s">
        <v>129</v>
      </c>
      <c r="D15" s="161" t="n">
        <v>2.72652574401649</v>
      </c>
      <c r="E15" s="161"/>
      <c r="F15" s="161" t="n">
        <v>3.58176551799734</v>
      </c>
      <c r="G15" s="162"/>
      <c r="H15" s="161"/>
    </row>
    <row r="16" s="65" customFormat="true" ht="15" hidden="false" customHeight="true" outlineLevel="0" collapsed="false">
      <c r="B16" s="163"/>
      <c r="C16" s="163" t="s">
        <v>130</v>
      </c>
      <c r="D16" s="164" t="n">
        <v>2.40974768654699</v>
      </c>
      <c r="E16" s="164"/>
      <c r="F16" s="164" t="n">
        <v>3.38325345006237</v>
      </c>
      <c r="G16" s="162"/>
      <c r="H16" s="164"/>
    </row>
    <row r="17" s="65" customFormat="true" ht="15" hidden="false" customHeight="true" outlineLevel="0" collapsed="false">
      <c r="B17" s="160"/>
      <c r="C17" s="160" t="s">
        <v>131</v>
      </c>
      <c r="D17" s="161" t="n">
        <v>3.0861449047002</v>
      </c>
      <c r="E17" s="161"/>
      <c r="F17" s="161" t="n">
        <v>3.34025335860451</v>
      </c>
      <c r="G17" s="162"/>
      <c r="H17" s="161"/>
    </row>
    <row r="18" s="65" customFormat="true" ht="15" hidden="false" customHeight="true" outlineLevel="0" collapsed="false">
      <c r="B18" s="163"/>
      <c r="C18" s="163" t="s">
        <v>132</v>
      </c>
      <c r="D18" s="164" t="n">
        <v>3.00520518446869</v>
      </c>
      <c r="E18" s="164"/>
      <c r="F18" s="164" t="n">
        <v>3.29772630916994</v>
      </c>
      <c r="G18" s="162"/>
      <c r="H18" s="164"/>
    </row>
    <row r="19" s="65" customFormat="true" ht="15" hidden="false" customHeight="true" outlineLevel="0" collapsed="false">
      <c r="B19" s="160"/>
      <c r="C19" s="160" t="s">
        <v>133</v>
      </c>
      <c r="D19" s="161" t="n">
        <v>3.42557029436596</v>
      </c>
      <c r="E19" s="161"/>
      <c r="F19" s="161" t="n">
        <v>3.31215199895997</v>
      </c>
      <c r="G19" s="162"/>
      <c r="H19" s="161"/>
    </row>
    <row r="20" s="65" customFormat="true" ht="15" hidden="false" customHeight="true" outlineLevel="0" collapsed="false">
      <c r="B20" s="163"/>
      <c r="C20" s="163" t="s">
        <v>134</v>
      </c>
      <c r="D20" s="164" t="n">
        <v>4.8880946922336</v>
      </c>
      <c r="E20" s="164"/>
      <c r="F20" s="164" t="n">
        <v>3.47238792048798</v>
      </c>
      <c r="G20" s="162"/>
      <c r="H20" s="164"/>
    </row>
    <row r="21" s="65" customFormat="true" ht="15" hidden="false" customHeight="true" outlineLevel="0" collapsed="false">
      <c r="B21" s="160"/>
      <c r="C21" s="160" t="s">
        <v>135</v>
      </c>
      <c r="D21" s="161" t="n">
        <v>4.97312594325676</v>
      </c>
      <c r="E21" s="161"/>
      <c r="F21" s="161" t="n">
        <v>3.61325618577592</v>
      </c>
      <c r="G21" s="162"/>
      <c r="H21" s="161"/>
    </row>
    <row r="22" s="65" customFormat="true" ht="15" hidden="false" customHeight="true" outlineLevel="0" collapsed="false">
      <c r="B22" s="163"/>
      <c r="C22" s="163" t="s">
        <v>136</v>
      </c>
      <c r="D22" s="164" t="n">
        <v>4.92895747905604</v>
      </c>
      <c r="E22" s="164"/>
      <c r="F22" s="164" t="n">
        <v>3.73029970928603</v>
      </c>
      <c r="G22" s="162"/>
      <c r="H22" s="164"/>
    </row>
    <row r="23" s="65" customFormat="true" ht="15" hidden="false" customHeight="true" outlineLevel="0" collapsed="false">
      <c r="B23" s="160" t="n">
        <v>2015</v>
      </c>
      <c r="C23" s="160" t="s">
        <v>125</v>
      </c>
      <c r="D23" s="161" t="n">
        <v>5.23452008405485</v>
      </c>
      <c r="E23" s="161"/>
      <c r="F23" s="161" t="n">
        <v>5.23452008405485</v>
      </c>
      <c r="G23" s="166"/>
      <c r="H23" s="161" t="n">
        <v>3.81283514129964</v>
      </c>
    </row>
    <row r="24" s="65" customFormat="true" ht="15" hidden="false" customHeight="true" outlineLevel="0" collapsed="false">
      <c r="A24" s="103"/>
      <c r="B24" s="163"/>
      <c r="C24" s="163" t="s">
        <v>126</v>
      </c>
      <c r="D24" s="164" t="n">
        <v>4.84720360771949</v>
      </c>
      <c r="E24" s="164"/>
      <c r="F24" s="164" t="n">
        <v>5.04148234780879</v>
      </c>
      <c r="G24" s="162"/>
      <c r="H24" s="164" t="n">
        <v>3.87445222791774</v>
      </c>
    </row>
    <row r="25" s="65" customFormat="true" ht="15" hidden="false" customHeight="true" outlineLevel="0" collapsed="false">
      <c r="A25" s="103"/>
      <c r="B25" s="160"/>
      <c r="C25" s="160" t="s">
        <v>127</v>
      </c>
      <c r="D25" s="161" t="n">
        <v>6.52779580084318</v>
      </c>
      <c r="E25" s="161"/>
      <c r="F25" s="161" t="n">
        <v>5.53487329906263</v>
      </c>
      <c r="G25" s="166"/>
      <c r="H25" s="161" t="n">
        <v>4.1750225119699</v>
      </c>
    </row>
    <row r="26" s="81" customFormat="true" ht="13.2" hidden="false" customHeight="false" outlineLevel="0" collapsed="false">
      <c r="B26" s="134"/>
      <c r="C26" s="163" t="s">
        <v>128</v>
      </c>
      <c r="D26" s="164" t="n">
        <v>4.49447721390511</v>
      </c>
      <c r="E26" s="164"/>
      <c r="F26" s="164" t="n">
        <v>5.27359786993801</v>
      </c>
      <c r="G26" s="164"/>
      <c r="H26" s="164" t="n">
        <v>4.22323397511931</v>
      </c>
    </row>
    <row r="27" s="65" customFormat="true" ht="15" hidden="false" customHeight="true" outlineLevel="0" collapsed="false">
      <c r="A27" s="103"/>
      <c r="B27" s="160"/>
      <c r="C27" s="160" t="s">
        <v>129</v>
      </c>
      <c r="D27" s="161" t="n">
        <v>4.79597912785012</v>
      </c>
      <c r="E27" s="161"/>
      <c r="F27" s="161" t="n">
        <v>5.17770094651205</v>
      </c>
      <c r="G27" s="166"/>
      <c r="H27" s="161" t="n">
        <v>4.39300643180169</v>
      </c>
    </row>
    <row r="28" s="81" customFormat="true" ht="13.2" hidden="false" customHeight="false" outlineLevel="0" collapsed="false">
      <c r="B28" s="134"/>
      <c r="C28" s="163" t="s">
        <v>130</v>
      </c>
      <c r="D28" s="164" t="n">
        <v>4.85784151299944</v>
      </c>
      <c r="E28" s="164"/>
      <c r="F28" s="164" t="n">
        <v>5.12403448526409</v>
      </c>
      <c r="G28" s="164"/>
      <c r="H28" s="164" t="n">
        <v>4.59429740789217</v>
      </c>
    </row>
    <row r="29" s="81" customFormat="true" ht="13.2" hidden="false" customHeight="false" outlineLevel="0" collapsed="false">
      <c r="B29" s="160"/>
      <c r="C29" s="160" t="s">
        <v>131</v>
      </c>
      <c r="D29" s="161" t="n">
        <v>4.26516851456301</v>
      </c>
      <c r="E29" s="161"/>
      <c r="F29" s="161" t="n">
        <v>5.00003770486267</v>
      </c>
      <c r="G29" s="166"/>
      <c r="H29" s="161" t="n">
        <v>4.6896387809302</v>
      </c>
    </row>
    <row r="30" s="81" customFormat="true" ht="13.2" hidden="false" customHeight="false" outlineLevel="0" collapsed="false">
      <c r="B30" s="134"/>
      <c r="C30" s="163" t="s">
        <v>132</v>
      </c>
      <c r="D30" s="164" t="n">
        <v>4.60491897471891</v>
      </c>
      <c r="E30" s="164"/>
      <c r="F30" s="164" t="n">
        <v>4.9500280309152</v>
      </c>
      <c r="G30" s="164"/>
      <c r="H30" s="164" t="n">
        <v>4.82018156235198</v>
      </c>
    </row>
    <row r="31" s="81" customFormat="true" ht="13.2" hidden="false" customHeight="false" outlineLevel="0" collapsed="false">
      <c r="B31" s="160"/>
      <c r="C31" s="160" t="s">
        <v>133</v>
      </c>
      <c r="D31" s="161" t="n">
        <v>3.72745892319489</v>
      </c>
      <c r="E31" s="161"/>
      <c r="F31" s="161" t="n">
        <v>4.81192404198866</v>
      </c>
      <c r="G31" s="166"/>
      <c r="H31" s="161" t="n">
        <v>4.84178065556223</v>
      </c>
    </row>
    <row r="32" s="81" customFormat="true" ht="13.2" hidden="false" customHeight="false" outlineLevel="0" collapsed="false">
      <c r="B32" s="134"/>
      <c r="C32" s="163" t="s">
        <v>134</v>
      </c>
      <c r="D32" s="164" t="n">
        <v>3.25828556154383</v>
      </c>
      <c r="E32" s="164"/>
      <c r="F32" s="164" t="n">
        <v>4.6517946128737</v>
      </c>
      <c r="G32" s="164"/>
      <c r="H32" s="164" t="n">
        <v>4.7024768220444</v>
      </c>
    </row>
    <row r="33" s="81" customFormat="true" ht="13.2" hidden="false" customHeight="false" outlineLevel="0" collapsed="false">
      <c r="B33" s="160"/>
      <c r="C33" s="160" t="s">
        <v>135</v>
      </c>
      <c r="D33" s="161" t="n">
        <v>2.95863109891464</v>
      </c>
      <c r="E33" s="161"/>
      <c r="F33" s="161" t="n">
        <v>4.49077825840221</v>
      </c>
      <c r="G33" s="166"/>
      <c r="H33" s="161" t="n">
        <v>4.52851600085543</v>
      </c>
    </row>
    <row r="34" s="81" customFormat="true" ht="13.2" hidden="false" customHeight="false" outlineLevel="0" collapsed="false">
      <c r="B34" s="134"/>
      <c r="C34" s="163" t="s">
        <v>136</v>
      </c>
      <c r="D34" s="164" t="n">
        <v>3.35950870177856</v>
      </c>
      <c r="E34" s="164"/>
      <c r="F34" s="164" t="n">
        <v>4.38897869599438</v>
      </c>
      <c r="G34" s="164"/>
      <c r="H34" s="164" t="n">
        <v>4.38897869599438</v>
      </c>
    </row>
    <row r="35" s="81" customFormat="true" ht="13.2" hidden="false" customHeight="false" outlineLevel="0" collapsed="false">
      <c r="B35" s="160" t="n">
        <v>2016</v>
      </c>
      <c r="C35" s="160" t="s">
        <v>125</v>
      </c>
      <c r="D35" s="161" t="n">
        <v>2.36130087054885</v>
      </c>
      <c r="E35" s="161"/>
      <c r="F35" s="161" t="n">
        <v>2.36130087054885</v>
      </c>
      <c r="G35" s="166"/>
      <c r="H35" s="161" t="n">
        <v>4.14653730438851</v>
      </c>
    </row>
    <row r="36" s="81" customFormat="true" ht="13.2" hidden="false" customHeight="false" outlineLevel="0" collapsed="false">
      <c r="B36" s="134"/>
      <c r="C36" s="163" t="s">
        <v>126</v>
      </c>
      <c r="D36" s="164" t="n">
        <v>3.20875108413423</v>
      </c>
      <c r="E36" s="164"/>
      <c r="F36" s="164" t="n">
        <v>2.78288712955243</v>
      </c>
      <c r="G36" s="164"/>
      <c r="H36" s="164" t="n">
        <v>4.01091821802815</v>
      </c>
    </row>
    <row r="37" s="81" customFormat="true" ht="13.2" hidden="false" customHeight="false" outlineLevel="0" collapsed="false">
      <c r="B37" s="160"/>
      <c r="C37" s="160" t="s">
        <v>127</v>
      </c>
      <c r="D37" s="161" t="n">
        <v>1.84868845499219</v>
      </c>
      <c r="E37" s="161"/>
      <c r="F37" s="161" t="n">
        <v>2.46985640513878</v>
      </c>
      <c r="G37" s="166"/>
      <c r="H37" s="161" t="n">
        <v>3.62588235617584</v>
      </c>
    </row>
    <row r="38" s="81" customFormat="true" ht="13.2" hidden="false" customHeight="false" outlineLevel="0" collapsed="false">
      <c r="B38" s="138"/>
      <c r="C38" s="167" t="s">
        <v>128</v>
      </c>
      <c r="D38" s="168" t="n">
        <v>3.06182497464276</v>
      </c>
      <c r="E38" s="168"/>
      <c r="F38" s="168" t="n">
        <v>2.61741767386685</v>
      </c>
      <c r="G38" s="168"/>
      <c r="H38" s="168" t="n">
        <v>3.50865451468366</v>
      </c>
    </row>
    <row r="39" s="33" customFormat="true" ht="13.8" hidden="false" customHeight="false" outlineLevel="0" collapsed="false">
      <c r="B39" s="82" t="s">
        <v>62</v>
      </c>
      <c r="C39" s="134"/>
      <c r="D39" s="82"/>
      <c r="E39" s="82"/>
      <c r="F39" s="82"/>
    </row>
    <row r="40" customFormat="false" ht="13.8" hidden="false" customHeight="false" outlineLevel="0" collapsed="false">
      <c r="B40" s="83" t="s">
        <v>63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1.55"/>
    <col collapsed="false" customWidth="true" hidden="false" outlineLevel="0" max="2" min="2" style="36" width="5.87"/>
    <col collapsed="false" customWidth="true" hidden="false" outlineLevel="0" max="3" min="3" style="36" width="14.66"/>
    <col collapsed="false" customWidth="true" hidden="false" outlineLevel="0" max="5" min="4" style="36" width="17.66"/>
    <col collapsed="false" customWidth="true" hidden="false" outlineLevel="0" max="6" min="6" style="36" width="3.1"/>
    <col collapsed="false" customWidth="true" hidden="false" outlineLevel="0" max="8" min="7" style="36" width="17.66"/>
    <col collapsed="false" customWidth="true" hidden="false" outlineLevel="0" max="9" min="9" style="36" width="2.88"/>
    <col collapsed="false" customWidth="true" hidden="false" outlineLevel="0" max="10" min="10" style="36" width="17.66"/>
    <col collapsed="false" customWidth="true" hidden="false" outlineLevel="0" max="11" min="11" style="36" width="17.43"/>
    <col collapsed="false" customWidth="false" hidden="false" outlineLevel="0" max="257" min="12" style="36" width="11.43"/>
  </cols>
  <sheetData>
    <row r="1" s="33" customFormat="true" ht="64.95" hidden="false" customHeight="true" outlineLevel="0" collapsed="false">
      <c r="B1" s="35"/>
      <c r="C1" s="35"/>
      <c r="D1" s="35"/>
      <c r="E1" s="35"/>
      <c r="F1" s="35"/>
      <c r="G1" s="35"/>
      <c r="H1" s="35"/>
    </row>
    <row r="2" s="33" customFormat="true" ht="13.2" hidden="false" customHeight="false" outlineLevel="0" collapsed="false">
      <c r="B2" s="38" t="s">
        <v>28</v>
      </c>
      <c r="C2" s="38"/>
    </row>
    <row r="3" s="33" customFormat="true" ht="17.4" hidden="false" customHeight="false" outlineLevel="0" collapsed="false">
      <c r="B3" s="120" t="s">
        <v>139</v>
      </c>
      <c r="C3" s="120"/>
      <c r="D3" s="120"/>
      <c r="E3" s="120"/>
      <c r="F3" s="120"/>
      <c r="G3" s="120"/>
      <c r="H3" s="120"/>
      <c r="I3" s="171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s="33" customFormat="true" ht="13.2" hidden="false" customHeight="false" outlineLevel="0" collapsed="false">
      <c r="B5" s="159" t="s">
        <v>122</v>
      </c>
      <c r="C5" s="159"/>
      <c r="D5" s="159"/>
      <c r="E5" s="159"/>
      <c r="F5" s="159"/>
      <c r="G5" s="159"/>
      <c r="H5" s="159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3.2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A7" s="57"/>
      <c r="B7" s="96" t="s">
        <v>123</v>
      </c>
      <c r="C7" s="96" t="s">
        <v>124</v>
      </c>
      <c r="D7" s="88" t="s">
        <v>31</v>
      </c>
      <c r="E7" s="88"/>
      <c r="F7" s="88"/>
      <c r="G7" s="88" t="s">
        <v>102</v>
      </c>
      <c r="H7" s="88"/>
      <c r="J7" s="51" t="s">
        <v>33</v>
      </c>
      <c r="K7" s="51"/>
    </row>
    <row r="8" s="49" customFormat="true" ht="15" hidden="false" customHeight="true" outlineLevel="0" collapsed="false">
      <c r="A8" s="95"/>
      <c r="B8" s="96"/>
      <c r="C8" s="96" t="s">
        <v>138</v>
      </c>
      <c r="D8" s="88"/>
      <c r="E8" s="88"/>
      <c r="F8" s="88"/>
      <c r="G8" s="88"/>
      <c r="H8" s="88"/>
      <c r="J8" s="142" t="s">
        <v>103</v>
      </c>
      <c r="K8" s="142"/>
    </row>
    <row r="9" s="53" customFormat="true" ht="21" hidden="false" customHeight="true" outlineLevel="0" collapsed="false">
      <c r="A9" s="57"/>
      <c r="B9" s="96"/>
      <c r="C9" s="96"/>
      <c r="D9" s="58" t="s">
        <v>35</v>
      </c>
      <c r="E9" s="58"/>
      <c r="F9" s="97"/>
      <c r="G9" s="96" t="s">
        <v>37</v>
      </c>
      <c r="H9" s="96"/>
      <c r="J9" s="96" t="s">
        <v>38</v>
      </c>
      <c r="K9" s="96"/>
    </row>
    <row r="10" s="53" customFormat="true" ht="19.5" hidden="false" customHeight="true" outlineLevel="0" collapsed="false">
      <c r="A10" s="57"/>
      <c r="B10" s="96"/>
      <c r="C10" s="96"/>
      <c r="D10" s="50" t="s">
        <v>39</v>
      </c>
      <c r="E10" s="50" t="s">
        <v>73</v>
      </c>
      <c r="F10" s="50"/>
      <c r="G10" s="50" t="s">
        <v>39</v>
      </c>
      <c r="H10" s="50" t="s">
        <v>73</v>
      </c>
      <c r="J10" s="50" t="s">
        <v>39</v>
      </c>
      <c r="K10" s="50" t="s">
        <v>73</v>
      </c>
    </row>
    <row r="11" s="53" customFormat="true" ht="4.95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0" t="n">
        <v>2014</v>
      </c>
      <c r="C12" s="160" t="s">
        <v>125</v>
      </c>
      <c r="D12" s="161" t="n">
        <v>4.80505369515331</v>
      </c>
      <c r="E12" s="161" t="n">
        <v>2.61818379528072</v>
      </c>
      <c r="F12" s="161"/>
      <c r="G12" s="161" t="n">
        <v>4.80505369515331</v>
      </c>
      <c r="H12" s="161" t="n">
        <v>2.61818379528072</v>
      </c>
      <c r="I12" s="162"/>
      <c r="J12" s="161"/>
      <c r="K12" s="161"/>
    </row>
    <row r="13" s="65" customFormat="true" ht="15" hidden="false" customHeight="true" outlineLevel="0" collapsed="false">
      <c r="B13" s="163"/>
      <c r="C13" s="163" t="s">
        <v>126</v>
      </c>
      <c r="D13" s="164" t="n">
        <v>4.7890553132101</v>
      </c>
      <c r="E13" s="164" t="n">
        <v>2.4161641595793</v>
      </c>
      <c r="F13" s="164"/>
      <c r="G13" s="164" t="n">
        <v>4.79707908066335</v>
      </c>
      <c r="H13" s="164" t="n">
        <v>2.51770897936498</v>
      </c>
      <c r="I13" s="162"/>
      <c r="J13" s="164"/>
      <c r="K13" s="164"/>
    </row>
    <row r="14" s="65" customFormat="true" ht="15" hidden="false" customHeight="true" outlineLevel="0" collapsed="false">
      <c r="B14" s="160"/>
      <c r="C14" s="160" t="s">
        <v>127</v>
      </c>
      <c r="D14" s="161" t="n">
        <v>5.12077934450919</v>
      </c>
      <c r="E14" s="161" t="n">
        <v>2.5497672837973</v>
      </c>
      <c r="F14" s="161"/>
      <c r="G14" s="161" t="n">
        <v>4.90570853770622</v>
      </c>
      <c r="H14" s="161" t="n">
        <v>2.52843679245446</v>
      </c>
      <c r="I14" s="162"/>
      <c r="J14" s="161"/>
      <c r="K14" s="161"/>
    </row>
    <row r="15" s="65" customFormat="true" ht="15" hidden="false" customHeight="true" outlineLevel="0" collapsed="false">
      <c r="B15" s="163"/>
      <c r="C15" s="163" t="s">
        <v>128</v>
      </c>
      <c r="D15" s="164" t="n">
        <v>3.41378040029996</v>
      </c>
      <c r="E15" s="164" t="n">
        <v>0.673635496368946</v>
      </c>
      <c r="F15" s="164"/>
      <c r="G15" s="164" t="n">
        <v>4.52275688734063</v>
      </c>
      <c r="H15" s="164" t="n">
        <v>2.05422176449744</v>
      </c>
      <c r="I15" s="162"/>
      <c r="J15" s="164"/>
      <c r="K15" s="164"/>
    </row>
    <row r="16" s="65" customFormat="true" ht="15" hidden="false" customHeight="true" outlineLevel="0" collapsed="false">
      <c r="B16" s="160"/>
      <c r="C16" s="160" t="s">
        <v>129</v>
      </c>
      <c r="D16" s="161" t="n">
        <v>3.9000728071724</v>
      </c>
      <c r="E16" s="161" t="n">
        <v>0.938106858641581</v>
      </c>
      <c r="F16" s="161"/>
      <c r="G16" s="161" t="n">
        <v>4.39526427711599</v>
      </c>
      <c r="H16" s="161" t="n">
        <v>1.82693041516861</v>
      </c>
      <c r="I16" s="162"/>
      <c r="J16" s="161"/>
      <c r="K16" s="161"/>
    </row>
    <row r="17" s="65" customFormat="true" ht="13.5" hidden="false" customHeight="true" outlineLevel="0" collapsed="false">
      <c r="B17" s="163"/>
      <c r="C17" s="163" t="s">
        <v>130</v>
      </c>
      <c r="D17" s="164" t="n">
        <v>4.27566558161823</v>
      </c>
      <c r="E17" s="164" t="n">
        <v>1.4571632872215</v>
      </c>
      <c r="F17" s="164"/>
      <c r="G17" s="164" t="n">
        <v>4.37499079899706</v>
      </c>
      <c r="H17" s="164" t="n">
        <v>1.76465378457062</v>
      </c>
      <c r="I17" s="162"/>
      <c r="J17" s="164"/>
      <c r="K17" s="164"/>
    </row>
    <row r="18" s="65" customFormat="true" ht="13.5" hidden="false" customHeight="true" outlineLevel="0" collapsed="false">
      <c r="B18" s="160"/>
      <c r="C18" s="160" t="s">
        <v>131</v>
      </c>
      <c r="D18" s="161" t="n">
        <v>4.92014162436204</v>
      </c>
      <c r="E18" s="161" t="n">
        <v>1.97209084338896</v>
      </c>
      <c r="F18" s="161"/>
      <c r="G18" s="161" t="n">
        <v>4.45346880954007</v>
      </c>
      <c r="H18" s="161" t="n">
        <v>1.794339791975</v>
      </c>
      <c r="I18" s="162"/>
      <c r="J18" s="161"/>
      <c r="K18" s="161"/>
    </row>
    <row r="19" s="65" customFormat="true" ht="13.5" hidden="false" customHeight="true" outlineLevel="0" collapsed="false">
      <c r="B19" s="163"/>
      <c r="C19" s="163" t="s">
        <v>132</v>
      </c>
      <c r="D19" s="164" t="n">
        <v>5.08679178696438</v>
      </c>
      <c r="E19" s="164" t="n">
        <v>2.00575058908539</v>
      </c>
      <c r="F19" s="164"/>
      <c r="G19" s="164" t="n">
        <v>4.53359998065552</v>
      </c>
      <c r="H19" s="164" t="n">
        <v>1.82093241782815</v>
      </c>
      <c r="I19" s="162"/>
      <c r="J19" s="164"/>
      <c r="K19" s="164"/>
    </row>
    <row r="20" s="65" customFormat="true" ht="13.5" hidden="false" customHeight="true" outlineLevel="0" collapsed="false">
      <c r="B20" s="160"/>
      <c r="C20" s="160" t="s">
        <v>133</v>
      </c>
      <c r="D20" s="161" t="n">
        <v>6.84015675969149</v>
      </c>
      <c r="E20" s="161" t="n">
        <v>3.87565841058426</v>
      </c>
      <c r="F20" s="161"/>
      <c r="G20" s="161" t="n">
        <v>4.79088132551526</v>
      </c>
      <c r="H20" s="161" t="n">
        <v>2.04833091159532</v>
      </c>
      <c r="I20" s="162"/>
      <c r="J20" s="161"/>
      <c r="K20" s="161"/>
    </row>
    <row r="21" s="65" customFormat="true" ht="13.5" hidden="false" customHeight="true" outlineLevel="0" collapsed="false">
      <c r="B21" s="163"/>
      <c r="C21" s="163" t="s">
        <v>134</v>
      </c>
      <c r="D21" s="164" t="n">
        <v>5.88221552085459</v>
      </c>
      <c r="E21" s="164" t="n">
        <v>2.50816463537536</v>
      </c>
      <c r="F21" s="164"/>
      <c r="G21" s="164" t="n">
        <v>4.90040437599312</v>
      </c>
      <c r="H21" s="164" t="n">
        <v>2.09426205992511</v>
      </c>
      <c r="I21" s="162"/>
      <c r="J21" s="164"/>
      <c r="K21" s="164"/>
    </row>
    <row r="22" s="65" customFormat="true" ht="13.5" hidden="false" customHeight="true" outlineLevel="0" collapsed="false">
      <c r="B22" s="160"/>
      <c r="C22" s="160" t="s">
        <v>135</v>
      </c>
      <c r="D22" s="161" t="n">
        <v>5.40237202759056</v>
      </c>
      <c r="E22" s="161" t="n">
        <v>1.68144647060828</v>
      </c>
      <c r="F22" s="161"/>
      <c r="G22" s="161" t="n">
        <v>4.9467621778659</v>
      </c>
      <c r="H22" s="161" t="n">
        <v>2.05622418565165</v>
      </c>
      <c r="I22" s="162"/>
      <c r="J22" s="161"/>
      <c r="K22" s="161"/>
    </row>
    <row r="23" s="65" customFormat="true" ht="13.5" hidden="false" customHeight="true" outlineLevel="0" collapsed="false">
      <c r="B23" s="163"/>
      <c r="C23" s="163" t="s">
        <v>136</v>
      </c>
      <c r="D23" s="164" t="n">
        <v>6.58741216333204</v>
      </c>
      <c r="E23" s="164" t="n">
        <v>2.82550349874395</v>
      </c>
      <c r="F23" s="164"/>
      <c r="G23" s="164" t="n">
        <v>5.08886450021063</v>
      </c>
      <c r="H23" s="164" t="n">
        <v>2.12255601192234</v>
      </c>
      <c r="I23" s="162"/>
      <c r="J23" s="164"/>
      <c r="K23" s="164"/>
    </row>
    <row r="24" s="65" customFormat="true" ht="13.5" hidden="false" customHeight="true" outlineLevel="0" collapsed="false">
      <c r="B24" s="160" t="n">
        <v>2015</v>
      </c>
      <c r="C24" s="160" t="s">
        <v>125</v>
      </c>
      <c r="D24" s="161" t="n">
        <v>4.43063004078134</v>
      </c>
      <c r="E24" s="161" t="n">
        <v>0.592753888412125</v>
      </c>
      <c r="F24" s="161"/>
      <c r="G24" s="161" t="n">
        <v>4.43063004078134</v>
      </c>
      <c r="H24" s="161" t="n">
        <v>0.592753888412125</v>
      </c>
      <c r="I24" s="166"/>
      <c r="J24" s="161" t="n">
        <v>5.0560797442118</v>
      </c>
      <c r="K24" s="161" t="n">
        <v>1.95353120576569</v>
      </c>
    </row>
    <row r="25" s="65" customFormat="true" ht="13.5" hidden="false" customHeight="true" outlineLevel="0" collapsed="false">
      <c r="B25" s="163"/>
      <c r="C25" s="163" t="s">
        <v>126</v>
      </c>
      <c r="D25" s="164" t="n">
        <v>5.06555295208863</v>
      </c>
      <c r="E25" s="164" t="n">
        <v>0.680542345009509</v>
      </c>
      <c r="F25" s="164"/>
      <c r="G25" s="164" t="n">
        <v>4.74709190539877</v>
      </c>
      <c r="H25" s="164" t="n">
        <v>0.636372382045305</v>
      </c>
      <c r="I25" s="166"/>
      <c r="J25" s="164" t="n">
        <v>5.07821880103584</v>
      </c>
      <c r="K25" s="164" t="n">
        <v>1.81078537479834</v>
      </c>
    </row>
    <row r="26" s="65" customFormat="true" ht="13.5" hidden="false" customHeight="true" outlineLevel="0" collapsed="false">
      <c r="B26" s="160"/>
      <c r="C26" s="160" t="s">
        <v>127</v>
      </c>
      <c r="D26" s="161" t="n">
        <v>3.6548965387063</v>
      </c>
      <c r="E26" s="161" t="n">
        <v>-0.860406029974242</v>
      </c>
      <c r="F26" s="161"/>
      <c r="G26" s="161" t="n">
        <v>4.37981439497499</v>
      </c>
      <c r="H26" s="161" t="n">
        <v>0.135394556465082</v>
      </c>
      <c r="I26" s="166"/>
      <c r="J26" s="161" t="n">
        <v>4.95409254171988</v>
      </c>
      <c r="K26" s="161" t="n">
        <v>1.52713260107857</v>
      </c>
    </row>
    <row r="27" s="81" customFormat="true" ht="13.2" hidden="false" customHeight="false" outlineLevel="0" collapsed="false">
      <c r="B27" s="134"/>
      <c r="C27" s="163" t="s">
        <v>128</v>
      </c>
      <c r="D27" s="164" t="n">
        <v>4.20871320939187</v>
      </c>
      <c r="E27" s="164" t="n">
        <v>-0.409267257586885</v>
      </c>
      <c r="F27" s="164"/>
      <c r="G27" s="164" t="n">
        <v>4.33636170990156</v>
      </c>
      <c r="H27" s="164" t="n">
        <v>-0.00197472511776494</v>
      </c>
      <c r="I27" s="164"/>
      <c r="J27" s="164" t="n">
        <v>5.0177838370753</v>
      </c>
      <c r="K27" s="164" t="n">
        <v>1.43544554213125</v>
      </c>
    </row>
    <row r="28" s="65" customFormat="true" ht="13.5" hidden="false" customHeight="true" outlineLevel="0" collapsed="false">
      <c r="B28" s="160"/>
      <c r="C28" s="160" t="s">
        <v>129</v>
      </c>
      <c r="D28" s="161" t="n">
        <v>3.23889033488503</v>
      </c>
      <c r="E28" s="161" t="n">
        <v>-1.1124659285124</v>
      </c>
      <c r="F28" s="161"/>
      <c r="G28" s="161" t="n">
        <v>4.11272375835019</v>
      </c>
      <c r="H28" s="161" t="n">
        <v>-0.226146858192273</v>
      </c>
      <c r="I28" s="166"/>
      <c r="J28" s="161" t="n">
        <v>4.95732680637102</v>
      </c>
      <c r="K28" s="161" t="n">
        <v>1.26199513849223</v>
      </c>
    </row>
    <row r="29" s="81" customFormat="true" ht="13.2" hidden="false" customHeight="false" outlineLevel="0" collapsed="false">
      <c r="B29" s="134"/>
      <c r="C29" s="163" t="s">
        <v>130</v>
      </c>
      <c r="D29" s="164" t="n">
        <v>4.43466944183125</v>
      </c>
      <c r="E29" s="164" t="n">
        <v>0.0119364715308763</v>
      </c>
      <c r="F29" s="164"/>
      <c r="G29" s="164" t="n">
        <v>4.16724565396835</v>
      </c>
      <c r="H29" s="164" t="n">
        <v>-0.186169733826103</v>
      </c>
      <c r="I29" s="164"/>
      <c r="J29" s="164" t="n">
        <v>4.96856105481504</v>
      </c>
      <c r="K29" s="164" t="n">
        <v>1.14045039026419</v>
      </c>
    </row>
    <row r="30" s="81" customFormat="true" ht="13.2" hidden="false" customHeight="false" outlineLevel="0" collapsed="false">
      <c r="B30" s="160"/>
      <c r="C30" s="160" t="s">
        <v>131</v>
      </c>
      <c r="D30" s="161" t="n">
        <v>3.55246029592832</v>
      </c>
      <c r="E30" s="161" t="n">
        <v>-0.866997170711728</v>
      </c>
      <c r="F30" s="161"/>
      <c r="G30" s="161" t="n">
        <v>4.07834789198878</v>
      </c>
      <c r="H30" s="161" t="n">
        <v>-0.283772064570192</v>
      </c>
      <c r="I30" s="166"/>
      <c r="J30" s="161" t="n">
        <v>4.85180711566392</v>
      </c>
      <c r="K30" s="161" t="n">
        <v>0.90375405958941</v>
      </c>
    </row>
    <row r="31" s="81" customFormat="true" ht="13.2" hidden="false" customHeight="false" outlineLevel="0" collapsed="false">
      <c r="B31" s="134"/>
      <c r="C31" s="163" t="s">
        <v>132</v>
      </c>
      <c r="D31" s="164" t="n">
        <v>4.25891732462662</v>
      </c>
      <c r="E31" s="164" t="n">
        <v>-0.46624272011042</v>
      </c>
      <c r="F31" s="164"/>
      <c r="G31" s="164" t="n">
        <v>4.10131533804933</v>
      </c>
      <c r="H31" s="164" t="n">
        <v>-0.306766072563332</v>
      </c>
      <c r="I31" s="164"/>
      <c r="J31" s="164" t="n">
        <v>4.78196712739383</v>
      </c>
      <c r="K31" s="164" t="n">
        <v>0.697463911051525</v>
      </c>
    </row>
    <row r="32" s="81" customFormat="true" ht="13.2" hidden="false" customHeight="false" outlineLevel="0" collapsed="false">
      <c r="B32" s="160"/>
      <c r="C32" s="160" t="s">
        <v>133</v>
      </c>
      <c r="D32" s="161" t="n">
        <v>3.87203925472176</v>
      </c>
      <c r="E32" s="161" t="n">
        <v>-1.40631853257981</v>
      </c>
      <c r="F32" s="161"/>
      <c r="G32" s="161" t="n">
        <v>4.07524096197156</v>
      </c>
      <c r="H32" s="161" t="n">
        <v>-0.430633610970913</v>
      </c>
      <c r="I32" s="166"/>
      <c r="J32" s="161" t="n">
        <v>4.53856023544163</v>
      </c>
      <c r="K32" s="161" t="n">
        <v>0.260903400344191</v>
      </c>
    </row>
    <row r="33" s="81" customFormat="true" ht="13.2" hidden="false" customHeight="false" outlineLevel="0" collapsed="false">
      <c r="B33" s="134"/>
      <c r="C33" s="163" t="s">
        <v>134</v>
      </c>
      <c r="D33" s="164" t="n">
        <v>4.2035137199602</v>
      </c>
      <c r="E33" s="164" t="n">
        <v>-1.59950654337251</v>
      </c>
      <c r="F33" s="164"/>
      <c r="G33" s="164" t="n">
        <v>4.08823451904458</v>
      </c>
      <c r="H33" s="164" t="n">
        <v>-0.547861490589082</v>
      </c>
      <c r="I33" s="164"/>
      <c r="J33" s="164" t="n">
        <v>4.4027702866414</v>
      </c>
      <c r="K33" s="164" t="n">
        <v>-0.0774604026489747</v>
      </c>
    </row>
    <row r="34" s="81" customFormat="true" ht="13.2" hidden="false" customHeight="false" outlineLevel="0" collapsed="false">
      <c r="B34" s="160"/>
      <c r="C34" s="160" t="s">
        <v>135</v>
      </c>
      <c r="D34" s="161" t="n">
        <v>3.5313335306078</v>
      </c>
      <c r="E34" s="161" t="n">
        <v>-2.68698777022542</v>
      </c>
      <c r="F34" s="161"/>
      <c r="G34" s="161" t="n">
        <v>4.03658022465636</v>
      </c>
      <c r="H34" s="161" t="n">
        <v>-0.744242185073228</v>
      </c>
      <c r="I34" s="166"/>
      <c r="J34" s="161" t="n">
        <v>4.24796549410493</v>
      </c>
      <c r="K34" s="161" t="n">
        <v>-0.442114288596236</v>
      </c>
    </row>
    <row r="35" s="134" customFormat="true" ht="13.2" hidden="false" customHeight="false" outlineLevel="0" collapsed="false">
      <c r="C35" s="163" t="s">
        <v>136</v>
      </c>
      <c r="D35" s="164" t="n">
        <v>2.94621860932637</v>
      </c>
      <c r="E35" s="164" t="n">
        <v>-3.58227722004039</v>
      </c>
      <c r="F35" s="164"/>
      <c r="G35" s="164" t="n">
        <v>3.94079356917447</v>
      </c>
      <c r="H35" s="164" t="n">
        <v>-0.990638848065831</v>
      </c>
      <c r="I35" s="164"/>
      <c r="J35" s="164" t="n">
        <v>3.94079356917447</v>
      </c>
      <c r="K35" s="164" t="n">
        <v>-0.990638848065831</v>
      </c>
    </row>
    <row r="36" s="81" customFormat="true" ht="13.2" hidden="false" customHeight="false" outlineLevel="0" collapsed="false">
      <c r="B36" s="160" t="n">
        <v>2016</v>
      </c>
      <c r="C36" s="160" t="s">
        <v>125</v>
      </c>
      <c r="D36" s="161" t="n">
        <v>5.63831806594731</v>
      </c>
      <c r="E36" s="161" t="n">
        <v>-1.69469086537947</v>
      </c>
      <c r="F36" s="161"/>
      <c r="G36" s="161" t="n">
        <v>5.63831806594731</v>
      </c>
      <c r="H36" s="161" t="n">
        <v>-2.03936659888724</v>
      </c>
      <c r="I36" s="166"/>
      <c r="J36" s="161" t="n">
        <v>4.04412766307774</v>
      </c>
      <c r="K36" s="161" t="n">
        <v>-1.17939152539449</v>
      </c>
    </row>
    <row r="37" s="134" customFormat="true" ht="13.2" hidden="false" customHeight="false" outlineLevel="0" collapsed="false">
      <c r="C37" s="163" t="s">
        <v>126</v>
      </c>
      <c r="D37" s="164" t="n">
        <v>6.29058016387121</v>
      </c>
      <c r="E37" s="164" t="n">
        <v>-1.20832252445389</v>
      </c>
      <c r="F37" s="164"/>
      <c r="G37" s="164" t="n">
        <v>5.96441063532819</v>
      </c>
      <c r="H37" s="164" t="n">
        <v>-1.83633375741354</v>
      </c>
      <c r="I37" s="164"/>
      <c r="J37" s="164" t="n">
        <v>4.15085652823781</v>
      </c>
      <c r="K37" s="164" t="n">
        <v>-1.33295938710869</v>
      </c>
    </row>
    <row r="38" s="134" customFormat="true" ht="13.2" hidden="false" customHeight="false" outlineLevel="0" collapsed="false">
      <c r="B38" s="160"/>
      <c r="C38" s="160" t="s">
        <v>127</v>
      </c>
      <c r="D38" s="161" t="n">
        <v>6.80416069460857</v>
      </c>
      <c r="E38" s="161" t="n">
        <v>-1.08575854831412</v>
      </c>
      <c r="F38" s="161"/>
      <c r="G38" s="161" t="n">
        <v>6.24483603755128</v>
      </c>
      <c r="H38" s="161" t="n">
        <v>-1.35486965052633</v>
      </c>
      <c r="I38" s="166"/>
      <c r="J38" s="161" t="n">
        <v>4.41313358274569</v>
      </c>
      <c r="K38" s="161" t="n">
        <v>-1.35169711432741</v>
      </c>
    </row>
    <row r="39" s="134" customFormat="true" ht="13.2" hidden="false" customHeight="false" outlineLevel="0" collapsed="false">
      <c r="B39" s="138"/>
      <c r="C39" s="167" t="s">
        <v>128</v>
      </c>
      <c r="D39" s="168" t="n">
        <v>6.59597232520297</v>
      </c>
      <c r="E39" s="168" t="n">
        <v>-1.23957865695871</v>
      </c>
      <c r="F39" s="168"/>
      <c r="G39" s="168" t="n">
        <v>6.33390115750585</v>
      </c>
      <c r="H39" s="168" t="n">
        <v>-1.45598186912497</v>
      </c>
      <c r="I39" s="168"/>
      <c r="J39" s="168" t="n">
        <v>4.61519960589007</v>
      </c>
      <c r="K39" s="168" t="n">
        <v>-1.4206774703671</v>
      </c>
    </row>
    <row r="40" s="33" customFormat="true" ht="13.8" hidden="false" customHeight="false" outlineLevel="0" collapsed="false">
      <c r="B40" s="82" t="s">
        <v>62</v>
      </c>
      <c r="C40" s="134"/>
      <c r="D40" s="82"/>
      <c r="E40" s="82"/>
      <c r="F40" s="82"/>
      <c r="G40" s="82"/>
      <c r="H40" s="82"/>
    </row>
    <row r="41" s="33" customFormat="true" ht="13.8" hidden="false" customHeight="false" outlineLevel="0" collapsed="false">
      <c r="B41" s="83" t="s">
        <v>63</v>
      </c>
    </row>
    <row r="42" s="33" customFormat="true" ht="13.2" hidden="false" customHeight="false" outlineLevel="0" collapsed="false"/>
    <row r="43" s="103" customFormat="true" ht="15" hidden="false" customHeight="true" outlineLevel="0" collapsed="false">
      <c r="B43" s="172"/>
      <c r="C43" s="172"/>
      <c r="F43" s="173"/>
    </row>
    <row r="44" s="103" customFormat="true" ht="15" hidden="false" customHeight="true" outlineLevel="0" collapsed="false">
      <c r="B44" s="163"/>
      <c r="C44" s="163"/>
    </row>
    <row r="45" s="103" customFormat="true" ht="15" hidden="false" customHeight="true" outlineLevel="0" collapsed="false">
      <c r="B45" s="172"/>
      <c r="C45" s="172"/>
    </row>
    <row r="46" s="103" customFormat="true" ht="15" hidden="false" customHeight="true" outlineLevel="0" collapsed="false">
      <c r="B46" s="163"/>
      <c r="C46" s="163"/>
    </row>
    <row r="47" s="103" customFormat="true" ht="15" hidden="false" customHeight="true" outlineLevel="0" collapsed="false">
      <c r="B47" s="172"/>
      <c r="C47" s="172"/>
    </row>
    <row r="48" s="103" customFormat="true" ht="15" hidden="false" customHeight="true" outlineLevel="0" collapsed="false">
      <c r="B48" s="163"/>
      <c r="C48" s="163"/>
    </row>
    <row r="49" s="103" customFormat="true" ht="15" hidden="false" customHeight="true" outlineLevel="0" collapsed="false">
      <c r="B49" s="172"/>
      <c r="C49" s="172"/>
    </row>
    <row r="50" s="103" customFormat="true" ht="15" hidden="false" customHeight="true" outlineLevel="0" collapsed="false">
      <c r="B50" s="163"/>
      <c r="C50" s="163"/>
    </row>
    <row r="51" s="103" customFormat="true" ht="15" hidden="false" customHeight="true" outlineLevel="0" collapsed="false">
      <c r="B51" s="172"/>
      <c r="C51" s="172"/>
    </row>
    <row r="52" s="103" customFormat="true" ht="15" hidden="false" customHeight="true" outlineLevel="0" collapsed="false">
      <c r="B52" s="163"/>
      <c r="C52" s="163"/>
    </row>
    <row r="53" s="103" customFormat="true" ht="15" hidden="false" customHeight="true" outlineLevel="0" collapsed="false">
      <c r="B53" s="172"/>
      <c r="C53" s="172"/>
    </row>
    <row r="54" s="103" customFormat="true" ht="15" hidden="false" customHeight="true" outlineLevel="0" collapsed="false">
      <c r="B54" s="163"/>
      <c r="C54" s="163"/>
    </row>
    <row r="55" s="103" customFormat="true" ht="15" hidden="false" customHeight="true" outlineLevel="0" collapsed="false">
      <c r="B55" s="172"/>
      <c r="C55" s="172"/>
      <c r="F55" s="173"/>
    </row>
    <row r="56" s="103" customFormat="true" ht="15" hidden="false" customHeight="true" outlineLevel="0" collapsed="false">
      <c r="B56" s="163"/>
      <c r="C56" s="163"/>
    </row>
    <row r="57" s="103" customFormat="true" ht="15" hidden="false" customHeight="true" outlineLevel="0" collapsed="false">
      <c r="B57" s="172"/>
      <c r="C57" s="172"/>
    </row>
    <row r="58" s="103" customFormat="true" ht="15" hidden="false" customHeight="true" outlineLevel="0" collapsed="false">
      <c r="B58" s="163"/>
      <c r="C58" s="163"/>
    </row>
    <row r="59" s="103" customFormat="true" ht="15" hidden="false" customHeight="true" outlineLevel="0" collapsed="false">
      <c r="B59" s="172"/>
      <c r="C59" s="172"/>
    </row>
    <row r="60" s="103" customFormat="true" ht="15" hidden="false" customHeight="true" outlineLevel="0" collapsed="false">
      <c r="B60" s="163"/>
      <c r="C60" s="163"/>
    </row>
    <row r="61" s="103" customFormat="true" ht="15" hidden="false" customHeight="true" outlineLevel="0" collapsed="false">
      <c r="B61" s="172"/>
      <c r="C61" s="172"/>
    </row>
    <row r="62" s="103" customFormat="true" ht="15" hidden="false" customHeight="true" outlineLevel="0" collapsed="false">
      <c r="B62" s="163"/>
      <c r="C62" s="163"/>
    </row>
    <row r="63" s="103" customFormat="true" ht="15" hidden="false" customHeight="true" outlineLevel="0" collapsed="false">
      <c r="B63" s="172"/>
      <c r="C63" s="172"/>
    </row>
    <row r="64" s="103" customFormat="true" ht="15" hidden="false" customHeight="true" outlineLevel="0" collapsed="false">
      <c r="B64" s="163"/>
      <c r="C64" s="163"/>
    </row>
    <row r="65" s="103" customFormat="true" ht="15" hidden="false" customHeight="true" outlineLevel="0" collapsed="false">
      <c r="B65" s="172"/>
      <c r="C65" s="172"/>
    </row>
    <row r="66" s="103" customFormat="true" ht="15" hidden="false" customHeight="true" outlineLevel="0" collapsed="false">
      <c r="B66" s="163"/>
      <c r="C66" s="163"/>
    </row>
    <row r="67" s="103" customFormat="true" ht="3.6" hidden="false" customHeight="true" outlineLevel="0" collapsed="false">
      <c r="B67" s="61"/>
      <c r="C67" s="61"/>
    </row>
    <row r="68" s="134" customFormat="true" ht="11.4" hidden="false" customHeight="false" outlineLevel="0" collapsed="false">
      <c r="B68" s="84"/>
      <c r="C68" s="84"/>
    </row>
    <row r="69" customFormat="false" ht="13.8" hidden="false" customHeight="false" outlineLevel="0" collapsed="false">
      <c r="B69" s="134"/>
      <c r="C69" s="134"/>
      <c r="D69" s="84"/>
      <c r="E69" s="84"/>
      <c r="F69" s="84"/>
      <c r="G69" s="84"/>
      <c r="H69" s="84"/>
    </row>
    <row r="70" customFormat="false" ht="13.2" hidden="false" customHeight="false" outlineLevel="0" collapsed="false">
      <c r="D70" s="84"/>
      <c r="E70" s="84"/>
      <c r="F70" s="84"/>
      <c r="G70" s="84"/>
      <c r="H70" s="84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B7" activeCellId="0" sqref="B7:D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54.43"/>
    <col collapsed="false" customWidth="true" hidden="false" outlineLevel="0" max="3" min="3" style="33" width="34.1"/>
    <col collapsed="false" customWidth="true" hidden="false" outlineLevel="0" max="4" min="4" style="33" width="1.99"/>
    <col collapsed="false" customWidth="true" hidden="false" outlineLevel="0" max="5" min="5" style="33" width="32.66"/>
    <col collapsed="false" customWidth="true" hidden="false" outlineLevel="0" max="6" min="6" style="33" width="28.33"/>
    <col collapsed="false" customWidth="false" hidden="false" outlineLevel="0" max="257" min="7" style="33" width="11.43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35"/>
      <c r="C3" s="35"/>
      <c r="D3" s="35"/>
    </row>
    <row r="4" customFormat="false" ht="13.2" hidden="false" customHeight="false" outlineLevel="0" collapsed="false">
      <c r="B4" s="38" t="s">
        <v>28</v>
      </c>
    </row>
    <row r="5" customFormat="false" ht="15.6" hidden="false" customHeight="false" outlineLevel="0" collapsed="false">
      <c r="B5" s="120" t="s">
        <v>140</v>
      </c>
      <c r="C5" s="120"/>
      <c r="D5" s="120"/>
    </row>
    <row r="6" s="40" customFormat="true" ht="13.2" hidden="false" customHeight="false" outlineLevel="0" collapsed="false">
      <c r="B6" s="39" t="s">
        <v>30</v>
      </c>
      <c r="C6" s="39"/>
      <c r="D6" s="39"/>
    </row>
    <row r="7" customFormat="false" ht="13.2" hidden="false" customHeight="false" outlineLevel="0" collapsed="false">
      <c r="B7" s="41" t="n">
        <v>42461</v>
      </c>
      <c r="C7" s="41"/>
      <c r="D7" s="41"/>
      <c r="E7" s="42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B8" s="47"/>
      <c r="C8" s="48"/>
      <c r="D8" s="48"/>
    </row>
    <row r="9" s="174" customFormat="true" ht="18" hidden="false" customHeight="true" outlineLevel="0" collapsed="false">
      <c r="B9" s="96" t="s">
        <v>141</v>
      </c>
      <c r="C9" s="175" t="s">
        <v>142</v>
      </c>
      <c r="D9" s="176"/>
      <c r="E9" s="177" t="s">
        <v>143</v>
      </c>
      <c r="F9" s="124" t="s">
        <v>68</v>
      </c>
      <c r="G9" s="52"/>
    </row>
    <row r="10" s="53" customFormat="true" ht="13.95" hidden="false" customHeight="true" outlineLevel="0" collapsed="false">
      <c r="B10" s="96"/>
      <c r="C10" s="97"/>
      <c r="D10" s="178"/>
      <c r="E10" s="97"/>
      <c r="F10" s="56" t="s">
        <v>69</v>
      </c>
      <c r="G10" s="91"/>
    </row>
    <row r="11" s="53" customFormat="true" ht="28.5" hidden="false" customHeight="true" outlineLevel="0" collapsed="false">
      <c r="B11" s="96"/>
      <c r="C11" s="96" t="s">
        <v>35</v>
      </c>
      <c r="D11" s="179"/>
      <c r="E11" s="96" t="s">
        <v>37</v>
      </c>
      <c r="F11" s="96" t="s">
        <v>38</v>
      </c>
    </row>
    <row r="12" s="65" customFormat="true" ht="15" hidden="false" customHeight="true" outlineLevel="0" collapsed="false">
      <c r="B12" s="66" t="s">
        <v>43</v>
      </c>
      <c r="C12" s="180" t="n">
        <v>0.478239522717324</v>
      </c>
      <c r="D12" s="181"/>
      <c r="E12" s="180" t="n">
        <v>0.115192833450925</v>
      </c>
      <c r="F12" s="180" t="n">
        <v>0.0446279844026609</v>
      </c>
    </row>
    <row r="13" s="65" customFormat="true" ht="15" hidden="false" customHeight="true" outlineLevel="0" collapsed="false">
      <c r="B13" s="70" t="s">
        <v>44</v>
      </c>
      <c r="C13" s="182" t="n">
        <v>0.296563056683478</v>
      </c>
      <c r="D13" s="183"/>
      <c r="E13" s="182" t="n">
        <v>0.0749253074911121</v>
      </c>
      <c r="F13" s="182" t="n">
        <v>0.0244137149305655</v>
      </c>
    </row>
    <row r="14" s="65" customFormat="true" ht="15" hidden="false" customHeight="true" outlineLevel="0" collapsed="false">
      <c r="B14" s="66" t="s">
        <v>45</v>
      </c>
      <c r="C14" s="180" t="n">
        <v>0.537725003668389</v>
      </c>
      <c r="D14" s="184"/>
      <c r="E14" s="180" t="n">
        <v>0.130135524943116</v>
      </c>
      <c r="F14" s="180" t="n">
        <v>0.0511250808865684</v>
      </c>
    </row>
    <row r="15" s="65" customFormat="true" ht="23.25" hidden="false" customHeight="true" outlineLevel="0" collapsed="false">
      <c r="B15" s="70" t="s">
        <v>46</v>
      </c>
      <c r="C15" s="182" t="n">
        <v>0.333567238191246</v>
      </c>
      <c r="D15" s="183"/>
      <c r="E15" s="182" t="n">
        <v>0.0845154573251206</v>
      </c>
      <c r="F15" s="182" t="n">
        <v>0.0280038194632024</v>
      </c>
    </row>
    <row r="16" s="65" customFormat="true" ht="15" hidden="false" customHeight="true" outlineLevel="0" collapsed="false">
      <c r="B16" s="74" t="s">
        <v>47</v>
      </c>
      <c r="C16" s="185" t="n">
        <v>0.496221012542102</v>
      </c>
      <c r="D16" s="184"/>
      <c r="E16" s="185" t="n">
        <v>0.118100318186606</v>
      </c>
      <c r="F16" s="185" t="n">
        <v>0.0361025842659733</v>
      </c>
    </row>
    <row r="17" s="65" customFormat="true" ht="24.75" hidden="false" customHeight="true" outlineLevel="0" collapsed="false">
      <c r="B17" s="76" t="s">
        <v>48</v>
      </c>
      <c r="C17" s="186" t="n">
        <v>0.457280343051229</v>
      </c>
      <c r="D17" s="187"/>
      <c r="E17" s="186" t="n">
        <v>0.116591487854575</v>
      </c>
      <c r="F17" s="186" t="n">
        <v>0.0374740958994848</v>
      </c>
    </row>
    <row r="18" s="65" customFormat="true" ht="15" hidden="false" customHeight="true" outlineLevel="0" collapsed="false">
      <c r="B18" s="74" t="s">
        <v>49</v>
      </c>
      <c r="C18" s="185" t="n">
        <v>0.443156177505411</v>
      </c>
      <c r="D18" s="184"/>
      <c r="E18" s="185" t="n">
        <v>0.108043753691606</v>
      </c>
      <c r="F18" s="185" t="n">
        <v>0.0487214533022216</v>
      </c>
    </row>
    <row r="19" s="65" customFormat="true" ht="24.75" hidden="false" customHeight="true" outlineLevel="0" collapsed="false">
      <c r="B19" s="76" t="s">
        <v>50</v>
      </c>
      <c r="C19" s="186" t="n">
        <v>0.12857705617316</v>
      </c>
      <c r="D19" s="187"/>
      <c r="E19" s="186" t="n">
        <v>0.0482051876858415</v>
      </c>
      <c r="F19" s="186" t="n">
        <v>0.0125775739107429</v>
      </c>
    </row>
    <row r="20" s="65" customFormat="true" ht="15" hidden="false" customHeight="true" outlineLevel="0" collapsed="false">
      <c r="B20" s="74" t="s">
        <v>51</v>
      </c>
      <c r="C20" s="185" t="n">
        <v>0.73331367446219</v>
      </c>
      <c r="D20" s="184"/>
      <c r="E20" s="185" t="n">
        <v>0.134127438410089</v>
      </c>
      <c r="F20" s="185" t="n">
        <v>0.0401362529976252</v>
      </c>
    </row>
    <row r="21" s="65" customFormat="true" ht="24.75" hidden="false" customHeight="true" outlineLevel="0" collapsed="false">
      <c r="B21" s="76" t="s">
        <v>52</v>
      </c>
      <c r="C21" s="186" t="n">
        <v>0.322533777389797</v>
      </c>
      <c r="D21" s="187"/>
      <c r="E21" s="186" t="n">
        <v>0.0733977399352749</v>
      </c>
      <c r="F21" s="186" t="n">
        <v>0.0261714032720428</v>
      </c>
    </row>
    <row r="22" s="65" customFormat="true" ht="43.5" hidden="false" customHeight="true" outlineLevel="0" collapsed="false">
      <c r="B22" s="74" t="s">
        <v>53</v>
      </c>
      <c r="C22" s="185" t="n">
        <v>0.211420106950397</v>
      </c>
      <c r="D22" s="184"/>
      <c r="E22" s="185" t="n">
        <v>0.0679185869113724</v>
      </c>
      <c r="F22" s="185" t="n">
        <v>0.0277822646792542</v>
      </c>
    </row>
    <row r="23" s="65" customFormat="true" ht="24.75" hidden="false" customHeight="true" outlineLevel="0" collapsed="false">
      <c r="B23" s="76" t="s">
        <v>54</v>
      </c>
      <c r="C23" s="186" t="n">
        <v>1.58982501014329</v>
      </c>
      <c r="D23" s="187"/>
      <c r="E23" s="186" t="n">
        <v>0.31149547035628</v>
      </c>
      <c r="F23" s="186" t="n">
        <v>0.0801744365365064</v>
      </c>
    </row>
    <row r="24" s="65" customFormat="true" ht="15" hidden="false" customHeight="true" outlineLevel="0" collapsed="false">
      <c r="B24" s="74" t="s">
        <v>55</v>
      </c>
      <c r="C24" s="185" t="n">
        <v>0.699499008206431</v>
      </c>
      <c r="D24" s="184"/>
      <c r="E24" s="185" t="n">
        <v>0.150686939073293</v>
      </c>
      <c r="F24" s="185" t="n">
        <v>0.0572480220988564</v>
      </c>
    </row>
    <row r="25" s="65" customFormat="true" ht="25.5" hidden="false" customHeight="true" outlineLevel="0" collapsed="false">
      <c r="B25" s="74" t="s">
        <v>56</v>
      </c>
      <c r="C25" s="185" t="n">
        <v>0.118974506881127</v>
      </c>
      <c r="D25" s="184"/>
      <c r="E25" s="185" t="n">
        <v>0.573784691866848</v>
      </c>
      <c r="F25" s="185" t="n">
        <v>0.153884637997178</v>
      </c>
    </row>
    <row r="26" s="65" customFormat="true" ht="24.75" hidden="false" customHeight="true" outlineLevel="0" collapsed="false">
      <c r="B26" s="76" t="s">
        <v>144</v>
      </c>
      <c r="C26" s="186" t="n">
        <v>0.525073973705141</v>
      </c>
      <c r="D26" s="187"/>
      <c r="E26" s="186" t="n">
        <v>0.304188024524044</v>
      </c>
      <c r="F26" s="186" t="n">
        <v>0.114432231404068</v>
      </c>
    </row>
    <row r="27" s="65" customFormat="true" ht="27.75" hidden="false" customHeight="true" outlineLevel="0" collapsed="false">
      <c r="B27" s="74" t="s">
        <v>58</v>
      </c>
      <c r="C27" s="185" t="n">
        <v>0.79557565223497</v>
      </c>
      <c r="D27" s="184"/>
      <c r="E27" s="185" t="n">
        <v>0.229109083284883</v>
      </c>
      <c r="F27" s="185" t="n">
        <v>0.0666175527332879</v>
      </c>
    </row>
    <row r="28" s="65" customFormat="true" ht="24.75" hidden="false" customHeight="true" outlineLevel="0" collapsed="false">
      <c r="B28" s="76" t="s">
        <v>59</v>
      </c>
      <c r="C28" s="186" t="n">
        <v>1.54232682549537</v>
      </c>
      <c r="D28" s="187"/>
      <c r="E28" s="186" t="n">
        <v>0.436651709289958</v>
      </c>
      <c r="F28" s="186" t="n">
        <v>0.169483553020329</v>
      </c>
    </row>
    <row r="29" s="65" customFormat="true" ht="24" hidden="false" customHeight="true" outlineLevel="0" collapsed="false">
      <c r="B29" s="74" t="s">
        <v>60</v>
      </c>
      <c r="C29" s="185" t="n">
        <v>0</v>
      </c>
      <c r="D29" s="184"/>
      <c r="E29" s="185" t="n">
        <v>0</v>
      </c>
      <c r="F29" s="185" t="n">
        <v>0</v>
      </c>
    </row>
    <row r="30" s="65" customFormat="true" ht="24" hidden="false" customHeight="true" outlineLevel="0" collapsed="false">
      <c r="B30" s="188" t="s">
        <v>61</v>
      </c>
      <c r="C30" s="189" t="n">
        <v>2.66231075707686</v>
      </c>
      <c r="D30" s="190"/>
      <c r="E30" s="189" t="n">
        <v>0.679249196243458</v>
      </c>
      <c r="F30" s="189" t="n">
        <v>0.265587799458643</v>
      </c>
    </row>
    <row r="31" s="65" customFormat="true" ht="7.95" hidden="false" customHeight="true" outlineLevel="0" collapsed="false">
      <c r="B31" s="106"/>
      <c r="C31" s="107"/>
      <c r="D31" s="191"/>
      <c r="E31" s="186"/>
    </row>
    <row r="32" s="65" customFormat="true" ht="25.2" hidden="false" customHeight="true" outlineLevel="0" collapsed="false">
      <c r="B32" s="192" t="s">
        <v>145</v>
      </c>
      <c r="C32" s="192"/>
      <c r="D32" s="192"/>
      <c r="E32" s="192"/>
    </row>
    <row r="33" s="81" customFormat="true" ht="11.4" hidden="false" customHeight="false" outlineLevel="0" collapsed="false">
      <c r="B33" s="82" t="s">
        <v>62</v>
      </c>
      <c r="C33" s="193"/>
    </row>
    <row r="34" customFormat="false" ht="13.8" hidden="false" customHeight="false" outlineLevel="0" collapsed="false">
      <c r="B34" s="83" t="s">
        <v>63</v>
      </c>
      <c r="C34" s="82"/>
      <c r="D34" s="82"/>
    </row>
    <row r="35" customFormat="false" ht="13.2" hidden="false" customHeight="false" outlineLevel="0" collapsed="false">
      <c r="B35" s="81"/>
      <c r="C35" s="84"/>
      <c r="D35" s="84"/>
    </row>
  </sheetData>
  <mergeCells count="4">
    <mergeCell ref="B6:D6"/>
    <mergeCell ref="B7:D7"/>
    <mergeCell ref="B9:B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6-03-09T19:09:48Z</cp:lastPrinted>
  <dcterms:modified xsi:type="dcterms:W3CDTF">2016-06-16T14:50:20Z</dcterms:modified>
  <cp:revision>0</cp:revision>
  <dc:subject/>
  <dc:title/>
</cp:coreProperties>
</file>