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1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</sheets>
  <externalReferences>
    <externalReference r:id="rId28"/>
  </externalReferences>
  <definedNames>
    <definedName function="false" hidden="false" localSheetId="1" name="_xlnm.Print_Area" vbProcedure="false">'1.1'!$B$1:$T$36</definedName>
    <definedName function="false" hidden="false" localSheetId="2" name="_xlnm.Print_Area" vbProcedure="false">'1.2'!$A$1:$N$39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8</definedName>
    <definedName function="false" hidden="false" localSheetId="5" name="_xlnm.Print_Area" vbProcedure="false">'1.5'!$A$1:$L$54</definedName>
    <definedName function="false" hidden="false" localSheetId="6" name="_xlnm.Print_Area" vbProcedure="false">'1.6'!$A$1:$H$53</definedName>
    <definedName function="false" hidden="false" localSheetId="7" name="_xlnm.Print_Area" vbProcedure="false">'1.7'!$A$1:$L$56</definedName>
    <definedName function="false" hidden="false" localSheetId="12" name="_xlnm.Print_Area" vbProcedure="false">'2.1'!$B$1:$L$20</definedName>
    <definedName function="false" hidden="false" localSheetId="23" name="_xlnm.Print_Area" vbProcedure="false">'2.10'!$A$2:$R$44</definedName>
    <definedName function="false" hidden="false" localSheetId="13" name="_xlnm.Print_Area" vbProcedure="false">'2.2'!$B$1:$L$21</definedName>
    <definedName function="false" hidden="false" localSheetId="14" name="_xlnm.Print_Area" vbProcedure="false">'2.3'!$A$1:$L$19</definedName>
    <definedName function="false" hidden="false" localSheetId="15" name="_xlnm.Print_Area" vbProcedure="false">'2.4'!$B$2:$R$54</definedName>
    <definedName function="false" hidden="false" localSheetId="16" name="_xlnm.Print_Area" vbProcedure="false">'2.5'!$B$2:$R$54</definedName>
    <definedName function="false" hidden="false" localSheetId="17" name="_xlnm.Print_Area" vbProcedure="false">'2.6'!$A$1:$R$54</definedName>
    <definedName function="false" hidden="false" localSheetId="18" name="_xlnm.Print_Area" vbProcedure="false">'2.6.1'!$A$1:$R$49</definedName>
    <definedName function="false" hidden="false" localSheetId="19" name="_xlnm.Print_Area" vbProcedure="false">'2.7'!$A$1:$R$54</definedName>
    <definedName function="false" hidden="false" localSheetId="20" name="_xlnm.Print_Area" vbProcedure="false">'2.7.1'!$A$1:$R$46</definedName>
    <definedName function="false" hidden="false" localSheetId="21" name="_xlnm.Print_Area" vbProcedure="false">'2.8'!$A$1:$R$54</definedName>
    <definedName function="false" hidden="false" localSheetId="22" name="_xlnm.Print_Area" vbProcedure="false">'2.9'!$A$2:$R$54</definedName>
    <definedName function="false" hidden="false" localSheetId="0" name="_xlnm.Print_Area" vbProcedure="false">Contenido!$A$1:$B$41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I$21</definedName>
    <definedName function="false" hidden="false" localSheetId="25" name="_xlnm.Print_Area" vbProcedure="false">'CVs2.3.1 '!$B$1:$F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10">
  <si>
    <t xml:space="preserve">ENCUESTA MENSUAL DE COMERCIO AL POR MENOR Y COMERCIO DE VEHÍCULOS - EMCM</t>
  </si>
  <si>
    <t xml:space="preserve">ANEXOS INFORMATIVOS</t>
  </si>
  <si>
    <t xml:space="preserve">ABRIL 2017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6,1 Serie de la variación doce meses de las ventas minoristas nominales por ciudad</t>
  </si>
  <si>
    <t xml:space="preserve">2.7 Serie de la variación año corrido de las ventas minoristas reales por ciudad</t>
  </si>
  <si>
    <t xml:space="preserve">2.7.1 Serie de la variación doce meses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doce meses del personal ocupado por el comercio minorista por ciudad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Abril 2017</t>
  </si>
  <si>
    <t xml:space="preserve">Abril 2017 / Abril 2016</t>
  </si>
  <si>
    <t xml:space="preserve">Enero - Abril (2017 /2016)</t>
  </si>
  <si>
    <t xml:space="preserve">Mayo 2016 - Abril 2017</t>
  </si>
  <si>
    <t xml:space="preserve">Mayo 2015 - Abril 2016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5 de junio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Abril (2017 / 2016)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Abril (2017/2016)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Abril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Años 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Mayol 2016 - Abril 2017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 Abril (2017 /2016)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t xml:space="preserve">Mayo 2015  - Abril 2016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Abril 2017 - Abril 2016</t>
  </si>
  <si>
    <t xml:space="preserve">Mayo 2016 - Abril 2017 /                                                               Mayo 2015 - Abril 2016</t>
  </si>
  <si>
    <t xml:space="preserve">Variación 12 meses</t>
  </si>
  <si>
    <t xml:space="preserve">Total ciudad</t>
  </si>
  <si>
    <t xml:space="preserve">División 47**</t>
  </si>
  <si>
    <t xml:space="preserve">División 45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visión 47</t>
  </si>
  <si>
    <t xml:space="preserve">División 4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Enero 2014 - abril 2017</t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abril 2017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2.7.1 Serie de la variación acumulada anual de las ventas minoristas reales por ciudad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Mayo 2016 - Abril 2017 /                                   Mayo 2015 - Abril 2016</t>
  </si>
  <si>
    <t xml:space="preserve">Total ciudad*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6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5" fillId="2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6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2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5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2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22" xfId="35"/>
    <cellStyle name="Millares 23" xfId="36"/>
    <cellStyle name="Millares 24" xfId="37"/>
    <cellStyle name="Millares 3" xfId="38"/>
    <cellStyle name="Millares 3 2" xfId="39"/>
    <cellStyle name="Millares 4" xfId="40"/>
    <cellStyle name="Millares 5" xfId="41"/>
    <cellStyle name="Millares 6" xfId="42"/>
    <cellStyle name="Millares 7" xfId="43"/>
    <cellStyle name="Millares 8" xfId="44"/>
    <cellStyle name="Millares 8 2" xfId="45"/>
    <cellStyle name="Millares 9" xfId="46"/>
    <cellStyle name="Normal 2" xfId="47"/>
    <cellStyle name="Porcentaje 2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0</xdr:rowOff>
    </xdr:from>
    <xdr:to>
      <xdr:col>1</xdr:col>
      <xdr:colOff>3582360</xdr:colOff>
      <xdr:row>2</xdr:row>
      <xdr:rowOff>305640</xdr:rowOff>
    </xdr:to>
    <xdr:pic>
      <xdr:nvPicPr>
        <xdr:cNvPr id="0" name="Imagen 1" descr="image014"/>
        <xdr:cNvPicPr/>
      </xdr:nvPicPr>
      <xdr:blipFill>
        <a:blip r:embed="rId1"/>
        <a:stretch/>
      </xdr:blipFill>
      <xdr:spPr>
        <a:xfrm>
          <a:off x="62280" y="0"/>
          <a:ext cx="36133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5480</xdr:rowOff>
    </xdr:from>
    <xdr:to>
      <xdr:col>2</xdr:col>
      <xdr:colOff>1342080</xdr:colOff>
      <xdr:row>0</xdr:row>
      <xdr:rowOff>731880</xdr:rowOff>
    </xdr:to>
    <xdr:pic>
      <xdr:nvPicPr>
        <xdr:cNvPr id="9" name="Imagen 1" descr="image014"/>
        <xdr:cNvPicPr/>
      </xdr:nvPicPr>
      <xdr:blipFill>
        <a:blip r:embed="rId1"/>
        <a:stretch/>
      </xdr:blipFill>
      <xdr:spPr>
        <a:xfrm>
          <a:off x="99720" y="15480"/>
          <a:ext cx="360576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3</xdr:col>
      <xdr:colOff>496080</xdr:colOff>
      <xdr:row>0</xdr:row>
      <xdr:rowOff>624960</xdr:rowOff>
    </xdr:to>
    <xdr:pic>
      <xdr:nvPicPr>
        <xdr:cNvPr id="10" name="Imagen 1" descr="image014"/>
        <xdr:cNvPicPr/>
      </xdr:nvPicPr>
      <xdr:blipFill>
        <a:blip r:embed="rId1"/>
        <a:stretch/>
      </xdr:blipFill>
      <xdr:spPr>
        <a:xfrm>
          <a:off x="171000" y="0"/>
          <a:ext cx="36118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8280</xdr:colOff>
      <xdr:row>0</xdr:row>
      <xdr:rowOff>792720</xdr:rowOff>
    </xdr:to>
    <xdr:pic>
      <xdr:nvPicPr>
        <xdr:cNvPr id="11" name="Imagen 1" descr="cid:image014.png@01D2C7DC.8E95A4F0"/>
        <xdr:cNvPicPr/>
      </xdr:nvPicPr>
      <xdr:blipFill>
        <a:blip r:embed="rId1"/>
        <a:stretch/>
      </xdr:blipFill>
      <xdr:spPr>
        <a:xfrm>
          <a:off x="234360" y="0"/>
          <a:ext cx="360720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0320</xdr:colOff>
      <xdr:row>0</xdr:row>
      <xdr:rowOff>792720</xdr:rowOff>
    </xdr:to>
    <xdr:pic>
      <xdr:nvPicPr>
        <xdr:cNvPr id="12" name="Imagen 1" descr="cid:image014.png@01D2C7DC.8E95A4F0"/>
        <xdr:cNvPicPr/>
      </xdr:nvPicPr>
      <xdr:blipFill>
        <a:blip r:embed="rId1"/>
        <a:stretch/>
      </xdr:blipFill>
      <xdr:spPr>
        <a:xfrm>
          <a:off x="234360" y="0"/>
          <a:ext cx="36014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9200</xdr:colOff>
      <xdr:row>0</xdr:row>
      <xdr:rowOff>792720</xdr:rowOff>
    </xdr:to>
    <xdr:pic>
      <xdr:nvPicPr>
        <xdr:cNvPr id="13" name="Imagen 1" descr="cid:image014.png@01D2C7DC.8E95A4F0"/>
        <xdr:cNvPicPr/>
      </xdr:nvPicPr>
      <xdr:blipFill>
        <a:blip r:embed="rId1"/>
        <a:stretch/>
      </xdr:blipFill>
      <xdr:spPr>
        <a:xfrm>
          <a:off x="0" y="0"/>
          <a:ext cx="361620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46400</xdr:colOff>
      <xdr:row>1</xdr:row>
      <xdr:rowOff>792720</xdr:rowOff>
    </xdr:to>
    <xdr:pic>
      <xdr:nvPicPr>
        <xdr:cNvPr id="14" name="Imagen 1" descr="cid:image014.png@01D2C7DC.8E95A4F0"/>
        <xdr:cNvPicPr/>
      </xdr:nvPicPr>
      <xdr:blipFill>
        <a:blip r:embed="rId1"/>
        <a:stretch/>
      </xdr:blipFill>
      <xdr:spPr>
        <a:xfrm>
          <a:off x="187200" y="9360"/>
          <a:ext cx="36158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34320</xdr:colOff>
      <xdr:row>1</xdr:row>
      <xdr:rowOff>792720</xdr:rowOff>
    </xdr:to>
    <xdr:pic>
      <xdr:nvPicPr>
        <xdr:cNvPr id="15" name="Imagen 1" descr="cid:image014.png@01D2C7DC.8E95A4F0"/>
        <xdr:cNvPicPr/>
      </xdr:nvPicPr>
      <xdr:blipFill>
        <a:blip r:embed="rId1"/>
        <a:stretch/>
      </xdr:blipFill>
      <xdr:spPr>
        <a:xfrm>
          <a:off x="187200" y="9360"/>
          <a:ext cx="36075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65240</xdr:colOff>
      <xdr:row>1</xdr:row>
      <xdr:rowOff>792720</xdr:rowOff>
    </xdr:to>
    <xdr:pic>
      <xdr:nvPicPr>
        <xdr:cNvPr id="16" name="Imagen 1" descr="cid:image014.png@01D2C7DC.8E95A4F0"/>
        <xdr:cNvPicPr/>
      </xdr:nvPicPr>
      <xdr:blipFill>
        <a:blip r:embed="rId1"/>
        <a:stretch/>
      </xdr:blipFill>
      <xdr:spPr>
        <a:xfrm>
          <a:off x="171360" y="9360"/>
          <a:ext cx="36082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65240</xdr:colOff>
      <xdr:row>1</xdr:row>
      <xdr:rowOff>792720</xdr:rowOff>
    </xdr:to>
    <xdr:pic>
      <xdr:nvPicPr>
        <xdr:cNvPr id="17" name="Imagen 1" descr="cid:image014.png@01D2C7DC.8E95A4F0"/>
        <xdr:cNvPicPr/>
      </xdr:nvPicPr>
      <xdr:blipFill>
        <a:blip r:embed="rId1"/>
        <a:stretch/>
      </xdr:blipFill>
      <xdr:spPr>
        <a:xfrm>
          <a:off x="171360" y="9360"/>
          <a:ext cx="36082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32800</xdr:colOff>
      <xdr:row>1</xdr:row>
      <xdr:rowOff>792720</xdr:rowOff>
    </xdr:to>
    <xdr:pic>
      <xdr:nvPicPr>
        <xdr:cNvPr id="18" name="Imagen 1" descr="cid:image014.png@01D2C7DC.8E95A4F0"/>
        <xdr:cNvPicPr/>
      </xdr:nvPicPr>
      <xdr:blipFill>
        <a:blip r:embed="rId1"/>
        <a:stretch/>
      </xdr:blipFill>
      <xdr:spPr>
        <a:xfrm>
          <a:off x="171360" y="9360"/>
          <a:ext cx="35924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0</xdr:row>
      <xdr:rowOff>0</xdr:rowOff>
    </xdr:from>
    <xdr:to>
      <xdr:col>3</xdr:col>
      <xdr:colOff>345240</xdr:colOff>
      <xdr:row>0</xdr:row>
      <xdr:rowOff>786240</xdr:rowOff>
    </xdr:to>
    <xdr:pic>
      <xdr:nvPicPr>
        <xdr:cNvPr id="1" name="Imagen 1" descr="image014"/>
        <xdr:cNvPicPr/>
      </xdr:nvPicPr>
      <xdr:blipFill>
        <a:blip r:embed="rId1"/>
        <a:stretch/>
      </xdr:blipFill>
      <xdr:spPr>
        <a:xfrm>
          <a:off x="312120" y="0"/>
          <a:ext cx="361764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32800</xdr:colOff>
      <xdr:row>1</xdr:row>
      <xdr:rowOff>792720</xdr:rowOff>
    </xdr:to>
    <xdr:pic>
      <xdr:nvPicPr>
        <xdr:cNvPr id="19" name="Imagen 1" descr="cid:image014.png@01D2C7DC.8E95A4F0"/>
        <xdr:cNvPicPr/>
      </xdr:nvPicPr>
      <xdr:blipFill>
        <a:blip r:embed="rId1"/>
        <a:stretch/>
      </xdr:blipFill>
      <xdr:spPr>
        <a:xfrm>
          <a:off x="171360" y="9360"/>
          <a:ext cx="35924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18480</xdr:colOff>
      <xdr:row>2</xdr:row>
      <xdr:rowOff>91800</xdr:rowOff>
    </xdr:to>
    <xdr:pic>
      <xdr:nvPicPr>
        <xdr:cNvPr id="20" name="Imagen 1" descr="cid:image014.png@01D2C7DC.8E95A4F0"/>
        <xdr:cNvPicPr/>
      </xdr:nvPicPr>
      <xdr:blipFill>
        <a:blip r:embed="rId1"/>
        <a:stretch/>
      </xdr:blipFill>
      <xdr:spPr>
        <a:xfrm>
          <a:off x="132120" y="9360"/>
          <a:ext cx="3607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23360</xdr:colOff>
      <xdr:row>2</xdr:row>
      <xdr:rowOff>7920</xdr:rowOff>
    </xdr:to>
    <xdr:pic>
      <xdr:nvPicPr>
        <xdr:cNvPr id="21" name="Imagen 1" descr="cid:image014.png@01D2C7DC.8E95A4F0"/>
        <xdr:cNvPicPr/>
      </xdr:nvPicPr>
      <xdr:blipFill>
        <a:blip r:embed="rId1"/>
        <a:stretch/>
      </xdr:blipFill>
      <xdr:spPr>
        <a:xfrm>
          <a:off x="210960" y="9360"/>
          <a:ext cx="35924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18840</xdr:colOff>
      <xdr:row>2</xdr:row>
      <xdr:rowOff>7560</xdr:rowOff>
    </xdr:to>
    <xdr:pic>
      <xdr:nvPicPr>
        <xdr:cNvPr id="22" name="Imagen 1" descr="cid:image014.png@01D2C7DC.8E95A4F0"/>
        <xdr:cNvPicPr/>
      </xdr:nvPicPr>
      <xdr:blipFill>
        <a:blip r:embed="rId1"/>
        <a:stretch/>
      </xdr:blipFill>
      <xdr:spPr>
        <a:xfrm>
          <a:off x="210960" y="9360"/>
          <a:ext cx="36075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31280</xdr:colOff>
      <xdr:row>0</xdr:row>
      <xdr:rowOff>792720</xdr:rowOff>
    </xdr:to>
    <xdr:pic>
      <xdr:nvPicPr>
        <xdr:cNvPr id="23" name="Imagen 1" descr="cid:image014.png@01D2C7DC.8E95A4F0"/>
        <xdr:cNvPicPr/>
      </xdr:nvPicPr>
      <xdr:blipFill>
        <a:blip r:embed="rId1"/>
        <a:stretch/>
      </xdr:blipFill>
      <xdr:spPr>
        <a:xfrm>
          <a:off x="93240" y="0"/>
          <a:ext cx="360900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62600</xdr:colOff>
      <xdr:row>0</xdr:row>
      <xdr:rowOff>792720</xdr:rowOff>
    </xdr:to>
    <xdr:pic>
      <xdr:nvPicPr>
        <xdr:cNvPr id="24" name="Imagen 1" descr="cid:image014.png@01D2C7DC.8E95A4F0"/>
        <xdr:cNvPicPr/>
      </xdr:nvPicPr>
      <xdr:blipFill>
        <a:blip r:embed="rId1"/>
        <a:stretch/>
      </xdr:blipFill>
      <xdr:spPr>
        <a:xfrm>
          <a:off x="109080" y="0"/>
          <a:ext cx="35931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5480</xdr:rowOff>
    </xdr:from>
    <xdr:to>
      <xdr:col>3</xdr:col>
      <xdr:colOff>329760</xdr:colOff>
      <xdr:row>0</xdr:row>
      <xdr:rowOff>753480</xdr:rowOff>
    </xdr:to>
    <xdr:pic>
      <xdr:nvPicPr>
        <xdr:cNvPr id="2" name="Imagen 1" descr="image014"/>
        <xdr:cNvPicPr/>
      </xdr:nvPicPr>
      <xdr:blipFill>
        <a:blip r:embed="rId1"/>
        <a:stretch/>
      </xdr:blipFill>
      <xdr:spPr>
        <a:xfrm>
          <a:off x="100080" y="15480"/>
          <a:ext cx="360288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3</xdr:col>
      <xdr:colOff>462960</xdr:colOff>
      <xdr:row>0</xdr:row>
      <xdr:rowOff>687240</xdr:rowOff>
    </xdr:to>
    <xdr:pic>
      <xdr:nvPicPr>
        <xdr:cNvPr id="3" name="Imagen 1" descr="image014"/>
        <xdr:cNvPicPr/>
      </xdr:nvPicPr>
      <xdr:blipFill>
        <a:blip r:embed="rId1"/>
        <a:stretch/>
      </xdr:blipFill>
      <xdr:spPr>
        <a:xfrm>
          <a:off x="131760" y="0"/>
          <a:ext cx="36180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4</xdr:col>
      <xdr:colOff>924120</xdr:colOff>
      <xdr:row>0</xdr:row>
      <xdr:rowOff>819000</xdr:rowOff>
    </xdr:to>
    <xdr:pic>
      <xdr:nvPicPr>
        <xdr:cNvPr id="4" name="Imagen 1" descr="image014"/>
        <xdr:cNvPicPr/>
      </xdr:nvPicPr>
      <xdr:blipFill>
        <a:blip r:embed="rId1"/>
        <a:stretch/>
      </xdr:blipFill>
      <xdr:spPr>
        <a:xfrm>
          <a:off x="195480" y="0"/>
          <a:ext cx="36075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4</xdr:col>
      <xdr:colOff>47160</xdr:colOff>
      <xdr:row>0</xdr:row>
      <xdr:rowOff>799200</xdr:rowOff>
    </xdr:to>
    <xdr:pic>
      <xdr:nvPicPr>
        <xdr:cNvPr id="5" name="Imagen 1" descr="image014"/>
        <xdr:cNvPicPr/>
      </xdr:nvPicPr>
      <xdr:blipFill>
        <a:blip r:embed="rId1"/>
        <a:stretch/>
      </xdr:blipFill>
      <xdr:spPr>
        <a:xfrm>
          <a:off x="203040" y="0"/>
          <a:ext cx="35931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38520</xdr:rowOff>
    </xdr:from>
    <xdr:to>
      <xdr:col>4</xdr:col>
      <xdr:colOff>1002600</xdr:colOff>
      <xdr:row>1</xdr:row>
      <xdr:rowOff>23040</xdr:rowOff>
    </xdr:to>
    <xdr:pic>
      <xdr:nvPicPr>
        <xdr:cNvPr id="6" name="Imagen 1" descr="image014"/>
        <xdr:cNvPicPr/>
      </xdr:nvPicPr>
      <xdr:blipFill>
        <a:blip r:embed="rId1"/>
        <a:stretch/>
      </xdr:blipFill>
      <xdr:spPr>
        <a:xfrm>
          <a:off x="210600" y="38520"/>
          <a:ext cx="3593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1</xdr:col>
      <xdr:colOff>3619440</xdr:colOff>
      <xdr:row>2</xdr:row>
      <xdr:rowOff>328320</xdr:rowOff>
    </xdr:to>
    <xdr:pic>
      <xdr:nvPicPr>
        <xdr:cNvPr id="7" name="Imagen 1" descr="image014"/>
        <xdr:cNvPicPr/>
      </xdr:nvPicPr>
      <xdr:blipFill>
        <a:blip r:embed="rId1"/>
        <a:stretch/>
      </xdr:blipFill>
      <xdr:spPr>
        <a:xfrm>
          <a:off x="100800" y="0"/>
          <a:ext cx="3611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0</xdr:rowOff>
    </xdr:from>
    <xdr:to>
      <xdr:col>3</xdr:col>
      <xdr:colOff>142200</xdr:colOff>
      <xdr:row>0</xdr:row>
      <xdr:rowOff>799200</xdr:rowOff>
    </xdr:to>
    <xdr:pic>
      <xdr:nvPicPr>
        <xdr:cNvPr id="8" name="Imagen 1" descr="image014"/>
        <xdr:cNvPicPr/>
      </xdr:nvPicPr>
      <xdr:blipFill>
        <a:blip r:embed="rId1"/>
        <a:stretch/>
      </xdr:blipFill>
      <xdr:spPr>
        <a:xfrm>
          <a:off x="117000" y="0"/>
          <a:ext cx="36097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7/Abril/Nacional/PROCESAMIENTO%20EMCM/4.%20GENERACION%20DE%20CIFRAS,%20GRAFICAS%20Y%20TABLAS/ANEXOS%20EMCM%20ABRIL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</sheetNames>
    <sheetDataSet>
      <sheetData sheetId="0">
        <row r="7">
          <cell r="B7" t="str">
            <v>Abril 201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44.43"/>
    <col collapsed="false" customWidth="true" hidden="false" outlineLevel="0" max="3" min="3" style="1" width="15.99"/>
    <col collapsed="false" customWidth="false" hidden="false" outlineLevel="0" max="257" min="4" style="1" width="11.55"/>
  </cols>
  <sheetData>
    <row r="2" customFormat="false" ht="13.8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5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7.4" hidden="false" customHeight="false" outlineLevel="0" collapsed="false">
      <c r="B7" s="9" t="s">
        <v>3</v>
      </c>
    </row>
    <row r="8" customFormat="false" ht="7.2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8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6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7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8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9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0" customFormat="true" ht="21.75" hidden="false" customHeight="true" outlineLevel="0" collapsed="false">
      <c r="B26" s="21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4"/>
      <c r="R26" s="25"/>
      <c r="T26" s="25"/>
    </row>
    <row r="27" s="20" customFormat="true" ht="21.75" hidden="false" customHeight="true" outlineLevel="0" collapsed="false">
      <c r="B27" s="29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4"/>
      <c r="R27" s="25"/>
      <c r="T27" s="25"/>
    </row>
    <row r="28" s="30" customFormat="true" ht="21.75" hidden="false" customHeight="true" outlineLevel="0" collapsed="false">
      <c r="B28" s="21" t="s">
        <v>2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4"/>
      <c r="T28" s="34"/>
    </row>
    <row r="29" s="30" customFormat="true" ht="21.75" hidden="false" customHeight="true" outlineLevel="0" collapsed="false">
      <c r="B29" s="21" t="s">
        <v>2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/>
      <c r="R29" s="34"/>
      <c r="T29" s="34"/>
    </row>
    <row r="30" s="30" customFormat="true" ht="21.75" hidden="false" customHeight="true" outlineLevel="0" collapsed="false">
      <c r="B30" s="29" t="s">
        <v>2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/>
      <c r="R30" s="34"/>
      <c r="T30" s="34"/>
    </row>
    <row r="31" s="30" customFormat="true" ht="21.75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4"/>
      <c r="T31" s="34"/>
    </row>
    <row r="32" s="30" customFormat="true" ht="21.75" hidden="false" customHeight="true" outlineLevel="0" collapsed="false">
      <c r="B32" s="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4"/>
      <c r="T32" s="34"/>
    </row>
    <row r="33" s="20" customFormat="true" ht="18" hidden="false" customHeight="true" outlineLevel="0" collapsed="false">
      <c r="B33" s="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4"/>
      <c r="R33" s="25"/>
      <c r="T33" s="25"/>
    </row>
    <row r="34" s="20" customFormat="true" ht="18" hidden="false" customHeight="true" outlineLevel="0" collapsed="false">
      <c r="B34" s="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4"/>
      <c r="R34" s="25"/>
      <c r="T34" s="25"/>
    </row>
    <row r="35" s="30" customFormat="true" ht="21.75" hidden="false" customHeight="true" outlineLevel="0" collapsed="false"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3"/>
      <c r="R35" s="34"/>
      <c r="T35" s="34"/>
    </row>
    <row r="36" customFormat="false" ht="13.2" hidden="false" customHeight="false" outlineLevel="0" collapsed="false">
      <c r="C36" s="2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6.1!Área_de_impresión" display="2.6,1 Serie de la variación doce meses de las ventas minoristas nominales por ciudad"/>
    <hyperlink ref="B26" location="2.7!A1" display="2.7 Serie de la variación año corrido de las ventas minoristas reales por ciudad"/>
    <hyperlink ref="B27" location="2.7.1!Área_de_impresión" display="2.7.1 Serie de la variación doce meses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A1" display="2.10 Serie de la variación doce meses del personal ocupado por el comercio minorista por ciudad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F16" activeCellId="0" sqref="F16"/>
    </sheetView>
  </sheetViews>
  <sheetFormatPr defaultColWidth="11.328125" defaultRowHeight="13.2" zeroHeight="false" outlineLevelRow="0" outlineLevelCol="0"/>
  <cols>
    <col collapsed="false" customWidth="true" hidden="false" outlineLevel="0" max="1" min="1" style="185" width="1.32"/>
    <col collapsed="false" customWidth="true" hidden="false" outlineLevel="0" max="2" min="2" style="185" width="4.43"/>
    <col collapsed="false" customWidth="true" hidden="false" outlineLevel="0" max="3" min="3" style="185" width="45.1"/>
    <col collapsed="false" customWidth="true" hidden="false" outlineLevel="0" max="4" min="4" style="232" width="33.87"/>
    <col collapsed="false" customWidth="true" hidden="false" outlineLevel="0" max="5" min="5" style="185" width="29.66"/>
    <col collapsed="false" customWidth="true" hidden="false" outlineLevel="0" max="6" min="6" style="185" width="28.43"/>
    <col collapsed="false" customWidth="false" hidden="false" outlineLevel="0" max="257" min="7" style="185" width="11.32"/>
  </cols>
  <sheetData>
    <row r="1" customFormat="false" ht="64.95" hidden="false" customHeight="true" outlineLevel="0" collapsed="false">
      <c r="B1" s="186"/>
      <c r="C1" s="186"/>
      <c r="D1" s="233"/>
    </row>
    <row r="2" customFormat="false" ht="13.2" hidden="false" customHeight="false" outlineLevel="0" collapsed="false">
      <c r="B2" s="187" t="s">
        <v>25</v>
      </c>
      <c r="C2" s="187"/>
    </row>
    <row r="3" customFormat="false" ht="15.6" hidden="false" customHeight="false" outlineLevel="0" collapsed="false">
      <c r="B3" s="234" t="s">
        <v>142</v>
      </c>
      <c r="C3" s="234"/>
      <c r="D3" s="235"/>
    </row>
    <row r="4" s="189" customFormat="true" ht="13.2" hidden="false" customHeight="false" outlineLevel="0" collapsed="false">
      <c r="B4" s="190" t="s">
        <v>27</v>
      </c>
      <c r="C4" s="190"/>
      <c r="D4" s="190"/>
    </row>
    <row r="5" customFormat="false" ht="13.2" hidden="false" customHeight="false" outlineLevel="0" collapsed="false">
      <c r="B5" s="191" t="n">
        <v>42826</v>
      </c>
      <c r="C5" s="191"/>
      <c r="D5" s="191"/>
      <c r="H5" s="192"/>
      <c r="I5" s="236"/>
      <c r="J5" s="236"/>
      <c r="K5" s="237"/>
      <c r="L5" s="236"/>
      <c r="M5" s="236"/>
      <c r="P5" s="238"/>
      <c r="Q5" s="181"/>
      <c r="R5" s="181"/>
      <c r="S5" s="239"/>
      <c r="T5" s="239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</row>
    <row r="6" customFormat="false" ht="13.2" hidden="false" customHeight="false" outlineLevel="0" collapsed="false">
      <c r="B6" s="194"/>
      <c r="C6" s="194"/>
      <c r="D6" s="240"/>
    </row>
    <row r="7" s="202" customFormat="true" ht="13.2" hidden="false" customHeight="true" outlineLevel="0" collapsed="false">
      <c r="B7" s="241" t="s">
        <v>64</v>
      </c>
      <c r="C7" s="241"/>
      <c r="D7" s="242" t="s">
        <v>29</v>
      </c>
      <c r="E7" s="200" t="s">
        <v>143</v>
      </c>
      <c r="F7" s="200" t="s">
        <v>31</v>
      </c>
    </row>
    <row r="8" s="243" customFormat="true" ht="15.75" hidden="false" customHeight="true" outlineLevel="0" collapsed="false">
      <c r="B8" s="241"/>
      <c r="C8" s="241"/>
      <c r="D8" s="242"/>
      <c r="E8" s="200"/>
      <c r="F8" s="200" t="s">
        <v>32</v>
      </c>
    </row>
    <row r="9" s="243" customFormat="true" ht="16.5" hidden="false" customHeight="true" outlineLevel="0" collapsed="false">
      <c r="B9" s="241"/>
      <c r="C9" s="241"/>
      <c r="D9" s="244"/>
      <c r="E9" s="245"/>
      <c r="F9" s="245"/>
    </row>
    <row r="10" s="243" customFormat="true" ht="15" hidden="false" customHeight="true" outlineLevel="0" collapsed="false">
      <c r="B10" s="241"/>
      <c r="C10" s="241"/>
      <c r="D10" s="246" t="s">
        <v>33</v>
      </c>
      <c r="E10" s="246" t="s">
        <v>35</v>
      </c>
      <c r="F10" s="246" t="s">
        <v>36</v>
      </c>
    </row>
    <row r="11" s="202" customFormat="true" ht="23.25" hidden="false" customHeight="true" outlineLevel="0" collapsed="false">
      <c r="B11" s="196" t="s">
        <v>66</v>
      </c>
      <c r="C11" s="241" t="s">
        <v>67</v>
      </c>
      <c r="D11" s="247"/>
      <c r="E11" s="247"/>
      <c r="F11" s="247"/>
    </row>
    <row r="12" s="202" customFormat="true" ht="14.25" hidden="false" customHeight="true" outlineLevel="0" collapsed="false">
      <c r="B12" s="196"/>
      <c r="C12" s="241"/>
      <c r="D12" s="247"/>
      <c r="E12" s="247"/>
      <c r="F12" s="247"/>
    </row>
    <row r="13" s="202" customFormat="true" ht="6" hidden="false" customHeight="true" outlineLevel="0" collapsed="false">
      <c r="B13" s="248"/>
      <c r="C13" s="249"/>
      <c r="D13" s="250"/>
    </row>
    <row r="14" s="207" customFormat="true" ht="24" hidden="false" customHeight="true" outlineLevel="0" collapsed="false">
      <c r="B14" s="251"/>
      <c r="C14" s="208" t="s">
        <v>70</v>
      </c>
      <c r="D14" s="252" t="n">
        <v>0.422809421702969</v>
      </c>
      <c r="E14" s="252" t="n">
        <v>0.102250878460188</v>
      </c>
      <c r="F14" s="252" t="n">
        <v>0.0386416488476434</v>
      </c>
    </row>
    <row r="15" s="207" customFormat="true" ht="3.6" hidden="false" customHeight="true" outlineLevel="0" collapsed="false">
      <c r="C15" s="253"/>
      <c r="D15" s="254"/>
      <c r="E15" s="255"/>
      <c r="F15" s="255"/>
    </row>
    <row r="16" s="207" customFormat="true" ht="16.95" hidden="false" customHeight="true" outlineLevel="0" collapsed="false">
      <c r="B16" s="248"/>
      <c r="C16" s="256" t="s">
        <v>71</v>
      </c>
      <c r="D16" s="257"/>
      <c r="E16" s="258"/>
      <c r="F16" s="258"/>
    </row>
    <row r="17" s="207" customFormat="true" ht="36" hidden="false" customHeight="true" outlineLevel="0" collapsed="false">
      <c r="B17" s="223" t="s">
        <v>72</v>
      </c>
      <c r="C17" s="259" t="s">
        <v>144</v>
      </c>
      <c r="D17" s="225" t="n">
        <v>2.27779730576097</v>
      </c>
      <c r="E17" s="225" t="n">
        <v>0.555360824612146</v>
      </c>
      <c r="F17" s="225" t="n">
        <v>0.206149219487332</v>
      </c>
    </row>
    <row r="18" s="207" customFormat="true" ht="36" hidden="false" customHeight="true" outlineLevel="0" collapsed="false">
      <c r="B18" s="251" t="s">
        <v>74</v>
      </c>
      <c r="C18" s="208" t="s">
        <v>145</v>
      </c>
      <c r="D18" s="252" t="n">
        <v>1.42305261292735</v>
      </c>
      <c r="E18" s="252" t="n">
        <v>0.573205027014108</v>
      </c>
      <c r="F18" s="252" t="n">
        <v>0.201340524119448</v>
      </c>
    </row>
    <row r="19" s="207" customFormat="true" ht="18.6" hidden="false" customHeight="true" outlineLevel="0" collapsed="false">
      <c r="B19" s="248"/>
      <c r="C19" s="256" t="s">
        <v>76</v>
      </c>
      <c r="D19" s="260"/>
      <c r="E19" s="258"/>
      <c r="F19" s="258"/>
    </row>
    <row r="20" s="207" customFormat="true" ht="48.75" hidden="false" customHeight="true" outlineLevel="0" collapsed="false">
      <c r="B20" s="223" t="n">
        <v>3</v>
      </c>
      <c r="C20" s="259" t="s">
        <v>146</v>
      </c>
      <c r="D20" s="225" t="n">
        <v>0.329956767187294</v>
      </c>
      <c r="E20" s="225" t="n">
        <v>0.0760942378155242</v>
      </c>
      <c r="F20" s="225" t="n">
        <v>0.0248412399085559</v>
      </c>
    </row>
    <row r="21" s="207" customFormat="true" ht="48.75" hidden="false" customHeight="true" outlineLevel="0" collapsed="false">
      <c r="B21" s="251" t="n">
        <v>4</v>
      </c>
      <c r="C21" s="208" t="s">
        <v>147</v>
      </c>
      <c r="D21" s="252" t="n">
        <v>0</v>
      </c>
      <c r="E21" s="252" t="n">
        <v>0</v>
      </c>
      <c r="F21" s="252" t="n">
        <v>0</v>
      </c>
    </row>
    <row r="22" s="207" customFormat="true" ht="18" hidden="false" customHeight="true" outlineLevel="0" collapsed="false">
      <c r="B22" s="223"/>
      <c r="C22" s="261" t="s">
        <v>79</v>
      </c>
      <c r="D22" s="262"/>
      <c r="E22" s="263"/>
      <c r="F22" s="263"/>
    </row>
    <row r="23" s="207" customFormat="true" ht="36" hidden="false" customHeight="true" outlineLevel="0" collapsed="false">
      <c r="B23" s="264" t="n">
        <v>5</v>
      </c>
      <c r="C23" s="211" t="s">
        <v>148</v>
      </c>
      <c r="D23" s="225" t="n">
        <v>1.42726895545239</v>
      </c>
      <c r="E23" s="225" t="n">
        <v>0.183946754658655</v>
      </c>
      <c r="F23" s="225" t="n">
        <v>0.0576901308157066</v>
      </c>
    </row>
    <row r="24" s="207" customFormat="true" ht="31.2" hidden="false" customHeight="true" outlineLevel="0" collapsed="false">
      <c r="B24" s="223" t="n">
        <v>6</v>
      </c>
      <c r="C24" s="259" t="s">
        <v>149</v>
      </c>
      <c r="D24" s="265" t="n">
        <v>0.265365282661255</v>
      </c>
      <c r="E24" s="225" t="n">
        <v>0.0995595191339507</v>
      </c>
      <c r="F24" s="225" t="n">
        <v>0.0338096268846719</v>
      </c>
    </row>
    <row r="25" s="207" customFormat="true" ht="25.2" hidden="false" customHeight="true" outlineLevel="0" collapsed="false">
      <c r="B25" s="251" t="n">
        <v>7</v>
      </c>
      <c r="C25" s="208" t="s">
        <v>150</v>
      </c>
      <c r="D25" s="252" t="n">
        <v>0</v>
      </c>
      <c r="E25" s="252" t="n">
        <v>0</v>
      </c>
      <c r="F25" s="252" t="n">
        <v>0</v>
      </c>
    </row>
    <row r="26" s="207" customFormat="true" ht="36" hidden="false" customHeight="true" outlineLevel="0" collapsed="false">
      <c r="B26" s="223" t="n">
        <v>8</v>
      </c>
      <c r="C26" s="259" t="s">
        <v>151</v>
      </c>
      <c r="D26" s="225" t="n">
        <v>0.718168580096352</v>
      </c>
      <c r="E26" s="225" t="n">
        <v>0.159308542804866</v>
      </c>
      <c r="F26" s="225" t="n">
        <v>0.0824732528284536</v>
      </c>
    </row>
    <row r="27" s="207" customFormat="true" ht="36" hidden="false" customHeight="true" outlineLevel="0" collapsed="false">
      <c r="B27" s="251" t="n">
        <v>9</v>
      </c>
      <c r="C27" s="208" t="s">
        <v>152</v>
      </c>
      <c r="D27" s="252" t="n">
        <v>1.45436394661898</v>
      </c>
      <c r="E27" s="252" t="n">
        <v>0.355327881489585</v>
      </c>
      <c r="F27" s="252" t="n">
        <v>0.138870393251133</v>
      </c>
    </row>
    <row r="28" s="207" customFormat="true" ht="26.4" hidden="false" customHeight="true" outlineLevel="0" collapsed="false">
      <c r="B28" s="223" t="n">
        <v>10</v>
      </c>
      <c r="C28" s="259" t="s">
        <v>153</v>
      </c>
      <c r="D28" s="225" t="n">
        <v>0</v>
      </c>
      <c r="E28" s="225" t="n">
        <v>0</v>
      </c>
      <c r="F28" s="225" t="n">
        <v>0</v>
      </c>
    </row>
    <row r="29" s="207" customFormat="true" ht="27.6" hidden="false" customHeight="true" outlineLevel="0" collapsed="false">
      <c r="B29" s="251" t="n">
        <v>11</v>
      </c>
      <c r="C29" s="208" t="s">
        <v>154</v>
      </c>
      <c r="D29" s="252" t="n">
        <v>0</v>
      </c>
      <c r="E29" s="252" t="n">
        <v>0</v>
      </c>
      <c r="F29" s="252" t="n">
        <v>0</v>
      </c>
    </row>
    <row r="30" s="207" customFormat="true" ht="36.6" hidden="false" customHeight="true" outlineLevel="0" collapsed="false">
      <c r="B30" s="266" t="n">
        <v>12</v>
      </c>
      <c r="C30" s="267" t="s">
        <v>155</v>
      </c>
      <c r="D30" s="268" t="n">
        <v>1.08711687435347</v>
      </c>
      <c r="E30" s="268" t="n">
        <v>0.158421376016168</v>
      </c>
      <c r="F30" s="268" t="n">
        <v>0.0520044284652344</v>
      </c>
    </row>
    <row r="31" s="207" customFormat="true" ht="7.95" hidden="false" customHeight="true" outlineLevel="0" collapsed="false">
      <c r="B31" s="223"/>
      <c r="C31" s="224"/>
      <c r="D31" s="225"/>
      <c r="E31" s="218"/>
    </row>
    <row r="32" s="207" customFormat="true" ht="18.6" hidden="false" customHeight="true" outlineLevel="0" collapsed="false">
      <c r="B32" s="226" t="s">
        <v>156</v>
      </c>
      <c r="C32" s="226"/>
      <c r="D32" s="226"/>
      <c r="E32" s="226"/>
    </row>
    <row r="33" s="207" customFormat="true" ht="2.4" hidden="false" customHeight="true" outlineLevel="0" collapsed="false">
      <c r="B33" s="223"/>
      <c r="C33" s="224"/>
      <c r="D33" s="225"/>
      <c r="E33" s="218"/>
    </row>
    <row r="34" s="227" customFormat="true" ht="13.5" hidden="false" customHeight="true" outlineLevel="0" collapsed="false">
      <c r="B34" s="228" t="s">
        <v>88</v>
      </c>
      <c r="C34" s="228"/>
      <c r="D34" s="269"/>
    </row>
    <row r="35" customFormat="false" ht="13.8" hidden="false" customHeight="false" outlineLevel="0" collapsed="false">
      <c r="B35" s="230" t="s">
        <v>61</v>
      </c>
      <c r="C35" s="230"/>
      <c r="D35" s="270"/>
    </row>
    <row r="36" customFormat="false" ht="13.2" hidden="false" customHeight="true" outlineLevel="0" collapsed="false">
      <c r="B36" s="271"/>
      <c r="C36" s="272"/>
      <c r="D36" s="270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0.87"/>
    <col collapsed="false" customWidth="true" hidden="false" outlineLevel="0" max="2" min="2" style="185" width="32.66"/>
    <col collapsed="false" customWidth="true" hidden="false" outlineLevel="0" max="3" min="3" style="185" width="31.55"/>
    <col collapsed="false" customWidth="true" hidden="false" outlineLevel="0" max="4" min="4" style="185" width="28.87"/>
    <col collapsed="false" customWidth="true" hidden="false" outlineLevel="0" max="5" min="5" style="185" width="25.87"/>
    <col collapsed="false" customWidth="false" hidden="false" outlineLevel="0" max="257" min="6" style="185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187" t="s">
        <v>25</v>
      </c>
    </row>
    <row r="3" customFormat="false" ht="37.2" hidden="false" customHeight="true" outlineLevel="0" collapsed="false">
      <c r="B3" s="273" t="s">
        <v>157</v>
      </c>
      <c r="C3" s="273"/>
      <c r="D3" s="273"/>
    </row>
    <row r="4" s="189" customFormat="true" ht="13.2" hidden="false" customHeight="false" outlineLevel="0" collapsed="false">
      <c r="B4" s="190" t="s">
        <v>27</v>
      </c>
      <c r="C4" s="190"/>
    </row>
    <row r="5" customFormat="false" ht="13.2" hidden="false" customHeight="false" outlineLevel="0" collapsed="false">
      <c r="B5" s="191" t="n">
        <v>42461</v>
      </c>
      <c r="C5" s="191"/>
      <c r="D5" s="191"/>
      <c r="G5" s="192"/>
      <c r="H5" s="236"/>
      <c r="I5" s="236"/>
      <c r="J5" s="237"/>
      <c r="K5" s="236"/>
      <c r="L5" s="236"/>
      <c r="O5" s="238"/>
      <c r="P5" s="181"/>
      <c r="Q5" s="181"/>
      <c r="R5" s="239"/>
      <c r="S5" s="239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</row>
    <row r="6" customFormat="false" ht="13.2" hidden="false" customHeight="false" outlineLevel="0" collapsed="false">
      <c r="B6" s="194"/>
      <c r="C6" s="194"/>
    </row>
    <row r="7" s="202" customFormat="true" ht="18" hidden="false" customHeight="true" outlineLevel="0" collapsed="false">
      <c r="B7" s="196" t="s">
        <v>98</v>
      </c>
      <c r="C7" s="199" t="s">
        <v>29</v>
      </c>
      <c r="D7" s="199" t="s">
        <v>30</v>
      </c>
      <c r="E7" s="200" t="s">
        <v>31</v>
      </c>
    </row>
    <row r="8" s="202" customFormat="true" ht="16.2" hidden="false" customHeight="true" outlineLevel="0" collapsed="false">
      <c r="B8" s="196"/>
      <c r="C8" s="274"/>
      <c r="D8" s="275"/>
      <c r="E8" s="200" t="s">
        <v>32</v>
      </c>
    </row>
    <row r="9" s="202" customFormat="true" ht="13.95" hidden="false" customHeight="true" outlineLevel="0" collapsed="false">
      <c r="B9" s="196"/>
      <c r="C9" s="203" t="s">
        <v>33</v>
      </c>
      <c r="D9" s="203" t="s">
        <v>35</v>
      </c>
      <c r="E9" s="203" t="s">
        <v>36</v>
      </c>
    </row>
    <row r="10" s="202" customFormat="true" ht="3.6" hidden="false" customHeight="true" outlineLevel="0" collapsed="false">
      <c r="B10" s="248"/>
      <c r="C10" s="248"/>
    </row>
    <row r="11" s="202" customFormat="true" ht="12" hidden="false" customHeight="false" outlineLevel="0" collapsed="false">
      <c r="B11" s="276" t="s">
        <v>104</v>
      </c>
      <c r="C11" s="277" t="n">
        <v>0.305847672214053</v>
      </c>
      <c r="D11" s="277" t="n">
        <v>0.0985665459948142</v>
      </c>
      <c r="E11" s="277" t="n">
        <v>0.0294792708319239</v>
      </c>
      <c r="F11" s="278"/>
    </row>
    <row r="12" s="227" customFormat="true" ht="11.4" hidden="false" customHeight="false" outlineLevel="0" collapsed="false">
      <c r="B12" s="279" t="s">
        <v>105</v>
      </c>
      <c r="C12" s="280" t="n">
        <v>0.458607131339407</v>
      </c>
      <c r="D12" s="280" t="n">
        <v>0.148713472005636</v>
      </c>
      <c r="E12" s="280" t="n">
        <v>0.04329957788424</v>
      </c>
      <c r="F12" s="278"/>
    </row>
    <row r="13" s="227" customFormat="true" ht="11.4" hidden="false" customHeight="false" outlineLevel="0" collapsed="false">
      <c r="B13" s="281" t="s">
        <v>106</v>
      </c>
      <c r="C13" s="282" t="n">
        <v>0.841135593582259</v>
      </c>
      <c r="D13" s="282" t="n">
        <v>0.209473676503463</v>
      </c>
      <c r="E13" s="282" t="n">
        <v>0.0690192642118289</v>
      </c>
      <c r="F13" s="278"/>
    </row>
    <row r="14" s="227" customFormat="true" ht="11.4" hidden="false" customHeight="false" outlineLevel="0" collapsed="false">
      <c r="B14" s="283" t="s">
        <v>107</v>
      </c>
      <c r="C14" s="284" t="n">
        <v>1.68982620702936</v>
      </c>
      <c r="D14" s="284" t="n">
        <v>0.390932352746806</v>
      </c>
      <c r="E14" s="284" t="n">
        <v>0.121621296327994</v>
      </c>
      <c r="F14" s="278"/>
    </row>
    <row r="15" s="207" customFormat="true" ht="3.6" hidden="false" customHeight="true" outlineLevel="0" collapsed="false">
      <c r="B15" s="285"/>
      <c r="C15" s="286"/>
      <c r="D15" s="286"/>
      <c r="E15" s="286"/>
      <c r="F15" s="286"/>
    </row>
    <row r="16" s="227" customFormat="true" ht="11.4" hidden="false" customHeight="false" outlineLevel="0" collapsed="false">
      <c r="B16" s="227" t="s">
        <v>88</v>
      </c>
    </row>
    <row r="17" s="227" customFormat="true" ht="13.2" hidden="false" customHeight="false" outlineLevel="0" collapsed="false">
      <c r="B17" s="287" t="s">
        <v>61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28" width="0.87"/>
    <col collapsed="false" customWidth="true" hidden="false" outlineLevel="0" max="2" min="2" style="228" width="5.43"/>
    <col collapsed="false" customWidth="true" hidden="false" outlineLevel="0" max="3" min="3" style="228" width="40.32"/>
    <col collapsed="false" customWidth="true" hidden="false" outlineLevel="0" max="4" min="4" style="288" width="34.66"/>
    <col collapsed="false" customWidth="true" hidden="false" outlineLevel="0" max="5" min="5" style="228" width="34.43"/>
    <col collapsed="false" customWidth="true" hidden="false" outlineLevel="0" max="6" min="6" style="228" width="34.99"/>
    <col collapsed="false" customWidth="false" hidden="false" outlineLevel="0" max="257" min="7" style="228" width="11.43"/>
  </cols>
  <sheetData>
    <row r="1" customFormat="false" ht="57" hidden="false" customHeight="true" outlineLevel="0" collapsed="false">
      <c r="B1" s="289"/>
      <c r="C1" s="289"/>
      <c r="D1" s="290"/>
    </row>
    <row r="2" customFormat="false" ht="10.2" hidden="false" customHeight="false" outlineLevel="0" collapsed="false">
      <c r="B2" s="243" t="s">
        <v>25</v>
      </c>
      <c r="C2" s="243"/>
    </row>
    <row r="3" customFormat="false" ht="11.4" hidden="false" customHeight="false" outlineLevel="0" collapsed="false">
      <c r="B3" s="289" t="s">
        <v>158</v>
      </c>
      <c r="C3" s="289"/>
      <c r="D3" s="289"/>
    </row>
    <row r="4" s="291" customFormat="true" ht="10.2" hidden="false" customHeight="false" outlineLevel="0" collapsed="false">
      <c r="B4" s="289" t="s">
        <v>27</v>
      </c>
      <c r="C4" s="289"/>
      <c r="D4" s="289"/>
    </row>
    <row r="5" customFormat="false" ht="13.2" hidden="false" customHeight="false" outlineLevel="0" collapsed="false">
      <c r="B5" s="191" t="n">
        <v>42826</v>
      </c>
      <c r="C5" s="191"/>
      <c r="D5" s="292"/>
      <c r="E5" s="293"/>
      <c r="F5" s="293"/>
      <c r="G5" s="293"/>
      <c r="J5" s="294"/>
      <c r="K5" s="231"/>
      <c r="L5" s="231"/>
      <c r="M5" s="295"/>
      <c r="N5" s="295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</row>
    <row r="6" customFormat="false" ht="10.2" hidden="false" customHeight="false" outlineLevel="0" collapsed="false">
      <c r="B6" s="296"/>
      <c r="C6" s="296"/>
      <c r="D6" s="297"/>
    </row>
    <row r="7" s="243" customFormat="true" ht="16.2" hidden="false" customHeight="true" outlineLevel="0" collapsed="false">
      <c r="B7" s="298" t="s">
        <v>66</v>
      </c>
      <c r="C7" s="299" t="s">
        <v>159</v>
      </c>
      <c r="D7" s="300" t="s">
        <v>29</v>
      </c>
      <c r="E7" s="301" t="s">
        <v>30</v>
      </c>
      <c r="F7" s="200" t="s">
        <v>31</v>
      </c>
    </row>
    <row r="8" s="243" customFormat="true" ht="16.2" hidden="false" customHeight="true" outlineLevel="0" collapsed="false">
      <c r="B8" s="298"/>
      <c r="C8" s="299"/>
      <c r="D8" s="302"/>
      <c r="E8" s="303"/>
      <c r="F8" s="200" t="s">
        <v>160</v>
      </c>
    </row>
    <row r="9" s="243" customFormat="true" ht="18" hidden="false" customHeight="true" outlineLevel="0" collapsed="false">
      <c r="B9" s="298"/>
      <c r="C9" s="299"/>
      <c r="D9" s="248" t="s">
        <v>33</v>
      </c>
      <c r="E9" s="248" t="s">
        <v>35</v>
      </c>
      <c r="F9" s="248" t="s">
        <v>36</v>
      </c>
    </row>
    <row r="10" s="304" customFormat="true" ht="6.6" hidden="false" customHeight="true" outlineLevel="0" collapsed="false">
      <c r="B10" s="298"/>
      <c r="C10" s="299"/>
      <c r="D10" s="246"/>
      <c r="E10" s="246"/>
      <c r="F10" s="246"/>
      <c r="G10" s="243"/>
    </row>
    <row r="11" s="304" customFormat="true" ht="4.95" hidden="false" customHeight="true" outlineLevel="0" collapsed="false">
      <c r="C11" s="305"/>
      <c r="D11" s="306"/>
      <c r="E11" s="243"/>
      <c r="F11" s="243"/>
      <c r="G11" s="243"/>
    </row>
    <row r="12" s="304" customFormat="true" ht="21.75" hidden="false" customHeight="true" outlineLevel="0" collapsed="false">
      <c r="C12" s="307" t="s">
        <v>70</v>
      </c>
      <c r="D12" s="216" t="n">
        <v>0.305847672214053</v>
      </c>
      <c r="E12" s="216" t="n">
        <v>0.0985665459948142</v>
      </c>
      <c r="F12" s="216" t="n">
        <v>0.0294792708319239</v>
      </c>
      <c r="G12" s="243"/>
      <c r="H12" s="308"/>
    </row>
    <row r="13" s="304" customFormat="true" ht="9" hidden="false" customHeight="true" outlineLevel="0" collapsed="false">
      <c r="C13" s="253"/>
      <c r="D13" s="309"/>
      <c r="E13" s="310"/>
      <c r="F13" s="310"/>
      <c r="G13" s="243"/>
      <c r="H13" s="308"/>
    </row>
    <row r="14" s="304" customFormat="true" ht="18.6" hidden="false" customHeight="true" outlineLevel="0" collapsed="false">
      <c r="B14" s="311"/>
      <c r="C14" s="256" t="s">
        <v>71</v>
      </c>
      <c r="D14" s="312"/>
      <c r="E14" s="313"/>
      <c r="F14" s="313"/>
      <c r="G14" s="243"/>
      <c r="H14" s="308"/>
    </row>
    <row r="15" s="304" customFormat="true" ht="36" hidden="false" customHeight="true" outlineLevel="0" collapsed="false">
      <c r="B15" s="223" t="s">
        <v>72</v>
      </c>
      <c r="C15" s="259" t="s">
        <v>161</v>
      </c>
      <c r="D15" s="218" t="n">
        <v>0.839063217994632</v>
      </c>
      <c r="E15" s="218" t="n">
        <v>0.209024391648476</v>
      </c>
      <c r="F15" s="218" t="n">
        <v>0.0936649261991613</v>
      </c>
      <c r="G15" s="243"/>
      <c r="H15" s="308"/>
    </row>
    <row r="16" s="304" customFormat="true" ht="36" hidden="false" customHeight="true" outlineLevel="0" collapsed="false">
      <c r="B16" s="251" t="s">
        <v>74</v>
      </c>
      <c r="C16" s="208" t="s">
        <v>145</v>
      </c>
      <c r="D16" s="216" t="n">
        <v>2.57600169839207</v>
      </c>
      <c r="E16" s="216" t="n">
        <v>0.752013460452598</v>
      </c>
      <c r="F16" s="216" t="n">
        <v>0.242176516336862</v>
      </c>
      <c r="G16" s="243"/>
      <c r="H16" s="308"/>
    </row>
    <row r="17" s="304" customFormat="true" ht="18.6" hidden="false" customHeight="true" outlineLevel="0" collapsed="false">
      <c r="B17" s="311"/>
      <c r="C17" s="256" t="s">
        <v>76</v>
      </c>
      <c r="D17" s="312"/>
      <c r="E17" s="314"/>
      <c r="F17" s="314"/>
      <c r="G17" s="243"/>
      <c r="H17" s="308"/>
    </row>
    <row r="18" s="304" customFormat="true" ht="48.75" hidden="false" customHeight="true" outlineLevel="0" collapsed="false">
      <c r="B18" s="223" t="n">
        <v>3</v>
      </c>
      <c r="C18" s="259" t="s">
        <v>146</v>
      </c>
      <c r="D18" s="218" t="n">
        <v>0.319601759869764</v>
      </c>
      <c r="E18" s="218" t="n">
        <v>0.0746881769246609</v>
      </c>
      <c r="F18" s="218" t="n">
        <v>0.0221559064768826</v>
      </c>
      <c r="G18" s="243"/>
      <c r="H18" s="308"/>
    </row>
    <row r="19" s="304" customFormat="true" ht="48.75" hidden="false" customHeight="true" outlineLevel="0" collapsed="false">
      <c r="B19" s="251" t="n">
        <v>4</v>
      </c>
      <c r="C19" s="208" t="s">
        <v>147</v>
      </c>
      <c r="D19" s="216" t="n">
        <v>0</v>
      </c>
      <c r="E19" s="216" t="n">
        <v>0</v>
      </c>
      <c r="F19" s="315" t="n">
        <v>0</v>
      </c>
      <c r="G19" s="243"/>
      <c r="H19" s="308"/>
    </row>
    <row r="20" s="304" customFormat="true" ht="18" hidden="false" customHeight="true" outlineLevel="0" collapsed="false">
      <c r="B20" s="223"/>
      <c r="C20" s="256" t="s">
        <v>79</v>
      </c>
      <c r="D20" s="312"/>
      <c r="E20" s="314"/>
      <c r="F20" s="314"/>
      <c r="G20" s="243"/>
      <c r="H20" s="308"/>
    </row>
    <row r="21" s="304" customFormat="true" ht="36" hidden="false" customHeight="true" outlineLevel="0" collapsed="false">
      <c r="B21" s="264" t="n">
        <v>5</v>
      </c>
      <c r="C21" s="211" t="s">
        <v>148</v>
      </c>
      <c r="D21" s="218" t="n">
        <v>3.53401219394345</v>
      </c>
      <c r="E21" s="218" t="n">
        <v>1.18699359145542</v>
      </c>
      <c r="F21" s="218" t="n">
        <v>0.326437649962882</v>
      </c>
      <c r="G21" s="243"/>
      <c r="H21" s="308"/>
    </row>
    <row r="22" s="304" customFormat="true" ht="36" hidden="false" customHeight="true" outlineLevel="0" collapsed="false">
      <c r="B22" s="223" t="n">
        <v>6</v>
      </c>
      <c r="C22" s="259" t="s">
        <v>149</v>
      </c>
      <c r="D22" s="316" t="n">
        <v>0.290276433449515</v>
      </c>
      <c r="E22" s="218" t="n">
        <v>0.0635104996456857</v>
      </c>
      <c r="F22" s="218" t="n">
        <v>0.0174597022588861</v>
      </c>
      <c r="G22" s="243"/>
      <c r="H22" s="308"/>
    </row>
    <row r="23" s="304" customFormat="true" ht="36" hidden="false" customHeight="true" outlineLevel="0" collapsed="false">
      <c r="B23" s="251" t="n">
        <v>7</v>
      </c>
      <c r="C23" s="208" t="s">
        <v>150</v>
      </c>
      <c r="D23" s="216" t="n">
        <v>0</v>
      </c>
      <c r="E23" s="216" t="n">
        <v>0</v>
      </c>
      <c r="F23" s="216" t="n">
        <v>0</v>
      </c>
      <c r="G23" s="243"/>
      <c r="H23" s="308"/>
    </row>
    <row r="24" s="304" customFormat="true" ht="36" hidden="false" customHeight="true" outlineLevel="0" collapsed="false">
      <c r="B24" s="223" t="n">
        <v>8</v>
      </c>
      <c r="C24" s="259" t="s">
        <v>151</v>
      </c>
      <c r="D24" s="218" t="n">
        <v>0.547813956759592</v>
      </c>
      <c r="E24" s="218" t="n">
        <v>0.110265153641231</v>
      </c>
      <c r="F24" s="218" t="n">
        <v>0.048634753886943</v>
      </c>
      <c r="G24" s="243"/>
      <c r="H24" s="308"/>
    </row>
    <row r="25" s="304" customFormat="true" ht="36" hidden="false" customHeight="true" outlineLevel="0" collapsed="false">
      <c r="B25" s="251" t="n">
        <v>9</v>
      </c>
      <c r="C25" s="208" t="s">
        <v>162</v>
      </c>
      <c r="D25" s="216" t="n">
        <v>0.786733842323278</v>
      </c>
      <c r="E25" s="216" t="n">
        <v>0.204140263594041</v>
      </c>
      <c r="F25" s="216" t="n">
        <v>0.0597585942812295</v>
      </c>
      <c r="G25" s="243"/>
      <c r="H25" s="308"/>
    </row>
    <row r="26" s="304" customFormat="true" ht="25.2" hidden="false" customHeight="true" outlineLevel="0" collapsed="false">
      <c r="B26" s="223" t="n">
        <v>10</v>
      </c>
      <c r="C26" s="259" t="s">
        <v>153</v>
      </c>
      <c r="D26" s="218" t="n">
        <v>0</v>
      </c>
      <c r="E26" s="218" t="n">
        <v>0</v>
      </c>
      <c r="F26" s="218" t="n">
        <v>0</v>
      </c>
      <c r="G26" s="243"/>
      <c r="H26" s="308"/>
    </row>
    <row r="27" s="304" customFormat="true" ht="36" hidden="false" customHeight="true" outlineLevel="0" collapsed="false">
      <c r="B27" s="251" t="n">
        <v>11</v>
      </c>
      <c r="C27" s="208" t="s">
        <v>163</v>
      </c>
      <c r="D27" s="216" t="n">
        <v>0</v>
      </c>
      <c r="E27" s="216" t="n">
        <v>0</v>
      </c>
      <c r="F27" s="216" t="n">
        <v>0</v>
      </c>
      <c r="G27" s="243"/>
      <c r="H27" s="308"/>
    </row>
    <row r="28" s="304" customFormat="true" ht="36" hidden="false" customHeight="true" outlineLevel="0" collapsed="false">
      <c r="B28" s="266" t="n">
        <v>12</v>
      </c>
      <c r="C28" s="267" t="s">
        <v>155</v>
      </c>
      <c r="D28" s="221" t="n">
        <v>0.331275389557292</v>
      </c>
      <c r="E28" s="221" t="n">
        <v>0.0741665713537594</v>
      </c>
      <c r="F28" s="221" t="n">
        <v>0.0342784411062144</v>
      </c>
      <c r="G28" s="243"/>
      <c r="H28" s="308"/>
    </row>
    <row r="29" customFormat="false" ht="13.5" hidden="false" customHeight="true" outlineLevel="0" collapsed="false">
      <c r="B29" s="228" t="s">
        <v>60</v>
      </c>
    </row>
    <row r="30" customFormat="false" ht="11.4" hidden="false" customHeight="false" outlineLevel="0" collapsed="false">
      <c r="B30" s="317" t="s">
        <v>164</v>
      </c>
      <c r="C30" s="231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3.32"/>
    <col collapsed="false" customWidth="true" hidden="false" outlineLevel="0" max="2" min="2" style="185" width="4.55"/>
    <col collapsed="false" customWidth="true" hidden="false" outlineLevel="0" max="3" min="3" style="185" width="12.55"/>
    <col collapsed="false" customWidth="true" hidden="false" outlineLevel="0" max="12" min="4" style="185" width="11.87"/>
    <col collapsed="false" customWidth="false" hidden="false" outlineLevel="0" max="257" min="13" style="185" width="11.43"/>
  </cols>
  <sheetData>
    <row r="1" customFormat="false" ht="64.95" hidden="false" customHeight="true" outlineLevel="0" collapsed="false">
      <c r="B1" s="318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B2" s="187" t="s">
        <v>25</v>
      </c>
      <c r="C2" s="187"/>
    </row>
    <row r="3" customFormat="false" ht="15.6" hidden="false" customHeight="false" outlineLevel="0" collapsed="false">
      <c r="B3" s="190" t="s">
        <v>165</v>
      </c>
      <c r="C3" s="190"/>
      <c r="D3" s="190"/>
      <c r="E3" s="190"/>
      <c r="F3" s="190"/>
      <c r="G3" s="190"/>
      <c r="H3" s="190"/>
      <c r="I3" s="234"/>
    </row>
    <row r="4" s="189" customFormat="true" ht="13.2" hidden="false" customHeight="false" outlineLevel="0" collapsed="false">
      <c r="B4" s="190" t="s">
        <v>166</v>
      </c>
      <c r="C4" s="190"/>
      <c r="D4" s="190"/>
      <c r="E4" s="190"/>
      <c r="F4" s="190"/>
      <c r="G4" s="190"/>
      <c r="H4" s="190"/>
      <c r="I4" s="234"/>
    </row>
    <row r="5" customFormat="false" ht="13.2" hidden="false" customHeight="false" outlineLevel="0" collapsed="false">
      <c r="B5" s="319" t="s">
        <v>28</v>
      </c>
      <c r="C5" s="319"/>
      <c r="D5" s="319"/>
      <c r="E5" s="319"/>
      <c r="F5" s="319"/>
      <c r="G5" s="319"/>
      <c r="H5" s="319"/>
      <c r="I5" s="320"/>
      <c r="K5" s="192"/>
      <c r="L5" s="236"/>
      <c r="M5" s="236"/>
      <c r="N5" s="237"/>
      <c r="O5" s="236"/>
      <c r="P5" s="236"/>
      <c r="S5" s="238"/>
      <c r="T5" s="181"/>
      <c r="U5" s="181"/>
      <c r="V5" s="239"/>
      <c r="W5" s="239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</row>
    <row r="6" customFormat="false" ht="15.6" hidden="false" customHeight="false" outlineLevel="0" collapsed="false">
      <c r="B6" s="321"/>
      <c r="C6" s="321"/>
      <c r="D6" s="322"/>
      <c r="E6" s="322"/>
      <c r="F6" s="322"/>
      <c r="G6" s="322"/>
      <c r="H6" s="322"/>
      <c r="I6" s="322"/>
      <c r="J6" s="181"/>
      <c r="K6" s="181"/>
    </row>
    <row r="7" s="202" customFormat="true" ht="17.4" hidden="false" customHeight="true" outlineLevel="0" collapsed="false">
      <c r="C7" s="203" t="s">
        <v>167</v>
      </c>
      <c r="D7" s="323" t="s">
        <v>168</v>
      </c>
      <c r="E7" s="323"/>
      <c r="F7" s="323"/>
      <c r="G7" s="323" t="s">
        <v>99</v>
      </c>
      <c r="H7" s="323"/>
      <c r="I7" s="323"/>
      <c r="J7" s="323" t="s">
        <v>169</v>
      </c>
      <c r="K7" s="323"/>
      <c r="L7" s="323"/>
    </row>
    <row r="8" s="243" customFormat="true" ht="6.6" hidden="false" customHeight="true" outlineLevel="0" collapsed="false">
      <c r="B8" s="324"/>
      <c r="C8" s="203"/>
      <c r="D8" s="323"/>
      <c r="E8" s="323"/>
      <c r="F8" s="323"/>
      <c r="G8" s="323"/>
      <c r="H8" s="323"/>
      <c r="I8" s="323"/>
      <c r="J8" s="323"/>
      <c r="K8" s="323"/>
      <c r="L8" s="323"/>
    </row>
    <row r="9" s="202" customFormat="true" ht="12" hidden="false" customHeight="false" outlineLevel="0" collapsed="false">
      <c r="B9" s="324"/>
      <c r="C9" s="203"/>
      <c r="D9" s="325" t="s">
        <v>33</v>
      </c>
      <c r="E9" s="325"/>
      <c r="F9" s="325"/>
      <c r="G9" s="325" t="s">
        <v>35</v>
      </c>
      <c r="H9" s="325"/>
      <c r="I9" s="325"/>
      <c r="J9" s="325" t="s">
        <v>170</v>
      </c>
      <c r="K9" s="325"/>
      <c r="L9" s="325"/>
    </row>
    <row r="10" s="202" customFormat="true" ht="15.75" hidden="false" customHeight="true" outlineLevel="0" collapsed="false">
      <c r="B10" s="326"/>
      <c r="C10" s="203"/>
      <c r="D10" s="203" t="s">
        <v>171</v>
      </c>
      <c r="E10" s="203" t="s">
        <v>172</v>
      </c>
      <c r="F10" s="203" t="s">
        <v>173</v>
      </c>
      <c r="G10" s="203" t="s">
        <v>171</v>
      </c>
      <c r="H10" s="203" t="s">
        <v>172</v>
      </c>
      <c r="I10" s="203" t="s">
        <v>173</v>
      </c>
      <c r="J10" s="203" t="s">
        <v>171</v>
      </c>
      <c r="K10" s="203" t="s">
        <v>172</v>
      </c>
      <c r="L10" s="203" t="s">
        <v>173</v>
      </c>
    </row>
    <row r="11" s="207" customFormat="true" ht="15" hidden="false" customHeight="true" outlineLevel="0" collapsed="false">
      <c r="B11" s="327" t="s">
        <v>72</v>
      </c>
      <c r="C11" s="327" t="s">
        <v>174</v>
      </c>
      <c r="D11" s="328" t="n">
        <v>4.25207538521863</v>
      </c>
      <c r="E11" s="328" t="n">
        <v>8.32566600388418</v>
      </c>
      <c r="F11" s="328" t="n">
        <v>-6.17945413658222</v>
      </c>
      <c r="G11" s="328" t="n">
        <v>6.02221078355698</v>
      </c>
      <c r="H11" s="328" t="n">
        <v>8.06757016903512</v>
      </c>
      <c r="I11" s="328" t="n">
        <v>0.413698150109965</v>
      </c>
      <c r="J11" s="328" t="n">
        <v>7.582222549789</v>
      </c>
      <c r="K11" s="328" t="n">
        <v>9.57908088835093</v>
      </c>
      <c r="L11" s="328" t="n">
        <v>2.26418723976234</v>
      </c>
    </row>
    <row r="12" s="207" customFormat="true" ht="15" hidden="false" customHeight="true" outlineLevel="0" collapsed="false">
      <c r="B12" s="329" t="s">
        <v>74</v>
      </c>
      <c r="C12" s="329" t="s">
        <v>175</v>
      </c>
      <c r="D12" s="330" t="n">
        <v>-2.24061202302617</v>
      </c>
      <c r="E12" s="330" t="n">
        <v>1.08539783955899</v>
      </c>
      <c r="F12" s="330" t="n">
        <v>-8.58005902026954</v>
      </c>
      <c r="G12" s="330" t="n">
        <v>0.587906278188233</v>
      </c>
      <c r="H12" s="330" t="n">
        <v>1.88303781165282</v>
      </c>
      <c r="I12" s="330" t="n">
        <v>-1.93558059342137</v>
      </c>
      <c r="J12" s="330" t="n">
        <v>4.80087332701233</v>
      </c>
      <c r="K12" s="330" t="n">
        <v>5.45891102048954</v>
      </c>
      <c r="L12" s="330" t="n">
        <v>3.52529991315214</v>
      </c>
    </row>
    <row r="13" s="207" customFormat="true" ht="15" hidden="false" customHeight="true" outlineLevel="0" collapsed="false">
      <c r="B13" s="327" t="s">
        <v>176</v>
      </c>
      <c r="C13" s="327" t="s">
        <v>177</v>
      </c>
      <c r="D13" s="328" t="n">
        <v>-2.0170492661556</v>
      </c>
      <c r="E13" s="328" t="n">
        <v>3.40369977371866</v>
      </c>
      <c r="F13" s="328" t="n">
        <v>-12.4580945284901</v>
      </c>
      <c r="G13" s="328" t="n">
        <v>-2.98454508581234</v>
      </c>
      <c r="H13" s="328" t="n">
        <v>0.237299913892874</v>
      </c>
      <c r="I13" s="328" t="n">
        <v>-9.78909393167814</v>
      </c>
      <c r="J13" s="328" t="n">
        <v>-0.19199573006351</v>
      </c>
      <c r="K13" s="328" t="n">
        <v>2.21163165386313</v>
      </c>
      <c r="L13" s="328" t="n">
        <v>-5.21626018711291</v>
      </c>
    </row>
    <row r="14" s="207" customFormat="true" ht="15" hidden="false" customHeight="true" outlineLevel="0" collapsed="false">
      <c r="B14" s="329" t="s">
        <v>178</v>
      </c>
      <c r="C14" s="329" t="s">
        <v>179</v>
      </c>
      <c r="D14" s="330" t="n">
        <v>-0.547207365876379</v>
      </c>
      <c r="E14" s="330" t="n">
        <v>4.01893235931259</v>
      </c>
      <c r="F14" s="330" t="n">
        <v>-10.3588709114376</v>
      </c>
      <c r="G14" s="330" t="n">
        <v>2.31585169495965</v>
      </c>
      <c r="H14" s="330" t="n">
        <v>3.25687512298503</v>
      </c>
      <c r="I14" s="330" t="n">
        <v>0.146093076712983</v>
      </c>
      <c r="J14" s="330" t="n">
        <v>8.3587332139045</v>
      </c>
      <c r="K14" s="330" t="n">
        <v>8.35824092910451</v>
      </c>
      <c r="L14" s="330" t="n">
        <v>8.35992414889064</v>
      </c>
    </row>
    <row r="15" s="207" customFormat="true" ht="15" hidden="false" customHeight="true" outlineLevel="0" collapsed="false">
      <c r="B15" s="331" t="s">
        <v>180</v>
      </c>
      <c r="C15" s="331" t="s">
        <v>181</v>
      </c>
      <c r="D15" s="332" t="n">
        <v>-0.450548448795252</v>
      </c>
      <c r="E15" s="332" t="n">
        <v>1.26679565467067</v>
      </c>
      <c r="F15" s="332" t="n">
        <v>-2.90083973249654</v>
      </c>
      <c r="G15" s="332" t="n">
        <v>2.62025376385071</v>
      </c>
      <c r="H15" s="332" t="n">
        <v>2.11773761358256</v>
      </c>
      <c r="I15" s="332" t="n">
        <v>3.36330713082234</v>
      </c>
      <c r="J15" s="332" t="n">
        <v>7.37826693455188</v>
      </c>
      <c r="K15" s="332" t="n">
        <v>5.99690613175232</v>
      </c>
      <c r="L15" s="332" t="n">
        <v>9.53611821481406</v>
      </c>
    </row>
    <row r="16" s="227" customFormat="true" ht="11.4" hidden="false" customHeight="false" outlineLevel="0" collapsed="false">
      <c r="B16" s="228" t="s">
        <v>182</v>
      </c>
      <c r="C16" s="228"/>
      <c r="H16" s="279"/>
      <c r="I16" s="279"/>
      <c r="J16" s="279"/>
      <c r="K16" s="279"/>
    </row>
    <row r="17" customFormat="false" ht="13.8" hidden="false" customHeight="false" outlineLevel="0" collapsed="false">
      <c r="B17" s="230" t="s">
        <v>61</v>
      </c>
      <c r="C17" s="279"/>
      <c r="D17" s="228"/>
      <c r="E17" s="228"/>
      <c r="F17" s="228"/>
      <c r="G17" s="231"/>
      <c r="H17" s="231"/>
      <c r="I17" s="231"/>
      <c r="J17" s="181"/>
      <c r="K17" s="181"/>
    </row>
    <row r="18" customFormat="false" ht="27" hidden="false" customHeight="true" outlineLevel="0" collapsed="false">
      <c r="B18" s="226" t="s">
        <v>183</v>
      </c>
      <c r="C18" s="226"/>
      <c r="D18" s="226"/>
      <c r="E18" s="226"/>
      <c r="F18" s="226"/>
      <c r="G18" s="226"/>
      <c r="H18" s="226"/>
      <c r="I18" s="333"/>
    </row>
    <row r="19" customFormat="false" ht="12.75" hidden="false" customHeight="true" outlineLevel="0" collapsed="false">
      <c r="B19" s="226" t="s">
        <v>184</v>
      </c>
      <c r="C19" s="226"/>
      <c r="D19" s="226"/>
      <c r="E19" s="226"/>
      <c r="F19" s="226"/>
      <c r="G19" s="226"/>
      <c r="H19" s="226"/>
      <c r="I19" s="333"/>
    </row>
    <row r="34" customFormat="false" ht="13.2" hidden="false" customHeight="false" outlineLevel="0" collapsed="false">
      <c r="B34" s="334"/>
    </row>
    <row r="62" customFormat="false" ht="13.2" hidden="false" customHeight="false" outlineLevel="0" collapsed="false">
      <c r="D62" s="335"/>
    </row>
    <row r="80" customFormat="false" ht="13.2" hidden="false" customHeight="false" outlineLevel="0" collapsed="false">
      <c r="D80" s="336"/>
    </row>
    <row r="81" customFormat="false" ht="13.2" hidden="false" customHeight="false" outlineLevel="0" collapsed="false">
      <c r="D81" s="336"/>
    </row>
    <row r="84" customFormat="false" ht="13.2" hidden="false" customHeight="false" outlineLevel="0" collapsed="false">
      <c r="G84" s="336"/>
    </row>
  </sheetData>
  <mergeCells count="11">
    <mergeCell ref="B3:H3"/>
    <mergeCell ref="B4:H4"/>
    <mergeCell ref="C7:C10"/>
    <mergeCell ref="D7:F8"/>
    <mergeCell ref="G7:I8"/>
    <mergeCell ref="J7:L8"/>
    <mergeCell ref="D9:F9"/>
    <mergeCell ref="G9:I9"/>
    <mergeCell ref="J9:L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3.32"/>
    <col collapsed="false" customWidth="true" hidden="false" outlineLevel="0" max="2" min="2" style="185" width="4.55"/>
    <col collapsed="false" customWidth="true" hidden="false" outlineLevel="0" max="3" min="3" style="185" width="19.99"/>
    <col collapsed="false" customWidth="true" hidden="false" outlineLevel="0" max="12" min="4" style="185" width="12.99"/>
    <col collapsed="false" customWidth="false" hidden="false" outlineLevel="0" max="23" min="13" style="185" width="11.43"/>
    <col collapsed="false" customWidth="true" hidden="false" outlineLevel="0" max="24" min="24" style="185" width="7.55"/>
    <col collapsed="false" customWidth="false" hidden="false" outlineLevel="0" max="257" min="25" style="185" width="11.43"/>
  </cols>
  <sheetData>
    <row r="1" customFormat="false" ht="64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B2" s="187" t="s">
        <v>25</v>
      </c>
      <c r="C2" s="187"/>
    </row>
    <row r="3" customFormat="false" ht="15.6" hidden="false" customHeight="false" outlineLevel="0" collapsed="false">
      <c r="B3" s="190" t="s">
        <v>185</v>
      </c>
      <c r="C3" s="190"/>
      <c r="D3" s="190"/>
      <c r="E3" s="190"/>
      <c r="F3" s="190"/>
      <c r="G3" s="190"/>
      <c r="H3" s="190"/>
      <c r="I3" s="190"/>
    </row>
    <row r="4" s="189" customFormat="true" ht="13.2" hidden="false" customHeight="false" outlineLevel="0" collapsed="false">
      <c r="B4" s="190" t="s">
        <v>166</v>
      </c>
      <c r="C4" s="190"/>
      <c r="D4" s="190"/>
      <c r="E4" s="190"/>
      <c r="F4" s="190"/>
      <c r="G4" s="190"/>
      <c r="H4" s="190"/>
      <c r="I4" s="190"/>
    </row>
    <row r="5" customFormat="false" ht="13.2" hidden="false" customHeight="false" outlineLevel="0" collapsed="false">
      <c r="B5" s="337" t="s">
        <v>28</v>
      </c>
      <c r="C5" s="337"/>
      <c r="D5" s="337"/>
      <c r="E5" s="337"/>
      <c r="F5" s="337"/>
      <c r="G5" s="337"/>
      <c r="H5" s="337"/>
      <c r="I5" s="320"/>
      <c r="K5" s="192"/>
      <c r="L5" s="236"/>
      <c r="M5" s="236"/>
      <c r="N5" s="237"/>
      <c r="O5" s="236"/>
      <c r="P5" s="236"/>
      <c r="S5" s="238"/>
      <c r="T5" s="181"/>
      <c r="U5" s="181"/>
      <c r="V5" s="239"/>
      <c r="W5" s="239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</row>
    <row r="6" customFormat="false" ht="15.6" hidden="false" customHeight="false" outlineLevel="0" collapsed="false">
      <c r="B6" s="321"/>
      <c r="C6" s="321"/>
      <c r="D6" s="322"/>
      <c r="E6" s="322"/>
      <c r="F6" s="322"/>
      <c r="G6" s="322"/>
      <c r="H6" s="322"/>
      <c r="I6" s="181"/>
      <c r="J6" s="181"/>
      <c r="K6" s="181"/>
    </row>
    <row r="7" s="202" customFormat="true" ht="16.95" hidden="false" customHeight="true" outlineLevel="0" collapsed="false">
      <c r="C7" s="203" t="s">
        <v>167</v>
      </c>
      <c r="D7" s="323" t="str">
        <f aca="false">+'2.1'!D7:E8</f>
        <v>Abril 2017 - Abril 2016</v>
      </c>
      <c r="E7" s="323"/>
      <c r="F7" s="323"/>
      <c r="G7" s="323" t="str">
        <f aca="false">+'2.1'!G7:H8</f>
        <v>Enero - Abril (2017/2016)</v>
      </c>
      <c r="H7" s="323"/>
      <c r="I7" s="323"/>
      <c r="J7" s="323" t="str">
        <f aca="false">+'2.1'!J7:K8</f>
        <v>Mayo 2016 - Abril 2017 /                                                               Mayo 2015 - Abril 2016</v>
      </c>
      <c r="K7" s="323"/>
      <c r="L7" s="323"/>
    </row>
    <row r="8" s="243" customFormat="true" ht="12.6" hidden="false" customHeight="true" outlineLevel="0" collapsed="false">
      <c r="B8" s="324"/>
      <c r="C8" s="203"/>
      <c r="D8" s="323"/>
      <c r="E8" s="323"/>
      <c r="F8" s="323"/>
      <c r="G8" s="323"/>
      <c r="H8" s="323"/>
      <c r="I8" s="323"/>
      <c r="J8" s="323"/>
      <c r="K8" s="323"/>
      <c r="L8" s="323"/>
    </row>
    <row r="9" s="202" customFormat="true" ht="12" hidden="false" customHeight="false" outlineLevel="0" collapsed="false">
      <c r="B9" s="324"/>
      <c r="C9" s="203"/>
      <c r="D9" s="325" t="s">
        <v>33</v>
      </c>
      <c r="E9" s="325"/>
      <c r="F9" s="325"/>
      <c r="G9" s="325" t="s">
        <v>35</v>
      </c>
      <c r="H9" s="325"/>
      <c r="I9" s="325"/>
      <c r="J9" s="325" t="s">
        <v>170</v>
      </c>
      <c r="K9" s="325"/>
      <c r="L9" s="325"/>
    </row>
    <row r="10" s="202" customFormat="true" ht="20.25" hidden="false" customHeight="true" outlineLevel="0" collapsed="false">
      <c r="B10" s="326"/>
      <c r="C10" s="203"/>
      <c r="D10" s="203" t="s">
        <v>171</v>
      </c>
      <c r="E10" s="203" t="s">
        <v>172</v>
      </c>
      <c r="F10" s="203" t="s">
        <v>173</v>
      </c>
      <c r="G10" s="203" t="s">
        <v>171</v>
      </c>
      <c r="H10" s="203" t="s">
        <v>172</v>
      </c>
      <c r="I10" s="203" t="s">
        <v>173</v>
      </c>
      <c r="J10" s="203" t="s">
        <v>171</v>
      </c>
      <c r="K10" s="203" t="s">
        <v>172</v>
      </c>
      <c r="L10" s="203" t="s">
        <v>173</v>
      </c>
    </row>
    <row r="11" s="207" customFormat="true" ht="15" hidden="false" customHeight="true" outlineLevel="0" collapsed="false">
      <c r="B11" s="327" t="s">
        <v>72</v>
      </c>
      <c r="C11" s="327" t="s">
        <v>174</v>
      </c>
      <c r="D11" s="328" t="n">
        <v>0.882548912243464</v>
      </c>
      <c r="E11" s="328" t="n">
        <v>4.97522185604189</v>
      </c>
      <c r="F11" s="328" t="n">
        <v>-9.34638317349166</v>
      </c>
      <c r="G11" s="328" t="n">
        <v>1.6500297948721</v>
      </c>
      <c r="H11" s="328" t="n">
        <v>3.64532295113229</v>
      </c>
      <c r="I11" s="328" t="n">
        <v>-3.69661869408754</v>
      </c>
      <c r="J11" s="328" t="n">
        <v>0.791987405667993</v>
      </c>
      <c r="K11" s="328" t="n">
        <v>2.32609396702153</v>
      </c>
      <c r="L11" s="328" t="n">
        <v>-3.28072255198293</v>
      </c>
    </row>
    <row r="12" s="207" customFormat="true" ht="15" hidden="false" customHeight="true" outlineLevel="0" collapsed="false">
      <c r="B12" s="329" t="s">
        <v>74</v>
      </c>
      <c r="C12" s="329" t="s">
        <v>175</v>
      </c>
      <c r="D12" s="330" t="n">
        <v>-5.81965897174032</v>
      </c>
      <c r="E12" s="330" t="n">
        <v>-2.01431100413474</v>
      </c>
      <c r="F12" s="330" t="n">
        <v>-12.9208272345855</v>
      </c>
      <c r="G12" s="330" t="n">
        <v>-3.71156337041989</v>
      </c>
      <c r="H12" s="330" t="n">
        <v>-2.33537221793965</v>
      </c>
      <c r="I12" s="330" t="n">
        <v>-6.35628356482032</v>
      </c>
      <c r="J12" s="330" t="n">
        <v>-1.6150163795605</v>
      </c>
      <c r="K12" s="330" t="n">
        <v>-1.19212033602832</v>
      </c>
      <c r="L12" s="330" t="n">
        <v>-2.43473103749297</v>
      </c>
    </row>
    <row r="13" s="207" customFormat="true" ht="15" hidden="false" customHeight="true" outlineLevel="0" collapsed="false">
      <c r="B13" s="327" t="s">
        <v>176</v>
      </c>
      <c r="C13" s="327" t="s">
        <v>177</v>
      </c>
      <c r="D13" s="328" t="n">
        <v>-5.04005445518095</v>
      </c>
      <c r="E13" s="328" t="n">
        <v>-0.0148867284266219</v>
      </c>
      <c r="F13" s="328" t="n">
        <v>-14.9610554152842</v>
      </c>
      <c r="G13" s="328" t="n">
        <v>-6.66277861569945</v>
      </c>
      <c r="H13" s="328" t="n">
        <v>-3.85236858532397</v>
      </c>
      <c r="I13" s="328" t="n">
        <v>-12.7562498280593</v>
      </c>
      <c r="J13" s="328" t="n">
        <v>-6.27192063196681</v>
      </c>
      <c r="K13" s="328" t="n">
        <v>-4.06919149645048</v>
      </c>
      <c r="L13" s="328" t="n">
        <v>-11.0262077547572</v>
      </c>
      <c r="M13" s="328"/>
    </row>
    <row r="14" s="207" customFormat="true" ht="15" hidden="false" customHeight="true" outlineLevel="0" collapsed="false">
      <c r="B14" s="329" t="s">
        <v>178</v>
      </c>
      <c r="C14" s="329" t="s">
        <v>179</v>
      </c>
      <c r="D14" s="330" t="n">
        <v>-4.78329052985563</v>
      </c>
      <c r="E14" s="330" t="n">
        <v>-0.189918069550732</v>
      </c>
      <c r="F14" s="330" t="n">
        <v>-13.8360590470761</v>
      </c>
      <c r="G14" s="330" t="n">
        <v>-2.45069191795158</v>
      </c>
      <c r="H14" s="330" t="n">
        <v>-1.75437043152272</v>
      </c>
      <c r="I14" s="330" t="n">
        <v>-3.93304116454853</v>
      </c>
      <c r="J14" s="330" t="n">
        <v>1.21588238731574</v>
      </c>
      <c r="K14" s="330" t="n">
        <v>0.1447717122671</v>
      </c>
      <c r="L14" s="330" t="n">
        <v>3.68395959200163</v>
      </c>
    </row>
    <row r="15" s="207" customFormat="true" ht="15" hidden="false" customHeight="true" outlineLevel="0" collapsed="false">
      <c r="B15" s="331" t="s">
        <v>180</v>
      </c>
      <c r="C15" s="331" t="s">
        <v>181</v>
      </c>
      <c r="D15" s="332" t="n">
        <v>-4.89026356586017</v>
      </c>
      <c r="E15" s="332" t="n">
        <v>-3.21324552707669</v>
      </c>
      <c r="F15" s="332" t="n">
        <v>-7.15291065551197</v>
      </c>
      <c r="G15" s="332" t="n">
        <v>-2.47241995337755</v>
      </c>
      <c r="H15" s="332" t="n">
        <v>-3.09366181991633</v>
      </c>
      <c r="I15" s="332" t="n">
        <v>-1.60358116779771</v>
      </c>
      <c r="J15" s="332" t="n">
        <v>0.311254383315562</v>
      </c>
      <c r="K15" s="332" t="n">
        <v>-1.67662374643812</v>
      </c>
      <c r="L15" s="332" t="n">
        <v>3.30479124099823</v>
      </c>
    </row>
    <row r="16" s="207" customFormat="true" ht="15" hidden="false" customHeight="true" outlineLevel="0" collapsed="false">
      <c r="B16" s="259"/>
      <c r="C16" s="259"/>
      <c r="D16" s="338"/>
      <c r="E16" s="328"/>
      <c r="F16" s="328"/>
      <c r="G16" s="338"/>
      <c r="H16" s="328"/>
      <c r="I16" s="286"/>
      <c r="J16" s="338"/>
      <c r="K16" s="286"/>
    </row>
    <row r="17" s="227" customFormat="true" ht="11.4" hidden="false" customHeight="false" outlineLevel="0" collapsed="false">
      <c r="B17" s="228" t="s">
        <v>182</v>
      </c>
      <c r="C17" s="228"/>
      <c r="G17" s="279"/>
      <c r="H17" s="279"/>
      <c r="I17" s="279"/>
      <c r="J17" s="279"/>
      <c r="K17" s="279"/>
    </row>
    <row r="18" customFormat="false" ht="13.8" hidden="false" customHeight="false" outlineLevel="0" collapsed="false">
      <c r="B18" s="230" t="s">
        <v>61</v>
      </c>
      <c r="C18" s="279"/>
      <c r="D18" s="228"/>
      <c r="E18" s="228"/>
      <c r="F18" s="228"/>
      <c r="G18" s="228"/>
      <c r="H18" s="228"/>
      <c r="I18" s="228"/>
    </row>
    <row r="19" customFormat="false" ht="27" hidden="false" customHeight="true" outlineLevel="0" collapsed="false">
      <c r="B19" s="226" t="s">
        <v>183</v>
      </c>
      <c r="C19" s="226"/>
      <c r="D19" s="226"/>
      <c r="E19" s="226"/>
      <c r="F19" s="226"/>
      <c r="G19" s="226"/>
      <c r="H19" s="226"/>
    </row>
    <row r="20" customFormat="false" ht="12.75" hidden="false" customHeight="true" outlineLevel="0" collapsed="false">
      <c r="B20" s="226" t="s">
        <v>184</v>
      </c>
      <c r="C20" s="226"/>
      <c r="D20" s="226"/>
      <c r="E20" s="226"/>
      <c r="F20" s="226"/>
      <c r="G20" s="226"/>
      <c r="H20" s="226"/>
      <c r="I20" s="333"/>
    </row>
  </sheetData>
  <mergeCells count="12">
    <mergeCell ref="B3:I3"/>
    <mergeCell ref="B4:I4"/>
    <mergeCell ref="B5:H5"/>
    <mergeCell ref="C7:C10"/>
    <mergeCell ref="D7:F8"/>
    <mergeCell ref="G7:I8"/>
    <mergeCell ref="J7:L8"/>
    <mergeCell ref="D9:F9"/>
    <mergeCell ref="G9:I9"/>
    <mergeCell ref="J9:L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3.32"/>
    <col collapsed="false" customWidth="true" hidden="false" outlineLevel="0" max="2" min="2" style="185" width="4.55"/>
    <col collapsed="false" customWidth="true" hidden="false" outlineLevel="0" max="3" min="3" style="185" width="12.55"/>
    <col collapsed="false" customWidth="true" hidden="false" outlineLevel="0" max="12" min="4" style="185" width="12.32"/>
    <col collapsed="false" customWidth="false" hidden="false" outlineLevel="0" max="257" min="13" style="185" width="11.43"/>
  </cols>
  <sheetData>
    <row r="1" customFormat="false" ht="64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3.2" hidden="false" customHeight="false" outlineLevel="0" collapsed="false">
      <c r="B2" s="187" t="s">
        <v>25</v>
      </c>
      <c r="C2" s="187"/>
    </row>
    <row r="3" customFormat="false" ht="15.6" hidden="false" customHeight="false" outlineLevel="0" collapsed="false">
      <c r="B3" s="188" t="s">
        <v>186</v>
      </c>
      <c r="C3" s="188"/>
      <c r="D3" s="188"/>
      <c r="E3" s="188"/>
      <c r="F3" s="188"/>
      <c r="G3" s="188"/>
      <c r="H3" s="188"/>
      <c r="I3" s="188"/>
      <c r="J3" s="188"/>
    </row>
    <row r="4" s="189" customFormat="true" ht="13.2" hidden="false" customHeight="false" outlineLevel="0" collapsed="false">
      <c r="B4" s="190" t="s">
        <v>166</v>
      </c>
      <c r="C4" s="190"/>
      <c r="D4" s="190"/>
      <c r="E4" s="190"/>
      <c r="F4" s="190"/>
      <c r="G4" s="190"/>
      <c r="H4" s="190"/>
      <c r="I4" s="190"/>
      <c r="J4" s="190"/>
    </row>
    <row r="5" customFormat="false" ht="13.2" hidden="false" customHeight="false" outlineLevel="0" collapsed="false">
      <c r="B5" s="337" t="s">
        <v>28</v>
      </c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236"/>
      <c r="O5" s="236"/>
      <c r="P5" s="237"/>
      <c r="Q5" s="236"/>
      <c r="R5" s="236"/>
      <c r="U5" s="238"/>
      <c r="V5" s="181"/>
      <c r="W5" s="181"/>
      <c r="X5" s="239"/>
      <c r="Y5" s="239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</row>
    <row r="6" customFormat="false" ht="15.6" hidden="false" customHeight="false" outlineLevel="0" collapsed="false">
      <c r="B6" s="321"/>
      <c r="C6" s="321"/>
      <c r="D6" s="322"/>
      <c r="E6" s="322"/>
      <c r="F6" s="322"/>
      <c r="G6" s="322"/>
      <c r="H6" s="322"/>
      <c r="I6" s="322"/>
      <c r="J6" s="181"/>
      <c r="K6" s="181"/>
      <c r="L6" s="181"/>
      <c r="M6" s="181"/>
      <c r="N6" s="181"/>
      <c r="O6" s="181"/>
    </row>
    <row r="7" s="202" customFormat="true" ht="29.25" hidden="false" customHeight="true" outlineLevel="0" collapsed="false">
      <c r="C7" s="248" t="s">
        <v>167</v>
      </c>
      <c r="D7" s="323" t="str">
        <f aca="false">+'2.1'!D7:F8</f>
        <v>Abril 2017 - Abril 2016</v>
      </c>
      <c r="E7" s="323"/>
      <c r="F7" s="323"/>
      <c r="G7" s="323" t="str">
        <f aca="false">+'2.1'!G7:I8</f>
        <v>Enero - Abril (2017/2016)</v>
      </c>
      <c r="H7" s="323"/>
      <c r="I7" s="323"/>
      <c r="J7" s="323" t="str">
        <f aca="false">+'2.1'!J7:L8</f>
        <v>Mayo 2016 - Abril 2017 /                                                               Mayo 2015 - Abril 2016</v>
      </c>
      <c r="K7" s="323"/>
      <c r="L7" s="323"/>
      <c r="M7" s="339"/>
      <c r="N7" s="339"/>
      <c r="O7" s="339"/>
    </row>
    <row r="8" s="243" customFormat="true" ht="12" hidden="false" customHeight="true" outlineLevel="0" collapsed="false">
      <c r="B8" s="324"/>
      <c r="C8" s="248"/>
      <c r="D8" s="340" t="s">
        <v>33</v>
      </c>
      <c r="E8" s="340"/>
      <c r="F8" s="340"/>
      <c r="G8" s="340" t="s">
        <v>35</v>
      </c>
      <c r="H8" s="340"/>
      <c r="I8" s="340"/>
      <c r="J8" s="340" t="s">
        <v>170</v>
      </c>
      <c r="K8" s="340"/>
      <c r="L8" s="340"/>
      <c r="M8" s="341"/>
      <c r="N8" s="341"/>
      <c r="O8" s="341"/>
    </row>
    <row r="9" s="202" customFormat="true" ht="12" hidden="false" customHeight="false" outlineLevel="0" collapsed="false">
      <c r="B9" s="324"/>
      <c r="C9" s="248"/>
      <c r="D9" s="203" t="s">
        <v>171</v>
      </c>
      <c r="E9" s="203" t="s">
        <v>187</v>
      </c>
      <c r="F9" s="203" t="s">
        <v>188</v>
      </c>
      <c r="G9" s="203" t="s">
        <v>171</v>
      </c>
      <c r="H9" s="203" t="s">
        <v>187</v>
      </c>
      <c r="I9" s="203" t="s">
        <v>188</v>
      </c>
      <c r="J9" s="203" t="s">
        <v>171</v>
      </c>
      <c r="K9" s="203" t="s">
        <v>187</v>
      </c>
      <c r="L9" s="203" t="s">
        <v>188</v>
      </c>
      <c r="M9" s="339"/>
      <c r="N9" s="339"/>
      <c r="O9" s="339"/>
    </row>
    <row r="10" s="207" customFormat="true" ht="15" hidden="false" customHeight="true" outlineLevel="0" collapsed="false">
      <c r="B10" s="327" t="s">
        <v>72</v>
      </c>
      <c r="C10" s="327" t="s">
        <v>174</v>
      </c>
      <c r="D10" s="342" t="n">
        <v>4.98359803826041</v>
      </c>
      <c r="E10" s="342" t="n">
        <v>6.2329951057404</v>
      </c>
      <c r="F10" s="342" t="n">
        <v>-0.901352028042024</v>
      </c>
      <c r="G10" s="342" t="n">
        <v>6.5069325409812</v>
      </c>
      <c r="H10" s="342" t="n">
        <v>7.95409382405903</v>
      </c>
      <c r="I10" s="342" t="n">
        <v>-0.338388269206646</v>
      </c>
      <c r="J10" s="218" t="n">
        <v>4.39156667086784</v>
      </c>
      <c r="K10" s="218" t="n">
        <v>5.60521373429352</v>
      </c>
      <c r="L10" s="218" t="n">
        <v>-1.2159934047815</v>
      </c>
      <c r="M10" s="286"/>
      <c r="N10" s="286"/>
      <c r="O10" s="286"/>
    </row>
    <row r="11" s="207" customFormat="true" ht="15" hidden="false" customHeight="true" outlineLevel="0" collapsed="false">
      <c r="B11" s="329" t="s">
        <v>74</v>
      </c>
      <c r="C11" s="329" t="s">
        <v>175</v>
      </c>
      <c r="D11" s="216" t="n">
        <v>2.07744971687329</v>
      </c>
      <c r="E11" s="216" t="n">
        <v>3.2914157042732</v>
      </c>
      <c r="F11" s="216" t="n">
        <v>-3.76377385556402</v>
      </c>
      <c r="G11" s="216" t="n">
        <v>2.38244414549083</v>
      </c>
      <c r="H11" s="216" t="n">
        <v>3.70794857618735</v>
      </c>
      <c r="I11" s="216" t="n">
        <v>-3.94017874801682</v>
      </c>
      <c r="J11" s="216" t="n">
        <v>2.1461532884133</v>
      </c>
      <c r="K11" s="216" t="n">
        <v>3.34877702550416</v>
      </c>
      <c r="L11" s="216" t="n">
        <v>-3.51843878844281</v>
      </c>
      <c r="M11" s="286"/>
      <c r="N11" s="286"/>
      <c r="O11" s="286"/>
    </row>
    <row r="12" s="207" customFormat="true" ht="15" hidden="false" customHeight="true" outlineLevel="0" collapsed="false">
      <c r="B12" s="327" t="s">
        <v>176</v>
      </c>
      <c r="C12" s="327" t="s">
        <v>177</v>
      </c>
      <c r="D12" s="218" t="n">
        <v>0.486435921421857</v>
      </c>
      <c r="E12" s="218" t="n">
        <v>0.637092968381325</v>
      </c>
      <c r="F12" s="218" t="n">
        <v>-0.0903342366757265</v>
      </c>
      <c r="G12" s="218" t="n">
        <v>-0.142561508392758</v>
      </c>
      <c r="H12" s="218" t="n">
        <v>-0.0404250404250295</v>
      </c>
      <c r="I12" s="218" t="n">
        <v>-0.541883043576452</v>
      </c>
      <c r="J12" s="218" t="n">
        <v>-1.58041478433301</v>
      </c>
      <c r="K12" s="218" t="n">
        <v>-1.40934460809019</v>
      </c>
      <c r="L12" s="218" t="n">
        <v>-2.25925925925931</v>
      </c>
      <c r="M12" s="286"/>
      <c r="N12" s="286"/>
      <c r="O12" s="286"/>
    </row>
    <row r="13" s="207" customFormat="true" ht="15" hidden="false" customHeight="true" outlineLevel="0" collapsed="false">
      <c r="B13" s="329" t="s">
        <v>178</v>
      </c>
      <c r="C13" s="329" t="s">
        <v>179</v>
      </c>
      <c r="D13" s="216" t="n">
        <v>1.05571344225592</v>
      </c>
      <c r="E13" s="216" t="n">
        <v>0.694482419204911</v>
      </c>
      <c r="F13" s="216" t="n">
        <v>2.9975421950402</v>
      </c>
      <c r="G13" s="216" t="n">
        <v>1.2859345936264</v>
      </c>
      <c r="H13" s="216" t="n">
        <v>0.995065565279041</v>
      </c>
      <c r="I13" s="216" t="n">
        <v>2.85777661105349</v>
      </c>
      <c r="J13" s="216" t="n">
        <v>3.09604592381902</v>
      </c>
      <c r="K13" s="216" t="n">
        <v>3.05757686010553</v>
      </c>
      <c r="L13" s="216" t="n">
        <v>3.30637119595485</v>
      </c>
      <c r="M13" s="286"/>
      <c r="N13" s="286"/>
      <c r="O13" s="286"/>
    </row>
    <row r="14" s="207" customFormat="true" ht="15" hidden="false" customHeight="true" outlineLevel="0" collapsed="false">
      <c r="B14" s="331" t="s">
        <v>180</v>
      </c>
      <c r="C14" s="331" t="s">
        <v>181</v>
      </c>
      <c r="D14" s="221" t="n">
        <v>0.790033631497788</v>
      </c>
      <c r="E14" s="221" t="n">
        <v>-0.470724787206611</v>
      </c>
      <c r="F14" s="221" t="n">
        <v>4.36992667381619</v>
      </c>
      <c r="G14" s="221" t="n">
        <v>0.279927146292547</v>
      </c>
      <c r="H14" s="221" t="n">
        <v>-1.11802840918233</v>
      </c>
      <c r="I14" s="221" t="n">
        <v>4.2778839076028</v>
      </c>
      <c r="J14" s="221" t="n">
        <v>0.767088610933753</v>
      </c>
      <c r="K14" s="221" t="n">
        <v>-0.335647103185022</v>
      </c>
      <c r="L14" s="221" t="n">
        <v>3.9884661245972</v>
      </c>
      <c r="M14" s="286"/>
      <c r="N14" s="286"/>
      <c r="O14" s="286"/>
    </row>
    <row r="15" s="207" customFormat="true" ht="15" hidden="false" customHeight="true" outlineLevel="0" collapsed="false">
      <c r="B15" s="343"/>
      <c r="C15" s="343"/>
      <c r="D15" s="344"/>
      <c r="E15" s="344"/>
      <c r="F15" s="344"/>
      <c r="G15" s="344"/>
      <c r="H15" s="344"/>
      <c r="I15" s="344"/>
      <c r="J15" s="344"/>
      <c r="K15" s="344"/>
      <c r="L15" s="344"/>
      <c r="M15" s="286"/>
      <c r="N15" s="286"/>
      <c r="O15" s="286"/>
    </row>
    <row r="16" s="207" customFormat="true" ht="3.6" hidden="false" customHeight="true" outlineLevel="0" collapsed="false">
      <c r="B16" s="285"/>
      <c r="C16" s="285"/>
      <c r="D16" s="286" t="n">
        <v>-1.9</v>
      </c>
      <c r="E16" s="286"/>
      <c r="F16" s="286"/>
      <c r="G16" s="286" t="n">
        <v>-2.44974257305362</v>
      </c>
      <c r="H16" s="286"/>
      <c r="I16" s="286"/>
      <c r="J16" s="202"/>
      <c r="K16" s="339" t="n">
        <v>0.4</v>
      </c>
      <c r="L16" s="286"/>
      <c r="M16" s="286"/>
      <c r="N16" s="286" t="n">
        <v>0.3</v>
      </c>
      <c r="O16" s="286"/>
    </row>
    <row r="17" s="227" customFormat="true" ht="12" hidden="false" customHeight="false" outlineLevel="0" collapsed="false">
      <c r="B17" s="228" t="s">
        <v>182</v>
      </c>
      <c r="C17" s="228"/>
      <c r="J17" s="202"/>
      <c r="K17" s="339"/>
      <c r="L17" s="279"/>
      <c r="M17" s="279"/>
      <c r="N17" s="279"/>
      <c r="O17" s="279"/>
    </row>
    <row r="18" customFormat="false" ht="13.8" hidden="false" customHeight="false" outlineLevel="0" collapsed="false">
      <c r="B18" s="230" t="s">
        <v>61</v>
      </c>
      <c r="C18" s="279"/>
      <c r="D18" s="228"/>
      <c r="E18" s="228"/>
      <c r="F18" s="228"/>
      <c r="G18" s="228"/>
      <c r="H18" s="228"/>
      <c r="I18" s="228"/>
      <c r="J18" s="228"/>
    </row>
    <row r="27" customFormat="false" ht="13.2" hidden="false" customHeight="false" outlineLevel="0" collapsed="false">
      <c r="D27" s="336"/>
      <c r="E27" s="336"/>
      <c r="F27" s="336"/>
      <c r="G27" s="336"/>
      <c r="H27" s="336"/>
      <c r="I27" s="336"/>
    </row>
    <row r="28" customFormat="false" ht="13.2" hidden="false" customHeight="false" outlineLevel="0" collapsed="false">
      <c r="D28" s="336"/>
      <c r="E28" s="336"/>
      <c r="F28" s="336"/>
      <c r="G28" s="336"/>
      <c r="H28" s="336"/>
      <c r="I28" s="336"/>
    </row>
    <row r="29" customFormat="false" ht="13.2" hidden="false" customHeight="false" outlineLevel="0" collapsed="false">
      <c r="G29" s="336"/>
      <c r="H29" s="336"/>
      <c r="I29" s="336"/>
    </row>
    <row r="31" customFormat="false" ht="13.2" hidden="false" customHeight="false" outlineLevel="0" collapsed="false">
      <c r="K31" s="336"/>
    </row>
  </sheetData>
  <mergeCells count="9">
    <mergeCell ref="B4:J4"/>
    <mergeCell ref="B5:M5"/>
    <mergeCell ref="C7:C9"/>
    <mergeCell ref="D7:F7"/>
    <mergeCell ref="G7:I7"/>
    <mergeCell ref="J7:L7"/>
    <mergeCell ref="D8:F8"/>
    <mergeCell ref="G8:I8"/>
    <mergeCell ref="J8:L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66"/>
    <col collapsed="false" customWidth="true" hidden="false" outlineLevel="0" max="2" min="2" style="185" width="6.55"/>
    <col collapsed="false" customWidth="true" hidden="false" outlineLevel="0" max="3" min="3" style="185" width="11.66"/>
    <col collapsed="false" customWidth="true" hidden="false" outlineLevel="0" max="4" min="4" style="185" width="13.33"/>
    <col collapsed="false" customWidth="true" hidden="false" outlineLevel="0" max="18" min="5" style="185" width="13.43"/>
    <col collapsed="false" customWidth="false" hidden="false" outlineLevel="0" max="257" min="19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64.9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189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34"/>
    </row>
    <row r="5" s="189" customFormat="true" ht="13.2" hidden="false" customHeight="false" outlineLevel="0" collapsed="false">
      <c r="B5" s="190" t="s">
        <v>190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234"/>
    </row>
    <row r="6" customFormat="false" ht="13.2" hidden="false" customHeight="false" outlineLevel="0" collapsed="false">
      <c r="B6" s="345" t="s">
        <v>191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T6" s="192"/>
      <c r="U6" s="236"/>
      <c r="V6" s="236"/>
      <c r="W6" s="237"/>
      <c r="X6" s="236"/>
      <c r="Y6" s="236"/>
      <c r="AB6" s="238"/>
      <c r="AC6" s="181"/>
      <c r="AD6" s="181"/>
      <c r="AE6" s="239"/>
      <c r="AF6" s="239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27" customFormat="true" ht="11.4" hidden="false" customHeight="false" outlineLevel="0" collapsed="false">
      <c r="B7" s="279"/>
      <c r="C7" s="254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7"/>
      <c r="O7" s="347"/>
      <c r="P7" s="254"/>
      <c r="Q7" s="254"/>
      <c r="R7" s="347"/>
      <c r="S7" s="254"/>
    </row>
    <row r="8" s="187" customFormat="true" ht="13.2" hidden="false" customHeight="false" outlineLevel="0" collapsed="false">
      <c r="B8" s="348"/>
      <c r="C8" s="325" t="s">
        <v>192</v>
      </c>
      <c r="D8" s="349" t="n">
        <v>1</v>
      </c>
      <c r="E8" s="349"/>
      <c r="F8" s="349"/>
      <c r="G8" s="349" t="n">
        <v>2</v>
      </c>
      <c r="H8" s="349"/>
      <c r="I8" s="349"/>
      <c r="J8" s="349" t="n">
        <v>3</v>
      </c>
      <c r="K8" s="349"/>
      <c r="L8" s="349"/>
      <c r="M8" s="349" t="n">
        <v>4</v>
      </c>
      <c r="N8" s="349"/>
      <c r="O8" s="349"/>
      <c r="P8" s="349" t="n">
        <v>5</v>
      </c>
      <c r="Q8" s="349"/>
      <c r="R8" s="349"/>
      <c r="S8" s="253"/>
    </row>
    <row r="9" s="187" customFormat="true" ht="13.2" hidden="false" customHeight="true" outlineLevel="0" collapsed="false">
      <c r="B9" s="348"/>
      <c r="C9" s="325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241" t="s">
        <v>179</v>
      </c>
      <c r="N9" s="241"/>
      <c r="O9" s="241"/>
      <c r="P9" s="241" t="s">
        <v>181</v>
      </c>
      <c r="Q9" s="241"/>
      <c r="R9" s="241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203" t="s">
        <v>171</v>
      </c>
      <c r="E10" s="203" t="s">
        <v>187</v>
      </c>
      <c r="F10" s="203" t="s">
        <v>188</v>
      </c>
      <c r="G10" s="203" t="s">
        <v>171</v>
      </c>
      <c r="H10" s="203" t="s">
        <v>187</v>
      </c>
      <c r="I10" s="203" t="s">
        <v>188</v>
      </c>
      <c r="J10" s="203" t="s">
        <v>171</v>
      </c>
      <c r="K10" s="203" t="s">
        <v>187</v>
      </c>
      <c r="L10" s="203" t="s">
        <v>188</v>
      </c>
      <c r="M10" s="203" t="s">
        <v>171</v>
      </c>
      <c r="N10" s="203" t="s">
        <v>187</v>
      </c>
      <c r="O10" s="203" t="s">
        <v>188</v>
      </c>
      <c r="P10" s="203" t="s">
        <v>171</v>
      </c>
      <c r="Q10" s="203" t="s">
        <v>187</v>
      </c>
      <c r="R10" s="203" t="s">
        <v>188</v>
      </c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</row>
    <row r="12" s="207" customFormat="true" ht="15" hidden="false" customHeight="true" outlineLevel="0" collapsed="false">
      <c r="B12" s="208" t="n">
        <v>2014</v>
      </c>
      <c r="C12" s="329" t="s">
        <v>121</v>
      </c>
      <c r="D12" s="252" t="n">
        <v>9.12674341317294</v>
      </c>
      <c r="E12" s="252" t="n">
        <v>7.09282845758175</v>
      </c>
      <c r="F12" s="252" t="n">
        <v>13.9308695521777</v>
      </c>
      <c r="G12" s="252" t="n">
        <v>7.79003815362787</v>
      </c>
      <c r="H12" s="252" t="n">
        <v>3.96181431381357</v>
      </c>
      <c r="I12" s="252" t="n">
        <v>14.7301861445273</v>
      </c>
      <c r="J12" s="252" t="n">
        <v>2.11531365571371</v>
      </c>
      <c r="K12" s="252" t="n">
        <v>3.8222277071287</v>
      </c>
      <c r="L12" s="252" t="n">
        <v>-0.543230011356244</v>
      </c>
      <c r="M12" s="252" t="n">
        <v>10.617728809727</v>
      </c>
      <c r="N12" s="252" t="n">
        <v>5.86486254803968</v>
      </c>
      <c r="O12" s="252" t="n">
        <v>23.2275374859526</v>
      </c>
      <c r="P12" s="252" t="n">
        <v>8.03235198628525</v>
      </c>
      <c r="Q12" s="252" t="n">
        <v>3.39442010155779</v>
      </c>
      <c r="R12" s="252" t="n">
        <v>15.3724955486221</v>
      </c>
      <c r="S12" s="286"/>
      <c r="T12" s="286"/>
      <c r="U12" s="286"/>
      <c r="V12" s="286"/>
      <c r="W12" s="286"/>
      <c r="X12" s="286"/>
    </row>
    <row r="13" s="207" customFormat="true" ht="15" hidden="false" customHeight="true" outlineLevel="0" collapsed="false">
      <c r="B13" s="259"/>
      <c r="C13" s="327" t="s">
        <v>122</v>
      </c>
      <c r="D13" s="350" t="n">
        <v>10.7495558120632</v>
      </c>
      <c r="E13" s="350" t="n">
        <v>8.55375379218797</v>
      </c>
      <c r="F13" s="350" t="n">
        <v>15.9534036734424</v>
      </c>
      <c r="G13" s="350" t="n">
        <v>4.25749980809611</v>
      </c>
      <c r="H13" s="350" t="n">
        <v>3.24108317193617</v>
      </c>
      <c r="I13" s="350" t="n">
        <v>5.86627458602464</v>
      </c>
      <c r="J13" s="350" t="n">
        <v>5.1520880931049</v>
      </c>
      <c r="K13" s="350" t="n">
        <v>5.71695066158853</v>
      </c>
      <c r="L13" s="350" t="n">
        <v>4.30404473105324</v>
      </c>
      <c r="M13" s="350" t="n">
        <v>11.0579539219928</v>
      </c>
      <c r="N13" s="350" t="n">
        <v>6.51956393377606</v>
      </c>
      <c r="O13" s="350" t="n">
        <v>22.1896062787736</v>
      </c>
      <c r="P13" s="350" t="n">
        <v>7.34813301230854</v>
      </c>
      <c r="Q13" s="350" t="n">
        <v>4.55175068807008</v>
      </c>
      <c r="R13" s="350" t="n">
        <v>11.4327877130769</v>
      </c>
      <c r="S13" s="286"/>
      <c r="T13" s="286"/>
      <c r="U13" s="286"/>
      <c r="V13" s="286"/>
      <c r="W13" s="286"/>
      <c r="X13" s="286"/>
    </row>
    <row r="14" s="207" customFormat="true" ht="15" hidden="false" customHeight="true" outlineLevel="0" collapsed="false">
      <c r="B14" s="208"/>
      <c r="C14" s="329" t="s">
        <v>123</v>
      </c>
      <c r="D14" s="252" t="n">
        <v>9.49985884060938</v>
      </c>
      <c r="E14" s="252" t="n">
        <v>7.39563727225414</v>
      </c>
      <c r="F14" s="252" t="n">
        <v>14.7753779090465</v>
      </c>
      <c r="G14" s="252" t="n">
        <v>6.47687806790289</v>
      </c>
      <c r="H14" s="252" t="n">
        <v>4.69667359769093</v>
      </c>
      <c r="I14" s="252" t="n">
        <v>9.57066746661941</v>
      </c>
      <c r="J14" s="252" t="n">
        <v>10.1292231326223</v>
      </c>
      <c r="K14" s="252" t="n">
        <v>5.98878789829527</v>
      </c>
      <c r="L14" s="252" t="n">
        <v>18.0248622310875</v>
      </c>
      <c r="M14" s="252" t="n">
        <v>11.4208128021668</v>
      </c>
      <c r="N14" s="252" t="n">
        <v>6.90464636876627</v>
      </c>
      <c r="O14" s="252" t="n">
        <v>23.252969498393</v>
      </c>
      <c r="P14" s="252" t="n">
        <v>11.9073763444622</v>
      </c>
      <c r="Q14" s="252" t="n">
        <v>7.33275596918235</v>
      </c>
      <c r="R14" s="252" t="n">
        <v>19.4108390141408</v>
      </c>
      <c r="S14" s="286"/>
      <c r="T14" s="286"/>
      <c r="U14" s="286"/>
      <c r="V14" s="286"/>
      <c r="W14" s="286"/>
      <c r="X14" s="286"/>
    </row>
    <row r="15" s="286" customFormat="true" ht="15" hidden="false" customHeight="true" outlineLevel="0" collapsed="false">
      <c r="B15" s="259"/>
      <c r="C15" s="327" t="s">
        <v>124</v>
      </c>
      <c r="D15" s="350" t="n">
        <v>7.43768277611039</v>
      </c>
      <c r="E15" s="350" t="n">
        <v>11.7542523076838</v>
      </c>
      <c r="F15" s="350" t="n">
        <v>-1.26554733126679</v>
      </c>
      <c r="G15" s="350" t="n">
        <v>3.63848010575332</v>
      </c>
      <c r="H15" s="350" t="n">
        <v>6.83104028111312</v>
      </c>
      <c r="I15" s="350" t="n">
        <v>-1.03473174901001</v>
      </c>
      <c r="J15" s="350" t="n">
        <v>6.65321455087149</v>
      </c>
      <c r="K15" s="350" t="n">
        <v>9.08366892537109</v>
      </c>
      <c r="L15" s="350" t="n">
        <v>2.96534347632016</v>
      </c>
      <c r="M15" s="350" t="n">
        <v>9.04060161511477</v>
      </c>
      <c r="N15" s="350" t="n">
        <v>9.9296068121504</v>
      </c>
      <c r="O15" s="350" t="n">
        <v>7.06100032691037</v>
      </c>
      <c r="P15" s="350" t="n">
        <v>8.8726593264153</v>
      </c>
      <c r="Q15" s="350" t="n">
        <v>11.9550877526452</v>
      </c>
      <c r="R15" s="350" t="n">
        <v>4.74643968387622</v>
      </c>
    </row>
    <row r="16" s="207" customFormat="true" ht="15" hidden="false" customHeight="true" outlineLevel="0" collapsed="false">
      <c r="B16" s="208"/>
      <c r="C16" s="329" t="s">
        <v>125</v>
      </c>
      <c r="D16" s="252" t="n">
        <v>9.17131012605923</v>
      </c>
      <c r="E16" s="252" t="n">
        <v>10.6763534882485</v>
      </c>
      <c r="F16" s="252" t="n">
        <v>5.85810777955931</v>
      </c>
      <c r="G16" s="252" t="n">
        <v>7.82714076647393</v>
      </c>
      <c r="H16" s="252" t="n">
        <v>7.84339425953247</v>
      </c>
      <c r="I16" s="252" t="n">
        <v>7.80095477455465</v>
      </c>
      <c r="J16" s="252" t="n">
        <v>11.7196827020735</v>
      </c>
      <c r="K16" s="252" t="n">
        <v>8.90747695804808</v>
      </c>
      <c r="L16" s="252" t="n">
        <v>16.3548212762967</v>
      </c>
      <c r="M16" s="252" t="n">
        <v>10.0354256950261</v>
      </c>
      <c r="N16" s="252" t="n">
        <v>6.85751578823399</v>
      </c>
      <c r="O16" s="252" t="n">
        <v>17.747105199061</v>
      </c>
      <c r="P16" s="252" t="n">
        <v>7.93098426981711</v>
      </c>
      <c r="Q16" s="252" t="n">
        <v>8.15184103270201</v>
      </c>
      <c r="R16" s="252" t="n">
        <v>7.60497381374994</v>
      </c>
      <c r="S16" s="286"/>
      <c r="T16" s="286"/>
      <c r="U16" s="286"/>
      <c r="V16" s="286"/>
      <c r="W16" s="286"/>
    </row>
    <row r="17" s="207" customFormat="true" ht="15" hidden="false" customHeight="true" outlineLevel="0" collapsed="false">
      <c r="B17" s="259"/>
      <c r="C17" s="327" t="s">
        <v>126</v>
      </c>
      <c r="D17" s="350" t="n">
        <v>4.08306665529052</v>
      </c>
      <c r="E17" s="350" t="n">
        <v>6.61467108740543</v>
      </c>
      <c r="F17" s="350" t="n">
        <v>-1.9250930927444</v>
      </c>
      <c r="G17" s="350" t="n">
        <v>2.3627803120422</v>
      </c>
      <c r="H17" s="350" t="n">
        <v>6.43747311009208</v>
      </c>
      <c r="I17" s="350" t="n">
        <v>-4.81637383036056</v>
      </c>
      <c r="J17" s="350" t="n">
        <v>4.19765993568728</v>
      </c>
      <c r="K17" s="350" t="n">
        <v>7.31447757752419</v>
      </c>
      <c r="L17" s="350" t="n">
        <v>-1.50083638889816</v>
      </c>
      <c r="M17" s="350" t="n">
        <v>2.51104361283829</v>
      </c>
      <c r="N17" s="350" t="n">
        <v>3.81943674753265</v>
      </c>
      <c r="O17" s="350" t="n">
        <v>-0.694231507481757</v>
      </c>
      <c r="P17" s="350" t="n">
        <v>4.19420455873327</v>
      </c>
      <c r="Q17" s="350" t="n">
        <v>5.51540139553532</v>
      </c>
      <c r="R17" s="350" t="n">
        <v>2.07245039875308</v>
      </c>
      <c r="S17" s="286"/>
      <c r="T17" s="286"/>
      <c r="U17" s="286"/>
      <c r="V17" s="286"/>
      <c r="W17" s="286"/>
    </row>
    <row r="18" s="207" customFormat="true" ht="15" hidden="false" customHeight="true" outlineLevel="0" collapsed="false">
      <c r="B18" s="208"/>
      <c r="C18" s="329" t="s">
        <v>127</v>
      </c>
      <c r="D18" s="252" t="n">
        <v>5.56230040461492</v>
      </c>
      <c r="E18" s="252" t="n">
        <v>6.85939036143213</v>
      </c>
      <c r="F18" s="252" t="n">
        <v>2.77812728412901</v>
      </c>
      <c r="G18" s="252" t="n">
        <v>4.79258333922394</v>
      </c>
      <c r="H18" s="252" t="n">
        <v>2.86602234606117</v>
      </c>
      <c r="I18" s="252" t="n">
        <v>7.87364059209237</v>
      </c>
      <c r="J18" s="252" t="n">
        <v>5.78717995115754</v>
      </c>
      <c r="K18" s="252" t="n">
        <v>3.20808338061767</v>
      </c>
      <c r="L18" s="252" t="n">
        <v>9.79921596048581</v>
      </c>
      <c r="M18" s="252" t="n">
        <v>8.63928536530438</v>
      </c>
      <c r="N18" s="252" t="n">
        <v>4.89225221009952</v>
      </c>
      <c r="O18" s="252" t="n">
        <v>17.6135719655356</v>
      </c>
      <c r="P18" s="252" t="n">
        <v>7.32100629618826</v>
      </c>
      <c r="Q18" s="252" t="n">
        <v>5.61102676388185</v>
      </c>
      <c r="R18" s="252" t="n">
        <v>9.78089185436291</v>
      </c>
      <c r="S18" s="286"/>
      <c r="T18" s="286"/>
      <c r="U18" s="286"/>
      <c r="V18" s="286"/>
      <c r="W18" s="286"/>
    </row>
    <row r="19" s="286" customFormat="true" ht="15" hidden="false" customHeight="true" outlineLevel="0" collapsed="false">
      <c r="B19" s="259"/>
      <c r="C19" s="327" t="s">
        <v>128</v>
      </c>
      <c r="D19" s="350" t="n">
        <v>7.89548514361214</v>
      </c>
      <c r="E19" s="350" t="n">
        <v>11.1177451197753</v>
      </c>
      <c r="F19" s="350" t="n">
        <v>0.907104707213358</v>
      </c>
      <c r="G19" s="350" t="n">
        <v>7.23444714157508</v>
      </c>
      <c r="H19" s="350" t="n">
        <v>6.55621523012062</v>
      </c>
      <c r="I19" s="350" t="n">
        <v>8.40899389348058</v>
      </c>
      <c r="J19" s="350" t="n">
        <v>9.23516731098366</v>
      </c>
      <c r="K19" s="350" t="n">
        <v>7.05060507728521</v>
      </c>
      <c r="L19" s="350" t="n">
        <v>12.5130549875723</v>
      </c>
      <c r="M19" s="350" t="n">
        <v>10.6828133125242</v>
      </c>
      <c r="N19" s="350" t="n">
        <v>7.34528422398737</v>
      </c>
      <c r="O19" s="350" t="n">
        <v>19.1186532169897</v>
      </c>
      <c r="P19" s="350" t="n">
        <v>9.97264844980703</v>
      </c>
      <c r="Q19" s="350" t="n">
        <v>5.95871235850363</v>
      </c>
      <c r="R19" s="350" t="n">
        <v>16.1096327719509</v>
      </c>
    </row>
    <row r="20" s="286" customFormat="true" ht="19.5" hidden="false" customHeight="true" outlineLevel="0" collapsed="false">
      <c r="B20" s="208"/>
      <c r="C20" s="329" t="s">
        <v>129</v>
      </c>
      <c r="D20" s="252" t="n">
        <v>6.56066146202192</v>
      </c>
      <c r="E20" s="252" t="n">
        <v>9.0294441092293</v>
      </c>
      <c r="F20" s="252" t="n">
        <v>1.67838327319592</v>
      </c>
      <c r="G20" s="252" t="n">
        <v>6.58349136378473</v>
      </c>
      <c r="H20" s="252" t="n">
        <v>3.63197100125083</v>
      </c>
      <c r="I20" s="252" t="n">
        <v>11.1799922952678</v>
      </c>
      <c r="J20" s="252" t="n">
        <v>6.71244787669907</v>
      </c>
      <c r="K20" s="252" t="n">
        <v>4.59886925779569</v>
      </c>
      <c r="L20" s="252" t="n">
        <v>10.2225857349317</v>
      </c>
      <c r="M20" s="252" t="n">
        <v>7.78450159707664</v>
      </c>
      <c r="N20" s="252" t="n">
        <v>4.75598582293819</v>
      </c>
      <c r="O20" s="252" t="n">
        <v>14.5642623791087</v>
      </c>
      <c r="P20" s="252" t="n">
        <v>9.7210509057859</v>
      </c>
      <c r="Q20" s="252" t="n">
        <v>6.1586983466718</v>
      </c>
      <c r="R20" s="252" t="n">
        <v>14.8684998563606</v>
      </c>
    </row>
    <row r="21" s="286" customFormat="true" ht="15" hidden="false" customHeight="true" outlineLevel="0" collapsed="false">
      <c r="B21" s="211"/>
      <c r="C21" s="351" t="s">
        <v>130</v>
      </c>
      <c r="D21" s="350" t="n">
        <v>9.06598386435944</v>
      </c>
      <c r="E21" s="350" t="n">
        <v>12.2183840142845</v>
      </c>
      <c r="F21" s="350" t="n">
        <v>2.73626420993189</v>
      </c>
      <c r="G21" s="350" t="n">
        <v>7.3569333684758</v>
      </c>
      <c r="H21" s="350" t="n">
        <v>10.0419225851464</v>
      </c>
      <c r="I21" s="350" t="n">
        <v>3.45133643104421</v>
      </c>
      <c r="J21" s="350" t="n">
        <v>6.29504773227847</v>
      </c>
      <c r="K21" s="350" t="n">
        <v>14.2528576209367</v>
      </c>
      <c r="L21" s="350" t="n">
        <v>-5.56276761322764</v>
      </c>
      <c r="M21" s="350" t="n">
        <v>10.1914486200385</v>
      </c>
      <c r="N21" s="350" t="n">
        <v>8.67788960701168</v>
      </c>
      <c r="O21" s="350" t="n">
        <v>13.4021984134277</v>
      </c>
      <c r="P21" s="350" t="n">
        <v>14.4718592071556</v>
      </c>
      <c r="Q21" s="350" t="n">
        <v>16.0837425639188</v>
      </c>
      <c r="R21" s="350" t="n">
        <v>12.2038415878791</v>
      </c>
    </row>
    <row r="22" s="286" customFormat="true" ht="15" hidden="false" customHeight="true" outlineLevel="0" collapsed="false">
      <c r="B22" s="208"/>
      <c r="C22" s="329" t="s">
        <v>131</v>
      </c>
      <c r="D22" s="252" t="n">
        <v>6.16227132296934</v>
      </c>
      <c r="E22" s="252" t="n">
        <v>9.62865378353155</v>
      </c>
      <c r="F22" s="252" t="n">
        <v>-1.35375113189157</v>
      </c>
      <c r="G22" s="252" t="n">
        <v>8.1394752409917</v>
      </c>
      <c r="H22" s="252" t="n">
        <v>9.24818119705197</v>
      </c>
      <c r="I22" s="252" t="n">
        <v>6.39235357293566</v>
      </c>
      <c r="J22" s="252" t="n">
        <v>4.66460077222535</v>
      </c>
      <c r="K22" s="252" t="n">
        <v>5.38056460267029</v>
      </c>
      <c r="L22" s="252" t="n">
        <v>3.48997927511359</v>
      </c>
      <c r="M22" s="252" t="n">
        <v>9.06780273776426</v>
      </c>
      <c r="N22" s="252" t="n">
        <v>6.55183591365036</v>
      </c>
      <c r="O22" s="252" t="n">
        <v>15.167887495245</v>
      </c>
      <c r="P22" s="252" t="n">
        <v>3.99794014928814</v>
      </c>
      <c r="Q22" s="252" t="n">
        <v>4.14875040564939</v>
      </c>
      <c r="R22" s="252" t="n">
        <v>3.75401184265167</v>
      </c>
    </row>
    <row r="23" s="286" customFormat="true" ht="15" hidden="false" customHeight="true" outlineLevel="0" collapsed="false">
      <c r="B23" s="211"/>
      <c r="C23" s="351" t="s">
        <v>132</v>
      </c>
      <c r="D23" s="350" t="n">
        <v>7.62523808862967</v>
      </c>
      <c r="E23" s="350" t="n">
        <v>7.77847519796957</v>
      </c>
      <c r="F23" s="350" t="n">
        <v>7.15786482701848</v>
      </c>
      <c r="G23" s="350" t="n">
        <v>9.53964530510643</v>
      </c>
      <c r="H23" s="350" t="n">
        <v>6.75124397251101</v>
      </c>
      <c r="I23" s="350" t="n">
        <v>15.9480543870345</v>
      </c>
      <c r="J23" s="350" t="n">
        <v>7.29311211251764</v>
      </c>
      <c r="K23" s="350" t="n">
        <v>9.68898523071131</v>
      </c>
      <c r="L23" s="350" t="n">
        <v>1.77231427339308</v>
      </c>
      <c r="M23" s="350" t="n">
        <v>6.64653758301084</v>
      </c>
      <c r="N23" s="350" t="n">
        <v>6.54737669537047</v>
      </c>
      <c r="O23" s="350" t="n">
        <v>6.969970930278</v>
      </c>
      <c r="P23" s="350" t="n">
        <v>9.58004079392425</v>
      </c>
      <c r="Q23" s="350" t="n">
        <v>8.34023171169702</v>
      </c>
      <c r="R23" s="350" t="n">
        <v>12.440538179353</v>
      </c>
    </row>
    <row r="24" s="286" customFormat="true" ht="15" hidden="false" customHeight="true" outlineLevel="0" collapsed="false">
      <c r="A24" s="352"/>
      <c r="B24" s="208" t="n">
        <v>2015</v>
      </c>
      <c r="C24" s="353" t="s">
        <v>121</v>
      </c>
      <c r="D24" s="252" t="n">
        <v>2.73796098402834</v>
      </c>
      <c r="E24" s="252" t="n">
        <v>7.43354715384505</v>
      </c>
      <c r="F24" s="252" t="n">
        <v>-7.68738325105105</v>
      </c>
      <c r="G24" s="252" t="n">
        <v>4.70330475308356</v>
      </c>
      <c r="H24" s="252" t="n">
        <v>10.4100284700919</v>
      </c>
      <c r="I24" s="252" t="n">
        <v>-4.67133110148629</v>
      </c>
      <c r="J24" s="252" t="n">
        <v>5.16509865344357</v>
      </c>
      <c r="K24" s="252" t="n">
        <v>10.5491985509396</v>
      </c>
      <c r="L24" s="252" t="n">
        <v>-3.58879459747763</v>
      </c>
      <c r="M24" s="252" t="n">
        <v>5.69335458165401</v>
      </c>
      <c r="N24" s="252" t="n">
        <v>9.38515239347133</v>
      </c>
      <c r="O24" s="252" t="n">
        <v>-2.72127260842905</v>
      </c>
      <c r="P24" s="252" t="n">
        <v>8.88446306587765</v>
      </c>
      <c r="Q24" s="252" t="n">
        <v>13.7767737618066</v>
      </c>
      <c r="R24" s="252" t="n">
        <v>1.94558855825662</v>
      </c>
    </row>
    <row r="25" s="286" customFormat="true" ht="15" hidden="false" customHeight="true" outlineLevel="0" collapsed="false">
      <c r="A25" s="352"/>
      <c r="B25" s="211"/>
      <c r="C25" s="351" t="s">
        <v>122</v>
      </c>
      <c r="D25" s="350" t="n">
        <v>2.10758288627495</v>
      </c>
      <c r="E25" s="350" t="n">
        <v>6.3863226181003</v>
      </c>
      <c r="F25" s="350" t="n">
        <v>-7.38552956614245</v>
      </c>
      <c r="G25" s="350" t="n">
        <v>2.67397643297425</v>
      </c>
      <c r="H25" s="350" t="n">
        <v>7.2945141135047</v>
      </c>
      <c r="I25" s="350" t="n">
        <v>-4.45801679540856</v>
      </c>
      <c r="J25" s="350" t="n">
        <v>-0.346088575517245</v>
      </c>
      <c r="K25" s="350" t="n">
        <v>5.89192354955497</v>
      </c>
      <c r="L25" s="350" t="n">
        <v>-9.83824649664015</v>
      </c>
      <c r="M25" s="350" t="n">
        <v>9.09606432633598</v>
      </c>
      <c r="N25" s="350" t="n">
        <v>9.9671778228587</v>
      </c>
      <c r="O25" s="350" t="n">
        <v>7.23342966986911</v>
      </c>
      <c r="P25" s="350" t="n">
        <v>7.33868079316886</v>
      </c>
      <c r="Q25" s="350" t="n">
        <v>10.956584612264</v>
      </c>
      <c r="R25" s="350" t="n">
        <v>2.38036558925405</v>
      </c>
    </row>
    <row r="26" s="286" customFormat="true" ht="15" hidden="false" customHeight="true" outlineLevel="0" collapsed="false">
      <c r="A26" s="352"/>
      <c r="B26" s="208"/>
      <c r="C26" s="353" t="s">
        <v>123</v>
      </c>
      <c r="D26" s="252" t="n">
        <v>6.82423459170218</v>
      </c>
      <c r="E26" s="252" t="n">
        <v>8.2616098983201</v>
      </c>
      <c r="F26" s="252" t="n">
        <v>3.45227922855371</v>
      </c>
      <c r="G26" s="252" t="n">
        <v>3.06231807125996</v>
      </c>
      <c r="H26" s="252" t="n">
        <v>6.58195285005503</v>
      </c>
      <c r="I26" s="252" t="n">
        <v>-2.78231211177097</v>
      </c>
      <c r="J26" s="252" t="n">
        <v>-0.616092661185297</v>
      </c>
      <c r="K26" s="252" t="n">
        <v>4.47316301388485</v>
      </c>
      <c r="L26" s="252" t="n">
        <v>-9.33138554029027</v>
      </c>
      <c r="M26" s="252" t="n">
        <v>7.00208170339025</v>
      </c>
      <c r="N26" s="252" t="n">
        <v>7.29294106698841</v>
      </c>
      <c r="O26" s="252" t="n">
        <v>6.34112012708923</v>
      </c>
      <c r="P26" s="252" t="n">
        <v>10.6354926436026</v>
      </c>
      <c r="Q26" s="252" t="n">
        <v>12.1413899684715</v>
      </c>
      <c r="R26" s="252" t="n">
        <v>8.41530051267898</v>
      </c>
    </row>
    <row r="27" s="286" customFormat="true" ht="15" hidden="false" customHeight="true" outlineLevel="0" collapsed="false">
      <c r="B27" s="211"/>
      <c r="C27" s="351" t="s">
        <v>124</v>
      </c>
      <c r="D27" s="350" t="n">
        <v>2.55864573509497</v>
      </c>
      <c r="E27" s="350" t="n">
        <v>4.05884899036399</v>
      </c>
      <c r="F27" s="350" t="n">
        <v>-0.864986942218537</v>
      </c>
      <c r="G27" s="350" t="n">
        <v>0.493204012195547</v>
      </c>
      <c r="H27" s="350" t="n">
        <v>5.89804588698535</v>
      </c>
      <c r="I27" s="350" t="n">
        <v>-8.04711358943396</v>
      </c>
      <c r="J27" s="350" t="n">
        <v>-3.38918038197503</v>
      </c>
      <c r="K27" s="350" t="n">
        <v>-0.435365346995686</v>
      </c>
      <c r="L27" s="350" t="n">
        <v>-8.13750299155321</v>
      </c>
      <c r="M27" s="350" t="n">
        <v>4.56407711515561</v>
      </c>
      <c r="N27" s="350" t="n">
        <v>4.95174343262386</v>
      </c>
      <c r="O27" s="350" t="n">
        <v>3.67770747045415</v>
      </c>
      <c r="P27" s="350" t="n">
        <v>3.40994973584299</v>
      </c>
      <c r="Q27" s="350" t="n">
        <v>4.27771212565453</v>
      </c>
      <c r="R27" s="350" t="n">
        <v>2.16839826525985</v>
      </c>
    </row>
    <row r="28" s="227" customFormat="true" ht="14.25" hidden="false" customHeight="true" outlineLevel="0" collapsed="false">
      <c r="B28" s="208"/>
      <c r="C28" s="353" t="s">
        <v>125</v>
      </c>
      <c r="D28" s="252" t="n">
        <v>2.61759872710505</v>
      </c>
      <c r="E28" s="252" t="n">
        <v>7.30712993493379</v>
      </c>
      <c r="F28" s="252" t="n">
        <v>-8.17582167320592</v>
      </c>
      <c r="G28" s="252" t="n">
        <v>-0.552186671606458</v>
      </c>
      <c r="H28" s="252" t="n">
        <v>7.34358141836922</v>
      </c>
      <c r="I28" s="252" t="n">
        <v>-13.2780614190146</v>
      </c>
      <c r="J28" s="252" t="n">
        <v>-1.03906272695509</v>
      </c>
      <c r="K28" s="252" t="n">
        <v>8.22263182595244</v>
      </c>
      <c r="L28" s="252" t="n">
        <v>-15.3273245283244</v>
      </c>
      <c r="M28" s="252" t="n">
        <v>4.33715743986551</v>
      </c>
      <c r="N28" s="252" t="n">
        <v>7.93228060378603</v>
      </c>
      <c r="O28" s="252" t="n">
        <v>-3.58012246637891</v>
      </c>
      <c r="P28" s="252" t="n">
        <v>7.644988980574</v>
      </c>
      <c r="Q28" s="252" t="n">
        <v>8.97592806811636</v>
      </c>
      <c r="R28" s="252" t="n">
        <v>5.67038241247699</v>
      </c>
    </row>
    <row r="29" customFormat="false" ht="13.2" hidden="false" customHeight="false" outlineLevel="0" collapsed="false">
      <c r="B29" s="211"/>
      <c r="C29" s="351" t="s">
        <v>126</v>
      </c>
      <c r="D29" s="350" t="n">
        <v>5.78514805089316</v>
      </c>
      <c r="E29" s="350" t="n">
        <v>5.86254594628444</v>
      </c>
      <c r="F29" s="350" t="n">
        <v>5.58546838451037</v>
      </c>
      <c r="G29" s="350" t="n">
        <v>4.64866998801616</v>
      </c>
      <c r="H29" s="350" t="n">
        <v>4.30142926415986</v>
      </c>
      <c r="I29" s="350" t="n">
        <v>5.33280429439735</v>
      </c>
      <c r="J29" s="350" t="n">
        <v>3.07075002373352</v>
      </c>
      <c r="K29" s="350" t="n">
        <v>3.53456269408554</v>
      </c>
      <c r="L29" s="350" t="n">
        <v>2.14686641837856</v>
      </c>
      <c r="M29" s="350" t="n">
        <v>10.2443592795676</v>
      </c>
      <c r="N29" s="350" t="n">
        <v>7.4897632304278</v>
      </c>
      <c r="O29" s="350" t="n">
        <v>17.2992317558591</v>
      </c>
      <c r="P29" s="350" t="n">
        <v>10.7513218882628</v>
      </c>
      <c r="Q29" s="350" t="n">
        <v>8.87320511520542</v>
      </c>
      <c r="R29" s="350" t="n">
        <v>13.8691878662032</v>
      </c>
      <c r="S29" s="228"/>
      <c r="T29" s="228"/>
      <c r="U29" s="228"/>
      <c r="V29" s="228"/>
      <c r="W29" s="228"/>
    </row>
    <row r="30" customFormat="false" ht="13.2" hidden="false" customHeight="false" outlineLevel="0" collapsed="false">
      <c r="B30" s="208"/>
      <c r="C30" s="353" t="s">
        <v>127</v>
      </c>
      <c r="D30" s="252" t="n">
        <v>6.67352784609099</v>
      </c>
      <c r="E30" s="252" t="n">
        <v>8.67981133308671</v>
      </c>
      <c r="F30" s="252" t="n">
        <v>2.19608108797142</v>
      </c>
      <c r="G30" s="252" t="n">
        <v>4.55658314899179</v>
      </c>
      <c r="H30" s="252" t="n">
        <v>7.81473913591664</v>
      </c>
      <c r="I30" s="252" t="n">
        <v>-0.412147895414416</v>
      </c>
      <c r="J30" s="252" t="n">
        <v>-0.708456513740818</v>
      </c>
      <c r="K30" s="252" t="n">
        <v>7.87244514774548</v>
      </c>
      <c r="L30" s="252" t="n">
        <v>-13.2555928594746</v>
      </c>
      <c r="M30" s="252" t="n">
        <v>8.83239162081719</v>
      </c>
      <c r="N30" s="252" t="n">
        <v>9.28384847888526</v>
      </c>
      <c r="O30" s="252" t="n">
        <v>7.86808616378765</v>
      </c>
      <c r="P30" s="252" t="n">
        <v>8.65020123549654</v>
      </c>
      <c r="Q30" s="252" t="n">
        <v>8.54092131736786</v>
      </c>
      <c r="R30" s="252" t="n">
        <v>8.80143433808191</v>
      </c>
      <c r="S30" s="228"/>
      <c r="T30" s="228"/>
      <c r="U30" s="228"/>
      <c r="V30" s="228"/>
      <c r="W30" s="228"/>
    </row>
    <row r="31" customFormat="false" ht="13.2" hidden="false" customHeight="false" outlineLevel="0" collapsed="false">
      <c r="B31" s="211"/>
      <c r="C31" s="351" t="s">
        <v>128</v>
      </c>
      <c r="D31" s="350" t="n">
        <v>9.13895366485358</v>
      </c>
      <c r="E31" s="350" t="n">
        <v>9.06074682921183</v>
      </c>
      <c r="F31" s="350" t="n">
        <v>9.32573021560219</v>
      </c>
      <c r="G31" s="350" t="n">
        <v>5.08810636676365</v>
      </c>
      <c r="H31" s="350" t="n">
        <v>9.12700472963317</v>
      </c>
      <c r="I31" s="350" t="n">
        <v>-1.78682687385492</v>
      </c>
      <c r="J31" s="350" t="n">
        <v>-0.927851597739093</v>
      </c>
      <c r="K31" s="350" t="n">
        <v>7.9027496006786</v>
      </c>
      <c r="L31" s="350" t="n">
        <v>-13.5346883020179</v>
      </c>
      <c r="M31" s="350" t="n">
        <v>9.81630098186486</v>
      </c>
      <c r="N31" s="350" t="n">
        <v>11.3260204806856</v>
      </c>
      <c r="O31" s="350" t="n">
        <v>6.37753414729516</v>
      </c>
      <c r="P31" s="350" t="n">
        <v>11.7478377731467</v>
      </c>
      <c r="Q31" s="350" t="n">
        <v>15.1879434613697</v>
      </c>
      <c r="R31" s="350" t="n">
        <v>6.94801981646487</v>
      </c>
    </row>
    <row r="32" customFormat="false" ht="13.2" hidden="false" customHeight="false" outlineLevel="0" collapsed="false">
      <c r="B32" s="208"/>
      <c r="C32" s="353" t="s">
        <v>129</v>
      </c>
      <c r="D32" s="252" t="n">
        <v>8.56462434480212</v>
      </c>
      <c r="E32" s="252" t="n">
        <v>12.6030575316385</v>
      </c>
      <c r="F32" s="252" t="n">
        <v>0.000800344316553847</v>
      </c>
      <c r="G32" s="252" t="n">
        <v>2.67522069606936</v>
      </c>
      <c r="H32" s="252" t="n">
        <v>10.0388271859498</v>
      </c>
      <c r="I32" s="252" t="n">
        <v>-8.01383300866136</v>
      </c>
      <c r="J32" s="252" t="n">
        <v>4.49080024292388</v>
      </c>
      <c r="K32" s="252" t="n">
        <v>8.06047242106152</v>
      </c>
      <c r="L32" s="252" t="n">
        <v>-1.13508016035802</v>
      </c>
      <c r="M32" s="252" t="n">
        <v>9.58842451422772</v>
      </c>
      <c r="N32" s="252" t="n">
        <v>10.6362285992619</v>
      </c>
      <c r="O32" s="252" t="n">
        <v>7.44358746635261</v>
      </c>
      <c r="P32" s="252" t="n">
        <v>11.0525443309044</v>
      </c>
      <c r="Q32" s="252" t="n">
        <v>14.3086481326355</v>
      </c>
      <c r="R32" s="252" t="n">
        <v>6.70435920059547</v>
      </c>
    </row>
    <row r="33" customFormat="false" ht="13.2" hidden="false" customHeight="false" outlineLevel="0" collapsed="false">
      <c r="B33" s="211"/>
      <c r="C33" s="351" t="s">
        <v>130</v>
      </c>
      <c r="D33" s="350" t="n">
        <v>5.66605390513548</v>
      </c>
      <c r="E33" s="350" t="n">
        <v>10.6616957191475</v>
      </c>
      <c r="F33" s="350" t="n">
        <v>-5.29051738555506</v>
      </c>
      <c r="G33" s="350" t="n">
        <v>1.43899446058724</v>
      </c>
      <c r="H33" s="350" t="n">
        <v>8.06032357898656</v>
      </c>
      <c r="I33" s="350" t="n">
        <v>-8.80600913378884</v>
      </c>
      <c r="J33" s="350" t="n">
        <v>1.87587135957199</v>
      </c>
      <c r="K33" s="350" t="n">
        <v>7.0434833556964</v>
      </c>
      <c r="L33" s="350" t="n">
        <v>-7.44002913973543</v>
      </c>
      <c r="M33" s="350" t="n">
        <v>8.85687866095297</v>
      </c>
      <c r="N33" s="350" t="n">
        <v>14.1179921122233</v>
      </c>
      <c r="O33" s="350" t="n">
        <v>-1.83870512656855</v>
      </c>
      <c r="P33" s="350" t="n">
        <v>7.67605105986298</v>
      </c>
      <c r="Q33" s="350" t="n">
        <v>9.93870326424291</v>
      </c>
      <c r="R33" s="350" t="n">
        <v>4.38227331299006</v>
      </c>
    </row>
    <row r="34" customFormat="false" ht="13.2" hidden="false" customHeight="false" outlineLevel="0" collapsed="false">
      <c r="B34" s="208"/>
      <c r="C34" s="353" t="s">
        <v>131</v>
      </c>
      <c r="D34" s="252" t="n">
        <v>7.00303719047148</v>
      </c>
      <c r="E34" s="252" t="n">
        <v>10.6450372929754</v>
      </c>
      <c r="F34" s="252" t="n">
        <v>-1.772931189</v>
      </c>
      <c r="G34" s="252" t="n">
        <v>-0.704572597387532</v>
      </c>
      <c r="H34" s="252" t="n">
        <v>5.72520697714574</v>
      </c>
      <c r="I34" s="252" t="n">
        <v>-11.1087237525865</v>
      </c>
      <c r="J34" s="252" t="n">
        <v>-1.87263436044255</v>
      </c>
      <c r="K34" s="252" t="n">
        <v>9.5800426814252</v>
      </c>
      <c r="L34" s="252" t="n">
        <v>-21.0053271002651</v>
      </c>
      <c r="M34" s="252" t="n">
        <v>10.4431814079459</v>
      </c>
      <c r="N34" s="252" t="n">
        <v>14.8181098053377</v>
      </c>
      <c r="O34" s="252" t="n">
        <v>0.629511520094983</v>
      </c>
      <c r="P34" s="252" t="n">
        <v>9.43739480118231</v>
      </c>
      <c r="Q34" s="252" t="n">
        <v>10.2276189598521</v>
      </c>
      <c r="R34" s="252" t="n">
        <v>8.1543825879598</v>
      </c>
    </row>
    <row r="35" customFormat="false" ht="13.2" hidden="false" customHeight="false" outlineLevel="0" collapsed="false">
      <c r="B35" s="211"/>
      <c r="C35" s="351" t="s">
        <v>132</v>
      </c>
      <c r="D35" s="350" t="n">
        <v>4.99671771138217</v>
      </c>
      <c r="E35" s="350" t="n">
        <v>6.7912586690958</v>
      </c>
      <c r="F35" s="350" t="n">
        <v>-0.508332321785643</v>
      </c>
      <c r="G35" s="350" t="n">
        <v>0.0623597814929155</v>
      </c>
      <c r="H35" s="350" t="n">
        <v>4.77430703231119</v>
      </c>
      <c r="I35" s="350" t="n">
        <v>-9.90786258673415</v>
      </c>
      <c r="J35" s="350" t="n">
        <v>0.324618488933015</v>
      </c>
      <c r="K35" s="350" t="n">
        <v>4.90129433612705</v>
      </c>
      <c r="L35" s="350" t="n">
        <v>-11.0417452957062</v>
      </c>
      <c r="M35" s="350" t="n">
        <v>10.9852957848586</v>
      </c>
      <c r="N35" s="350" t="n">
        <v>12.0812137435955</v>
      </c>
      <c r="O35" s="350" t="n">
        <v>7.42485869083249</v>
      </c>
      <c r="P35" s="350" t="n">
        <v>6.81753889673506</v>
      </c>
      <c r="Q35" s="350" t="n">
        <v>6.25387387644603</v>
      </c>
      <c r="R35" s="350" t="n">
        <v>8.07060698654805</v>
      </c>
    </row>
    <row r="36" customFormat="false" ht="13.2" hidden="false" customHeight="false" outlineLevel="0" collapsed="false">
      <c r="B36" s="208" t="n">
        <v>2016</v>
      </c>
      <c r="C36" s="353" t="s">
        <v>121</v>
      </c>
      <c r="D36" s="252" t="n">
        <v>10.7786366493755</v>
      </c>
      <c r="E36" s="252" t="n">
        <v>12.3102602667969</v>
      </c>
      <c r="F36" s="252" t="n">
        <v>6.82104029946993</v>
      </c>
      <c r="G36" s="252" t="n">
        <v>6.38743051217281</v>
      </c>
      <c r="H36" s="252" t="n">
        <v>9.49323465338905</v>
      </c>
      <c r="I36" s="252" t="n">
        <v>0.47825869988527</v>
      </c>
      <c r="J36" s="252" t="n">
        <v>3.17328540344137</v>
      </c>
      <c r="K36" s="252" t="n">
        <v>8.53191764150334</v>
      </c>
      <c r="L36" s="252" t="n">
        <v>-6.81682241153643</v>
      </c>
      <c r="M36" s="252" t="n">
        <v>16.2549709680114</v>
      </c>
      <c r="N36" s="252" t="n">
        <v>15.200681855845</v>
      </c>
      <c r="O36" s="252" t="n">
        <v>18.957044656156</v>
      </c>
      <c r="P36" s="252" t="n">
        <v>11.5221212790062</v>
      </c>
      <c r="Q36" s="252" t="n">
        <v>10.1869514234509</v>
      </c>
      <c r="R36" s="252" t="n">
        <v>13.6355942551673</v>
      </c>
    </row>
    <row r="37" customFormat="false" ht="13.2" hidden="false" customHeight="false" outlineLevel="0" collapsed="false">
      <c r="B37" s="211"/>
      <c r="C37" s="351" t="s">
        <v>122</v>
      </c>
      <c r="D37" s="350" t="n">
        <v>11.7598022154482</v>
      </c>
      <c r="E37" s="350" t="n">
        <v>15.3819857880806</v>
      </c>
      <c r="F37" s="350" t="n">
        <v>2.52834711928811</v>
      </c>
      <c r="G37" s="350" t="n">
        <v>9.88175731683114</v>
      </c>
      <c r="H37" s="350" t="n">
        <v>12.8823277080845</v>
      </c>
      <c r="I37" s="350" t="n">
        <v>4.68053411903235</v>
      </c>
      <c r="J37" s="350" t="n">
        <v>7.49158091638544</v>
      </c>
      <c r="K37" s="350" t="n">
        <v>14.9128081249268</v>
      </c>
      <c r="L37" s="350" t="n">
        <v>-5.7712110187142</v>
      </c>
      <c r="M37" s="350" t="n">
        <v>15.4470942345406</v>
      </c>
      <c r="N37" s="350" t="n">
        <v>16.5670168245261</v>
      </c>
      <c r="O37" s="350" t="n">
        <v>12.9914026335562</v>
      </c>
      <c r="P37" s="350" t="n">
        <v>18.1106342380167</v>
      </c>
      <c r="Q37" s="350" t="n">
        <v>18.0704043993497</v>
      </c>
      <c r="R37" s="350" t="n">
        <v>18.1703875262639</v>
      </c>
    </row>
    <row r="38" customFormat="false" ht="13.2" hidden="false" customHeight="false" outlineLevel="0" collapsed="false">
      <c r="B38" s="208"/>
      <c r="C38" s="353" t="s">
        <v>123</v>
      </c>
      <c r="D38" s="252" t="n">
        <v>1.01313650468347</v>
      </c>
      <c r="E38" s="252" t="n">
        <v>5.19455116929188</v>
      </c>
      <c r="F38" s="252" t="n">
        <v>-9.25210787672367</v>
      </c>
      <c r="G38" s="252" t="n">
        <v>0.0949630002119672</v>
      </c>
      <c r="H38" s="252" t="n">
        <v>2.59461509127275</v>
      </c>
      <c r="I38" s="252" t="n">
        <v>-4.45572842575135</v>
      </c>
      <c r="J38" s="252" t="n">
        <v>-2.54512196192517</v>
      </c>
      <c r="K38" s="252" t="n">
        <v>0.703052050851394</v>
      </c>
      <c r="L38" s="252" t="n">
        <v>-8.95448347888544</v>
      </c>
      <c r="M38" s="252" t="n">
        <v>7.84595206225214</v>
      </c>
      <c r="N38" s="252" t="n">
        <v>8.63667090210423</v>
      </c>
      <c r="O38" s="252" t="n">
        <v>6.03300480397655</v>
      </c>
      <c r="P38" s="252" t="n">
        <v>6.07979217932828</v>
      </c>
      <c r="Q38" s="252" t="n">
        <v>4.58916013162622</v>
      </c>
      <c r="R38" s="252" t="n">
        <v>8.35300977045774</v>
      </c>
    </row>
    <row r="39" customFormat="false" ht="13.2" hidden="false" customHeight="false" outlineLevel="0" collapsed="false">
      <c r="B39" s="211"/>
      <c r="C39" s="351" t="s">
        <v>124</v>
      </c>
      <c r="D39" s="350" t="n">
        <v>11.147352710002</v>
      </c>
      <c r="E39" s="350" t="n">
        <v>13.3014465151847</v>
      </c>
      <c r="F39" s="350" t="n">
        <v>5.9873061442798</v>
      </c>
      <c r="G39" s="350" t="n">
        <v>11.7777788581378</v>
      </c>
      <c r="H39" s="350" t="n">
        <v>13.6011359425403</v>
      </c>
      <c r="I39" s="350" t="n">
        <v>8.45971043317806</v>
      </c>
      <c r="J39" s="350" t="n">
        <v>4.09237770517641</v>
      </c>
      <c r="K39" s="350" t="n">
        <v>7.84557081098836</v>
      </c>
      <c r="L39" s="350" t="n">
        <v>-2.44682333465145</v>
      </c>
      <c r="M39" s="350" t="n">
        <v>18.1358644743815</v>
      </c>
      <c r="N39" s="350" t="n">
        <v>15.4493621662351</v>
      </c>
      <c r="O39" s="350" t="n">
        <v>24.3538297956421</v>
      </c>
      <c r="P39" s="350" t="n">
        <v>17.1418929335612</v>
      </c>
      <c r="Q39" s="350" t="n">
        <v>16.0346099064304</v>
      </c>
      <c r="R39" s="350" t="n">
        <v>18.758846161493</v>
      </c>
    </row>
    <row r="40" customFormat="false" ht="13.2" hidden="false" customHeight="false" outlineLevel="0" collapsed="false">
      <c r="B40" s="208"/>
      <c r="C40" s="353" t="s">
        <v>125</v>
      </c>
      <c r="D40" s="252" t="n">
        <v>7.85172388971727</v>
      </c>
      <c r="E40" s="252" t="n">
        <v>9.11096676617711</v>
      </c>
      <c r="F40" s="252" t="n">
        <v>4.46475900612768</v>
      </c>
      <c r="G40" s="252" t="n">
        <v>5.16889339723685</v>
      </c>
      <c r="H40" s="252" t="n">
        <v>5.94369106042594</v>
      </c>
      <c r="I40" s="252" t="n">
        <v>3.62318108542474</v>
      </c>
      <c r="J40" s="252" t="n">
        <v>-2.7950273280555</v>
      </c>
      <c r="K40" s="252" t="n">
        <v>0.0241947946891363</v>
      </c>
      <c r="L40" s="252" t="n">
        <v>-8.35398091747662</v>
      </c>
      <c r="M40" s="252" t="n">
        <v>13.5031582184987</v>
      </c>
      <c r="N40" s="252" t="n">
        <v>12.5885701977004</v>
      </c>
      <c r="O40" s="252" t="n">
        <v>15.7577738457088</v>
      </c>
      <c r="P40" s="252" t="n">
        <v>8.72705836493621</v>
      </c>
      <c r="Q40" s="252" t="n">
        <v>8.11371129188894</v>
      </c>
      <c r="R40" s="252" t="n">
        <v>9.66549724332488</v>
      </c>
    </row>
    <row r="41" customFormat="false" ht="13.2" hidden="false" customHeight="false" outlineLevel="0" collapsed="false">
      <c r="B41" s="211"/>
      <c r="C41" s="351" t="s">
        <v>126</v>
      </c>
      <c r="D41" s="350" t="n">
        <v>7.93887725601585</v>
      </c>
      <c r="E41" s="350" t="n">
        <v>10.6874741893869</v>
      </c>
      <c r="F41" s="350" t="n">
        <v>0.829133768831203</v>
      </c>
      <c r="G41" s="350" t="n">
        <v>6.83420574901592</v>
      </c>
      <c r="H41" s="350" t="n">
        <v>7.14378270327898</v>
      </c>
      <c r="I41" s="350" t="n">
        <v>6.23024884204244</v>
      </c>
      <c r="J41" s="350" t="n">
        <v>-2.94857352285778</v>
      </c>
      <c r="K41" s="350" t="n">
        <v>0.598397393520922</v>
      </c>
      <c r="L41" s="350" t="n">
        <v>-10.1098853497415</v>
      </c>
      <c r="M41" s="350" t="n">
        <v>11.7371920415389</v>
      </c>
      <c r="N41" s="350" t="n">
        <v>12.1888984804467</v>
      </c>
      <c r="O41" s="350" t="n">
        <v>10.6770612044677</v>
      </c>
      <c r="P41" s="350" t="n">
        <v>9.48934462620037</v>
      </c>
      <c r="Q41" s="350" t="n">
        <v>7.53406682624564</v>
      </c>
      <c r="R41" s="350" t="n">
        <v>12.5928900502574</v>
      </c>
    </row>
    <row r="42" customFormat="false" ht="13.2" hidden="false" customHeight="false" outlineLevel="0" collapsed="false">
      <c r="B42" s="208"/>
      <c r="C42" s="353" t="s">
        <v>127</v>
      </c>
      <c r="D42" s="252" t="n">
        <v>5.5813161690724</v>
      </c>
      <c r="E42" s="252" t="n">
        <v>12.7364676685683</v>
      </c>
      <c r="F42" s="252" t="n">
        <v>-11.4000098117446</v>
      </c>
      <c r="G42" s="252" t="n">
        <v>1.0362118797612</v>
      </c>
      <c r="H42" s="252" t="n">
        <v>12.6221631330586</v>
      </c>
      <c r="I42" s="252" t="n">
        <v>-18.0921193799041</v>
      </c>
      <c r="J42" s="252" t="n">
        <v>-0.94192889919128</v>
      </c>
      <c r="K42" s="252" t="n">
        <v>9.42883200419116</v>
      </c>
      <c r="L42" s="252" t="n">
        <v>-19.7997431689354</v>
      </c>
      <c r="M42" s="252" t="n">
        <v>12.551180743624</v>
      </c>
      <c r="N42" s="252" t="n">
        <v>17.9250995702437</v>
      </c>
      <c r="O42" s="252" t="n">
        <v>0.921910071227061</v>
      </c>
      <c r="P42" s="252" t="n">
        <v>5.41326794087871</v>
      </c>
      <c r="Q42" s="252" t="n">
        <v>13.4354926131393</v>
      </c>
      <c r="R42" s="252" t="n">
        <v>-5.66215206337513</v>
      </c>
    </row>
    <row r="43" customFormat="false" ht="13.2" hidden="false" customHeight="false" outlineLevel="0" collapsed="false">
      <c r="B43" s="211"/>
      <c r="C43" s="351" t="s">
        <v>128</v>
      </c>
      <c r="D43" s="350" t="n">
        <v>7.32285567834159</v>
      </c>
      <c r="E43" s="350" t="n">
        <v>8.32399606999399</v>
      </c>
      <c r="F43" s="350" t="n">
        <v>4.93768917834267</v>
      </c>
      <c r="G43" s="350" t="n">
        <v>3.11701977801959</v>
      </c>
      <c r="H43" s="350" t="n">
        <v>4.02186335734078</v>
      </c>
      <c r="I43" s="350" t="n">
        <v>1.40565904794352</v>
      </c>
      <c r="J43" s="350" t="n">
        <v>0.333950796322746</v>
      </c>
      <c r="K43" s="350" t="n">
        <v>2.02974351989189</v>
      </c>
      <c r="L43" s="350" t="n">
        <v>-2.68724744499658</v>
      </c>
      <c r="M43" s="350" t="n">
        <v>9.52000458663027</v>
      </c>
      <c r="N43" s="350" t="n">
        <v>7.39167675396852</v>
      </c>
      <c r="O43" s="350" t="n">
        <v>14.5933187357416</v>
      </c>
      <c r="P43" s="350" t="n">
        <v>8.27965559324875</v>
      </c>
      <c r="Q43" s="350" t="n">
        <v>4.65414613158901</v>
      </c>
      <c r="R43" s="350" t="n">
        <v>13.7278964710841</v>
      </c>
    </row>
    <row r="44" customFormat="false" ht="13.2" hidden="false" customHeight="false" outlineLevel="0" collapsed="false">
      <c r="B44" s="208"/>
      <c r="C44" s="353" t="s">
        <v>129</v>
      </c>
      <c r="D44" s="252" t="n">
        <v>3.6325525513919</v>
      </c>
      <c r="E44" s="252" t="n">
        <v>6.21310698910615</v>
      </c>
      <c r="F44" s="252" t="n">
        <v>-2.5293462791969</v>
      </c>
      <c r="G44" s="252" t="n">
        <v>4.2327558077663</v>
      </c>
      <c r="H44" s="252" t="n">
        <v>5.43651417275284</v>
      </c>
      <c r="I44" s="252" t="n">
        <v>2.14244225738653</v>
      </c>
      <c r="J44" s="252" t="n">
        <v>-1.50131032732762</v>
      </c>
      <c r="K44" s="252" t="n">
        <v>3.74364981831734</v>
      </c>
      <c r="L44" s="252" t="n">
        <v>-10.5363278043981</v>
      </c>
      <c r="M44" s="252" t="n">
        <v>9.6623548486019</v>
      </c>
      <c r="N44" s="252" t="n">
        <v>10.7983869735744</v>
      </c>
      <c r="O44" s="252" t="n">
        <v>7.26781708664419</v>
      </c>
      <c r="P44" s="252" t="n">
        <v>7.84946180564055</v>
      </c>
      <c r="Q44" s="252" t="n">
        <v>6.97525371970966</v>
      </c>
      <c r="R44" s="252" t="n">
        <v>9.10007075128119</v>
      </c>
    </row>
    <row r="45" customFormat="false" ht="13.2" hidden="false" customHeight="false" outlineLevel="0" collapsed="false">
      <c r="B45" s="211"/>
      <c r="C45" s="351" t="s">
        <v>130</v>
      </c>
      <c r="D45" s="350" t="n">
        <v>6.08615754834589</v>
      </c>
      <c r="E45" s="350" t="n">
        <v>9.61890082038066</v>
      </c>
      <c r="F45" s="350" t="n">
        <v>-2.96698401616032</v>
      </c>
      <c r="G45" s="350" t="n">
        <v>6.06501409336961</v>
      </c>
      <c r="H45" s="350" t="n">
        <v>7.93462407462595</v>
      </c>
      <c r="I45" s="350" t="n">
        <v>2.63719416376311</v>
      </c>
      <c r="J45" s="350" t="n">
        <v>0.0530001647425227</v>
      </c>
      <c r="K45" s="350" t="n">
        <v>2.63356086250488</v>
      </c>
      <c r="L45" s="350" t="n">
        <v>-5.3270465448175</v>
      </c>
      <c r="M45" s="350" t="n">
        <v>8.94891969371368</v>
      </c>
      <c r="N45" s="350" t="n">
        <v>9.96137055561674</v>
      </c>
      <c r="O45" s="350" t="n">
        <v>6.55607437854524</v>
      </c>
      <c r="P45" s="350" t="n">
        <v>7.60504458707858</v>
      </c>
      <c r="Q45" s="350" t="n">
        <v>5.7532387160502</v>
      </c>
      <c r="R45" s="350" t="n">
        <v>10.4442433939076</v>
      </c>
    </row>
    <row r="46" customFormat="false" ht="13.2" hidden="false" customHeight="false" outlineLevel="0" collapsed="false">
      <c r="B46" s="208"/>
      <c r="C46" s="353" t="s">
        <v>131</v>
      </c>
      <c r="D46" s="252" t="n">
        <v>8.83338858298224</v>
      </c>
      <c r="E46" s="252" t="n">
        <v>9.46139393153598</v>
      </c>
      <c r="F46" s="252" t="n">
        <v>7.12880149798394</v>
      </c>
      <c r="G46" s="252" t="n">
        <v>12.395822221446</v>
      </c>
      <c r="H46" s="252" t="n">
        <v>7.21396547150597</v>
      </c>
      <c r="I46" s="252" t="n">
        <v>22.3685823639875</v>
      </c>
      <c r="J46" s="252" t="n">
        <v>7.64687189474684</v>
      </c>
      <c r="K46" s="252" t="n">
        <v>3.69373310913688</v>
      </c>
      <c r="L46" s="252" t="n">
        <v>16.8079124304976</v>
      </c>
      <c r="M46" s="252" t="n">
        <v>11.8873821905553</v>
      </c>
      <c r="N46" s="252" t="n">
        <v>7.6604803362643</v>
      </c>
      <c r="O46" s="252" t="n">
        <v>22.7058980984059</v>
      </c>
      <c r="P46" s="252" t="n">
        <v>13.911202655699</v>
      </c>
      <c r="Q46" s="252" t="n">
        <v>7.9139823694238</v>
      </c>
      <c r="R46" s="252" t="n">
        <v>23.8349750034985</v>
      </c>
    </row>
    <row r="47" customFormat="false" ht="13.2" hidden="false" customHeight="false" outlineLevel="0" collapsed="false">
      <c r="B47" s="211"/>
      <c r="C47" s="351" t="s">
        <v>132</v>
      </c>
      <c r="D47" s="350" t="n">
        <v>16.5152502202307</v>
      </c>
      <c r="E47" s="350" t="n">
        <v>14.4381588522463</v>
      </c>
      <c r="F47" s="350" t="n">
        <v>23.3545634015701</v>
      </c>
      <c r="G47" s="350" t="n">
        <v>12.9241304233028</v>
      </c>
      <c r="H47" s="350" t="n">
        <v>7.02777443690521</v>
      </c>
      <c r="I47" s="350" t="n">
        <v>27.4337500316875</v>
      </c>
      <c r="J47" s="350" t="n">
        <v>5.94492218082285</v>
      </c>
      <c r="K47" s="350" t="n">
        <v>2.89468719106085</v>
      </c>
      <c r="L47" s="350" t="n">
        <v>14.8779624072592</v>
      </c>
      <c r="M47" s="350" t="n">
        <v>12.3462702119751</v>
      </c>
      <c r="N47" s="350" t="n">
        <v>9.34981485712278</v>
      </c>
      <c r="O47" s="350" t="n">
        <v>22.5031688632261</v>
      </c>
      <c r="P47" s="350" t="n">
        <v>14.3125333077607</v>
      </c>
      <c r="Q47" s="350" t="n">
        <v>8.15097027514238</v>
      </c>
      <c r="R47" s="350" t="n">
        <v>27.7798683259254</v>
      </c>
    </row>
    <row r="48" customFormat="false" ht="13.2" hidden="false" customHeight="false" outlineLevel="0" collapsed="false">
      <c r="B48" s="208" t="n">
        <v>2017</v>
      </c>
      <c r="C48" s="353" t="s">
        <v>121</v>
      </c>
      <c r="D48" s="252" t="n">
        <v>5.39452748329865</v>
      </c>
      <c r="E48" s="252" t="n">
        <v>8.53624419500256</v>
      </c>
      <c r="F48" s="252" t="n">
        <v>-3.14058197429948</v>
      </c>
      <c r="G48" s="252" t="n">
        <v>2.43196055396411</v>
      </c>
      <c r="H48" s="252" t="n">
        <v>3.32097243100831</v>
      </c>
      <c r="I48" s="252" t="n">
        <v>0.588748500655645</v>
      </c>
      <c r="J48" s="252" t="n">
        <v>-5.87225687185349</v>
      </c>
      <c r="K48" s="252" t="n">
        <v>0.690546325364072</v>
      </c>
      <c r="L48" s="252" t="n">
        <v>-20.1226079614889</v>
      </c>
      <c r="M48" s="252" t="n">
        <v>3.05136189476722</v>
      </c>
      <c r="N48" s="252" t="n">
        <v>3.49251922085434</v>
      </c>
      <c r="O48" s="252" t="n">
        <v>1.95640796599832</v>
      </c>
      <c r="P48" s="252" t="n">
        <v>4.36721392933748</v>
      </c>
      <c r="Q48" s="252" t="n">
        <v>4.63349755219018</v>
      </c>
      <c r="R48" s="252" t="n">
        <v>3.95849907919499</v>
      </c>
    </row>
    <row r="49" customFormat="false" ht="13.2" hidden="false" customHeight="false" outlineLevel="0" collapsed="false">
      <c r="B49" s="211"/>
      <c r="C49" s="351" t="s">
        <v>122</v>
      </c>
      <c r="D49" s="350" t="n">
        <v>-0.411595553935684</v>
      </c>
      <c r="E49" s="350" t="n">
        <v>0.162003013727863</v>
      </c>
      <c r="F49" s="350" t="n">
        <v>-2.05673159235416</v>
      </c>
      <c r="G49" s="350" t="n">
        <v>-4.08224935253514</v>
      </c>
      <c r="H49" s="350" t="n">
        <v>-3.15845782371249</v>
      </c>
      <c r="I49" s="350" t="n">
        <v>-5.80902403778981</v>
      </c>
      <c r="J49" s="350" t="n">
        <v>-6.64748429531706</v>
      </c>
      <c r="K49" s="350" t="n">
        <v>-8.38042845255075</v>
      </c>
      <c r="L49" s="350" t="n">
        <v>-2.87064396931744</v>
      </c>
      <c r="M49" s="350" t="n">
        <v>-0.612355664598119</v>
      </c>
      <c r="N49" s="350" t="n">
        <v>-1.6097387446977</v>
      </c>
      <c r="O49" s="350" t="n">
        <v>1.6438469528675</v>
      </c>
      <c r="P49" s="350" t="n">
        <v>-0.994179112594717</v>
      </c>
      <c r="Q49" s="350" t="n">
        <v>-5.66247587074333</v>
      </c>
      <c r="R49" s="350" t="n">
        <v>5.9337648401121</v>
      </c>
    </row>
    <row r="50" customFormat="false" ht="13.2" hidden="false" customHeight="false" outlineLevel="0" collapsed="false">
      <c r="B50" s="208"/>
      <c r="C50" s="353" t="s">
        <v>123</v>
      </c>
      <c r="D50" s="252" t="n">
        <v>14.6639228146966</v>
      </c>
      <c r="E50" s="252" t="n">
        <v>14.9860247375772</v>
      </c>
      <c r="F50" s="252" t="n">
        <v>13.7472885844312</v>
      </c>
      <c r="G50" s="252" t="n">
        <v>6.35404068604646</v>
      </c>
      <c r="H50" s="252" t="n">
        <v>6.23495477496994</v>
      </c>
      <c r="I50" s="252" t="n">
        <v>6.58683808178779</v>
      </c>
      <c r="J50" s="252" t="n">
        <v>2.77422925976216</v>
      </c>
      <c r="K50" s="252" t="n">
        <v>5.43341377435904</v>
      </c>
      <c r="L50" s="252" t="n">
        <v>-3.02951173852267</v>
      </c>
      <c r="M50" s="252" t="n">
        <v>7.36898955507983</v>
      </c>
      <c r="N50" s="252" t="n">
        <v>7.01382785749294</v>
      </c>
      <c r="O50" s="252" t="n">
        <v>8.20329405541702</v>
      </c>
      <c r="P50" s="252" t="n">
        <v>7.46959532006213</v>
      </c>
      <c r="Q50" s="252" t="n">
        <v>8.01944335533837</v>
      </c>
      <c r="R50" s="252" t="n">
        <v>6.66020328231871</v>
      </c>
    </row>
    <row r="51" customFormat="false" ht="13.2" hidden="false" customHeight="false" outlineLevel="0" collapsed="false">
      <c r="B51" s="354"/>
      <c r="C51" s="354" t="s">
        <v>124</v>
      </c>
      <c r="D51" s="355" t="n">
        <v>4.25207538521863</v>
      </c>
      <c r="E51" s="355" t="n">
        <v>8.32566600388418</v>
      </c>
      <c r="F51" s="355" t="n">
        <v>-6.17945413658222</v>
      </c>
      <c r="G51" s="355" t="n">
        <v>-2.24061202302617</v>
      </c>
      <c r="H51" s="355" t="n">
        <v>1.08539783955899</v>
      </c>
      <c r="I51" s="355" t="n">
        <v>-8.58005902026954</v>
      </c>
      <c r="J51" s="355" t="n">
        <v>-2.0170492661556</v>
      </c>
      <c r="K51" s="355" t="n">
        <v>3.40369977371866</v>
      </c>
      <c r="L51" s="355" t="n">
        <v>-12.4580945284901</v>
      </c>
      <c r="M51" s="355" t="n">
        <v>-0.547207365876379</v>
      </c>
      <c r="N51" s="355" t="n">
        <v>4.01893235931259</v>
      </c>
      <c r="O51" s="355" t="n">
        <v>-10.3588709114376</v>
      </c>
      <c r="P51" s="355" t="n">
        <v>-0.450548448795252</v>
      </c>
      <c r="Q51" s="355" t="n">
        <v>1.26679565467067</v>
      </c>
      <c r="R51" s="355" t="n">
        <v>-2.90083973249654</v>
      </c>
    </row>
    <row r="52" customFormat="false" ht="4.5" hidden="false" customHeight="true" outlineLevel="0" collapsed="false"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27"/>
    </row>
    <row r="53" customFormat="false" ht="13.2" hidden="false" customHeight="false" outlineLevel="0" collapsed="false">
      <c r="B53" s="227" t="s">
        <v>182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customFormat="false" ht="13.8" hidden="false" customHeight="false" outlineLevel="0" collapsed="false">
      <c r="B54" s="230" t="s">
        <v>61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customFormat="fals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</row>
    <row r="56" customFormat="fals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customFormat="fals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customFormat="fals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customFormat="fals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customFormat="fals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customFormat="fals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customFormat="fals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customFormat="fals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customFormat="fals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customFormat="fals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73" customFormat="false" ht="13.2" hidden="false" customHeight="false" outlineLevel="0" collapsed="false">
      <c r="D73" s="335"/>
    </row>
    <row r="92" customFormat="false" ht="13.2" hidden="false" customHeight="false" outlineLevel="0" collapsed="false">
      <c r="D92" s="356"/>
    </row>
    <row r="95" customFormat="false" ht="13.2" hidden="false" customHeight="false" outlineLevel="0" collapsed="false">
      <c r="H95" s="356"/>
      <c r="I95" s="356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66"/>
    <col collapsed="false" customWidth="true" hidden="false" outlineLevel="0" max="2" min="2" style="185" width="6.55"/>
    <col collapsed="false" customWidth="true" hidden="false" outlineLevel="0" max="3" min="3" style="185" width="10.43"/>
    <col collapsed="false" customWidth="true" hidden="false" outlineLevel="0" max="4" min="4" style="185" width="13.33"/>
    <col collapsed="false" customWidth="true" hidden="false" outlineLevel="0" max="6" min="5" style="185" width="11.87"/>
    <col collapsed="false" customWidth="true" hidden="false" outlineLevel="0" max="7" min="7" style="185" width="13.55"/>
    <col collapsed="false" customWidth="true" hidden="false" outlineLevel="0" max="9" min="8" style="185" width="11.87"/>
    <col collapsed="false" customWidth="true" hidden="false" outlineLevel="0" max="10" min="10" style="185" width="13.55"/>
    <col collapsed="false" customWidth="true" hidden="false" outlineLevel="0" max="12" min="11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5" width="11.87"/>
    <col collapsed="false" customWidth="false" hidden="false" outlineLevel="0" max="257" min="19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64.9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19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34"/>
    </row>
    <row r="5" s="189" customFormat="true" ht="13.2" hidden="false" customHeight="false" outlineLevel="0" collapsed="false">
      <c r="B5" s="190" t="s">
        <v>190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234"/>
    </row>
    <row r="6" customFormat="false" ht="13.2" hidden="false" customHeight="false" outlineLevel="0" collapsed="false">
      <c r="B6" s="345" t="str">
        <f aca="false">+'2.4'!B6:P6</f>
        <v>Enero 2014 - abril 2017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T6" s="192"/>
      <c r="U6" s="236"/>
      <c r="V6" s="236"/>
      <c r="W6" s="237"/>
      <c r="X6" s="236"/>
      <c r="Y6" s="236"/>
      <c r="AB6" s="238"/>
      <c r="AC6" s="181"/>
      <c r="AD6" s="181"/>
      <c r="AE6" s="239"/>
      <c r="AF6" s="239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27" customFormat="true" ht="11.4" hidden="false" customHeight="false" outlineLevel="0" collapsed="false">
      <c r="B7" s="35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254"/>
    </row>
    <row r="8" s="187" customFormat="true" ht="13.2" hidden="false" customHeight="false" outlineLevel="0" collapsed="false">
      <c r="B8" s="358"/>
      <c r="C8" s="196" t="s">
        <v>192</v>
      </c>
      <c r="D8" s="349" t="n">
        <v>1</v>
      </c>
      <c r="E8" s="349"/>
      <c r="F8" s="349"/>
      <c r="G8" s="349" t="n">
        <v>2</v>
      </c>
      <c r="H8" s="349"/>
      <c r="I8" s="349"/>
      <c r="J8" s="349" t="n">
        <v>3</v>
      </c>
      <c r="K8" s="349"/>
      <c r="L8" s="349"/>
      <c r="M8" s="349" t="n">
        <v>4</v>
      </c>
      <c r="N8" s="349"/>
      <c r="O8" s="349"/>
      <c r="P8" s="349" t="n">
        <v>5</v>
      </c>
      <c r="Q8" s="349"/>
      <c r="R8" s="349"/>
      <c r="S8" s="253"/>
    </row>
    <row r="9" s="187" customFormat="true" ht="13.2" hidden="false" customHeight="true" outlineLevel="0" collapsed="false">
      <c r="B9" s="358"/>
      <c r="C9" s="196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241" t="s">
        <v>179</v>
      </c>
      <c r="N9" s="241"/>
      <c r="O9" s="241"/>
      <c r="P9" s="249" t="s">
        <v>181</v>
      </c>
      <c r="Q9" s="249"/>
      <c r="R9" s="249"/>
    </row>
    <row r="10" s="187" customFormat="true" ht="13.2" hidden="false" customHeight="false" outlineLevel="0" collapsed="false">
      <c r="B10" s="203" t="s">
        <v>136</v>
      </c>
      <c r="C10" s="203" t="s">
        <v>120</v>
      </c>
      <c r="D10" s="203" t="s">
        <v>171</v>
      </c>
      <c r="E10" s="203" t="s">
        <v>187</v>
      </c>
      <c r="F10" s="203" t="s">
        <v>188</v>
      </c>
      <c r="G10" s="203" t="s">
        <v>171</v>
      </c>
      <c r="H10" s="203" t="s">
        <v>187</v>
      </c>
      <c r="I10" s="203" t="s">
        <v>188</v>
      </c>
      <c r="J10" s="203" t="s">
        <v>171</v>
      </c>
      <c r="K10" s="203" t="s">
        <v>187</v>
      </c>
      <c r="L10" s="203" t="s">
        <v>188</v>
      </c>
      <c r="M10" s="203" t="s">
        <v>171</v>
      </c>
      <c r="N10" s="203" t="s">
        <v>187</v>
      </c>
      <c r="O10" s="196" t="s">
        <v>188</v>
      </c>
      <c r="P10" s="196" t="s">
        <v>171</v>
      </c>
      <c r="Q10" s="196" t="s">
        <v>187</v>
      </c>
      <c r="R10" s="359" t="s">
        <v>188</v>
      </c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</row>
    <row r="12" s="207" customFormat="true" ht="15" hidden="false" customHeight="true" outlineLevel="0" collapsed="false">
      <c r="B12" s="208" t="n">
        <v>2014</v>
      </c>
      <c r="C12" s="329" t="s">
        <v>121</v>
      </c>
      <c r="D12" s="252" t="n">
        <v>9.2907642519211</v>
      </c>
      <c r="E12" s="252" t="n">
        <v>7.26276425857106</v>
      </c>
      <c r="F12" s="252" t="n">
        <v>14.0816091369416</v>
      </c>
      <c r="G12" s="252" t="n">
        <v>7.81616014764981</v>
      </c>
      <c r="H12" s="252" t="n">
        <v>4.0864155820908</v>
      </c>
      <c r="I12" s="252" t="n">
        <v>14.5980370402038</v>
      </c>
      <c r="J12" s="252" t="n">
        <v>2.10014152997027</v>
      </c>
      <c r="K12" s="252" t="n">
        <v>4.13119987800692</v>
      </c>
      <c r="L12" s="252" t="n">
        <v>-1.06380615430424</v>
      </c>
      <c r="M12" s="252" t="n">
        <v>10.4921125799904</v>
      </c>
      <c r="N12" s="252" t="n">
        <v>5.66022638864818</v>
      </c>
      <c r="O12" s="252" t="n">
        <v>23.3567539104628</v>
      </c>
      <c r="P12" s="252" t="n">
        <v>8.08509517375981</v>
      </c>
      <c r="Q12" s="252" t="n">
        <v>3.38090477354023</v>
      </c>
      <c r="R12" s="252" t="n">
        <v>15.5475402766702</v>
      </c>
      <c r="S12" s="286"/>
      <c r="T12" s="286"/>
      <c r="U12" s="286"/>
      <c r="V12" s="286"/>
      <c r="W12" s="286"/>
      <c r="X12" s="286"/>
    </row>
    <row r="13" s="207" customFormat="true" ht="15" hidden="false" customHeight="true" outlineLevel="0" collapsed="false">
      <c r="B13" s="259"/>
      <c r="C13" s="327" t="s">
        <v>122</v>
      </c>
      <c r="D13" s="350" t="n">
        <v>11.0537256498538</v>
      </c>
      <c r="E13" s="350" t="n">
        <v>8.77961099751305</v>
      </c>
      <c r="F13" s="350" t="n">
        <v>16.463276066988</v>
      </c>
      <c r="G13" s="350" t="n">
        <v>4.170195876424</v>
      </c>
      <c r="H13" s="350" t="n">
        <v>2.91732236655406</v>
      </c>
      <c r="I13" s="350" t="n">
        <v>6.16954029795567</v>
      </c>
      <c r="J13" s="350" t="n">
        <v>4.77827060429377</v>
      </c>
      <c r="K13" s="350" t="n">
        <v>5.10438079246927</v>
      </c>
      <c r="L13" s="350" t="n">
        <v>4.28713830333269</v>
      </c>
      <c r="M13" s="350" t="n">
        <v>10.2491781676617</v>
      </c>
      <c r="N13" s="350" t="n">
        <v>5.15391181746232</v>
      </c>
      <c r="O13" s="350" t="n">
        <v>22.9091994040216</v>
      </c>
      <c r="P13" s="350" t="n">
        <v>7.10236156369231</v>
      </c>
      <c r="Q13" s="350" t="n">
        <v>3.70665306276028</v>
      </c>
      <c r="R13" s="350" t="n">
        <v>12.1005972363083</v>
      </c>
      <c r="S13" s="286"/>
      <c r="T13" s="286"/>
      <c r="U13" s="286"/>
      <c r="V13" s="286"/>
      <c r="W13" s="286"/>
      <c r="X13" s="286"/>
    </row>
    <row r="14" s="207" customFormat="true" ht="15" hidden="false" customHeight="true" outlineLevel="0" collapsed="false">
      <c r="B14" s="208"/>
      <c r="C14" s="329" t="s">
        <v>123</v>
      </c>
      <c r="D14" s="252" t="n">
        <v>9.50162036131328</v>
      </c>
      <c r="E14" s="252" t="n">
        <v>7.14655662482904</v>
      </c>
      <c r="F14" s="252" t="n">
        <v>15.4551571391842</v>
      </c>
      <c r="G14" s="252" t="n">
        <v>6.61783406257543</v>
      </c>
      <c r="H14" s="252" t="n">
        <v>4.63453303023598</v>
      </c>
      <c r="I14" s="252" t="n">
        <v>10.1018060171404</v>
      </c>
      <c r="J14" s="252" t="n">
        <v>10.1849330946524</v>
      </c>
      <c r="K14" s="252" t="n">
        <v>6.04964804304073</v>
      </c>
      <c r="L14" s="252" t="n">
        <v>18.1206855095315</v>
      </c>
      <c r="M14" s="252" t="n">
        <v>10.9140458568995</v>
      </c>
      <c r="N14" s="252" t="n">
        <v>5.84224315287458</v>
      </c>
      <c r="O14" s="252" t="n">
        <v>24.3885013050058</v>
      </c>
      <c r="P14" s="252" t="n">
        <v>11.6756438102734</v>
      </c>
      <c r="Q14" s="252" t="n">
        <v>6.47377083972072</v>
      </c>
      <c r="R14" s="252" t="n">
        <v>20.3054113687368</v>
      </c>
      <c r="S14" s="286"/>
      <c r="T14" s="286"/>
      <c r="U14" s="286"/>
      <c r="V14" s="286"/>
      <c r="W14" s="286"/>
      <c r="X14" s="286"/>
    </row>
    <row r="15" s="207" customFormat="true" ht="15" hidden="false" customHeight="true" outlineLevel="0" collapsed="false">
      <c r="B15" s="259"/>
      <c r="C15" s="327" t="s">
        <v>124</v>
      </c>
      <c r="D15" s="350" t="n">
        <v>6.80500170401517</v>
      </c>
      <c r="E15" s="350" t="n">
        <v>10.7502281027342</v>
      </c>
      <c r="F15" s="350" t="n">
        <v>-1.18342091548677</v>
      </c>
      <c r="G15" s="350" t="n">
        <v>3.55858236862141</v>
      </c>
      <c r="H15" s="350" t="n">
        <v>6.70170424309955</v>
      </c>
      <c r="I15" s="350" t="n">
        <v>-1.06015126224052</v>
      </c>
      <c r="J15" s="350" t="n">
        <v>6.50390890909194</v>
      </c>
      <c r="K15" s="350" t="n">
        <v>9.04088306402273</v>
      </c>
      <c r="L15" s="350" t="n">
        <v>2.64536515354481</v>
      </c>
      <c r="M15" s="350" t="n">
        <v>7.76831028460048</v>
      </c>
      <c r="N15" s="350" t="n">
        <v>7.83396711350968</v>
      </c>
      <c r="O15" s="350" t="n">
        <v>7.62089444735692</v>
      </c>
      <c r="P15" s="350" t="n">
        <v>8.38235064752624</v>
      </c>
      <c r="Q15" s="350" t="n">
        <v>10.8778537480662</v>
      </c>
      <c r="R15" s="350" t="n">
        <v>5.0162268392097</v>
      </c>
      <c r="S15" s="286"/>
      <c r="T15" s="286"/>
      <c r="U15" s="286"/>
      <c r="V15" s="286"/>
      <c r="W15" s="286"/>
    </row>
    <row r="16" s="207" customFormat="true" ht="15" hidden="false" customHeight="true" outlineLevel="0" collapsed="false">
      <c r="B16" s="208"/>
      <c r="C16" s="329" t="s">
        <v>125</v>
      </c>
      <c r="D16" s="252" t="n">
        <v>7.84592964936528</v>
      </c>
      <c r="E16" s="252" t="n">
        <v>9.2032266040966</v>
      </c>
      <c r="F16" s="252" t="n">
        <v>4.86369911214708</v>
      </c>
      <c r="G16" s="252" t="n">
        <v>7.00443356708553</v>
      </c>
      <c r="H16" s="252" t="n">
        <v>7.10632406065246</v>
      </c>
      <c r="I16" s="252" t="n">
        <v>6.84086387906659</v>
      </c>
      <c r="J16" s="252" t="n">
        <v>11.0978983908895</v>
      </c>
      <c r="K16" s="252" t="n">
        <v>8.63459132914968</v>
      </c>
      <c r="L16" s="252" t="n">
        <v>15.1469585380479</v>
      </c>
      <c r="M16" s="252" t="n">
        <v>8.08511115071373</v>
      </c>
      <c r="N16" s="252" t="n">
        <v>4.39266890973322</v>
      </c>
      <c r="O16" s="252" t="n">
        <v>17.0264031865249</v>
      </c>
      <c r="P16" s="252" t="n">
        <v>6.80180908483257</v>
      </c>
      <c r="Q16" s="252" t="n">
        <v>6.65430472093029</v>
      </c>
      <c r="R16" s="252" t="n">
        <v>7.01997741944653</v>
      </c>
      <c r="S16" s="286"/>
      <c r="T16" s="286"/>
      <c r="U16" s="286"/>
      <c r="V16" s="286"/>
      <c r="W16" s="286"/>
    </row>
    <row r="17" s="207" customFormat="true" ht="15" hidden="false" customHeight="true" outlineLevel="0" collapsed="false">
      <c r="B17" s="259"/>
      <c r="C17" s="327" t="s">
        <v>126</v>
      </c>
      <c r="D17" s="350" t="n">
        <v>2.73873719337807</v>
      </c>
      <c r="E17" s="350" t="n">
        <v>5.22874978401113</v>
      </c>
      <c r="F17" s="350" t="n">
        <v>-3.14197724720618</v>
      </c>
      <c r="G17" s="350" t="n">
        <v>1.60988133263937</v>
      </c>
      <c r="H17" s="350" t="n">
        <v>5.87859091075913</v>
      </c>
      <c r="I17" s="350" t="n">
        <v>-5.8724230662646</v>
      </c>
      <c r="J17" s="350" t="n">
        <v>3.71789120328982</v>
      </c>
      <c r="K17" s="350" t="n">
        <v>7.24707426641651</v>
      </c>
      <c r="L17" s="350" t="n">
        <v>-2.69711932155041</v>
      </c>
      <c r="M17" s="350" t="n">
        <v>0.511645183377074</v>
      </c>
      <c r="N17" s="350" t="n">
        <v>1.33383884560507</v>
      </c>
      <c r="O17" s="350" t="n">
        <v>-1.49401759405977</v>
      </c>
      <c r="P17" s="350" t="n">
        <v>2.87033118721409</v>
      </c>
      <c r="Q17" s="350" t="n">
        <v>3.9372918226114</v>
      </c>
      <c r="R17" s="350" t="n">
        <v>1.16019128474079</v>
      </c>
      <c r="S17" s="286"/>
      <c r="T17" s="286"/>
      <c r="U17" s="286"/>
      <c r="V17" s="286"/>
      <c r="W17" s="286"/>
    </row>
    <row r="18" s="207" customFormat="true" ht="15" hidden="false" customHeight="true" outlineLevel="0" collapsed="false">
      <c r="B18" s="208"/>
      <c r="C18" s="329" t="s">
        <v>127</v>
      </c>
      <c r="D18" s="252" t="n">
        <v>4.14166079147489</v>
      </c>
      <c r="E18" s="252" t="n">
        <v>5.38108988267059</v>
      </c>
      <c r="F18" s="252" t="n">
        <v>1.48491258350576</v>
      </c>
      <c r="G18" s="252" t="n">
        <v>3.61115210901086</v>
      </c>
      <c r="H18" s="252" t="n">
        <v>2.00233178065594</v>
      </c>
      <c r="I18" s="252" t="n">
        <v>6.17577724591196</v>
      </c>
      <c r="J18" s="252" t="n">
        <v>5.13092029629285</v>
      </c>
      <c r="K18" s="252" t="n">
        <v>3.13436824637232</v>
      </c>
      <c r="L18" s="252" t="n">
        <v>8.22083726911858</v>
      </c>
      <c r="M18" s="252" t="n">
        <v>6.47066836559111</v>
      </c>
      <c r="N18" s="252" t="n">
        <v>2.38935486091898</v>
      </c>
      <c r="O18" s="252" t="n">
        <v>16.2176557197392</v>
      </c>
      <c r="P18" s="252" t="n">
        <v>5.80781254345533</v>
      </c>
      <c r="Q18" s="252" t="n">
        <v>4.26501077163246</v>
      </c>
      <c r="R18" s="252" t="n">
        <v>8.02061627484516</v>
      </c>
      <c r="S18" s="286"/>
      <c r="T18" s="286"/>
      <c r="U18" s="286"/>
      <c r="V18" s="286"/>
      <c r="W18" s="286"/>
    </row>
    <row r="19" s="286" customFormat="true" ht="15" hidden="false" customHeight="true" outlineLevel="0" collapsed="false">
      <c r="B19" s="259"/>
      <c r="C19" s="327" t="s">
        <v>128</v>
      </c>
      <c r="D19" s="350" t="n">
        <v>6.48684591352888</v>
      </c>
      <c r="E19" s="350" t="n">
        <v>9.55617275698137</v>
      </c>
      <c r="F19" s="350" t="n">
        <v>-0.169662588654806</v>
      </c>
      <c r="G19" s="350" t="n">
        <v>6.23066269435286</v>
      </c>
      <c r="H19" s="350" t="n">
        <v>5.86371171214186</v>
      </c>
      <c r="I19" s="350" t="n">
        <v>6.8647586097986</v>
      </c>
      <c r="J19" s="350" t="n">
        <v>8.60786889208049</v>
      </c>
      <c r="K19" s="350" t="n">
        <v>7.01892262204709</v>
      </c>
      <c r="L19" s="350" t="n">
        <v>10.9787394283437</v>
      </c>
      <c r="M19" s="350" t="n">
        <v>8.09786195653579</v>
      </c>
      <c r="N19" s="350" t="n">
        <v>4.22242365090102</v>
      </c>
      <c r="O19" s="350" t="n">
        <v>17.8633718991554</v>
      </c>
      <c r="P19" s="350" t="n">
        <v>8.25252067795019</v>
      </c>
      <c r="Q19" s="350" t="n">
        <v>4.33602085456737</v>
      </c>
      <c r="R19" s="350" t="n">
        <v>14.2150738087829</v>
      </c>
    </row>
    <row r="20" s="286" customFormat="true" ht="15" hidden="false" customHeight="true" outlineLevel="0" collapsed="false">
      <c r="B20" s="208"/>
      <c r="C20" s="329" t="s">
        <v>129</v>
      </c>
      <c r="D20" s="252" t="n">
        <v>5.2229453247435</v>
      </c>
      <c r="E20" s="252" t="n">
        <v>7.36261065955288</v>
      </c>
      <c r="F20" s="252" t="n">
        <v>0.994090168362649</v>
      </c>
      <c r="G20" s="252" t="n">
        <v>5.53014646734045</v>
      </c>
      <c r="H20" s="252" t="n">
        <v>2.71402519046686</v>
      </c>
      <c r="I20" s="252" t="n">
        <v>9.89164645718621</v>
      </c>
      <c r="J20" s="252" t="n">
        <v>6.0877047813261</v>
      </c>
      <c r="K20" s="252" t="n">
        <v>4.09331302535652</v>
      </c>
      <c r="L20" s="252" t="n">
        <v>9.38936622831017</v>
      </c>
      <c r="M20" s="252" t="n">
        <v>5.5577489586125</v>
      </c>
      <c r="N20" s="252" t="n">
        <v>1.89589232954639</v>
      </c>
      <c r="O20" s="252" t="n">
        <v>13.7005835602128</v>
      </c>
      <c r="P20" s="252" t="n">
        <v>8.23090469736638</v>
      </c>
      <c r="Q20" s="252" t="n">
        <v>4.60564689785097</v>
      </c>
      <c r="R20" s="252" t="n">
        <v>13.4429527193872</v>
      </c>
    </row>
    <row r="21" s="286" customFormat="true" ht="15" hidden="false" customHeight="true" outlineLevel="0" collapsed="false">
      <c r="B21" s="211"/>
      <c r="C21" s="351" t="s">
        <v>130</v>
      </c>
      <c r="D21" s="350" t="n">
        <v>7.5565304073715</v>
      </c>
      <c r="E21" s="350" t="n">
        <v>10.4023253390993</v>
      </c>
      <c r="F21" s="350" t="n">
        <v>1.8482843802915</v>
      </c>
      <c r="G21" s="350" t="n">
        <v>6.16242372404407</v>
      </c>
      <c r="H21" s="350" t="n">
        <v>8.86064156171582</v>
      </c>
      <c r="I21" s="350" t="n">
        <v>2.24445681103824</v>
      </c>
      <c r="J21" s="350" t="n">
        <v>5.51857598074748</v>
      </c>
      <c r="K21" s="350" t="n">
        <v>13.2205950098848</v>
      </c>
      <c r="L21" s="350" t="n">
        <v>-5.97762716194147</v>
      </c>
      <c r="M21" s="350" t="n">
        <v>7.42583454956012</v>
      </c>
      <c r="N21" s="350" t="n">
        <v>5.11062067549708</v>
      </c>
      <c r="O21" s="350" t="n">
        <v>12.3242382864941</v>
      </c>
      <c r="P21" s="350" t="n">
        <v>12.6684516078333</v>
      </c>
      <c r="Q21" s="350" t="n">
        <v>14.0411008073606</v>
      </c>
      <c r="R21" s="350" t="n">
        <v>10.7463071539399</v>
      </c>
    </row>
    <row r="22" s="286" customFormat="true" ht="15" hidden="false" customHeight="true" outlineLevel="0" collapsed="false">
      <c r="B22" s="208"/>
      <c r="C22" s="329" t="s">
        <v>131</v>
      </c>
      <c r="D22" s="252" t="n">
        <v>4.81230843473821</v>
      </c>
      <c r="E22" s="252" t="n">
        <v>7.94369067359997</v>
      </c>
      <c r="F22" s="252" t="n">
        <v>-1.96101115833045</v>
      </c>
      <c r="G22" s="252" t="n">
        <v>6.98252046021652</v>
      </c>
      <c r="H22" s="252" t="n">
        <v>8.09055238901155</v>
      </c>
      <c r="I22" s="252" t="n">
        <v>5.23856901620416</v>
      </c>
      <c r="J22" s="252" t="n">
        <v>3.92439770841884</v>
      </c>
      <c r="K22" s="252" t="n">
        <v>4.35446930434731</v>
      </c>
      <c r="L22" s="252" t="n">
        <v>3.21523510029094</v>
      </c>
      <c r="M22" s="252" t="n">
        <v>6.6007565053902</v>
      </c>
      <c r="N22" s="252" t="n">
        <v>3.46994636666564</v>
      </c>
      <c r="O22" s="252" t="n">
        <v>14.1379670599621</v>
      </c>
      <c r="P22" s="252" t="n">
        <v>2.43144754614448</v>
      </c>
      <c r="Q22" s="252" t="n">
        <v>2.20033117777785</v>
      </c>
      <c r="R22" s="252" t="n">
        <v>2.80380928750434</v>
      </c>
    </row>
    <row r="23" s="286" customFormat="true" ht="15" hidden="false" customHeight="true" outlineLevel="0" collapsed="false">
      <c r="B23" s="211"/>
      <c r="C23" s="351" t="s">
        <v>132</v>
      </c>
      <c r="D23" s="350" t="n">
        <v>5.99021711135981</v>
      </c>
      <c r="E23" s="350" t="n">
        <v>6.06937347286065</v>
      </c>
      <c r="F23" s="350" t="n">
        <v>5.74980843412938</v>
      </c>
      <c r="G23" s="350" t="n">
        <v>8.27979350835641</v>
      </c>
      <c r="H23" s="350" t="n">
        <v>5.75942407904639</v>
      </c>
      <c r="I23" s="350" t="n">
        <v>14.0571874448448</v>
      </c>
      <c r="J23" s="350" t="n">
        <v>6.37833225973572</v>
      </c>
      <c r="K23" s="350" t="n">
        <v>8.81013839379639</v>
      </c>
      <c r="L23" s="350" t="n">
        <v>0.748101449112926</v>
      </c>
      <c r="M23" s="350" t="n">
        <v>4.02366058239521</v>
      </c>
      <c r="N23" s="350" t="n">
        <v>3.52924811004989</v>
      </c>
      <c r="O23" s="350" t="n">
        <v>5.62151214717155</v>
      </c>
      <c r="P23" s="350" t="n">
        <v>7.75827666118651</v>
      </c>
      <c r="Q23" s="350" t="n">
        <v>6.28989364813315</v>
      </c>
      <c r="R23" s="350" t="n">
        <v>11.1191671239775</v>
      </c>
    </row>
    <row r="24" s="286" customFormat="true" ht="15" hidden="false" customHeight="true" outlineLevel="0" collapsed="false">
      <c r="B24" s="208" t="n">
        <v>2015</v>
      </c>
      <c r="C24" s="329" t="s">
        <v>121</v>
      </c>
      <c r="D24" s="252" t="n">
        <v>0.570035789441192</v>
      </c>
      <c r="E24" s="252" t="n">
        <v>4.95854846467014</v>
      </c>
      <c r="F24" s="252" t="n">
        <v>-9.17750057799083</v>
      </c>
      <c r="G24" s="252" t="n">
        <v>3.07253212151257</v>
      </c>
      <c r="H24" s="252" t="n">
        <v>8.56138549925696</v>
      </c>
      <c r="I24" s="252" t="n">
        <v>-5.99249935268937</v>
      </c>
      <c r="J24" s="252" t="n">
        <v>3.62325436078934</v>
      </c>
      <c r="K24" s="252" t="n">
        <v>8.89425609027303</v>
      </c>
      <c r="L24" s="252" t="n">
        <v>-5.0189737761189</v>
      </c>
      <c r="M24" s="252" t="n">
        <v>2.29103296162936</v>
      </c>
      <c r="N24" s="252" t="n">
        <v>4.9274549711543</v>
      </c>
      <c r="O24" s="252" t="n">
        <v>-3.72132069899693</v>
      </c>
      <c r="P24" s="252" t="n">
        <v>6.67642841289582</v>
      </c>
      <c r="Q24" s="252" t="n">
        <v>10.626068555756</v>
      </c>
      <c r="R24" s="252" t="n">
        <v>1.07068248520081</v>
      </c>
    </row>
    <row r="25" s="286" customFormat="true" ht="15" hidden="false" customHeight="true" outlineLevel="0" collapsed="false">
      <c r="B25" s="211"/>
      <c r="C25" s="351" t="s">
        <v>122</v>
      </c>
      <c r="D25" s="350" t="n">
        <v>-0.844624978145503</v>
      </c>
      <c r="E25" s="350" t="n">
        <v>3.28695147969209</v>
      </c>
      <c r="F25" s="350" t="n">
        <v>-10.024211284423</v>
      </c>
      <c r="G25" s="350" t="n">
        <v>0.384952064604871</v>
      </c>
      <c r="H25" s="350" t="n">
        <v>5.19821214206133</v>
      </c>
      <c r="I25" s="350" t="n">
        <v>-7.06079465463694</v>
      </c>
      <c r="J25" s="350" t="n">
        <v>-2.50978794836638</v>
      </c>
      <c r="K25" s="350" t="n">
        <v>4.43856353781995</v>
      </c>
      <c r="L25" s="350" t="n">
        <v>-13.0562301731019</v>
      </c>
      <c r="M25" s="350" t="n">
        <v>5.21081804012584</v>
      </c>
      <c r="N25" s="350" t="n">
        <v>5.36622819370272</v>
      </c>
      <c r="O25" s="350" t="n">
        <v>4.88045764553127</v>
      </c>
      <c r="P25" s="350" t="n">
        <v>4.95853112763522</v>
      </c>
      <c r="Q25" s="350" t="n">
        <v>7.90155255512239</v>
      </c>
      <c r="R25" s="350" t="n">
        <v>0.950985791703407</v>
      </c>
    </row>
    <row r="26" s="286" customFormat="true" ht="15" hidden="false" customHeight="true" outlineLevel="0" collapsed="false">
      <c r="B26" s="208"/>
      <c r="C26" s="329" t="s">
        <v>123</v>
      </c>
      <c r="D26" s="252" t="n">
        <v>3.43193657307055</v>
      </c>
      <c r="E26" s="252" t="n">
        <v>4.64387855226145</v>
      </c>
      <c r="F26" s="252" t="n">
        <v>0.588660133197516</v>
      </c>
      <c r="G26" s="252" t="n">
        <v>0.352394123036226</v>
      </c>
      <c r="H26" s="252" t="n">
        <v>3.57576852673536</v>
      </c>
      <c r="I26" s="252" t="n">
        <v>-5.02878393851783</v>
      </c>
      <c r="J26" s="252" t="n">
        <v>-3.67553330461213</v>
      </c>
      <c r="K26" s="252" t="n">
        <v>1.62636223848631</v>
      </c>
      <c r="L26" s="252" t="n">
        <v>-12.8102923964787</v>
      </c>
      <c r="M26" s="252" t="n">
        <v>2.8320289145118</v>
      </c>
      <c r="N26" s="252" t="n">
        <v>2.11420559523574</v>
      </c>
      <c r="O26" s="252" t="n">
        <v>4.45475506457094</v>
      </c>
      <c r="P26" s="252" t="n">
        <v>7.89869922923125</v>
      </c>
      <c r="Q26" s="252" t="n">
        <v>8.28441477873851</v>
      </c>
      <c r="R26" s="252" t="n">
        <v>7.3323765218992</v>
      </c>
    </row>
    <row r="27" s="286" customFormat="true" ht="15" hidden="false" customHeight="true" outlineLevel="0" collapsed="false">
      <c r="B27" s="211"/>
      <c r="C27" s="351" t="s">
        <v>124</v>
      </c>
      <c r="D27" s="350" t="n">
        <v>-1.0467258890242</v>
      </c>
      <c r="E27" s="350" t="n">
        <v>0.431303494774582</v>
      </c>
      <c r="F27" s="350" t="n">
        <v>-4.40091067470447</v>
      </c>
      <c r="G27" s="350" t="n">
        <v>-2.47429776467396</v>
      </c>
      <c r="H27" s="350" t="n">
        <v>2.49312215510946</v>
      </c>
      <c r="I27" s="350" t="n">
        <v>-10.3464354970225</v>
      </c>
      <c r="J27" s="350" t="n">
        <v>-6.93550889226237</v>
      </c>
      <c r="K27" s="350" t="n">
        <v>-3.48772980536223</v>
      </c>
      <c r="L27" s="350" t="n">
        <v>-12.5060429463434</v>
      </c>
      <c r="M27" s="350" t="n">
        <v>0.775967303792591</v>
      </c>
      <c r="N27" s="350" t="n">
        <v>0.386733932498573</v>
      </c>
      <c r="O27" s="350" t="n">
        <v>1.65162283124694</v>
      </c>
      <c r="P27" s="350" t="n">
        <v>0.677281437955379</v>
      </c>
      <c r="Q27" s="350" t="n">
        <v>0.23216585418393</v>
      </c>
      <c r="R27" s="350" t="n">
        <v>1.3111995664159</v>
      </c>
    </row>
    <row r="28" s="227" customFormat="true" ht="14.25" hidden="false" customHeight="true" outlineLevel="0" collapsed="false">
      <c r="B28" s="208"/>
      <c r="C28" s="329" t="s">
        <v>125</v>
      </c>
      <c r="D28" s="252" t="n">
        <v>-1.03185212717476</v>
      </c>
      <c r="E28" s="252" t="n">
        <v>3.58100565452819</v>
      </c>
      <c r="F28" s="252" t="n">
        <v>-11.5865717319943</v>
      </c>
      <c r="G28" s="252" t="n">
        <v>-3.46799133282611</v>
      </c>
      <c r="H28" s="252" t="n">
        <v>3.98009341532855</v>
      </c>
      <c r="I28" s="252" t="n">
        <v>-15.4544665671753</v>
      </c>
      <c r="J28" s="252" t="n">
        <v>-4.64034194557356</v>
      </c>
      <c r="K28" s="252" t="n">
        <v>4.81111829909258</v>
      </c>
      <c r="L28" s="252" t="n">
        <v>-19.297516229827</v>
      </c>
      <c r="M28" s="252" t="n">
        <v>0.835507227179333</v>
      </c>
      <c r="N28" s="252" t="n">
        <v>3.6266081783531</v>
      </c>
      <c r="O28" s="252" t="n">
        <v>-5.19353405698376</v>
      </c>
      <c r="P28" s="252" t="n">
        <v>4.49108090139956</v>
      </c>
      <c r="Q28" s="252" t="n">
        <v>4.64341556651948</v>
      </c>
      <c r="R28" s="252" t="n">
        <v>4.2665381067938</v>
      </c>
    </row>
    <row r="29" customFormat="false" ht="13.2" hidden="false" customHeight="false" outlineLevel="0" collapsed="false">
      <c r="B29" s="211"/>
      <c r="C29" s="351" t="s">
        <v>126</v>
      </c>
      <c r="D29" s="350" t="n">
        <v>1.53837706100739</v>
      </c>
      <c r="E29" s="350" t="n">
        <v>1.92062788642107</v>
      </c>
      <c r="F29" s="350" t="n">
        <v>0.557587598034792</v>
      </c>
      <c r="G29" s="350" t="n">
        <v>0.946519235660959</v>
      </c>
      <c r="H29" s="350" t="n">
        <v>0.662576756912814</v>
      </c>
      <c r="I29" s="350" t="n">
        <v>1.50635470042368</v>
      </c>
      <c r="J29" s="350" t="n">
        <v>-1.37980962479443</v>
      </c>
      <c r="K29" s="350" t="n">
        <v>-0.198047692651615</v>
      </c>
      <c r="L29" s="350" t="n">
        <v>-3.74743474095657</v>
      </c>
      <c r="M29" s="350" t="n">
        <v>5.94629686075225</v>
      </c>
      <c r="N29" s="350" t="n">
        <v>2.92665791201137</v>
      </c>
      <c r="O29" s="350" t="n">
        <v>13.5238797750602</v>
      </c>
      <c r="P29" s="350" t="n">
        <v>7.08708985467816</v>
      </c>
      <c r="Q29" s="350" t="n">
        <v>4.635462790145</v>
      </c>
      <c r="R29" s="350" t="n">
        <v>11.1244677928622</v>
      </c>
      <c r="S29" s="228"/>
      <c r="T29" s="228"/>
      <c r="U29" s="228"/>
      <c r="V29" s="228"/>
      <c r="W29" s="228"/>
    </row>
    <row r="30" customFormat="false" ht="13.2" hidden="false" customHeight="false" outlineLevel="0" collapsed="false">
      <c r="B30" s="208"/>
      <c r="C30" s="329" t="s">
        <v>127</v>
      </c>
      <c r="D30" s="252" t="n">
        <v>2.02370457520871</v>
      </c>
      <c r="E30" s="252" t="n">
        <v>4.30832195292299</v>
      </c>
      <c r="F30" s="252" t="n">
        <v>-3.06144100495656</v>
      </c>
      <c r="G30" s="252" t="n">
        <v>0.538833745745637</v>
      </c>
      <c r="H30" s="252" t="n">
        <v>3.92894697455748</v>
      </c>
      <c r="I30" s="252" t="n">
        <v>-4.65293338086993</v>
      </c>
      <c r="J30" s="252" t="n">
        <v>-5.3636987575436</v>
      </c>
      <c r="K30" s="252" t="n">
        <v>3.5878510727505</v>
      </c>
      <c r="L30" s="252" t="n">
        <v>-18.566221669892</v>
      </c>
      <c r="M30" s="252" t="n">
        <v>4.19499419443909</v>
      </c>
      <c r="N30" s="252" t="n">
        <v>4.33924443956506</v>
      </c>
      <c r="O30" s="252" t="n">
        <v>3.89148650258988</v>
      </c>
      <c r="P30" s="252" t="n">
        <v>4.72943889970541</v>
      </c>
      <c r="Q30" s="252" t="n">
        <v>3.80157529924221</v>
      </c>
      <c r="R30" s="252" t="n">
        <v>6.01398248837099</v>
      </c>
      <c r="S30" s="228"/>
      <c r="T30" s="228"/>
      <c r="U30" s="228"/>
      <c r="V30" s="228"/>
      <c r="W30" s="228"/>
    </row>
    <row r="31" customFormat="false" ht="13.2" hidden="false" customHeight="false" outlineLevel="0" collapsed="false">
      <c r="B31" s="211"/>
      <c r="C31" s="351" t="s">
        <v>128</v>
      </c>
      <c r="D31" s="350" t="n">
        <v>3.77009773772683</v>
      </c>
      <c r="E31" s="350" t="n">
        <v>4.16894224326549</v>
      </c>
      <c r="F31" s="350" t="n">
        <v>2.82084626357197</v>
      </c>
      <c r="G31" s="350" t="n">
        <v>0.440009047644607</v>
      </c>
      <c r="H31" s="350" t="n">
        <v>4.48186844006992</v>
      </c>
      <c r="I31" s="350" t="n">
        <v>-6.47894920476269</v>
      </c>
      <c r="J31" s="350" t="n">
        <v>-6.34642841472466</v>
      </c>
      <c r="K31" s="350" t="n">
        <v>3.01221024601932</v>
      </c>
      <c r="L31" s="350" t="n">
        <v>-19.812226376879</v>
      </c>
      <c r="M31" s="350" t="n">
        <v>4.99176518216538</v>
      </c>
      <c r="N31" s="350" t="n">
        <v>6.39330605537369</v>
      </c>
      <c r="O31" s="350" t="n">
        <v>1.86883573093231</v>
      </c>
      <c r="P31" s="350" t="n">
        <v>7.21544960722533</v>
      </c>
      <c r="Q31" s="350" t="n">
        <v>9.77162272687409</v>
      </c>
      <c r="R31" s="350" t="n">
        <v>3.66048518146789</v>
      </c>
    </row>
    <row r="32" customFormat="false" ht="13.2" hidden="false" customHeight="false" outlineLevel="0" collapsed="false">
      <c r="B32" s="208"/>
      <c r="C32" s="329" t="s">
        <v>129</v>
      </c>
      <c r="D32" s="252" t="n">
        <v>2.51337908952456</v>
      </c>
      <c r="E32" s="252" t="n">
        <v>6.93848123856118</v>
      </c>
      <c r="F32" s="252" t="n">
        <v>-6.78393199069358</v>
      </c>
      <c r="G32" s="252" t="n">
        <v>-2.46668029568168</v>
      </c>
      <c r="H32" s="252" t="n">
        <v>5.04154231048539</v>
      </c>
      <c r="I32" s="252" t="n">
        <v>-13.3356087688803</v>
      </c>
      <c r="J32" s="252" t="n">
        <v>-2.00909056300282</v>
      </c>
      <c r="K32" s="252" t="n">
        <v>2.91405198814942</v>
      </c>
      <c r="L32" s="252" t="n">
        <v>-9.7646334620663</v>
      </c>
      <c r="M32" s="252" t="n">
        <v>3.67932528922339</v>
      </c>
      <c r="N32" s="252" t="n">
        <v>4.71292882452279</v>
      </c>
      <c r="O32" s="252" t="n">
        <v>1.61953860541542</v>
      </c>
      <c r="P32" s="252" t="n">
        <v>5.65685287024378</v>
      </c>
      <c r="Q32" s="252" t="n">
        <v>8.09620828773621</v>
      </c>
      <c r="R32" s="252" t="n">
        <v>2.42298551124089</v>
      </c>
    </row>
    <row r="33" customFormat="false" ht="13.2" hidden="false" customHeight="false" outlineLevel="0" collapsed="false">
      <c r="B33" s="211"/>
      <c r="C33" s="351" t="s">
        <v>130</v>
      </c>
      <c r="D33" s="350" t="n">
        <v>-1.00537051881142</v>
      </c>
      <c r="E33" s="350" t="n">
        <v>4.22746707907988</v>
      </c>
      <c r="F33" s="350" t="n">
        <v>-12.3832372097682</v>
      </c>
      <c r="G33" s="350" t="n">
        <v>-4.22205510054349</v>
      </c>
      <c r="H33" s="350" t="n">
        <v>2.38614721786832</v>
      </c>
      <c r="I33" s="350" t="n">
        <v>-14.4384625123999</v>
      </c>
      <c r="J33" s="350" t="n">
        <v>-4.69992676246154</v>
      </c>
      <c r="K33" s="350" t="n">
        <v>1.5623649851805</v>
      </c>
      <c r="L33" s="350" t="n">
        <v>-15.9557525944526</v>
      </c>
      <c r="M33" s="350" t="n">
        <v>2.13154151630033</v>
      </c>
      <c r="N33" s="350" t="n">
        <v>6.934128453019</v>
      </c>
      <c r="O33" s="350" t="n">
        <v>-7.37695419820483</v>
      </c>
      <c r="P33" s="350" t="n">
        <v>1.73957611971454</v>
      </c>
      <c r="Q33" s="350" t="n">
        <v>3.13035606186363</v>
      </c>
      <c r="R33" s="350" t="n">
        <v>-0.265897841822138</v>
      </c>
    </row>
    <row r="34" customFormat="false" ht="13.2" hidden="false" customHeight="false" outlineLevel="0" collapsed="false">
      <c r="B34" s="208"/>
      <c r="C34" s="329" t="s">
        <v>131</v>
      </c>
      <c r="D34" s="252" t="n">
        <v>-0.196594442374376</v>
      </c>
      <c r="E34" s="252" t="n">
        <v>3.7678123597134</v>
      </c>
      <c r="F34" s="252" t="n">
        <v>-9.63811919480452</v>
      </c>
      <c r="G34" s="252" t="n">
        <v>-6.9147265170618</v>
      </c>
      <c r="H34" s="252" t="n">
        <v>-0.621344920670885</v>
      </c>
      <c r="I34" s="252" t="n">
        <v>-17.088427797708</v>
      </c>
      <c r="J34" s="252" t="n">
        <v>-8.68658438194023</v>
      </c>
      <c r="K34" s="252" t="n">
        <v>3.28543048071397</v>
      </c>
      <c r="L34" s="252" t="n">
        <v>-28.6456204533702</v>
      </c>
      <c r="M34" s="252" t="n">
        <v>2.72817957220763</v>
      </c>
      <c r="N34" s="252" t="n">
        <v>6.48340855533367</v>
      </c>
      <c r="O34" s="252" t="n">
        <v>-5.46730111589057</v>
      </c>
      <c r="P34" s="252" t="n">
        <v>2.68913139786313</v>
      </c>
      <c r="Q34" s="252" t="n">
        <v>2.68056345557746</v>
      </c>
      <c r="R34" s="252" t="n">
        <v>2.70285455310328</v>
      </c>
    </row>
    <row r="35" customFormat="false" ht="13.2" hidden="false" customHeight="false" outlineLevel="0" collapsed="false">
      <c r="B35" s="211"/>
      <c r="C35" s="351" t="s">
        <v>132</v>
      </c>
      <c r="D35" s="350" t="n">
        <v>-1.93459318361866</v>
      </c>
      <c r="E35" s="350" t="n">
        <v>0.0529542944973649</v>
      </c>
      <c r="F35" s="350" t="n">
        <v>-7.98928777783992</v>
      </c>
      <c r="G35" s="350" t="n">
        <v>-6.28117798460603</v>
      </c>
      <c r="H35" s="350" t="n">
        <v>-1.72720102532929</v>
      </c>
      <c r="I35" s="350" t="n">
        <v>-15.9607248340187</v>
      </c>
      <c r="J35" s="350" t="n">
        <v>-6.68043086675313</v>
      </c>
      <c r="K35" s="350" t="n">
        <v>-1.46934408940372</v>
      </c>
      <c r="L35" s="350" t="n">
        <v>-19.7108398367635</v>
      </c>
      <c r="M35" s="350" t="n">
        <v>2.9709925287333</v>
      </c>
      <c r="N35" s="350" t="n">
        <v>3.5195591658556</v>
      </c>
      <c r="O35" s="350" t="n">
        <v>1.23324338005588</v>
      </c>
      <c r="P35" s="350" t="n">
        <v>0.00853898075381387</v>
      </c>
      <c r="Q35" s="350" t="n">
        <v>-1.32248331996263</v>
      </c>
      <c r="R35" s="350" t="n">
        <v>2.92263148278937</v>
      </c>
    </row>
    <row r="36" customFormat="false" ht="13.2" hidden="false" customHeight="false" outlineLevel="0" collapsed="false">
      <c r="B36" s="208" t="n">
        <v>2016</v>
      </c>
      <c r="C36" s="329" t="s">
        <v>121</v>
      </c>
      <c r="D36" s="252" t="n">
        <v>2.73888464745444</v>
      </c>
      <c r="E36" s="252" t="n">
        <v>4.1232409656103</v>
      </c>
      <c r="F36" s="252" t="n">
        <v>-0.814561685722248</v>
      </c>
      <c r="G36" s="252" t="n">
        <v>-1.17092963618904</v>
      </c>
      <c r="H36" s="252" t="n">
        <v>1.49718317975245</v>
      </c>
      <c r="I36" s="252" t="n">
        <v>-6.25960501012756</v>
      </c>
      <c r="J36" s="252" t="n">
        <v>-4.72468722216698</v>
      </c>
      <c r="K36" s="252" t="n">
        <v>1.02745439990075</v>
      </c>
      <c r="L36" s="252" t="n">
        <v>-15.5372901042691</v>
      </c>
      <c r="M36" s="252" t="n">
        <v>6.99490532695111</v>
      </c>
      <c r="N36" s="252" t="n">
        <v>5.05963034102157</v>
      </c>
      <c r="O36" s="252" t="n">
        <v>11.8047526220061</v>
      </c>
      <c r="P36" s="252" t="n">
        <v>3.66719672173146</v>
      </c>
      <c r="Q36" s="252" t="n">
        <v>1.22525807950278</v>
      </c>
      <c r="R36" s="252" t="n">
        <v>7.46072136421372</v>
      </c>
    </row>
    <row r="37" customFormat="false" ht="13.2" hidden="false" customHeight="false" outlineLevel="0" collapsed="false">
      <c r="B37" s="211"/>
      <c r="C37" s="351" t="s">
        <v>122</v>
      </c>
      <c r="D37" s="350" t="n">
        <v>3.34790040461492</v>
      </c>
      <c r="E37" s="350" t="n">
        <v>5.87915135178005</v>
      </c>
      <c r="F37" s="350" t="n">
        <v>-3.10808166389196</v>
      </c>
      <c r="G37" s="350" t="n">
        <v>1.85475004165825</v>
      </c>
      <c r="H37" s="350" t="n">
        <v>3.82997557656639</v>
      </c>
      <c r="I37" s="350" t="n">
        <v>-1.60380765843773</v>
      </c>
      <c r="J37" s="350" t="n">
        <v>-0.454908374020679</v>
      </c>
      <c r="K37" s="350" t="n">
        <v>6.49681917083274</v>
      </c>
      <c r="L37" s="350" t="n">
        <v>-13.1296572681923</v>
      </c>
      <c r="M37" s="350" t="n">
        <v>6.02418552453254</v>
      </c>
      <c r="N37" s="350" t="n">
        <v>5.35249838788372</v>
      </c>
      <c r="O37" s="350" t="n">
        <v>7.45862582426329</v>
      </c>
      <c r="P37" s="350" t="n">
        <v>9.58356814497228</v>
      </c>
      <c r="Q37" s="350" t="n">
        <v>7.7899188969673</v>
      </c>
      <c r="R37" s="350" t="n">
        <v>12.1941641505057</v>
      </c>
    </row>
    <row r="38" customFormat="false" ht="13.2" hidden="false" customHeight="false" outlineLevel="0" collapsed="false">
      <c r="B38" s="208"/>
      <c r="C38" s="329" t="s">
        <v>123</v>
      </c>
      <c r="D38" s="252" t="n">
        <v>-6.82959496295523</v>
      </c>
      <c r="E38" s="252" t="n">
        <v>-3.64639631345816</v>
      </c>
      <c r="F38" s="252" t="n">
        <v>-14.5986071780656</v>
      </c>
      <c r="G38" s="252" t="n">
        <v>-7.45277705219937</v>
      </c>
      <c r="H38" s="252" t="n">
        <v>-5.76433761327836</v>
      </c>
      <c r="I38" s="252" t="n">
        <v>-10.526878981029</v>
      </c>
      <c r="J38" s="252" t="n">
        <v>-10.0304034824082</v>
      </c>
      <c r="K38" s="252" t="n">
        <v>-7.04605512488866</v>
      </c>
      <c r="L38" s="252" t="n">
        <v>-16.0235736113596</v>
      </c>
      <c r="M38" s="252" t="n">
        <v>-1.26568560238925</v>
      </c>
      <c r="N38" s="252" t="n">
        <v>-2.35328076761934</v>
      </c>
      <c r="O38" s="252" t="n">
        <v>1.13786288909776</v>
      </c>
      <c r="P38" s="252" t="n">
        <v>-2.25569804684047</v>
      </c>
      <c r="Q38" s="252" t="n">
        <v>-4.91403820372849</v>
      </c>
      <c r="R38" s="252" t="n">
        <v>1.68200161561851</v>
      </c>
    </row>
    <row r="39" customFormat="false" ht="13.2" hidden="false" customHeight="false" outlineLevel="0" collapsed="false">
      <c r="B39" s="211"/>
      <c r="C39" s="351" t="s">
        <v>124</v>
      </c>
      <c r="D39" s="350" t="n">
        <v>2.6030942831158</v>
      </c>
      <c r="E39" s="350" t="n">
        <v>4.02059174781189</v>
      </c>
      <c r="F39" s="350" t="n">
        <v>-0.776320905035977</v>
      </c>
      <c r="G39" s="350" t="n">
        <v>3.14317434499243</v>
      </c>
      <c r="H39" s="350" t="n">
        <v>4.22358019789439</v>
      </c>
      <c r="I39" s="350" t="n">
        <v>1.1857909519202</v>
      </c>
      <c r="J39" s="350" t="n">
        <v>-3.75405307899764</v>
      </c>
      <c r="K39" s="350" t="n">
        <v>-0.267199323473866</v>
      </c>
      <c r="L39" s="350" t="n">
        <v>-9.96840162393778</v>
      </c>
      <c r="M39" s="350" t="n">
        <v>7.93707946427356</v>
      </c>
      <c r="N39" s="350" t="n">
        <v>3.83456860766864</v>
      </c>
      <c r="O39" s="350" t="n">
        <v>17.0516240345469</v>
      </c>
      <c r="P39" s="350" t="n">
        <v>7.44999897463501</v>
      </c>
      <c r="Q39" s="350" t="n">
        <v>5.50915273260764</v>
      </c>
      <c r="R39" s="350" t="n">
        <v>10.184645261755</v>
      </c>
    </row>
    <row r="40" customFormat="false" ht="13.2" hidden="false" customHeight="false" outlineLevel="0" collapsed="false">
      <c r="B40" s="208"/>
      <c r="C40" s="329" t="s">
        <v>125</v>
      </c>
      <c r="D40" s="252" t="n">
        <v>-0.988802753334916</v>
      </c>
      <c r="E40" s="252" t="n">
        <v>-0.356515591861684</v>
      </c>
      <c r="F40" s="252" t="n">
        <v>-2.68373714194605</v>
      </c>
      <c r="G40" s="252" t="n">
        <v>-3.14951479352151</v>
      </c>
      <c r="H40" s="252" t="n">
        <v>-2.78314812551668</v>
      </c>
      <c r="I40" s="252" t="n">
        <v>-3.87465564493761</v>
      </c>
      <c r="J40" s="252" t="n">
        <v>-10.5464155789521</v>
      </c>
      <c r="K40" s="252" t="n">
        <v>-7.75238924306807</v>
      </c>
      <c r="L40" s="252" t="n">
        <v>-16.1737443488584</v>
      </c>
      <c r="M40" s="252" t="n">
        <v>3.45690937814562</v>
      </c>
      <c r="N40" s="252" t="n">
        <v>1.19554604239724</v>
      </c>
      <c r="O40" s="252" t="n">
        <v>8.7961117844535</v>
      </c>
      <c r="P40" s="252" t="n">
        <v>-0.161622865681876</v>
      </c>
      <c r="Q40" s="252" t="n">
        <v>-1.6081299066556</v>
      </c>
      <c r="R40" s="252" t="n">
        <v>1.97824957563766</v>
      </c>
    </row>
    <row r="41" customFormat="false" ht="13.2" hidden="false" customHeight="false" outlineLevel="0" collapsed="false">
      <c r="B41" s="211"/>
      <c r="C41" s="351" t="s">
        <v>126</v>
      </c>
      <c r="D41" s="350" t="n">
        <v>-1.01272789847549</v>
      </c>
      <c r="E41" s="350" t="n">
        <v>0.719514762565443</v>
      </c>
      <c r="F41" s="350" t="n">
        <v>-5.51760901095639</v>
      </c>
      <c r="G41" s="350" t="n">
        <v>-1.64990918332059</v>
      </c>
      <c r="H41" s="350" t="n">
        <v>-1.74658053584337</v>
      </c>
      <c r="I41" s="350" t="n">
        <v>-1.46089140943753</v>
      </c>
      <c r="J41" s="350" t="n">
        <v>-10.7772932417545</v>
      </c>
      <c r="K41" s="350" t="n">
        <v>-7.47240502107371</v>
      </c>
      <c r="L41" s="350" t="n">
        <v>-17.642702662727</v>
      </c>
      <c r="M41" s="350" t="n">
        <v>1.98872864960886</v>
      </c>
      <c r="N41" s="350" t="n">
        <v>0.637531251476609</v>
      </c>
      <c r="O41" s="350" t="n">
        <v>5.0629499339838</v>
      </c>
      <c r="P41" s="350" t="n">
        <v>0.451972653636079</v>
      </c>
      <c r="Q41" s="350" t="n">
        <v>-2.45603575015808</v>
      </c>
      <c r="R41" s="350" t="n">
        <v>4.96128025051239</v>
      </c>
    </row>
    <row r="42" customFormat="false" ht="13.2" hidden="false" customHeight="false" outlineLevel="0" collapsed="false">
      <c r="B42" s="208"/>
      <c r="C42" s="329" t="s">
        <v>127</v>
      </c>
      <c r="D42" s="252" t="n">
        <v>-3.25082054619522</v>
      </c>
      <c r="E42" s="252" t="n">
        <v>2.37143227489593</v>
      </c>
      <c r="F42" s="252" t="n">
        <v>-16.7163267709754</v>
      </c>
      <c r="G42" s="252" t="n">
        <v>-6.50236975956406</v>
      </c>
      <c r="H42" s="252" t="n">
        <v>3.15168239582095</v>
      </c>
      <c r="I42" s="252" t="n">
        <v>-22.6177230859028</v>
      </c>
      <c r="J42" s="252" t="n">
        <v>-8.94455347938732</v>
      </c>
      <c r="K42" s="252" t="n">
        <v>0.267820601297197</v>
      </c>
      <c r="L42" s="252" t="n">
        <v>-26.2281651223017</v>
      </c>
      <c r="M42" s="252" t="n">
        <v>2.5632111246306</v>
      </c>
      <c r="N42" s="252" t="n">
        <v>5.20615169383427</v>
      </c>
      <c r="O42" s="252" t="n">
        <v>-3.02159712809091</v>
      </c>
      <c r="P42" s="252" t="n">
        <v>-3.05737183350758</v>
      </c>
      <c r="Q42" s="252" t="n">
        <v>2.63460083462739</v>
      </c>
      <c r="R42" s="252" t="n">
        <v>-10.7729470423159</v>
      </c>
    </row>
    <row r="43" customFormat="false" ht="13.2" hidden="false" customHeight="false" outlineLevel="0" collapsed="false">
      <c r="B43" s="211"/>
      <c r="C43" s="351" t="s">
        <v>128</v>
      </c>
      <c r="D43" s="350" t="n">
        <v>-1.39429228832926</v>
      </c>
      <c r="E43" s="350" t="n">
        <v>-1.24468660223805</v>
      </c>
      <c r="F43" s="350" t="n">
        <v>-1.75502277446364</v>
      </c>
      <c r="G43" s="350" t="n">
        <v>-4.51560328319394</v>
      </c>
      <c r="H43" s="350" t="n">
        <v>-4.4066061063318</v>
      </c>
      <c r="I43" s="350" t="n">
        <v>-4.72405540056979</v>
      </c>
      <c r="J43" s="350" t="n">
        <v>-7.55622364724232</v>
      </c>
      <c r="K43" s="350" t="n">
        <v>-5.86626236008193</v>
      </c>
      <c r="L43" s="350" t="n">
        <v>-10.6799768956124</v>
      </c>
      <c r="M43" s="350" t="n">
        <v>0.704523893371944</v>
      </c>
      <c r="N43" s="350" t="n">
        <v>-3.21280816763895</v>
      </c>
      <c r="O43" s="350" t="n">
        <v>9.82084794793401</v>
      </c>
      <c r="P43" s="350" t="n">
        <v>-0.12536395563767</v>
      </c>
      <c r="Q43" s="350" t="n">
        <v>-4.85266436799211</v>
      </c>
      <c r="R43" s="350" t="n">
        <v>6.83665248592493</v>
      </c>
    </row>
    <row r="44" customFormat="false" ht="13.2" hidden="false" customHeight="false" outlineLevel="0" collapsed="false">
      <c r="B44" s="208"/>
      <c r="C44" s="329" t="s">
        <v>129</v>
      </c>
      <c r="D44" s="252" t="n">
        <v>-4.10594229048338</v>
      </c>
      <c r="E44" s="252" t="n">
        <v>-2.4706499665639</v>
      </c>
      <c r="F44" s="252" t="n">
        <v>-8.04754358742412</v>
      </c>
      <c r="G44" s="252" t="n">
        <v>-3.09605380468203</v>
      </c>
      <c r="H44" s="252" t="n">
        <v>-2.71604428719092</v>
      </c>
      <c r="I44" s="252" t="n">
        <v>-3.76280601404944</v>
      </c>
      <c r="J44" s="252" t="n">
        <v>-8.45942335690638</v>
      </c>
      <c r="K44" s="252" t="n">
        <v>-3.89146020687012</v>
      </c>
      <c r="L44" s="252" t="n">
        <v>-16.6665337698054</v>
      </c>
      <c r="M44" s="252" t="n">
        <v>1.31130124716405</v>
      </c>
      <c r="N44" s="252" t="n">
        <v>0.458687443524863</v>
      </c>
      <c r="O44" s="252" t="n">
        <v>3.06213015201731</v>
      </c>
      <c r="P44" s="252" t="n">
        <v>-0.015316849770175</v>
      </c>
      <c r="Q44" s="252" t="n">
        <v>-2.2525847554781</v>
      </c>
      <c r="R44" s="252" t="n">
        <v>3.11492679652883</v>
      </c>
    </row>
    <row r="45" customFormat="false" ht="13.2" hidden="false" customHeight="false" outlineLevel="0" collapsed="false">
      <c r="B45" s="211"/>
      <c r="C45" s="351" t="s">
        <v>130</v>
      </c>
      <c r="D45" s="350" t="n">
        <v>-0.850795033692131</v>
      </c>
      <c r="E45" s="350" t="n">
        <v>1.7703954322092</v>
      </c>
      <c r="F45" s="350" t="n">
        <v>-7.63059912580818</v>
      </c>
      <c r="G45" s="350" t="n">
        <v>-0.632104847314874</v>
      </c>
      <c r="H45" s="350" t="n">
        <v>0.455704268139767</v>
      </c>
      <c r="I45" s="350" t="n">
        <v>-2.64457842492501</v>
      </c>
      <c r="J45" s="350" t="n">
        <v>-6.51064915154972</v>
      </c>
      <c r="K45" s="350" t="n">
        <v>-4.38496425802219</v>
      </c>
      <c r="L45" s="350" t="n">
        <v>-11.127733053715</v>
      </c>
      <c r="M45" s="350" t="n">
        <v>1.48928314693539</v>
      </c>
      <c r="N45" s="350" t="n">
        <v>0.762199670582886</v>
      </c>
      <c r="O45" s="350" t="n">
        <v>3.15123382434528</v>
      </c>
      <c r="P45" s="350" t="n">
        <v>0.334196926955799</v>
      </c>
      <c r="Q45" s="350" t="n">
        <v>-2.50450562629942</v>
      </c>
      <c r="R45" s="350" t="n">
        <v>4.56693439109392</v>
      </c>
    </row>
    <row r="46" customFormat="false" ht="13.2" hidden="false" customHeight="false" outlineLevel="0" collapsed="false">
      <c r="B46" s="208"/>
      <c r="C46" s="329" t="s">
        <v>131</v>
      </c>
      <c r="D46" s="252" t="n">
        <v>2.17046581500631</v>
      </c>
      <c r="E46" s="252" t="n">
        <v>2.52019209899492</v>
      </c>
      <c r="F46" s="252" t="n">
        <v>1.2139996842004</v>
      </c>
      <c r="G46" s="252" t="n">
        <v>5.44314180701002</v>
      </c>
      <c r="H46" s="252" t="n">
        <v>0.862417481235167</v>
      </c>
      <c r="I46" s="252" t="n">
        <v>14.31893218079</v>
      </c>
      <c r="J46" s="252" t="n">
        <v>1.2008308897709</v>
      </c>
      <c r="K46" s="252" t="n">
        <v>-2.24444902616368</v>
      </c>
      <c r="L46" s="252" t="n">
        <v>9.5149311616177</v>
      </c>
      <c r="M46" s="252" t="n">
        <v>5.0806332271927</v>
      </c>
      <c r="N46" s="252" t="n">
        <v>0.201529210900886</v>
      </c>
      <c r="O46" s="252" t="n">
        <v>17.0750178543405</v>
      </c>
      <c r="P46" s="252" t="n">
        <v>6.46185054362949</v>
      </c>
      <c r="Q46" s="252" t="n">
        <v>0.412962300979225</v>
      </c>
      <c r="R46" s="252" t="n">
        <v>16.1481687730272</v>
      </c>
    </row>
    <row r="47" customFormat="false" ht="13.2" hidden="false" customHeight="false" outlineLevel="0" collapsed="false">
      <c r="B47" s="211"/>
      <c r="C47" s="351" t="s">
        <v>132</v>
      </c>
      <c r="D47" s="350" t="n">
        <v>9.67596531535639</v>
      </c>
      <c r="E47" s="350" t="n">
        <v>7.83500749280397</v>
      </c>
      <c r="F47" s="350" t="n">
        <v>15.77428367681</v>
      </c>
      <c r="G47" s="350" t="n">
        <v>6.29197022133656</v>
      </c>
      <c r="H47" s="350" t="n">
        <v>1.03143201936444</v>
      </c>
      <c r="I47" s="350" t="n">
        <v>19.3670817993825</v>
      </c>
      <c r="J47" s="350" t="n">
        <v>-0.0761138164326436</v>
      </c>
      <c r="K47" s="350" t="n">
        <v>-2.82457652858318</v>
      </c>
      <c r="L47" s="350" t="n">
        <v>8.35789497509911</v>
      </c>
      <c r="M47" s="350" t="n">
        <v>5.65900555952346</v>
      </c>
      <c r="N47" s="350" t="n">
        <v>2.28980293223204</v>
      </c>
      <c r="O47" s="350" t="n">
        <v>16.5730090082023</v>
      </c>
      <c r="P47" s="350" t="n">
        <v>6.97813963126412</v>
      </c>
      <c r="Q47" s="350" t="n">
        <v>1.07560764970649</v>
      </c>
      <c r="R47" s="350" t="n">
        <v>19.3679220698978</v>
      </c>
    </row>
    <row r="48" customFormat="false" ht="13.2" hidden="false" customHeight="false" outlineLevel="0" collapsed="false">
      <c r="B48" s="208" t="n">
        <v>2017</v>
      </c>
      <c r="C48" s="329" t="s">
        <v>121</v>
      </c>
      <c r="D48" s="252" t="n">
        <v>-0.435555826121037</v>
      </c>
      <c r="E48" s="252" t="n">
        <v>2.19077915682537</v>
      </c>
      <c r="F48" s="252" t="n">
        <v>-7.51259749848725</v>
      </c>
      <c r="G48" s="252" t="n">
        <v>-3.16007420284765</v>
      </c>
      <c r="H48" s="252" t="n">
        <v>-2.6581113952439</v>
      </c>
      <c r="I48" s="252" t="n">
        <v>-4.19664580722553</v>
      </c>
      <c r="J48" s="252" t="n">
        <v>-10.5173438534236</v>
      </c>
      <c r="K48" s="252" t="n">
        <v>-4.95601568554223</v>
      </c>
      <c r="L48" s="252" t="n">
        <v>-23.0214774377361</v>
      </c>
      <c r="M48" s="252" t="n">
        <v>-2.72398015381699</v>
      </c>
      <c r="N48" s="252" t="n">
        <v>-3.27216433548595</v>
      </c>
      <c r="O48" s="252" t="n">
        <v>-1.44374217090927</v>
      </c>
      <c r="P48" s="252" t="n">
        <v>-1.92676990338776</v>
      </c>
      <c r="Q48" s="252" t="n">
        <v>-2.42577545693735</v>
      </c>
      <c r="R48" s="252" t="n">
        <v>-1.19655165431322</v>
      </c>
    </row>
    <row r="49" customFormat="false" ht="13.2" hidden="false" customHeight="false" outlineLevel="0" collapsed="false">
      <c r="B49" s="211"/>
      <c r="C49" s="351" t="s">
        <v>122</v>
      </c>
      <c r="D49" s="350" t="n">
        <v>-4.81357563583277</v>
      </c>
      <c r="E49" s="350" t="n">
        <v>-4.32885594299628</v>
      </c>
      <c r="F49" s="350" t="n">
        <v>-6.1645299852558</v>
      </c>
      <c r="G49" s="350" t="n">
        <v>-8.24832718006326</v>
      </c>
      <c r="H49" s="350" t="n">
        <v>-7.47241847144512</v>
      </c>
      <c r="I49" s="350" t="n">
        <v>-9.68194509553333</v>
      </c>
      <c r="J49" s="350" t="n">
        <v>-10.6041614188132</v>
      </c>
      <c r="K49" s="350" t="n">
        <v>-12.3719312949528</v>
      </c>
      <c r="L49" s="350" t="n">
        <v>-6.65288464238279</v>
      </c>
      <c r="M49" s="350" t="n">
        <v>-5.37906425792222</v>
      </c>
      <c r="N49" s="350" t="n">
        <v>-6.68098267948747</v>
      </c>
      <c r="O49" s="350" t="n">
        <v>-2.65320909902002</v>
      </c>
      <c r="P49" s="350" t="n">
        <v>-6.16687625369985</v>
      </c>
      <c r="Q49" s="350" t="n">
        <v>-10.687681924088</v>
      </c>
      <c r="R49" s="350" t="n">
        <v>0.154707062311155</v>
      </c>
    </row>
    <row r="50" customFormat="false" ht="13.2" hidden="false" customHeight="false" outlineLevel="0" collapsed="false">
      <c r="B50" s="208"/>
      <c r="C50" s="329" t="s">
        <v>123</v>
      </c>
      <c r="D50" s="252" t="n">
        <v>10.8940329589059</v>
      </c>
      <c r="E50" s="252" t="n">
        <v>11.6511548113583</v>
      </c>
      <c r="F50" s="252" t="n">
        <v>8.80920197809103</v>
      </c>
      <c r="G50" s="252" t="n">
        <v>2.47249379505372</v>
      </c>
      <c r="H50" s="252" t="n">
        <v>2.82370326022847</v>
      </c>
      <c r="I50" s="252" t="n">
        <v>1.79901847083097</v>
      </c>
      <c r="J50" s="252" t="n">
        <v>-0.14946598813862</v>
      </c>
      <c r="K50" s="252" t="n">
        <v>2.36523669075306</v>
      </c>
      <c r="L50" s="252" t="n">
        <v>-5.73936768791038</v>
      </c>
      <c r="M50" s="252" t="n">
        <v>3.08238166205312</v>
      </c>
      <c r="N50" s="252" t="n">
        <v>3.17393541042952</v>
      </c>
      <c r="O50" s="252" t="n">
        <v>2.88703516235855</v>
      </c>
      <c r="P50" s="252" t="n">
        <v>2.99362422725089</v>
      </c>
      <c r="Q50" s="252" t="n">
        <v>3.82297896822867</v>
      </c>
      <c r="R50" s="252" t="n">
        <v>1.84482354380209</v>
      </c>
    </row>
    <row r="51" customFormat="false" ht="13.2" hidden="false" customHeight="false" outlineLevel="0" collapsed="false">
      <c r="B51" s="354"/>
      <c r="C51" s="354" t="s">
        <v>124</v>
      </c>
      <c r="D51" s="355" t="n">
        <v>0.882548912243464</v>
      </c>
      <c r="E51" s="355" t="n">
        <v>4.97522185604189</v>
      </c>
      <c r="F51" s="355" t="n">
        <v>-9.34638317349166</v>
      </c>
      <c r="G51" s="355" t="n">
        <v>-5.81965897174032</v>
      </c>
      <c r="H51" s="355" t="n">
        <v>-2.01431100413474</v>
      </c>
      <c r="I51" s="355" t="n">
        <v>-12.9208272345855</v>
      </c>
      <c r="J51" s="355" t="n">
        <v>-5.04005445518095</v>
      </c>
      <c r="K51" s="355" t="n">
        <v>-0.0148867284266219</v>
      </c>
      <c r="L51" s="355" t="n">
        <v>-14.9610554152842</v>
      </c>
      <c r="M51" s="355" t="n">
        <v>-4.78329052985563</v>
      </c>
      <c r="N51" s="355" t="n">
        <v>-0.189918069550732</v>
      </c>
      <c r="O51" s="355" t="n">
        <v>-13.8360590470761</v>
      </c>
      <c r="P51" s="355" t="n">
        <v>-4.89026356586017</v>
      </c>
      <c r="Q51" s="355" t="n">
        <v>-3.21324552707669</v>
      </c>
      <c r="R51" s="355" t="n">
        <v>-7.15291065551197</v>
      </c>
    </row>
    <row r="52" customFormat="false" ht="6.75" hidden="false" customHeight="tru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</row>
    <row r="53" customFormat="false" ht="13.2" hidden="false" customHeight="false" outlineLevel="0" collapsed="false">
      <c r="B53" s="227" t="s">
        <v>182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customFormat="false" ht="13.8" hidden="false" customHeight="false" outlineLevel="0" collapsed="false">
      <c r="B54" s="230" t="s">
        <v>61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customFormat="fals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</row>
    <row r="56" customFormat="fals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customFormat="fals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customFormat="fals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customFormat="fals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customFormat="fals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customFormat="fals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customFormat="fals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customFormat="fals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customFormat="fals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customFormat="fals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73" customFormat="false" ht="13.2" hidden="false" customHeight="false" outlineLevel="0" collapsed="false">
      <c r="D73" s="335"/>
    </row>
    <row r="92" customFormat="false" ht="13.2" hidden="false" customHeight="false" outlineLevel="0" collapsed="false">
      <c r="D92" s="356"/>
    </row>
    <row r="95" customFormat="false" ht="13.2" hidden="false" customHeight="false" outlineLevel="0" collapsed="false">
      <c r="H95" s="356"/>
      <c r="I95" s="356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43"/>
    <col collapsed="false" customWidth="true" hidden="false" outlineLevel="0" max="2" min="2" style="185" width="6.55"/>
    <col collapsed="false" customWidth="true" hidden="false" outlineLevel="0" max="3" min="3" style="185" width="16.88"/>
    <col collapsed="false" customWidth="true" hidden="false" outlineLevel="0" max="4" min="4" style="185" width="13.55"/>
    <col collapsed="false" customWidth="true" hidden="false" outlineLevel="0" max="6" min="5" style="185" width="11.87"/>
    <col collapsed="false" customWidth="true" hidden="false" outlineLevel="0" max="7" min="7" style="185" width="13.55"/>
    <col collapsed="false" customWidth="true" hidden="false" outlineLevel="0" max="9" min="8" style="185" width="11.87"/>
    <col collapsed="false" customWidth="true" hidden="false" outlineLevel="0" max="11" min="10" style="185" width="13.55"/>
    <col collapsed="false" customWidth="true" hidden="false" outlineLevel="0" max="12" min="12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5" width="11.87"/>
    <col collapsed="false" customWidth="false" hidden="false" outlineLevel="0" max="257" min="19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64.9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194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34"/>
      <c r="R4" s="18"/>
      <c r="T4" s="18"/>
    </row>
    <row r="5" s="189" customFormat="true" ht="13.2" hidden="false" customHeight="false" outlineLevel="0" collapsed="false">
      <c r="B5" s="190" t="s">
        <v>195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234"/>
      <c r="R5" s="360"/>
      <c r="S5" s="361"/>
      <c r="T5" s="360"/>
      <c r="U5" s="361"/>
    </row>
    <row r="6" customFormat="false" ht="13.2" hidden="false" customHeight="false" outlineLevel="0" collapsed="false">
      <c r="B6" s="345" t="str">
        <f aca="false">+'2.4'!B6:P6</f>
        <v>Enero 2014 - abril 2017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190"/>
      <c r="T6" s="192"/>
      <c r="U6" s="236"/>
      <c r="V6" s="236"/>
      <c r="W6" s="237"/>
      <c r="X6" s="236"/>
      <c r="Y6" s="236"/>
      <c r="AB6" s="238"/>
      <c r="AC6" s="181"/>
      <c r="AD6" s="181"/>
      <c r="AE6" s="239"/>
      <c r="AF6" s="239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27" customFormat="true" ht="11.4" hidden="false" customHeight="false" outlineLevel="0" collapsed="false">
      <c r="B7" s="279"/>
      <c r="C7" s="254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57"/>
    </row>
    <row r="8" s="187" customFormat="true" ht="13.2" hidden="false" customHeight="false" outlineLevel="0" collapsed="false">
      <c r="B8" s="358"/>
      <c r="C8" s="196" t="s">
        <v>192</v>
      </c>
      <c r="D8" s="349" t="n">
        <v>1</v>
      </c>
      <c r="E8" s="349"/>
      <c r="F8" s="349"/>
      <c r="G8" s="349" t="n">
        <v>2</v>
      </c>
      <c r="H8" s="349"/>
      <c r="I8" s="349"/>
      <c r="J8" s="349" t="n">
        <v>3</v>
      </c>
      <c r="K8" s="349"/>
      <c r="L8" s="349"/>
      <c r="M8" s="362" t="n">
        <v>4</v>
      </c>
      <c r="N8" s="362"/>
      <c r="O8" s="362"/>
      <c r="P8" s="363" t="n">
        <v>5</v>
      </c>
      <c r="Q8" s="363"/>
      <c r="R8" s="363"/>
    </row>
    <row r="9" s="187" customFormat="true" ht="13.2" hidden="false" customHeight="true" outlineLevel="0" collapsed="false">
      <c r="B9" s="358"/>
      <c r="C9" s="196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241" t="s">
        <v>179</v>
      </c>
      <c r="N9" s="241"/>
      <c r="O9" s="241"/>
      <c r="P9" s="241" t="s">
        <v>181</v>
      </c>
      <c r="Q9" s="241"/>
      <c r="R9" s="241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203" t="s">
        <v>171</v>
      </c>
      <c r="E10" s="203" t="s">
        <v>187</v>
      </c>
      <c r="F10" s="203" t="s">
        <v>188</v>
      </c>
      <c r="G10" s="203" t="s">
        <v>171</v>
      </c>
      <c r="H10" s="203" t="s">
        <v>187</v>
      </c>
      <c r="I10" s="203" t="s">
        <v>188</v>
      </c>
      <c r="J10" s="203" t="s">
        <v>171</v>
      </c>
      <c r="K10" s="203" t="s">
        <v>187</v>
      </c>
      <c r="L10" s="203" t="s">
        <v>188</v>
      </c>
      <c r="M10" s="203" t="s">
        <v>171</v>
      </c>
      <c r="N10" s="203" t="s">
        <v>187</v>
      </c>
      <c r="O10" s="203" t="s">
        <v>188</v>
      </c>
      <c r="P10" s="203" t="s">
        <v>171</v>
      </c>
      <c r="Q10" s="203" t="s">
        <v>187</v>
      </c>
      <c r="R10" s="359" t="s">
        <v>188</v>
      </c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</row>
    <row r="12" s="207" customFormat="true" ht="15" hidden="false" customHeight="true" outlineLevel="0" collapsed="false">
      <c r="B12" s="208" t="n">
        <v>2014</v>
      </c>
      <c r="C12" s="329" t="s">
        <v>121</v>
      </c>
      <c r="D12" s="252" t="n">
        <v>9.12674341317294</v>
      </c>
      <c r="E12" s="252" t="n">
        <v>7.09282845758175</v>
      </c>
      <c r="F12" s="252" t="n">
        <v>13.9308695521777</v>
      </c>
      <c r="G12" s="252" t="n">
        <v>7.79003815362787</v>
      </c>
      <c r="H12" s="252" t="n">
        <v>3.96181431381357</v>
      </c>
      <c r="I12" s="252" t="n">
        <v>14.7301861445273</v>
      </c>
      <c r="J12" s="252" t="n">
        <v>2.11531365571371</v>
      </c>
      <c r="K12" s="252" t="n">
        <v>3.8222277071287</v>
      </c>
      <c r="L12" s="252" t="n">
        <v>-0.543230011356244</v>
      </c>
      <c r="M12" s="252" t="n">
        <v>10.617728809727</v>
      </c>
      <c r="N12" s="252" t="n">
        <v>5.86486254803968</v>
      </c>
      <c r="O12" s="252" t="n">
        <v>23.2275374859526</v>
      </c>
      <c r="P12" s="252" t="n">
        <v>8.03235198628525</v>
      </c>
      <c r="Q12" s="252" t="n">
        <v>3.39442010155779</v>
      </c>
      <c r="R12" s="252" t="n">
        <v>15.3724955486221</v>
      </c>
      <c r="S12" s="286"/>
      <c r="T12" s="286"/>
      <c r="U12" s="286"/>
      <c r="V12" s="286"/>
      <c r="W12" s="286"/>
      <c r="X12" s="286"/>
    </row>
    <row r="13" s="207" customFormat="true" ht="15" hidden="false" customHeight="true" outlineLevel="0" collapsed="false">
      <c r="B13" s="259"/>
      <c r="C13" s="327" t="s">
        <v>122</v>
      </c>
      <c r="D13" s="350" t="n">
        <v>9.90662373612119</v>
      </c>
      <c r="E13" s="350" t="n">
        <v>7.79527186759137</v>
      </c>
      <c r="F13" s="350" t="n">
        <v>14.9016608393539</v>
      </c>
      <c r="G13" s="350" t="n">
        <v>5.99797895338119</v>
      </c>
      <c r="H13" s="350" t="n">
        <v>3.60526592066632</v>
      </c>
      <c r="I13" s="350" t="n">
        <v>10.0446743970435</v>
      </c>
      <c r="J13" s="350" t="n">
        <v>3.59295270975515</v>
      </c>
      <c r="K13" s="350" t="n">
        <v>4.73729037277264</v>
      </c>
      <c r="L13" s="350" t="n">
        <v>1.84227307158178</v>
      </c>
      <c r="M13" s="350" t="n">
        <v>10.8329278603494</v>
      </c>
      <c r="N13" s="350" t="n">
        <v>6.1812898168486</v>
      </c>
      <c r="O13" s="350" t="n">
        <v>22.7055246348947</v>
      </c>
      <c r="P13" s="350" t="n">
        <v>7.6990024397894</v>
      </c>
      <c r="Q13" s="350" t="n">
        <v>3.9490744043962</v>
      </c>
      <c r="R13" s="350" t="n">
        <v>13.4054545410738</v>
      </c>
      <c r="S13" s="286"/>
      <c r="T13" s="286"/>
      <c r="U13" s="286"/>
      <c r="V13" s="286"/>
      <c r="W13" s="286"/>
      <c r="X13" s="286"/>
    </row>
    <row r="14" s="207" customFormat="true" ht="15" hidden="false" customHeight="true" outlineLevel="0" collapsed="false">
      <c r="B14" s="208"/>
      <c r="C14" s="329" t="s">
        <v>123</v>
      </c>
      <c r="D14" s="252" t="n">
        <v>9.76528104427565</v>
      </c>
      <c r="E14" s="252" t="n">
        <v>7.65487264072124</v>
      </c>
      <c r="F14" s="252" t="n">
        <v>14.8589501303715</v>
      </c>
      <c r="G14" s="252" t="n">
        <v>6.16561521559647</v>
      </c>
      <c r="H14" s="252" t="n">
        <v>3.98979932584156</v>
      </c>
      <c r="I14" s="252" t="n">
        <v>9.88059819827754</v>
      </c>
      <c r="J14" s="252" t="n">
        <v>5.79822315482916</v>
      </c>
      <c r="K14" s="252" t="n">
        <v>5.18259654988118</v>
      </c>
      <c r="L14" s="252" t="n">
        <v>6.81133194312509</v>
      </c>
      <c r="M14" s="252" t="n">
        <v>11.0387867421093</v>
      </c>
      <c r="N14" s="252" t="n">
        <v>6.43578797905955</v>
      </c>
      <c r="O14" s="252" t="n">
        <v>22.8948807869843</v>
      </c>
      <c r="P14" s="252" t="n">
        <v>9.13752343395415</v>
      </c>
      <c r="Q14" s="252" t="n">
        <v>5.12792233155328</v>
      </c>
      <c r="R14" s="252" t="n">
        <v>15.3966575384129</v>
      </c>
      <c r="S14" s="286"/>
      <c r="T14" s="286"/>
      <c r="U14" s="286"/>
      <c r="V14" s="286"/>
      <c r="W14" s="286"/>
      <c r="X14" s="286"/>
    </row>
    <row r="15" s="207" customFormat="true" ht="15" hidden="false" customHeight="true" outlineLevel="0" collapsed="false">
      <c r="B15" s="259"/>
      <c r="C15" s="327" t="s">
        <v>124</v>
      </c>
      <c r="D15" s="350" t="n">
        <v>9.17652244448</v>
      </c>
      <c r="E15" s="350" t="n">
        <v>8.648924410557</v>
      </c>
      <c r="F15" s="350" t="n">
        <v>10.3918504127714</v>
      </c>
      <c r="G15" s="350" t="n">
        <v>5.52641684682442</v>
      </c>
      <c r="H15" s="350" t="n">
        <v>4.67689197241126</v>
      </c>
      <c r="I15" s="350" t="n">
        <v>6.92077457303122</v>
      </c>
      <c r="J15" s="350" t="n">
        <v>6.01213579843149</v>
      </c>
      <c r="K15" s="350" t="n">
        <v>6.13577552352575</v>
      </c>
      <c r="L15" s="350" t="n">
        <v>5.8127859338664</v>
      </c>
      <c r="M15" s="350" t="n">
        <v>10.5332584201234</v>
      </c>
      <c r="N15" s="350" t="n">
        <v>7.29168044834689</v>
      </c>
      <c r="O15" s="350" t="n">
        <v>18.5739993174461</v>
      </c>
      <c r="P15" s="350" t="n">
        <v>9.07045620342859</v>
      </c>
      <c r="Q15" s="350" t="n">
        <v>6.77677092597015</v>
      </c>
      <c r="R15" s="350" t="n">
        <v>12.5128501673124</v>
      </c>
      <c r="S15" s="286"/>
      <c r="T15" s="286"/>
      <c r="U15" s="286"/>
      <c r="V15" s="286"/>
      <c r="W15" s="286"/>
    </row>
    <row r="16" s="207" customFormat="true" ht="15" hidden="false" customHeight="true" outlineLevel="0" collapsed="false">
      <c r="B16" s="208"/>
      <c r="C16" s="329" t="s">
        <v>125</v>
      </c>
      <c r="D16" s="252" t="n">
        <v>9.17541936558539</v>
      </c>
      <c r="E16" s="252" t="n">
        <v>9.07329011870401</v>
      </c>
      <c r="F16" s="252" t="n">
        <v>9.40841311825869</v>
      </c>
      <c r="G16" s="252" t="n">
        <v>6.00908217900435</v>
      </c>
      <c r="H16" s="252" t="n">
        <v>5.33747830183207</v>
      </c>
      <c r="I16" s="252" t="n">
        <v>7.10711194734568</v>
      </c>
      <c r="J16" s="252" t="n">
        <v>7.16645501699553</v>
      </c>
      <c r="K16" s="252" t="n">
        <v>6.70008762854097</v>
      </c>
      <c r="L16" s="252" t="n">
        <v>7.92174728516899</v>
      </c>
      <c r="M16" s="252" t="n">
        <v>10.426462627416</v>
      </c>
      <c r="N16" s="252" t="n">
        <v>7.1990069422754</v>
      </c>
      <c r="O16" s="252" t="n">
        <v>18.3944305003344</v>
      </c>
      <c r="P16" s="252" t="n">
        <v>8.82773617444901</v>
      </c>
      <c r="Q16" s="252" t="n">
        <v>7.06814187701135</v>
      </c>
      <c r="R16" s="252" t="n">
        <v>11.4592301192086</v>
      </c>
      <c r="S16" s="286"/>
      <c r="T16" s="286"/>
      <c r="U16" s="286"/>
      <c r="V16" s="286"/>
      <c r="W16" s="286"/>
    </row>
    <row r="17" s="207" customFormat="true" ht="15" hidden="false" customHeight="true" outlineLevel="0" collapsed="false">
      <c r="B17" s="259"/>
      <c r="C17" s="327" t="s">
        <v>126</v>
      </c>
      <c r="D17" s="350" t="n">
        <v>8.27753047411337</v>
      </c>
      <c r="E17" s="350" t="n">
        <v>8.63552875876765</v>
      </c>
      <c r="F17" s="350" t="n">
        <v>7.45513673265317</v>
      </c>
      <c r="G17" s="350" t="n">
        <v>5.38084115505457</v>
      </c>
      <c r="H17" s="350" t="n">
        <v>5.53139141719412</v>
      </c>
      <c r="I17" s="350" t="n">
        <v>5.13153428711997</v>
      </c>
      <c r="J17" s="350" t="n">
        <v>6.65355860413515</v>
      </c>
      <c r="K17" s="350" t="n">
        <v>6.81020217280723</v>
      </c>
      <c r="L17" s="350" t="n">
        <v>6.39457024229835</v>
      </c>
      <c r="M17" s="350" t="n">
        <v>9.0021388298261</v>
      </c>
      <c r="N17" s="350" t="n">
        <v>6.59199175968566</v>
      </c>
      <c r="O17" s="350" t="n">
        <v>14.9440392720845</v>
      </c>
      <c r="P17" s="350" t="n">
        <v>8.01196624473215</v>
      </c>
      <c r="Q17" s="350" t="n">
        <v>6.78841936377812</v>
      </c>
      <c r="R17" s="350" t="n">
        <v>9.86474477742532</v>
      </c>
      <c r="S17" s="286"/>
      <c r="T17" s="286"/>
      <c r="U17" s="286"/>
      <c r="V17" s="286"/>
      <c r="W17" s="286"/>
    </row>
    <row r="18" s="207" customFormat="true" ht="15" hidden="false" customHeight="true" outlineLevel="0" collapsed="false">
      <c r="B18" s="208"/>
      <c r="C18" s="329" t="s">
        <v>127</v>
      </c>
      <c r="D18" s="252" t="n">
        <v>7.86043564599652</v>
      </c>
      <c r="E18" s="252" t="n">
        <v>8.36752155820633</v>
      </c>
      <c r="F18" s="252" t="n">
        <v>6.7077709346026</v>
      </c>
      <c r="G18" s="252" t="n">
        <v>5.29129978832457</v>
      </c>
      <c r="H18" s="252" t="n">
        <v>5.13022507152299</v>
      </c>
      <c r="I18" s="252" t="n">
        <v>5.55661858531216</v>
      </c>
      <c r="J18" s="252" t="n">
        <v>6.52191663480624</v>
      </c>
      <c r="K18" s="252" t="n">
        <v>6.27365538537519</v>
      </c>
      <c r="L18" s="252" t="n">
        <v>6.92857530075588</v>
      </c>
      <c r="M18" s="252" t="n">
        <v>8.94733122127274</v>
      </c>
      <c r="N18" s="252" t="n">
        <v>6.33708646172939</v>
      </c>
      <c r="O18" s="252" t="n">
        <v>15.3543310430448</v>
      </c>
      <c r="P18" s="252" t="n">
        <v>7.90446084805978</v>
      </c>
      <c r="Q18" s="252" t="n">
        <v>6.60841285713221</v>
      </c>
      <c r="R18" s="252" t="n">
        <v>9.85135778565454</v>
      </c>
      <c r="S18" s="286"/>
      <c r="T18" s="286"/>
      <c r="U18" s="286"/>
      <c r="V18" s="286"/>
      <c r="W18" s="286"/>
    </row>
    <row r="19" s="286" customFormat="true" ht="15" hidden="false" customHeight="true" outlineLevel="0" collapsed="false">
      <c r="B19" s="259"/>
      <c r="C19" s="327" t="s">
        <v>128</v>
      </c>
      <c r="D19" s="350" t="n">
        <v>7.86493197648135</v>
      </c>
      <c r="E19" s="350" t="n">
        <v>8.71587135941909</v>
      </c>
      <c r="F19" s="350" t="n">
        <v>5.94236350066011</v>
      </c>
      <c r="G19" s="350" t="n">
        <v>5.54769221034963</v>
      </c>
      <c r="H19" s="350" t="n">
        <v>5.32144329692978</v>
      </c>
      <c r="I19" s="350" t="n">
        <v>5.92282189096465</v>
      </c>
      <c r="J19" s="350" t="n">
        <v>6.88377344286564</v>
      </c>
      <c r="K19" s="350" t="n">
        <v>6.37424519210827</v>
      </c>
      <c r="L19" s="350" t="n">
        <v>7.70860518398993</v>
      </c>
      <c r="M19" s="350" t="n">
        <v>9.17549449255528</v>
      </c>
      <c r="N19" s="350" t="n">
        <v>6.47060355068017</v>
      </c>
      <c r="O19" s="350" t="n">
        <v>15.840304628776</v>
      </c>
      <c r="P19" s="350" t="n">
        <v>8.16972300533092</v>
      </c>
      <c r="Q19" s="350" t="n">
        <v>6.52457254771863</v>
      </c>
      <c r="R19" s="350" t="n">
        <v>10.6466246646355</v>
      </c>
    </row>
    <row r="20" s="286" customFormat="true" ht="15" hidden="false" customHeight="true" outlineLevel="0" collapsed="false">
      <c r="B20" s="208"/>
      <c r="C20" s="329" t="s">
        <v>129</v>
      </c>
      <c r="D20" s="252" t="n">
        <v>7.71711835203965</v>
      </c>
      <c r="E20" s="252" t="n">
        <v>8.75008280015503</v>
      </c>
      <c r="F20" s="252" t="n">
        <v>5.41901224821073</v>
      </c>
      <c r="G20" s="252" t="n">
        <v>5.6652332850635</v>
      </c>
      <c r="H20" s="252" t="n">
        <v>5.13377192056375</v>
      </c>
      <c r="I20" s="252" t="n">
        <v>6.54013268367741</v>
      </c>
      <c r="J20" s="252" t="n">
        <v>6.86494379862832</v>
      </c>
      <c r="K20" s="252" t="n">
        <v>6.17743202789021</v>
      </c>
      <c r="L20" s="252" t="n">
        <v>7.98102244582124</v>
      </c>
      <c r="M20" s="252" t="n">
        <v>9.01574704719876</v>
      </c>
      <c r="N20" s="252" t="n">
        <v>6.27862767101022</v>
      </c>
      <c r="O20" s="252" t="n">
        <v>15.6848045535177</v>
      </c>
      <c r="P20" s="252" t="n">
        <v>8.34224390430203</v>
      </c>
      <c r="Q20" s="252" t="n">
        <v>6.48448084621251</v>
      </c>
      <c r="R20" s="252" t="n">
        <v>11.1264510996114</v>
      </c>
    </row>
    <row r="21" s="286" customFormat="true" ht="15" hidden="false" customHeight="true" outlineLevel="0" collapsed="false">
      <c r="B21" s="211"/>
      <c r="C21" s="351" t="s">
        <v>130</v>
      </c>
      <c r="D21" s="350" t="n">
        <v>7.85811076144169</v>
      </c>
      <c r="E21" s="350" t="n">
        <v>9.10205656885035</v>
      </c>
      <c r="F21" s="350" t="n">
        <v>5.12062469973451</v>
      </c>
      <c r="G21" s="350" t="n">
        <v>5.84111290941667</v>
      </c>
      <c r="H21" s="350" t="n">
        <v>5.62226497589131</v>
      </c>
      <c r="I21" s="350" t="n">
        <v>6.19672139801941</v>
      </c>
      <c r="J21" s="350" t="n">
        <v>6.80572008424629</v>
      </c>
      <c r="K21" s="350" t="n">
        <v>6.99175366410738</v>
      </c>
      <c r="L21" s="350" t="n">
        <v>6.50642016408747</v>
      </c>
      <c r="M21" s="350" t="n">
        <v>9.13836993793318</v>
      </c>
      <c r="N21" s="350" t="n">
        <v>6.51953518941584</v>
      </c>
      <c r="O21" s="350" t="n">
        <v>15.4254250016299</v>
      </c>
      <c r="P21" s="350" t="n">
        <v>8.97754112018754</v>
      </c>
      <c r="Q21" s="350" t="n">
        <v>7.45667486236503</v>
      </c>
      <c r="R21" s="350" t="n">
        <v>11.2419111684543</v>
      </c>
    </row>
    <row r="22" s="286" customFormat="true" ht="15" hidden="false" customHeight="true" outlineLevel="0" collapsed="false">
      <c r="B22" s="208"/>
      <c r="C22" s="329" t="s">
        <v>131</v>
      </c>
      <c r="D22" s="252" t="n">
        <v>7.6913106391743</v>
      </c>
      <c r="E22" s="252" t="n">
        <v>9.15363482387035</v>
      </c>
      <c r="F22" s="252" t="n">
        <v>4.47795183684905</v>
      </c>
      <c r="G22" s="252" t="n">
        <v>6.06997096667194</v>
      </c>
      <c r="H22" s="252" t="n">
        <v>5.97949595276412</v>
      </c>
      <c r="I22" s="252" t="n">
        <v>6.21653500921178</v>
      </c>
      <c r="J22" s="252" t="n">
        <v>6.58802710751778</v>
      </c>
      <c r="K22" s="252" t="n">
        <v>6.82684049516293</v>
      </c>
      <c r="L22" s="252" t="n">
        <v>6.20304947571118</v>
      </c>
      <c r="M22" s="252" t="n">
        <v>9.13147229188891</v>
      </c>
      <c r="N22" s="252" t="n">
        <v>6.5227007076647</v>
      </c>
      <c r="O22" s="252" t="n">
        <v>15.4004100314259</v>
      </c>
      <c r="P22" s="252" t="n">
        <v>8.46638312727612</v>
      </c>
      <c r="Q22" s="252" t="n">
        <v>7.10709533870886</v>
      </c>
      <c r="R22" s="252" t="n">
        <v>10.5073305334136</v>
      </c>
    </row>
    <row r="23" s="286" customFormat="true" ht="15" hidden="false" customHeight="true" outlineLevel="0" collapsed="false">
      <c r="B23" s="211"/>
      <c r="C23" s="351" t="s">
        <v>132</v>
      </c>
      <c r="D23" s="350" t="n">
        <v>7.68389073998799</v>
      </c>
      <c r="E23" s="350" t="n">
        <v>8.98621245233073</v>
      </c>
      <c r="F23" s="350" t="n">
        <v>4.72130334788596</v>
      </c>
      <c r="G23" s="350" t="n">
        <v>6.46130578739306</v>
      </c>
      <c r="H23" s="350" t="n">
        <v>6.07620484133753</v>
      </c>
      <c r="I23" s="350" t="n">
        <v>7.10910432799061</v>
      </c>
      <c r="J23" s="350" t="n">
        <v>6.67169949283182</v>
      </c>
      <c r="K23" s="350" t="n">
        <v>7.20480276202164</v>
      </c>
      <c r="L23" s="350" t="n">
        <v>5.77681184880612</v>
      </c>
      <c r="M23" s="350" t="n">
        <v>8.8385637681381</v>
      </c>
      <c r="N23" s="350" t="n">
        <v>6.52582238867305</v>
      </c>
      <c r="O23" s="350" t="n">
        <v>14.5876021269444</v>
      </c>
      <c r="P23" s="350" t="n">
        <v>8.59524405813314</v>
      </c>
      <c r="Q23" s="350" t="n">
        <v>7.26987677043756</v>
      </c>
      <c r="R23" s="350" t="n">
        <v>10.6814321191599</v>
      </c>
    </row>
    <row r="24" s="286" customFormat="true" ht="15" hidden="false" customHeight="true" outlineLevel="0" collapsed="false">
      <c r="B24" s="208" t="n">
        <v>2015</v>
      </c>
      <c r="C24" s="329" t="s">
        <v>121</v>
      </c>
      <c r="D24" s="252" t="n">
        <v>2.73796098402834</v>
      </c>
      <c r="E24" s="252" t="n">
        <v>7.43354715384505</v>
      </c>
      <c r="F24" s="252" t="n">
        <v>-7.68738325105105</v>
      </c>
      <c r="G24" s="252" t="n">
        <v>4.70330475308356</v>
      </c>
      <c r="H24" s="252" t="n">
        <v>10.4100284700919</v>
      </c>
      <c r="I24" s="252" t="n">
        <v>-4.67133110148629</v>
      </c>
      <c r="J24" s="252" t="n">
        <v>5.16509865344357</v>
      </c>
      <c r="K24" s="252" t="n">
        <v>10.5491985509396</v>
      </c>
      <c r="L24" s="252" t="n">
        <v>-3.58879459747763</v>
      </c>
      <c r="M24" s="252" t="n">
        <v>5.69335458165401</v>
      </c>
      <c r="N24" s="252" t="n">
        <v>9.38515239347133</v>
      </c>
      <c r="O24" s="252" t="n">
        <v>-2.72127260842905</v>
      </c>
      <c r="P24" s="252" t="n">
        <v>8.88446306587765</v>
      </c>
      <c r="Q24" s="252" t="n">
        <v>13.7767737618066</v>
      </c>
      <c r="R24" s="252" t="n">
        <v>1.94558855825662</v>
      </c>
    </row>
    <row r="25" s="286" customFormat="true" ht="15" hidden="false" customHeight="true" outlineLevel="0" collapsed="false">
      <c r="B25" s="211"/>
      <c r="C25" s="351" t="s">
        <v>122</v>
      </c>
      <c r="D25" s="350" t="n">
        <v>2.43269466687421</v>
      </c>
      <c r="E25" s="350" t="n">
        <v>6.92647674779825</v>
      </c>
      <c r="F25" s="350" t="n">
        <v>-7.54117102479429</v>
      </c>
      <c r="G25" s="350" t="n">
        <v>3.69072904357688</v>
      </c>
      <c r="H25" s="350" t="n">
        <v>8.87418952771157</v>
      </c>
      <c r="I25" s="350" t="n">
        <v>-4.56285346842642</v>
      </c>
      <c r="J25" s="350" t="n">
        <v>2.44309514483425</v>
      </c>
      <c r="K25" s="350" t="n">
        <v>8.27891398730483</v>
      </c>
      <c r="L25" s="350" t="n">
        <v>-6.7386987697596</v>
      </c>
      <c r="M25" s="350" t="n">
        <v>7.36010780959808</v>
      </c>
      <c r="N25" s="350" t="n">
        <v>9.66735042876112</v>
      </c>
      <c r="O25" s="350" t="n">
        <v>2.26425412502218</v>
      </c>
      <c r="P25" s="350" t="n">
        <v>8.1338158249578</v>
      </c>
      <c r="Q25" s="350" t="n">
        <v>12.4173530716171</v>
      </c>
      <c r="R25" s="350" t="n">
        <v>2.15889061443688</v>
      </c>
    </row>
    <row r="26" s="286" customFormat="true" ht="15" hidden="false" customHeight="true" outlineLevel="0" collapsed="false">
      <c r="B26" s="208"/>
      <c r="C26" s="329" t="s">
        <v>123</v>
      </c>
      <c r="D26" s="252" t="n">
        <v>3.954977302865</v>
      </c>
      <c r="E26" s="252" t="n">
        <v>7.39440489126055</v>
      </c>
      <c r="F26" s="252" t="n">
        <v>-3.82573288931912</v>
      </c>
      <c r="G26" s="252" t="n">
        <v>3.47011196852112</v>
      </c>
      <c r="H26" s="252" t="n">
        <v>8.06108071097666</v>
      </c>
      <c r="I26" s="252" t="n">
        <v>-3.94826238935422</v>
      </c>
      <c r="J26" s="252" t="n">
        <v>1.36870457810523</v>
      </c>
      <c r="K26" s="252" t="n">
        <v>6.91437757470095</v>
      </c>
      <c r="L26" s="252" t="n">
        <v>-7.61839424201201</v>
      </c>
      <c r="M26" s="252" t="n">
        <v>7.23430695749692</v>
      </c>
      <c r="N26" s="252" t="n">
        <v>8.82828325952423</v>
      </c>
      <c r="O26" s="252" t="n">
        <v>3.67851351379713</v>
      </c>
      <c r="P26" s="252" t="n">
        <v>9.0106504863118</v>
      </c>
      <c r="Q26" s="252" t="n">
        <v>12.3191933047631</v>
      </c>
      <c r="R26" s="252" t="n">
        <v>4.30548720472839</v>
      </c>
    </row>
    <row r="27" s="286" customFormat="true" ht="15" hidden="false" customHeight="true" outlineLevel="0" collapsed="false">
      <c r="B27" s="211"/>
      <c r="C27" s="351" t="s">
        <v>124</v>
      </c>
      <c r="D27" s="350" t="n">
        <v>3.60740499230026</v>
      </c>
      <c r="E27" s="350" t="n">
        <v>6.56245396503685</v>
      </c>
      <c r="F27" s="350" t="n">
        <v>-3.09211094722759</v>
      </c>
      <c r="G27" s="350" t="n">
        <v>2.73062172811189</v>
      </c>
      <c r="H27" s="350" t="n">
        <v>7.52723300104186</v>
      </c>
      <c r="I27" s="350" t="n">
        <v>-4.9770170760051</v>
      </c>
      <c r="J27" s="350" t="n">
        <v>0.171117743179217</v>
      </c>
      <c r="K27" s="350" t="n">
        <v>5.06868003410725</v>
      </c>
      <c r="L27" s="350" t="n">
        <v>-7.74954517222505</v>
      </c>
      <c r="M27" s="350" t="n">
        <v>6.5678782740221</v>
      </c>
      <c r="N27" s="350" t="n">
        <v>7.85528581189761</v>
      </c>
      <c r="O27" s="350" t="n">
        <v>3.67831491106654</v>
      </c>
      <c r="P27" s="350" t="n">
        <v>7.59504794630217</v>
      </c>
      <c r="Q27" s="350" t="n">
        <v>10.282885368095</v>
      </c>
      <c r="R27" s="350" t="n">
        <v>3.76676174976605</v>
      </c>
    </row>
    <row r="28" s="286" customFormat="true" ht="15" hidden="false" customHeight="true" outlineLevel="0" collapsed="false">
      <c r="B28" s="208"/>
      <c r="C28" s="329" t="s">
        <v>125</v>
      </c>
      <c r="D28" s="252" t="n">
        <v>3.39794094629609</v>
      </c>
      <c r="E28" s="252" t="n">
        <v>6.72061459260225</v>
      </c>
      <c r="F28" s="252" t="n">
        <v>-4.15906090099283</v>
      </c>
      <c r="G28" s="252" t="n">
        <v>2.03011526028885</v>
      </c>
      <c r="H28" s="252" t="n">
        <v>7.48800871185857</v>
      </c>
      <c r="I28" s="252" t="n">
        <v>-6.74576282113619</v>
      </c>
      <c r="J28" s="252" t="n">
        <v>-0.0840333339368504</v>
      </c>
      <c r="K28" s="252" t="n">
        <v>5.72410184785093</v>
      </c>
      <c r="L28" s="252" t="n">
        <v>-9.38395710387617</v>
      </c>
      <c r="M28" s="252" t="n">
        <v>6.09103540406679</v>
      </c>
      <c r="N28" s="252" t="n">
        <v>7.87166818393823</v>
      </c>
      <c r="O28" s="252" t="n">
        <v>2.11068652385034</v>
      </c>
      <c r="P28" s="252" t="n">
        <v>7.60559827663172</v>
      </c>
      <c r="Q28" s="252" t="n">
        <v>10.0031441507583</v>
      </c>
      <c r="R28" s="252" t="n">
        <v>4.16129819773636</v>
      </c>
    </row>
    <row r="29" s="286" customFormat="true" ht="15" hidden="false" customHeight="true" outlineLevel="0" collapsed="false">
      <c r="B29" s="211"/>
      <c r="C29" s="351" t="s">
        <v>126</v>
      </c>
      <c r="D29" s="350" t="n">
        <v>3.80255033672319</v>
      </c>
      <c r="E29" s="350" t="n">
        <v>6.57067604214199</v>
      </c>
      <c r="F29" s="350" t="n">
        <v>-2.62624145552681</v>
      </c>
      <c r="G29" s="350" t="n">
        <v>2.46835901938185</v>
      </c>
      <c r="H29" s="350" t="n">
        <v>6.92143790881823</v>
      </c>
      <c r="I29" s="350" t="n">
        <v>-4.93385738191369</v>
      </c>
      <c r="J29" s="350" t="n">
        <v>0.448444576512674</v>
      </c>
      <c r="K29" s="350" t="n">
        <v>5.32982717711434</v>
      </c>
      <c r="L29" s="350" t="n">
        <v>-7.65377112727129</v>
      </c>
      <c r="M29" s="350" t="n">
        <v>6.79389123886491</v>
      </c>
      <c r="N29" s="350" t="n">
        <v>7.80485726198801</v>
      </c>
      <c r="O29" s="350" t="n">
        <v>4.48259022961026</v>
      </c>
      <c r="P29" s="350" t="n">
        <v>8.13985231743832</v>
      </c>
      <c r="Q29" s="350" t="n">
        <v>9.80201489094001</v>
      </c>
      <c r="R29" s="350" t="n">
        <v>5.69336931813016</v>
      </c>
    </row>
    <row r="30" s="286" customFormat="true" ht="15" hidden="false" customHeight="true" outlineLevel="0" collapsed="false">
      <c r="B30" s="208"/>
      <c r="C30" s="329" t="s">
        <v>127</v>
      </c>
      <c r="D30" s="252" t="n">
        <v>4.2341733936041</v>
      </c>
      <c r="E30" s="252" t="n">
        <v>6.88450112280303</v>
      </c>
      <c r="F30" s="252" t="n">
        <v>-1.88403303146678</v>
      </c>
      <c r="G30" s="252" t="n">
        <v>2.78471145497079</v>
      </c>
      <c r="H30" s="252" t="n">
        <v>7.05299353364388</v>
      </c>
      <c r="I30" s="252" t="n">
        <v>-4.21751062624681</v>
      </c>
      <c r="J30" s="252" t="n">
        <v>0.273871636552636</v>
      </c>
      <c r="K30" s="252" t="n">
        <v>5.69763314718408</v>
      </c>
      <c r="L30" s="252" t="n">
        <v>-8.55598227097277</v>
      </c>
      <c r="M30" s="252" t="n">
        <v>7.10092821462021</v>
      </c>
      <c r="N30" s="252" t="n">
        <v>8.02364386779546</v>
      </c>
      <c r="O30" s="252" t="n">
        <v>5.01311222454646</v>
      </c>
      <c r="P30" s="252" t="n">
        <v>8.2188273706548</v>
      </c>
      <c r="Q30" s="252" t="n">
        <v>9.6110154915797</v>
      </c>
      <c r="R30" s="252" t="n">
        <v>6.18924888239456</v>
      </c>
    </row>
    <row r="31" s="286" customFormat="true" ht="15" hidden="false" customHeight="true" outlineLevel="0" collapsed="false">
      <c r="B31" s="211"/>
      <c r="C31" s="351" t="s">
        <v>128</v>
      </c>
      <c r="D31" s="350" t="n">
        <v>4.86356215236414</v>
      </c>
      <c r="E31" s="350" t="n">
        <v>7.16623947138149</v>
      </c>
      <c r="F31" s="350" t="n">
        <v>-0.475187667188659</v>
      </c>
      <c r="G31" s="350" t="n">
        <v>3.09349448735852</v>
      </c>
      <c r="H31" s="350" t="n">
        <v>7.33436874621476</v>
      </c>
      <c r="I31" s="350" t="n">
        <v>-3.89812172406544</v>
      </c>
      <c r="J31" s="350" t="n">
        <v>0.110076128890602</v>
      </c>
      <c r="K31" s="350" t="n">
        <v>5.98493950697265</v>
      </c>
      <c r="L31" s="350" t="n">
        <v>-9.28241854886432</v>
      </c>
      <c r="M31" s="350" t="n">
        <v>7.4628461271127</v>
      </c>
      <c r="N31" s="350" t="n">
        <v>8.46457521981066</v>
      </c>
      <c r="O31" s="350" t="n">
        <v>5.19424400288284</v>
      </c>
      <c r="P31" s="350" t="n">
        <v>8.67899627920017</v>
      </c>
      <c r="Q31" s="350" t="n">
        <v>10.3268647500631</v>
      </c>
      <c r="R31" s="350" t="n">
        <v>6.29042989491988</v>
      </c>
    </row>
    <row r="32" s="286" customFormat="true" ht="15" hidden="false" customHeight="true" outlineLevel="0" collapsed="false">
      <c r="B32" s="208"/>
      <c r="C32" s="329" t="s">
        <v>129</v>
      </c>
      <c r="D32" s="252" t="n">
        <v>5.27850220134798</v>
      </c>
      <c r="E32" s="252" t="n">
        <v>7.76093140912726</v>
      </c>
      <c r="F32" s="252" t="n">
        <v>-0.418838981643532</v>
      </c>
      <c r="G32" s="252" t="n">
        <v>3.04561686392688</v>
      </c>
      <c r="H32" s="252" t="n">
        <v>7.63049627923218</v>
      </c>
      <c r="I32" s="252" t="n">
        <v>-4.40244629015283</v>
      </c>
      <c r="J32" s="252" t="n">
        <v>0.59085532055112</v>
      </c>
      <c r="K32" s="252" t="n">
        <v>6.21160646290304</v>
      </c>
      <c r="L32" s="252" t="n">
        <v>-8.38123838454001</v>
      </c>
      <c r="M32" s="252" t="n">
        <v>7.70419941423561</v>
      </c>
      <c r="N32" s="252" t="n">
        <v>8.7042392041343</v>
      </c>
      <c r="O32" s="252" t="n">
        <v>5.46569670594712</v>
      </c>
      <c r="P32" s="252" t="n">
        <v>8.94631432030963</v>
      </c>
      <c r="Q32" s="252" t="n">
        <v>10.7618450595436</v>
      </c>
      <c r="R32" s="252" t="n">
        <v>6.33905812464064</v>
      </c>
    </row>
    <row r="33" s="286" customFormat="true" ht="15" hidden="false" customHeight="true" outlineLevel="0" collapsed="false">
      <c r="B33" s="211"/>
      <c r="C33" s="351" t="s">
        <v>130</v>
      </c>
      <c r="D33" s="350" t="n">
        <v>5.31946534178283</v>
      </c>
      <c r="E33" s="350" t="n">
        <v>8.06371825717709</v>
      </c>
      <c r="F33" s="350" t="n">
        <v>-0.948399084743312</v>
      </c>
      <c r="G33" s="350" t="n">
        <v>2.87619023219743</v>
      </c>
      <c r="H33" s="350" t="n">
        <v>7.67506572124146</v>
      </c>
      <c r="I33" s="350" t="n">
        <v>-4.87937613126196</v>
      </c>
      <c r="J33" s="350" t="n">
        <v>0.723755953678396</v>
      </c>
      <c r="K33" s="350" t="n">
        <v>6.30118549803793</v>
      </c>
      <c r="L33" s="350" t="n">
        <v>-8.29037512002526</v>
      </c>
      <c r="M33" s="350" t="n">
        <v>7.82558115301093</v>
      </c>
      <c r="N33" s="350" t="n">
        <v>9.25884327577218</v>
      </c>
      <c r="O33" s="350" t="n">
        <v>4.65022405056132</v>
      </c>
      <c r="P33" s="350" t="n">
        <v>8.80802163731473</v>
      </c>
      <c r="Q33" s="350" t="n">
        <v>10.6717859251258</v>
      </c>
      <c r="R33" s="350" t="n">
        <v>6.12754319430284</v>
      </c>
    </row>
    <row r="34" s="286" customFormat="true" ht="15" hidden="false" customHeight="true" outlineLevel="0" collapsed="false">
      <c r="B34" s="208"/>
      <c r="C34" s="329" t="s">
        <v>131</v>
      </c>
      <c r="D34" s="252" t="n">
        <v>5.48270768795478</v>
      </c>
      <c r="E34" s="252" t="n">
        <v>8.31764921471096</v>
      </c>
      <c r="F34" s="252" t="n">
        <v>-1.025677027342</v>
      </c>
      <c r="G34" s="252" t="n">
        <v>2.51268130900799</v>
      </c>
      <c r="H34" s="252" t="n">
        <v>7.47703760232052</v>
      </c>
      <c r="I34" s="252" t="n">
        <v>-5.51132829717101</v>
      </c>
      <c r="J34" s="252" t="n">
        <v>0.464538089979372</v>
      </c>
      <c r="K34" s="252" t="n">
        <v>6.63224912612088</v>
      </c>
      <c r="L34" s="252" t="n">
        <v>-9.53648068363049</v>
      </c>
      <c r="M34" s="252" t="n">
        <v>8.08129125880508</v>
      </c>
      <c r="N34" s="252" t="n">
        <v>9.80380854558982</v>
      </c>
      <c r="O34" s="252" t="n">
        <v>4.26047364497526</v>
      </c>
      <c r="P34" s="252" t="n">
        <v>8.86996551846606</v>
      </c>
      <c r="Q34" s="252" t="n">
        <v>10.6261431039708</v>
      </c>
      <c r="R34" s="252" t="n">
        <v>6.31422957055885</v>
      </c>
    </row>
    <row r="35" s="286" customFormat="true" ht="15" hidden="false" customHeight="true" outlineLevel="0" collapsed="false">
      <c r="B35" s="211"/>
      <c r="C35" s="351" t="s">
        <v>132</v>
      </c>
      <c r="D35" s="350" t="n">
        <v>5.42816109472957</v>
      </c>
      <c r="E35" s="350" t="n">
        <v>8.13387417777147</v>
      </c>
      <c r="F35" s="350" t="n">
        <v>-0.977606113854113</v>
      </c>
      <c r="G35" s="350" t="n">
        <v>2.22832530927135</v>
      </c>
      <c r="H35" s="350" t="n">
        <v>7.13619914297332</v>
      </c>
      <c r="I35" s="350" t="n">
        <v>-5.94785301984988</v>
      </c>
      <c r="J35" s="350" t="n">
        <v>0.447837113760929</v>
      </c>
      <c r="K35" s="350" t="n">
        <v>6.3983700580156</v>
      </c>
      <c r="L35" s="350" t="n">
        <v>-9.67580535216583</v>
      </c>
      <c r="M35" s="350" t="n">
        <v>8.41670301035438</v>
      </c>
      <c r="N35" s="350" t="n">
        <v>10.0919741555542</v>
      </c>
      <c r="O35" s="350" t="n">
        <v>4.54528106043606</v>
      </c>
      <c r="P35" s="350" t="n">
        <v>8.63032632770888</v>
      </c>
      <c r="Q35" s="350" t="n">
        <v>10.0432181721354</v>
      </c>
      <c r="R35" s="350" t="n">
        <v>6.47492007442896</v>
      </c>
    </row>
    <row r="36" s="286" customFormat="true" ht="15" hidden="false" customHeight="true" outlineLevel="0" collapsed="false">
      <c r="B36" s="208" t="n">
        <v>2016</v>
      </c>
      <c r="C36" s="329" t="s">
        <v>121</v>
      </c>
      <c r="D36" s="252" t="n">
        <v>10.7786366493755</v>
      </c>
      <c r="E36" s="252" t="n">
        <v>12.3102602667969</v>
      </c>
      <c r="F36" s="252" t="n">
        <v>6.82104029946993</v>
      </c>
      <c r="G36" s="252" t="n">
        <v>6.38743051217281</v>
      </c>
      <c r="H36" s="252" t="n">
        <v>9.49323465338905</v>
      </c>
      <c r="I36" s="252" t="n">
        <v>0.47825869988527</v>
      </c>
      <c r="J36" s="252" t="n">
        <v>3.17328540344137</v>
      </c>
      <c r="K36" s="252" t="n">
        <v>8.53191764150334</v>
      </c>
      <c r="L36" s="252" t="n">
        <v>-6.81682241153643</v>
      </c>
      <c r="M36" s="252" t="n">
        <v>16.2549709680114</v>
      </c>
      <c r="N36" s="252" t="n">
        <v>15.200681855845</v>
      </c>
      <c r="O36" s="252" t="n">
        <v>18.957044656156</v>
      </c>
      <c r="P36" s="252" t="n">
        <v>11.5221212790062</v>
      </c>
      <c r="Q36" s="252" t="n">
        <v>10.1869514234509</v>
      </c>
      <c r="R36" s="252" t="n">
        <v>13.6355942551673</v>
      </c>
    </row>
    <row r="37" s="286" customFormat="true" ht="15" hidden="false" customHeight="true" outlineLevel="0" collapsed="false">
      <c r="B37" s="211"/>
      <c r="C37" s="351" t="s">
        <v>122</v>
      </c>
      <c r="D37" s="350" t="n">
        <v>11.2522669383497</v>
      </c>
      <c r="E37" s="350" t="n">
        <v>13.7900888178928</v>
      </c>
      <c r="F37" s="350" t="n">
        <v>4.73824055612802</v>
      </c>
      <c r="G37" s="350" t="n">
        <v>8.11390101407388</v>
      </c>
      <c r="H37" s="350" t="n">
        <v>11.1396977241254</v>
      </c>
      <c r="I37" s="350" t="n">
        <v>2.61760719832935</v>
      </c>
      <c r="J37" s="350" t="n">
        <v>5.24804380689095</v>
      </c>
      <c r="K37" s="350" t="n">
        <v>11.573843680437</v>
      </c>
      <c r="L37" s="350" t="n">
        <v>-6.30731958533135</v>
      </c>
      <c r="M37" s="350" t="n">
        <v>15.8528491424669</v>
      </c>
      <c r="N37" s="350" t="n">
        <v>15.8649676082858</v>
      </c>
      <c r="O37" s="350" t="n">
        <v>15.8241463056114</v>
      </c>
      <c r="P37" s="350" t="n">
        <v>14.6980423415975</v>
      </c>
      <c r="Q37" s="350" t="n">
        <v>13.9376472427374</v>
      </c>
      <c r="R37" s="350" t="n">
        <v>15.8651916637461</v>
      </c>
    </row>
    <row r="38" s="286" customFormat="true" ht="15" hidden="false" customHeight="true" outlineLevel="0" collapsed="false">
      <c r="B38" s="208"/>
      <c r="C38" s="329" t="s">
        <v>123</v>
      </c>
      <c r="D38" s="252" t="n">
        <v>7.60501271886984</v>
      </c>
      <c r="E38" s="252" t="n">
        <v>10.7532589698797</v>
      </c>
      <c r="F38" s="252" t="n">
        <v>-0.347869197107631</v>
      </c>
      <c r="G38" s="252" t="n">
        <v>5.30977706410614</v>
      </c>
      <c r="H38" s="252" t="n">
        <v>8.1500511777246</v>
      </c>
      <c r="I38" s="252" t="n">
        <v>0.14646057651384</v>
      </c>
      <c r="J38" s="252" t="n">
        <v>2.56466409428706</v>
      </c>
      <c r="K38" s="252" t="n">
        <v>7.76516298175769</v>
      </c>
      <c r="L38" s="252" t="n">
        <v>-7.18884453374948</v>
      </c>
      <c r="M38" s="252" t="n">
        <v>13.0455311365147</v>
      </c>
      <c r="N38" s="252" t="n">
        <v>13.346673348883</v>
      </c>
      <c r="O38" s="252" t="n">
        <v>12.340384696678</v>
      </c>
      <c r="P38" s="252" t="n">
        <v>11.6323318225992</v>
      </c>
      <c r="Q38" s="252" t="n">
        <v>10.6176647685898</v>
      </c>
      <c r="R38" s="252" t="n">
        <v>13.1861790544378</v>
      </c>
    </row>
    <row r="39" s="286" customFormat="true" ht="15" hidden="false" customHeight="true" outlineLevel="0" collapsed="false">
      <c r="B39" s="211"/>
      <c r="C39" s="351" t="s">
        <v>124</v>
      </c>
      <c r="D39" s="350" t="n">
        <v>8.47784005154173</v>
      </c>
      <c r="E39" s="350" t="n">
        <v>11.3738931354544</v>
      </c>
      <c r="F39" s="350" t="n">
        <v>1.25795405841602</v>
      </c>
      <c r="G39" s="350" t="n">
        <v>6.88149260734694</v>
      </c>
      <c r="H39" s="350" t="n">
        <v>9.47502190659602</v>
      </c>
      <c r="I39" s="350" t="n">
        <v>2.16555772105791</v>
      </c>
      <c r="J39" s="350" t="n">
        <v>2.93553116216165</v>
      </c>
      <c r="K39" s="350" t="n">
        <v>7.78429754486829</v>
      </c>
      <c r="L39" s="350" t="n">
        <v>-5.99582859022616</v>
      </c>
      <c r="M39" s="350" t="n">
        <v>14.2920746643278</v>
      </c>
      <c r="N39" s="350" t="n">
        <v>13.8602327446288</v>
      </c>
      <c r="O39" s="350" t="n">
        <v>15.3003855978575</v>
      </c>
      <c r="P39" s="350" t="n">
        <v>12.9707320839165</v>
      </c>
      <c r="Q39" s="350" t="n">
        <v>11.9146804149943</v>
      </c>
      <c r="R39" s="350" t="n">
        <v>14.5693196283648</v>
      </c>
    </row>
    <row r="40" s="286" customFormat="true" ht="15" hidden="false" customHeight="true" outlineLevel="0" collapsed="false">
      <c r="B40" s="208"/>
      <c r="C40" s="329" t="s">
        <v>125</v>
      </c>
      <c r="D40" s="252" t="n">
        <v>8.34634053339214</v>
      </c>
      <c r="E40" s="252" t="n">
        <v>10.8906321617212</v>
      </c>
      <c r="F40" s="252" t="n">
        <v>1.9027788908291</v>
      </c>
      <c r="G40" s="252" t="n">
        <v>6.52529646319264</v>
      </c>
      <c r="H40" s="252" t="n">
        <v>8.7218139858565</v>
      </c>
      <c r="I40" s="252" t="n">
        <v>2.45438512650342</v>
      </c>
      <c r="J40" s="252" t="n">
        <v>1.73886469598645</v>
      </c>
      <c r="K40" s="252" t="n">
        <v>6.13356239465501</v>
      </c>
      <c r="L40" s="252" t="n">
        <v>-6.47108678434107</v>
      </c>
      <c r="M40" s="252" t="n">
        <v>14.126222405072</v>
      </c>
      <c r="N40" s="252" t="n">
        <v>13.5895059293338</v>
      </c>
      <c r="O40" s="252" t="n">
        <v>15.3936638427822</v>
      </c>
      <c r="P40" s="252" t="n">
        <v>12.0739034590208</v>
      </c>
      <c r="Q40" s="252" t="n">
        <v>11.1087178301605</v>
      </c>
      <c r="R40" s="252" t="n">
        <v>13.5382491626378</v>
      </c>
    </row>
    <row r="41" s="286" customFormat="true" ht="15" hidden="false" customHeight="true" outlineLevel="0" collapsed="false">
      <c r="B41" s="211"/>
      <c r="C41" s="351" t="s">
        <v>126</v>
      </c>
      <c r="D41" s="350" t="n">
        <v>8.27596025052093</v>
      </c>
      <c r="E41" s="350" t="n">
        <v>10.8553683090878</v>
      </c>
      <c r="F41" s="350" t="n">
        <v>1.71965158399807</v>
      </c>
      <c r="G41" s="350" t="n">
        <v>6.57809586234281</v>
      </c>
      <c r="H41" s="350" t="n">
        <v>8.44811668344258</v>
      </c>
      <c r="I41" s="350" t="n">
        <v>3.08197249908277</v>
      </c>
      <c r="J41" s="350" t="n">
        <v>0.92704453646002</v>
      </c>
      <c r="K41" s="350" t="n">
        <v>5.15382267438327</v>
      </c>
      <c r="L41" s="350" t="n">
        <v>-7.07503035239022</v>
      </c>
      <c r="M41" s="350" t="n">
        <v>13.7088707962649</v>
      </c>
      <c r="N41" s="350" t="n">
        <v>13.345198101446</v>
      </c>
      <c r="O41" s="350" t="n">
        <v>14.5667478309051</v>
      </c>
      <c r="P41" s="350" t="n">
        <v>11.6243546800722</v>
      </c>
      <c r="Q41" s="350" t="n">
        <v>10.4778119292186</v>
      </c>
      <c r="R41" s="350" t="n">
        <v>13.3775145567843</v>
      </c>
    </row>
    <row r="42" s="286" customFormat="true" ht="15" hidden="false" customHeight="true" outlineLevel="0" collapsed="false">
      <c r="B42" s="208"/>
      <c r="C42" s="329" t="s">
        <v>127</v>
      </c>
      <c r="D42" s="252" t="n">
        <v>7.86136646563267</v>
      </c>
      <c r="E42" s="252" t="n">
        <v>11.1399645028119</v>
      </c>
      <c r="F42" s="252" t="n">
        <v>-0.383578594438705</v>
      </c>
      <c r="G42" s="252" t="n">
        <v>5.72406342980685</v>
      </c>
      <c r="H42" s="252" t="n">
        <v>9.06719855827383</v>
      </c>
      <c r="I42" s="252" t="n">
        <v>-0.405780180369775</v>
      </c>
      <c r="J42" s="252" t="n">
        <v>0.647784813797991</v>
      </c>
      <c r="K42" s="252" t="n">
        <v>5.7849543677452</v>
      </c>
      <c r="L42" s="252" t="n">
        <v>-9.01910562544377</v>
      </c>
      <c r="M42" s="252" t="n">
        <v>13.531681647207</v>
      </c>
      <c r="N42" s="252" t="n">
        <v>14.0306049321841</v>
      </c>
      <c r="O42" s="252" t="n">
        <v>12.3704111367439</v>
      </c>
      <c r="P42" s="252" t="n">
        <v>10.6593752975461</v>
      </c>
      <c r="Q42" s="252" t="n">
        <v>10.9213953199693</v>
      </c>
      <c r="R42" s="252" t="n">
        <v>10.2650850282543</v>
      </c>
    </row>
    <row r="43" s="286" customFormat="true" ht="15" hidden="false" customHeight="true" outlineLevel="0" collapsed="false">
      <c r="B43" s="211"/>
      <c r="C43" s="351" t="s">
        <v>128</v>
      </c>
      <c r="D43" s="350" t="n">
        <v>7.78944657596083</v>
      </c>
      <c r="E43" s="350" t="n">
        <v>10.7689624647382</v>
      </c>
      <c r="F43" s="350" t="n">
        <v>0.351058781722702</v>
      </c>
      <c r="G43" s="350" t="n">
        <v>5.36781280624878</v>
      </c>
      <c r="H43" s="350" t="n">
        <v>8.3712803602469</v>
      </c>
      <c r="I43" s="350" t="n">
        <v>-0.162530096339697</v>
      </c>
      <c r="J43" s="350" t="n">
        <v>0.605452565572695</v>
      </c>
      <c r="K43" s="350" t="n">
        <v>5.28683160059087</v>
      </c>
      <c r="L43" s="350" t="n">
        <v>-8.1385380946534</v>
      </c>
      <c r="M43" s="350" t="n">
        <v>12.9852761528754</v>
      </c>
      <c r="N43" s="350" t="n">
        <v>13.1207940743803</v>
      </c>
      <c r="O43" s="350" t="n">
        <v>12.6688293425674</v>
      </c>
      <c r="P43" s="350" t="n">
        <v>10.3403070036949</v>
      </c>
      <c r="Q43" s="350" t="n">
        <v>10.0814920834054</v>
      </c>
      <c r="R43" s="350" t="n">
        <v>10.7297027417065</v>
      </c>
    </row>
    <row r="44" s="286" customFormat="true" ht="15" hidden="false" customHeight="true" outlineLevel="0" collapsed="false">
      <c r="B44" s="208"/>
      <c r="C44" s="329" t="s">
        <v>129</v>
      </c>
      <c r="D44" s="252" t="n">
        <v>7.3088545507257</v>
      </c>
      <c r="E44" s="252" t="n">
        <v>10.2482403332637</v>
      </c>
      <c r="F44" s="252" t="n">
        <v>0.00863207354198092</v>
      </c>
      <c r="G44" s="252" t="n">
        <v>5.23835575094533</v>
      </c>
      <c r="H44" s="252" t="n">
        <v>8.04274464131662</v>
      </c>
      <c r="I44" s="252" t="n">
        <v>0.109243139997539</v>
      </c>
      <c r="J44" s="252" t="n">
        <v>0.365273597672222</v>
      </c>
      <c r="K44" s="252" t="n">
        <v>5.11536854485519</v>
      </c>
      <c r="L44" s="252" t="n">
        <v>-8.42473488761588</v>
      </c>
      <c r="M44" s="252" t="n">
        <v>12.6013672396889</v>
      </c>
      <c r="N44" s="252" t="n">
        <v>12.8599376723887</v>
      </c>
      <c r="O44" s="252" t="n">
        <v>12.0048067850319</v>
      </c>
      <c r="P44" s="252" t="n">
        <v>10.0543551277813</v>
      </c>
      <c r="Q44" s="252" t="n">
        <v>9.7312924764331</v>
      </c>
      <c r="R44" s="252" t="n">
        <v>10.5375966313135</v>
      </c>
    </row>
    <row r="45" s="286" customFormat="true" ht="15" hidden="false" customHeight="true" outlineLevel="0" collapsed="false">
      <c r="B45" s="211"/>
      <c r="C45" s="351" t="s">
        <v>130</v>
      </c>
      <c r="D45" s="350" t="n">
        <v>7.17919357523968</v>
      </c>
      <c r="E45" s="350" t="n">
        <v>10.1809694736202</v>
      </c>
      <c r="F45" s="350" t="n">
        <v>-0.300643420999913</v>
      </c>
      <c r="G45" s="350" t="n">
        <v>5.32431329012912</v>
      </c>
      <c r="H45" s="350" t="n">
        <v>8.03149334317714</v>
      </c>
      <c r="I45" s="350" t="n">
        <v>0.371731763680883</v>
      </c>
      <c r="J45" s="350" t="n">
        <v>0.332607822893682</v>
      </c>
      <c r="K45" s="350" t="n">
        <v>4.84625375307775</v>
      </c>
      <c r="L45" s="350" t="n">
        <v>-8.12291478300046</v>
      </c>
      <c r="M45" s="350" t="n">
        <v>12.2130712209225</v>
      </c>
      <c r="N45" s="350" t="n">
        <v>12.5497921554309</v>
      </c>
      <c r="O45" s="350" t="n">
        <v>11.4342217961669</v>
      </c>
      <c r="P45" s="350" t="n">
        <v>9.79047449162245</v>
      </c>
      <c r="Q45" s="350" t="n">
        <v>9.2989404939839</v>
      </c>
      <c r="R45" s="350" t="n">
        <v>10.5276717348769</v>
      </c>
    </row>
    <row r="46" s="286" customFormat="true" ht="15" hidden="false" customHeight="true" outlineLevel="0" collapsed="false">
      <c r="B46" s="208"/>
      <c r="C46" s="329" t="s">
        <v>131</v>
      </c>
      <c r="D46" s="252" t="n">
        <v>7.34189925518232</v>
      </c>
      <c r="E46" s="252" t="n">
        <v>10.108662019084</v>
      </c>
      <c r="F46" s="252" t="n">
        <v>0.390412182861799</v>
      </c>
      <c r="G46" s="252" t="n">
        <v>6.01966298783614</v>
      </c>
      <c r="H46" s="252" t="n">
        <v>7.94981834449671</v>
      </c>
      <c r="I46" s="252" t="n">
        <v>2.47106577925358</v>
      </c>
      <c r="J46" s="252" t="n">
        <v>1.04585971217395</v>
      </c>
      <c r="K46" s="252" t="n">
        <v>4.72666768730501</v>
      </c>
      <c r="L46" s="252" t="n">
        <v>-5.98937313262766</v>
      </c>
      <c r="M46" s="252" t="n">
        <v>12.1805597901424</v>
      </c>
      <c r="N46" s="252" t="n">
        <v>12.0486140909339</v>
      </c>
      <c r="O46" s="252" t="n">
        <v>12.4887974276327</v>
      </c>
      <c r="P46" s="252" t="n">
        <v>10.1981567561282</v>
      </c>
      <c r="Q46" s="252" t="n">
        <v>9.15713419503141</v>
      </c>
      <c r="R46" s="252" t="n">
        <v>11.7745844960494</v>
      </c>
    </row>
    <row r="47" s="286" customFormat="true" ht="15" hidden="false" customHeight="true" outlineLevel="0" collapsed="false">
      <c r="B47" s="211"/>
      <c r="C47" s="351" t="s">
        <v>132</v>
      </c>
      <c r="D47" s="350" t="n">
        <v>8.36728534165354</v>
      </c>
      <c r="E47" s="350" t="n">
        <v>10.6234545295777</v>
      </c>
      <c r="F47" s="350" t="n">
        <v>2.53431973171727</v>
      </c>
      <c r="G47" s="350" t="n">
        <v>6.80393912382873</v>
      </c>
      <c r="H47" s="350" t="n">
        <v>7.83610380303057</v>
      </c>
      <c r="I47" s="350" t="n">
        <v>4.84521406361855</v>
      </c>
      <c r="J47" s="350" t="n">
        <v>1.62990053454062</v>
      </c>
      <c r="K47" s="350" t="n">
        <v>4.48262132000854</v>
      </c>
      <c r="L47" s="350" t="n">
        <v>-4.08713745890636</v>
      </c>
      <c r="M47" s="350" t="n">
        <v>12.2001527503399</v>
      </c>
      <c r="N47" s="350" t="n">
        <v>11.700958204793</v>
      </c>
      <c r="O47" s="350" t="n">
        <v>13.4149574297419</v>
      </c>
      <c r="P47" s="350" t="n">
        <v>10.6705304724134</v>
      </c>
      <c r="Q47" s="350" t="n">
        <v>9.02760849017741</v>
      </c>
      <c r="R47" s="350" t="n">
        <v>13.2608486943355</v>
      </c>
    </row>
    <row r="48" s="286" customFormat="true" ht="15" hidden="false" customHeight="true" outlineLevel="0" collapsed="false">
      <c r="B48" s="208" t="n">
        <v>2017</v>
      </c>
      <c r="C48" s="329" t="s">
        <v>121</v>
      </c>
      <c r="D48" s="252" t="n">
        <v>5.39452748329865</v>
      </c>
      <c r="E48" s="252" t="n">
        <v>8.53624419500256</v>
      </c>
      <c r="F48" s="252" t="n">
        <v>-3.14058197429948</v>
      </c>
      <c r="G48" s="252" t="n">
        <v>2.43196055396411</v>
      </c>
      <c r="H48" s="252" t="n">
        <v>3.32097243100831</v>
      </c>
      <c r="I48" s="252" t="n">
        <v>0.588748500655645</v>
      </c>
      <c r="J48" s="252" t="n">
        <v>-5.87225687185349</v>
      </c>
      <c r="K48" s="252" t="n">
        <v>0.690546325364072</v>
      </c>
      <c r="L48" s="252" t="n">
        <v>-20.1226079614889</v>
      </c>
      <c r="M48" s="252" t="n">
        <v>3.05136189476722</v>
      </c>
      <c r="N48" s="252" t="n">
        <v>3.49251922085434</v>
      </c>
      <c r="O48" s="252" t="n">
        <v>1.95640796599832</v>
      </c>
      <c r="P48" s="252" t="n">
        <v>4.36721392933748</v>
      </c>
      <c r="Q48" s="252" t="n">
        <v>4.63349755219018</v>
      </c>
      <c r="R48" s="252" t="n">
        <v>3.95849907919499</v>
      </c>
    </row>
    <row r="49" s="286" customFormat="true" ht="15" hidden="false" customHeight="true" outlineLevel="0" collapsed="false">
      <c r="B49" s="211"/>
      <c r="C49" s="351" t="s">
        <v>122</v>
      </c>
      <c r="D49" s="350" t="n">
        <v>2.57899747927623</v>
      </c>
      <c r="E49" s="350" t="n">
        <v>4.44544620965746</v>
      </c>
      <c r="F49" s="350" t="n">
        <v>-2.62579721112576</v>
      </c>
      <c r="G49" s="350" t="n">
        <v>-0.83919690661991</v>
      </c>
      <c r="H49" s="350" t="n">
        <v>0.123829404785525</v>
      </c>
      <c r="I49" s="350" t="n">
        <v>-2.73378880085706</v>
      </c>
      <c r="J49" s="350" t="n">
        <v>-6.25266055950661</v>
      </c>
      <c r="K49" s="350" t="n">
        <v>-3.76321933097493</v>
      </c>
      <c r="L49" s="350" t="n">
        <v>-11.6680135198303</v>
      </c>
      <c r="M49" s="350" t="n">
        <v>1.2341280434029</v>
      </c>
      <c r="N49" s="350" t="n">
        <v>0.996869069523765</v>
      </c>
      <c r="O49" s="350" t="n">
        <v>1.79627888445149</v>
      </c>
      <c r="P49" s="350" t="n">
        <v>1.7059194223817</v>
      </c>
      <c r="Q49" s="350" t="n">
        <v>-0.442677370601696</v>
      </c>
      <c r="R49" s="350" t="n">
        <v>4.94898924634126</v>
      </c>
    </row>
    <row r="50" s="286" customFormat="true" ht="15" hidden="false" customHeight="true" outlineLevel="0" collapsed="false">
      <c r="B50" s="208"/>
      <c r="C50" s="329" t="s">
        <v>123</v>
      </c>
      <c r="D50" s="252" t="n">
        <v>6.62002943456481</v>
      </c>
      <c r="E50" s="252" t="n">
        <v>7.98255641349823</v>
      </c>
      <c r="F50" s="252" t="n">
        <v>2.79468209833005</v>
      </c>
      <c r="G50" s="252" t="n">
        <v>1.5516308301859</v>
      </c>
      <c r="H50" s="252" t="n">
        <v>2.15208466168066</v>
      </c>
      <c r="I50" s="252" t="n">
        <v>0.372833250971527</v>
      </c>
      <c r="J50" s="252" t="n">
        <v>-3.29932918146804</v>
      </c>
      <c r="K50" s="252" t="n">
        <v>-0.752248850871018</v>
      </c>
      <c r="L50" s="252" t="n">
        <v>-8.84605523789798</v>
      </c>
      <c r="M50" s="252" t="n">
        <v>3.28615271731765</v>
      </c>
      <c r="N50" s="252" t="n">
        <v>3.0060322526287</v>
      </c>
      <c r="O50" s="252" t="n">
        <v>3.94795062639173</v>
      </c>
      <c r="P50" s="252" t="n">
        <v>3.65421239075983</v>
      </c>
      <c r="Q50" s="252" t="n">
        <v>2.39874544986716</v>
      </c>
      <c r="R50" s="252" t="n">
        <v>5.53318793354365</v>
      </c>
    </row>
    <row r="51" s="286" customFormat="true" ht="15" hidden="false" customHeight="true" outlineLevel="0" collapsed="false">
      <c r="B51" s="354"/>
      <c r="C51" s="354" t="s">
        <v>124</v>
      </c>
      <c r="D51" s="355" t="n">
        <v>6.02221078355698</v>
      </c>
      <c r="E51" s="355" t="n">
        <v>8.06757016903512</v>
      </c>
      <c r="F51" s="355" t="n">
        <v>0.413698150109965</v>
      </c>
      <c r="G51" s="355" t="n">
        <v>0.587906278188233</v>
      </c>
      <c r="H51" s="355" t="n">
        <v>1.88303781165282</v>
      </c>
      <c r="I51" s="355" t="n">
        <v>-1.93558059342137</v>
      </c>
      <c r="J51" s="355" t="n">
        <v>-2.98454508581234</v>
      </c>
      <c r="K51" s="355" t="n">
        <v>0.237299913892874</v>
      </c>
      <c r="L51" s="355" t="n">
        <v>-9.78909393167814</v>
      </c>
      <c r="M51" s="355" t="n">
        <v>2.31585169495965</v>
      </c>
      <c r="N51" s="355" t="n">
        <v>3.25687512298503</v>
      </c>
      <c r="O51" s="355" t="n">
        <v>0.146093076712983</v>
      </c>
      <c r="P51" s="355" t="n">
        <v>2.62025376385071</v>
      </c>
      <c r="Q51" s="355" t="n">
        <v>2.11773761358256</v>
      </c>
      <c r="R51" s="355" t="n">
        <v>3.36330713082234</v>
      </c>
    </row>
    <row r="52" s="227" customFormat="true" ht="8.25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</row>
    <row r="53" customFormat="false" ht="13.8" hidden="false" customHeight="false" outlineLevel="0" collapsed="false">
      <c r="B53" s="227" t="s">
        <v>60</v>
      </c>
      <c r="C53" s="279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8"/>
      <c r="T53" s="228"/>
      <c r="U53" s="228"/>
      <c r="V53" s="228"/>
      <c r="W53" s="228"/>
    </row>
    <row r="54" customFormat="false" ht="13.8" hidden="false" customHeight="false" outlineLevel="0" collapsed="false">
      <c r="B54" s="230" t="s">
        <v>61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customFormat="false" ht="25.5" hidden="false" customHeight="true" outlineLevel="0" collapsed="false">
      <c r="B55" s="227"/>
      <c r="C55" s="364"/>
      <c r="D55" s="364"/>
      <c r="E55" s="364"/>
      <c r="F55" s="364"/>
      <c r="G55" s="364"/>
      <c r="H55" s="364"/>
      <c r="I55" s="364"/>
      <c r="J55" s="364"/>
      <c r="K55" s="364"/>
      <c r="L55" s="365"/>
      <c r="M55" s="227"/>
      <c r="N55" s="227"/>
      <c r="O55" s="227"/>
      <c r="P55" s="227"/>
      <c r="Q55" s="227"/>
      <c r="R55" s="227"/>
    </row>
    <row r="56" customFormat="fals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customFormat="fals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customFormat="fals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customFormat="fals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customFormat="fals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customFormat="fals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customFormat="fals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customFormat="fals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customFormat="fals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customFormat="fals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73" customFormat="false" ht="13.2" hidden="false" customHeight="false" outlineLevel="0" collapsed="false">
      <c r="D73" s="335"/>
    </row>
    <row r="92" customFormat="false" ht="13.2" hidden="false" customHeight="false" outlineLevel="0" collapsed="false">
      <c r="D92" s="356"/>
    </row>
    <row r="95" customFormat="false" ht="13.2" hidden="false" customHeight="false" outlineLevel="0" collapsed="false">
      <c r="H95" s="356"/>
      <c r="I95" s="356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5:K5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43"/>
    <col collapsed="false" customWidth="true" hidden="false" outlineLevel="0" max="2" min="2" style="185" width="6.55"/>
    <col collapsed="false" customWidth="true" hidden="false" outlineLevel="0" max="3" min="3" style="185" width="16.88"/>
    <col collapsed="false" customWidth="true" hidden="false" outlineLevel="0" max="4" min="4" style="185" width="13.55"/>
    <col collapsed="false" customWidth="true" hidden="false" outlineLevel="0" max="6" min="5" style="185" width="11.87"/>
    <col collapsed="false" customWidth="true" hidden="false" outlineLevel="0" max="7" min="7" style="185" width="13.55"/>
    <col collapsed="false" customWidth="true" hidden="false" outlineLevel="0" max="9" min="8" style="185" width="11.87"/>
    <col collapsed="false" customWidth="true" hidden="false" outlineLevel="0" max="10" min="10" style="185" width="13.55"/>
    <col collapsed="false" customWidth="true" hidden="false" outlineLevel="0" max="12" min="11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5" width="11.87"/>
    <col collapsed="false" customWidth="false" hidden="false" outlineLevel="0" max="257" min="19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64.9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196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34"/>
      <c r="R4" s="18"/>
      <c r="T4" s="18"/>
    </row>
    <row r="5" s="189" customFormat="true" ht="13.2" hidden="false" customHeight="false" outlineLevel="0" collapsed="false">
      <c r="B5" s="190" t="s">
        <v>197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234"/>
      <c r="R5" s="360"/>
      <c r="S5" s="361"/>
      <c r="T5" s="360"/>
      <c r="U5" s="361"/>
    </row>
    <row r="6" customFormat="false" ht="13.2" hidden="false" customHeight="false" outlineLevel="0" collapsed="false">
      <c r="B6" s="345" t="s">
        <v>198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T6" s="192"/>
      <c r="U6" s="236"/>
      <c r="V6" s="236"/>
      <c r="W6" s="237"/>
      <c r="X6" s="236"/>
      <c r="Y6" s="236"/>
      <c r="AB6" s="238"/>
      <c r="AC6" s="181"/>
      <c r="AD6" s="181"/>
      <c r="AE6" s="239"/>
      <c r="AF6" s="239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27" customFormat="true" ht="11.4" hidden="false" customHeight="false" outlineLevel="0" collapsed="false">
      <c r="B7" s="279"/>
      <c r="C7" s="254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</row>
    <row r="8" s="187" customFormat="true" ht="13.2" hidden="false" customHeight="false" outlineLevel="0" collapsed="false">
      <c r="B8" s="358"/>
      <c r="C8" s="196" t="s">
        <v>192</v>
      </c>
      <c r="D8" s="241" t="n">
        <v>1</v>
      </c>
      <c r="E8" s="241"/>
      <c r="F8" s="241"/>
      <c r="G8" s="241" t="n">
        <v>2</v>
      </c>
      <c r="H8" s="241"/>
      <c r="I8" s="241"/>
      <c r="J8" s="241" t="n">
        <v>3</v>
      </c>
      <c r="K8" s="241"/>
      <c r="L8" s="241"/>
      <c r="M8" s="241" t="n">
        <v>4</v>
      </c>
      <c r="N8" s="241"/>
      <c r="O8" s="241"/>
      <c r="P8" s="241" t="n">
        <v>5</v>
      </c>
      <c r="Q8" s="241"/>
      <c r="R8" s="241"/>
    </row>
    <row r="9" s="187" customFormat="true" ht="18" hidden="false" customHeight="true" outlineLevel="0" collapsed="false">
      <c r="B9" s="358"/>
      <c r="C9" s="196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241" t="s">
        <v>179</v>
      </c>
      <c r="N9" s="241"/>
      <c r="O9" s="241"/>
      <c r="P9" s="241" t="s">
        <v>181</v>
      </c>
      <c r="Q9" s="241"/>
      <c r="R9" s="241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203" t="s">
        <v>171</v>
      </c>
      <c r="E10" s="203" t="s">
        <v>187</v>
      </c>
      <c r="F10" s="203" t="s">
        <v>188</v>
      </c>
      <c r="G10" s="203" t="s">
        <v>171</v>
      </c>
      <c r="H10" s="203" t="s">
        <v>187</v>
      </c>
      <c r="I10" s="203" t="s">
        <v>188</v>
      </c>
      <c r="J10" s="203" t="s">
        <v>171</v>
      </c>
      <c r="K10" s="203" t="s">
        <v>187</v>
      </c>
      <c r="L10" s="203" t="s">
        <v>188</v>
      </c>
      <c r="M10" s="203" t="s">
        <v>171</v>
      </c>
      <c r="N10" s="203" t="s">
        <v>187</v>
      </c>
      <c r="O10" s="203" t="s">
        <v>188</v>
      </c>
      <c r="P10" s="203" t="s">
        <v>171</v>
      </c>
      <c r="Q10" s="203" t="s">
        <v>187</v>
      </c>
      <c r="R10" s="359" t="s">
        <v>188</v>
      </c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</row>
    <row r="12" s="286" customFormat="true" ht="15" hidden="false" customHeight="true" outlineLevel="0" collapsed="false">
      <c r="B12" s="211" t="n">
        <v>2014</v>
      </c>
      <c r="C12" s="351" t="s">
        <v>132</v>
      </c>
      <c r="D12" s="225" t="n">
        <v>7.68389073998801</v>
      </c>
      <c r="E12" s="225" t="n">
        <v>8.98621245233071</v>
      </c>
      <c r="F12" s="225" t="n">
        <v>4.72130334788596</v>
      </c>
      <c r="G12" s="225" t="n">
        <v>6.46130578739306</v>
      </c>
      <c r="H12" s="225" t="n">
        <v>6.07620484133755</v>
      </c>
      <c r="I12" s="225" t="n">
        <v>7.10910432799066</v>
      </c>
      <c r="J12" s="225" t="n">
        <v>6.67169949283184</v>
      </c>
      <c r="K12" s="225" t="n">
        <v>7.20480276202164</v>
      </c>
      <c r="L12" s="225" t="n">
        <v>5.77681184880612</v>
      </c>
      <c r="M12" s="225" t="n">
        <v>8.83856376813812</v>
      </c>
      <c r="N12" s="225" t="n">
        <v>6.52582238867305</v>
      </c>
      <c r="O12" s="225" t="n">
        <v>14.5876021269443</v>
      </c>
      <c r="P12" s="225" t="n">
        <v>8.59524405813312</v>
      </c>
      <c r="Q12" s="225" t="n">
        <v>7.26987677043764</v>
      </c>
      <c r="R12" s="225" t="n">
        <v>10.6814321191599</v>
      </c>
    </row>
    <row r="13" s="286" customFormat="true" ht="15" hidden="false" customHeight="true" outlineLevel="0" collapsed="false">
      <c r="B13" s="208" t="n">
        <v>2015</v>
      </c>
      <c r="C13" s="329" t="s">
        <v>121</v>
      </c>
      <c r="D13" s="252" t="n">
        <v>7.16024308458811</v>
      </c>
      <c r="E13" s="252" t="n">
        <v>9.00409315016171</v>
      </c>
      <c r="F13" s="252" t="n">
        <v>2.98622813940346</v>
      </c>
      <c r="G13" s="252" t="n">
        <v>6.22707099021369</v>
      </c>
      <c r="H13" s="252" t="n">
        <v>6.57184132726907</v>
      </c>
      <c r="I13" s="252" t="n">
        <v>5.65129882853945</v>
      </c>
      <c r="J13" s="252" t="n">
        <v>6.90708766545922</v>
      </c>
      <c r="K13" s="252" t="n">
        <v>7.72372468957823</v>
      </c>
      <c r="L13" s="252" t="n">
        <v>5.53165994487379</v>
      </c>
      <c r="M13" s="252" t="n">
        <v>8.45058750675669</v>
      </c>
      <c r="N13" s="252" t="n">
        <v>6.80389969182842</v>
      </c>
      <c r="O13" s="252" t="n">
        <v>12.4954553508206</v>
      </c>
      <c r="P13" s="252" t="n">
        <v>8.66141484232059</v>
      </c>
      <c r="Q13" s="252" t="n">
        <v>8.07593393018442</v>
      </c>
      <c r="R13" s="252" t="n">
        <v>9.57472979360774</v>
      </c>
    </row>
    <row r="14" s="286" customFormat="true" ht="15" hidden="false" customHeight="true" outlineLevel="0" collapsed="false">
      <c r="B14" s="211"/>
      <c r="C14" s="351" t="s">
        <v>122</v>
      </c>
      <c r="D14" s="225" t="n">
        <v>6.51459321187315</v>
      </c>
      <c r="E14" s="225" t="n">
        <v>8.83340951300371</v>
      </c>
      <c r="F14" s="225" t="n">
        <v>1.29030117997839</v>
      </c>
      <c r="G14" s="225" t="n">
        <v>6.09769607270436</v>
      </c>
      <c r="H14" s="225" t="n">
        <v>6.86997065083483</v>
      </c>
      <c r="I14" s="225" t="n">
        <v>4.81075957830548</v>
      </c>
      <c r="J14" s="225" t="n">
        <v>6.4746859352619</v>
      </c>
      <c r="K14" s="225" t="n">
        <v>7.72867206656003</v>
      </c>
      <c r="L14" s="225" t="n">
        <v>4.36132697774552</v>
      </c>
      <c r="M14" s="225" t="n">
        <v>8.31822360967534</v>
      </c>
      <c r="N14" s="225" t="n">
        <v>7.06043032028234</v>
      </c>
      <c r="O14" s="225" t="n">
        <v>11.3741343392846</v>
      </c>
      <c r="P14" s="225" t="n">
        <v>8.65379560485573</v>
      </c>
      <c r="Q14" s="225" t="n">
        <v>8.53175490411784</v>
      </c>
      <c r="R14" s="225" t="n">
        <v>8.84316042021842</v>
      </c>
    </row>
    <row r="15" s="286" customFormat="true" ht="15" hidden="false" customHeight="true" outlineLevel="0" collapsed="false">
      <c r="B15" s="208"/>
      <c r="C15" s="329" t="s">
        <v>123</v>
      </c>
      <c r="D15" s="252" t="n">
        <v>6.30999047269554</v>
      </c>
      <c r="E15" s="252" t="n">
        <v>8.89923928490775</v>
      </c>
      <c r="F15" s="252" t="n">
        <v>0.503709945156139</v>
      </c>
      <c r="G15" s="252" t="n">
        <v>5.81324871458346</v>
      </c>
      <c r="H15" s="252" t="n">
        <v>7.01991754859808</v>
      </c>
      <c r="I15" s="252" t="n">
        <v>3.80961908102979</v>
      </c>
      <c r="J15" s="252" t="n">
        <v>5.59814600524999</v>
      </c>
      <c r="K15" s="252" t="n">
        <v>7.59155168522001</v>
      </c>
      <c r="L15" s="252" t="n">
        <v>2.26519310345692</v>
      </c>
      <c r="M15" s="252" t="n">
        <v>7.96866896278157</v>
      </c>
      <c r="N15" s="252" t="n">
        <v>7.09214055085277</v>
      </c>
      <c r="O15" s="252" t="n">
        <v>10.0740626406526</v>
      </c>
      <c r="P15" s="252" t="n">
        <v>8.57561205596549</v>
      </c>
      <c r="Q15" s="252" t="n">
        <v>8.92424063123454</v>
      </c>
      <c r="R15" s="252" t="n">
        <v>8.03923832811522</v>
      </c>
    </row>
    <row r="16" s="286" customFormat="true" ht="15" hidden="false" customHeight="true" outlineLevel="0" collapsed="false">
      <c r="B16" s="211"/>
      <c r="C16" s="351" t="s">
        <v>124</v>
      </c>
      <c r="D16" s="225" t="n">
        <v>5.92353996353607</v>
      </c>
      <c r="E16" s="225" t="n">
        <v>8.30252177789057</v>
      </c>
      <c r="F16" s="225" t="n">
        <v>0.537589901859836</v>
      </c>
      <c r="G16" s="225" t="n">
        <v>5.55957600096815</v>
      </c>
      <c r="H16" s="225" t="n">
        <v>6.94705610548108</v>
      </c>
      <c r="I16" s="225" t="n">
        <v>3.24232960417399</v>
      </c>
      <c r="J16" s="225" t="n">
        <v>4.79753504947427</v>
      </c>
      <c r="K16" s="225" t="n">
        <v>6.84994748995209</v>
      </c>
      <c r="L16" s="225" t="n">
        <v>1.35141940396311</v>
      </c>
      <c r="M16" s="225" t="n">
        <v>7.61700929852003</v>
      </c>
      <c r="N16" s="225" t="n">
        <v>6.71943959582828</v>
      </c>
      <c r="O16" s="225" t="n">
        <v>9.77653021683029</v>
      </c>
      <c r="P16" s="225" t="n">
        <v>8.13525710855676</v>
      </c>
      <c r="Q16" s="225" t="n">
        <v>8.34700752875741</v>
      </c>
      <c r="R16" s="225" t="n">
        <v>7.80798234862878</v>
      </c>
    </row>
    <row r="17" s="286" customFormat="true" ht="15" hidden="false" customHeight="true" outlineLevel="0" collapsed="false">
      <c r="B17" s="208"/>
      <c r="C17" s="329" t="s">
        <v>125</v>
      </c>
      <c r="D17" s="252" t="n">
        <v>5.3822908824515</v>
      </c>
      <c r="E17" s="252" t="n">
        <v>8.03085551868337</v>
      </c>
      <c r="F17" s="252" t="n">
        <v>-0.635869886940232</v>
      </c>
      <c r="G17" s="252" t="n">
        <v>4.85759180760237</v>
      </c>
      <c r="H17" s="252" t="n">
        <v>6.91041016526734</v>
      </c>
      <c r="I17" s="252" t="n">
        <v>1.42980841730247</v>
      </c>
      <c r="J17" s="252" t="n">
        <v>3.78169942554631</v>
      </c>
      <c r="K17" s="252" t="n">
        <v>6.80763818183832</v>
      </c>
      <c r="L17" s="252" t="n">
        <v>-1.26956756193364</v>
      </c>
      <c r="M17" s="252" t="n">
        <v>7.1425318774933</v>
      </c>
      <c r="N17" s="252" t="n">
        <v>6.81104879966816</v>
      </c>
      <c r="O17" s="252" t="n">
        <v>7.93335000923316</v>
      </c>
      <c r="P17" s="252" t="n">
        <v>8.10959206164899</v>
      </c>
      <c r="Q17" s="252" t="n">
        <v>8.41490083366199</v>
      </c>
      <c r="R17" s="252" t="n">
        <v>7.63764726686909</v>
      </c>
    </row>
    <row r="18" s="286" customFormat="true" ht="15" hidden="false" customHeight="true" outlineLevel="0" collapsed="false">
      <c r="B18" s="211"/>
      <c r="C18" s="351" t="s">
        <v>126</v>
      </c>
      <c r="D18" s="225" t="n">
        <v>5.51905839191285</v>
      </c>
      <c r="E18" s="225" t="n">
        <v>7.95879472304839</v>
      </c>
      <c r="F18" s="225" t="n">
        <v>-0.0625818589599314</v>
      </c>
      <c r="G18" s="225" t="n">
        <v>5.03662481697298</v>
      </c>
      <c r="H18" s="225" t="n">
        <v>6.72656373668707</v>
      </c>
      <c r="I18" s="225" t="n">
        <v>2.18978262668352</v>
      </c>
      <c r="J18" s="225" t="n">
        <v>3.69172942695917</v>
      </c>
      <c r="K18" s="225" t="n">
        <v>6.48533934591833</v>
      </c>
      <c r="L18" s="225" t="n">
        <v>-1.00441031208484</v>
      </c>
      <c r="M18" s="225" t="n">
        <v>7.77022192483248</v>
      </c>
      <c r="N18" s="225" t="n">
        <v>7.11006195715784</v>
      </c>
      <c r="O18" s="225" t="n">
        <v>9.35091197426199</v>
      </c>
      <c r="P18" s="225" t="n">
        <v>8.63624830446408</v>
      </c>
      <c r="Q18" s="225" t="n">
        <v>8.68579772881024</v>
      </c>
      <c r="R18" s="225" t="n">
        <v>8.55943851767631</v>
      </c>
    </row>
    <row r="19" s="286" customFormat="true" ht="15" hidden="false" customHeight="true" outlineLevel="0" collapsed="false">
      <c r="B19" s="208"/>
      <c r="C19" s="329" t="s">
        <v>127</v>
      </c>
      <c r="D19" s="252" t="n">
        <v>5.61491186265048</v>
      </c>
      <c r="E19" s="252" t="n">
        <v>8.1081419039527</v>
      </c>
      <c r="F19" s="252" t="n">
        <v>-0.106927117856048</v>
      </c>
      <c r="G19" s="252" t="n">
        <v>5.01552276026573</v>
      </c>
      <c r="H19" s="252" t="n">
        <v>7.12502853226529</v>
      </c>
      <c r="I19" s="252" t="n">
        <v>1.47725204100146</v>
      </c>
      <c r="J19" s="252" t="n">
        <v>3.14976644894334</v>
      </c>
      <c r="K19" s="252" t="n">
        <v>6.85315274258198</v>
      </c>
      <c r="L19" s="252" t="n">
        <v>-3.04004607841862</v>
      </c>
      <c r="M19" s="252" t="n">
        <v>7.79270180016571</v>
      </c>
      <c r="N19" s="252" t="n">
        <v>7.46608715913752</v>
      </c>
      <c r="O19" s="252" t="n">
        <v>8.56695605477547</v>
      </c>
      <c r="P19" s="252" t="n">
        <v>8.74554492952375</v>
      </c>
      <c r="Q19" s="252" t="n">
        <v>8.9191343275904</v>
      </c>
      <c r="R19" s="252" t="n">
        <v>8.4775077545465</v>
      </c>
    </row>
    <row r="20" s="286" customFormat="true" ht="15" hidden="false" customHeight="true" outlineLevel="0" collapsed="false">
      <c r="B20" s="211"/>
      <c r="C20" s="351" t="s">
        <v>128</v>
      </c>
      <c r="D20" s="225" t="n">
        <v>5.73306389862323</v>
      </c>
      <c r="E20" s="225" t="n">
        <v>7.95962843986056</v>
      </c>
      <c r="F20" s="225" t="n">
        <v>0.583391780792586</v>
      </c>
      <c r="G20" s="225" t="n">
        <v>4.84234293745804</v>
      </c>
      <c r="H20" s="225" t="n">
        <v>7.34628646885827</v>
      </c>
      <c r="I20" s="225" t="n">
        <v>0.647937378804286</v>
      </c>
      <c r="J20" s="225" t="n">
        <v>2.29912401057903</v>
      </c>
      <c r="K20" s="225" t="n">
        <v>6.92498786053</v>
      </c>
      <c r="L20" s="225" t="n">
        <v>-5.39142480590916</v>
      </c>
      <c r="M20" s="225" t="n">
        <v>7.74170281118085</v>
      </c>
      <c r="N20" s="225" t="n">
        <v>7.80762488231659</v>
      </c>
      <c r="O20" s="225" t="n">
        <v>7.58674544756823</v>
      </c>
      <c r="P20" s="225" t="n">
        <v>8.90549567769236</v>
      </c>
      <c r="Q20" s="225" t="n">
        <v>9.65893150391632</v>
      </c>
      <c r="R20" s="225" t="n">
        <v>7.75129330992128</v>
      </c>
    </row>
    <row r="21" s="286" customFormat="true" ht="15" hidden="false" customHeight="true" outlineLevel="0" collapsed="false">
      <c r="B21" s="208"/>
      <c r="C21" s="329" t="s">
        <v>129</v>
      </c>
      <c r="D21" s="252" t="n">
        <v>5.90160685635472</v>
      </c>
      <c r="E21" s="252" t="n">
        <v>8.25154375808652</v>
      </c>
      <c r="F21" s="252" t="n">
        <v>0.438370491193196</v>
      </c>
      <c r="G21" s="252" t="n">
        <v>4.52611061315684</v>
      </c>
      <c r="H21" s="252" t="n">
        <v>7.84128201492875</v>
      </c>
      <c r="I21" s="252" t="n">
        <v>-0.991952646851357</v>
      </c>
      <c r="J21" s="252" t="n">
        <v>2.14488025833721</v>
      </c>
      <c r="K21" s="252" t="n">
        <v>7.18655213856887</v>
      </c>
      <c r="L21" s="252" t="n">
        <v>-6.20194514955849</v>
      </c>
      <c r="M21" s="252" t="n">
        <v>7.89153233545785</v>
      </c>
      <c r="N21" s="252" t="n">
        <v>8.26460761367285</v>
      </c>
      <c r="O21" s="252" t="n">
        <v>7.0215409509051</v>
      </c>
      <c r="P21" s="252" t="n">
        <v>9.02050184103302</v>
      </c>
      <c r="Q21" s="252" t="n">
        <v>10.2759456714953</v>
      </c>
      <c r="R21" s="252" t="n">
        <v>7.11067983865057</v>
      </c>
    </row>
    <row r="22" s="286" customFormat="true" ht="15" hidden="false" customHeight="true" outlineLevel="0" collapsed="false">
      <c r="B22" s="211"/>
      <c r="C22" s="351" t="s">
        <v>130</v>
      </c>
      <c r="D22" s="225" t="n">
        <v>5.63231306593925</v>
      </c>
      <c r="E22" s="225" t="n">
        <v>8.15689026709525</v>
      </c>
      <c r="F22" s="225" t="n">
        <v>-0.277040315524335</v>
      </c>
      <c r="G22" s="225" t="n">
        <v>4.03848464015746</v>
      </c>
      <c r="H22" s="225" t="n">
        <v>7.69402409251831</v>
      </c>
      <c r="I22" s="225" t="n">
        <v>-2.07410299896863</v>
      </c>
      <c r="J22" s="225" t="n">
        <v>1.79855556793227</v>
      </c>
      <c r="K22" s="225" t="n">
        <v>6.64789082856529</v>
      </c>
      <c r="L22" s="225" t="n">
        <v>-6.35395853615704</v>
      </c>
      <c r="M22" s="225" t="n">
        <v>7.79587309378285</v>
      </c>
      <c r="N22" s="225" t="n">
        <v>8.71217518741998</v>
      </c>
      <c r="O22" s="225" t="n">
        <v>5.66879738296153</v>
      </c>
      <c r="P22" s="225" t="n">
        <v>8.48382276318174</v>
      </c>
      <c r="Q22" s="225" t="n">
        <v>9.8152347872509</v>
      </c>
      <c r="R22" s="225" t="n">
        <v>6.45407659262873</v>
      </c>
    </row>
    <row r="23" s="286" customFormat="true" ht="15" hidden="false" customHeight="true" outlineLevel="0" collapsed="false">
      <c r="B23" s="208"/>
      <c r="C23" s="329" t="s">
        <v>131</v>
      </c>
      <c r="D23" s="252" t="n">
        <v>5.70793472676154</v>
      </c>
      <c r="E23" s="252" t="n">
        <v>8.25689058590597</v>
      </c>
      <c r="F23" s="252" t="n">
        <v>-0.311635344773353</v>
      </c>
      <c r="G23" s="252" t="n">
        <v>3.26473221747228</v>
      </c>
      <c r="H23" s="252" t="n">
        <v>7.3906077761817</v>
      </c>
      <c r="I23" s="252" t="n">
        <v>-3.64828049990955</v>
      </c>
      <c r="J23" s="252" t="n">
        <v>1.23041586565984</v>
      </c>
      <c r="K23" s="252" t="n">
        <v>7.01332813216384</v>
      </c>
      <c r="L23" s="252" t="n">
        <v>-8.50632602422509</v>
      </c>
      <c r="M23" s="252" t="n">
        <v>7.92477874831259</v>
      </c>
      <c r="N23" s="252" t="n">
        <v>9.41405406749931</v>
      </c>
      <c r="O23" s="252" t="n">
        <v>4.48979432957437</v>
      </c>
      <c r="P23" s="252" t="n">
        <v>8.94640523166361</v>
      </c>
      <c r="Q23" s="252" t="n">
        <v>10.341922364475</v>
      </c>
      <c r="R23" s="252" t="n">
        <v>6.81780772145331</v>
      </c>
    </row>
    <row r="24" s="286" customFormat="true" ht="15" hidden="false" customHeight="true" outlineLevel="0" collapsed="false">
      <c r="B24" s="211"/>
      <c r="C24" s="351" t="s">
        <v>132</v>
      </c>
      <c r="D24" s="225" t="n">
        <v>5.42816109472957</v>
      </c>
      <c r="E24" s="225" t="n">
        <v>8.13387417777152</v>
      </c>
      <c r="F24" s="225" t="n">
        <v>-0.977606113854113</v>
      </c>
      <c r="G24" s="225" t="n">
        <v>2.22832530927133</v>
      </c>
      <c r="H24" s="225" t="n">
        <v>7.13619914297332</v>
      </c>
      <c r="I24" s="225" t="n">
        <v>-5.94785301984986</v>
      </c>
      <c r="J24" s="225" t="n">
        <v>0.447837113760929</v>
      </c>
      <c r="K24" s="225" t="n">
        <v>6.3983700580156</v>
      </c>
      <c r="L24" s="225" t="n">
        <v>-9.67580535216586</v>
      </c>
      <c r="M24" s="225" t="n">
        <v>8.41670301035433</v>
      </c>
      <c r="N24" s="225" t="n">
        <v>10.0919741555542</v>
      </c>
      <c r="O24" s="225" t="n">
        <v>4.5452810604361</v>
      </c>
      <c r="P24" s="225" t="n">
        <v>8.6303263277089</v>
      </c>
      <c r="Q24" s="225" t="n">
        <v>10.0432181721354</v>
      </c>
      <c r="R24" s="225" t="n">
        <v>6.47492007442896</v>
      </c>
    </row>
    <row r="25" s="286" customFormat="true" ht="15" hidden="false" customHeight="true" outlineLevel="0" collapsed="false">
      <c r="B25" s="208" t="n">
        <v>2016</v>
      </c>
      <c r="C25" s="329" t="s">
        <v>121</v>
      </c>
      <c r="D25" s="252" t="n">
        <v>6.06642843656346</v>
      </c>
      <c r="E25" s="252" t="n">
        <v>8.52904990428986</v>
      </c>
      <c r="F25" s="252" t="n">
        <v>0.165916252498444</v>
      </c>
      <c r="G25" s="252" t="n">
        <v>2.36691809982079</v>
      </c>
      <c r="H25" s="252" t="n">
        <v>7.08716027767338</v>
      </c>
      <c r="I25" s="252" t="n">
        <v>-5.58464811791888</v>
      </c>
      <c r="J25" s="252" t="n">
        <v>0.309932755945574</v>
      </c>
      <c r="K25" s="252" t="n">
        <v>6.26761011372272</v>
      </c>
      <c r="L25" s="252" t="n">
        <v>-9.93276314746026</v>
      </c>
      <c r="M25" s="252" t="n">
        <v>9.24512992118738</v>
      </c>
      <c r="N25" s="252" t="n">
        <v>10.5624486229992</v>
      </c>
      <c r="O25" s="252" t="n">
        <v>6.1730249250366</v>
      </c>
      <c r="P25" s="252" t="n">
        <v>8.84787290953388</v>
      </c>
      <c r="Q25" s="252" t="n">
        <v>9.78358111492077</v>
      </c>
      <c r="R25" s="252" t="n">
        <v>7.40818998677208</v>
      </c>
    </row>
    <row r="26" s="286" customFormat="true" ht="15" hidden="false" customHeight="true" outlineLevel="0" collapsed="false">
      <c r="B26" s="211"/>
      <c r="C26" s="351" t="s">
        <v>122</v>
      </c>
      <c r="D26" s="225" t="n">
        <v>6.78065894116733</v>
      </c>
      <c r="E26" s="225" t="n">
        <v>9.20062695911539</v>
      </c>
      <c r="F26" s="225" t="n">
        <v>0.922446732635107</v>
      </c>
      <c r="G26" s="225" t="n">
        <v>2.90985137872655</v>
      </c>
      <c r="H26" s="225" t="n">
        <v>7.51177022760581</v>
      </c>
      <c r="I26" s="225" t="n">
        <v>-4.90956168283935</v>
      </c>
      <c r="J26" s="225" t="n">
        <v>0.87811844238519</v>
      </c>
      <c r="K26" s="225" t="n">
        <v>6.92625019461719</v>
      </c>
      <c r="L26" s="225" t="n">
        <v>-9.64376514976759</v>
      </c>
      <c r="M26" s="225" t="n">
        <v>9.74153992046087</v>
      </c>
      <c r="N26" s="225" t="n">
        <v>11.0652782422781</v>
      </c>
      <c r="O26" s="225" t="n">
        <v>6.6499763944605</v>
      </c>
      <c r="P26" s="225" t="n">
        <v>9.6561813044866</v>
      </c>
      <c r="Q26" s="225" t="n">
        <v>10.3225083733326</v>
      </c>
      <c r="R26" s="225" t="n">
        <v>8.62523099287016</v>
      </c>
    </row>
    <row r="27" s="286" customFormat="true" ht="15" hidden="false" customHeight="true" outlineLevel="0" collapsed="false">
      <c r="B27" s="208"/>
      <c r="C27" s="329" t="s">
        <v>123</v>
      </c>
      <c r="D27" s="252" t="n">
        <v>6.2865226807052</v>
      </c>
      <c r="E27" s="252" t="n">
        <v>8.93280271808359</v>
      </c>
      <c r="F27" s="252" t="n">
        <v>-0.143356053014587</v>
      </c>
      <c r="G27" s="252" t="n">
        <v>2.66781726474166</v>
      </c>
      <c r="H27" s="252" t="n">
        <v>7.1739126057893</v>
      </c>
      <c r="I27" s="252" t="n">
        <v>-5.0457761145197</v>
      </c>
      <c r="J27" s="252" t="n">
        <v>0.725971549942295</v>
      </c>
      <c r="K27" s="252" t="n">
        <v>6.6065593189546</v>
      </c>
      <c r="L27" s="252" t="n">
        <v>-9.61841044646478</v>
      </c>
      <c r="M27" s="252" t="n">
        <v>9.79768518776327</v>
      </c>
      <c r="N27" s="252" t="n">
        <v>11.1566073198129</v>
      </c>
      <c r="O27" s="252" t="n">
        <v>6.62202158233105</v>
      </c>
      <c r="P27" s="252" t="n">
        <v>9.27221024149418</v>
      </c>
      <c r="Q27" s="252" t="n">
        <v>9.69371808675419</v>
      </c>
      <c r="R27" s="252" t="n">
        <v>8.61839776195779</v>
      </c>
    </row>
    <row r="28" s="286" customFormat="true" ht="15" hidden="false" customHeight="true" outlineLevel="0" collapsed="false">
      <c r="B28" s="211"/>
      <c r="C28" s="351" t="s">
        <v>124</v>
      </c>
      <c r="D28" s="225" t="n">
        <v>6.94865393845892</v>
      </c>
      <c r="E28" s="225" t="n">
        <v>9.63463323702862</v>
      </c>
      <c r="F28" s="225" t="n">
        <v>0.398010506309565</v>
      </c>
      <c r="G28" s="225" t="n">
        <v>3.51292459538743</v>
      </c>
      <c r="H28" s="225" t="n">
        <v>7.75654174836118</v>
      </c>
      <c r="I28" s="225" t="n">
        <v>-3.82870866397872</v>
      </c>
      <c r="J28" s="225" t="n">
        <v>1.29013755756529</v>
      </c>
      <c r="K28" s="225" t="n">
        <v>7.21793421732297</v>
      </c>
      <c r="L28" s="225" t="n">
        <v>-9.2029424573019</v>
      </c>
      <c r="M28" s="225" t="n">
        <v>10.8367842641955</v>
      </c>
      <c r="N28" s="225" t="n">
        <v>11.9487950063051</v>
      </c>
      <c r="O28" s="225" t="n">
        <v>8.23583279050542</v>
      </c>
      <c r="P28" s="225" t="n">
        <v>10.3205293693301</v>
      </c>
      <c r="Q28" s="225" t="n">
        <v>10.565133721086</v>
      </c>
      <c r="R28" s="225" t="n">
        <v>9.94058639856465</v>
      </c>
    </row>
    <row r="29" s="286" customFormat="true" ht="15" hidden="false" customHeight="true" outlineLevel="0" collapsed="false">
      <c r="B29" s="208"/>
      <c r="C29" s="329" t="s">
        <v>125</v>
      </c>
      <c r="D29" s="252" t="n">
        <v>7.37859677849704</v>
      </c>
      <c r="E29" s="252" t="n">
        <v>9.77602087582678</v>
      </c>
      <c r="F29" s="252" t="n">
        <v>1.45594422315563</v>
      </c>
      <c r="G29" s="252" t="n">
        <v>3.97842249874232</v>
      </c>
      <c r="H29" s="252" t="n">
        <v>7.63563767324891</v>
      </c>
      <c r="I29" s="252" t="n">
        <v>-2.45834394046035</v>
      </c>
      <c r="J29" s="252" t="n">
        <v>1.15074748346025</v>
      </c>
      <c r="K29" s="252" t="n">
        <v>6.54387436965993</v>
      </c>
      <c r="L29" s="252" t="n">
        <v>-8.58865023015889</v>
      </c>
      <c r="M29" s="252" t="n">
        <v>11.5871621664095</v>
      </c>
      <c r="N29" s="252" t="n">
        <v>12.3213508172704</v>
      </c>
      <c r="O29" s="252" t="n">
        <v>9.85382342015198</v>
      </c>
      <c r="P29" s="252" t="n">
        <v>10.396262671332</v>
      </c>
      <c r="Q29" s="252" t="n">
        <v>10.4813968299864</v>
      </c>
      <c r="R29" s="252" t="n">
        <v>10.2637124226284</v>
      </c>
    </row>
    <row r="30" s="286" customFormat="true" ht="15" hidden="false" customHeight="true" outlineLevel="0" collapsed="false">
      <c r="B30" s="211"/>
      <c r="C30" s="351" t="s">
        <v>126</v>
      </c>
      <c r="D30" s="225" t="n">
        <v>7.55021102240687</v>
      </c>
      <c r="E30" s="225" t="n">
        <v>10.163672331432</v>
      </c>
      <c r="F30" s="225" t="n">
        <v>1.09121636571063</v>
      </c>
      <c r="G30" s="225" t="n">
        <v>4.1557540901592</v>
      </c>
      <c r="H30" s="225" t="n">
        <v>7.86014411663969</v>
      </c>
      <c r="I30" s="225" t="n">
        <v>-2.36164241084504</v>
      </c>
      <c r="J30" s="225" t="n">
        <v>0.670453511372737</v>
      </c>
      <c r="K30" s="225" t="n">
        <v>6.28961552341953</v>
      </c>
      <c r="L30" s="225" t="n">
        <v>-9.49017968704663</v>
      </c>
      <c r="M30" s="225" t="n">
        <v>11.7024434389365</v>
      </c>
      <c r="N30" s="225" t="n">
        <v>12.6890372006446</v>
      </c>
      <c r="O30" s="225" t="n">
        <v>9.3885478371164</v>
      </c>
      <c r="P30" s="225" t="n">
        <v>10.2932763309977</v>
      </c>
      <c r="Q30" s="225" t="n">
        <v>10.3569642724408</v>
      </c>
      <c r="R30" s="225" t="n">
        <v>10.1944345944795</v>
      </c>
    </row>
    <row r="31" s="286" customFormat="true" ht="15" hidden="false" customHeight="true" outlineLevel="0" collapsed="false">
      <c r="B31" s="208"/>
      <c r="C31" s="329" t="s">
        <v>127</v>
      </c>
      <c r="D31" s="252" t="n">
        <v>7.45047964751655</v>
      </c>
      <c r="E31" s="252" t="n">
        <v>10.501564954172</v>
      </c>
      <c r="F31" s="252" t="n">
        <v>-0.127451612367135</v>
      </c>
      <c r="G31" s="252" t="n">
        <v>3.85799122704609</v>
      </c>
      <c r="H31" s="252" t="n">
        <v>8.25810750576201</v>
      </c>
      <c r="I31" s="252" t="n">
        <v>-3.93307231323491</v>
      </c>
      <c r="J31" s="252" t="n">
        <v>0.652169901667032</v>
      </c>
      <c r="K31" s="252" t="n">
        <v>6.42568445366067</v>
      </c>
      <c r="L31" s="252" t="n">
        <v>-9.98224709293336</v>
      </c>
      <c r="M31" s="252" t="n">
        <v>12.0041700227946</v>
      </c>
      <c r="N31" s="252" t="n">
        <v>13.3941910355655</v>
      </c>
      <c r="O31" s="252" t="n">
        <v>8.74247694259849</v>
      </c>
      <c r="P31" s="252" t="n">
        <v>9.99656939979266</v>
      </c>
      <c r="Q31" s="252" t="n">
        <v>10.7563406105549</v>
      </c>
      <c r="R31" s="252" t="n">
        <v>8.81864030176589</v>
      </c>
    </row>
    <row r="32" s="286" customFormat="true" ht="15" hidden="false" customHeight="true" outlineLevel="0" collapsed="false">
      <c r="B32" s="211"/>
      <c r="C32" s="351" t="s">
        <v>128</v>
      </c>
      <c r="D32" s="225" t="n">
        <v>7.30566194388005</v>
      </c>
      <c r="E32" s="225" t="n">
        <v>10.428386559149</v>
      </c>
      <c r="F32" s="225" t="n">
        <v>-0.446325865893882</v>
      </c>
      <c r="G32" s="225" t="n">
        <v>3.69180534603404</v>
      </c>
      <c r="H32" s="225" t="n">
        <v>7.81172032103423</v>
      </c>
      <c r="I32" s="225" t="n">
        <v>-3.66884671474851</v>
      </c>
      <c r="J32" s="225" t="n">
        <v>0.761168306169102</v>
      </c>
      <c r="K32" s="225" t="n">
        <v>5.9426419564641</v>
      </c>
      <c r="L32" s="225" t="n">
        <v>-8.97451612591064</v>
      </c>
      <c r="M32" s="225" t="n">
        <v>11.9606554416325</v>
      </c>
      <c r="N32" s="225" t="n">
        <v>13.0262112090988</v>
      </c>
      <c r="O32" s="225" t="n">
        <v>9.45080254837585</v>
      </c>
      <c r="P32" s="225" t="n">
        <v>9.71085016478666</v>
      </c>
      <c r="Q32" s="225" t="n">
        <v>9.90320923750652</v>
      </c>
      <c r="R32" s="225" t="n">
        <v>9.41095470782318</v>
      </c>
    </row>
    <row r="33" s="286" customFormat="true" ht="15" hidden="false" customHeight="true" outlineLevel="0" collapsed="false">
      <c r="B33" s="208"/>
      <c r="C33" s="329" t="s">
        <v>129</v>
      </c>
      <c r="D33" s="252" t="n">
        <v>6.89931507801202</v>
      </c>
      <c r="E33" s="252" t="n">
        <v>9.91874948901328</v>
      </c>
      <c r="F33" s="252" t="n">
        <v>-0.666467035231977</v>
      </c>
      <c r="G33" s="252" t="n">
        <v>3.8169377198374</v>
      </c>
      <c r="H33" s="252" t="n">
        <v>7.45772350591265</v>
      </c>
      <c r="I33" s="252" t="n">
        <v>-2.78376785405478</v>
      </c>
      <c r="J33" s="252" t="n">
        <v>0.287834111032681</v>
      </c>
      <c r="K33" s="252" t="n">
        <v>5.61618547951266</v>
      </c>
      <c r="L33" s="252" t="n">
        <v>-9.79275879405125</v>
      </c>
      <c r="M33" s="252" t="n">
        <v>11.9494013697954</v>
      </c>
      <c r="N33" s="252" t="n">
        <v>13.0207124633264</v>
      </c>
      <c r="O33" s="252" t="n">
        <v>9.42214448248984</v>
      </c>
      <c r="P33" s="252" t="n">
        <v>9.4546812533814</v>
      </c>
      <c r="Q33" s="252" t="n">
        <v>9.35738801985593</v>
      </c>
      <c r="R33" s="252" t="n">
        <v>9.60706065291619</v>
      </c>
    </row>
    <row r="34" s="286" customFormat="true" ht="15" hidden="false" customHeight="true" outlineLevel="0" collapsed="false">
      <c r="B34" s="211"/>
      <c r="C34" s="351" t="s">
        <v>130</v>
      </c>
      <c r="D34" s="225" t="n">
        <v>6.92971242537164</v>
      </c>
      <c r="E34" s="225" t="n">
        <v>9.83512585557322</v>
      </c>
      <c r="F34" s="225" t="n">
        <v>-0.446242906220473</v>
      </c>
      <c r="G34" s="225" t="n">
        <v>4.19838189112178</v>
      </c>
      <c r="H34" s="225" t="n">
        <v>7.45102325257867</v>
      </c>
      <c r="I34" s="225" t="n">
        <v>-1.78303193850093</v>
      </c>
      <c r="J34" s="225" t="n">
        <v>0.13887854246275</v>
      </c>
      <c r="K34" s="225" t="n">
        <v>5.24742137885164</v>
      </c>
      <c r="L34" s="225" t="n">
        <v>-9.64180561916077</v>
      </c>
      <c r="M34" s="225" t="n">
        <v>11.9356606891432</v>
      </c>
      <c r="N34" s="225" t="n">
        <v>12.6755518272663</v>
      </c>
      <c r="O34" s="225" t="n">
        <v>10.1686323447612</v>
      </c>
      <c r="P34" s="225" t="n">
        <v>9.43742692614609</v>
      </c>
      <c r="Q34" s="225" t="n">
        <v>9.00044179106265</v>
      </c>
      <c r="R34" s="225" t="n">
        <v>10.1246476016712</v>
      </c>
    </row>
    <row r="35" s="286" customFormat="true" ht="15" hidden="false" customHeight="true" outlineLevel="0" collapsed="false">
      <c r="B35" s="208"/>
      <c r="C35" s="329" t="s">
        <v>131</v>
      </c>
      <c r="D35" s="252" t="n">
        <v>7.09089762674868</v>
      </c>
      <c r="E35" s="252" t="n">
        <v>9.7364813825898</v>
      </c>
      <c r="F35" s="252" t="n">
        <v>0.306117906930514</v>
      </c>
      <c r="G35" s="252" t="n">
        <v>5.34334876022111</v>
      </c>
      <c r="H35" s="252" t="n">
        <v>7.57391966878107</v>
      </c>
      <c r="I35" s="252" t="n">
        <v>1.17778203655576</v>
      </c>
      <c r="J35" s="252" t="n">
        <v>0.960122213623515</v>
      </c>
      <c r="K35" s="252" t="n">
        <v>4.74898247425002</v>
      </c>
      <c r="L35" s="252" t="n">
        <v>-6.50131425720448</v>
      </c>
      <c r="M35" s="252" t="n">
        <v>12.051716695978</v>
      </c>
      <c r="N35" s="252" t="n">
        <v>12.0524136372608</v>
      </c>
      <c r="O35" s="252" t="n">
        <v>12.0500334592253</v>
      </c>
      <c r="P35" s="252" t="n">
        <v>9.83211612773049</v>
      </c>
      <c r="Q35" s="252" t="n">
        <v>8.80270330486774</v>
      </c>
      <c r="R35" s="252" t="n">
        <v>11.4540936684261</v>
      </c>
    </row>
    <row r="36" s="286" customFormat="true" ht="15" hidden="false" customHeight="true" outlineLevel="0" collapsed="false">
      <c r="B36" s="211"/>
      <c r="C36" s="351" t="s">
        <v>132</v>
      </c>
      <c r="D36" s="225" t="n">
        <v>8.36728534165358</v>
      </c>
      <c r="E36" s="225" t="n">
        <v>10.6234545295777</v>
      </c>
      <c r="F36" s="225" t="n">
        <v>2.53431973171727</v>
      </c>
      <c r="G36" s="225" t="n">
        <v>6.80393912382875</v>
      </c>
      <c r="H36" s="225" t="n">
        <v>7.83610380303055</v>
      </c>
      <c r="I36" s="225" t="n">
        <v>4.84521406361853</v>
      </c>
      <c r="J36" s="225" t="n">
        <v>1.62990053454066</v>
      </c>
      <c r="K36" s="225" t="n">
        <v>4.48262132000856</v>
      </c>
      <c r="L36" s="225" t="n">
        <v>-4.08713745890636</v>
      </c>
      <c r="M36" s="225" t="n">
        <v>12.2001527503399</v>
      </c>
      <c r="N36" s="225" t="n">
        <v>11.700958204793</v>
      </c>
      <c r="O36" s="225" t="n">
        <v>13.4149574297419</v>
      </c>
      <c r="P36" s="225" t="n">
        <v>10.6705304724134</v>
      </c>
      <c r="Q36" s="225" t="n">
        <v>9.02760849017741</v>
      </c>
      <c r="R36" s="225" t="n">
        <v>13.2608486943355</v>
      </c>
    </row>
    <row r="37" s="286" customFormat="true" ht="15" hidden="false" customHeight="true" outlineLevel="0" collapsed="false">
      <c r="B37" s="208" t="n">
        <v>2017</v>
      </c>
      <c r="C37" s="329" t="s">
        <v>121</v>
      </c>
      <c r="D37" s="252" t="n">
        <v>7.93651891345553</v>
      </c>
      <c r="E37" s="252" t="n">
        <v>10.3194625387607</v>
      </c>
      <c r="F37" s="252" t="n">
        <v>1.7502064551552</v>
      </c>
      <c r="G37" s="252" t="n">
        <v>6.48458776058904</v>
      </c>
      <c r="H37" s="252" t="n">
        <v>7.33903522031234</v>
      </c>
      <c r="I37" s="252" t="n">
        <v>4.85203002998955</v>
      </c>
      <c r="J37" s="252" t="n">
        <v>0.90478641271512</v>
      </c>
      <c r="K37" s="252" t="n">
        <v>3.86290616296114</v>
      </c>
      <c r="L37" s="252" t="n">
        <v>-5.09570922729354</v>
      </c>
      <c r="M37" s="252" t="n">
        <v>11.1305069800803</v>
      </c>
      <c r="N37" s="252" t="n">
        <v>10.7429716557202</v>
      </c>
      <c r="O37" s="252" t="n">
        <v>12.0716377005279</v>
      </c>
      <c r="P37" s="252" t="n">
        <v>10.0780087277518</v>
      </c>
      <c r="Q37" s="252" t="n">
        <v>8.57529286691867</v>
      </c>
      <c r="R37" s="252" t="n">
        <v>12.441223979391</v>
      </c>
    </row>
    <row r="38" s="286" customFormat="true" ht="15" hidden="false" customHeight="true" outlineLevel="0" collapsed="false">
      <c r="B38" s="211"/>
      <c r="C38" s="351" t="s">
        <v>122</v>
      </c>
      <c r="D38" s="225" t="n">
        <v>7.01725611568718</v>
      </c>
      <c r="E38" s="225" t="n">
        <v>9.1554803131384</v>
      </c>
      <c r="F38" s="225" t="n">
        <v>1.4165075793684</v>
      </c>
      <c r="G38" s="225" t="n">
        <v>5.38726382086314</v>
      </c>
      <c r="H38" s="225" t="n">
        <v>6.11279618096259</v>
      </c>
      <c r="I38" s="225" t="n">
        <v>3.99342951162653</v>
      </c>
      <c r="J38" s="225" t="n">
        <v>-0.151643608718932</v>
      </c>
      <c r="K38" s="225" t="n">
        <v>2.14370919943903</v>
      </c>
      <c r="L38" s="225" t="n">
        <v>-4.87714514960964</v>
      </c>
      <c r="M38" s="225" t="n">
        <v>9.85500027353325</v>
      </c>
      <c r="N38" s="225" t="n">
        <v>9.34427119269949</v>
      </c>
      <c r="O38" s="225" t="n">
        <v>11.0971792242549</v>
      </c>
      <c r="P38" s="225" t="n">
        <v>8.61946657731931</v>
      </c>
      <c r="Q38" s="225" t="n">
        <v>6.79783766615847</v>
      </c>
      <c r="R38" s="225" t="n">
        <v>11.4819541042258</v>
      </c>
    </row>
    <row r="39" s="286" customFormat="true" ht="15" hidden="false" customHeight="true" outlineLevel="0" collapsed="false">
      <c r="B39" s="208"/>
      <c r="C39" s="329" t="s">
        <v>123</v>
      </c>
      <c r="D39" s="252" t="n">
        <v>8.11609451816353</v>
      </c>
      <c r="E39" s="252" t="n">
        <v>9.9461902823127</v>
      </c>
      <c r="F39" s="252" t="n">
        <v>3.26519242480521</v>
      </c>
      <c r="G39" s="252" t="n">
        <v>5.88535668961916</v>
      </c>
      <c r="H39" s="252" t="n">
        <v>6.3967658224154</v>
      </c>
      <c r="I39" s="252" t="n">
        <v>4.89725955053906</v>
      </c>
      <c r="J39" s="252" t="n">
        <v>0.261032297449493</v>
      </c>
      <c r="K39" s="252" t="n">
        <v>2.51155952012325</v>
      </c>
      <c r="L39" s="252" t="n">
        <v>-4.40848550950554</v>
      </c>
      <c r="M39" s="252" t="n">
        <v>9.80329493567094</v>
      </c>
      <c r="N39" s="252" t="n">
        <v>9.20643268943682</v>
      </c>
      <c r="O39" s="252" t="n">
        <v>11.2574221397114</v>
      </c>
      <c r="P39" s="252" t="n">
        <v>8.72342053640203</v>
      </c>
      <c r="Q39" s="252" t="n">
        <v>7.0695403148868</v>
      </c>
      <c r="R39" s="252" t="n">
        <v>11.3141971144601</v>
      </c>
    </row>
    <row r="40" s="286" customFormat="true" ht="15" hidden="false" customHeight="true" outlineLevel="0" collapsed="false">
      <c r="B40" s="354"/>
      <c r="C40" s="354" t="s">
        <v>124</v>
      </c>
      <c r="D40" s="268" t="n">
        <v>7.582222549789</v>
      </c>
      <c r="E40" s="268" t="n">
        <v>9.57908088835093</v>
      </c>
      <c r="F40" s="268" t="n">
        <v>2.26418723976234</v>
      </c>
      <c r="G40" s="268" t="n">
        <v>4.80087332701233</v>
      </c>
      <c r="H40" s="268" t="n">
        <v>5.45891102048954</v>
      </c>
      <c r="I40" s="268" t="n">
        <v>3.52529991315214</v>
      </c>
      <c r="J40" s="268" t="n">
        <v>-0.19199573006351</v>
      </c>
      <c r="K40" s="268" t="n">
        <v>2.21163165386313</v>
      </c>
      <c r="L40" s="268" t="n">
        <v>-5.21626018711291</v>
      </c>
      <c r="M40" s="268" t="n">
        <v>8.3587332139045</v>
      </c>
      <c r="N40" s="268" t="n">
        <v>8.35824092910451</v>
      </c>
      <c r="O40" s="268" t="n">
        <v>8.35992414889064</v>
      </c>
      <c r="P40" s="268" t="n">
        <v>7.37826693455188</v>
      </c>
      <c r="Q40" s="268" t="n">
        <v>5.99690613175232</v>
      </c>
      <c r="R40" s="268" t="n">
        <v>9.53611821481406</v>
      </c>
    </row>
    <row r="41" s="286" customFormat="true" ht="10.5" hidden="false" customHeight="true" outlineLevel="0" collapsed="false">
      <c r="B41" s="211"/>
      <c r="C41" s="211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</row>
    <row r="42" s="227" customFormat="true" ht="11.4" hidden="false" customHeight="false" outlineLevel="0" collapsed="false">
      <c r="B42" s="227" t="s">
        <v>60</v>
      </c>
      <c r="L42" s="225"/>
      <c r="O42" s="225"/>
      <c r="R42" s="225"/>
    </row>
    <row r="43" s="185" customFormat="true" ht="13.8" hidden="false" customHeight="false" outlineLevel="0" collapsed="false">
      <c r="B43" s="230" t="s">
        <v>61</v>
      </c>
      <c r="C43" s="279"/>
      <c r="D43" s="227"/>
      <c r="E43" s="227"/>
      <c r="F43" s="227"/>
      <c r="G43" s="227"/>
      <c r="H43" s="227"/>
      <c r="I43" s="227"/>
      <c r="J43" s="227"/>
      <c r="K43" s="227"/>
      <c r="L43" s="225"/>
      <c r="M43" s="227"/>
      <c r="N43" s="227"/>
      <c r="O43" s="225"/>
      <c r="P43" s="227"/>
      <c r="Q43" s="227"/>
      <c r="R43" s="225"/>
      <c r="S43" s="228"/>
      <c r="T43" s="228"/>
      <c r="U43" s="228"/>
      <c r="V43" s="228"/>
      <c r="W43" s="228"/>
    </row>
    <row r="44" s="185" customFormat="true" ht="13.2" hidden="false" customHeight="fals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5"/>
      <c r="M44" s="227"/>
      <c r="N44" s="227"/>
      <c r="O44" s="225"/>
      <c r="P44" s="227"/>
      <c r="Q44" s="227"/>
      <c r="R44" s="225"/>
    </row>
    <row r="45" s="185" customFormat="true" ht="25.5" hidden="false" customHeight="true" outlineLevel="0" collapsed="false">
      <c r="B45" s="227"/>
      <c r="C45" s="364"/>
      <c r="D45" s="364"/>
      <c r="E45" s="364"/>
      <c r="F45" s="364"/>
      <c r="G45" s="364"/>
      <c r="H45" s="364"/>
      <c r="I45" s="364"/>
      <c r="J45" s="364"/>
      <c r="K45" s="364"/>
      <c r="L45" s="225"/>
      <c r="M45" s="227"/>
      <c r="N45" s="227"/>
      <c r="O45" s="225"/>
      <c r="P45" s="227"/>
      <c r="Q45" s="227"/>
      <c r="R45" s="225"/>
    </row>
    <row r="46" s="185" customFormat="true" ht="13.2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5"/>
      <c r="M46" s="227"/>
      <c r="N46" s="227"/>
      <c r="O46" s="225"/>
      <c r="P46" s="227"/>
      <c r="Q46" s="227"/>
      <c r="R46" s="225"/>
    </row>
    <row r="47" s="185" customFormat="true" ht="13.2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5"/>
      <c r="M47" s="227"/>
      <c r="N47" s="227"/>
      <c r="O47" s="225"/>
      <c r="P47" s="227"/>
      <c r="Q47" s="227"/>
      <c r="R47" s="225"/>
    </row>
    <row r="48" s="185" customFormat="true" ht="13.2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5"/>
      <c r="M48" s="227"/>
      <c r="N48" s="227"/>
      <c r="O48" s="225"/>
      <c r="P48" s="227"/>
      <c r="Q48" s="227"/>
      <c r="R48" s="225"/>
    </row>
    <row r="49" s="185" customFormat="true" ht="13.2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5"/>
      <c r="M49" s="227"/>
      <c r="N49" s="227"/>
      <c r="O49" s="225"/>
      <c r="P49" s="227"/>
      <c r="Q49" s="227"/>
      <c r="R49" s="225"/>
    </row>
    <row r="50" s="185" customFormat="true" ht="13.2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5"/>
      <c r="M50" s="227"/>
      <c r="N50" s="227"/>
      <c r="O50" s="225"/>
      <c r="P50" s="227"/>
      <c r="Q50" s="227"/>
      <c r="R50" s="225"/>
    </row>
    <row r="51" s="185" customFormat="true" ht="13.2" hidden="false" customHeight="false" outlineLevel="0" collapsed="false">
      <c r="B51" s="279"/>
      <c r="C51" s="227"/>
      <c r="D51" s="227"/>
      <c r="E51" s="227"/>
      <c r="F51" s="227"/>
      <c r="G51" s="227"/>
      <c r="H51" s="227"/>
      <c r="I51" s="227"/>
      <c r="J51" s="227"/>
      <c r="K51" s="227"/>
      <c r="L51" s="225"/>
      <c r="M51" s="227"/>
      <c r="N51" s="227"/>
      <c r="O51" s="225"/>
      <c r="P51" s="227"/>
      <c r="Q51" s="227"/>
      <c r="R51" s="225"/>
    </row>
    <row r="52" s="185" customFormat="true" ht="13.2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</row>
    <row r="53" s="185" customFormat="true" ht="13.2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s="185" customFormat="true" ht="13.2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s="185" customFormat="tru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</row>
    <row r="56" s="185" customFormat="tru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s="185" customFormat="tru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s="185" customFormat="tru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s="185" customFormat="tru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s="185" customFormat="tru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s="185" customFormat="tru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s="185" customFormat="tru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s="185" customFormat="tru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s="185" customFormat="tru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s="185" customFormat="tru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66" s="185" customFormat="true" ht="13.2" hidden="false" customHeight="false" outlineLevel="0" collapsed="false"/>
    <row r="67" s="185" customFormat="true" ht="13.2" hidden="false" customHeight="false" outlineLevel="0" collapsed="false"/>
    <row r="68" s="185" customFormat="true" ht="13.2" hidden="false" customHeight="false" outlineLevel="0" collapsed="false"/>
    <row r="69" s="185" customFormat="true" ht="13.2" hidden="false" customHeight="false" outlineLevel="0" collapsed="false"/>
    <row r="70" s="185" customFormat="true" ht="13.2" hidden="false" customHeight="false" outlineLevel="0" collapsed="false"/>
    <row r="71" s="185" customFormat="true" ht="13.2" hidden="false" customHeight="false" outlineLevel="0" collapsed="false"/>
    <row r="72" s="185" customFormat="true" ht="13.2" hidden="false" customHeight="false" outlineLevel="0" collapsed="false"/>
    <row r="73" s="185" customFormat="true" ht="13.2" hidden="false" customHeight="false" outlineLevel="0" collapsed="false">
      <c r="D73" s="335"/>
    </row>
    <row r="74" s="185" customFormat="true" ht="13.2" hidden="false" customHeight="false" outlineLevel="0" collapsed="false"/>
    <row r="75" s="185" customFormat="true" ht="13.2" hidden="false" customHeight="false" outlineLevel="0" collapsed="false"/>
    <row r="76" s="185" customFormat="true" ht="13.2" hidden="false" customHeight="false" outlineLevel="0" collapsed="false"/>
    <row r="77" s="185" customFormat="true" ht="13.2" hidden="false" customHeight="false" outlineLevel="0" collapsed="false"/>
    <row r="78" s="185" customFormat="true" ht="13.2" hidden="false" customHeight="false" outlineLevel="0" collapsed="false"/>
    <row r="79" s="185" customFormat="true" ht="13.2" hidden="false" customHeight="false" outlineLevel="0" collapsed="false"/>
    <row r="92" customFormat="false" ht="13.2" hidden="false" customHeight="false" outlineLevel="0" collapsed="false">
      <c r="D92" s="356"/>
    </row>
    <row r="95" customFormat="false" ht="13.2" hidden="false" customHeight="false" outlineLevel="0" collapsed="false">
      <c r="H95" s="356"/>
      <c r="I95" s="356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5:K4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53.87"/>
    <col collapsed="false" customWidth="true" hidden="false" outlineLevel="0" max="3" min="3" style="13" width="10.87"/>
    <col collapsed="false" customWidth="true" hidden="false" outlineLevel="0" max="4" min="4" style="13" width="2.88"/>
    <col collapsed="false" customWidth="true" hidden="false" outlineLevel="0" max="5" min="5" style="13" width="9.99"/>
    <col collapsed="false" customWidth="true" hidden="false" outlineLevel="0" max="6" min="6" style="13" width="3.66"/>
    <col collapsed="false" customWidth="true" hidden="false" outlineLevel="0" max="7" min="7" style="13" width="13.66"/>
    <col collapsed="false" customWidth="true" hidden="false" outlineLevel="0" max="8" min="8" style="13" width="4.99"/>
    <col collapsed="false" customWidth="true" hidden="false" outlineLevel="0" max="9" min="9" style="13" width="10.55"/>
    <col collapsed="false" customWidth="true" hidden="false" outlineLevel="0" max="10" min="10" style="13" width="4.87"/>
    <col collapsed="false" customWidth="true" hidden="false" outlineLevel="0" max="11" min="11" style="13" width="10.55"/>
    <col collapsed="false" customWidth="true" hidden="false" outlineLevel="0" max="12" min="12" style="13" width="3.66"/>
    <col collapsed="false" customWidth="true" hidden="false" outlineLevel="0" max="13" min="13" style="13" width="13.66"/>
    <col collapsed="false" customWidth="true" hidden="false" outlineLevel="0" max="14" min="14" style="13" width="5.55"/>
    <col collapsed="false" customWidth="true" hidden="false" outlineLevel="0" max="15" min="15" style="13" width="10.55"/>
    <col collapsed="false" customWidth="true" hidden="false" outlineLevel="0" max="16" min="16" style="13" width="4.87"/>
    <col collapsed="false" customWidth="true" hidden="false" outlineLevel="0" max="17" min="17" style="13" width="10.55"/>
    <col collapsed="false" customWidth="true" hidden="false" outlineLevel="0" max="18" min="18" style="13" width="4.87"/>
    <col collapsed="false" customWidth="true" hidden="false" outlineLevel="0" max="19" min="19" style="13" width="13.66"/>
    <col collapsed="false" customWidth="false" hidden="false" outlineLevel="0" max="257" min="20" style="13" width="11.43"/>
  </cols>
  <sheetData>
    <row r="1" customFormat="false" ht="22.5" hidden="false" customHeight="true" outlineLevel="0" collapsed="false">
      <c r="C1" s="35"/>
    </row>
    <row r="3" customFormat="false" ht="27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Q3" s="37"/>
      <c r="R3" s="38"/>
      <c r="S3" s="37"/>
    </row>
    <row r="4" customFormat="false" ht="13.2" hidden="false" customHeight="false" outlineLevel="0" collapsed="false">
      <c r="B4" s="39" t="s">
        <v>25</v>
      </c>
      <c r="Q4" s="37"/>
      <c r="R4" s="38"/>
      <c r="S4" s="37"/>
    </row>
    <row r="5" customFormat="false" ht="15.6" hidden="false" customHeight="false" outlineLevel="0" collapsed="false">
      <c r="B5" s="40" t="s">
        <v>2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41" customFormat="true" ht="13.2" hidden="false" customHeight="false" outlineLevel="0" collapsed="false">
      <c r="B6" s="40" t="s">
        <v>2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B7" s="42" t="s">
        <v>2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17"/>
      <c r="Q7" s="17"/>
      <c r="R7" s="44"/>
      <c r="S7" s="17"/>
      <c r="T7" s="17"/>
      <c r="W7" s="45"/>
      <c r="X7" s="37"/>
      <c r="Y7" s="37"/>
      <c r="Z7" s="46"/>
      <c r="AA7" s="4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13.2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2" hidden="false" customHeight="true" outlineLevel="0" collapsed="false">
      <c r="B9" s="50"/>
      <c r="C9" s="51" t="s">
        <v>29</v>
      </c>
      <c r="D9" s="51"/>
      <c r="E9" s="51"/>
      <c r="F9" s="51"/>
      <c r="G9" s="51"/>
      <c r="H9" s="51"/>
      <c r="I9" s="51" t="s">
        <v>30</v>
      </c>
      <c r="J9" s="51"/>
      <c r="K9" s="51"/>
      <c r="L9" s="51"/>
      <c r="M9" s="51"/>
      <c r="N9" s="51"/>
      <c r="O9" s="51" t="s">
        <v>31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2</v>
      </c>
      <c r="P10" s="56"/>
      <c r="Q10" s="56"/>
      <c r="R10" s="56"/>
      <c r="S10" s="56"/>
      <c r="T10" s="52"/>
    </row>
    <row r="11" s="53" customFormat="true" ht="4.2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3</v>
      </c>
      <c r="D12" s="58"/>
      <c r="E12" s="58"/>
      <c r="F12" s="58"/>
      <c r="G12" s="59" t="s">
        <v>34</v>
      </c>
      <c r="H12" s="60"/>
      <c r="I12" s="58" t="s">
        <v>35</v>
      </c>
      <c r="J12" s="58"/>
      <c r="K12" s="58"/>
      <c r="L12" s="58"/>
      <c r="M12" s="59" t="s">
        <v>34</v>
      </c>
      <c r="N12" s="60"/>
      <c r="O12" s="58" t="s">
        <v>36</v>
      </c>
      <c r="P12" s="58"/>
      <c r="Q12" s="58"/>
      <c r="R12" s="58"/>
      <c r="S12" s="59" t="s">
        <v>34</v>
      </c>
      <c r="T12" s="61"/>
    </row>
    <row r="13" s="53" customFormat="true" ht="4.95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7</v>
      </c>
      <c r="D14" s="63"/>
      <c r="E14" s="63" t="s">
        <v>38</v>
      </c>
      <c r="F14" s="63"/>
      <c r="G14" s="59"/>
      <c r="H14" s="64"/>
      <c r="I14" s="63" t="s">
        <v>37</v>
      </c>
      <c r="J14" s="63"/>
      <c r="K14" s="63" t="s">
        <v>39</v>
      </c>
      <c r="L14" s="63"/>
      <c r="M14" s="59"/>
      <c r="N14" s="64"/>
      <c r="O14" s="63" t="s">
        <v>37</v>
      </c>
      <c r="P14" s="63"/>
      <c r="Q14" s="63" t="s">
        <v>40</v>
      </c>
      <c r="R14" s="63"/>
      <c r="S14" s="59"/>
      <c r="T14" s="61"/>
    </row>
    <row r="15" s="65" customFormat="true" ht="15" hidden="false" customHeight="true" outlineLevel="0" collapsed="false">
      <c r="B15" s="66" t="s">
        <v>41</v>
      </c>
      <c r="C15" s="67" t="n">
        <v>1.65717837040215</v>
      </c>
      <c r="D15" s="67"/>
      <c r="E15" s="67" t="n">
        <v>-1.95511766822478</v>
      </c>
      <c r="F15" s="67"/>
      <c r="G15" s="68" t="n">
        <v>-1.95511766822528</v>
      </c>
      <c r="H15" s="67"/>
      <c r="I15" s="67" t="n">
        <v>2.52460912542768</v>
      </c>
      <c r="J15" s="67"/>
      <c r="K15" s="67" t="n">
        <v>-1.63946438551779</v>
      </c>
      <c r="L15" s="67"/>
      <c r="M15" s="68" t="n">
        <v>-1.63946438551817</v>
      </c>
      <c r="N15" s="67"/>
      <c r="O15" s="69"/>
      <c r="P15" s="67" t="n">
        <v>6.21591667440129</v>
      </c>
      <c r="Q15" s="67"/>
      <c r="R15" s="67" t="n">
        <v>0.195994599512319</v>
      </c>
      <c r="S15" s="68" t="n">
        <v>0.195994599512237</v>
      </c>
    </row>
    <row r="16" s="65" customFormat="true" ht="15" hidden="false" customHeight="true" outlineLevel="0" collapsed="false">
      <c r="B16" s="70" t="s">
        <v>42</v>
      </c>
      <c r="C16" s="71" t="n">
        <v>4.23271403946478</v>
      </c>
      <c r="D16" s="71"/>
      <c r="E16" s="71" t="n">
        <v>0.0468117188677673</v>
      </c>
      <c r="F16" s="71"/>
      <c r="G16" s="72"/>
      <c r="H16" s="71"/>
      <c r="I16" s="71" t="n">
        <v>3.47805109091792</v>
      </c>
      <c r="J16" s="71"/>
      <c r="K16" s="71" t="n">
        <v>-0.96243262475812</v>
      </c>
      <c r="L16" s="71"/>
      <c r="M16" s="72"/>
      <c r="N16" s="71"/>
      <c r="O16" s="73"/>
      <c r="P16" s="71" t="n">
        <v>6.20906248078196</v>
      </c>
      <c r="Q16" s="71"/>
      <c r="R16" s="71" t="n">
        <v>0.406775385880213</v>
      </c>
      <c r="S16" s="72"/>
    </row>
    <row r="17" s="65" customFormat="true" ht="15" hidden="false" customHeight="true" outlineLevel="0" collapsed="false">
      <c r="B17" s="66" t="s">
        <v>43</v>
      </c>
      <c r="C17" s="67" t="n">
        <v>0.873784799640852</v>
      </c>
      <c r="D17" s="67"/>
      <c r="E17" s="67" t="n">
        <v>-2.10937116616153</v>
      </c>
      <c r="F17" s="67"/>
      <c r="G17" s="68"/>
      <c r="H17" s="67"/>
      <c r="I17" s="67" t="n">
        <v>2.14388475020989</v>
      </c>
      <c r="J17" s="67"/>
      <c r="K17" s="67" t="n">
        <v>-1.78280499809726</v>
      </c>
      <c r="L17" s="67"/>
      <c r="M17" s="68"/>
      <c r="N17" s="67"/>
      <c r="O17" s="69"/>
      <c r="P17" s="67" t="n">
        <v>7.14643537081516</v>
      </c>
      <c r="Q17" s="67"/>
      <c r="R17" s="67" t="n">
        <v>0.20722476788805</v>
      </c>
      <c r="S17" s="68"/>
    </row>
    <row r="18" s="65" customFormat="true" ht="24" hidden="false" customHeight="true" outlineLevel="0" collapsed="false">
      <c r="B18" s="70" t="s">
        <v>44</v>
      </c>
      <c r="C18" s="71" t="n">
        <v>3.741889032352</v>
      </c>
      <c r="D18" s="71"/>
      <c r="E18" s="71" t="n">
        <v>0.308658969633394</v>
      </c>
      <c r="F18" s="71"/>
      <c r="G18" s="72"/>
      <c r="H18" s="71"/>
      <c r="I18" s="71" t="n">
        <v>3.19249157584061</v>
      </c>
      <c r="J18" s="71"/>
      <c r="K18" s="71" t="n">
        <v>-0.98409543860135</v>
      </c>
      <c r="L18" s="71"/>
      <c r="M18" s="72"/>
      <c r="N18" s="71"/>
      <c r="O18" s="73"/>
      <c r="P18" s="71" t="n">
        <v>7.31211826324678</v>
      </c>
      <c r="Q18" s="71"/>
      <c r="R18" s="71" t="n">
        <v>0.463522223323721</v>
      </c>
      <c r="S18" s="72"/>
    </row>
    <row r="19" s="65" customFormat="true" ht="15" hidden="false" customHeight="true" outlineLevel="0" collapsed="false">
      <c r="B19" s="74" t="s">
        <v>45</v>
      </c>
      <c r="C19" s="67" t="n">
        <v>11.4726311861144</v>
      </c>
      <c r="D19" s="67"/>
      <c r="E19" s="67" t="n">
        <v>8.63150332695466</v>
      </c>
      <c r="F19" s="67"/>
      <c r="G19" s="68" t="n">
        <v>1.86628109037683</v>
      </c>
      <c r="H19" s="67"/>
      <c r="I19" s="67" t="n">
        <v>7.98347283748489</v>
      </c>
      <c r="J19" s="67"/>
      <c r="K19" s="67" t="n">
        <v>3.18895515960016</v>
      </c>
      <c r="L19" s="67"/>
      <c r="M19" s="68" t="n">
        <v>0.693230373870373</v>
      </c>
      <c r="N19" s="67"/>
      <c r="O19" s="69"/>
      <c r="P19" s="67" t="n">
        <v>12.5600283640153</v>
      </c>
      <c r="Q19" s="67"/>
      <c r="R19" s="67" t="n">
        <v>2.46478711825674</v>
      </c>
      <c r="S19" s="68" t="n">
        <v>0.513876785565669</v>
      </c>
    </row>
    <row r="20" s="65" customFormat="true" ht="24.75" hidden="false" customHeight="true" outlineLevel="0" collapsed="false">
      <c r="B20" s="75" t="s">
        <v>46</v>
      </c>
      <c r="C20" s="71" t="n">
        <v>23.691990975168</v>
      </c>
      <c r="D20" s="71"/>
      <c r="E20" s="71" t="n">
        <v>13.8433407323556</v>
      </c>
      <c r="F20" s="71"/>
      <c r="G20" s="72" t="n">
        <v>0.202822109769877</v>
      </c>
      <c r="H20" s="71"/>
      <c r="I20" s="71" t="n">
        <v>11.3937104973298</v>
      </c>
      <c r="J20" s="71"/>
      <c r="K20" s="71" t="n">
        <v>4.53325602506697</v>
      </c>
      <c r="L20" s="71"/>
      <c r="M20" s="72" t="n">
        <v>0.0710414503739778</v>
      </c>
      <c r="N20" s="71"/>
      <c r="O20" s="73"/>
      <c r="P20" s="71" t="n">
        <v>10.0032488723344</v>
      </c>
      <c r="Q20" s="71"/>
      <c r="R20" s="71" t="n">
        <v>3.78708261914444</v>
      </c>
      <c r="S20" s="72" t="n">
        <v>0.0677333329433979</v>
      </c>
    </row>
    <row r="21" s="65" customFormat="true" ht="15" hidden="false" customHeight="true" outlineLevel="0" collapsed="false">
      <c r="B21" s="74" t="s">
        <v>47</v>
      </c>
      <c r="C21" s="67" t="n">
        <v>2.31092164671674</v>
      </c>
      <c r="D21" s="67"/>
      <c r="E21" s="67" t="n">
        <v>-0.344565615122579</v>
      </c>
      <c r="F21" s="67"/>
      <c r="G21" s="68" t="n">
        <v>-0.0183589466632023</v>
      </c>
      <c r="H21" s="67"/>
      <c r="I21" s="67" t="n">
        <v>0.037292064604163</v>
      </c>
      <c r="J21" s="67"/>
      <c r="K21" s="67" t="n">
        <v>-2.87261075152899</v>
      </c>
      <c r="L21" s="67"/>
      <c r="M21" s="68" t="n">
        <v>-0.157005700776261</v>
      </c>
      <c r="N21" s="67"/>
      <c r="O21" s="69"/>
      <c r="P21" s="67" t="n">
        <v>5.47964544792343</v>
      </c>
      <c r="Q21" s="67"/>
      <c r="R21" s="67" t="n">
        <v>1.08691160775343</v>
      </c>
      <c r="S21" s="68" t="n">
        <v>0.0727325626375699</v>
      </c>
    </row>
    <row r="22" s="65" customFormat="true" ht="24.75" hidden="false" customHeight="true" outlineLevel="0" collapsed="false">
      <c r="B22" s="76" t="s">
        <v>48</v>
      </c>
      <c r="C22" s="71" t="n">
        <v>-7.18043605749531</v>
      </c>
      <c r="D22" s="71"/>
      <c r="E22" s="71" t="n">
        <v>-7.11215381344596</v>
      </c>
      <c r="F22" s="71"/>
      <c r="G22" s="72" t="n">
        <v>-0.134938700257612</v>
      </c>
      <c r="H22" s="71"/>
      <c r="I22" s="71" t="n">
        <v>-9.22832960444473</v>
      </c>
      <c r="J22" s="71"/>
      <c r="K22" s="71" t="n">
        <v>-9.6392501542811</v>
      </c>
      <c r="L22" s="71"/>
      <c r="M22" s="72" t="n">
        <v>-0.18581710318539</v>
      </c>
      <c r="N22" s="71"/>
      <c r="O22" s="73"/>
      <c r="P22" s="71" t="n">
        <v>-3.81518108268544</v>
      </c>
      <c r="Q22" s="71"/>
      <c r="R22" s="71" t="n">
        <v>-5.40445867298703</v>
      </c>
      <c r="S22" s="72" t="n">
        <v>-0.122336078773458</v>
      </c>
    </row>
    <row r="23" s="65" customFormat="true" ht="15" hidden="false" customHeight="true" outlineLevel="0" collapsed="false">
      <c r="B23" s="74" t="s">
        <v>49</v>
      </c>
      <c r="C23" s="67" t="n">
        <v>5.2733089789575</v>
      </c>
      <c r="D23" s="67"/>
      <c r="E23" s="67" t="n">
        <v>-3.46646357974022</v>
      </c>
      <c r="F23" s="67"/>
      <c r="G23" s="68" t="n">
        <v>-0.135238439429633</v>
      </c>
      <c r="H23" s="67"/>
      <c r="I23" s="67" t="n">
        <v>5.79171900952446</v>
      </c>
      <c r="J23" s="67"/>
      <c r="K23" s="67" t="n">
        <v>-2.74038416888256</v>
      </c>
      <c r="L23" s="67"/>
      <c r="M23" s="68" t="n">
        <v>-0.108210440816164</v>
      </c>
      <c r="N23" s="67"/>
      <c r="O23" s="69"/>
      <c r="P23" s="67" t="n">
        <v>7.76828922923702</v>
      </c>
      <c r="Q23" s="67"/>
      <c r="R23" s="67" t="n">
        <v>-1.24389089911977</v>
      </c>
      <c r="S23" s="68" t="n">
        <v>-0.04664730673746</v>
      </c>
    </row>
    <row r="24" s="65" customFormat="true" ht="24.75" hidden="false" customHeight="true" outlineLevel="0" collapsed="false">
      <c r="B24" s="76" t="s">
        <v>50</v>
      </c>
      <c r="C24" s="71" t="n">
        <v>1.27440198257205</v>
      </c>
      <c r="D24" s="71"/>
      <c r="E24" s="71" t="n">
        <v>-4.63066274918424</v>
      </c>
      <c r="F24" s="71"/>
      <c r="G24" s="72" t="n">
        <v>-0.22760780040465</v>
      </c>
      <c r="H24" s="71"/>
      <c r="I24" s="71" t="n">
        <v>-0.679170647676593</v>
      </c>
      <c r="J24" s="71"/>
      <c r="K24" s="71" t="n">
        <v>-7.33624517333853</v>
      </c>
      <c r="L24" s="71"/>
      <c r="M24" s="72" t="n">
        <v>-0.370820599285747</v>
      </c>
      <c r="N24" s="71"/>
      <c r="O24" s="73"/>
      <c r="P24" s="71" t="n">
        <v>2.11419328933698</v>
      </c>
      <c r="Q24" s="71"/>
      <c r="R24" s="71" t="n">
        <v>-6.80279120814262</v>
      </c>
      <c r="S24" s="72" t="n">
        <v>-0.341715754709216</v>
      </c>
    </row>
    <row r="25" s="65" customFormat="true" ht="43.5" hidden="false" customHeight="true" outlineLevel="0" collapsed="false">
      <c r="B25" s="74" t="s">
        <v>51</v>
      </c>
      <c r="C25" s="67" t="n">
        <v>1.00093510004158</v>
      </c>
      <c r="D25" s="67"/>
      <c r="E25" s="67" t="n">
        <v>4.34258076564554</v>
      </c>
      <c r="F25" s="67"/>
      <c r="G25" s="68" t="n">
        <v>0.451981143543801</v>
      </c>
      <c r="H25" s="67"/>
      <c r="I25" s="67" t="n">
        <v>1.71593724373142</v>
      </c>
      <c r="J25" s="67"/>
      <c r="K25" s="67" t="n">
        <v>4.16560270251532</v>
      </c>
      <c r="L25" s="67"/>
      <c r="M25" s="68" t="n">
        <v>0.430985236245006</v>
      </c>
      <c r="N25" s="67"/>
      <c r="O25" s="69"/>
      <c r="P25" s="67" t="n">
        <v>6.62053200208894</v>
      </c>
      <c r="Q25" s="67"/>
      <c r="R25" s="67" t="n">
        <v>5.14531807804018</v>
      </c>
      <c r="S25" s="68" t="n">
        <v>0.543604117882907</v>
      </c>
    </row>
    <row r="26" s="65" customFormat="true" ht="24.75" hidden="false" customHeight="true" outlineLevel="0" collapsed="false">
      <c r="B26" s="76" t="s">
        <v>52</v>
      </c>
      <c r="C26" s="71" t="n">
        <v>3.7573936016966</v>
      </c>
      <c r="D26" s="71"/>
      <c r="E26" s="71" t="n">
        <v>-0.215904705472687</v>
      </c>
      <c r="F26" s="71"/>
      <c r="G26" s="72" t="n">
        <v>-0.00335912915648457</v>
      </c>
      <c r="H26" s="71"/>
      <c r="I26" s="71" t="n">
        <v>1.58346190508316</v>
      </c>
      <c r="J26" s="71"/>
      <c r="K26" s="71" t="n">
        <v>-2.27952215196527</v>
      </c>
      <c r="L26" s="71"/>
      <c r="M26" s="72" t="n">
        <v>-0.0382655076057779</v>
      </c>
      <c r="N26" s="71"/>
      <c r="O26" s="73"/>
      <c r="P26" s="71" t="n">
        <v>1.85975787517755</v>
      </c>
      <c r="Q26" s="71"/>
      <c r="R26" s="71" t="n">
        <v>-3.1484580164218</v>
      </c>
      <c r="S26" s="72" t="n">
        <v>-0.0536056209091509</v>
      </c>
    </row>
    <row r="27" s="65" customFormat="true" ht="15" hidden="false" customHeight="true" outlineLevel="0" collapsed="false">
      <c r="B27" s="74" t="s">
        <v>53</v>
      </c>
      <c r="C27" s="67" t="n">
        <v>10.5235323196869</v>
      </c>
      <c r="D27" s="67"/>
      <c r="E27" s="67" t="n">
        <v>3.99858761467974</v>
      </c>
      <c r="F27" s="67"/>
      <c r="G27" s="68" t="n">
        <v>0.102782560036584</v>
      </c>
      <c r="H27" s="67"/>
      <c r="I27" s="67" t="n">
        <v>7.08014486758258</v>
      </c>
      <c r="J27" s="67"/>
      <c r="K27" s="67" t="n">
        <v>-0.0361132663317042</v>
      </c>
      <c r="L27" s="67"/>
      <c r="M27" s="68" t="n">
        <v>-0.000946796279000327</v>
      </c>
      <c r="N27" s="67"/>
      <c r="O27" s="69"/>
      <c r="P27" s="67" t="n">
        <v>9.40732182883656</v>
      </c>
      <c r="Q27" s="67"/>
      <c r="R27" s="67" t="n">
        <v>1.49074254622643</v>
      </c>
      <c r="S27" s="68" t="n">
        <v>0.036763916882305</v>
      </c>
    </row>
    <row r="28" s="65" customFormat="true" ht="25.5" hidden="false" customHeight="true" outlineLevel="0" collapsed="false">
      <c r="B28" s="76" t="s">
        <v>54</v>
      </c>
      <c r="C28" s="71" t="n">
        <v>-4.45230072546288</v>
      </c>
      <c r="D28" s="71"/>
      <c r="E28" s="71" t="n">
        <v>-8.61476943624977</v>
      </c>
      <c r="F28" s="71"/>
      <c r="G28" s="72" t="n">
        <v>-0.065206842538753</v>
      </c>
      <c r="H28" s="71"/>
      <c r="I28" s="71" t="n">
        <v>2.5607726608366</v>
      </c>
      <c r="J28" s="71"/>
      <c r="K28" s="71" t="n">
        <v>-2.07380201306569</v>
      </c>
      <c r="L28" s="71"/>
      <c r="M28" s="72" t="n">
        <v>-0.0273703894144086</v>
      </c>
      <c r="N28" s="71"/>
      <c r="O28" s="73"/>
      <c r="P28" s="71" t="n">
        <v>5.5720413671428</v>
      </c>
      <c r="Q28" s="71"/>
      <c r="R28" s="71" t="n">
        <v>0.376952066948738</v>
      </c>
      <c r="S28" s="72" t="n">
        <v>0.00342319306370355</v>
      </c>
    </row>
    <row r="29" s="65" customFormat="true" ht="24.75" hidden="false" customHeight="true" outlineLevel="0" collapsed="false">
      <c r="B29" s="74" t="s">
        <v>55</v>
      </c>
      <c r="C29" s="67" t="n">
        <v>-9.48035825578499</v>
      </c>
      <c r="D29" s="67"/>
      <c r="E29" s="67" t="n">
        <v>-13.7645137873924</v>
      </c>
      <c r="F29" s="67"/>
      <c r="G29" s="68" t="n">
        <v>-0.448832414197666</v>
      </c>
      <c r="H29" s="67"/>
      <c r="I29" s="67" t="n">
        <v>-3.25675962315798</v>
      </c>
      <c r="J29" s="67"/>
      <c r="K29" s="67" t="n">
        <v>-8.1015514860776</v>
      </c>
      <c r="L29" s="67"/>
      <c r="M29" s="68" t="n">
        <v>-0.268252494822396</v>
      </c>
      <c r="N29" s="67"/>
      <c r="O29" s="69"/>
      <c r="P29" s="67" t="n">
        <v>0.629967434729434</v>
      </c>
      <c r="Q29" s="67"/>
      <c r="R29" s="67" t="n">
        <v>-4.98640199140077</v>
      </c>
      <c r="S29" s="68" t="n">
        <v>-0.161081655509704</v>
      </c>
    </row>
    <row r="30" s="65" customFormat="true" ht="27.75" hidden="false" customHeight="true" outlineLevel="0" collapsed="false">
      <c r="B30" s="76" t="s">
        <v>56</v>
      </c>
      <c r="C30" s="71" t="n">
        <v>4.70753101293884</v>
      </c>
      <c r="D30" s="71"/>
      <c r="E30" s="71" t="n">
        <v>0.872589361008525</v>
      </c>
      <c r="F30" s="71"/>
      <c r="G30" s="72" t="n">
        <v>0.0268491331642583</v>
      </c>
      <c r="H30" s="71"/>
      <c r="I30" s="71" t="n">
        <v>5.5482978752512</v>
      </c>
      <c r="J30" s="71"/>
      <c r="K30" s="71" t="n">
        <v>1.93628301309472</v>
      </c>
      <c r="L30" s="71"/>
      <c r="M30" s="72" t="n">
        <v>0.0584080222221794</v>
      </c>
      <c r="N30" s="71"/>
      <c r="O30" s="73"/>
      <c r="P30" s="71" t="n">
        <v>4.58507827709116</v>
      </c>
      <c r="Q30" s="71"/>
      <c r="R30" s="71" t="n">
        <v>0.12701460029896</v>
      </c>
      <c r="S30" s="72" t="n">
        <v>0.0044201477142493</v>
      </c>
    </row>
    <row r="31" s="65" customFormat="true" ht="24.75" hidden="false" customHeight="true" outlineLevel="0" collapsed="false">
      <c r="B31" s="74" t="s">
        <v>57</v>
      </c>
      <c r="C31" s="67" t="n">
        <v>-8.53188727711265</v>
      </c>
      <c r="D31" s="67"/>
      <c r="E31" s="67" t="n">
        <v>-13.3442269677555</v>
      </c>
      <c r="F31" s="67"/>
      <c r="G31" s="68" t="n">
        <v>-1.39731814733637</v>
      </c>
      <c r="H31" s="67"/>
      <c r="I31" s="67" t="n">
        <v>-2.50133350065912</v>
      </c>
      <c r="J31" s="67"/>
      <c r="K31" s="67" t="n">
        <v>-7.81959366908584</v>
      </c>
      <c r="L31" s="67"/>
      <c r="M31" s="68" t="n">
        <v>-0.808877213427675</v>
      </c>
      <c r="N31" s="67"/>
      <c r="O31" s="69"/>
      <c r="P31" s="67" t="n">
        <v>5.28852473118842</v>
      </c>
      <c r="Q31" s="67"/>
      <c r="R31" s="67" t="n">
        <v>-1.87865013386602</v>
      </c>
      <c r="S31" s="68" t="n">
        <v>-0.181638898922401</v>
      </c>
    </row>
    <row r="32" s="65" customFormat="true" ht="27.75" hidden="false" customHeight="true" outlineLevel="0" collapsed="false">
      <c r="B32" s="76" t="s">
        <v>58</v>
      </c>
      <c r="C32" s="71" t="n">
        <v>7.07532357394765</v>
      </c>
      <c r="D32" s="71"/>
      <c r="E32" s="71" t="n">
        <v>-1.13333692857781</v>
      </c>
      <c r="F32" s="71"/>
      <c r="G32" s="72" t="n">
        <v>-0.179113783966035</v>
      </c>
      <c r="H32" s="71"/>
      <c r="I32" s="71" t="n">
        <v>5.14459426293827</v>
      </c>
      <c r="J32" s="71"/>
      <c r="K32" s="71" t="n">
        <v>-0.861734608256381</v>
      </c>
      <c r="L32" s="71"/>
      <c r="M32" s="72" t="n">
        <v>-0.134106543854433</v>
      </c>
      <c r="N32" s="71"/>
      <c r="O32" s="73"/>
      <c r="P32" s="71" t="n">
        <v>-0.0389061039466492</v>
      </c>
      <c r="Q32" s="71"/>
      <c r="R32" s="71" t="n">
        <v>0.132142357995807</v>
      </c>
      <c r="S32" s="72" t="n">
        <v>0.0197646949798374</v>
      </c>
    </row>
    <row r="33" s="65" customFormat="true" ht="24.75" hidden="false" customHeight="true" outlineLevel="0" collapsed="false">
      <c r="B33" s="77" t="s">
        <v>59</v>
      </c>
      <c r="C33" s="78" t="n">
        <v>-13.8943957279913</v>
      </c>
      <c r="D33" s="78"/>
      <c r="E33" s="78" t="n">
        <v>-15.3923179102384</v>
      </c>
      <c r="F33" s="78"/>
      <c r="G33" s="79" t="n">
        <v>-1.99585950116622</v>
      </c>
      <c r="H33" s="78"/>
      <c r="I33" s="78" t="n">
        <v>-3.70942378737226</v>
      </c>
      <c r="J33" s="78"/>
      <c r="K33" s="78" t="n">
        <v>-6.55915079930846</v>
      </c>
      <c r="L33" s="78"/>
      <c r="M33" s="79" t="n">
        <v>-0.793456678762454</v>
      </c>
      <c r="N33" s="78"/>
      <c r="O33" s="80"/>
      <c r="P33" s="78" t="n">
        <v>6.25910563586717</v>
      </c>
      <c r="Q33" s="78"/>
      <c r="R33" s="78" t="n">
        <v>-1.25867116559511</v>
      </c>
      <c r="S33" s="79" t="n">
        <v>-0.159298836596012</v>
      </c>
    </row>
    <row r="34" s="81" customFormat="true" ht="11.4" hidden="false" customHeight="false" outlineLevel="0" collapsed="false">
      <c r="B34" s="82" t="s">
        <v>60</v>
      </c>
      <c r="P34" s="65"/>
    </row>
    <row r="35" customFormat="false" ht="13.8" hidden="false" customHeight="false" outlineLevel="0" collapsed="false">
      <c r="B35" s="83" t="s">
        <v>6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2" hidden="false" customHeight="false" outlineLevel="0" collapsed="false">
      <c r="B36" s="81" t="s">
        <v>6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43"/>
    <col collapsed="false" customWidth="true" hidden="false" outlineLevel="0" max="2" min="2" style="185" width="6.55"/>
    <col collapsed="false" customWidth="false" hidden="false" outlineLevel="0" max="3" min="3" style="185" width="11.43"/>
    <col collapsed="false" customWidth="true" hidden="false" outlineLevel="0" max="4" min="4" style="185" width="13.55"/>
    <col collapsed="false" customWidth="true" hidden="false" outlineLevel="0" max="6" min="5" style="185" width="11.87"/>
    <col collapsed="false" customWidth="true" hidden="false" outlineLevel="0" max="7" min="7" style="185" width="13.55"/>
    <col collapsed="false" customWidth="true" hidden="false" outlineLevel="0" max="9" min="8" style="185" width="11.87"/>
    <col collapsed="false" customWidth="true" hidden="false" outlineLevel="0" max="10" min="10" style="185" width="13.55"/>
    <col collapsed="false" customWidth="true" hidden="false" outlineLevel="0" max="12" min="11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5" width="11.87"/>
    <col collapsed="false" customWidth="false" hidden="false" outlineLevel="0" max="257" min="19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64.9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199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34"/>
      <c r="R4" s="18"/>
      <c r="T4" s="18"/>
    </row>
    <row r="5" s="189" customFormat="true" ht="13.2" hidden="false" customHeight="false" outlineLevel="0" collapsed="false">
      <c r="B5" s="190" t="s">
        <v>195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234"/>
      <c r="R5" s="360"/>
      <c r="S5" s="361"/>
      <c r="T5" s="360"/>
      <c r="U5" s="361"/>
    </row>
    <row r="6" customFormat="false" ht="13.2" hidden="false" customHeight="false" outlineLevel="0" collapsed="false">
      <c r="B6" s="345" t="str">
        <f aca="false">+'2.4'!B6:P6</f>
        <v>Enero 2014 - abril 2017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190"/>
      <c r="T6" s="192"/>
      <c r="U6" s="236"/>
      <c r="V6" s="236"/>
      <c r="W6" s="237"/>
      <c r="X6" s="236"/>
      <c r="Y6" s="236"/>
      <c r="AB6" s="238"/>
      <c r="AC6" s="181"/>
      <c r="AD6" s="181"/>
      <c r="AE6" s="239"/>
      <c r="AF6" s="239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27" customFormat="true" ht="11.4" hidden="false" customHeight="false" outlineLevel="0" collapsed="false">
      <c r="B7" s="279"/>
      <c r="C7" s="254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6"/>
      <c r="Q7" s="347"/>
      <c r="R7" s="357"/>
    </row>
    <row r="8" s="187" customFormat="true" ht="13.2" hidden="false" customHeight="false" outlineLevel="0" collapsed="false">
      <c r="B8" s="358"/>
      <c r="C8" s="196" t="s">
        <v>192</v>
      </c>
      <c r="D8" s="241" t="n">
        <v>1</v>
      </c>
      <c r="E8" s="241"/>
      <c r="F8" s="241"/>
      <c r="G8" s="241" t="n">
        <v>2</v>
      </c>
      <c r="H8" s="241"/>
      <c r="I8" s="241"/>
      <c r="J8" s="241" t="n">
        <v>3</v>
      </c>
      <c r="K8" s="241"/>
      <c r="L8" s="241"/>
      <c r="M8" s="241" t="n">
        <v>4</v>
      </c>
      <c r="N8" s="241"/>
      <c r="O8" s="241"/>
      <c r="P8" s="241" t="n">
        <v>5</v>
      </c>
      <c r="Q8" s="241"/>
      <c r="R8" s="241"/>
    </row>
    <row r="9" s="187" customFormat="true" ht="13.2" hidden="false" customHeight="true" outlineLevel="0" collapsed="false">
      <c r="B9" s="358"/>
      <c r="C9" s="196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241" t="s">
        <v>179</v>
      </c>
      <c r="N9" s="241"/>
      <c r="O9" s="241"/>
      <c r="P9" s="249" t="s">
        <v>181</v>
      </c>
      <c r="Q9" s="249"/>
      <c r="R9" s="249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203" t="s">
        <v>171</v>
      </c>
      <c r="E10" s="203" t="s">
        <v>187</v>
      </c>
      <c r="F10" s="203" t="s">
        <v>188</v>
      </c>
      <c r="G10" s="203" t="s">
        <v>171</v>
      </c>
      <c r="H10" s="203" t="s">
        <v>187</v>
      </c>
      <c r="I10" s="203" t="s">
        <v>188</v>
      </c>
      <c r="J10" s="203" t="s">
        <v>171</v>
      </c>
      <c r="K10" s="203" t="s">
        <v>187</v>
      </c>
      <c r="L10" s="203" t="s">
        <v>188</v>
      </c>
      <c r="M10" s="203" t="s">
        <v>171</v>
      </c>
      <c r="N10" s="203" t="s">
        <v>187</v>
      </c>
      <c r="O10" s="196" t="s">
        <v>188</v>
      </c>
      <c r="P10" s="196" t="s">
        <v>171</v>
      </c>
      <c r="Q10" s="196" t="s">
        <v>187</v>
      </c>
      <c r="R10" s="359" t="s">
        <v>188</v>
      </c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</row>
    <row r="12" s="207" customFormat="true" ht="15" hidden="false" customHeight="true" outlineLevel="0" collapsed="false">
      <c r="B12" s="208" t="n">
        <v>2014</v>
      </c>
      <c r="C12" s="329" t="s">
        <v>121</v>
      </c>
      <c r="D12" s="252" t="n">
        <v>9.2907642519211</v>
      </c>
      <c r="E12" s="252" t="n">
        <v>7.26276425857106</v>
      </c>
      <c r="F12" s="252" t="n">
        <v>14.0816091369416</v>
      </c>
      <c r="G12" s="252" t="n">
        <v>7.81616014764981</v>
      </c>
      <c r="H12" s="252" t="n">
        <v>4.0864155820908</v>
      </c>
      <c r="I12" s="252" t="n">
        <v>14.5980370402038</v>
      </c>
      <c r="J12" s="252" t="n">
        <v>2.10014152997027</v>
      </c>
      <c r="K12" s="252" t="n">
        <v>4.13119987800692</v>
      </c>
      <c r="L12" s="252" t="n">
        <v>-1.06380615430424</v>
      </c>
      <c r="M12" s="252" t="n">
        <v>10.4921125799904</v>
      </c>
      <c r="N12" s="252" t="n">
        <v>5.66022638864818</v>
      </c>
      <c r="O12" s="252" t="n">
        <v>23.3567539104628</v>
      </c>
      <c r="P12" s="252" t="n">
        <v>8.08509517375981</v>
      </c>
      <c r="Q12" s="252" t="n">
        <v>3.38090477354023</v>
      </c>
      <c r="R12" s="252" t="n">
        <v>15.5475402766702</v>
      </c>
      <c r="S12" s="286"/>
      <c r="T12" s="286"/>
      <c r="U12" s="286"/>
      <c r="V12" s="286"/>
      <c r="W12" s="286"/>
      <c r="X12" s="286"/>
    </row>
    <row r="13" s="207" customFormat="true" ht="15" hidden="false" customHeight="true" outlineLevel="0" collapsed="false">
      <c r="B13" s="259"/>
      <c r="C13" s="327" t="s">
        <v>122</v>
      </c>
      <c r="D13" s="350" t="n">
        <v>10.1372396334384</v>
      </c>
      <c r="E13" s="350" t="n">
        <v>7.99184634418115</v>
      </c>
      <c r="F13" s="350" t="n">
        <v>15.2222599341372</v>
      </c>
      <c r="G13" s="350" t="n">
        <v>5.96800259712675</v>
      </c>
      <c r="H13" s="350" t="n">
        <v>3.50790961488232</v>
      </c>
      <c r="I13" s="350" t="n">
        <v>10.1525199275718</v>
      </c>
      <c r="J13" s="350" t="n">
        <v>3.4028767670085</v>
      </c>
      <c r="K13" s="350" t="n">
        <v>4.6013452023675</v>
      </c>
      <c r="L13" s="350" t="n">
        <v>1.56640970861042</v>
      </c>
      <c r="M13" s="350" t="n">
        <v>10.3732112752056</v>
      </c>
      <c r="N13" s="350" t="n">
        <v>5.41486428103763</v>
      </c>
      <c r="O13" s="350" t="n">
        <v>23.1321368970568</v>
      </c>
      <c r="P13" s="350" t="n">
        <v>7.60679654769907</v>
      </c>
      <c r="Q13" s="350" t="n">
        <v>3.53703856517067</v>
      </c>
      <c r="R13" s="350" t="n">
        <v>13.8309264497311</v>
      </c>
      <c r="S13" s="286"/>
      <c r="T13" s="286"/>
      <c r="U13" s="286"/>
      <c r="V13" s="286"/>
      <c r="W13" s="286"/>
      <c r="X13" s="286"/>
    </row>
    <row r="14" s="207" customFormat="true" ht="15" hidden="false" customHeight="true" outlineLevel="0" collapsed="false">
      <c r="B14" s="208"/>
      <c r="C14" s="329" t="s">
        <v>123</v>
      </c>
      <c r="D14" s="252" t="n">
        <v>9.91657393545138</v>
      </c>
      <c r="E14" s="252" t="n">
        <v>7.69479906346757</v>
      </c>
      <c r="F14" s="252" t="n">
        <v>15.3007163351375</v>
      </c>
      <c r="G14" s="252" t="n">
        <v>6.19514698432133</v>
      </c>
      <c r="H14" s="252" t="n">
        <v>3.90474347284764</v>
      </c>
      <c r="I14" s="252" t="n">
        <v>10.1350278208419</v>
      </c>
      <c r="J14" s="252" t="n">
        <v>5.69083489030042</v>
      </c>
      <c r="K14" s="252" t="n">
        <v>5.11713309946773</v>
      </c>
      <c r="L14" s="252" t="n">
        <v>6.63790716992785</v>
      </c>
      <c r="M14" s="252" t="n">
        <v>10.5623236273357</v>
      </c>
      <c r="N14" s="252" t="n">
        <v>5.56516477310713</v>
      </c>
      <c r="O14" s="252" t="n">
        <v>23.5648692206775</v>
      </c>
      <c r="P14" s="252" t="n">
        <v>8.99596877266273</v>
      </c>
      <c r="Q14" s="252" t="n">
        <v>4.56050786256097</v>
      </c>
      <c r="R14" s="252" t="n">
        <v>15.9692594867753</v>
      </c>
      <c r="S14" s="286"/>
      <c r="T14" s="286"/>
      <c r="U14" s="286"/>
      <c r="V14" s="286"/>
      <c r="W14" s="286"/>
      <c r="X14" s="286"/>
    </row>
    <row r="15" s="207" customFormat="true" ht="15" hidden="false" customHeight="true" outlineLevel="0" collapsed="false">
      <c r="B15" s="259"/>
      <c r="C15" s="327" t="s">
        <v>124</v>
      </c>
      <c r="D15" s="350" t="n">
        <v>9.13005159897824</v>
      </c>
      <c r="E15" s="350" t="n">
        <v>8.43531745341002</v>
      </c>
      <c r="F15" s="350" t="n">
        <v>10.7369851929936</v>
      </c>
      <c r="G15" s="350" t="n">
        <v>5.52966954621248</v>
      </c>
      <c r="H15" s="350" t="n">
        <v>4.57908716790023</v>
      </c>
      <c r="I15" s="350" t="n">
        <v>7.10023140349643</v>
      </c>
      <c r="J15" s="350" t="n">
        <v>5.89407446297754</v>
      </c>
      <c r="K15" s="350" t="n">
        <v>6.07479072734267</v>
      </c>
      <c r="L15" s="350" t="n">
        <v>5.60183750108334</v>
      </c>
      <c r="M15" s="350" t="n">
        <v>9.85737931246442</v>
      </c>
      <c r="N15" s="350" t="n">
        <v>6.1193187780437</v>
      </c>
      <c r="O15" s="350" t="n">
        <v>19.220406139536</v>
      </c>
      <c r="P15" s="350" t="n">
        <v>8.8407748985659</v>
      </c>
      <c r="Q15" s="350" t="n">
        <v>6.08496869718298</v>
      </c>
      <c r="R15" s="350" t="n">
        <v>13.0069402637977</v>
      </c>
      <c r="S15" s="286"/>
      <c r="T15" s="286"/>
      <c r="U15" s="286"/>
      <c r="V15" s="286"/>
      <c r="W15" s="286"/>
    </row>
    <row r="16" s="207" customFormat="true" ht="15" hidden="false" customHeight="true" outlineLevel="0" collapsed="false">
      <c r="B16" s="208"/>
      <c r="C16" s="329" t="s">
        <v>125</v>
      </c>
      <c r="D16" s="252" t="n">
        <v>8.85763241942057</v>
      </c>
      <c r="E16" s="252" t="n">
        <v>8.59620790791842</v>
      </c>
      <c r="F16" s="252" t="n">
        <v>9.45570619503946</v>
      </c>
      <c r="G16" s="252" t="n">
        <v>5.83915776502986</v>
      </c>
      <c r="H16" s="252" t="n">
        <v>5.10487067410217</v>
      </c>
      <c r="I16" s="252" t="n">
        <v>7.04503088413553</v>
      </c>
      <c r="J16" s="252" t="n">
        <v>6.94603915461143</v>
      </c>
      <c r="K16" s="252" t="n">
        <v>6.59483014262996</v>
      </c>
      <c r="L16" s="252" t="n">
        <v>7.51585713973049</v>
      </c>
      <c r="M16" s="252" t="n">
        <v>9.47801415437501</v>
      </c>
      <c r="N16" s="252" t="n">
        <v>5.75254683422219</v>
      </c>
      <c r="O16" s="252" t="n">
        <v>18.7418293937112</v>
      </c>
      <c r="P16" s="252" t="n">
        <v>8.4056413420909</v>
      </c>
      <c r="Q16" s="252" t="n">
        <v>6.20563431559702</v>
      </c>
      <c r="R16" s="252" t="n">
        <v>11.7160439896053</v>
      </c>
      <c r="S16" s="286"/>
      <c r="T16" s="286"/>
      <c r="U16" s="286"/>
      <c r="V16" s="286"/>
      <c r="W16" s="286"/>
    </row>
    <row r="17" s="207" customFormat="true" ht="15" hidden="false" customHeight="true" outlineLevel="0" collapsed="false">
      <c r="B17" s="259"/>
      <c r="C17" s="327" t="s">
        <v>126</v>
      </c>
      <c r="D17" s="350" t="n">
        <v>7.77635043916798</v>
      </c>
      <c r="E17" s="350" t="n">
        <v>7.99643368379444</v>
      </c>
      <c r="F17" s="350" t="n">
        <v>7.27003059763274</v>
      </c>
      <c r="G17" s="350" t="n">
        <v>5.11041627521236</v>
      </c>
      <c r="H17" s="350" t="n">
        <v>5.24087748265492</v>
      </c>
      <c r="I17" s="350" t="n">
        <v>4.89376534280626</v>
      </c>
      <c r="J17" s="350" t="n">
        <v>6.38857840973686</v>
      </c>
      <c r="K17" s="350" t="n">
        <v>6.71141538622053</v>
      </c>
      <c r="L17" s="350" t="n">
        <v>5.85453860527871</v>
      </c>
      <c r="M17" s="350" t="n">
        <v>7.86699876507742</v>
      </c>
      <c r="N17" s="350" t="n">
        <v>4.96222277187583</v>
      </c>
      <c r="O17" s="350" t="n">
        <v>15.0651496692929</v>
      </c>
      <c r="P17" s="350" t="n">
        <v>7.42922294761255</v>
      </c>
      <c r="Q17" s="350" t="n">
        <v>5.79728554311527</v>
      </c>
      <c r="R17" s="350" t="n">
        <v>9.91219292899184</v>
      </c>
      <c r="S17" s="286"/>
      <c r="T17" s="286"/>
      <c r="U17" s="286"/>
      <c r="V17" s="286"/>
      <c r="W17" s="286"/>
    </row>
    <row r="18" s="207" customFormat="true" ht="15" hidden="false" customHeight="true" outlineLevel="0" collapsed="false">
      <c r="B18" s="208"/>
      <c r="C18" s="329" t="s">
        <v>127</v>
      </c>
      <c r="D18" s="252" t="n">
        <v>7.21703477501081</v>
      </c>
      <c r="E18" s="252" t="n">
        <v>7.60139770343737</v>
      </c>
      <c r="F18" s="252" t="n">
        <v>6.34245498683073</v>
      </c>
      <c r="G18" s="252" t="n">
        <v>4.88204812924085</v>
      </c>
      <c r="H18" s="252" t="n">
        <v>4.75405688569597</v>
      </c>
      <c r="I18" s="252" t="n">
        <v>5.09327174225847</v>
      </c>
      <c r="J18" s="252" t="n">
        <v>6.1974502628378</v>
      </c>
      <c r="K18" s="252" t="n">
        <v>6.17951014048808</v>
      </c>
      <c r="L18" s="252" t="n">
        <v>6.22682614417935</v>
      </c>
      <c r="M18" s="252" t="n">
        <v>7.65656085492685</v>
      </c>
      <c r="N18" s="252" t="n">
        <v>4.57800093390337</v>
      </c>
      <c r="O18" s="252" t="n">
        <v>15.2427372739583</v>
      </c>
      <c r="P18" s="252" t="n">
        <v>7.17675829217164</v>
      </c>
      <c r="Q18" s="252" t="n">
        <v>5.56346050457197</v>
      </c>
      <c r="R18" s="252" t="n">
        <v>9.60880213147801</v>
      </c>
      <c r="S18" s="286"/>
      <c r="T18" s="286"/>
      <c r="U18" s="286"/>
      <c r="V18" s="286"/>
      <c r="W18" s="286"/>
    </row>
    <row r="19" s="286" customFormat="true" ht="15" hidden="false" customHeight="true" outlineLevel="0" collapsed="false">
      <c r="B19" s="259"/>
      <c r="C19" s="327" t="s">
        <v>128</v>
      </c>
      <c r="D19" s="350" t="n">
        <v>7.12323373128732</v>
      </c>
      <c r="E19" s="350" t="n">
        <v>7.8492663688845</v>
      </c>
      <c r="F19" s="350" t="n">
        <v>5.48145893358984</v>
      </c>
      <c r="G19" s="350" t="n">
        <v>5.0601366659486</v>
      </c>
      <c r="H19" s="350" t="n">
        <v>4.90278055584137</v>
      </c>
      <c r="I19" s="350" t="n">
        <v>5.3213958318834</v>
      </c>
      <c r="J19" s="350" t="n">
        <v>6.51920834249526</v>
      </c>
      <c r="K19" s="350" t="n">
        <v>6.28808567778343</v>
      </c>
      <c r="L19" s="350" t="n">
        <v>6.89294916154537</v>
      </c>
      <c r="M19" s="350" t="n">
        <v>7.7144499554948</v>
      </c>
      <c r="N19" s="350" t="n">
        <v>4.53109713927318</v>
      </c>
      <c r="O19" s="350" t="n">
        <v>15.5817755227539</v>
      </c>
      <c r="P19" s="350" t="n">
        <v>7.31483633663326</v>
      </c>
      <c r="Q19" s="350" t="n">
        <v>5.40537556304006</v>
      </c>
      <c r="R19" s="350" t="n">
        <v>10.196983331296</v>
      </c>
    </row>
    <row r="20" s="286" customFormat="true" ht="15" hidden="false" customHeight="true" outlineLevel="0" collapsed="false">
      <c r="B20" s="208"/>
      <c r="C20" s="329" t="s">
        <v>129</v>
      </c>
      <c r="D20" s="252" t="n">
        <v>6.90776884038578</v>
      </c>
      <c r="E20" s="252" t="n">
        <v>7.79616750803234</v>
      </c>
      <c r="F20" s="252" t="n">
        <v>4.92994253066483</v>
      </c>
      <c r="G20" s="252" t="n">
        <v>5.11340940558433</v>
      </c>
      <c r="H20" s="252" t="n">
        <v>4.66051388793973</v>
      </c>
      <c r="I20" s="252" t="n">
        <v>5.85940722620191</v>
      </c>
      <c r="J20" s="252" t="n">
        <v>6.47175945098086</v>
      </c>
      <c r="K20" s="252" t="n">
        <v>6.04482531782937</v>
      </c>
      <c r="L20" s="252" t="n">
        <v>7.16392029623567</v>
      </c>
      <c r="M20" s="252" t="n">
        <v>7.46770942857122</v>
      </c>
      <c r="N20" s="252" t="n">
        <v>4.23794350182991</v>
      </c>
      <c r="O20" s="252" t="n">
        <v>15.3520372377589</v>
      </c>
      <c r="P20" s="252" t="n">
        <v>7.41661866147911</v>
      </c>
      <c r="Q20" s="252" t="n">
        <v>5.31806192061151</v>
      </c>
      <c r="R20" s="252" t="n">
        <v>10.5670342447507</v>
      </c>
    </row>
    <row r="21" s="286" customFormat="true" ht="15" hidden="false" customHeight="true" outlineLevel="0" collapsed="false">
      <c r="B21" s="211"/>
      <c r="C21" s="351" t="s">
        <v>130</v>
      </c>
      <c r="D21" s="350" t="n">
        <v>6.97563921986621</v>
      </c>
      <c r="E21" s="350" t="n">
        <v>8.06074234051524</v>
      </c>
      <c r="F21" s="350" t="n">
        <v>4.58654657653699</v>
      </c>
      <c r="G21" s="350" t="n">
        <v>5.22255155752962</v>
      </c>
      <c r="H21" s="350" t="n">
        <v>5.07849634279609</v>
      </c>
      <c r="I21" s="350" t="n">
        <v>5.45670442648918</v>
      </c>
      <c r="J21" s="350" t="n">
        <v>6.37266134136185</v>
      </c>
      <c r="K21" s="350" t="n">
        <v>6.76951166564084</v>
      </c>
      <c r="L21" s="350" t="n">
        <v>5.73482389843174</v>
      </c>
      <c r="M21" s="350" t="n">
        <v>7.46333862473942</v>
      </c>
      <c r="N21" s="350" t="n">
        <v>4.32552570993445</v>
      </c>
      <c r="O21" s="350" t="n">
        <v>15.0067605929963</v>
      </c>
      <c r="P21" s="350" t="n">
        <v>7.96173097778017</v>
      </c>
      <c r="Q21" s="350" t="n">
        <v>6.20067701281335</v>
      </c>
      <c r="R21" s="350" t="n">
        <v>10.5863398612675</v>
      </c>
    </row>
    <row r="22" s="286" customFormat="true" ht="15" hidden="false" customHeight="true" outlineLevel="0" collapsed="false">
      <c r="B22" s="208"/>
      <c r="C22" s="329" t="s">
        <v>131</v>
      </c>
      <c r="D22" s="252" t="n">
        <v>6.76280554667505</v>
      </c>
      <c r="E22" s="252" t="n">
        <v>8.04928420866673</v>
      </c>
      <c r="F22" s="252" t="n">
        <v>3.93528930333986</v>
      </c>
      <c r="G22" s="252" t="n">
        <v>5.39815664337184</v>
      </c>
      <c r="H22" s="252" t="n">
        <v>5.37569566354488</v>
      </c>
      <c r="I22" s="252" t="n">
        <v>5.43454804271726</v>
      </c>
      <c r="J22" s="252" t="n">
        <v>6.12353164709811</v>
      </c>
      <c r="K22" s="252" t="n">
        <v>6.52160303655553</v>
      </c>
      <c r="L22" s="252" t="n">
        <v>5.48206677374121</v>
      </c>
      <c r="M22" s="252" t="n">
        <v>7.379029654327</v>
      </c>
      <c r="N22" s="252" t="n">
        <v>4.24186993947087</v>
      </c>
      <c r="O22" s="252" t="n">
        <v>14.9219208218522</v>
      </c>
      <c r="P22" s="252" t="n">
        <v>7.39319472720568</v>
      </c>
      <c r="Q22" s="252" t="n">
        <v>5.77800938736077</v>
      </c>
      <c r="R22" s="252" t="n">
        <v>9.81962566601777</v>
      </c>
    </row>
    <row r="23" s="286" customFormat="true" ht="15" hidden="false" customHeight="true" outlineLevel="0" collapsed="false">
      <c r="B23" s="211"/>
      <c r="C23" s="351" t="s">
        <v>132</v>
      </c>
      <c r="D23" s="350" t="n">
        <v>6.67601122179797</v>
      </c>
      <c r="E23" s="350" t="n">
        <v>7.80837808881845</v>
      </c>
      <c r="F23" s="350" t="n">
        <v>4.10062072251951</v>
      </c>
      <c r="G23" s="350" t="n">
        <v>5.7236959355115</v>
      </c>
      <c r="H23" s="350" t="n">
        <v>5.42382239067247</v>
      </c>
      <c r="I23" s="350" t="n">
        <v>6.22810041110007</v>
      </c>
      <c r="J23" s="350" t="n">
        <v>6.15379309428015</v>
      </c>
      <c r="K23" s="350" t="n">
        <v>6.82447035598355</v>
      </c>
      <c r="L23" s="350" t="n">
        <v>5.02774076234074</v>
      </c>
      <c r="M23" s="350" t="n">
        <v>6.98396279409628</v>
      </c>
      <c r="N23" s="350" t="n">
        <v>4.15200170372489</v>
      </c>
      <c r="O23" s="350" t="n">
        <v>14.020230911249</v>
      </c>
      <c r="P23" s="350" t="n">
        <v>7.43548116077857</v>
      </c>
      <c r="Q23" s="350" t="n">
        <v>5.8454943015074</v>
      </c>
      <c r="R23" s="350" t="n">
        <v>9.93741112233819</v>
      </c>
    </row>
    <row r="24" s="286" customFormat="true" ht="15" hidden="false" customHeight="true" outlineLevel="0" collapsed="false">
      <c r="B24" s="208" t="n">
        <v>2015</v>
      </c>
      <c r="C24" s="329" t="s">
        <v>121</v>
      </c>
      <c r="D24" s="252" t="n">
        <v>0.570035789441192</v>
      </c>
      <c r="E24" s="252" t="n">
        <v>4.95854846467014</v>
      </c>
      <c r="F24" s="252" t="n">
        <v>-9.17750057799083</v>
      </c>
      <c r="G24" s="252" t="n">
        <v>3.07253212151257</v>
      </c>
      <c r="H24" s="252" t="n">
        <v>8.56138549925696</v>
      </c>
      <c r="I24" s="252" t="n">
        <v>-5.99249935268937</v>
      </c>
      <c r="J24" s="252" t="n">
        <v>3.62325436078934</v>
      </c>
      <c r="K24" s="252" t="n">
        <v>8.89425609027303</v>
      </c>
      <c r="L24" s="252" t="n">
        <v>-5.0189737761189</v>
      </c>
      <c r="M24" s="252" t="n">
        <v>2.29103296162936</v>
      </c>
      <c r="N24" s="252" t="n">
        <v>4.9274549711543</v>
      </c>
      <c r="O24" s="252" t="n">
        <v>-3.72132069899693</v>
      </c>
      <c r="P24" s="252" t="n">
        <v>6.67642841289582</v>
      </c>
      <c r="Q24" s="252" t="n">
        <v>10.626068555756</v>
      </c>
      <c r="R24" s="252" t="n">
        <v>1.07068248520081</v>
      </c>
    </row>
    <row r="25" s="286" customFormat="true" ht="15" hidden="false" customHeight="true" outlineLevel="0" collapsed="false">
      <c r="B25" s="211"/>
      <c r="C25" s="351" t="s">
        <v>122</v>
      </c>
      <c r="D25" s="350" t="n">
        <v>-0.114857299131921</v>
      </c>
      <c r="E25" s="350" t="n">
        <v>4.14922368220416</v>
      </c>
      <c r="F25" s="350" t="n">
        <v>-9.58738304986636</v>
      </c>
      <c r="G25" s="350" t="n">
        <v>1.73329732542482</v>
      </c>
      <c r="H25" s="350" t="n">
        <v>6.90667166717178</v>
      </c>
      <c r="I25" s="350" t="n">
        <v>-6.53558582066033</v>
      </c>
      <c r="J25" s="350" t="n">
        <v>0.600246884021738</v>
      </c>
      <c r="K25" s="350" t="n">
        <v>6.7313517961433</v>
      </c>
      <c r="L25" s="350" t="n">
        <v>-9.0754545525583</v>
      </c>
      <c r="M25" s="350" t="n">
        <v>3.71848047847394</v>
      </c>
      <c r="N25" s="350" t="n">
        <v>5.13955990089101</v>
      </c>
      <c r="O25" s="350" t="n">
        <v>0.587892034715098</v>
      </c>
      <c r="P25" s="350" t="n">
        <v>5.84424345475232</v>
      </c>
      <c r="Q25" s="350" t="n">
        <v>9.31804668605987</v>
      </c>
      <c r="R25" s="350" t="n">
        <v>1.01197840213312</v>
      </c>
    </row>
    <row r="26" s="286" customFormat="true" ht="15" hidden="false" customHeight="true" outlineLevel="0" collapsed="false">
      <c r="B26" s="208"/>
      <c r="C26" s="329" t="s">
        <v>123</v>
      </c>
      <c r="D26" s="252" t="n">
        <v>1.11182213366399</v>
      </c>
      <c r="E26" s="252" t="n">
        <v>4.32216779056627</v>
      </c>
      <c r="F26" s="252" t="n">
        <v>-6.15477372554554</v>
      </c>
      <c r="G26" s="252" t="n">
        <v>1.24869031182933</v>
      </c>
      <c r="H26" s="252" t="n">
        <v>5.72517740753209</v>
      </c>
      <c r="I26" s="252" t="n">
        <v>-6.01602050632601</v>
      </c>
      <c r="J26" s="252" t="n">
        <v>-0.903542218249187</v>
      </c>
      <c r="K26" s="252" t="n">
        <v>4.89717013600071</v>
      </c>
      <c r="L26" s="252" t="n">
        <v>-10.3428499399563</v>
      </c>
      <c r="M26" s="252" t="n">
        <v>3.40753099212427</v>
      </c>
      <c r="N26" s="252" t="n">
        <v>4.07281149447301</v>
      </c>
      <c r="O26" s="252" t="n">
        <v>1.92864177804335</v>
      </c>
      <c r="P26" s="252" t="n">
        <v>6.56291347736879</v>
      </c>
      <c r="Q26" s="252" t="n">
        <v>8.95122810956421</v>
      </c>
      <c r="R26" s="252" t="n">
        <v>3.17747165971272</v>
      </c>
    </row>
    <row r="27" s="286" customFormat="true" ht="15" hidden="false" customHeight="true" outlineLevel="0" collapsed="false">
      <c r="B27" s="211"/>
      <c r="C27" s="351" t="s">
        <v>124</v>
      </c>
      <c r="D27" s="350" t="n">
        <v>0.57782353235214</v>
      </c>
      <c r="E27" s="350" t="n">
        <v>3.35904068761577</v>
      </c>
      <c r="F27" s="350" t="n">
        <v>-5.72147578222937</v>
      </c>
      <c r="G27" s="350" t="n">
        <v>0.326547722318526</v>
      </c>
      <c r="H27" s="350" t="n">
        <v>4.9301168442172</v>
      </c>
      <c r="I27" s="350" t="n">
        <v>-7.10046884540938</v>
      </c>
      <c r="J27" s="350" t="n">
        <v>-2.42000240049662</v>
      </c>
      <c r="K27" s="350" t="n">
        <v>2.7934691610062</v>
      </c>
      <c r="L27" s="350" t="n">
        <v>-10.8884854213384</v>
      </c>
      <c r="M27" s="350" t="n">
        <v>2.75619952420882</v>
      </c>
      <c r="N27" s="350" t="n">
        <v>3.15794143786026</v>
      </c>
      <c r="O27" s="350" t="n">
        <v>1.86050289872688</v>
      </c>
      <c r="P27" s="350" t="n">
        <v>5.08061233534551</v>
      </c>
      <c r="Q27" s="350" t="n">
        <v>6.75214140869993</v>
      </c>
      <c r="R27" s="350" t="n">
        <v>2.70841670192752</v>
      </c>
    </row>
    <row r="28" s="286" customFormat="true" ht="15" hidden="false" customHeight="true" outlineLevel="0" collapsed="false">
      <c r="B28" s="208"/>
      <c r="C28" s="329" t="s">
        <v>125</v>
      </c>
      <c r="D28" s="252" t="n">
        <v>0.239513667107261</v>
      </c>
      <c r="E28" s="252" t="n">
        <v>3.40580619821271</v>
      </c>
      <c r="F28" s="252" t="n">
        <v>-6.94728939442629</v>
      </c>
      <c r="G28" s="252" t="n">
        <v>-0.478526668481594</v>
      </c>
      <c r="H28" s="252" t="n">
        <v>4.72870380011623</v>
      </c>
      <c r="I28" s="252" t="n">
        <v>-8.87503746973354</v>
      </c>
      <c r="J28" s="252" t="n">
        <v>-2.886274149155</v>
      </c>
      <c r="K28" s="252" t="n">
        <v>3.21121079750475</v>
      </c>
      <c r="L28" s="252" t="n">
        <v>-12.6943735489724</v>
      </c>
      <c r="M28" s="252" t="n">
        <v>2.35029418580797</v>
      </c>
      <c r="N28" s="252" t="n">
        <v>3.25621464447732</v>
      </c>
      <c r="O28" s="252" t="n">
        <v>0.344038438426142</v>
      </c>
      <c r="P28" s="252" t="n">
        <v>4.95666239421326</v>
      </c>
      <c r="Q28" s="252" t="n">
        <v>6.30332799195232</v>
      </c>
      <c r="R28" s="252" t="n">
        <v>3.03025326734048</v>
      </c>
    </row>
    <row r="29" s="286" customFormat="true" ht="15" hidden="false" customHeight="true" outlineLevel="0" collapsed="false">
      <c r="B29" s="211"/>
      <c r="C29" s="351" t="s">
        <v>126</v>
      </c>
      <c r="D29" s="350" t="n">
        <v>0.458310069051104</v>
      </c>
      <c r="E29" s="350" t="n">
        <v>3.14806182751473</v>
      </c>
      <c r="F29" s="350" t="n">
        <v>-5.77159137802582</v>
      </c>
      <c r="G29" s="350" t="n">
        <v>-0.241156320633074</v>
      </c>
      <c r="H29" s="350" t="n">
        <v>4.00961697810232</v>
      </c>
      <c r="I29" s="350" t="n">
        <v>-7.32357991038869</v>
      </c>
      <c r="J29" s="350" t="n">
        <v>-2.63265710240174</v>
      </c>
      <c r="K29" s="350" t="n">
        <v>2.59876464162774</v>
      </c>
      <c r="L29" s="350" t="n">
        <v>-11.3565733361017</v>
      </c>
      <c r="M29" s="350" t="n">
        <v>2.95234184909838</v>
      </c>
      <c r="N29" s="350" t="n">
        <v>3.19930818486567</v>
      </c>
      <c r="O29" s="350" t="n">
        <v>2.39408344330803</v>
      </c>
      <c r="P29" s="350" t="n">
        <v>5.31651814465619</v>
      </c>
      <c r="Q29" s="350" t="n">
        <v>6.00835622806579</v>
      </c>
      <c r="R29" s="350" t="n">
        <v>4.30330436063082</v>
      </c>
    </row>
    <row r="30" s="286" customFormat="true" ht="15" hidden="false" customHeight="true" outlineLevel="0" collapsed="false">
      <c r="B30" s="208"/>
      <c r="C30" s="329" t="s">
        <v>127</v>
      </c>
      <c r="D30" s="252" t="n">
        <v>0.692287603786279</v>
      </c>
      <c r="E30" s="252" t="n">
        <v>3.31969767804121</v>
      </c>
      <c r="F30" s="252" t="n">
        <v>-5.35689973206488</v>
      </c>
      <c r="G30" s="252" t="n">
        <v>-0.123787759628158</v>
      </c>
      <c r="H30" s="252" t="n">
        <v>3.99780914409906</v>
      </c>
      <c r="I30" s="252" t="n">
        <v>-6.90369359480941</v>
      </c>
      <c r="J30" s="252" t="n">
        <v>-3.04352929805168</v>
      </c>
      <c r="K30" s="252" t="n">
        <v>2.7416232940594</v>
      </c>
      <c r="L30" s="252" t="n">
        <v>-12.5121525113412</v>
      </c>
      <c r="M30" s="252" t="n">
        <v>3.13755631742498</v>
      </c>
      <c r="N30" s="252" t="n">
        <v>3.36597901241322</v>
      </c>
      <c r="O30" s="252" t="n">
        <v>2.626767537657</v>
      </c>
      <c r="P30" s="252" t="n">
        <v>5.22627349219948</v>
      </c>
      <c r="Q30" s="252" t="n">
        <v>5.6757437334229</v>
      </c>
      <c r="R30" s="252" t="n">
        <v>4.57370516553033</v>
      </c>
    </row>
    <row r="31" s="286" customFormat="true" ht="15" hidden="false" customHeight="true" outlineLevel="0" collapsed="false">
      <c r="B31" s="211"/>
      <c r="C31" s="351" t="s">
        <v>128</v>
      </c>
      <c r="D31" s="350" t="n">
        <v>1.08531840042816</v>
      </c>
      <c r="E31" s="350" t="n">
        <v>3.42908759022806</v>
      </c>
      <c r="F31" s="350" t="n">
        <v>-4.33360920053109</v>
      </c>
      <c r="G31" s="350" t="n">
        <v>-0.0485072308088252</v>
      </c>
      <c r="H31" s="350" t="n">
        <v>4.063280429821</v>
      </c>
      <c r="I31" s="350" t="n">
        <v>-6.84819541164926</v>
      </c>
      <c r="J31" s="350" t="n">
        <v>-3.49306651949187</v>
      </c>
      <c r="K31" s="350" t="n">
        <v>2.77686357844531</v>
      </c>
      <c r="L31" s="350" t="n">
        <v>-13.5745912963821</v>
      </c>
      <c r="M31" s="350" t="n">
        <v>3.38165395686436</v>
      </c>
      <c r="N31" s="350" t="n">
        <v>3.76413107741205</v>
      </c>
      <c r="O31" s="350" t="n">
        <v>2.52677632075711</v>
      </c>
      <c r="P31" s="350" t="n">
        <v>5.4838224273857</v>
      </c>
      <c r="Q31" s="350" t="n">
        <v>6.19791020470934</v>
      </c>
      <c r="R31" s="350" t="n">
        <v>4.45284290422956</v>
      </c>
    </row>
    <row r="32" s="286" customFormat="true" ht="15" hidden="false" customHeight="true" outlineLevel="0" collapsed="false">
      <c r="B32" s="208"/>
      <c r="C32" s="329" t="s">
        <v>129</v>
      </c>
      <c r="D32" s="252" t="n">
        <v>1.24468776735402</v>
      </c>
      <c r="E32" s="252" t="n">
        <v>3.81045643374114</v>
      </c>
      <c r="F32" s="252" t="n">
        <v>-4.62346800613769</v>
      </c>
      <c r="G32" s="252" t="n">
        <v>-0.323679024309187</v>
      </c>
      <c r="H32" s="252" t="n">
        <v>4.16954743939615</v>
      </c>
      <c r="I32" s="252" t="n">
        <v>-7.64098556949393</v>
      </c>
      <c r="J32" s="252" t="n">
        <v>-3.33047451922992</v>
      </c>
      <c r="K32" s="252" t="n">
        <v>2.79178920519561</v>
      </c>
      <c r="L32" s="252" t="n">
        <v>-13.1524551223124</v>
      </c>
      <c r="M32" s="252" t="n">
        <v>3.41510423151148</v>
      </c>
      <c r="N32" s="252" t="n">
        <v>3.86730867224283</v>
      </c>
      <c r="O32" s="252" t="n">
        <v>2.41756723257087</v>
      </c>
      <c r="P32" s="252" t="n">
        <v>5.50319319422414</v>
      </c>
      <c r="Q32" s="252" t="n">
        <v>6.40376269398342</v>
      </c>
      <c r="R32" s="252" t="n">
        <v>4.21541352892363</v>
      </c>
    </row>
    <row r="33" s="286" customFormat="true" ht="15" hidden="false" customHeight="true" outlineLevel="0" collapsed="false">
      <c r="B33" s="211"/>
      <c r="C33" s="351" t="s">
        <v>130</v>
      </c>
      <c r="D33" s="350" t="n">
        <v>1.00801906714965</v>
      </c>
      <c r="E33" s="350" t="n">
        <v>3.85370833792236</v>
      </c>
      <c r="F33" s="350" t="n">
        <v>-5.4655170996049</v>
      </c>
      <c r="G33" s="350" t="n">
        <v>-0.732899000474407</v>
      </c>
      <c r="H33" s="350" t="n">
        <v>3.98568144433296</v>
      </c>
      <c r="I33" s="350" t="n">
        <v>-8.37515386212011</v>
      </c>
      <c r="J33" s="350" t="n">
        <v>-3.47170702223123</v>
      </c>
      <c r="K33" s="350" t="n">
        <v>2.66012687730917</v>
      </c>
      <c r="L33" s="350" t="n">
        <v>-13.4235350512549</v>
      </c>
      <c r="M33" s="350" t="n">
        <v>3.28117565573394</v>
      </c>
      <c r="N33" s="350" t="n">
        <v>4.1774120868918</v>
      </c>
      <c r="O33" s="350" t="n">
        <v>1.32669597082835</v>
      </c>
      <c r="P33" s="350" t="n">
        <v>5.09551920018139</v>
      </c>
      <c r="Q33" s="350" t="n">
        <v>6.04810057282814</v>
      </c>
      <c r="R33" s="350" t="n">
        <v>3.73213010562314</v>
      </c>
    </row>
    <row r="34" s="286" customFormat="true" ht="15" hidden="false" customHeight="true" outlineLevel="0" collapsed="false">
      <c r="B34" s="208"/>
      <c r="C34" s="329" t="s">
        <v>131</v>
      </c>
      <c r="D34" s="252" t="n">
        <v>0.891671462196553</v>
      </c>
      <c r="E34" s="252" t="n">
        <v>3.84530823879385</v>
      </c>
      <c r="F34" s="252" t="n">
        <v>-5.85700290129109</v>
      </c>
      <c r="G34" s="252" t="n">
        <v>-1.35897749885545</v>
      </c>
      <c r="H34" s="252" t="n">
        <v>3.51939505046532</v>
      </c>
      <c r="I34" s="252" t="n">
        <v>-9.25853082495592</v>
      </c>
      <c r="J34" s="252" t="n">
        <v>-3.99136456439892</v>
      </c>
      <c r="K34" s="252" t="n">
        <v>2.72300957756013</v>
      </c>
      <c r="L34" s="252" t="n">
        <v>-14.9177499662276</v>
      </c>
      <c r="M34" s="252" t="n">
        <v>3.22751744317382</v>
      </c>
      <c r="N34" s="252" t="n">
        <v>4.401215281402</v>
      </c>
      <c r="O34" s="252" t="n">
        <v>0.66777167395784</v>
      </c>
      <c r="P34" s="252" t="n">
        <v>4.85956216153289</v>
      </c>
      <c r="Q34" s="252" t="n">
        <v>5.7043283753913</v>
      </c>
      <c r="R34" s="252" t="n">
        <v>3.63720664251301</v>
      </c>
    </row>
    <row r="35" s="286" customFormat="true" ht="15" hidden="false" customHeight="true" outlineLevel="0" collapsed="false">
      <c r="B35" s="211"/>
      <c r="C35" s="351" t="s">
        <v>132</v>
      </c>
      <c r="D35" s="350" t="n">
        <v>0.576203714126255</v>
      </c>
      <c r="E35" s="350" t="n">
        <v>3.39131584465349</v>
      </c>
      <c r="F35" s="350" t="n">
        <v>-6.05436572004027</v>
      </c>
      <c r="G35" s="350" t="n">
        <v>-1.92848381391736</v>
      </c>
      <c r="H35" s="350" t="n">
        <v>2.85927896334022</v>
      </c>
      <c r="I35" s="350" t="n">
        <v>-9.9208016227827</v>
      </c>
      <c r="J35" s="350" t="n">
        <v>-4.31140761121308</v>
      </c>
      <c r="K35" s="350" t="n">
        <v>2.15787573649318</v>
      </c>
      <c r="L35" s="350" t="n">
        <v>-15.3590062966265</v>
      </c>
      <c r="M35" s="350" t="n">
        <v>3.19814951514945</v>
      </c>
      <c r="N35" s="350" t="n">
        <v>4.29069505719744</v>
      </c>
      <c r="O35" s="350" t="n">
        <v>0.718556798492598</v>
      </c>
      <c r="P35" s="350" t="n">
        <v>4.29599332523696</v>
      </c>
      <c r="Q35" s="350" t="n">
        <v>4.77405019221542</v>
      </c>
      <c r="R35" s="350" t="n">
        <v>3.57174409278778</v>
      </c>
    </row>
    <row r="36" s="286" customFormat="true" ht="15" hidden="false" customHeight="true" outlineLevel="0" collapsed="false">
      <c r="B36" s="208" t="n">
        <v>2016</v>
      </c>
      <c r="C36" s="329" t="s">
        <v>121</v>
      </c>
      <c r="D36" s="252" t="n">
        <v>2.73888464745444</v>
      </c>
      <c r="E36" s="252" t="n">
        <v>4.1232409656103</v>
      </c>
      <c r="F36" s="252" t="n">
        <v>-0.814561685722248</v>
      </c>
      <c r="G36" s="252" t="n">
        <v>-1.17092963618904</v>
      </c>
      <c r="H36" s="252" t="n">
        <v>1.49718317975245</v>
      </c>
      <c r="I36" s="252" t="n">
        <v>-6.25960501012756</v>
      </c>
      <c r="J36" s="252" t="n">
        <v>-4.72468722216698</v>
      </c>
      <c r="K36" s="252" t="n">
        <v>1.02745439990075</v>
      </c>
      <c r="L36" s="252" t="n">
        <v>-15.5372901042691</v>
      </c>
      <c r="M36" s="252" t="n">
        <v>6.99490532695111</v>
      </c>
      <c r="N36" s="252" t="n">
        <v>5.05963034102157</v>
      </c>
      <c r="O36" s="252" t="n">
        <v>11.8047526220061</v>
      </c>
      <c r="P36" s="252" t="n">
        <v>3.66719672173146</v>
      </c>
      <c r="Q36" s="252" t="n">
        <v>1.22525807950278</v>
      </c>
      <c r="R36" s="252" t="n">
        <v>7.46072136421372</v>
      </c>
    </row>
    <row r="37" s="286" customFormat="true" ht="15" hidden="false" customHeight="true" outlineLevel="0" collapsed="false">
      <c r="B37" s="211"/>
      <c r="C37" s="351" t="s">
        <v>122</v>
      </c>
      <c r="D37" s="350" t="n">
        <v>3.03157901860167</v>
      </c>
      <c r="E37" s="350" t="n">
        <v>4.96634861578913</v>
      </c>
      <c r="F37" s="350" t="n">
        <v>-1.91946288566077</v>
      </c>
      <c r="G37" s="350" t="n">
        <v>0.316799122635025</v>
      </c>
      <c r="H37" s="350" t="n">
        <v>2.6265974861019</v>
      </c>
      <c r="I37" s="350" t="n">
        <v>-3.90604975565758</v>
      </c>
      <c r="J37" s="350" t="n">
        <v>-2.68515481434788</v>
      </c>
      <c r="K37" s="350" t="n">
        <v>3.62538685388167</v>
      </c>
      <c r="L37" s="350" t="n">
        <v>-14.3753354353499</v>
      </c>
      <c r="M37" s="350" t="n">
        <v>6.51350386405247</v>
      </c>
      <c r="N37" s="350" t="n">
        <v>5.20150927505476</v>
      </c>
      <c r="O37" s="350" t="n">
        <v>9.53456920629883</v>
      </c>
      <c r="P37" s="350" t="n">
        <v>6.50922634302913</v>
      </c>
      <c r="Q37" s="350" t="n">
        <v>4.33607007541632</v>
      </c>
      <c r="R37" s="350" t="n">
        <v>9.78079075545226</v>
      </c>
    </row>
    <row r="38" s="286" customFormat="true" ht="15" hidden="false" customHeight="true" outlineLevel="0" collapsed="false">
      <c r="B38" s="208"/>
      <c r="C38" s="329" t="s">
        <v>123</v>
      </c>
      <c r="D38" s="252" t="n">
        <v>-0.457224202744888</v>
      </c>
      <c r="E38" s="252" t="n">
        <v>1.9458246004614</v>
      </c>
      <c r="F38" s="252" t="n">
        <v>-6.50375431321769</v>
      </c>
      <c r="G38" s="252" t="n">
        <v>-2.38567852959376</v>
      </c>
      <c r="H38" s="252" t="n">
        <v>-0.289215835408174</v>
      </c>
      <c r="I38" s="252" t="n">
        <v>-6.2129804698268</v>
      </c>
      <c r="J38" s="252" t="n">
        <v>-5.19621168060466</v>
      </c>
      <c r="K38" s="252" t="n">
        <v>-0.0892229784046239</v>
      </c>
      <c r="L38" s="252" t="n">
        <v>-14.9192624535641</v>
      </c>
      <c r="M38" s="252" t="n">
        <v>3.79990644116088</v>
      </c>
      <c r="N38" s="252" t="n">
        <v>2.58780146913791</v>
      </c>
      <c r="O38" s="252" t="n">
        <v>6.55104287590587</v>
      </c>
      <c r="P38" s="252" t="n">
        <v>3.40473087401771</v>
      </c>
      <c r="Q38" s="252" t="n">
        <v>1.07345337987461</v>
      </c>
      <c r="R38" s="252" t="n">
        <v>6.89424559444967</v>
      </c>
    </row>
    <row r="39" s="286" customFormat="true" ht="15" hidden="false" customHeight="true" outlineLevel="0" collapsed="false">
      <c r="B39" s="211"/>
      <c r="C39" s="351" t="s">
        <v>124</v>
      </c>
      <c r="D39" s="350" t="n">
        <v>0.287632902799051</v>
      </c>
      <c r="E39" s="350" t="n">
        <v>2.44485558623395</v>
      </c>
      <c r="F39" s="350" t="n">
        <v>-5.06895230194899</v>
      </c>
      <c r="G39" s="350" t="n">
        <v>-1.05447430735299</v>
      </c>
      <c r="H39" s="350" t="n">
        <v>0.79511474743057</v>
      </c>
      <c r="I39" s="350" t="n">
        <v>-4.42487554288827</v>
      </c>
      <c r="J39" s="350" t="n">
        <v>-4.85042496348527</v>
      </c>
      <c r="K39" s="350" t="n">
        <v>-0.13114723937615</v>
      </c>
      <c r="L39" s="350" t="n">
        <v>-13.6931444050824</v>
      </c>
      <c r="M39" s="350" t="n">
        <v>4.80415403986401</v>
      </c>
      <c r="N39" s="350" t="n">
        <v>2.88893141690538</v>
      </c>
      <c r="O39" s="350" t="n">
        <v>9.12859436168914</v>
      </c>
      <c r="P39" s="350" t="n">
        <v>4.38084260198448</v>
      </c>
      <c r="Q39" s="350" t="n">
        <v>2.12387873270248</v>
      </c>
      <c r="R39" s="350" t="n">
        <v>7.70998012087036</v>
      </c>
    </row>
    <row r="40" s="286" customFormat="true" ht="15" hidden="false" customHeight="true" outlineLevel="0" collapsed="false">
      <c r="B40" s="208"/>
      <c r="C40" s="329" t="s">
        <v>125</v>
      </c>
      <c r="D40" s="252" t="n">
        <v>0.0227635536395043</v>
      </c>
      <c r="E40" s="252" t="n">
        <v>1.85363833168164</v>
      </c>
      <c r="F40" s="252" t="n">
        <v>-4.59529298794564</v>
      </c>
      <c r="G40" s="252" t="n">
        <v>-1.48561990048603</v>
      </c>
      <c r="H40" s="252" t="n">
        <v>0.0419152964360459</v>
      </c>
      <c r="I40" s="252" t="n">
        <v>-4.31643590866529</v>
      </c>
      <c r="J40" s="252" t="n">
        <v>-6.02497910928432</v>
      </c>
      <c r="K40" s="252" t="n">
        <v>-1.73353770342634</v>
      </c>
      <c r="L40" s="252" t="n">
        <v>-14.1855764388606</v>
      </c>
      <c r="M40" s="252" t="n">
        <v>4.52365083224699</v>
      </c>
      <c r="N40" s="252" t="n">
        <v>2.53257721764706</v>
      </c>
      <c r="O40" s="252" t="n">
        <v>9.06106233542807</v>
      </c>
      <c r="P40" s="252" t="n">
        <v>3.43001845486359</v>
      </c>
      <c r="Q40" s="252" t="n">
        <v>1.34197480103557</v>
      </c>
      <c r="R40" s="252" t="n">
        <v>6.51186087786286</v>
      </c>
    </row>
    <row r="41" s="286" customFormat="true" ht="15" hidden="false" customHeight="true" outlineLevel="0" collapsed="false">
      <c r="B41" s="211"/>
      <c r="C41" s="351" t="s">
        <v>126</v>
      </c>
      <c r="D41" s="350" t="n">
        <v>-0.153542638783677</v>
      </c>
      <c r="E41" s="350" t="n">
        <v>1.65915965766228</v>
      </c>
      <c r="F41" s="350" t="n">
        <v>-4.7494860915311</v>
      </c>
      <c r="G41" s="350" t="n">
        <v>-1.51331142002448</v>
      </c>
      <c r="H41" s="350" t="n">
        <v>-0.264198472743415</v>
      </c>
      <c r="I41" s="350" t="n">
        <v>-3.8490267510501</v>
      </c>
      <c r="J41" s="350" t="n">
        <v>-6.83533760650389</v>
      </c>
      <c r="K41" s="350" t="n">
        <v>-2.73637637218443</v>
      </c>
      <c r="L41" s="350" t="n">
        <v>-14.7468800120564</v>
      </c>
      <c r="M41" s="350" t="n">
        <v>4.08690873793658</v>
      </c>
      <c r="N41" s="350" t="n">
        <v>2.20621324349424</v>
      </c>
      <c r="O41" s="350" t="n">
        <v>8.37158407862395</v>
      </c>
      <c r="P41" s="350" t="n">
        <v>2.91853252384979</v>
      </c>
      <c r="Q41" s="350" t="n">
        <v>0.678973373433678</v>
      </c>
      <c r="R41" s="350" t="n">
        <v>6.25203817032587</v>
      </c>
    </row>
    <row r="42" s="286" customFormat="true" ht="15" hidden="false" customHeight="true" outlineLevel="0" collapsed="false">
      <c r="B42" s="208"/>
      <c r="C42" s="329" t="s">
        <v>127</v>
      </c>
      <c r="D42" s="252" t="n">
        <v>-0.622610212740793</v>
      </c>
      <c r="E42" s="252" t="n">
        <v>1.76553346895849</v>
      </c>
      <c r="F42" s="252" t="n">
        <v>-6.62499446955668</v>
      </c>
      <c r="G42" s="252" t="n">
        <v>-2.26901776764435</v>
      </c>
      <c r="H42" s="252" t="n">
        <v>0.235459953333672</v>
      </c>
      <c r="I42" s="252" t="n">
        <v>-6.87123441863026</v>
      </c>
      <c r="J42" s="252" t="n">
        <v>-7.14506557155902</v>
      </c>
      <c r="K42" s="252" t="n">
        <v>-2.29889142964168</v>
      </c>
      <c r="L42" s="252" t="n">
        <v>-16.459783844088</v>
      </c>
      <c r="M42" s="252" t="n">
        <v>3.85747669604193</v>
      </c>
      <c r="N42" s="252" t="n">
        <v>2.64896616452506</v>
      </c>
      <c r="O42" s="252" t="n">
        <v>6.57936004821078</v>
      </c>
      <c r="P42" s="252" t="n">
        <v>2.00426567178149</v>
      </c>
      <c r="Q42" s="252" t="n">
        <v>0.968503723816738</v>
      </c>
      <c r="R42" s="252" t="n">
        <v>3.52389552537478</v>
      </c>
    </row>
    <row r="43" s="286" customFormat="true" ht="15" hidden="false" customHeight="true" outlineLevel="0" collapsed="false">
      <c r="B43" s="211"/>
      <c r="C43" s="351" t="s">
        <v>128</v>
      </c>
      <c r="D43" s="350" t="n">
        <v>-0.723769861205426</v>
      </c>
      <c r="E43" s="350" t="n">
        <v>1.3750179427692</v>
      </c>
      <c r="F43" s="350" t="n">
        <v>-5.9700363055568</v>
      </c>
      <c r="G43" s="350" t="n">
        <v>-2.57045747677215</v>
      </c>
      <c r="H43" s="350" t="n">
        <v>-0.39492674343039</v>
      </c>
      <c r="I43" s="350" t="n">
        <v>-6.58956644187523</v>
      </c>
      <c r="J43" s="350" t="n">
        <v>-7.19937121966342</v>
      </c>
      <c r="K43" s="350" t="n">
        <v>-2.76455704215601</v>
      </c>
      <c r="L43" s="350" t="n">
        <v>-15.6793129557967</v>
      </c>
      <c r="M43" s="350" t="n">
        <v>3.43594119345971</v>
      </c>
      <c r="N43" s="350" t="n">
        <v>1.85849546298003</v>
      </c>
      <c r="O43" s="350" t="n">
        <v>7.00425362527832</v>
      </c>
      <c r="P43" s="350" t="n">
        <v>1.72400502812127</v>
      </c>
      <c r="Q43" s="350" t="n">
        <v>0.201414082331297</v>
      </c>
      <c r="R43" s="350" t="n">
        <v>3.95900431500795</v>
      </c>
    </row>
    <row r="44" s="286" customFormat="true" ht="15" hidden="false" customHeight="true" outlineLevel="0" collapsed="false">
      <c r="B44" s="208"/>
      <c r="C44" s="329" t="s">
        <v>129</v>
      </c>
      <c r="D44" s="252" t="n">
        <v>-1.10594482393435</v>
      </c>
      <c r="E44" s="252" t="n">
        <v>0.944513325546748</v>
      </c>
      <c r="F44" s="252" t="n">
        <v>-6.21022635223152</v>
      </c>
      <c r="G44" s="252" t="n">
        <v>-2.62898091918228</v>
      </c>
      <c r="H44" s="252" t="n">
        <v>-0.649176634191473</v>
      </c>
      <c r="I44" s="252" t="n">
        <v>-6.26542311665733</v>
      </c>
      <c r="J44" s="252" t="n">
        <v>-7.33931610358411</v>
      </c>
      <c r="K44" s="252" t="n">
        <v>-2.88730605437418</v>
      </c>
      <c r="L44" s="252" t="n">
        <v>-15.7929620411003</v>
      </c>
      <c r="M44" s="252" t="n">
        <v>3.19657864093472</v>
      </c>
      <c r="N44" s="252" t="n">
        <v>1.70503317791313</v>
      </c>
      <c r="O44" s="252" t="n">
        <v>6.53341653102326</v>
      </c>
      <c r="P44" s="252" t="n">
        <v>1.5290042608344</v>
      </c>
      <c r="Q44" s="252" t="n">
        <v>-0.0689316642340843</v>
      </c>
      <c r="R44" s="252" t="n">
        <v>3.86197192468638</v>
      </c>
    </row>
    <row r="45" s="286" customFormat="true" ht="15" hidden="false" customHeight="true" outlineLevel="0" collapsed="false">
      <c r="B45" s="211"/>
      <c r="C45" s="351" t="s">
        <v>130</v>
      </c>
      <c r="D45" s="350" t="n">
        <v>-1.07964226190679</v>
      </c>
      <c r="E45" s="350" t="n">
        <v>1.03048122643441</v>
      </c>
      <c r="F45" s="350" t="n">
        <v>-6.35307886938359</v>
      </c>
      <c r="G45" s="350" t="n">
        <v>-2.42673285158517</v>
      </c>
      <c r="H45" s="350" t="n">
        <v>-0.537017221688718</v>
      </c>
      <c r="I45" s="350" t="n">
        <v>-5.90022956556489</v>
      </c>
      <c r="J45" s="350" t="n">
        <v>-7.25494254011825</v>
      </c>
      <c r="K45" s="350" t="n">
        <v>-3.04597921890832</v>
      </c>
      <c r="L45" s="350" t="n">
        <v>-15.3550274130181</v>
      </c>
      <c r="M45" s="350" t="n">
        <v>3.02042015642916</v>
      </c>
      <c r="N45" s="350" t="n">
        <v>1.60717523761087</v>
      </c>
      <c r="O45" s="350" t="n">
        <v>6.1890804588808</v>
      </c>
      <c r="P45" s="350" t="n">
        <v>1.40371576894871</v>
      </c>
      <c r="Q45" s="350" t="n">
        <v>-0.326280733369322</v>
      </c>
      <c r="R45" s="350" t="n">
        <v>3.93506784855369</v>
      </c>
    </row>
    <row r="46" s="286" customFormat="true" ht="15" hidden="false" customHeight="true" outlineLevel="0" collapsed="false">
      <c r="B46" s="208"/>
      <c r="C46" s="329" t="s">
        <v>131</v>
      </c>
      <c r="D46" s="252" t="n">
        <v>-0.769116550780657</v>
      </c>
      <c r="E46" s="252" t="n">
        <v>1.17605708157253</v>
      </c>
      <c r="F46" s="252" t="n">
        <v>-5.67162803445659</v>
      </c>
      <c r="G46" s="252" t="n">
        <v>-1.67458514661836</v>
      </c>
      <c r="H46" s="252" t="n">
        <v>-0.401043158840741</v>
      </c>
      <c r="I46" s="252" t="n">
        <v>-4.02723209121378</v>
      </c>
      <c r="J46" s="252" t="n">
        <v>-6.45353990878685</v>
      </c>
      <c r="K46" s="252" t="n">
        <v>-2.96493324105138</v>
      </c>
      <c r="L46" s="252" t="n">
        <v>-13.3076606790661</v>
      </c>
      <c r="M46" s="252" t="n">
        <v>3.21935936842783</v>
      </c>
      <c r="N46" s="252" t="n">
        <v>1.46803267320381</v>
      </c>
      <c r="O46" s="252" t="n">
        <v>7.18052311352908</v>
      </c>
      <c r="P46" s="252" t="n">
        <v>1.88942253883444</v>
      </c>
      <c r="Q46" s="252" t="n">
        <v>-0.252974471826506</v>
      </c>
      <c r="R46" s="252" t="n">
        <v>5.05124898491778</v>
      </c>
    </row>
    <row r="47" s="286" customFormat="true" ht="15" hidden="false" customHeight="true" outlineLevel="0" collapsed="false">
      <c r="B47" s="211"/>
      <c r="C47" s="351" t="s">
        <v>132</v>
      </c>
      <c r="D47" s="350" t="n">
        <v>0.367658630593692</v>
      </c>
      <c r="E47" s="350" t="n">
        <v>1.94747788792433</v>
      </c>
      <c r="F47" s="350" t="n">
        <v>-3.7274930484575</v>
      </c>
      <c r="G47" s="350" t="n">
        <v>-0.793751783972585</v>
      </c>
      <c r="H47" s="350" t="n">
        <v>-0.228848513624491</v>
      </c>
      <c r="I47" s="350" t="n">
        <v>-1.87054713759112</v>
      </c>
      <c r="J47" s="350" t="n">
        <v>-5.71331298213906</v>
      </c>
      <c r="K47" s="350" t="n">
        <v>-2.94668478570415</v>
      </c>
      <c r="L47" s="350" t="n">
        <v>-11.4156596407525</v>
      </c>
      <c r="M47" s="350" t="n">
        <v>3.49804436741183</v>
      </c>
      <c r="N47" s="350" t="n">
        <v>1.57028420070175</v>
      </c>
      <c r="O47" s="350" t="n">
        <v>8.02837472703761</v>
      </c>
      <c r="P47" s="350" t="n">
        <v>2.45630286503571</v>
      </c>
      <c r="Q47" s="350" t="n">
        <v>-0.0873183829568913</v>
      </c>
      <c r="R47" s="350" t="n">
        <v>6.35458591697917</v>
      </c>
    </row>
    <row r="48" s="286" customFormat="true" ht="15" hidden="false" customHeight="true" outlineLevel="0" collapsed="false">
      <c r="B48" s="208" t="n">
        <v>2017</v>
      </c>
      <c r="C48" s="329" t="s">
        <v>121</v>
      </c>
      <c r="D48" s="252" t="n">
        <v>-0.435555826121037</v>
      </c>
      <c r="E48" s="252" t="n">
        <v>2.19077915682537</v>
      </c>
      <c r="F48" s="252" t="n">
        <v>-7.51259749848725</v>
      </c>
      <c r="G48" s="252" t="n">
        <v>-3.16007420284765</v>
      </c>
      <c r="H48" s="252" t="n">
        <v>-2.6581113952439</v>
      </c>
      <c r="I48" s="252" t="n">
        <v>-4.19664580722553</v>
      </c>
      <c r="J48" s="252" t="n">
        <v>-10.5173438534236</v>
      </c>
      <c r="K48" s="252" t="n">
        <v>-4.95601568554223</v>
      </c>
      <c r="L48" s="252" t="n">
        <v>-23.0214774377361</v>
      </c>
      <c r="M48" s="252" t="n">
        <v>-2.72398015381699</v>
      </c>
      <c r="N48" s="252" t="n">
        <v>-3.27216433548595</v>
      </c>
      <c r="O48" s="252" t="n">
        <v>-1.44374217090927</v>
      </c>
      <c r="P48" s="252" t="n">
        <v>-1.92676990338776</v>
      </c>
      <c r="Q48" s="252" t="n">
        <v>-2.42577545693735</v>
      </c>
      <c r="R48" s="252" t="n">
        <v>-1.19655165431322</v>
      </c>
    </row>
    <row r="49" s="286" customFormat="true" ht="15" hidden="false" customHeight="true" outlineLevel="0" collapsed="false">
      <c r="B49" s="211"/>
      <c r="C49" s="351" t="s">
        <v>122</v>
      </c>
      <c r="D49" s="350" t="n">
        <v>-2.54610203830423</v>
      </c>
      <c r="E49" s="350" t="n">
        <v>-0.966873336306695</v>
      </c>
      <c r="F49" s="350" t="n">
        <v>-6.87103749723075</v>
      </c>
      <c r="G49" s="350" t="n">
        <v>-5.70032810012118</v>
      </c>
      <c r="H49" s="350" t="n">
        <v>-5.0162742971173</v>
      </c>
      <c r="I49" s="350" t="n">
        <v>-7.03595641003537</v>
      </c>
      <c r="J49" s="350" t="n">
        <v>-10.5597641388677</v>
      </c>
      <c r="K49" s="350" t="n">
        <v>-8.57616277835211</v>
      </c>
      <c r="L49" s="350" t="n">
        <v>-15.0068576519515</v>
      </c>
      <c r="M49" s="350" t="n">
        <v>-4.0346462715677</v>
      </c>
      <c r="N49" s="350" t="n">
        <v>-4.92592498140885</v>
      </c>
      <c r="O49" s="350" t="n">
        <v>-2.06352940893935</v>
      </c>
      <c r="P49" s="350" t="n">
        <v>-4.02236863233472</v>
      </c>
      <c r="Q49" s="350" t="n">
        <v>-6.47046710032866</v>
      </c>
      <c r="R49" s="350" t="n">
        <v>-0.519680099392694</v>
      </c>
    </row>
    <row r="50" s="286" customFormat="true" ht="15" hidden="false" customHeight="true" outlineLevel="0" collapsed="false">
      <c r="B50" s="208"/>
      <c r="C50" s="329" t="s">
        <v>123</v>
      </c>
      <c r="D50" s="252" t="n">
        <v>1.90450982111079</v>
      </c>
      <c r="E50" s="252" t="n">
        <v>3.21557628497267</v>
      </c>
      <c r="F50" s="252" t="n">
        <v>-1.6925164388258</v>
      </c>
      <c r="G50" s="252" t="n">
        <v>-3.00515496690938</v>
      </c>
      <c r="H50" s="252" t="n">
        <v>-2.44151088487324</v>
      </c>
      <c r="I50" s="252" t="n">
        <v>-4.09913636033933</v>
      </c>
      <c r="J50" s="252" t="n">
        <v>-7.18235795905658</v>
      </c>
      <c r="K50" s="252" t="n">
        <v>-5.03277681991899</v>
      </c>
      <c r="L50" s="252" t="n">
        <v>-11.9882342779047</v>
      </c>
      <c r="M50" s="252" t="n">
        <v>-1.67318464813299</v>
      </c>
      <c r="N50" s="252" t="n">
        <v>-2.25861123739707</v>
      </c>
      <c r="O50" s="252" t="n">
        <v>-0.393855316188507</v>
      </c>
      <c r="P50" s="252" t="n">
        <v>-1.67336853135049</v>
      </c>
      <c r="Q50" s="252" t="n">
        <v>-3.0549274573625</v>
      </c>
      <c r="R50" s="252" t="n">
        <v>0.281975836027071</v>
      </c>
    </row>
    <row r="51" s="286" customFormat="true" ht="15" hidden="false" customHeight="true" outlineLevel="0" collapsed="false">
      <c r="B51" s="354"/>
      <c r="C51" s="354" t="s">
        <v>124</v>
      </c>
      <c r="D51" s="355" t="n">
        <v>1.6500297948721</v>
      </c>
      <c r="E51" s="355" t="n">
        <v>3.64532295113229</v>
      </c>
      <c r="F51" s="355" t="n">
        <v>-3.69661869408754</v>
      </c>
      <c r="G51" s="355" t="n">
        <v>-3.71156337041989</v>
      </c>
      <c r="H51" s="355" t="n">
        <v>-2.33537221793965</v>
      </c>
      <c r="I51" s="355" t="n">
        <v>-6.35628356482032</v>
      </c>
      <c r="J51" s="355" t="n">
        <v>-6.66277861569945</v>
      </c>
      <c r="K51" s="355" t="n">
        <v>-3.85236858532397</v>
      </c>
      <c r="L51" s="355" t="n">
        <v>-12.7562498280593</v>
      </c>
      <c r="M51" s="355" t="n">
        <v>-2.45069191795158</v>
      </c>
      <c r="N51" s="355" t="n">
        <v>-1.75437043152272</v>
      </c>
      <c r="O51" s="355" t="n">
        <v>-3.93304116454853</v>
      </c>
      <c r="P51" s="355" t="n">
        <v>-2.47241995337755</v>
      </c>
      <c r="Q51" s="355" t="n">
        <v>-3.09366181991633</v>
      </c>
      <c r="R51" s="355" t="n">
        <v>-1.60358116779771</v>
      </c>
    </row>
    <row r="52" s="227" customFormat="true" ht="11.4" hidden="false" customHeight="false" outlineLevel="0" collapsed="false"/>
    <row r="53" customFormat="false" ht="13.2" hidden="false" customHeight="false" outlineLevel="0" collapsed="false">
      <c r="B53" s="227" t="s">
        <v>60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8"/>
      <c r="T53" s="228"/>
      <c r="U53" s="228"/>
      <c r="V53" s="228"/>
      <c r="W53" s="228"/>
    </row>
    <row r="54" customFormat="false" ht="13.8" hidden="false" customHeight="false" outlineLevel="0" collapsed="false">
      <c r="B54" s="230" t="s">
        <v>61</v>
      </c>
      <c r="C54" s="279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customFormat="false" ht="25.5" hidden="false" customHeight="true" outlineLevel="0" collapsed="false">
      <c r="B55" s="227"/>
      <c r="C55" s="364"/>
      <c r="D55" s="364"/>
      <c r="E55" s="364"/>
      <c r="F55" s="364"/>
      <c r="G55" s="364"/>
      <c r="H55" s="364"/>
      <c r="I55" s="364"/>
      <c r="J55" s="364"/>
      <c r="K55" s="364"/>
      <c r="L55" s="365"/>
      <c r="M55" s="227"/>
      <c r="N55" s="227"/>
      <c r="O55" s="227"/>
      <c r="P55" s="227"/>
      <c r="Q55" s="227"/>
      <c r="R55" s="227"/>
    </row>
    <row r="56" customFormat="fals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customFormat="fals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customFormat="fals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customFormat="fals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customFormat="fals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customFormat="fals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customFormat="fals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customFormat="fals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customFormat="fals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customFormat="fals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73" customFormat="false" ht="13.2" hidden="false" customHeight="false" outlineLevel="0" collapsed="false">
      <c r="D73" s="335"/>
    </row>
    <row r="92" customFormat="false" ht="13.2" hidden="false" customHeight="false" outlineLevel="0" collapsed="false">
      <c r="D92" s="356"/>
    </row>
    <row r="95" customFormat="false" ht="13.2" hidden="false" customHeight="false" outlineLevel="0" collapsed="false">
      <c r="H95" s="356"/>
      <c r="I95" s="356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5:K5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43"/>
    <col collapsed="false" customWidth="true" hidden="false" outlineLevel="0" max="2" min="2" style="185" width="6.55"/>
    <col collapsed="false" customWidth="false" hidden="false" outlineLevel="0" max="3" min="3" style="185" width="11.43"/>
    <col collapsed="false" customWidth="true" hidden="false" outlineLevel="0" max="4" min="4" style="185" width="13.55"/>
    <col collapsed="false" customWidth="true" hidden="false" outlineLevel="0" max="6" min="5" style="185" width="11.87"/>
    <col collapsed="false" customWidth="true" hidden="false" outlineLevel="0" max="7" min="7" style="185" width="14.43"/>
    <col collapsed="false" customWidth="true" hidden="false" outlineLevel="0" max="9" min="8" style="185" width="11.87"/>
    <col collapsed="false" customWidth="true" hidden="false" outlineLevel="0" max="10" min="10" style="185" width="13.55"/>
    <col collapsed="false" customWidth="true" hidden="false" outlineLevel="0" max="12" min="11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5" width="11.87"/>
    <col collapsed="false" customWidth="false" hidden="false" outlineLevel="0" max="257" min="19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64.9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3.2" hidden="false" customHeight="false" outlineLevel="0" collapsed="false">
      <c r="B4" s="190" t="s">
        <v>200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34"/>
      <c r="R4" s="18"/>
      <c r="T4" s="18"/>
    </row>
    <row r="5" s="189" customFormat="true" ht="13.2" hidden="false" customHeight="false" outlineLevel="0" collapsed="false">
      <c r="B5" s="190" t="s">
        <v>197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234"/>
      <c r="R5" s="360"/>
      <c r="S5" s="361"/>
      <c r="T5" s="360"/>
      <c r="U5" s="361"/>
    </row>
    <row r="6" customFormat="false" ht="13.2" hidden="false" customHeight="false" outlineLevel="0" collapsed="false">
      <c r="B6" s="345" t="str">
        <f aca="false">+'2.6.1'!B6:P6</f>
        <v>Diciembre 2014 - abril 2017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190"/>
      <c r="T6" s="192"/>
      <c r="U6" s="236"/>
      <c r="V6" s="236"/>
      <c r="W6" s="237"/>
      <c r="X6" s="236"/>
      <c r="Y6" s="236"/>
      <c r="AB6" s="238"/>
      <c r="AC6" s="181"/>
      <c r="AD6" s="181"/>
      <c r="AE6" s="239"/>
      <c r="AF6" s="239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27" customFormat="true" ht="11.4" hidden="false" customHeight="false" outlineLevel="0" collapsed="false">
      <c r="B7" s="279"/>
      <c r="C7" s="254"/>
      <c r="D7" s="346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57"/>
    </row>
    <row r="8" s="187" customFormat="true" ht="13.2" hidden="false" customHeight="false" outlineLevel="0" collapsed="false">
      <c r="B8" s="358"/>
      <c r="C8" s="196" t="s">
        <v>192</v>
      </c>
      <c r="D8" s="349" t="n">
        <v>1</v>
      </c>
      <c r="E8" s="349"/>
      <c r="F8" s="349"/>
      <c r="G8" s="349" t="n">
        <v>2</v>
      </c>
      <c r="H8" s="349"/>
      <c r="I8" s="349"/>
      <c r="J8" s="349" t="n">
        <v>3</v>
      </c>
      <c r="K8" s="349"/>
      <c r="L8" s="349"/>
      <c r="M8" s="349" t="n">
        <v>4</v>
      </c>
      <c r="N8" s="349"/>
      <c r="O8" s="349"/>
      <c r="P8" s="363" t="n">
        <v>5</v>
      </c>
      <c r="Q8" s="363"/>
      <c r="R8" s="363"/>
    </row>
    <row r="9" s="187" customFormat="true" ht="13.2" hidden="false" customHeight="true" outlineLevel="0" collapsed="false">
      <c r="B9" s="358"/>
      <c r="C9" s="196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241" t="s">
        <v>179</v>
      </c>
      <c r="N9" s="241"/>
      <c r="O9" s="241"/>
      <c r="P9" s="241" t="s">
        <v>181</v>
      </c>
      <c r="Q9" s="241"/>
      <c r="R9" s="241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203" t="s">
        <v>171</v>
      </c>
      <c r="E10" s="203" t="s">
        <v>187</v>
      </c>
      <c r="F10" s="203" t="s">
        <v>188</v>
      </c>
      <c r="G10" s="203" t="s">
        <v>171</v>
      </c>
      <c r="H10" s="203" t="s">
        <v>187</v>
      </c>
      <c r="I10" s="203" t="s">
        <v>188</v>
      </c>
      <c r="J10" s="203" t="s">
        <v>171</v>
      </c>
      <c r="K10" s="203" t="s">
        <v>187</v>
      </c>
      <c r="L10" s="203" t="s">
        <v>188</v>
      </c>
      <c r="M10" s="203" t="s">
        <v>171</v>
      </c>
      <c r="N10" s="203" t="s">
        <v>187</v>
      </c>
      <c r="O10" s="203" t="s">
        <v>188</v>
      </c>
      <c r="P10" s="203" t="s">
        <v>171</v>
      </c>
      <c r="Q10" s="196" t="s">
        <v>187</v>
      </c>
      <c r="R10" s="359" t="s">
        <v>188</v>
      </c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</row>
    <row r="12" s="286" customFormat="true" ht="15" hidden="false" customHeight="true" outlineLevel="0" collapsed="false">
      <c r="B12" s="211" t="n">
        <v>2014</v>
      </c>
      <c r="C12" s="351" t="s">
        <v>132</v>
      </c>
      <c r="D12" s="225" t="n">
        <v>6.676011221798</v>
      </c>
      <c r="E12" s="225" t="n">
        <v>7.80837808881849</v>
      </c>
      <c r="F12" s="225" t="n">
        <v>4.10062072251951</v>
      </c>
      <c r="G12" s="225" t="n">
        <v>5.72369593551147</v>
      </c>
      <c r="H12" s="225" t="n">
        <v>5.42382239067243</v>
      </c>
      <c r="I12" s="225" t="n">
        <v>6.22810041110009</v>
      </c>
      <c r="J12" s="225" t="n">
        <v>6.15379309428017</v>
      </c>
      <c r="K12" s="225" t="n">
        <v>6.82447035598355</v>
      </c>
      <c r="L12" s="225" t="n">
        <v>5.02774076234072</v>
      </c>
      <c r="M12" s="225" t="n">
        <v>6.98396279409625</v>
      </c>
      <c r="N12" s="225" t="n">
        <v>4.15200170372496</v>
      </c>
      <c r="O12" s="225" t="n">
        <v>14.020230911249</v>
      </c>
      <c r="P12" s="225" t="n">
        <v>7.43548116077857</v>
      </c>
      <c r="Q12" s="225" t="n">
        <v>5.8454943015074</v>
      </c>
      <c r="R12" s="225" t="n">
        <v>9.93741112233817</v>
      </c>
    </row>
    <row r="13" s="286" customFormat="true" ht="15" hidden="false" customHeight="true" outlineLevel="0" collapsed="false">
      <c r="B13" s="208" t="n">
        <v>2015</v>
      </c>
      <c r="C13" s="329" t="s">
        <v>121</v>
      </c>
      <c r="D13" s="252" t="n">
        <v>5.96530393944537</v>
      </c>
      <c r="E13" s="252" t="n">
        <v>7.61372391283459</v>
      </c>
      <c r="F13" s="252" t="n">
        <v>2.23443452654062</v>
      </c>
      <c r="G13" s="252" t="n">
        <v>5.36340881522139</v>
      </c>
      <c r="H13" s="252" t="n">
        <v>5.76934633072588</v>
      </c>
      <c r="I13" s="252" t="n">
        <v>4.68539161719088</v>
      </c>
      <c r="J13" s="252" t="n">
        <v>6.26848909468782</v>
      </c>
      <c r="K13" s="252" t="n">
        <v>7.19156039255651</v>
      </c>
      <c r="L13" s="252" t="n">
        <v>4.71245505178697</v>
      </c>
      <c r="M13" s="252" t="n">
        <v>6.34072802978014</v>
      </c>
      <c r="N13" s="252" t="n">
        <v>4.09985273924234</v>
      </c>
      <c r="O13" s="252" t="n">
        <v>11.8411988920788</v>
      </c>
      <c r="P13" s="252" t="n">
        <v>7.32430924582099</v>
      </c>
      <c r="Q13" s="252" t="n">
        <v>6.40939611342961</v>
      </c>
      <c r="R13" s="252" t="n">
        <v>8.75089620334131</v>
      </c>
    </row>
    <row r="14" s="286" customFormat="true" ht="15" hidden="false" customHeight="true" outlineLevel="0" collapsed="false">
      <c r="B14" s="211"/>
      <c r="C14" s="351" t="s">
        <v>122</v>
      </c>
      <c r="D14" s="225" t="n">
        <v>5.07813792655696</v>
      </c>
      <c r="E14" s="225" t="n">
        <v>7.19506305411959</v>
      </c>
      <c r="F14" s="225" t="n">
        <v>0.310301928019907</v>
      </c>
      <c r="G14" s="225" t="n">
        <v>5.06562850533825</v>
      </c>
      <c r="H14" s="225" t="n">
        <v>5.9354706397543</v>
      </c>
      <c r="I14" s="225" t="n">
        <v>3.61653824084462</v>
      </c>
      <c r="J14" s="225" t="n">
        <v>5.70087579639995</v>
      </c>
      <c r="K14" s="225" t="n">
        <v>7.1347083959131</v>
      </c>
      <c r="L14" s="225" t="n">
        <v>3.28332320848619</v>
      </c>
      <c r="M14" s="225" t="n">
        <v>5.97778522850869</v>
      </c>
      <c r="N14" s="225" t="n">
        <v>4.11953855283675</v>
      </c>
      <c r="O14" s="225" t="n">
        <v>10.4832070191949</v>
      </c>
      <c r="P14" s="225" t="n">
        <v>7.15937324060085</v>
      </c>
      <c r="Q14" s="225" t="n">
        <v>6.70648807748297</v>
      </c>
      <c r="R14" s="225" t="n">
        <v>7.86106942594618</v>
      </c>
    </row>
    <row r="15" s="286" customFormat="true" ht="15" hidden="false" customHeight="true" outlineLevel="0" collapsed="false">
      <c r="B15" s="208"/>
      <c r="C15" s="329" t="s">
        <v>123</v>
      </c>
      <c r="D15" s="252" t="n">
        <v>4.59811363077101</v>
      </c>
      <c r="E15" s="252" t="n">
        <v>6.98052108613365</v>
      </c>
      <c r="F15" s="252" t="n">
        <v>-0.739407925351798</v>
      </c>
      <c r="G15" s="252" t="n">
        <v>4.54831514798022</v>
      </c>
      <c r="H15" s="252" t="n">
        <v>5.84164203860404</v>
      </c>
      <c r="I15" s="252" t="n">
        <v>2.40225686510678</v>
      </c>
      <c r="J15" s="252" t="n">
        <v>4.56785411227223</v>
      </c>
      <c r="K15" s="252" t="n">
        <v>6.75260783699068</v>
      </c>
      <c r="L15" s="252" t="n">
        <v>0.913171447425731</v>
      </c>
      <c r="M15" s="252" t="n">
        <v>5.33147845967477</v>
      </c>
      <c r="N15" s="252" t="n">
        <v>3.8157034156387</v>
      </c>
      <c r="O15" s="252" t="n">
        <v>8.95950159578878</v>
      </c>
      <c r="P15" s="252" t="n">
        <v>6.88138355324599</v>
      </c>
      <c r="Q15" s="252" t="n">
        <v>6.85496081596775</v>
      </c>
      <c r="R15" s="252" t="n">
        <v>6.92192960443963</v>
      </c>
    </row>
    <row r="16" s="286" customFormat="true" ht="15" hidden="false" customHeight="true" outlineLevel="0" collapsed="false">
      <c r="B16" s="211"/>
      <c r="C16" s="351" t="s">
        <v>124</v>
      </c>
      <c r="D16" s="225" t="n">
        <v>3.98253649086071</v>
      </c>
      <c r="E16" s="225" t="n">
        <v>6.18497384307515</v>
      </c>
      <c r="F16" s="225" t="n">
        <v>-0.995105479625868</v>
      </c>
      <c r="G16" s="225" t="n">
        <v>4.0723134828337</v>
      </c>
      <c r="H16" s="225" t="n">
        <v>5.52203331695542</v>
      </c>
      <c r="I16" s="225" t="n">
        <v>1.65296956101435</v>
      </c>
      <c r="J16" s="225" t="n">
        <v>3.50122645488375</v>
      </c>
      <c r="K16" s="225" t="n">
        <v>5.77914990980841</v>
      </c>
      <c r="L16" s="225" t="n">
        <v>-0.326291142498236</v>
      </c>
      <c r="M16" s="225" t="n">
        <v>4.79075944851624</v>
      </c>
      <c r="N16" s="225" t="n">
        <v>3.25858379815893</v>
      </c>
      <c r="O16" s="225" t="n">
        <v>8.4572694245814</v>
      </c>
      <c r="P16" s="225" t="n">
        <v>6.27088739988255</v>
      </c>
      <c r="Q16" s="225" t="n">
        <v>6.05592754978108</v>
      </c>
      <c r="R16" s="225" t="n">
        <v>6.60194976525232</v>
      </c>
    </row>
    <row r="17" s="286" customFormat="true" ht="15" hidden="false" customHeight="true" outlineLevel="0" collapsed="false">
      <c r="B17" s="208"/>
      <c r="C17" s="329" t="s">
        <v>125</v>
      </c>
      <c r="D17" s="252" t="n">
        <v>3.2489373147085</v>
      </c>
      <c r="E17" s="252" t="n">
        <v>5.72564427057478</v>
      </c>
      <c r="F17" s="252" t="n">
        <v>-2.36705473785921</v>
      </c>
      <c r="G17" s="252" t="n">
        <v>3.2001981225543</v>
      </c>
      <c r="H17" s="252" t="n">
        <v>5.26924723870807</v>
      </c>
      <c r="I17" s="252" t="n">
        <v>-0.25269078885497</v>
      </c>
      <c r="J17" s="252" t="n">
        <v>2.24367116901054</v>
      </c>
      <c r="K17" s="252" t="n">
        <v>5.48577373529135</v>
      </c>
      <c r="L17" s="252" t="n">
        <v>-3.17605177277868</v>
      </c>
      <c r="M17" s="252" t="n">
        <v>4.19317769082126</v>
      </c>
      <c r="N17" s="252" t="n">
        <v>3.19900270178501</v>
      </c>
      <c r="O17" s="252" t="n">
        <v>6.54897530898457</v>
      </c>
      <c r="P17" s="252" t="n">
        <v>6.07830885056511</v>
      </c>
      <c r="Q17" s="252" t="n">
        <v>5.89186966561626</v>
      </c>
      <c r="R17" s="252" t="n">
        <v>6.36529957236764</v>
      </c>
    </row>
    <row r="18" s="286" customFormat="true" ht="15" hidden="false" customHeight="true" outlineLevel="0" collapsed="false">
      <c r="B18" s="211"/>
      <c r="C18" s="351" t="s">
        <v>126</v>
      </c>
      <c r="D18" s="225" t="n">
        <v>3.14930666916029</v>
      </c>
      <c r="E18" s="225" t="n">
        <v>5.44260427552006</v>
      </c>
      <c r="F18" s="225" t="n">
        <v>-2.0856361874915</v>
      </c>
      <c r="G18" s="225" t="n">
        <v>3.14524362953204</v>
      </c>
      <c r="H18" s="225" t="n">
        <v>4.83190056421468</v>
      </c>
      <c r="I18" s="225" t="n">
        <v>0.304531314534984</v>
      </c>
      <c r="J18" s="225" t="n">
        <v>1.83658690988024</v>
      </c>
      <c r="K18" s="225" t="n">
        <v>4.8573767727927</v>
      </c>
      <c r="L18" s="225" t="n">
        <v>-3.25276936414028</v>
      </c>
      <c r="M18" s="225" t="n">
        <v>4.6327324694146</v>
      </c>
      <c r="N18" s="225" t="n">
        <v>3.32833635294116</v>
      </c>
      <c r="O18" s="225" t="n">
        <v>7.73065204634793</v>
      </c>
      <c r="P18" s="225" t="n">
        <v>6.41498123702633</v>
      </c>
      <c r="Q18" s="225" t="n">
        <v>5.94407819838889</v>
      </c>
      <c r="R18" s="225" t="n">
        <v>7.14150531092239</v>
      </c>
    </row>
    <row r="19" s="286" customFormat="true" ht="15" hidden="false" customHeight="true" outlineLevel="0" collapsed="false">
      <c r="B19" s="208"/>
      <c r="C19" s="329" t="s">
        <v>127</v>
      </c>
      <c r="D19" s="252" t="n">
        <v>2.97195163345667</v>
      </c>
      <c r="E19" s="252" t="n">
        <v>5.35159227166915</v>
      </c>
      <c r="F19" s="252" t="n">
        <v>-2.47670671195922</v>
      </c>
      <c r="G19" s="252" t="n">
        <v>2.88664102144578</v>
      </c>
      <c r="H19" s="252" t="n">
        <v>4.98476107205108</v>
      </c>
      <c r="I19" s="252" t="n">
        <v>-0.634314462816588</v>
      </c>
      <c r="J19" s="252" t="n">
        <v>0.963073860951291</v>
      </c>
      <c r="K19" s="252" t="n">
        <v>4.88963069543606</v>
      </c>
      <c r="L19" s="252" t="n">
        <v>-5.62244052349975</v>
      </c>
      <c r="M19" s="252" t="n">
        <v>4.44993608113635</v>
      </c>
      <c r="N19" s="252" t="n">
        <v>3.48572085692622</v>
      </c>
      <c r="O19" s="252" t="n">
        <v>6.71512024124497</v>
      </c>
      <c r="P19" s="252" t="n">
        <v>6.31793093952702</v>
      </c>
      <c r="Q19" s="252" t="n">
        <v>5.89956411525565</v>
      </c>
      <c r="R19" s="252" t="n">
        <v>6.96114904570071</v>
      </c>
    </row>
    <row r="20" s="286" customFormat="true" ht="15" hidden="false" customHeight="true" outlineLevel="0" collapsed="false">
      <c r="B20" s="211"/>
      <c r="C20" s="351" t="s">
        <v>128</v>
      </c>
      <c r="D20" s="225" t="n">
        <v>2.76385999295474</v>
      </c>
      <c r="E20" s="225" t="n">
        <v>4.93023006428115</v>
      </c>
      <c r="F20" s="225" t="n">
        <v>-2.23374533985325</v>
      </c>
      <c r="G20" s="225" t="n">
        <v>2.40428236815204</v>
      </c>
      <c r="H20" s="225" t="n">
        <v>4.86893718649808</v>
      </c>
      <c r="I20" s="225" t="n">
        <v>-1.72904892040737</v>
      </c>
      <c r="J20" s="225" t="n">
        <v>-0.29818797313228</v>
      </c>
      <c r="K20" s="225" t="n">
        <v>4.56901723983119</v>
      </c>
      <c r="L20" s="225" t="n">
        <v>-8.4278165167528</v>
      </c>
      <c r="M20" s="225" t="n">
        <v>4.20809464579766</v>
      </c>
      <c r="N20" s="225" t="n">
        <v>3.67115594240708</v>
      </c>
      <c r="O20" s="225" t="n">
        <v>5.45694707250086</v>
      </c>
      <c r="P20" s="225" t="n">
        <v>6.24327033547525</v>
      </c>
      <c r="Q20" s="225" t="n">
        <v>6.33363694577169</v>
      </c>
      <c r="R20" s="225" t="n">
        <v>6.10540621526203</v>
      </c>
    </row>
    <row r="21" s="286" customFormat="true" ht="15" hidden="false" customHeight="true" outlineLevel="0" collapsed="false">
      <c r="B21" s="208"/>
      <c r="C21" s="329" t="s">
        <v>129</v>
      </c>
      <c r="D21" s="252" t="n">
        <v>2.55307325397076</v>
      </c>
      <c r="E21" s="252" t="n">
        <v>4.90989893609601</v>
      </c>
      <c r="F21" s="252" t="n">
        <v>-2.90882476397404</v>
      </c>
      <c r="G21" s="252" t="n">
        <v>1.75762373685471</v>
      </c>
      <c r="H21" s="252" t="n">
        <v>5.04631015825041</v>
      </c>
      <c r="I21" s="252" t="n">
        <v>-3.72430277098407</v>
      </c>
      <c r="J21" s="252" t="n">
        <v>-0.909727793857773</v>
      </c>
      <c r="K21" s="252" t="n">
        <v>4.47620050987181</v>
      </c>
      <c r="L21" s="252" t="n">
        <v>-9.86989182069648</v>
      </c>
      <c r="M21" s="252" t="n">
        <v>4.06035032585161</v>
      </c>
      <c r="N21" s="252" t="n">
        <v>3.88846844583528</v>
      </c>
      <c r="O21" s="252" t="n">
        <v>4.45635408029403</v>
      </c>
      <c r="P21" s="252" t="n">
        <v>6.04650620032035</v>
      </c>
      <c r="Q21" s="252" t="n">
        <v>6.59604070307387</v>
      </c>
      <c r="R21" s="252" t="n">
        <v>5.21403883670104</v>
      </c>
    </row>
    <row r="22" s="286" customFormat="true" ht="15" hidden="false" customHeight="true" outlineLevel="0" collapsed="false">
      <c r="B22" s="211"/>
      <c r="C22" s="351" t="s">
        <v>130</v>
      </c>
      <c r="D22" s="225" t="n">
        <v>1.85279640755991</v>
      </c>
      <c r="E22" s="225" t="n">
        <v>4.43765556433211</v>
      </c>
      <c r="F22" s="225" t="n">
        <v>-4.17524322754879</v>
      </c>
      <c r="G22" s="225" t="n">
        <v>0.900025950105987</v>
      </c>
      <c r="H22" s="225" t="n">
        <v>4.54017322723466</v>
      </c>
      <c r="I22" s="225" t="n">
        <v>-5.19665030183671</v>
      </c>
      <c r="J22" s="225" t="n">
        <v>-1.72666458263684</v>
      </c>
      <c r="K22" s="225" t="n">
        <v>3.57662991690608</v>
      </c>
      <c r="L22" s="225" t="n">
        <v>-10.6823615201569</v>
      </c>
      <c r="M22" s="225" t="n">
        <v>3.63389641737883</v>
      </c>
      <c r="N22" s="225" t="n">
        <v>4.03991169501829</v>
      </c>
      <c r="O22" s="225" t="n">
        <v>2.70437620804957</v>
      </c>
      <c r="P22" s="225" t="n">
        <v>5.15784730166291</v>
      </c>
      <c r="Q22" s="225" t="n">
        <v>5.74177629456718</v>
      </c>
      <c r="R22" s="225" t="n">
        <v>4.27167253999459</v>
      </c>
    </row>
    <row r="23" s="286" customFormat="true" ht="15" hidden="false" customHeight="true" outlineLevel="0" collapsed="false">
      <c r="B23" s="208"/>
      <c r="C23" s="329" t="s">
        <v>131</v>
      </c>
      <c r="D23" s="252" t="n">
        <v>1.43201635316921</v>
      </c>
      <c r="E23" s="252" t="n">
        <v>4.0980531410969</v>
      </c>
      <c r="F23" s="252" t="n">
        <v>-4.83595855587728</v>
      </c>
      <c r="G23" s="252" t="n">
        <v>-0.319840218875189</v>
      </c>
      <c r="H23" s="252" t="n">
        <v>3.78772131342064</v>
      </c>
      <c r="I23" s="252" t="n">
        <v>-7.21365809051937</v>
      </c>
      <c r="J23" s="252" t="n">
        <v>-2.82286098578484</v>
      </c>
      <c r="K23" s="252" t="n">
        <v>3.48544440890786</v>
      </c>
      <c r="L23" s="252" t="n">
        <v>-13.4852669147025</v>
      </c>
      <c r="M23" s="252" t="n">
        <v>3.31552707801761</v>
      </c>
      <c r="N23" s="252" t="n">
        <v>4.29518267244526</v>
      </c>
      <c r="O23" s="252" t="n">
        <v>1.09101235974367</v>
      </c>
      <c r="P23" s="252" t="n">
        <v>5.1747113990477</v>
      </c>
      <c r="Q23" s="252" t="n">
        <v>5.77783960656357</v>
      </c>
      <c r="R23" s="252" t="n">
        <v>4.25975197510635</v>
      </c>
    </row>
    <row r="24" s="286" customFormat="true" ht="15" hidden="false" customHeight="true" outlineLevel="0" collapsed="false">
      <c r="B24" s="211"/>
      <c r="C24" s="351" t="s">
        <v>132</v>
      </c>
      <c r="D24" s="225" t="n">
        <v>0.576203714126211</v>
      </c>
      <c r="E24" s="225" t="n">
        <v>3.39131584465349</v>
      </c>
      <c r="F24" s="225" t="n">
        <v>-6.05436572004028</v>
      </c>
      <c r="G24" s="225" t="n">
        <v>-1.92848381391733</v>
      </c>
      <c r="H24" s="225" t="n">
        <v>2.85927896334026</v>
      </c>
      <c r="I24" s="225" t="n">
        <v>-9.92080162278269</v>
      </c>
      <c r="J24" s="225" t="n">
        <v>-4.31140761121308</v>
      </c>
      <c r="K24" s="225" t="n">
        <v>2.15787573649318</v>
      </c>
      <c r="L24" s="225" t="n">
        <v>-15.3590062966265</v>
      </c>
      <c r="M24" s="225" t="n">
        <v>3.1981495151495</v>
      </c>
      <c r="N24" s="225" t="n">
        <v>4.29069505719741</v>
      </c>
      <c r="O24" s="225" t="n">
        <v>0.718556798492576</v>
      </c>
      <c r="P24" s="225" t="n">
        <v>4.29599332523698</v>
      </c>
      <c r="Q24" s="225" t="n">
        <v>4.77405019221542</v>
      </c>
      <c r="R24" s="225" t="n">
        <v>3.57174409278778</v>
      </c>
    </row>
    <row r="25" s="286" customFormat="true" ht="15" hidden="false" customHeight="true" outlineLevel="0" collapsed="false">
      <c r="B25" s="208" t="n">
        <v>2016</v>
      </c>
      <c r="C25" s="329" t="s">
        <v>121</v>
      </c>
      <c r="D25" s="252" t="n">
        <v>0.748342319136097</v>
      </c>
      <c r="E25" s="252" t="n">
        <v>3.32958249658453</v>
      </c>
      <c r="F25" s="252" t="n">
        <v>-5.40117540363635</v>
      </c>
      <c r="G25" s="252" t="n">
        <v>-2.24274794594642</v>
      </c>
      <c r="H25" s="252" t="n">
        <v>2.32884918715666</v>
      </c>
      <c r="I25" s="252" t="n">
        <v>-9.95752198987791</v>
      </c>
      <c r="J25" s="252" t="n">
        <v>-4.93833893905474</v>
      </c>
      <c r="K25" s="252" t="n">
        <v>1.57188142652094</v>
      </c>
      <c r="L25" s="252" t="n">
        <v>-16.172529527072</v>
      </c>
      <c r="M25" s="252" t="n">
        <v>3.56646618554275</v>
      </c>
      <c r="N25" s="252" t="n">
        <v>4.30376210083074</v>
      </c>
      <c r="O25" s="252" t="n">
        <v>1.88196116476693</v>
      </c>
      <c r="P25" s="252" t="n">
        <v>4.06360887605624</v>
      </c>
      <c r="Q25" s="252" t="n">
        <v>4.05081473489688</v>
      </c>
      <c r="R25" s="252" t="n">
        <v>4.08312873431518</v>
      </c>
    </row>
    <row r="26" s="286" customFormat="true" ht="15" hidden="false" customHeight="true" outlineLevel="0" collapsed="false">
      <c r="B26" s="211"/>
      <c r="C26" s="351" t="s">
        <v>122</v>
      </c>
      <c r="D26" s="225" t="n">
        <v>1.05743777308422</v>
      </c>
      <c r="E26" s="225" t="n">
        <v>3.52317840691057</v>
      </c>
      <c r="F26" s="225" t="n">
        <v>-4.87717584731306</v>
      </c>
      <c r="G26" s="225" t="n">
        <v>-2.13290080505453</v>
      </c>
      <c r="H26" s="225" t="n">
        <v>2.23688499030346</v>
      </c>
      <c r="I26" s="225" t="n">
        <v>-9.57554861248244</v>
      </c>
      <c r="J26" s="225" t="n">
        <v>-4.79654430426564</v>
      </c>
      <c r="K26" s="225" t="n">
        <v>1.729371285128</v>
      </c>
      <c r="L26" s="225" t="n">
        <v>-16.2100463322003</v>
      </c>
      <c r="M26" s="225" t="n">
        <v>3.63543146297018</v>
      </c>
      <c r="N26" s="225" t="n">
        <v>4.30680949487823</v>
      </c>
      <c r="O26" s="225" t="n">
        <v>2.10139677575747</v>
      </c>
      <c r="P26" s="225" t="n">
        <v>4.41291675780988</v>
      </c>
      <c r="Q26" s="225" t="n">
        <v>4.06330219601765</v>
      </c>
      <c r="R26" s="225" t="n">
        <v>4.94880797617436</v>
      </c>
    </row>
    <row r="27" s="286" customFormat="true" ht="15" hidden="false" customHeight="true" outlineLevel="0" collapsed="false">
      <c r="B27" s="208"/>
      <c r="C27" s="329" t="s">
        <v>123</v>
      </c>
      <c r="D27" s="252" t="n">
        <v>0.207350844258536</v>
      </c>
      <c r="E27" s="252" t="n">
        <v>2.83308000750124</v>
      </c>
      <c r="F27" s="252" t="n">
        <v>-6.13282609052153</v>
      </c>
      <c r="G27" s="252" t="n">
        <v>-2.76043817167075</v>
      </c>
      <c r="H27" s="252" t="n">
        <v>1.47248700302283</v>
      </c>
      <c r="I27" s="252" t="n">
        <v>-10.0201743267292</v>
      </c>
      <c r="J27" s="252" t="n">
        <v>-5.29314149062889</v>
      </c>
      <c r="K27" s="252" t="n">
        <v>1.02589727821436</v>
      </c>
      <c r="L27" s="252" t="n">
        <v>-16.4753823537456</v>
      </c>
      <c r="M27" s="252" t="n">
        <v>3.29322506742711</v>
      </c>
      <c r="N27" s="252" t="n">
        <v>3.93556848993926</v>
      </c>
      <c r="O27" s="252" t="n">
        <v>1.82835022784773</v>
      </c>
      <c r="P27" s="252" t="n">
        <v>3.57229121043876</v>
      </c>
      <c r="Q27" s="252" t="n">
        <v>2.98495990096417</v>
      </c>
      <c r="R27" s="252" t="n">
        <v>4.47299463136934</v>
      </c>
    </row>
    <row r="28" s="286" customFormat="true" ht="15" hidden="false" customHeight="true" outlineLevel="0" collapsed="false">
      <c r="B28" s="211"/>
      <c r="C28" s="351" t="s">
        <v>124</v>
      </c>
      <c r="D28" s="225" t="n">
        <v>0.485630860654074</v>
      </c>
      <c r="E28" s="225" t="n">
        <v>3.10364781418064</v>
      </c>
      <c r="F28" s="225" t="n">
        <v>-5.86035273893532</v>
      </c>
      <c r="G28" s="225" t="n">
        <v>-2.34795567969659</v>
      </c>
      <c r="H28" s="225" t="n">
        <v>1.60364427728907</v>
      </c>
      <c r="I28" s="225" t="n">
        <v>-9.19352515163607</v>
      </c>
      <c r="J28" s="225" t="n">
        <v>-5.05527741581204</v>
      </c>
      <c r="K28" s="225" t="n">
        <v>1.26945851972915</v>
      </c>
      <c r="L28" s="225" t="n">
        <v>-16.3334807843077</v>
      </c>
      <c r="M28" s="225" t="n">
        <v>3.83802321196565</v>
      </c>
      <c r="N28" s="225" t="n">
        <v>4.19551913517187</v>
      </c>
      <c r="O28" s="225" t="n">
        <v>3.02353855698287</v>
      </c>
      <c r="P28" s="225" t="n">
        <v>4.08696115671188</v>
      </c>
      <c r="Q28" s="225" t="n">
        <v>3.37322743519397</v>
      </c>
      <c r="R28" s="225" t="n">
        <v>5.18056109690141</v>
      </c>
    </row>
    <row r="29" s="286" customFormat="true" ht="15" hidden="false" customHeight="true" outlineLevel="0" collapsed="false">
      <c r="B29" s="208"/>
      <c r="C29" s="329" t="s">
        <v>125</v>
      </c>
      <c r="D29" s="252" t="n">
        <v>0.490446302663372</v>
      </c>
      <c r="E29" s="252" t="n">
        <v>2.77493070242343</v>
      </c>
      <c r="F29" s="252" t="n">
        <v>-5.11905181928958</v>
      </c>
      <c r="G29" s="252" t="n">
        <v>-2.31949140428994</v>
      </c>
      <c r="H29" s="252" t="n">
        <v>1.05219119778621</v>
      </c>
      <c r="I29" s="252" t="n">
        <v>-8.25774607854289</v>
      </c>
      <c r="J29" s="252" t="n">
        <v>-5.51930349092671</v>
      </c>
      <c r="K29" s="252" t="n">
        <v>0.264354601730732</v>
      </c>
      <c r="L29" s="252" t="n">
        <v>-16.0525937473354</v>
      </c>
      <c r="M29" s="252" t="n">
        <v>4.05244494580057</v>
      </c>
      <c r="N29" s="252" t="n">
        <v>3.99138651070166</v>
      </c>
      <c r="O29" s="252" t="n">
        <v>4.19258008118961</v>
      </c>
      <c r="P29" s="252" t="n">
        <v>3.70077681508156</v>
      </c>
      <c r="Q29" s="252" t="n">
        <v>2.8643055396502</v>
      </c>
      <c r="R29" s="252" t="n">
        <v>4.98264787112541</v>
      </c>
    </row>
    <row r="30" s="286" customFormat="true" ht="15" hidden="false" customHeight="true" outlineLevel="0" collapsed="false">
      <c r="B30" s="211"/>
      <c r="C30" s="351" t="s">
        <v>126</v>
      </c>
      <c r="D30" s="225" t="n">
        <v>0.285627764828722</v>
      </c>
      <c r="E30" s="225" t="n">
        <v>2.67501146419777</v>
      </c>
      <c r="F30" s="225" t="n">
        <v>-5.58800975714289</v>
      </c>
      <c r="G30" s="225" t="n">
        <v>-2.51990538623371</v>
      </c>
      <c r="H30" s="225" t="n">
        <v>0.85675052704548</v>
      </c>
      <c r="I30" s="225" t="n">
        <v>-8.4636509733881</v>
      </c>
      <c r="J30" s="225" t="n">
        <v>-6.25818954014928</v>
      </c>
      <c r="K30" s="225" t="n">
        <v>-0.329446312233894</v>
      </c>
      <c r="L30" s="225" t="n">
        <v>-17.0841248330508</v>
      </c>
      <c r="M30" s="225" t="n">
        <v>3.73595189280753</v>
      </c>
      <c r="N30" s="225" t="n">
        <v>3.80085115736284</v>
      </c>
      <c r="O30" s="225" t="n">
        <v>3.58811576936211</v>
      </c>
      <c r="P30" s="225" t="n">
        <v>3.17450801760841</v>
      </c>
      <c r="Q30" s="225" t="n">
        <v>2.28490959307479</v>
      </c>
      <c r="R30" s="225" t="n">
        <v>4.53166930980871</v>
      </c>
    </row>
    <row r="31" s="286" customFormat="true" ht="15" hidden="false" customHeight="true" outlineLevel="0" collapsed="false">
      <c r="B31" s="208"/>
      <c r="C31" s="329" t="s">
        <v>127</v>
      </c>
      <c r="D31" s="252" t="n">
        <v>-0.157381627116981</v>
      </c>
      <c r="E31" s="252" t="n">
        <v>2.51844105527048</v>
      </c>
      <c r="F31" s="252" t="n">
        <v>-6.77601425161383</v>
      </c>
      <c r="G31" s="252" t="n">
        <v>-3.1007736185925</v>
      </c>
      <c r="H31" s="252" t="n">
        <v>0.803282073271361</v>
      </c>
      <c r="I31" s="252" t="n">
        <v>-10.0228443949459</v>
      </c>
      <c r="J31" s="252" t="n">
        <v>-6.54592616141948</v>
      </c>
      <c r="K31" s="252" t="n">
        <v>-0.582321919672657</v>
      </c>
      <c r="L31" s="252" t="n">
        <v>-17.6619749270897</v>
      </c>
      <c r="M31" s="252" t="n">
        <v>3.60000490730144</v>
      </c>
      <c r="N31" s="252" t="n">
        <v>3.87404499384982</v>
      </c>
      <c r="O31" s="252" t="n">
        <v>2.97569805914228</v>
      </c>
      <c r="P31" s="252" t="n">
        <v>2.51092298391009</v>
      </c>
      <c r="Q31" s="252" t="n">
        <v>2.19377558032348</v>
      </c>
      <c r="R31" s="252" t="n">
        <v>2.99368189122877</v>
      </c>
    </row>
    <row r="32" s="286" customFormat="true" ht="15" hidden="false" customHeight="true" outlineLevel="0" collapsed="false">
      <c r="B32" s="211"/>
      <c r="C32" s="351" t="s">
        <v>128</v>
      </c>
      <c r="D32" s="225" t="n">
        <v>-0.579020105405559</v>
      </c>
      <c r="E32" s="225" t="n">
        <v>2.07288256963007</v>
      </c>
      <c r="F32" s="225" t="n">
        <v>-7.14498471491641</v>
      </c>
      <c r="G32" s="225" t="n">
        <v>-3.51853830540541</v>
      </c>
      <c r="H32" s="225" t="n">
        <v>0.0475667398926571</v>
      </c>
      <c r="I32" s="225" t="n">
        <v>-9.90058461299972</v>
      </c>
      <c r="J32" s="225" t="n">
        <v>-6.64693540827671</v>
      </c>
      <c r="K32" s="225" t="n">
        <v>-1.29888187934069</v>
      </c>
      <c r="L32" s="225" t="n">
        <v>-16.8475478398872</v>
      </c>
      <c r="M32" s="225" t="n">
        <v>3.23693702414789</v>
      </c>
      <c r="N32" s="225" t="n">
        <v>3.05646397176529</v>
      </c>
      <c r="O32" s="225" t="n">
        <v>3.64958671349092</v>
      </c>
      <c r="P32" s="225" t="n">
        <v>1.9160079332547</v>
      </c>
      <c r="Q32" s="225" t="n">
        <v>1.02985617072142</v>
      </c>
      <c r="R32" s="225" t="n">
        <v>3.27083705575129</v>
      </c>
    </row>
    <row r="33" s="286" customFormat="true" ht="15" hidden="false" customHeight="true" outlineLevel="0" collapsed="false">
      <c r="B33" s="208"/>
      <c r="C33" s="329" t="s">
        <v>129</v>
      </c>
      <c r="D33" s="252" t="n">
        <v>-1.11186930893288</v>
      </c>
      <c r="E33" s="252" t="n">
        <v>1.34051875314407</v>
      </c>
      <c r="F33" s="252" t="n">
        <v>-7.25291076186938</v>
      </c>
      <c r="G33" s="252" t="n">
        <v>-3.57044454807431</v>
      </c>
      <c r="H33" s="252" t="n">
        <v>-0.539689666420606</v>
      </c>
      <c r="I33" s="252" t="n">
        <v>-9.08265368629032</v>
      </c>
      <c r="J33" s="252" t="n">
        <v>-7.15899207977736</v>
      </c>
      <c r="K33" s="252" t="n">
        <v>-1.80917454031491</v>
      </c>
      <c r="L33" s="252" t="n">
        <v>-17.4757167479179</v>
      </c>
      <c r="M33" s="252" t="n">
        <v>3.04534843173396</v>
      </c>
      <c r="N33" s="252" t="n">
        <v>2.72761890230648</v>
      </c>
      <c r="O33" s="252" t="n">
        <v>3.77339518295123</v>
      </c>
      <c r="P33" s="252" t="n">
        <v>1.47326671058412</v>
      </c>
      <c r="Q33" s="252" t="n">
        <v>0.264601832909084</v>
      </c>
      <c r="R33" s="252" t="n">
        <v>3.32827363617034</v>
      </c>
    </row>
    <row r="34" s="286" customFormat="true" ht="15" hidden="false" customHeight="true" outlineLevel="0" collapsed="false">
      <c r="B34" s="211"/>
      <c r="C34" s="351" t="s">
        <v>130</v>
      </c>
      <c r="D34" s="225" t="n">
        <v>-1.09914493224579</v>
      </c>
      <c r="E34" s="225" t="n">
        <v>1.14558394060582</v>
      </c>
      <c r="F34" s="225" t="n">
        <v>-6.80449761700862</v>
      </c>
      <c r="G34" s="225" t="n">
        <v>-3.2796075174343</v>
      </c>
      <c r="H34" s="225" t="n">
        <v>-0.689451283763565</v>
      </c>
      <c r="I34" s="225" t="n">
        <v>-8.06326055039316</v>
      </c>
      <c r="J34" s="225" t="n">
        <v>-7.31387162061001</v>
      </c>
      <c r="K34" s="225" t="n">
        <v>-2.29805034607331</v>
      </c>
      <c r="L34" s="225" t="n">
        <v>-17.1363309932479</v>
      </c>
      <c r="M34" s="225" t="n">
        <v>2.99043785404569</v>
      </c>
      <c r="N34" s="225" t="n">
        <v>2.23995339201888</v>
      </c>
      <c r="O34" s="225" t="n">
        <v>4.73091847345342</v>
      </c>
      <c r="P34" s="225" t="n">
        <v>1.35500718784245</v>
      </c>
      <c r="Q34" s="225" t="n">
        <v>-0.197902645979398</v>
      </c>
      <c r="R34" s="225" t="n">
        <v>3.74494081499446</v>
      </c>
    </row>
    <row r="35" s="286" customFormat="true" ht="15" hidden="false" customHeight="true" outlineLevel="0" collapsed="false">
      <c r="B35" s="208"/>
      <c r="C35" s="329" t="s">
        <v>131</v>
      </c>
      <c r="D35" s="252" t="n">
        <v>-0.898184684679637</v>
      </c>
      <c r="E35" s="252" t="n">
        <v>1.04600964837513</v>
      </c>
      <c r="F35" s="252" t="n">
        <v>-5.89819055547778</v>
      </c>
      <c r="G35" s="252" t="n">
        <v>-2.21405823481213</v>
      </c>
      <c r="H35" s="252" t="n">
        <v>-0.562917443302047</v>
      </c>
      <c r="I35" s="252" t="n">
        <v>-5.31377318766723</v>
      </c>
      <c r="J35" s="252" t="n">
        <v>-6.48152780436192</v>
      </c>
      <c r="K35" s="252" t="n">
        <v>-2.7679666193717</v>
      </c>
      <c r="L35" s="252" t="n">
        <v>-13.989493560224</v>
      </c>
      <c r="M35" s="252" t="n">
        <v>3.19171547498547</v>
      </c>
      <c r="N35" s="252" t="n">
        <v>1.71566951315179</v>
      </c>
      <c r="O35" s="252" t="n">
        <v>6.64962355935605</v>
      </c>
      <c r="P35" s="252" t="n">
        <v>1.67990902717987</v>
      </c>
      <c r="Q35" s="252" t="n">
        <v>-0.387889412039877</v>
      </c>
      <c r="R35" s="252" t="n">
        <v>4.86248223854586</v>
      </c>
    </row>
    <row r="36" s="286" customFormat="true" ht="15" hidden="false" customHeight="true" outlineLevel="0" collapsed="false">
      <c r="B36" s="211"/>
      <c r="C36" s="351" t="s">
        <v>132</v>
      </c>
      <c r="D36" s="225" t="n">
        <v>0.367658630593737</v>
      </c>
      <c r="E36" s="225" t="n">
        <v>1.94747788792433</v>
      </c>
      <c r="F36" s="225" t="n">
        <v>-3.7274930484575</v>
      </c>
      <c r="G36" s="225" t="n">
        <v>-0.793751783972585</v>
      </c>
      <c r="H36" s="225" t="n">
        <v>-0.228848513624513</v>
      </c>
      <c r="I36" s="225" t="n">
        <v>-1.87054713759107</v>
      </c>
      <c r="J36" s="225" t="n">
        <v>-5.7133129821391</v>
      </c>
      <c r="K36" s="225" t="n">
        <v>-2.94668478570415</v>
      </c>
      <c r="L36" s="225" t="n">
        <v>-11.4156596407524</v>
      </c>
      <c r="M36" s="225" t="n">
        <v>3.49804436741183</v>
      </c>
      <c r="N36" s="225" t="n">
        <v>1.57028420070173</v>
      </c>
      <c r="O36" s="225" t="n">
        <v>8.02837472703766</v>
      </c>
      <c r="P36" s="225" t="n">
        <v>2.45630286503573</v>
      </c>
      <c r="Q36" s="225" t="n">
        <v>-0.0873183829568913</v>
      </c>
      <c r="R36" s="225" t="n">
        <v>6.35458591697919</v>
      </c>
    </row>
    <row r="37" s="286" customFormat="true" ht="15" hidden="false" customHeight="true" outlineLevel="0" collapsed="false">
      <c r="B37" s="208" t="n">
        <v>2017</v>
      </c>
      <c r="C37" s="329" t="s">
        <v>121</v>
      </c>
      <c r="D37" s="252" t="n">
        <v>0.115841898496161</v>
      </c>
      <c r="E37" s="252" t="n">
        <v>1.79660585147774</v>
      </c>
      <c r="F37" s="252" t="n">
        <v>-4.25795186248676</v>
      </c>
      <c r="G37" s="252" t="n">
        <v>-0.947755603781675</v>
      </c>
      <c r="H37" s="252" t="n">
        <v>-0.557335315052865</v>
      </c>
      <c r="I37" s="252" t="n">
        <v>-1.69650810945635</v>
      </c>
      <c r="J37" s="252" t="n">
        <v>-6.16812549597204</v>
      </c>
      <c r="K37" s="252" t="n">
        <v>-3.42011971528905</v>
      </c>
      <c r="L37" s="252" t="n">
        <v>-11.9139304007494</v>
      </c>
      <c r="M37" s="252" t="n">
        <v>2.72701943767251</v>
      </c>
      <c r="N37" s="252" t="n">
        <v>0.907337144988696</v>
      </c>
      <c r="O37" s="252" t="n">
        <v>6.98328510360391</v>
      </c>
      <c r="P37" s="252" t="n">
        <v>2.00701258730989</v>
      </c>
      <c r="Q37" s="252" t="n">
        <v>-0.376690377446398</v>
      </c>
      <c r="R37" s="252" t="n">
        <v>5.64266876030004</v>
      </c>
    </row>
    <row r="38" s="286" customFormat="true" ht="15" hidden="false" customHeight="true" outlineLevel="0" collapsed="false">
      <c r="B38" s="211"/>
      <c r="C38" s="351" t="s">
        <v>122</v>
      </c>
      <c r="D38" s="225" t="n">
        <v>-0.489649816005466</v>
      </c>
      <c r="E38" s="225" t="n">
        <v>1.03379704385709</v>
      </c>
      <c r="F38" s="225" t="n">
        <v>-4.48013064237672</v>
      </c>
      <c r="G38" s="225" t="n">
        <v>-1.72429378451944</v>
      </c>
      <c r="H38" s="225" t="n">
        <v>-1.40571569657396</v>
      </c>
      <c r="I38" s="225" t="n">
        <v>-2.33778019531532</v>
      </c>
      <c r="J38" s="225" t="n">
        <v>-6.92532305611613</v>
      </c>
      <c r="K38" s="225" t="n">
        <v>-4.80132855463395</v>
      </c>
      <c r="L38" s="225" t="n">
        <v>-11.4354136601998</v>
      </c>
      <c r="M38" s="225" t="n">
        <v>1.84265395640038</v>
      </c>
      <c r="N38" s="225" t="n">
        <v>0.00732466545430022</v>
      </c>
      <c r="O38" s="225" t="n">
        <v>6.12678776749138</v>
      </c>
      <c r="P38" s="225" t="n">
        <v>0.82190023358133</v>
      </c>
      <c r="Q38" s="225" t="n">
        <v>-1.7348537593341</v>
      </c>
      <c r="R38" s="225" t="n">
        <v>4.7078408801875</v>
      </c>
    </row>
    <row r="39" s="286" customFormat="true" ht="15" hidden="false" customHeight="true" outlineLevel="0" collapsed="false">
      <c r="B39" s="208"/>
      <c r="C39" s="329" t="s">
        <v>123</v>
      </c>
      <c r="D39" s="252" t="n">
        <v>0.922141300279145</v>
      </c>
      <c r="E39" s="252" t="n">
        <v>2.24805729079851</v>
      </c>
      <c r="F39" s="252" t="n">
        <v>-2.58526889046771</v>
      </c>
      <c r="G39" s="252" t="n">
        <v>-0.928618066880571</v>
      </c>
      <c r="H39" s="252" t="n">
        <v>-0.729382134012313</v>
      </c>
      <c r="I39" s="252" t="n">
        <v>-1.3139642578806</v>
      </c>
      <c r="J39" s="252" t="n">
        <v>-6.17118397377413</v>
      </c>
      <c r="K39" s="252" t="n">
        <v>-4.08635251450529</v>
      </c>
      <c r="L39" s="252" t="n">
        <v>-10.6335685380682</v>
      </c>
      <c r="M39" s="252" t="n">
        <v>2.19104103956722</v>
      </c>
      <c r="N39" s="252" t="n">
        <v>0.438892485757703</v>
      </c>
      <c r="O39" s="252" t="n">
        <v>6.26953338057237</v>
      </c>
      <c r="P39" s="252" t="n">
        <v>1.24827280976085</v>
      </c>
      <c r="Q39" s="252" t="n">
        <v>-1.04653595421841</v>
      </c>
      <c r="R39" s="252" t="n">
        <v>4.71735763983694</v>
      </c>
    </row>
    <row r="40" s="286" customFormat="true" ht="15" hidden="false" customHeight="true" outlineLevel="0" collapsed="false">
      <c r="B40" s="354"/>
      <c r="C40" s="354" t="s">
        <v>124</v>
      </c>
      <c r="D40" s="268" t="n">
        <v>0.791987405667993</v>
      </c>
      <c r="E40" s="268" t="n">
        <v>2.32609396702153</v>
      </c>
      <c r="F40" s="268" t="n">
        <v>-3.28072255198293</v>
      </c>
      <c r="G40" s="268" t="n">
        <v>-1.6150163795605</v>
      </c>
      <c r="H40" s="268" t="n">
        <v>-1.19212033602832</v>
      </c>
      <c r="I40" s="268" t="n">
        <v>-2.43473103749297</v>
      </c>
      <c r="J40" s="268" t="n">
        <v>-6.27192063196681</v>
      </c>
      <c r="K40" s="268" t="n">
        <v>-4.06919149645048</v>
      </c>
      <c r="L40" s="268" t="n">
        <v>-11.0262077547572</v>
      </c>
      <c r="M40" s="268" t="n">
        <v>1.21588238731574</v>
      </c>
      <c r="N40" s="268" t="n">
        <v>0.1447717122671</v>
      </c>
      <c r="O40" s="268" t="n">
        <v>3.68395959200163</v>
      </c>
      <c r="P40" s="268" t="n">
        <v>0.311254383315562</v>
      </c>
      <c r="Q40" s="268" t="n">
        <v>-1.67662374643812</v>
      </c>
      <c r="R40" s="268" t="n">
        <v>3.30479124099823</v>
      </c>
    </row>
    <row r="41" s="286" customFormat="true" ht="9.75" hidden="false" customHeight="true" outlineLevel="0" collapsed="false">
      <c r="B41" s="211"/>
      <c r="C41" s="211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</row>
    <row r="42" s="227" customFormat="true" ht="11.4" hidden="false" customHeight="false" outlineLevel="0" collapsed="false">
      <c r="B42" s="227" t="s">
        <v>60</v>
      </c>
      <c r="L42" s="225"/>
      <c r="O42" s="225"/>
      <c r="R42" s="225"/>
    </row>
    <row r="43" s="185" customFormat="true" ht="13.8" hidden="false" customHeight="false" outlineLevel="0" collapsed="false">
      <c r="B43" s="230" t="s">
        <v>61</v>
      </c>
      <c r="C43" s="279"/>
      <c r="D43" s="227"/>
      <c r="E43" s="227"/>
      <c r="F43" s="227"/>
      <c r="G43" s="227"/>
      <c r="H43" s="227"/>
      <c r="I43" s="227"/>
      <c r="J43" s="227"/>
      <c r="K43" s="227"/>
      <c r="L43" s="225"/>
      <c r="M43" s="227"/>
      <c r="N43" s="227"/>
      <c r="O43" s="225"/>
      <c r="P43" s="227"/>
      <c r="Q43" s="227"/>
      <c r="R43" s="225"/>
      <c r="S43" s="228"/>
      <c r="T43" s="228"/>
      <c r="U43" s="228"/>
      <c r="V43" s="228"/>
      <c r="W43" s="228"/>
    </row>
    <row r="44" s="185" customFormat="true" ht="3.75" hidden="false" customHeight="tru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5"/>
      <c r="M44" s="227"/>
      <c r="N44" s="227"/>
      <c r="O44" s="225"/>
      <c r="P44" s="227"/>
      <c r="Q44" s="227"/>
      <c r="R44" s="225"/>
    </row>
    <row r="45" s="185" customFormat="true" ht="25.5" hidden="false" customHeight="true" outlineLevel="0" collapsed="false">
      <c r="B45" s="227"/>
      <c r="C45" s="364"/>
      <c r="D45" s="364"/>
      <c r="E45" s="364"/>
      <c r="F45" s="364"/>
      <c r="G45" s="364"/>
      <c r="H45" s="364"/>
      <c r="I45" s="364"/>
      <c r="J45" s="364"/>
      <c r="K45" s="364"/>
      <c r="L45" s="225"/>
      <c r="M45" s="227"/>
      <c r="N45" s="227"/>
      <c r="O45" s="225"/>
      <c r="P45" s="227"/>
      <c r="Q45" s="227"/>
      <c r="R45" s="225"/>
    </row>
    <row r="46" s="185" customFormat="true" ht="13.2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5"/>
      <c r="M46" s="227"/>
      <c r="N46" s="227"/>
      <c r="O46" s="225"/>
      <c r="P46" s="227"/>
      <c r="Q46" s="227"/>
      <c r="R46" s="225"/>
    </row>
    <row r="47" s="185" customFormat="true" ht="13.2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5"/>
      <c r="M47" s="227"/>
      <c r="N47" s="227"/>
      <c r="O47" s="225"/>
      <c r="P47" s="227"/>
      <c r="Q47" s="227"/>
      <c r="R47" s="225"/>
    </row>
    <row r="48" s="185" customFormat="true" ht="13.2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5"/>
      <c r="M48" s="227"/>
      <c r="N48" s="227"/>
      <c r="O48" s="225"/>
      <c r="P48" s="227"/>
      <c r="Q48" s="227"/>
      <c r="R48" s="225"/>
    </row>
    <row r="49" s="185" customFormat="true" ht="13.2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5"/>
      <c r="M49" s="227"/>
      <c r="N49" s="227"/>
      <c r="O49" s="225"/>
      <c r="P49" s="227"/>
      <c r="Q49" s="227"/>
      <c r="R49" s="225"/>
    </row>
    <row r="50" s="185" customFormat="true" ht="13.2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5"/>
      <c r="M50" s="227"/>
      <c r="N50" s="227"/>
      <c r="O50" s="225"/>
      <c r="P50" s="227"/>
      <c r="Q50" s="227"/>
      <c r="R50" s="225"/>
    </row>
    <row r="51" s="185" customFormat="true" ht="13.2" hidden="false" customHeight="false" outlineLevel="0" collapsed="false">
      <c r="B51" s="283"/>
      <c r="C51" s="227"/>
      <c r="D51" s="227"/>
      <c r="E51" s="227"/>
      <c r="F51" s="227"/>
      <c r="G51" s="227"/>
      <c r="H51" s="227"/>
      <c r="I51" s="227"/>
      <c r="J51" s="227"/>
      <c r="K51" s="227"/>
      <c r="L51" s="225"/>
      <c r="M51" s="227"/>
      <c r="N51" s="227"/>
      <c r="O51" s="225"/>
      <c r="P51" s="227"/>
      <c r="Q51" s="227"/>
      <c r="R51" s="225"/>
    </row>
    <row r="52" s="185" customFormat="true" ht="13.2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</row>
    <row r="53" s="185" customFormat="true" ht="13.2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s="185" customFormat="true" ht="13.2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s="185" customFormat="tru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</row>
    <row r="56" s="185" customFormat="tru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s="185" customFormat="tru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s="185" customFormat="tru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s="185" customFormat="tru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s="185" customFormat="tru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s="185" customFormat="tru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s="185" customFormat="tru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s="185" customFormat="tru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s="185" customFormat="tru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s="185" customFormat="tru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66" s="185" customFormat="true" ht="13.2" hidden="false" customHeight="false" outlineLevel="0" collapsed="false"/>
    <row r="67" s="185" customFormat="true" ht="13.2" hidden="false" customHeight="false" outlineLevel="0" collapsed="false"/>
    <row r="68" s="185" customFormat="true" ht="13.2" hidden="false" customHeight="false" outlineLevel="0" collapsed="false"/>
    <row r="69" s="185" customFormat="true" ht="13.2" hidden="false" customHeight="false" outlineLevel="0" collapsed="false"/>
    <row r="70" s="185" customFormat="true" ht="13.2" hidden="false" customHeight="false" outlineLevel="0" collapsed="false"/>
    <row r="71" s="185" customFormat="true" ht="13.2" hidden="false" customHeight="false" outlineLevel="0" collapsed="false"/>
    <row r="72" s="185" customFormat="true" ht="13.2" hidden="false" customHeight="false" outlineLevel="0" collapsed="false"/>
    <row r="73" s="185" customFormat="true" ht="13.2" hidden="false" customHeight="false" outlineLevel="0" collapsed="false">
      <c r="D73" s="335"/>
    </row>
    <row r="74" s="185" customFormat="true" ht="13.2" hidden="false" customHeight="false" outlineLevel="0" collapsed="false"/>
    <row r="75" s="185" customFormat="true" ht="13.2" hidden="false" customHeight="false" outlineLevel="0" collapsed="false"/>
    <row r="76" s="185" customFormat="true" ht="13.2" hidden="false" customHeight="false" outlineLevel="0" collapsed="false"/>
    <row r="77" s="185" customFormat="true" ht="13.2" hidden="false" customHeight="false" outlineLevel="0" collapsed="false"/>
    <row r="78" s="185" customFormat="true" ht="13.2" hidden="false" customHeight="false" outlineLevel="0" collapsed="false"/>
    <row r="79" s="185" customFormat="true" ht="13.2" hidden="false" customHeight="false" outlineLevel="0" collapsed="false"/>
    <row r="80" s="185" customFormat="true" ht="13.2" hidden="false" customHeight="false" outlineLevel="0" collapsed="false"/>
    <row r="81" s="185" customFormat="true" ht="13.2" hidden="false" customHeight="false" outlineLevel="0" collapsed="false"/>
    <row r="82" s="185" customFormat="true" ht="13.2" hidden="false" customHeight="false" outlineLevel="0" collapsed="false"/>
    <row r="83" s="185" customFormat="true" ht="13.2" hidden="false" customHeight="false" outlineLevel="0" collapsed="false"/>
    <row r="84" s="185" customFormat="true" ht="13.2" hidden="false" customHeight="false" outlineLevel="0" collapsed="false"/>
    <row r="85" s="185" customFormat="true" ht="13.2" hidden="false" customHeight="false" outlineLevel="0" collapsed="false"/>
    <row r="92" customFormat="false" ht="13.2" hidden="false" customHeight="false" outlineLevel="0" collapsed="false">
      <c r="D92" s="356"/>
    </row>
    <row r="95" customFormat="false" ht="13.2" hidden="false" customHeight="false" outlineLevel="0" collapsed="false">
      <c r="H95" s="356"/>
      <c r="I95" s="356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5:K4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1.87"/>
    <col collapsed="false" customWidth="true" hidden="false" outlineLevel="0" max="2" min="2" style="185" width="6.55"/>
    <col collapsed="false" customWidth="true" hidden="false" outlineLevel="0" max="3" min="3" style="185" width="10.43"/>
    <col collapsed="false" customWidth="true" hidden="false" outlineLevel="0" max="4" min="4" style="185" width="13.55"/>
    <col collapsed="false" customWidth="true" hidden="false" outlineLevel="0" max="6" min="5" style="185" width="11.87"/>
    <col collapsed="false" customWidth="true" hidden="false" outlineLevel="0" max="7" min="7" style="185" width="13.55"/>
    <col collapsed="false" customWidth="true" hidden="false" outlineLevel="0" max="9" min="8" style="185" width="11.87"/>
    <col collapsed="false" customWidth="true" hidden="false" outlineLevel="0" max="10" min="10" style="185" width="13.55"/>
    <col collapsed="false" customWidth="true" hidden="false" outlineLevel="0" max="12" min="11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5" width="11.87"/>
    <col collapsed="false" customWidth="false" hidden="false" outlineLevel="0" max="23" min="19" style="185" width="11.43"/>
    <col collapsed="false" customWidth="true" hidden="false" outlineLevel="0" max="24" min="24" style="185" width="13.1"/>
    <col collapsed="false" customWidth="false" hidden="false" outlineLevel="0" max="257" min="25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55.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201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s="189" customFormat="true" ht="13.2" hidden="false" customHeight="false" outlineLevel="0" collapsed="false">
      <c r="B5" s="190" t="s">
        <v>202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customFormat="false" ht="13.2" hidden="false" customHeight="false" outlineLevel="0" collapsed="false">
      <c r="B6" s="366" t="str">
        <f aca="false">+'2.4'!B6:P6</f>
        <v>Enero 2014 - abril 2017</v>
      </c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7"/>
      <c r="T6" s="188"/>
      <c r="U6" s="368"/>
      <c r="V6" s="181"/>
      <c r="W6" s="181"/>
      <c r="X6" s="181"/>
      <c r="Y6" s="181"/>
      <c r="Z6" s="181"/>
      <c r="AA6" s="181"/>
      <c r="AB6" s="181"/>
    </row>
    <row r="7" s="227" customFormat="true" ht="11.4" hidden="false" customHeight="false" outlineLevel="0" collapsed="false">
      <c r="B7" s="35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57"/>
      <c r="R7" s="357"/>
      <c r="S7" s="279"/>
    </row>
    <row r="8" s="187" customFormat="true" ht="13.2" hidden="false" customHeight="false" outlineLevel="0" collapsed="false">
      <c r="B8" s="369"/>
      <c r="C8" s="203" t="s">
        <v>192</v>
      </c>
      <c r="D8" s="370" t="n">
        <v>1</v>
      </c>
      <c r="E8" s="370"/>
      <c r="F8" s="370"/>
      <c r="G8" s="206" t="n">
        <v>2</v>
      </c>
      <c r="H8" s="206"/>
      <c r="I8" s="206"/>
      <c r="J8" s="370" t="n">
        <v>3</v>
      </c>
      <c r="K8" s="370"/>
      <c r="L8" s="370"/>
      <c r="M8" s="206" t="n">
        <v>4</v>
      </c>
      <c r="N8" s="206"/>
      <c r="O8" s="206"/>
      <c r="P8" s="370" t="n">
        <v>5</v>
      </c>
      <c r="Q8" s="370"/>
      <c r="R8" s="370"/>
      <c r="S8" s="371"/>
    </row>
    <row r="9" s="187" customFormat="true" ht="13.2" hidden="false" customHeight="true" outlineLevel="0" collapsed="false">
      <c r="B9" s="369"/>
      <c r="C9" s="203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372" t="s">
        <v>179</v>
      </c>
      <c r="N9" s="372"/>
      <c r="O9" s="372"/>
      <c r="P9" s="249" t="s">
        <v>181</v>
      </c>
      <c r="Q9" s="249"/>
      <c r="R9" s="249"/>
      <c r="S9" s="371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359" t="s">
        <v>171</v>
      </c>
      <c r="E10" s="359" t="s">
        <v>187</v>
      </c>
      <c r="F10" s="359" t="s">
        <v>188</v>
      </c>
      <c r="G10" s="359" t="s">
        <v>171</v>
      </c>
      <c r="H10" s="359" t="s">
        <v>187</v>
      </c>
      <c r="I10" s="359" t="s">
        <v>188</v>
      </c>
      <c r="J10" s="359" t="s">
        <v>171</v>
      </c>
      <c r="K10" s="359" t="s">
        <v>187</v>
      </c>
      <c r="L10" s="359" t="s">
        <v>188</v>
      </c>
      <c r="M10" s="359" t="s">
        <v>171</v>
      </c>
      <c r="N10" s="359" t="s">
        <v>187</v>
      </c>
      <c r="O10" s="359" t="s">
        <v>188</v>
      </c>
      <c r="P10" s="359" t="s">
        <v>171</v>
      </c>
      <c r="Q10" s="359" t="s">
        <v>187</v>
      </c>
      <c r="R10" s="359" t="s">
        <v>188</v>
      </c>
      <c r="S10" s="339"/>
      <c r="T10" s="202"/>
      <c r="U10" s="202"/>
      <c r="V10" s="202"/>
      <c r="W10" s="202"/>
      <c r="X10" s="202"/>
      <c r="Y10" s="202"/>
      <c r="Z10" s="202"/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339"/>
      <c r="R11" s="339"/>
      <c r="S11" s="339"/>
    </row>
    <row r="12" s="207" customFormat="true" ht="15" hidden="false" customHeight="true" outlineLevel="0" collapsed="false">
      <c r="B12" s="208" t="n">
        <v>2014</v>
      </c>
      <c r="C12" s="329" t="s">
        <v>121</v>
      </c>
      <c r="D12" s="252" t="n">
        <v>2.14219337300101</v>
      </c>
      <c r="E12" s="252" t="n">
        <v>1.50045667919883</v>
      </c>
      <c r="F12" s="252" t="n">
        <v>4.99235863474274</v>
      </c>
      <c r="G12" s="252" t="n">
        <v>2.76082302081351</v>
      </c>
      <c r="H12" s="252" t="n">
        <v>3.53241281967198</v>
      </c>
      <c r="I12" s="252" t="n">
        <v>-0.41369530696076</v>
      </c>
      <c r="J12" s="252" t="n">
        <v>7.75628626692453</v>
      </c>
      <c r="K12" s="252" t="n">
        <v>13.0023035577169</v>
      </c>
      <c r="L12" s="252" t="n">
        <v>-8.47189231987334</v>
      </c>
      <c r="M12" s="252" t="n">
        <v>-0.316959751991064</v>
      </c>
      <c r="N12" s="252" t="n">
        <v>0.0946633534493202</v>
      </c>
      <c r="O12" s="252" t="n">
        <v>-2.41003040996598</v>
      </c>
      <c r="P12" s="252" t="n">
        <v>3.68019710502003</v>
      </c>
      <c r="Q12" s="252" t="n">
        <v>3.80151504621586</v>
      </c>
      <c r="R12" s="252" t="n">
        <v>3.32671205137609</v>
      </c>
      <c r="S12" s="286"/>
    </row>
    <row r="13" s="207" customFormat="true" ht="15" hidden="false" customHeight="true" outlineLevel="0" collapsed="false">
      <c r="B13" s="259"/>
      <c r="C13" s="327" t="s">
        <v>122</v>
      </c>
      <c r="D13" s="350" t="n">
        <v>0.694612016960283</v>
      </c>
      <c r="E13" s="350" t="n">
        <v>-0.174622142929259</v>
      </c>
      <c r="F13" s="350" t="n">
        <v>4.63439752832135</v>
      </c>
      <c r="G13" s="350" t="n">
        <v>2.2009291001293</v>
      </c>
      <c r="H13" s="350" t="n">
        <v>2.23235251045268</v>
      </c>
      <c r="I13" s="350" t="n">
        <v>2.06985846352123</v>
      </c>
      <c r="J13" s="350" t="n">
        <v>4.38163884673746</v>
      </c>
      <c r="K13" s="350" t="n">
        <v>7.37441227418958</v>
      </c>
      <c r="L13" s="350" t="n">
        <v>-5.44272948822097</v>
      </c>
      <c r="M13" s="350" t="n">
        <v>-0.851053974559668</v>
      </c>
      <c r="N13" s="350" t="n">
        <v>-0.949960670418082</v>
      </c>
      <c r="O13" s="350" t="n">
        <v>-0.35745764371764</v>
      </c>
      <c r="P13" s="350" t="n">
        <v>2.18974522449182</v>
      </c>
      <c r="Q13" s="350" t="n">
        <v>1.90206114261999</v>
      </c>
      <c r="R13" s="350" t="n">
        <v>3.02806357493861</v>
      </c>
      <c r="S13" s="286"/>
    </row>
    <row r="14" s="207" customFormat="true" ht="15" hidden="false" customHeight="true" outlineLevel="0" collapsed="false">
      <c r="B14" s="208"/>
      <c r="C14" s="329" t="s">
        <v>123</v>
      </c>
      <c r="D14" s="252" t="n">
        <v>0.925551092150267</v>
      </c>
      <c r="E14" s="252" t="n">
        <v>0.514407205927725</v>
      </c>
      <c r="F14" s="252" t="n">
        <v>2.78063851699284</v>
      </c>
      <c r="G14" s="252" t="n">
        <v>1.45894624498857</v>
      </c>
      <c r="H14" s="252" t="n">
        <v>1.87805395618532</v>
      </c>
      <c r="I14" s="252" t="n">
        <v>-0.303345569851288</v>
      </c>
      <c r="J14" s="252" t="n">
        <v>5.19555214723924</v>
      </c>
      <c r="K14" s="252" t="n">
        <v>7.46194160219618</v>
      </c>
      <c r="L14" s="252" t="n">
        <v>-2.3159636062862</v>
      </c>
      <c r="M14" s="252" t="n">
        <v>-0.904250894268388</v>
      </c>
      <c r="N14" s="252" t="n">
        <v>-1.08011356622638</v>
      </c>
      <c r="O14" s="252" t="n">
        <v>-0.0385922848277542</v>
      </c>
      <c r="P14" s="252" t="n">
        <v>1.81439110967887</v>
      </c>
      <c r="Q14" s="252" t="n">
        <v>0.768650058335041</v>
      </c>
      <c r="R14" s="252" t="n">
        <v>4.9023865358077</v>
      </c>
      <c r="S14" s="286"/>
    </row>
    <row r="15" s="207" customFormat="true" ht="15" hidden="false" customHeight="true" outlineLevel="0" collapsed="false">
      <c r="B15" s="259"/>
      <c r="C15" s="327" t="s">
        <v>124</v>
      </c>
      <c r="D15" s="350" t="n">
        <v>1.92839470237234</v>
      </c>
      <c r="E15" s="350" t="n">
        <v>1.64283618831387</v>
      </c>
      <c r="F15" s="350" t="n">
        <v>3.18664643399091</v>
      </c>
      <c r="G15" s="350" t="n">
        <v>3.73406085603913</v>
      </c>
      <c r="H15" s="350" t="n">
        <v>4.74044056289185</v>
      </c>
      <c r="I15" s="350" t="n">
        <v>-0.445884927299267</v>
      </c>
      <c r="J15" s="350" t="n">
        <v>1.84263865855905</v>
      </c>
      <c r="K15" s="350" t="n">
        <v>3.14792899408283</v>
      </c>
      <c r="L15" s="350" t="n">
        <v>-2.74542429284526</v>
      </c>
      <c r="M15" s="350" t="n">
        <v>0.484445938202427</v>
      </c>
      <c r="N15" s="350" t="n">
        <v>0.0914355379457721</v>
      </c>
      <c r="O15" s="350" t="n">
        <v>2.48909654702965</v>
      </c>
      <c r="P15" s="350" t="n">
        <v>2.60480389176041</v>
      </c>
      <c r="Q15" s="350" t="n">
        <v>2.16643741403026</v>
      </c>
      <c r="R15" s="350" t="n">
        <v>3.87011391028977</v>
      </c>
      <c r="S15" s="286"/>
    </row>
    <row r="16" s="207" customFormat="true" ht="15" hidden="false" customHeight="true" outlineLevel="0" collapsed="false">
      <c r="B16" s="208"/>
      <c r="C16" s="329" t="s">
        <v>125</v>
      </c>
      <c r="D16" s="252" t="n">
        <v>2.04078092310473</v>
      </c>
      <c r="E16" s="252" t="n">
        <v>2.34187931860159</v>
      </c>
      <c r="F16" s="252" t="n">
        <v>0.74515648286142</v>
      </c>
      <c r="G16" s="252" t="n">
        <v>2.87527891121113</v>
      </c>
      <c r="H16" s="252" t="n">
        <v>3.78142772094689</v>
      </c>
      <c r="I16" s="252" t="n">
        <v>-0.942676276316123</v>
      </c>
      <c r="J16" s="252" t="n">
        <v>2.65207715133531</v>
      </c>
      <c r="K16" s="252" t="n">
        <v>3.99239543726235</v>
      </c>
      <c r="L16" s="252" t="n">
        <v>-2.11148648648647</v>
      </c>
      <c r="M16" s="252" t="n">
        <v>-0.335951572981508</v>
      </c>
      <c r="N16" s="252" t="n">
        <v>0.151075658689881</v>
      </c>
      <c r="O16" s="252" t="n">
        <v>-2.74381873677788</v>
      </c>
      <c r="P16" s="252" t="n">
        <v>0.892653111296582</v>
      </c>
      <c r="Q16" s="252" t="n">
        <v>0.0270398161292595</v>
      </c>
      <c r="R16" s="252" t="n">
        <v>3.4518529798047</v>
      </c>
      <c r="S16" s="286"/>
    </row>
    <row r="17" s="207" customFormat="true" ht="15" hidden="false" customHeight="true" outlineLevel="0" collapsed="false">
      <c r="B17" s="259"/>
      <c r="C17" s="327" t="s">
        <v>126</v>
      </c>
      <c r="D17" s="350" t="n">
        <v>3.68940934742925</v>
      </c>
      <c r="E17" s="350" t="n">
        <v>3.93141499314063</v>
      </c>
      <c r="F17" s="350" t="n">
        <v>2.64339152119701</v>
      </c>
      <c r="G17" s="350" t="n">
        <v>3.87686018845106</v>
      </c>
      <c r="H17" s="350" t="n">
        <v>4.85044262363863</v>
      </c>
      <c r="I17" s="350" t="n">
        <v>-0.203050501696045</v>
      </c>
      <c r="J17" s="350" t="n">
        <v>1.1399154256297</v>
      </c>
      <c r="K17" s="350" t="n">
        <v>1.23773937412424</v>
      </c>
      <c r="L17" s="350" t="n">
        <v>0.777873811581697</v>
      </c>
      <c r="M17" s="350" t="n">
        <v>0.624292819883721</v>
      </c>
      <c r="N17" s="350" t="n">
        <v>1.28438143705318</v>
      </c>
      <c r="O17" s="350" t="n">
        <v>-2.63440816755481</v>
      </c>
      <c r="P17" s="350" t="n">
        <v>0.498597768363274</v>
      </c>
      <c r="Q17" s="350" t="n">
        <v>-1.12899993319528</v>
      </c>
      <c r="R17" s="350" t="n">
        <v>5.38871790950621</v>
      </c>
      <c r="S17" s="286"/>
    </row>
    <row r="18" s="207" customFormat="true" ht="15" hidden="false" customHeight="true" outlineLevel="0" collapsed="false">
      <c r="B18" s="208"/>
      <c r="C18" s="329" t="s">
        <v>127</v>
      </c>
      <c r="D18" s="252" t="n">
        <v>4.52350396715782</v>
      </c>
      <c r="E18" s="252" t="n">
        <v>4.85487535187286</v>
      </c>
      <c r="F18" s="252" t="n">
        <v>3.10000000000001</v>
      </c>
      <c r="G18" s="252" t="n">
        <v>3.82424479799128</v>
      </c>
      <c r="H18" s="252" t="n">
        <v>4.55986787939371</v>
      </c>
      <c r="I18" s="252" t="n">
        <v>0.714563420773251</v>
      </c>
      <c r="J18" s="252" t="n">
        <v>3.04210721572993</v>
      </c>
      <c r="K18" s="252" t="n">
        <v>2.10084033613442</v>
      </c>
      <c r="L18" s="252" t="n">
        <v>6.68473351400181</v>
      </c>
      <c r="M18" s="252" t="n">
        <v>1.85009176717359</v>
      </c>
      <c r="N18" s="252" t="n">
        <v>2.112676056338</v>
      </c>
      <c r="O18" s="252" t="n">
        <v>0.547124340519756</v>
      </c>
      <c r="P18" s="252" t="n">
        <v>1.32994140784071</v>
      </c>
      <c r="Q18" s="252" t="n">
        <v>0.22780569514238</v>
      </c>
      <c r="R18" s="252" t="n">
        <v>4.650268654421</v>
      </c>
    </row>
    <row r="19" s="286" customFormat="true" ht="15" hidden="false" customHeight="true" outlineLevel="0" collapsed="false">
      <c r="B19" s="259"/>
      <c r="C19" s="327" t="s">
        <v>128</v>
      </c>
      <c r="D19" s="350" t="n">
        <v>4.80875229083431</v>
      </c>
      <c r="E19" s="350" t="n">
        <v>5.3993993993994</v>
      </c>
      <c r="F19" s="350" t="n">
        <v>2.28061477441746</v>
      </c>
      <c r="G19" s="350" t="n">
        <v>3.09948281490926</v>
      </c>
      <c r="H19" s="350" t="n">
        <v>3.84005465351462</v>
      </c>
      <c r="I19" s="350" t="n">
        <v>-0.0342171989800799</v>
      </c>
      <c r="J19" s="350" t="n">
        <v>0.957466396612072</v>
      </c>
      <c r="K19" s="350" t="n">
        <v>0.629077353215268</v>
      </c>
      <c r="L19" s="350" t="n">
        <v>2.19490781387182</v>
      </c>
      <c r="M19" s="350" t="n">
        <v>2.25701094320818</v>
      </c>
      <c r="N19" s="350" t="n">
        <v>2.09896882055036</v>
      </c>
      <c r="O19" s="350" t="n">
        <v>3.04252319596097</v>
      </c>
      <c r="P19" s="350" t="n">
        <v>1.79832423395103</v>
      </c>
      <c r="Q19" s="350" t="n">
        <v>0.57525717379534</v>
      </c>
      <c r="R19" s="350" t="n">
        <v>5.44044682872522</v>
      </c>
    </row>
    <row r="20" s="286" customFormat="true" ht="15" hidden="false" customHeight="true" outlineLevel="0" collapsed="false">
      <c r="B20" s="208"/>
      <c r="C20" s="329" t="s">
        <v>129</v>
      </c>
      <c r="D20" s="252" t="n">
        <v>4.61534711727971</v>
      </c>
      <c r="E20" s="252" t="n">
        <v>5.22088180814075</v>
      </c>
      <c r="F20" s="252" t="n">
        <v>2.03070827142149</v>
      </c>
      <c r="G20" s="252" t="n">
        <v>2.14752618116183</v>
      </c>
      <c r="H20" s="252" t="n">
        <v>2.908940061306</v>
      </c>
      <c r="I20" s="252" t="n">
        <v>-1.10393888117125</v>
      </c>
      <c r="J20" s="252" t="n">
        <v>-1.20007164606839</v>
      </c>
      <c r="K20" s="252" t="n">
        <v>-2.02474690663669</v>
      </c>
      <c r="L20" s="252" t="n">
        <v>2.02108963093146</v>
      </c>
      <c r="M20" s="252" t="n">
        <v>3.83275356986961</v>
      </c>
      <c r="N20" s="252" t="n">
        <v>4.33586105675146</v>
      </c>
      <c r="O20" s="252" t="n">
        <v>1.36672229693631</v>
      </c>
      <c r="P20" s="252" t="n">
        <v>0.221541452073204</v>
      </c>
      <c r="Q20" s="252" t="n">
        <v>-1.05495092475129</v>
      </c>
      <c r="R20" s="252" t="n">
        <v>4.03537603662993</v>
      </c>
    </row>
    <row r="21" s="286" customFormat="true" ht="15" hidden="false" customHeight="true" outlineLevel="0" collapsed="false">
      <c r="B21" s="211"/>
      <c r="C21" s="351" t="s">
        <v>130</v>
      </c>
      <c r="D21" s="350" t="n">
        <v>5.78863182545242</v>
      </c>
      <c r="E21" s="350" t="n">
        <v>6.04798679782885</v>
      </c>
      <c r="F21" s="350" t="n">
        <v>4.67661691542287</v>
      </c>
      <c r="G21" s="350" t="n">
        <v>4.9186352032796</v>
      </c>
      <c r="H21" s="350" t="n">
        <v>6.1295818333104</v>
      </c>
      <c r="I21" s="350" t="n">
        <v>-0.233957962470688</v>
      </c>
      <c r="J21" s="350" t="n">
        <v>1.66365280289333</v>
      </c>
      <c r="K21" s="350" t="n">
        <v>1.45620022753128</v>
      </c>
      <c r="L21" s="350" t="n">
        <v>2.46696035242289</v>
      </c>
      <c r="M21" s="350" t="n">
        <v>2.88972976832187</v>
      </c>
      <c r="N21" s="350" t="n">
        <v>3.01384906351045</v>
      </c>
      <c r="O21" s="350" t="n">
        <v>2.27207457065288</v>
      </c>
      <c r="P21" s="350" t="n">
        <v>3.2952732265928</v>
      </c>
      <c r="Q21" s="350" t="n">
        <v>3.17310924369747</v>
      </c>
      <c r="R21" s="350" t="n">
        <v>3.65648190216565</v>
      </c>
    </row>
    <row r="22" s="286" customFormat="true" ht="15" hidden="false" customHeight="true" outlineLevel="0" collapsed="false">
      <c r="B22" s="208"/>
      <c r="C22" s="329" t="s">
        <v>131</v>
      </c>
      <c r="D22" s="252" t="n">
        <v>6.19246252587566</v>
      </c>
      <c r="E22" s="252" t="n">
        <v>6.76701385767309</v>
      </c>
      <c r="F22" s="252" t="n">
        <v>3.743842364532</v>
      </c>
      <c r="G22" s="252" t="n">
        <v>4.44381606329951</v>
      </c>
      <c r="H22" s="252" t="n">
        <v>5.31708949119307</v>
      </c>
      <c r="I22" s="252" t="n">
        <v>0.690762452393434</v>
      </c>
      <c r="J22" s="252" t="n">
        <v>2.71477049473123</v>
      </c>
      <c r="K22" s="252" t="n">
        <v>3.19101123595504</v>
      </c>
      <c r="L22" s="252" t="n">
        <v>0.870322019147074</v>
      </c>
      <c r="M22" s="252" t="n">
        <v>4.52132604366797</v>
      </c>
      <c r="N22" s="252" t="n">
        <v>4.88356857840508</v>
      </c>
      <c r="O22" s="252" t="n">
        <v>2.66096833125322</v>
      </c>
      <c r="P22" s="252" t="n">
        <v>4.2961385869311</v>
      </c>
      <c r="Q22" s="252" t="n">
        <v>4.07346671039683</v>
      </c>
      <c r="R22" s="252" t="n">
        <v>4.96656666447228</v>
      </c>
    </row>
    <row r="23" s="286" customFormat="true" ht="15" hidden="false" customHeight="true" outlineLevel="0" collapsed="false">
      <c r="B23" s="211"/>
      <c r="C23" s="351" t="s">
        <v>132</v>
      </c>
      <c r="D23" s="350" t="n">
        <v>6.24767101410704</v>
      </c>
      <c r="E23" s="350" t="n">
        <v>6.6779309081286</v>
      </c>
      <c r="F23" s="350" t="n">
        <v>4.32432432432432</v>
      </c>
      <c r="G23" s="350" t="n">
        <v>4.44644834307049</v>
      </c>
      <c r="H23" s="350" t="n">
        <v>5.16716001968358</v>
      </c>
      <c r="I23" s="350" t="n">
        <v>1.18087439203298</v>
      </c>
      <c r="J23" s="350" t="n">
        <v>7.26488352027612</v>
      </c>
      <c r="K23" s="350" t="n">
        <v>8.88122440181072</v>
      </c>
      <c r="L23" s="350" t="n">
        <v>0.778546712802775</v>
      </c>
      <c r="M23" s="350" t="n">
        <v>5.06636662461537</v>
      </c>
      <c r="N23" s="350" t="n">
        <v>5.27707392310233</v>
      </c>
      <c r="O23" s="350" t="n">
        <v>3.8888103102565</v>
      </c>
      <c r="P23" s="350" t="n">
        <v>5.72007724590688</v>
      </c>
      <c r="Q23" s="350" t="n">
        <v>5.87549115913555</v>
      </c>
      <c r="R23" s="350" t="n">
        <v>5.22041545258005</v>
      </c>
    </row>
    <row r="24" s="286" customFormat="true" ht="15" hidden="false" customHeight="true" outlineLevel="0" collapsed="false">
      <c r="B24" s="208" t="n">
        <v>2015</v>
      </c>
      <c r="C24" s="329" t="s">
        <v>121</v>
      </c>
      <c r="D24" s="252" t="n">
        <v>3.29119338434487</v>
      </c>
      <c r="E24" s="252" t="n">
        <v>3.70740853900982</v>
      </c>
      <c r="F24" s="252" t="n">
        <v>1.50412421154777</v>
      </c>
      <c r="G24" s="252" t="n">
        <v>4.26234653146054</v>
      </c>
      <c r="H24" s="252" t="n">
        <v>5.27090497119955</v>
      </c>
      <c r="I24" s="252" t="n">
        <v>-0.051544268642123</v>
      </c>
      <c r="J24" s="252" t="n">
        <v>0.179500987255454</v>
      </c>
      <c r="K24" s="252" t="n">
        <v>0.271800679501699</v>
      </c>
      <c r="L24" s="252" t="n">
        <v>-0.17301038062284</v>
      </c>
      <c r="M24" s="252" t="n">
        <v>1.13781991131219</v>
      </c>
      <c r="N24" s="252" t="n">
        <v>0.792055798557745</v>
      </c>
      <c r="O24" s="252" t="n">
        <v>2.94112745996582</v>
      </c>
      <c r="P24" s="252" t="n">
        <v>2.95547655485111</v>
      </c>
      <c r="Q24" s="252" t="n">
        <v>2.26968398500267</v>
      </c>
      <c r="R24" s="252" t="n">
        <v>4.96285788943223</v>
      </c>
    </row>
    <row r="25" s="286" customFormat="true" ht="15" hidden="false" customHeight="true" outlineLevel="0" collapsed="false">
      <c r="B25" s="211"/>
      <c r="C25" s="351" t="s">
        <v>122</v>
      </c>
      <c r="D25" s="350" t="n">
        <v>3.63465192310981</v>
      </c>
      <c r="E25" s="350" t="n">
        <v>3.70129952242659</v>
      </c>
      <c r="F25" s="350" t="n">
        <v>3.34645669291336</v>
      </c>
      <c r="G25" s="350" t="n">
        <v>4.80634154693167</v>
      </c>
      <c r="H25" s="350" t="n">
        <v>6.2423807193853</v>
      </c>
      <c r="I25" s="350" t="n">
        <v>-1.19307782743777</v>
      </c>
      <c r="J25" s="350" t="n">
        <v>2.43503543521717</v>
      </c>
      <c r="K25" s="350" t="n">
        <v>2.71952062687255</v>
      </c>
      <c r="L25" s="350" t="n">
        <v>1.37457044673539</v>
      </c>
      <c r="M25" s="350" t="n">
        <v>5.21006232618473</v>
      </c>
      <c r="N25" s="350" t="n">
        <v>5.8094074526573</v>
      </c>
      <c r="O25" s="350" t="n">
        <v>2.23680115320974</v>
      </c>
      <c r="P25" s="350" t="n">
        <v>3.77069635744109</v>
      </c>
      <c r="Q25" s="350" t="n">
        <v>4.02497794067738</v>
      </c>
      <c r="R25" s="350" t="n">
        <v>3.03781195562056</v>
      </c>
    </row>
    <row r="26" s="286" customFormat="true" ht="15" hidden="false" customHeight="true" outlineLevel="0" collapsed="false">
      <c r="B26" s="208"/>
      <c r="C26" s="329" t="s">
        <v>123</v>
      </c>
      <c r="D26" s="252" t="n">
        <v>4.40087489543766</v>
      </c>
      <c r="E26" s="252" t="n">
        <v>4.21740958788897</v>
      </c>
      <c r="F26" s="252" t="n">
        <v>5.21042084168333</v>
      </c>
      <c r="G26" s="252" t="n">
        <v>4.65130649953303</v>
      </c>
      <c r="H26" s="252" t="n">
        <v>5.78897691458755</v>
      </c>
      <c r="I26" s="252" t="n">
        <v>-0.237115534098253</v>
      </c>
      <c r="J26" s="252" t="n">
        <v>3.31693092764718</v>
      </c>
      <c r="K26" s="252" t="n">
        <v>4.80724570366928</v>
      </c>
      <c r="L26" s="252" t="n">
        <v>-2.11685012701101</v>
      </c>
      <c r="M26" s="252" t="n">
        <v>9.21624427412575</v>
      </c>
      <c r="N26" s="252" t="n">
        <v>10.7755662319835</v>
      </c>
      <c r="O26" s="252" t="n">
        <v>1.62068030787181</v>
      </c>
      <c r="P26" s="252" t="n">
        <v>5.1953501532205</v>
      </c>
      <c r="Q26" s="252" t="n">
        <v>5.74814411223863</v>
      </c>
      <c r="R26" s="252" t="n">
        <v>3.62731479351999</v>
      </c>
    </row>
    <row r="27" s="286" customFormat="true" ht="15" hidden="false" customHeight="true" outlineLevel="0" collapsed="false">
      <c r="B27" s="211"/>
      <c r="C27" s="351" t="s">
        <v>124</v>
      </c>
      <c r="D27" s="350" t="n">
        <v>2.3532451461344</v>
      </c>
      <c r="E27" s="350" t="n">
        <v>2.43237251481805</v>
      </c>
      <c r="F27" s="350" t="n">
        <v>2.00980392156862</v>
      </c>
      <c r="G27" s="350" t="n">
        <v>2.54273072722018</v>
      </c>
      <c r="H27" s="350" t="n">
        <v>3.25415384647181</v>
      </c>
      <c r="I27" s="350" t="n">
        <v>-0.566063181405219</v>
      </c>
      <c r="J27" s="350" t="n">
        <v>1.42934684277185</v>
      </c>
      <c r="K27" s="350" t="n">
        <v>1.95043597980724</v>
      </c>
      <c r="L27" s="350" t="n">
        <v>-0.513259195893934</v>
      </c>
      <c r="M27" s="350" t="n">
        <v>6.41808578740821</v>
      </c>
      <c r="N27" s="350" t="n">
        <v>7.70401948842874</v>
      </c>
      <c r="O27" s="350" t="n">
        <v>0.012299013618966</v>
      </c>
      <c r="P27" s="350" t="n">
        <v>1.8082942579309</v>
      </c>
      <c r="Q27" s="350" t="n">
        <v>1.97913160552001</v>
      </c>
      <c r="R27" s="350" t="n">
        <v>1.32327378297947</v>
      </c>
    </row>
    <row r="28" s="286" customFormat="true" ht="15" hidden="false" customHeight="true" outlineLevel="0" collapsed="false">
      <c r="B28" s="208"/>
      <c r="C28" s="329" t="s">
        <v>125</v>
      </c>
      <c r="D28" s="252" t="n">
        <v>1.71945393651924</v>
      </c>
      <c r="E28" s="252" t="n">
        <v>1.50366201655321</v>
      </c>
      <c r="F28" s="252" t="n">
        <v>2.6627218934911</v>
      </c>
      <c r="G28" s="252" t="n">
        <v>3.45654031682514</v>
      </c>
      <c r="H28" s="252" t="n">
        <v>4.18279350149782</v>
      </c>
      <c r="I28" s="252" t="n">
        <v>0.250622368913711</v>
      </c>
      <c r="J28" s="252" t="n">
        <v>1.17434507678411</v>
      </c>
      <c r="K28" s="252" t="n">
        <v>2.33089579524679</v>
      </c>
      <c r="L28" s="252" t="n">
        <v>-3.19240724762727</v>
      </c>
      <c r="M28" s="252" t="n">
        <v>6.63604331795356</v>
      </c>
      <c r="N28" s="252" t="n">
        <v>7.69323598624267</v>
      </c>
      <c r="O28" s="252" t="n">
        <v>1.25369466307976</v>
      </c>
      <c r="P28" s="252" t="n">
        <v>3.30537528788519</v>
      </c>
      <c r="Q28" s="252" t="n">
        <v>3.08846387781305</v>
      </c>
      <c r="R28" s="252" t="n">
        <v>3.9254468680141</v>
      </c>
    </row>
    <row r="29" s="286" customFormat="true" ht="15" hidden="false" customHeight="true" outlineLevel="0" collapsed="false">
      <c r="B29" s="211"/>
      <c r="C29" s="351" t="s">
        <v>126</v>
      </c>
      <c r="D29" s="350" t="n">
        <v>-0.634305377035138</v>
      </c>
      <c r="E29" s="350" t="n">
        <v>-0.557186680154276</v>
      </c>
      <c r="F29" s="350" t="n">
        <v>-0.97181729834791</v>
      </c>
      <c r="G29" s="350" t="n">
        <v>3.40761565423606</v>
      </c>
      <c r="H29" s="350" t="n">
        <v>4.32258946522741</v>
      </c>
      <c r="I29" s="350" t="n">
        <v>-0.620849318064076</v>
      </c>
      <c r="J29" s="350" t="n">
        <v>2.29049263770222</v>
      </c>
      <c r="K29" s="350" t="n">
        <v>3.27566320645905</v>
      </c>
      <c r="L29" s="350" t="n">
        <v>-1.37221269296741</v>
      </c>
      <c r="M29" s="350" t="n">
        <v>6.53071110774337</v>
      </c>
      <c r="N29" s="350" t="n">
        <v>7.57865773417872</v>
      </c>
      <c r="O29" s="350" t="n">
        <v>1.14902449149021</v>
      </c>
      <c r="P29" s="350" t="n">
        <v>2.81619896262801</v>
      </c>
      <c r="Q29" s="350" t="n">
        <v>3.0945945945946</v>
      </c>
      <c r="R29" s="350" t="n">
        <v>2.03148806500766</v>
      </c>
    </row>
    <row r="30" s="286" customFormat="true" ht="15" hidden="false" customHeight="true" outlineLevel="0" collapsed="false">
      <c r="B30" s="208"/>
      <c r="C30" s="329" t="s">
        <v>127</v>
      </c>
      <c r="D30" s="252" t="n">
        <v>0.270650933896244</v>
      </c>
      <c r="E30" s="252" t="n">
        <v>0.754414455156516</v>
      </c>
      <c r="F30" s="252" t="n">
        <v>-1.84287099903007</v>
      </c>
      <c r="G30" s="252" t="n">
        <v>2.77940567093391</v>
      </c>
      <c r="H30" s="252" t="n">
        <v>3.49578401285864</v>
      </c>
      <c r="I30" s="252" t="n">
        <v>-0.36454515082941</v>
      </c>
      <c r="J30" s="252" t="n">
        <v>0.0540054005400359</v>
      </c>
      <c r="K30" s="252" t="n">
        <v>1.14311842706905</v>
      </c>
      <c r="L30" s="252" t="n">
        <v>-3.97967823878068</v>
      </c>
      <c r="M30" s="252" t="n">
        <v>5.30036093725712</v>
      </c>
      <c r="N30" s="252" t="n">
        <v>6.58739595719382</v>
      </c>
      <c r="O30" s="252" t="n">
        <v>-1.18546349679333</v>
      </c>
      <c r="P30" s="252" t="n">
        <v>3.66843650564754</v>
      </c>
      <c r="Q30" s="252" t="n">
        <v>3.69008623571094</v>
      </c>
      <c r="R30" s="252" t="n">
        <v>3.60597014925377</v>
      </c>
    </row>
    <row r="31" s="286" customFormat="true" ht="15" hidden="false" customHeight="true" outlineLevel="0" collapsed="false">
      <c r="B31" s="211"/>
      <c r="C31" s="351" t="s">
        <v>128</v>
      </c>
      <c r="D31" s="350" t="n">
        <v>-0.520593124454649</v>
      </c>
      <c r="E31" s="350" t="n">
        <v>-0.199034540022636</v>
      </c>
      <c r="F31" s="350" t="n">
        <v>-1.93892389723704</v>
      </c>
      <c r="G31" s="350" t="n">
        <v>2.97524447294104</v>
      </c>
      <c r="H31" s="350" t="n">
        <v>3.94840384682889</v>
      </c>
      <c r="I31" s="350" t="n">
        <v>-1.3022330233453</v>
      </c>
      <c r="J31" s="350" t="n">
        <v>0.656574867773085</v>
      </c>
      <c r="K31" s="350" t="n">
        <v>1.18082889557769</v>
      </c>
      <c r="L31" s="350" t="n">
        <v>-1.28865979381441</v>
      </c>
      <c r="M31" s="350" t="n">
        <v>5.48925469599406</v>
      </c>
      <c r="N31" s="350" t="n">
        <v>7.05193330544431</v>
      </c>
      <c r="O31" s="350" t="n">
        <v>-2.20656081962503</v>
      </c>
      <c r="P31" s="350" t="n">
        <v>4.0028344523416</v>
      </c>
      <c r="Q31" s="350" t="n">
        <v>4.55554807886416</v>
      </c>
      <c r="R31" s="350" t="n">
        <v>2.4328752161646</v>
      </c>
    </row>
    <row r="32" s="286" customFormat="true" ht="15" hidden="false" customHeight="true" outlineLevel="0" collapsed="false">
      <c r="B32" s="208"/>
      <c r="C32" s="329" t="s">
        <v>129</v>
      </c>
      <c r="D32" s="252" t="n">
        <v>0.149775835499444</v>
      </c>
      <c r="E32" s="252" t="n">
        <v>0.547729231422767</v>
      </c>
      <c r="F32" s="252" t="n">
        <v>-1.60194174757283</v>
      </c>
      <c r="G32" s="252" t="n">
        <v>3.11605866201767</v>
      </c>
      <c r="H32" s="252" t="n">
        <v>3.88446014183423</v>
      </c>
      <c r="I32" s="252" t="n">
        <v>-0.298390141845151</v>
      </c>
      <c r="J32" s="252" t="n">
        <v>0.779550398839723</v>
      </c>
      <c r="K32" s="252" t="n">
        <v>1.26291618828933</v>
      </c>
      <c r="L32" s="252" t="n">
        <v>-1.03359173126613</v>
      </c>
      <c r="M32" s="252" t="n">
        <v>3.65174555579366</v>
      </c>
      <c r="N32" s="252" t="n">
        <v>4.3608229294883</v>
      </c>
      <c r="O32" s="252" t="n">
        <v>0.0743280504474031</v>
      </c>
      <c r="P32" s="252" t="n">
        <v>3.35499481835719</v>
      </c>
      <c r="Q32" s="252" t="n">
        <v>3.90039813752616</v>
      </c>
      <c r="R32" s="252" t="n">
        <v>1.80519919281945</v>
      </c>
    </row>
    <row r="33" s="286" customFormat="true" ht="15" hidden="false" customHeight="true" outlineLevel="0" collapsed="false">
      <c r="B33" s="211"/>
      <c r="C33" s="351" t="s">
        <v>130</v>
      </c>
      <c r="D33" s="350" t="n">
        <v>1.24781763678887</v>
      </c>
      <c r="E33" s="350" t="n">
        <v>2.6183123819713</v>
      </c>
      <c r="F33" s="350" t="n">
        <v>-4.70532319391635</v>
      </c>
      <c r="G33" s="350" t="n">
        <v>1.1418418722519</v>
      </c>
      <c r="H33" s="350" t="n">
        <v>1.62709906432352</v>
      </c>
      <c r="I33" s="350" t="n">
        <v>-1.05463452631778</v>
      </c>
      <c r="J33" s="350" t="n">
        <v>0.409107079331172</v>
      </c>
      <c r="K33" s="350" t="n">
        <v>1.3007400762503</v>
      </c>
      <c r="L33" s="350" t="n">
        <v>-3.00945829750642</v>
      </c>
      <c r="M33" s="350" t="n">
        <v>5.20947176684894</v>
      </c>
      <c r="N33" s="350" t="n">
        <v>6.50281314776426</v>
      </c>
      <c r="O33" s="350" t="n">
        <v>-1.27326700898567</v>
      </c>
      <c r="P33" s="350" t="n">
        <v>1.42659299024082</v>
      </c>
      <c r="Q33" s="350" t="n">
        <v>1.35531374209947</v>
      </c>
      <c r="R33" s="350" t="n">
        <v>1.63636529663691</v>
      </c>
    </row>
    <row r="34" s="286" customFormat="true" ht="15" hidden="false" customHeight="true" outlineLevel="0" collapsed="false">
      <c r="B34" s="208"/>
      <c r="C34" s="329" t="s">
        <v>131</v>
      </c>
      <c r="D34" s="252" t="n">
        <v>1.71881224327197</v>
      </c>
      <c r="E34" s="252" t="n">
        <v>2.95513961731542</v>
      </c>
      <c r="F34" s="252" t="n">
        <v>-3.70370370370371</v>
      </c>
      <c r="G34" s="252" t="n">
        <v>0.996019865123587</v>
      </c>
      <c r="H34" s="252" t="n">
        <v>1.85277651566118</v>
      </c>
      <c r="I34" s="252" t="n">
        <v>-2.85522583157194</v>
      </c>
      <c r="J34" s="252" t="n">
        <v>-0.852025734654871</v>
      </c>
      <c r="K34" s="252" t="n">
        <v>-0.239547038327537</v>
      </c>
      <c r="L34" s="252" t="n">
        <v>-3.27868852459013</v>
      </c>
      <c r="M34" s="252" t="n">
        <v>5.01458500097332</v>
      </c>
      <c r="N34" s="252" t="n">
        <v>6.0700698427119</v>
      </c>
      <c r="O34" s="252" t="n">
        <v>-0.523391577421528</v>
      </c>
      <c r="P34" s="252" t="n">
        <v>1.52473707165948</v>
      </c>
      <c r="Q34" s="252" t="n">
        <v>1.78999117609986</v>
      </c>
      <c r="R34" s="252" t="n">
        <v>0.73289610436158</v>
      </c>
    </row>
    <row r="35" s="286" customFormat="true" ht="15" hidden="false" customHeight="true" outlineLevel="0" collapsed="false">
      <c r="B35" s="211"/>
      <c r="C35" s="351" t="s">
        <v>132</v>
      </c>
      <c r="D35" s="350" t="n">
        <v>3.86674933769233</v>
      </c>
      <c r="E35" s="350" t="n">
        <v>5.42369388245794</v>
      </c>
      <c r="F35" s="350" t="n">
        <v>-3.25011775788978</v>
      </c>
      <c r="G35" s="350" t="n">
        <v>1.9575114420693</v>
      </c>
      <c r="H35" s="350" t="n">
        <v>3.21918616537944</v>
      </c>
      <c r="I35" s="350" t="n">
        <v>-3.98441245471336</v>
      </c>
      <c r="J35" s="350" t="n">
        <v>-1.60875160875162</v>
      </c>
      <c r="K35" s="350" t="n">
        <v>-1.04929716887746</v>
      </c>
      <c r="L35" s="350" t="n">
        <v>-4.03433476394848</v>
      </c>
      <c r="M35" s="350" t="n">
        <v>5.65522728720493</v>
      </c>
      <c r="N35" s="350" t="n">
        <v>6.61364587693591</v>
      </c>
      <c r="O35" s="350" t="n">
        <v>0.227445641292756</v>
      </c>
      <c r="P35" s="350" t="n">
        <v>0.799217024651533</v>
      </c>
      <c r="Q35" s="350" t="n">
        <v>1.28732966077125</v>
      </c>
      <c r="R35" s="350" t="n">
        <v>-0.779854212820619</v>
      </c>
    </row>
    <row r="36" s="286" customFormat="true" ht="15" hidden="false" customHeight="true" outlineLevel="0" collapsed="false">
      <c r="B36" s="208" t="n">
        <v>2016</v>
      </c>
      <c r="C36" s="329" t="s">
        <v>121</v>
      </c>
      <c r="D36" s="252" t="n">
        <v>1.6271785821099</v>
      </c>
      <c r="E36" s="252" t="n">
        <v>3.21851605222268</v>
      </c>
      <c r="F36" s="252" t="n">
        <v>-5.35372848948374</v>
      </c>
      <c r="G36" s="252" t="n">
        <v>0.650978561743365</v>
      </c>
      <c r="H36" s="252" t="n">
        <v>1.55199454020043</v>
      </c>
      <c r="I36" s="252" t="n">
        <v>-3.40815031372267</v>
      </c>
      <c r="J36" s="252" t="n">
        <v>-0.895896792689499</v>
      </c>
      <c r="K36" s="252" t="n">
        <v>-0.0225886604924619</v>
      </c>
      <c r="L36" s="252" t="n">
        <v>-4.24610051993066</v>
      </c>
      <c r="M36" s="252" t="n">
        <v>6.19303993765221</v>
      </c>
      <c r="N36" s="252" t="n">
        <v>7.0783485808116</v>
      </c>
      <c r="O36" s="252" t="n">
        <v>1.67217042217069</v>
      </c>
      <c r="P36" s="252" t="n">
        <v>2.59111965636392</v>
      </c>
      <c r="Q36" s="252" t="n">
        <v>3.39116202945993</v>
      </c>
      <c r="R36" s="252" t="n">
        <v>0.309404840229743</v>
      </c>
    </row>
    <row r="37" s="286" customFormat="true" ht="15" hidden="false" customHeight="true" outlineLevel="0" collapsed="false">
      <c r="B37" s="211"/>
      <c r="C37" s="351" t="s">
        <v>122</v>
      </c>
      <c r="D37" s="350" t="n">
        <v>2.13892614345834</v>
      </c>
      <c r="E37" s="350" t="n">
        <v>3.69641739356641</v>
      </c>
      <c r="F37" s="350" t="n">
        <v>-4.61904761904761</v>
      </c>
      <c r="G37" s="350" t="n">
        <v>1.34198090282849</v>
      </c>
      <c r="H37" s="350" t="n">
        <v>2.30419456567317</v>
      </c>
      <c r="I37" s="350" t="n">
        <v>-2.98041832039904</v>
      </c>
      <c r="J37" s="350" t="n">
        <v>-3.33510732659218</v>
      </c>
      <c r="K37" s="350" t="n">
        <v>-2.8045770697779</v>
      </c>
      <c r="L37" s="350" t="n">
        <v>-5.33898305084746</v>
      </c>
      <c r="M37" s="350" t="n">
        <v>4.91366092814189</v>
      </c>
      <c r="N37" s="350" t="n">
        <v>5.81375209283523</v>
      </c>
      <c r="O37" s="350" t="n">
        <v>0.292409373122848</v>
      </c>
      <c r="P37" s="350" t="n">
        <v>1.53010493601633</v>
      </c>
      <c r="Q37" s="350" t="n">
        <v>0.920005219887798</v>
      </c>
      <c r="R37" s="350" t="n">
        <v>3.30536670041954</v>
      </c>
    </row>
    <row r="38" s="286" customFormat="true" ht="15" hidden="false" customHeight="true" outlineLevel="0" collapsed="false">
      <c r="B38" s="208"/>
      <c r="C38" s="329" t="s">
        <v>123</v>
      </c>
      <c r="D38" s="252" t="n">
        <v>1.19266145424572</v>
      </c>
      <c r="E38" s="252" t="n">
        <v>2.56588212033297</v>
      </c>
      <c r="F38" s="252" t="n">
        <v>-4.80952380952381</v>
      </c>
      <c r="G38" s="252" t="n">
        <v>2.49785684804691</v>
      </c>
      <c r="H38" s="252" t="n">
        <v>3.42344489579205</v>
      </c>
      <c r="I38" s="252" t="n">
        <v>-1.71951005936611</v>
      </c>
      <c r="J38" s="252" t="n">
        <v>-4.39230904921503</v>
      </c>
      <c r="K38" s="252" t="n">
        <v>-4.27653445601598</v>
      </c>
      <c r="L38" s="252" t="n">
        <v>-4.84429065743943</v>
      </c>
      <c r="M38" s="252" t="n">
        <v>3.72364774557039</v>
      </c>
      <c r="N38" s="252" t="n">
        <v>4.13427959896358</v>
      </c>
      <c r="O38" s="252" t="n">
        <v>1.54323482499392</v>
      </c>
      <c r="P38" s="252" t="n">
        <v>-0.167079616970522</v>
      </c>
      <c r="Q38" s="252" t="n">
        <v>-0.850132028080108</v>
      </c>
      <c r="R38" s="252" t="n">
        <v>1.81009534293273</v>
      </c>
    </row>
    <row r="39" s="286" customFormat="true" ht="15" hidden="false" customHeight="true" outlineLevel="0" collapsed="false">
      <c r="B39" s="211"/>
      <c r="C39" s="351" t="s">
        <v>124</v>
      </c>
      <c r="D39" s="350" t="n">
        <v>2.26559360146676</v>
      </c>
      <c r="E39" s="350" t="n">
        <v>3.71158353819387</v>
      </c>
      <c r="F39" s="350" t="n">
        <v>-4.03652090341182</v>
      </c>
      <c r="G39" s="350" t="n">
        <v>2.97891460909083</v>
      </c>
      <c r="H39" s="350" t="n">
        <v>4.04875848466517</v>
      </c>
      <c r="I39" s="350" t="n">
        <v>-1.87572796590708</v>
      </c>
      <c r="J39" s="350" t="n">
        <v>-4.65572600784873</v>
      </c>
      <c r="K39" s="350" t="n">
        <v>-4.61399954985373</v>
      </c>
      <c r="L39" s="350" t="n">
        <v>-4.81513327601031</v>
      </c>
      <c r="M39" s="350" t="n">
        <v>3.37062389284091</v>
      </c>
      <c r="N39" s="350" t="n">
        <v>3.4040147017246</v>
      </c>
      <c r="O39" s="350" t="n">
        <v>3.19149759882389</v>
      </c>
      <c r="P39" s="350" t="n">
        <v>2.53782639674751</v>
      </c>
      <c r="Q39" s="350" t="n">
        <v>2.36979338570202</v>
      </c>
      <c r="R39" s="350" t="n">
        <v>3.01797310770391</v>
      </c>
    </row>
    <row r="40" s="286" customFormat="true" ht="15" hidden="false" customHeight="true" outlineLevel="0" collapsed="false">
      <c r="B40" s="208"/>
      <c r="C40" s="329" t="s">
        <v>125</v>
      </c>
      <c r="D40" s="252" t="n">
        <v>2.89241280643933</v>
      </c>
      <c r="E40" s="252" t="n">
        <v>4.47297364044981</v>
      </c>
      <c r="F40" s="252" t="n">
        <v>-3.93852065321805</v>
      </c>
      <c r="G40" s="252" t="n">
        <v>3.03980580736549</v>
      </c>
      <c r="H40" s="252" t="n">
        <v>4.09774397130875</v>
      </c>
      <c r="I40" s="252" t="n">
        <v>-1.81345419050274</v>
      </c>
      <c r="J40" s="252" t="n">
        <v>-3.46428571428572</v>
      </c>
      <c r="K40" s="252" t="n">
        <v>-4.01965163019208</v>
      </c>
      <c r="L40" s="252" t="n">
        <v>-1.24777183600713</v>
      </c>
      <c r="M40" s="252" t="n">
        <v>2.7881563193747</v>
      </c>
      <c r="N40" s="252" t="n">
        <v>2.67817122366651</v>
      </c>
      <c r="O40" s="252" t="n">
        <v>3.38372118451531</v>
      </c>
      <c r="P40" s="252" t="n">
        <v>2.28501137774577</v>
      </c>
      <c r="Q40" s="252" t="n">
        <v>2.48459420479874</v>
      </c>
      <c r="R40" s="252" t="n">
        <v>1.71907088733092</v>
      </c>
    </row>
    <row r="41" s="286" customFormat="true" ht="15" hidden="false" customHeight="true" outlineLevel="0" collapsed="false">
      <c r="B41" s="211"/>
      <c r="C41" s="351" t="s">
        <v>126</v>
      </c>
      <c r="D41" s="350" t="n">
        <v>4.9892709284268</v>
      </c>
      <c r="E41" s="350" t="n">
        <v>6.58228266847509</v>
      </c>
      <c r="F41" s="350" t="n">
        <v>-2.01177625122669</v>
      </c>
      <c r="G41" s="350" t="n">
        <v>2.04703277641582</v>
      </c>
      <c r="H41" s="350" t="n">
        <v>2.98939551703321</v>
      </c>
      <c r="I41" s="350" t="n">
        <v>-2.30840799613489</v>
      </c>
      <c r="J41" s="350" t="n">
        <v>-3.7853207748356</v>
      </c>
      <c r="K41" s="350" t="n">
        <v>-3.66316729953096</v>
      </c>
      <c r="L41" s="350" t="n">
        <v>-4.26086956521738</v>
      </c>
      <c r="M41" s="350" t="n">
        <v>2.67973615453103</v>
      </c>
      <c r="N41" s="350" t="n">
        <v>2.35752015568529</v>
      </c>
      <c r="O41" s="350" t="n">
        <v>4.43964738909552</v>
      </c>
      <c r="P41" s="350" t="n">
        <v>1.82111327213681</v>
      </c>
      <c r="Q41" s="350" t="n">
        <v>1.31078778345783</v>
      </c>
      <c r="R41" s="350" t="n">
        <v>3.27455023821377</v>
      </c>
    </row>
    <row r="42" s="286" customFormat="true" ht="15" hidden="false" customHeight="true" outlineLevel="0" collapsed="false">
      <c r="B42" s="208"/>
      <c r="C42" s="329" t="s">
        <v>127</v>
      </c>
      <c r="D42" s="252" t="n">
        <v>2.16536877998648</v>
      </c>
      <c r="E42" s="252" t="n">
        <v>2.9346717264455</v>
      </c>
      <c r="F42" s="252" t="n">
        <v>-1.28458498023714</v>
      </c>
      <c r="G42" s="252" t="n">
        <v>1.75560575326692</v>
      </c>
      <c r="H42" s="252" t="n">
        <v>3.05439317053533</v>
      </c>
      <c r="I42" s="252" t="n">
        <v>-4.16519055207668</v>
      </c>
      <c r="J42" s="252" t="n">
        <v>-2.68082043900683</v>
      </c>
      <c r="K42" s="252" t="n">
        <v>-2.28300180831829</v>
      </c>
      <c r="L42" s="252" t="n">
        <v>-4.23280423280422</v>
      </c>
      <c r="M42" s="252" t="n">
        <v>3.77759216062155</v>
      </c>
      <c r="N42" s="252" t="n">
        <v>3.68697010263275</v>
      </c>
      <c r="O42" s="252" t="n">
        <v>4.27019142522476</v>
      </c>
      <c r="P42" s="252" t="n">
        <v>1.72393348717999</v>
      </c>
      <c r="Q42" s="252" t="n">
        <v>1.13467861517631</v>
      </c>
      <c r="R42" s="252" t="n">
        <v>3.4255015469721</v>
      </c>
    </row>
    <row r="43" s="286" customFormat="true" ht="15" hidden="false" customHeight="true" outlineLevel="0" collapsed="false">
      <c r="B43" s="211"/>
      <c r="C43" s="351" t="s">
        <v>128</v>
      </c>
      <c r="D43" s="350" t="n">
        <v>3.4961209800612</v>
      </c>
      <c r="E43" s="350" t="n">
        <v>4.44010326390614</v>
      </c>
      <c r="F43" s="350" t="n">
        <v>-0.741473059812126</v>
      </c>
      <c r="G43" s="350" t="n">
        <v>1.28575345879072</v>
      </c>
      <c r="H43" s="350" t="n">
        <v>2.22104780646581</v>
      </c>
      <c r="I43" s="350" t="n">
        <v>-3.04399404929895</v>
      </c>
      <c r="J43" s="350" t="n">
        <v>-1.12339191882586</v>
      </c>
      <c r="K43" s="350" t="n">
        <v>-0.228832951945113</v>
      </c>
      <c r="L43" s="350" t="n">
        <v>-4.52567449956484</v>
      </c>
      <c r="M43" s="350" t="n">
        <v>3.86922829886576</v>
      </c>
      <c r="N43" s="350" t="n">
        <v>3.82403840786021</v>
      </c>
      <c r="O43" s="350" t="n">
        <v>4.11284725048953</v>
      </c>
      <c r="P43" s="350" t="n">
        <v>0.124418639097112</v>
      </c>
      <c r="Q43" s="350" t="n">
        <v>-1.16488608572534</v>
      </c>
      <c r="R43" s="350" t="n">
        <v>3.86252365762421</v>
      </c>
    </row>
    <row r="44" s="286" customFormat="true" ht="15" hidden="false" customHeight="true" outlineLevel="0" collapsed="false">
      <c r="B44" s="208"/>
      <c r="C44" s="329" t="s">
        <v>129</v>
      </c>
      <c r="D44" s="252" t="n">
        <v>3.44733614933916</v>
      </c>
      <c r="E44" s="252" t="n">
        <v>4.49892350814476</v>
      </c>
      <c r="F44" s="252" t="n">
        <v>-1.28268376911688</v>
      </c>
      <c r="G44" s="252" t="n">
        <v>1.64500168305719</v>
      </c>
      <c r="H44" s="252" t="n">
        <v>2.76421890670238</v>
      </c>
      <c r="I44" s="252" t="n">
        <v>-3.53697213081757</v>
      </c>
      <c r="J44" s="252" t="n">
        <v>-1.54704083468249</v>
      </c>
      <c r="K44" s="252" t="n">
        <v>-0.793650793650835</v>
      </c>
      <c r="L44" s="252" t="n">
        <v>-4.43864229765013</v>
      </c>
      <c r="M44" s="252" t="n">
        <v>4.7036837206889</v>
      </c>
      <c r="N44" s="252" t="n">
        <v>5.07160909856781</v>
      </c>
      <c r="O44" s="252" t="n">
        <v>2.76792797399943</v>
      </c>
      <c r="P44" s="252" t="n">
        <v>1.2147248011297</v>
      </c>
      <c r="Q44" s="252" t="n">
        <v>0.227317009807093</v>
      </c>
      <c r="R44" s="252" t="n">
        <v>4.07824636303296</v>
      </c>
    </row>
    <row r="45" s="286" customFormat="true" ht="15" hidden="false" customHeight="true" outlineLevel="0" collapsed="false">
      <c r="B45" s="211"/>
      <c r="C45" s="351" t="s">
        <v>130</v>
      </c>
      <c r="D45" s="350" t="n">
        <v>2.45609354563734</v>
      </c>
      <c r="E45" s="350" t="n">
        <v>3.0131544133037</v>
      </c>
      <c r="F45" s="350" t="n">
        <v>-0.149625935162057</v>
      </c>
      <c r="G45" s="350" t="n">
        <v>1.58205206839535</v>
      </c>
      <c r="H45" s="350" t="n">
        <v>2.92190439362812</v>
      </c>
      <c r="I45" s="350" t="n">
        <v>-4.6470517097878</v>
      </c>
      <c r="J45" s="350" t="n">
        <v>-2.72807794508413</v>
      </c>
      <c r="K45" s="350" t="n">
        <v>-2.5016603940669</v>
      </c>
      <c r="L45" s="350" t="n">
        <v>-3.63475177304965</v>
      </c>
      <c r="M45" s="350" t="n">
        <v>5.71436392939553</v>
      </c>
      <c r="N45" s="350" t="n">
        <v>6.17249624645497</v>
      </c>
      <c r="O45" s="350" t="n">
        <v>3.23715526374546</v>
      </c>
      <c r="P45" s="350" t="n">
        <v>0.884331374241354</v>
      </c>
      <c r="Q45" s="350" t="n">
        <v>-0.334297653487659</v>
      </c>
      <c r="R45" s="350" t="n">
        <v>4.46079620495408</v>
      </c>
    </row>
    <row r="46" s="286" customFormat="true" ht="15" hidden="false" customHeight="true" outlineLevel="0" collapsed="false">
      <c r="B46" s="208"/>
      <c r="C46" s="329" t="s">
        <v>131</v>
      </c>
      <c r="D46" s="252" t="n">
        <v>2.51828121288382</v>
      </c>
      <c r="E46" s="252" t="n">
        <v>3.37077338900009</v>
      </c>
      <c r="F46" s="252" t="n">
        <v>-1.47928994082838</v>
      </c>
      <c r="G46" s="252" t="n">
        <v>2.27831891333454</v>
      </c>
      <c r="H46" s="252" t="n">
        <v>3.53767490527763</v>
      </c>
      <c r="I46" s="252" t="n">
        <v>-3.65702220552183</v>
      </c>
      <c r="J46" s="252" t="n">
        <v>-1.8589968432129</v>
      </c>
      <c r="K46" s="252" t="n">
        <v>-1.94280724732592</v>
      </c>
      <c r="L46" s="252" t="n">
        <v>-1.51650312221233</v>
      </c>
      <c r="M46" s="252" t="n">
        <v>4.70856688897447</v>
      </c>
      <c r="N46" s="252" t="n">
        <v>4.98929336188438</v>
      </c>
      <c r="O46" s="252" t="n">
        <v>3.13800748298096</v>
      </c>
      <c r="P46" s="252" t="n">
        <v>0.0148367952522488</v>
      </c>
      <c r="Q46" s="252" t="n">
        <v>-1.32507739938083</v>
      </c>
      <c r="R46" s="252" t="n">
        <v>4.05674641999469</v>
      </c>
    </row>
    <row r="47" s="286" customFormat="true" ht="15" hidden="false" customHeight="true" outlineLevel="0" collapsed="false">
      <c r="B47" s="211"/>
      <c r="C47" s="351" t="s">
        <v>132</v>
      </c>
      <c r="D47" s="350" t="n">
        <v>4.56636698564303</v>
      </c>
      <c r="E47" s="350" t="n">
        <v>5.92300563302779</v>
      </c>
      <c r="F47" s="350" t="n">
        <v>-2.19084712755596</v>
      </c>
      <c r="G47" s="350" t="n">
        <v>2.56371751597704</v>
      </c>
      <c r="H47" s="350" t="n">
        <v>3.72152632534204</v>
      </c>
      <c r="I47" s="350" t="n">
        <v>-3.29813947696441</v>
      </c>
      <c r="J47" s="350" t="n">
        <v>-1.06278613472859</v>
      </c>
      <c r="K47" s="350" t="n">
        <v>-1.1204481792717</v>
      </c>
      <c r="L47" s="350" t="n">
        <v>-0.80500894454385</v>
      </c>
      <c r="M47" s="350" t="n">
        <v>3.78993418356224</v>
      </c>
      <c r="N47" s="350" t="n">
        <v>3.92618767177073</v>
      </c>
      <c r="O47" s="350" t="n">
        <v>2.96912746675069</v>
      </c>
      <c r="P47" s="350" t="n">
        <v>0.140203148083762</v>
      </c>
      <c r="Q47" s="350" t="n">
        <v>-1.60302284307555</v>
      </c>
      <c r="R47" s="350" t="n">
        <v>5.89712886351972</v>
      </c>
    </row>
    <row r="48" s="286" customFormat="true" ht="15" hidden="false" customHeight="true" outlineLevel="0" collapsed="false">
      <c r="B48" s="208" t="n">
        <v>2017</v>
      </c>
      <c r="C48" s="329" t="s">
        <v>121</v>
      </c>
      <c r="D48" s="252" t="n">
        <v>7.72621434577319</v>
      </c>
      <c r="E48" s="252" t="n">
        <v>9.22505473881763</v>
      </c>
      <c r="F48" s="252" t="n">
        <v>0.555555555555576</v>
      </c>
      <c r="G48" s="252" t="n">
        <v>2.76879730112491</v>
      </c>
      <c r="H48" s="252" t="n">
        <v>4.11693776803934</v>
      </c>
      <c r="I48" s="252" t="n">
        <v>-3.61653447037988</v>
      </c>
      <c r="J48" s="252" t="n">
        <v>-0.253118785029838</v>
      </c>
      <c r="K48" s="252" t="n">
        <v>-0.180750112968808</v>
      </c>
      <c r="L48" s="252" t="n">
        <v>-0.542986425339398</v>
      </c>
      <c r="M48" s="252" t="n">
        <v>3.32181174123842</v>
      </c>
      <c r="N48" s="252" t="n">
        <v>3.53250451831975</v>
      </c>
      <c r="O48" s="252" t="n">
        <v>2.1886902266548</v>
      </c>
      <c r="P48" s="252" t="n">
        <v>-0.623657123572796</v>
      </c>
      <c r="Q48" s="252" t="n">
        <v>-2.26682707528656</v>
      </c>
      <c r="R48" s="252" t="n">
        <v>4.20662636719791</v>
      </c>
    </row>
    <row r="49" s="286" customFormat="true" ht="15" hidden="false" customHeight="true" outlineLevel="0" collapsed="false">
      <c r="B49" s="211"/>
      <c r="C49" s="351" t="s">
        <v>122</v>
      </c>
      <c r="D49" s="350" t="n">
        <v>6.93085637958972</v>
      </c>
      <c r="E49" s="350" t="n">
        <v>8.50593455526112</v>
      </c>
      <c r="F49" s="350" t="n">
        <v>-0.499251123315003</v>
      </c>
      <c r="G49" s="350" t="n">
        <v>2.46458120349491</v>
      </c>
      <c r="H49" s="350" t="n">
        <v>3.85600755635522</v>
      </c>
      <c r="I49" s="350" t="n">
        <v>-4.12636283743797</v>
      </c>
      <c r="J49" s="350" t="n">
        <v>-1.6149752248119</v>
      </c>
      <c r="K49" s="350" t="n">
        <v>-1.75438596491226</v>
      </c>
      <c r="L49" s="350" t="n">
        <v>-1.07430617726054</v>
      </c>
      <c r="M49" s="350" t="n">
        <v>0.0507300619932538</v>
      </c>
      <c r="N49" s="350" t="n">
        <v>-0.572893932780427</v>
      </c>
      <c r="O49" s="350" t="n">
        <v>3.42881043039225</v>
      </c>
      <c r="P49" s="350" t="n">
        <v>-0.373971407813334</v>
      </c>
      <c r="Q49" s="350" t="n">
        <v>-1.85556345768413</v>
      </c>
      <c r="R49" s="350" t="n">
        <v>3.83760414478753</v>
      </c>
    </row>
    <row r="50" s="286" customFormat="true" ht="15" hidden="false" customHeight="true" outlineLevel="0" collapsed="false">
      <c r="B50" s="208"/>
      <c r="C50" s="329" t="s">
        <v>123</v>
      </c>
      <c r="D50" s="252" t="n">
        <v>6.38010650276966</v>
      </c>
      <c r="E50" s="252" t="n">
        <v>7.84104678426991</v>
      </c>
      <c r="F50" s="252" t="n">
        <v>-0.500250125062507</v>
      </c>
      <c r="G50" s="252" t="n">
        <v>2.22650198342749</v>
      </c>
      <c r="H50" s="252" t="n">
        <v>3.5776343983555</v>
      </c>
      <c r="I50" s="252" t="n">
        <v>-4.2519798890308</v>
      </c>
      <c r="J50" s="252" t="n">
        <v>0.830258302583009</v>
      </c>
      <c r="K50" s="252" t="n">
        <v>1.15740740740742</v>
      </c>
      <c r="L50" s="252" t="n">
        <v>-0.454545454545485</v>
      </c>
      <c r="M50" s="252" t="n">
        <v>0.725062643279872</v>
      </c>
      <c r="N50" s="252" t="n">
        <v>0.340761575075743</v>
      </c>
      <c r="O50" s="252" t="n">
        <v>2.81773108831189</v>
      </c>
      <c r="P50" s="252" t="n">
        <v>1.33955888396726</v>
      </c>
      <c r="Q50" s="252" t="n">
        <v>0.149399155569974</v>
      </c>
      <c r="R50" s="252" t="n">
        <v>4.69459824737324</v>
      </c>
    </row>
    <row r="51" s="286" customFormat="true" ht="15" hidden="false" customHeight="true" outlineLevel="0" collapsed="false">
      <c r="B51" s="354"/>
      <c r="C51" s="354" t="s">
        <v>124</v>
      </c>
      <c r="D51" s="355" t="n">
        <v>4.98359803826041</v>
      </c>
      <c r="E51" s="355" t="n">
        <v>6.2329951057404</v>
      </c>
      <c r="F51" s="355" t="n">
        <v>-0.901352028042024</v>
      </c>
      <c r="G51" s="355" t="n">
        <v>2.07744971687329</v>
      </c>
      <c r="H51" s="355" t="n">
        <v>3.2914157042732</v>
      </c>
      <c r="I51" s="355" t="n">
        <v>-3.76377385556402</v>
      </c>
      <c r="J51" s="355" t="n">
        <v>0.486435921421857</v>
      </c>
      <c r="K51" s="355" t="n">
        <v>0.637092968381325</v>
      </c>
      <c r="L51" s="355" t="n">
        <v>-0.0903342366757265</v>
      </c>
      <c r="M51" s="355" t="n">
        <v>1.05571344225592</v>
      </c>
      <c r="N51" s="355" t="n">
        <v>0.694482419204911</v>
      </c>
      <c r="O51" s="355" t="n">
        <v>2.9975421950402</v>
      </c>
      <c r="P51" s="355" t="n">
        <v>0.790033631497788</v>
      </c>
      <c r="Q51" s="355" t="n">
        <v>-0.470724787206611</v>
      </c>
      <c r="R51" s="355" t="n">
        <v>4.36992667381619</v>
      </c>
    </row>
    <row r="52" s="227" customFormat="true" ht="11.4" hidden="false" customHeight="false" outlineLevel="0" collapsed="false"/>
    <row r="53" customFormat="false" ht="13.8" hidden="false" customHeight="false" outlineLevel="0" collapsed="false">
      <c r="B53" s="279" t="s">
        <v>60</v>
      </c>
      <c r="C53" s="279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</row>
    <row r="54" customFormat="false" ht="13.8" hidden="false" customHeight="false" outlineLevel="0" collapsed="false">
      <c r="B54" s="230" t="s">
        <v>61</v>
      </c>
      <c r="C54" s="279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</row>
    <row r="55" customFormat="fals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</row>
    <row r="56" customFormat="fals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</row>
    <row r="57" customFormat="fals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</row>
    <row r="58" customFormat="fals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</row>
    <row r="59" customFormat="fals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</row>
    <row r="60" customFormat="fals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</row>
    <row r="61" customFormat="fals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</row>
    <row r="62" customFormat="fals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</row>
    <row r="63" customFormat="fals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</row>
    <row r="64" customFormat="fals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</row>
    <row r="65" customFormat="fals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</row>
    <row r="73" customFormat="false" ht="13.2" hidden="false" customHeight="false" outlineLevel="0" collapsed="false">
      <c r="D73" s="335"/>
      <c r="E73" s="335"/>
      <c r="F73" s="335"/>
    </row>
    <row r="92" customFormat="false" ht="13.2" hidden="false" customHeight="false" outlineLevel="0" collapsed="false">
      <c r="D92" s="356"/>
      <c r="E92" s="356"/>
      <c r="F92" s="356"/>
    </row>
    <row r="95" customFormat="false" ht="13.2" hidden="false" customHeight="false" outlineLevel="0" collapsed="false">
      <c r="M95" s="356"/>
      <c r="N95" s="356"/>
      <c r="O95" s="356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85" width="6.55"/>
    <col collapsed="false" customWidth="true" hidden="false" outlineLevel="0" max="3" min="3" style="185" width="12.99"/>
    <col collapsed="false" customWidth="true" hidden="false" outlineLevel="0" max="4" min="4" style="185" width="13.55"/>
    <col collapsed="false" customWidth="true" hidden="false" outlineLevel="0" max="6" min="5" style="185" width="11.87"/>
    <col collapsed="false" customWidth="true" hidden="false" outlineLevel="0" max="7" min="7" style="185" width="13.55"/>
    <col collapsed="false" customWidth="true" hidden="false" outlineLevel="0" max="9" min="8" style="185" width="11.87"/>
    <col collapsed="false" customWidth="true" hidden="false" outlineLevel="0" max="10" min="10" style="185" width="13.55"/>
    <col collapsed="false" customWidth="true" hidden="false" outlineLevel="0" max="12" min="11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1" width="11.32"/>
    <col collapsed="false" customWidth="false" hidden="false" outlineLevel="0" max="19" min="19" style="181" width="11.43"/>
    <col collapsed="false" customWidth="false" hidden="false" outlineLevel="0" max="23" min="20" style="185" width="11.43"/>
    <col collapsed="false" customWidth="true" hidden="false" outlineLevel="0" max="24" min="24" style="185" width="13.1"/>
    <col collapsed="false" customWidth="false" hidden="false" outlineLevel="0" max="257" min="25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61.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3.2" hidden="false" customHeight="fals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20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s="189" customFormat="true" ht="13.2" hidden="false" customHeight="false" outlineLevel="0" collapsed="false">
      <c r="B5" s="190" t="s">
        <v>195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361"/>
      <c r="R5" s="361"/>
      <c r="S5" s="361"/>
    </row>
    <row r="6" customFormat="false" ht="13.2" hidden="false" customHeight="false" outlineLevel="0" collapsed="false">
      <c r="B6" s="373" t="str">
        <f aca="false">+'2.4'!B6:P6</f>
        <v>Enero 2014 - abril 2017</v>
      </c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R6" s="238"/>
      <c r="T6" s="181"/>
      <c r="U6" s="239"/>
      <c r="V6" s="239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</row>
    <row r="7" s="227" customFormat="true" ht="11.4" hidden="false" customHeight="false" outlineLevel="0" collapsed="false">
      <c r="B7" s="35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57"/>
      <c r="R7" s="357"/>
      <c r="S7" s="279"/>
    </row>
    <row r="8" s="187" customFormat="true" ht="13.2" hidden="false" customHeight="false" outlineLevel="0" collapsed="false">
      <c r="B8" s="358"/>
      <c r="C8" s="196" t="s">
        <v>192</v>
      </c>
      <c r="D8" s="374" t="n">
        <v>1</v>
      </c>
      <c r="E8" s="374"/>
      <c r="F8" s="374"/>
      <c r="G8" s="375" t="n">
        <v>2</v>
      </c>
      <c r="H8" s="375"/>
      <c r="I8" s="375"/>
      <c r="J8" s="374" t="n">
        <v>3</v>
      </c>
      <c r="K8" s="374"/>
      <c r="L8" s="374"/>
      <c r="M8" s="375" t="n">
        <v>4</v>
      </c>
      <c r="N8" s="375"/>
      <c r="O8" s="375"/>
      <c r="P8" s="374" t="n">
        <v>5</v>
      </c>
      <c r="Q8" s="374"/>
      <c r="R8" s="374"/>
      <c r="S8" s="371"/>
    </row>
    <row r="9" s="187" customFormat="true" ht="13.2" hidden="false" customHeight="true" outlineLevel="0" collapsed="false">
      <c r="B9" s="358"/>
      <c r="C9" s="196"/>
      <c r="D9" s="376" t="s">
        <v>174</v>
      </c>
      <c r="E9" s="376"/>
      <c r="F9" s="376"/>
      <c r="G9" s="377" t="s">
        <v>175</v>
      </c>
      <c r="H9" s="377"/>
      <c r="I9" s="377"/>
      <c r="J9" s="376" t="s">
        <v>177</v>
      </c>
      <c r="K9" s="376"/>
      <c r="L9" s="376"/>
      <c r="M9" s="377" t="s">
        <v>179</v>
      </c>
      <c r="N9" s="377"/>
      <c r="O9" s="377"/>
      <c r="P9" s="376" t="s">
        <v>181</v>
      </c>
      <c r="Q9" s="376"/>
      <c r="R9" s="376"/>
      <c r="S9" s="371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378" t="s">
        <v>171</v>
      </c>
      <c r="E10" s="378" t="s">
        <v>187</v>
      </c>
      <c r="F10" s="378" t="s">
        <v>188</v>
      </c>
      <c r="G10" s="378" t="s">
        <v>171</v>
      </c>
      <c r="H10" s="378" t="s">
        <v>187</v>
      </c>
      <c r="I10" s="378" t="s">
        <v>188</v>
      </c>
      <c r="J10" s="378" t="s">
        <v>171</v>
      </c>
      <c r="K10" s="378" t="s">
        <v>187</v>
      </c>
      <c r="L10" s="378" t="s">
        <v>188</v>
      </c>
      <c r="M10" s="241" t="s">
        <v>171</v>
      </c>
      <c r="N10" s="241" t="s">
        <v>187</v>
      </c>
      <c r="O10" s="241" t="s">
        <v>188</v>
      </c>
      <c r="P10" s="378" t="s">
        <v>171</v>
      </c>
      <c r="Q10" s="379" t="s">
        <v>187</v>
      </c>
      <c r="R10" s="379" t="s">
        <v>188</v>
      </c>
      <c r="S10" s="371"/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339"/>
      <c r="R11" s="339"/>
      <c r="S11" s="339"/>
    </row>
    <row r="12" s="207" customFormat="true" ht="15" hidden="false" customHeight="true" outlineLevel="0" collapsed="false">
      <c r="B12" s="208" t="n">
        <v>2014</v>
      </c>
      <c r="C12" s="329" t="s">
        <v>121</v>
      </c>
      <c r="D12" s="252" t="n">
        <v>2.14219337300101</v>
      </c>
      <c r="E12" s="252" t="n">
        <v>1.50045667919883</v>
      </c>
      <c r="F12" s="252" t="n">
        <v>4.99235863474274</v>
      </c>
      <c r="G12" s="252" t="n">
        <v>2.76082302081351</v>
      </c>
      <c r="H12" s="252" t="n">
        <v>3.53241281967198</v>
      </c>
      <c r="I12" s="252" t="n">
        <v>-0.41369530696076</v>
      </c>
      <c r="J12" s="252" t="n">
        <v>7.75628626692453</v>
      </c>
      <c r="K12" s="252" t="n">
        <v>13.0023035577169</v>
      </c>
      <c r="L12" s="252" t="n">
        <v>-8.47189231987334</v>
      </c>
      <c r="M12" s="252" t="n">
        <v>-0.316959751991064</v>
      </c>
      <c r="N12" s="252" t="n">
        <v>0.0946633534493202</v>
      </c>
      <c r="O12" s="252" t="n">
        <v>-2.41003040996598</v>
      </c>
      <c r="P12" s="252" t="n">
        <v>3.68019710502003</v>
      </c>
      <c r="Q12" s="252" t="n">
        <v>3.80151504621586</v>
      </c>
      <c r="R12" s="252" t="n">
        <v>3.32671205137609</v>
      </c>
      <c r="S12" s="286"/>
    </row>
    <row r="13" s="207" customFormat="true" ht="15" hidden="false" customHeight="true" outlineLevel="0" collapsed="false">
      <c r="B13" s="259"/>
      <c r="C13" s="327" t="s">
        <v>122</v>
      </c>
      <c r="D13" s="350" t="n">
        <v>1.41628319440748</v>
      </c>
      <c r="E13" s="350" t="n">
        <v>0.658914155133417</v>
      </c>
      <c r="F13" s="350" t="n">
        <v>4.81434058898851</v>
      </c>
      <c r="G13" s="350" t="n">
        <v>2.48083275906914</v>
      </c>
      <c r="H13" s="350" t="n">
        <v>2.88141468251057</v>
      </c>
      <c r="I13" s="350" t="n">
        <v>0.821409067371048</v>
      </c>
      <c r="J13" s="350" t="n">
        <v>6.05248036774562</v>
      </c>
      <c r="K13" s="350" t="n">
        <v>10.140915953699</v>
      </c>
      <c r="L13" s="350" t="n">
        <v>-6.97674418604653</v>
      </c>
      <c r="M13" s="350" t="n">
        <v>-0.581425548320269</v>
      </c>
      <c r="N13" s="350" t="n">
        <v>-0.42178946423761</v>
      </c>
      <c r="O13" s="350" t="n">
        <v>-1.38564178593865</v>
      </c>
      <c r="P13" s="350" t="n">
        <v>2.93319896520154</v>
      </c>
      <c r="Q13" s="350" t="n">
        <v>2.84951641418518</v>
      </c>
      <c r="R13" s="350" t="n">
        <v>3.17703874015149</v>
      </c>
      <c r="S13" s="286"/>
    </row>
    <row r="14" s="207" customFormat="true" ht="15" hidden="false" customHeight="true" outlineLevel="0" collapsed="false">
      <c r="B14" s="208"/>
      <c r="C14" s="329" t="s">
        <v>123</v>
      </c>
      <c r="D14" s="252" t="n">
        <v>1.25279105663036</v>
      </c>
      <c r="E14" s="252" t="n">
        <v>0.610737366022507</v>
      </c>
      <c r="F14" s="252" t="n">
        <v>4.13887463656579</v>
      </c>
      <c r="G14" s="252" t="n">
        <v>2.138755002618</v>
      </c>
      <c r="H14" s="252" t="n">
        <v>2.54489311526476</v>
      </c>
      <c r="I14" s="252" t="n">
        <v>0.447907841869544</v>
      </c>
      <c r="J14" s="252" t="n">
        <v>5.76702005364667</v>
      </c>
      <c r="K14" s="252" t="n">
        <v>9.2429945629444</v>
      </c>
      <c r="L14" s="252" t="n">
        <v>-5.45503645692683</v>
      </c>
      <c r="M14" s="252" t="n">
        <v>-0.687087020585408</v>
      </c>
      <c r="N14" s="252" t="n">
        <v>-0.636698837420124</v>
      </c>
      <c r="O14" s="252" t="n">
        <v>-0.939004203602778</v>
      </c>
      <c r="P14" s="252" t="n">
        <v>2.55857316976473</v>
      </c>
      <c r="Q14" s="252" t="n">
        <v>2.15118153761114</v>
      </c>
      <c r="R14" s="252" t="n">
        <v>3.75095097922777</v>
      </c>
      <c r="S14" s="286"/>
    </row>
    <row r="15" s="207" customFormat="true" ht="15" hidden="false" customHeight="true" outlineLevel="0" collapsed="false">
      <c r="B15" s="259"/>
      <c r="C15" s="327" t="s">
        <v>124</v>
      </c>
      <c r="D15" s="225" t="n">
        <v>1.42143527508793</v>
      </c>
      <c r="E15" s="225" t="n">
        <v>0.86766288788438</v>
      </c>
      <c r="F15" s="225" t="n">
        <v>3.89826175869123</v>
      </c>
      <c r="G15" s="350" t="n">
        <v>2.5377104598475</v>
      </c>
      <c r="H15" s="350" t="n">
        <v>3.09376971573152</v>
      </c>
      <c r="I15" s="350" t="n">
        <v>0.224069295427842</v>
      </c>
      <c r="J15" s="350" t="n">
        <v>4.75693621057622</v>
      </c>
      <c r="K15" s="350" t="n">
        <v>7.65142150803462</v>
      </c>
      <c r="L15" s="350" t="n">
        <v>-4.79102956167178</v>
      </c>
      <c r="M15" s="350" t="n">
        <v>-0.396772976838444</v>
      </c>
      <c r="N15" s="350" t="n">
        <v>-0.455811981343479</v>
      </c>
      <c r="O15" s="350" t="n">
        <v>-0.1001433262804</v>
      </c>
      <c r="P15" s="350" t="n">
        <v>2.57020210178021</v>
      </c>
      <c r="Q15" s="350" t="n">
        <v>2.15500879947548</v>
      </c>
      <c r="R15" s="350" t="n">
        <v>3.78115819087199</v>
      </c>
      <c r="S15" s="286"/>
    </row>
    <row r="16" s="207" customFormat="true" ht="15" hidden="false" customHeight="true" outlineLevel="0" collapsed="false">
      <c r="B16" s="208"/>
      <c r="C16" s="329" t="s">
        <v>125</v>
      </c>
      <c r="D16" s="252" t="n">
        <v>1.54503056134845</v>
      </c>
      <c r="E16" s="252" t="n">
        <v>1.16016760710234</v>
      </c>
      <c r="F16" s="252" t="n">
        <v>3.25302429602523</v>
      </c>
      <c r="G16" s="252" t="n">
        <v>2.60553338507723</v>
      </c>
      <c r="H16" s="252" t="n">
        <v>3.23219886474866</v>
      </c>
      <c r="I16" s="252" t="n">
        <v>-0.00845467643978415</v>
      </c>
      <c r="J16" s="252" t="n">
        <v>4.32828492654</v>
      </c>
      <c r="K16" s="252" t="n">
        <v>6.89621345889739</v>
      </c>
      <c r="L16" s="252" t="n">
        <v>-4.26999507308261</v>
      </c>
      <c r="M16" s="252" t="n">
        <v>-0.384559461589484</v>
      </c>
      <c r="N16" s="252" t="n">
        <v>-0.334205172914814</v>
      </c>
      <c r="O16" s="252" t="n">
        <v>-0.636733891124541</v>
      </c>
      <c r="P16" s="252" t="n">
        <v>2.23003086114146</v>
      </c>
      <c r="Q16" s="252" t="n">
        <v>1.72231309535265</v>
      </c>
      <c r="R16" s="252" t="n">
        <v>3.71492017305415</v>
      </c>
      <c r="S16" s="286"/>
    </row>
    <row r="17" s="207" customFormat="true" ht="15" hidden="false" customHeight="true" outlineLevel="0" collapsed="false">
      <c r="B17" s="259"/>
      <c r="C17" s="327" t="s">
        <v>126</v>
      </c>
      <c r="D17" s="350" t="n">
        <v>1.90166413650195</v>
      </c>
      <c r="E17" s="350" t="n">
        <v>1.61917355184695</v>
      </c>
      <c r="F17" s="350" t="n">
        <v>3.14980577605137</v>
      </c>
      <c r="G17" s="350" t="n">
        <v>2.81730159068068</v>
      </c>
      <c r="H17" s="350" t="n">
        <v>3.50195468486929</v>
      </c>
      <c r="I17" s="350" t="n">
        <v>-0.0407682310310187</v>
      </c>
      <c r="J17" s="350" t="n">
        <v>3.78493545557088</v>
      </c>
      <c r="K17" s="350" t="n">
        <v>5.91406566680179</v>
      </c>
      <c r="L17" s="350" t="n">
        <v>-3.46398012696661</v>
      </c>
      <c r="M17" s="350" t="n">
        <v>-0.216172778229284</v>
      </c>
      <c r="N17" s="350" t="n">
        <v>-0.0645877485114355</v>
      </c>
      <c r="O17" s="350" t="n">
        <v>-0.973490639827834</v>
      </c>
      <c r="P17" s="350" t="n">
        <v>1.93623168683981</v>
      </c>
      <c r="Q17" s="350" t="n">
        <v>1.2357501139991</v>
      </c>
      <c r="R17" s="350" t="n">
        <v>3.99422015100339</v>
      </c>
      <c r="S17" s="286"/>
    </row>
    <row r="18" s="207" customFormat="true" ht="15" hidden="false" customHeight="true" outlineLevel="0" collapsed="false">
      <c r="B18" s="208"/>
      <c r="C18" s="329" t="s">
        <v>127</v>
      </c>
      <c r="D18" s="252" t="n">
        <v>2.27313375971008</v>
      </c>
      <c r="E18" s="252" t="n">
        <v>2.07555441246841</v>
      </c>
      <c r="F18" s="252" t="n">
        <v>3.14260944950153</v>
      </c>
      <c r="G18" s="252" t="n">
        <v>2.96164681635962</v>
      </c>
      <c r="H18" s="252" t="n">
        <v>3.65392067048733</v>
      </c>
      <c r="I18" s="252" t="n">
        <v>0.0665702918076549</v>
      </c>
      <c r="J18" s="252" t="n">
        <v>3.67759401720857</v>
      </c>
      <c r="K18" s="252" t="n">
        <v>5.34986530358501</v>
      </c>
      <c r="L18" s="252" t="n">
        <v>-2.11899916197774</v>
      </c>
      <c r="M18" s="252" t="n">
        <v>0.0786365712272641</v>
      </c>
      <c r="N18" s="252" t="n">
        <v>0.245755525172653</v>
      </c>
      <c r="O18" s="252" t="n">
        <v>-0.755476386693976</v>
      </c>
      <c r="P18" s="252" t="n">
        <v>1.84854922143376</v>
      </c>
      <c r="Q18" s="252" t="n">
        <v>1.0891909006771</v>
      </c>
      <c r="R18" s="252" t="n">
        <v>4.08758445125665</v>
      </c>
      <c r="S18" s="286"/>
    </row>
    <row r="19" s="286" customFormat="true" ht="15" hidden="false" customHeight="true" outlineLevel="0" collapsed="false">
      <c r="B19" s="259"/>
      <c r="C19" s="327" t="s">
        <v>128</v>
      </c>
      <c r="D19" s="350" t="n">
        <v>2.58933148074432</v>
      </c>
      <c r="E19" s="350" t="n">
        <v>2.48816547722321</v>
      </c>
      <c r="F19" s="350" t="n">
        <v>3.03297811967971</v>
      </c>
      <c r="G19" s="350" t="n">
        <v>2.97905633643485</v>
      </c>
      <c r="H19" s="350" t="n">
        <v>3.67747695829377</v>
      </c>
      <c r="I19" s="350" t="n">
        <v>0.0539455398344879</v>
      </c>
      <c r="J19" s="350" t="n">
        <v>3.33192943048342</v>
      </c>
      <c r="K19" s="350" t="n">
        <v>4.74041990013836</v>
      </c>
      <c r="L19" s="350" t="n">
        <v>-1.60134850400339</v>
      </c>
      <c r="M19" s="350" t="n">
        <v>0.349367986214988</v>
      </c>
      <c r="N19" s="350" t="n">
        <v>0.475934248319465</v>
      </c>
      <c r="O19" s="350" t="n">
        <v>-0.282011930330983</v>
      </c>
      <c r="P19" s="350" t="n">
        <v>1.8422427777534</v>
      </c>
      <c r="Q19" s="350" t="n">
        <v>1.02451861251394</v>
      </c>
      <c r="R19" s="350" t="n">
        <v>4.25636101546378</v>
      </c>
    </row>
    <row r="20" s="207" customFormat="true" ht="15" hidden="false" customHeight="true" outlineLevel="0" collapsed="false">
      <c r="B20" s="208"/>
      <c r="C20" s="329" t="s">
        <v>129</v>
      </c>
      <c r="D20" s="252" t="n">
        <v>2.81371425398245</v>
      </c>
      <c r="E20" s="252" t="n">
        <v>2.78945248643654</v>
      </c>
      <c r="F20" s="252" t="n">
        <v>2.91978968564719</v>
      </c>
      <c r="G20" s="252" t="n">
        <v>2.88479417872938</v>
      </c>
      <c r="H20" s="252" t="n">
        <v>3.59006844813237</v>
      </c>
      <c r="I20" s="252" t="n">
        <v>-0.07549552553473</v>
      </c>
      <c r="J20" s="252" t="n">
        <v>2.80830280830282</v>
      </c>
      <c r="K20" s="252" t="n">
        <v>3.94258576317954</v>
      </c>
      <c r="L20" s="252" t="n">
        <v>-1.21354656632175</v>
      </c>
      <c r="M20" s="252" t="n">
        <v>0.734460438827811</v>
      </c>
      <c r="N20" s="252" t="n">
        <v>0.901532672973593</v>
      </c>
      <c r="O20" s="252" t="n">
        <v>-0.097358172824058</v>
      </c>
      <c r="P20" s="252" t="n">
        <v>1.65939641551669</v>
      </c>
      <c r="Q20" s="252" t="n">
        <v>0.789286847233361</v>
      </c>
      <c r="R20" s="252" t="n">
        <v>4.23162678240494</v>
      </c>
      <c r="S20" s="286"/>
    </row>
    <row r="21" s="286" customFormat="true" ht="13.95" hidden="false" customHeight="true" outlineLevel="0" collapsed="false">
      <c r="B21" s="259"/>
      <c r="C21" s="327" t="s">
        <v>130</v>
      </c>
      <c r="D21" s="350" t="n">
        <v>3.11011886678141</v>
      </c>
      <c r="E21" s="350" t="n">
        <v>3.11304621706181</v>
      </c>
      <c r="F21" s="350" t="n">
        <v>3.09734513274338</v>
      </c>
      <c r="G21" s="350" t="n">
        <v>3.09195444497128</v>
      </c>
      <c r="H21" s="350" t="n">
        <v>3.84934188996695</v>
      </c>
      <c r="I21" s="350" t="n">
        <v>-0.091476761892606</v>
      </c>
      <c r="J21" s="350" t="n">
        <v>2.69075783179515</v>
      </c>
      <c r="K21" s="350" t="n">
        <v>3.6829349427363</v>
      </c>
      <c r="L21" s="350" t="n">
        <v>-0.858478538036578</v>
      </c>
      <c r="M21" s="350" t="n">
        <v>0.948977576863652</v>
      </c>
      <c r="N21" s="350" t="n">
        <v>1.11175877688319</v>
      </c>
      <c r="O21" s="350" t="n">
        <v>0.138563563174987</v>
      </c>
      <c r="P21" s="350" t="n">
        <v>1.82461788100878</v>
      </c>
      <c r="Q21" s="350" t="n">
        <v>1.03005982087687</v>
      </c>
      <c r="R21" s="350" t="n">
        <v>4.17354498972915</v>
      </c>
    </row>
    <row r="22" s="286" customFormat="true" ht="15" hidden="false" customHeight="true" outlineLevel="0" collapsed="false">
      <c r="B22" s="208"/>
      <c r="C22" s="329" t="s">
        <v>131</v>
      </c>
      <c r="D22" s="252" t="n">
        <v>3.39067461908018</v>
      </c>
      <c r="E22" s="252" t="n">
        <v>3.44429058868456</v>
      </c>
      <c r="F22" s="252" t="n">
        <v>3.15722237430425</v>
      </c>
      <c r="G22" s="252" t="n">
        <v>3.2181889708409</v>
      </c>
      <c r="H22" s="252" t="n">
        <v>3.98692484130945</v>
      </c>
      <c r="I22" s="252" t="n">
        <v>-0.0196159959764741</v>
      </c>
      <c r="J22" s="252" t="n">
        <v>2.69301934398656</v>
      </c>
      <c r="K22" s="252" t="n">
        <v>3.63589479112945</v>
      </c>
      <c r="L22" s="252" t="n">
        <v>-0.704661607557722</v>
      </c>
      <c r="M22" s="252" t="n">
        <v>1.27795582651551</v>
      </c>
      <c r="N22" s="252" t="n">
        <v>1.46072678182769</v>
      </c>
      <c r="O22" s="252" t="n">
        <v>0.36543892076919</v>
      </c>
      <c r="P22" s="252" t="n">
        <v>2.05549604960824</v>
      </c>
      <c r="Q22" s="252" t="n">
        <v>1.31554658560897</v>
      </c>
      <c r="R22" s="252" t="n">
        <v>4.24671060623418</v>
      </c>
    </row>
    <row r="23" s="286" customFormat="true" ht="15" hidden="false" customHeight="true" outlineLevel="0" collapsed="false">
      <c r="B23" s="259"/>
      <c r="C23" s="327" t="s">
        <v>132</v>
      </c>
      <c r="D23" s="350" t="n">
        <v>3.6382043161951</v>
      </c>
      <c r="E23" s="350" t="n">
        <v>3.72569882540854</v>
      </c>
      <c r="F23" s="350" t="n">
        <v>3.25637707176556</v>
      </c>
      <c r="G23" s="350" t="n">
        <v>3.3266443029039</v>
      </c>
      <c r="H23" s="350" t="n">
        <v>4.09243985815617</v>
      </c>
      <c r="I23" s="350" t="n">
        <v>0.0807816965020747</v>
      </c>
      <c r="J23" s="350" t="n">
        <v>3.09908805272436</v>
      </c>
      <c r="K23" s="350" t="n">
        <v>4.1113825109917</v>
      </c>
      <c r="L23" s="350" t="n">
        <v>-0.58280028429285</v>
      </c>
      <c r="M23" s="350" t="n">
        <v>1.61687034670495</v>
      </c>
      <c r="N23" s="350" t="n">
        <v>1.80776301223708</v>
      </c>
      <c r="O23" s="350" t="n">
        <v>0.654472685030605</v>
      </c>
      <c r="P23" s="350" t="n">
        <v>2.38325839362019</v>
      </c>
      <c r="Q23" s="350" t="n">
        <v>1.73092625527109</v>
      </c>
      <c r="R23" s="350" t="n">
        <v>4.32899985860471</v>
      </c>
    </row>
    <row r="24" s="286" customFormat="true" ht="15" hidden="false" customHeight="true" outlineLevel="0" collapsed="false">
      <c r="B24" s="208" t="n">
        <v>2015</v>
      </c>
      <c r="C24" s="329" t="s">
        <v>121</v>
      </c>
      <c r="D24" s="252" t="n">
        <v>3.29119338434487</v>
      </c>
      <c r="E24" s="252" t="n">
        <v>3.70740853900982</v>
      </c>
      <c r="F24" s="252" t="n">
        <v>1.50412421154777</v>
      </c>
      <c r="G24" s="252" t="n">
        <v>4.26234653146054</v>
      </c>
      <c r="H24" s="252" t="n">
        <v>5.27090497119955</v>
      </c>
      <c r="I24" s="252" t="n">
        <v>-0.051544268642123</v>
      </c>
      <c r="J24" s="252" t="n">
        <v>0.179500987255454</v>
      </c>
      <c r="K24" s="252" t="n">
        <v>0.271800679501699</v>
      </c>
      <c r="L24" s="252" t="n">
        <v>-0.17301038062284</v>
      </c>
      <c r="M24" s="252" t="n">
        <v>1.13781991131219</v>
      </c>
      <c r="N24" s="252" t="n">
        <v>0.792055798557745</v>
      </c>
      <c r="O24" s="252" t="n">
        <v>2.94112745996582</v>
      </c>
      <c r="P24" s="252" t="n">
        <v>2.95547655485111</v>
      </c>
      <c r="Q24" s="252" t="n">
        <v>2.26968398500267</v>
      </c>
      <c r="R24" s="252" t="n">
        <v>4.96285788943223</v>
      </c>
    </row>
    <row r="25" s="286" customFormat="true" ht="15" hidden="false" customHeight="true" outlineLevel="0" collapsed="false">
      <c r="B25" s="211"/>
      <c r="C25" s="351" t="s">
        <v>122</v>
      </c>
      <c r="D25" s="350" t="n">
        <v>3.46219994238757</v>
      </c>
      <c r="E25" s="350" t="n">
        <v>3.70436484602075</v>
      </c>
      <c r="F25" s="350" t="n">
        <v>2.4187637429758</v>
      </c>
      <c r="G25" s="350" t="n">
        <v>4.53364309524102</v>
      </c>
      <c r="H25" s="350" t="n">
        <v>5.75429716959033</v>
      </c>
      <c r="I25" s="350" t="n">
        <v>-0.626273816869527</v>
      </c>
      <c r="J25" s="350" t="n">
        <v>1.30034314610801</v>
      </c>
      <c r="K25" s="350" t="n">
        <v>1.48503541238292</v>
      </c>
      <c r="L25" s="350" t="n">
        <v>0.603448275862073</v>
      </c>
      <c r="M25" s="350" t="n">
        <v>3.1487909934508</v>
      </c>
      <c r="N25" s="350" t="n">
        <v>3.25943282864694</v>
      </c>
      <c r="O25" s="350" t="n">
        <v>2.58595053610671</v>
      </c>
      <c r="P25" s="350" t="n">
        <v>3.3611047433473</v>
      </c>
      <c r="Q25" s="350" t="n">
        <v>3.14132596312646</v>
      </c>
      <c r="R25" s="350" t="n">
        <v>3.99947786278048</v>
      </c>
    </row>
    <row r="26" s="286" customFormat="true" ht="15" hidden="false" customHeight="true" outlineLevel="0" collapsed="false">
      <c r="B26" s="208"/>
      <c r="C26" s="329" t="s">
        <v>123</v>
      </c>
      <c r="D26" s="252" t="n">
        <v>3.77391785475614</v>
      </c>
      <c r="E26" s="252" t="n">
        <v>3.87524370840149</v>
      </c>
      <c r="F26" s="252" t="n">
        <v>3.33388076859911</v>
      </c>
      <c r="G26" s="252" t="n">
        <v>4.57276890729852</v>
      </c>
      <c r="H26" s="252" t="n">
        <v>5.76585292402507</v>
      </c>
      <c r="I26" s="252" t="n">
        <v>-0.498011167546875</v>
      </c>
      <c r="J26" s="252" t="n">
        <v>1.96848016424129</v>
      </c>
      <c r="K26" s="252" t="n">
        <v>2.58039816232769</v>
      </c>
      <c r="L26" s="252" t="n">
        <v>-0.314195944015994</v>
      </c>
      <c r="M26" s="252" t="n">
        <v>5.13033982024305</v>
      </c>
      <c r="N26" s="252" t="n">
        <v>5.70211903072086</v>
      </c>
      <c r="O26" s="252" t="n">
        <v>2.26298937763674</v>
      </c>
      <c r="P26" s="252" t="n">
        <v>3.97083368537172</v>
      </c>
      <c r="Q26" s="252" t="n">
        <v>4.00432900432899</v>
      </c>
      <c r="R26" s="252" t="n">
        <v>3.87430926406072</v>
      </c>
    </row>
    <row r="27" s="286" customFormat="true" ht="15" hidden="false" customHeight="true" outlineLevel="0" collapsed="false">
      <c r="B27" s="211"/>
      <c r="C27" s="351" t="s">
        <v>124</v>
      </c>
      <c r="D27" s="350" t="n">
        <v>3.4175168312981</v>
      </c>
      <c r="E27" s="350" t="n">
        <v>3.51330223968689</v>
      </c>
      <c r="F27" s="350" t="n">
        <v>3.00159921269529</v>
      </c>
      <c r="G27" s="350" t="n">
        <v>4.059171975155</v>
      </c>
      <c r="H27" s="350" t="n">
        <v>5.12791051864232</v>
      </c>
      <c r="I27" s="350" t="n">
        <v>-0.514939968794004</v>
      </c>
      <c r="J27" s="350" t="n">
        <v>1.83357479174213</v>
      </c>
      <c r="K27" s="350" t="n">
        <v>2.42278103111724</v>
      </c>
      <c r="L27" s="350" t="n">
        <v>-0.36402569593148</v>
      </c>
      <c r="M27" s="350" t="n">
        <v>5.45227553974272</v>
      </c>
      <c r="N27" s="350" t="n">
        <v>6.2021754012322</v>
      </c>
      <c r="O27" s="350" t="n">
        <v>1.6979679549459</v>
      </c>
      <c r="P27" s="350" t="n">
        <v>3.42668238258399</v>
      </c>
      <c r="Q27" s="350" t="n">
        <v>3.4962082186228</v>
      </c>
      <c r="R27" s="350" t="n">
        <v>3.22708013438471</v>
      </c>
    </row>
    <row r="28" s="286" customFormat="true" ht="15" hidden="false" customHeight="true" outlineLevel="0" collapsed="false">
      <c r="B28" s="208"/>
      <c r="C28" s="329" t="s">
        <v>125</v>
      </c>
      <c r="D28" s="252" t="n">
        <v>3.07700070161179</v>
      </c>
      <c r="E28" s="252" t="n">
        <v>3.10990419193817</v>
      </c>
      <c r="F28" s="252" t="n">
        <v>2.933937186177</v>
      </c>
      <c r="G28" s="252" t="n">
        <v>3.93777528330992</v>
      </c>
      <c r="H28" s="252" t="n">
        <v>4.93664129641587</v>
      </c>
      <c r="I28" s="252" t="n">
        <v>-0.36379439228057</v>
      </c>
      <c r="J28" s="252" t="n">
        <v>1.70148065018283</v>
      </c>
      <c r="K28" s="252" t="n">
        <v>2.40433146737635</v>
      </c>
      <c r="L28" s="252" t="n">
        <v>-0.926402470406584</v>
      </c>
      <c r="M28" s="252" t="n">
        <v>5.69010333941646</v>
      </c>
      <c r="N28" s="252" t="n">
        <v>6.50240559848372</v>
      </c>
      <c r="O28" s="252" t="n">
        <v>1.60970540692107</v>
      </c>
      <c r="P28" s="252" t="n">
        <v>3.40240568355861</v>
      </c>
      <c r="Q28" s="252" t="n">
        <v>3.41468028755201</v>
      </c>
      <c r="R28" s="252" t="n">
        <v>3.36719664221667</v>
      </c>
    </row>
    <row r="29" s="286" customFormat="true" ht="15" hidden="false" customHeight="true" outlineLevel="0" collapsed="false">
      <c r="B29" s="211"/>
      <c r="C29" s="351" t="s">
        <v>126</v>
      </c>
      <c r="D29" s="350" t="n">
        <v>2.44894144303618</v>
      </c>
      <c r="E29" s="350" t="n">
        <v>2.4886978691391</v>
      </c>
      <c r="F29" s="350" t="n">
        <v>2.27589029881294</v>
      </c>
      <c r="G29" s="350" t="n">
        <v>3.84855515994829</v>
      </c>
      <c r="H29" s="350" t="n">
        <v>4.83294729584756</v>
      </c>
      <c r="I29" s="350" t="n">
        <v>-0.406410276365698</v>
      </c>
      <c r="J29" s="350" t="n">
        <v>1.79929960149741</v>
      </c>
      <c r="K29" s="350" t="n">
        <v>2.54889203566919</v>
      </c>
      <c r="L29" s="350" t="n">
        <v>-1.00071479628305</v>
      </c>
      <c r="M29" s="350" t="n">
        <v>5.83159024404469</v>
      </c>
      <c r="N29" s="350" t="n">
        <v>6.68410316482539</v>
      </c>
      <c r="O29" s="350" t="n">
        <v>1.53334892873356</v>
      </c>
      <c r="P29" s="350" t="n">
        <v>3.30433773789856</v>
      </c>
      <c r="Q29" s="350" t="n">
        <v>3.36133507499661</v>
      </c>
      <c r="R29" s="350" t="n">
        <v>3.14132351813512</v>
      </c>
    </row>
    <row r="30" s="286" customFormat="true" ht="15" hidden="false" customHeight="true" outlineLevel="0" collapsed="false">
      <c r="B30" s="208"/>
      <c r="C30" s="329" t="s">
        <v>127</v>
      </c>
      <c r="D30" s="252" t="n">
        <v>2.13352426313433</v>
      </c>
      <c r="E30" s="252" t="n">
        <v>2.23742483492724</v>
      </c>
      <c r="F30" s="252" t="n">
        <v>1.68102542550956</v>
      </c>
      <c r="G30" s="252" t="n">
        <v>3.69400865764498</v>
      </c>
      <c r="H30" s="252" t="n">
        <v>4.63918909539893</v>
      </c>
      <c r="I30" s="252" t="n">
        <v>-0.400422389479027</v>
      </c>
      <c r="J30" s="252" t="n">
        <v>1.54864396701053</v>
      </c>
      <c r="K30" s="252" t="n">
        <v>2.34731010064584</v>
      </c>
      <c r="L30" s="252" t="n">
        <v>-1.43101761252445</v>
      </c>
      <c r="M30" s="252" t="n">
        <v>5.75445419339371</v>
      </c>
      <c r="N30" s="252" t="n">
        <v>6.67006197883395</v>
      </c>
      <c r="O30" s="252" t="n">
        <v>1.13842998049882</v>
      </c>
      <c r="P30" s="252" t="n">
        <v>3.35672603733126</v>
      </c>
      <c r="Q30" s="252" t="n">
        <v>3.40872950859168</v>
      </c>
      <c r="R30" s="252" t="n">
        <v>3.20780628839898</v>
      </c>
    </row>
    <row r="31" s="286" customFormat="true" ht="15" hidden="false" customHeight="true" outlineLevel="0" collapsed="false">
      <c r="B31" s="211"/>
      <c r="C31" s="351" t="s">
        <v>128</v>
      </c>
      <c r="D31" s="350" t="n">
        <v>1.79538913061028</v>
      </c>
      <c r="E31" s="350" t="n">
        <v>1.92637949463002</v>
      </c>
      <c r="F31" s="350" t="n">
        <v>1.22399020807833</v>
      </c>
      <c r="G31" s="350" t="n">
        <v>3.60311822937811</v>
      </c>
      <c r="H31" s="350" t="n">
        <v>4.55162930284112</v>
      </c>
      <c r="I31" s="350" t="n">
        <v>-0.513284645051726</v>
      </c>
      <c r="J31" s="350" t="n">
        <v>1.4378877768217</v>
      </c>
      <c r="K31" s="350" t="n">
        <v>2.20263052093503</v>
      </c>
      <c r="L31" s="350" t="n">
        <v>-1.41327623126337</v>
      </c>
      <c r="M31" s="350" t="n">
        <v>5.72086827077827</v>
      </c>
      <c r="N31" s="350" t="n">
        <v>6.71825854773378</v>
      </c>
      <c r="O31" s="350" t="n">
        <v>0.7075360530862</v>
      </c>
      <c r="P31" s="350" t="n">
        <v>3.43781892317405</v>
      </c>
      <c r="Q31" s="350" t="n">
        <v>3.55240086323172</v>
      </c>
      <c r="R31" s="350" t="n">
        <v>3.11003163775632</v>
      </c>
    </row>
    <row r="32" s="286" customFormat="true" ht="15" hidden="false" customHeight="true" outlineLevel="0" collapsed="false">
      <c r="B32" s="208"/>
      <c r="C32" s="329" t="s">
        <v>129</v>
      </c>
      <c r="D32" s="252" t="n">
        <v>1.60994253822031</v>
      </c>
      <c r="E32" s="252" t="n">
        <v>1.770785315214</v>
      </c>
      <c r="F32" s="252" t="n">
        <v>0.907608695652162</v>
      </c>
      <c r="G32" s="252" t="n">
        <v>3.54830086987776</v>
      </c>
      <c r="H32" s="252" t="n">
        <v>4.47624864140954</v>
      </c>
      <c r="I32" s="252" t="n">
        <v>-0.489508624566271</v>
      </c>
      <c r="J32" s="252" t="n">
        <v>1.36478924272314</v>
      </c>
      <c r="K32" s="252" t="n">
        <v>2.09816984455165</v>
      </c>
      <c r="L32" s="252" t="n">
        <v>-1.37129797162173</v>
      </c>
      <c r="M32" s="252" t="n">
        <v>5.48508878722427</v>
      </c>
      <c r="N32" s="252" t="n">
        <v>6.44947874899757</v>
      </c>
      <c r="O32" s="252" t="n">
        <v>0.635579173565448</v>
      </c>
      <c r="P32" s="252" t="n">
        <v>3.42860692933327</v>
      </c>
      <c r="Q32" s="252" t="n">
        <v>3.59104636436529</v>
      </c>
      <c r="R32" s="252" t="n">
        <v>2.96426035792687</v>
      </c>
    </row>
    <row r="33" s="286" customFormat="true" ht="15" hidden="false" customHeight="true" outlineLevel="0" collapsed="false">
      <c r="B33" s="211"/>
      <c r="C33" s="351" t="s">
        <v>130</v>
      </c>
      <c r="D33" s="350" t="n">
        <v>1.57292512013036</v>
      </c>
      <c r="E33" s="350" t="n">
        <v>1.85734590133946</v>
      </c>
      <c r="F33" s="350" t="n">
        <v>0.331642606320703</v>
      </c>
      <c r="G33" s="350" t="n">
        <v>3.29884381939372</v>
      </c>
      <c r="H33" s="350" t="n">
        <v>4.17897563118623</v>
      </c>
      <c r="I33" s="350" t="n">
        <v>-0.546421360088367</v>
      </c>
      <c r="J33" s="350" t="n">
        <v>1.26763110307415</v>
      </c>
      <c r="K33" s="350" t="n">
        <v>2.01668347236228</v>
      </c>
      <c r="L33" s="350" t="n">
        <v>-1.53463648834017</v>
      </c>
      <c r="M33" s="350" t="n">
        <v>5.45712882497462</v>
      </c>
      <c r="N33" s="350" t="n">
        <v>6.45488665365559</v>
      </c>
      <c r="O33" s="350" t="n">
        <v>0.441468144699764</v>
      </c>
      <c r="P33" s="350" t="n">
        <v>3.22348569065252</v>
      </c>
      <c r="Q33" s="350" t="n">
        <v>3.36044088984473</v>
      </c>
      <c r="R33" s="350" t="n">
        <v>2.83082665717278</v>
      </c>
    </row>
    <row r="34" s="286" customFormat="true" ht="15" hidden="false" customHeight="true" outlineLevel="0" collapsed="false">
      <c r="B34" s="208"/>
      <c r="C34" s="329" t="s">
        <v>131</v>
      </c>
      <c r="D34" s="252" t="n">
        <v>1.58656364508833</v>
      </c>
      <c r="E34" s="252" t="n">
        <v>1.9600611972787</v>
      </c>
      <c r="F34" s="252" t="n">
        <v>-0.0442282176028375</v>
      </c>
      <c r="G34" s="252" t="n">
        <v>3.08125671627684</v>
      </c>
      <c r="H34" s="252" t="n">
        <v>3.95813435823502</v>
      </c>
      <c r="I34" s="252" t="n">
        <v>-0.760027750822823</v>
      </c>
      <c r="J34" s="252" t="n">
        <v>1.06795957478174</v>
      </c>
      <c r="K34" s="252" t="n">
        <v>1.80185784191755</v>
      </c>
      <c r="L34" s="252" t="n">
        <v>-1.69227169929032</v>
      </c>
      <c r="M34" s="252" t="n">
        <v>5.41506975764152</v>
      </c>
      <c r="N34" s="252" t="n">
        <v>6.41808228700524</v>
      </c>
      <c r="O34" s="252" t="n">
        <v>0.352699846578197</v>
      </c>
      <c r="P34" s="252" t="n">
        <v>3.06131231232067</v>
      </c>
      <c r="Q34" s="252" t="n">
        <v>3.20911476047032</v>
      </c>
      <c r="R34" s="252" t="n">
        <v>2.63593119894128</v>
      </c>
    </row>
    <row r="35" s="286" customFormat="true" ht="15" hidden="false" customHeight="true" outlineLevel="0" collapsed="false">
      <c r="B35" s="211"/>
      <c r="C35" s="351" t="s">
        <v>132</v>
      </c>
      <c r="D35" s="350" t="n">
        <v>1.7890927175195</v>
      </c>
      <c r="E35" s="350" t="n">
        <v>2.27006365510445</v>
      </c>
      <c r="F35" s="350" t="n">
        <v>-0.319411312820928</v>
      </c>
      <c r="G35" s="350" t="n">
        <v>2.98095461036993</v>
      </c>
      <c r="H35" s="350" t="n">
        <v>3.89138906171544</v>
      </c>
      <c r="I35" s="350" t="n">
        <v>-1.03264895745777</v>
      </c>
      <c r="J35" s="350" t="n">
        <v>0.820610403318112</v>
      </c>
      <c r="K35" s="350" t="n">
        <v>1.53156027703221</v>
      </c>
      <c r="L35" s="350" t="n">
        <v>-1.88733199885615</v>
      </c>
      <c r="M35" s="350" t="n">
        <v>5.43728378058985</v>
      </c>
      <c r="N35" s="350" t="n">
        <v>6.43647169959851</v>
      </c>
      <c r="O35" s="350" t="n">
        <v>0.342094663594539</v>
      </c>
      <c r="P35" s="350" t="n">
        <v>2.85239514542301</v>
      </c>
      <c r="Q35" s="350" t="n">
        <v>3.02692123737638</v>
      </c>
      <c r="R35" s="350" t="n">
        <v>2.34479156435423</v>
      </c>
    </row>
    <row r="36" s="286" customFormat="true" ht="15" hidden="false" customHeight="true" outlineLevel="0" collapsed="false">
      <c r="B36" s="208" t="n">
        <v>2016</v>
      </c>
      <c r="C36" s="329" t="s">
        <v>121</v>
      </c>
      <c r="D36" s="252" t="n">
        <v>1.6271785821099</v>
      </c>
      <c r="E36" s="252" t="n">
        <v>3.21851605222268</v>
      </c>
      <c r="F36" s="252" t="n">
        <v>-5.35372848948374</v>
      </c>
      <c r="G36" s="252" t="n">
        <v>0.650978561743365</v>
      </c>
      <c r="H36" s="252" t="n">
        <v>1.55199454020043</v>
      </c>
      <c r="I36" s="252" t="n">
        <v>-3.40815031372267</v>
      </c>
      <c r="J36" s="252" t="n">
        <v>-0.895896792689499</v>
      </c>
      <c r="K36" s="252" t="n">
        <v>-0.0225886604924619</v>
      </c>
      <c r="L36" s="252" t="n">
        <v>-4.24610051993066</v>
      </c>
      <c r="M36" s="252" t="n">
        <v>6.19303993765221</v>
      </c>
      <c r="N36" s="252" t="n">
        <v>7.0783485808116</v>
      </c>
      <c r="O36" s="252" t="n">
        <v>1.67217042217069</v>
      </c>
      <c r="P36" s="252" t="n">
        <v>2.59111965636392</v>
      </c>
      <c r="Q36" s="252" t="n">
        <v>3.39116202945993</v>
      </c>
      <c r="R36" s="252" t="n">
        <v>0.309404840229743</v>
      </c>
    </row>
    <row r="37" s="286" customFormat="true" ht="15" hidden="false" customHeight="true" outlineLevel="0" collapsed="false">
      <c r="B37" s="211"/>
      <c r="C37" s="351" t="s">
        <v>122</v>
      </c>
      <c r="D37" s="350" t="n">
        <v>1.88240023328188</v>
      </c>
      <c r="E37" s="350" t="n">
        <v>3.45661361625085</v>
      </c>
      <c r="F37" s="350" t="n">
        <v>-4.98568702290076</v>
      </c>
      <c r="G37" s="350" t="n">
        <v>0.996488358944503</v>
      </c>
      <c r="H37" s="350" t="n">
        <v>1.92800574609218</v>
      </c>
      <c r="I37" s="350" t="n">
        <v>-3.19402777957443</v>
      </c>
      <c r="J37" s="350" t="n">
        <v>-2.12159030130149</v>
      </c>
      <c r="K37" s="350" t="n">
        <v>-1.41828005402974</v>
      </c>
      <c r="L37" s="350" t="n">
        <v>-4.79862896315338</v>
      </c>
      <c r="M37" s="350" t="n">
        <v>5.54862654241819</v>
      </c>
      <c r="N37" s="350" t="n">
        <v>6.4411020277543</v>
      </c>
      <c r="O37" s="350" t="n">
        <v>0.978754071432109</v>
      </c>
      <c r="P37" s="350" t="n">
        <v>2.06109947637934</v>
      </c>
      <c r="Q37" s="350" t="n">
        <v>2.15352439462766</v>
      </c>
      <c r="R37" s="350" t="n">
        <v>1.79485570328402</v>
      </c>
    </row>
    <row r="38" s="286" customFormat="true" ht="15" hidden="false" customHeight="true" outlineLevel="0" collapsed="false">
      <c r="B38" s="208"/>
      <c r="C38" s="329" t="s">
        <v>123</v>
      </c>
      <c r="D38" s="252" t="n">
        <v>1.65196594698964</v>
      </c>
      <c r="E38" s="252" t="n">
        <v>3.15896207843198</v>
      </c>
      <c r="F38" s="252" t="n">
        <v>-4.92689129052766</v>
      </c>
      <c r="G38" s="252" t="n">
        <v>1.4961031632212</v>
      </c>
      <c r="H38" s="252" t="n">
        <v>2.42641499859044</v>
      </c>
      <c r="I38" s="252" t="n">
        <v>-2.7067673317084</v>
      </c>
      <c r="J38" s="252" t="n">
        <v>-2.88387517024931</v>
      </c>
      <c r="K38" s="252" t="n">
        <v>-2.3811301037546</v>
      </c>
      <c r="L38" s="252" t="n">
        <v>-4.81375358166188</v>
      </c>
      <c r="M38" s="252" t="n">
        <v>4.92944880913404</v>
      </c>
      <c r="N38" s="252" t="n">
        <v>5.65541849713194</v>
      </c>
      <c r="O38" s="252" t="n">
        <v>1.16643240372529</v>
      </c>
      <c r="P38" s="252" t="n">
        <v>1.3116981085789</v>
      </c>
      <c r="Q38" s="252" t="n">
        <v>1.14247311827957</v>
      </c>
      <c r="R38" s="252" t="n">
        <v>1.79996902254207</v>
      </c>
    </row>
    <row r="39" s="286" customFormat="true" ht="15" hidden="false" customHeight="true" outlineLevel="0" collapsed="false">
      <c r="B39" s="211"/>
      <c r="C39" s="351" t="s">
        <v>124</v>
      </c>
      <c r="D39" s="350" t="n">
        <v>1.80432116735347</v>
      </c>
      <c r="E39" s="350" t="n">
        <v>3.29613853979347</v>
      </c>
      <c r="F39" s="350" t="n">
        <v>-4.70560133763287</v>
      </c>
      <c r="G39" s="350" t="n">
        <v>1.86578546312606</v>
      </c>
      <c r="H39" s="350" t="n">
        <v>2.83112708486137</v>
      </c>
      <c r="I39" s="350" t="n">
        <v>-2.50014198797359</v>
      </c>
      <c r="J39" s="350" t="n">
        <v>-3.32547903792291</v>
      </c>
      <c r="K39" s="350" t="n">
        <v>-2.93721973094174</v>
      </c>
      <c r="L39" s="350" t="n">
        <v>-4.8140984311197</v>
      </c>
      <c r="M39" s="350" t="n">
        <v>4.53617430444746</v>
      </c>
      <c r="N39" s="350" t="n">
        <v>5.085085658626</v>
      </c>
      <c r="O39" s="350" t="n">
        <v>1.66638555207084</v>
      </c>
      <c r="P39" s="350" t="n">
        <v>1.61539623895108</v>
      </c>
      <c r="Q39" s="350" t="n">
        <v>1.44589323889877</v>
      </c>
      <c r="R39" s="350" t="n">
        <v>2.103292391866</v>
      </c>
    </row>
    <row r="40" s="286" customFormat="true" ht="15" hidden="false" customHeight="true" outlineLevel="0" collapsed="false">
      <c r="B40" s="208"/>
      <c r="C40" s="329" t="s">
        <v>125</v>
      </c>
      <c r="D40" s="252" t="n">
        <v>2.01964476954206</v>
      </c>
      <c r="E40" s="252" t="n">
        <v>3.52868643785187</v>
      </c>
      <c r="F40" s="252" t="n">
        <v>-4.55284552845528</v>
      </c>
      <c r="G40" s="252" t="n">
        <v>2.10119012874923</v>
      </c>
      <c r="H40" s="252" t="n">
        <v>3.08561878396563</v>
      </c>
      <c r="I40" s="252" t="n">
        <v>-2.36373264760525</v>
      </c>
      <c r="J40" s="252" t="n">
        <v>-3.3531484711494</v>
      </c>
      <c r="K40" s="252" t="n">
        <v>-3.15440451653378</v>
      </c>
      <c r="L40" s="252" t="n">
        <v>-4.1212121212121</v>
      </c>
      <c r="M40" s="252" t="n">
        <v>4.18184122384637</v>
      </c>
      <c r="N40" s="252" t="n">
        <v>4.59502623773667</v>
      </c>
      <c r="O40" s="252" t="n">
        <v>2.00636849045284</v>
      </c>
      <c r="P40" s="252" t="n">
        <v>1.74927786339854</v>
      </c>
      <c r="Q40" s="252" t="n">
        <v>1.65292495851355</v>
      </c>
      <c r="R40" s="252" t="n">
        <v>2.02578795026687</v>
      </c>
    </row>
    <row r="41" s="286" customFormat="true" ht="15" hidden="false" customHeight="true" outlineLevel="0" collapsed="false">
      <c r="B41" s="211"/>
      <c r="C41" s="351" t="s">
        <v>126</v>
      </c>
      <c r="D41" s="350" t="n">
        <v>2.5070662078239</v>
      </c>
      <c r="E41" s="350" t="n">
        <v>4.0305934151976</v>
      </c>
      <c r="F41" s="350" t="n">
        <v>-4.13831745777636</v>
      </c>
      <c r="G41" s="350" t="n">
        <v>2.0921147312579</v>
      </c>
      <c r="H41" s="350" t="n">
        <v>3.06944881226954</v>
      </c>
      <c r="I41" s="350" t="n">
        <v>-2.35458039173169</v>
      </c>
      <c r="J41" s="350" t="n">
        <v>-3.4252669039146</v>
      </c>
      <c r="K41" s="350" t="n">
        <v>-3.23941033774962</v>
      </c>
      <c r="L41" s="350" t="n">
        <v>-4.14440433212995</v>
      </c>
      <c r="M41" s="350" t="n">
        <v>3.92734422685506</v>
      </c>
      <c r="N41" s="350" t="n">
        <v>4.21411330398975</v>
      </c>
      <c r="O41" s="350" t="n">
        <v>2.40815055454588</v>
      </c>
      <c r="P41" s="350" t="n">
        <v>1.76123859756274</v>
      </c>
      <c r="Q41" s="350" t="n">
        <v>1.59605181448756</v>
      </c>
      <c r="R41" s="350" t="n">
        <v>2.234685881585</v>
      </c>
    </row>
    <row r="42" s="286" customFormat="true" ht="15" hidden="false" customHeight="true" outlineLevel="0" collapsed="false">
      <c r="B42" s="208"/>
      <c r="C42" s="329" t="s">
        <v>127</v>
      </c>
      <c r="D42" s="252" t="n">
        <v>2.45849076471094</v>
      </c>
      <c r="E42" s="252" t="n">
        <v>3.87411317043498</v>
      </c>
      <c r="F42" s="252" t="n">
        <v>-3.74044224013227</v>
      </c>
      <c r="G42" s="252" t="n">
        <v>2.04390110006354</v>
      </c>
      <c r="H42" s="252" t="n">
        <v>3.0672910518895</v>
      </c>
      <c r="I42" s="252" t="n">
        <v>-2.61364169986983</v>
      </c>
      <c r="J42" s="252" t="n">
        <v>-3.31992463974745</v>
      </c>
      <c r="K42" s="252" t="n">
        <v>-3.10387904801566</v>
      </c>
      <c r="L42" s="252" t="n">
        <v>-4.15684328080406</v>
      </c>
      <c r="M42" s="252" t="n">
        <v>3.90569315565448</v>
      </c>
      <c r="N42" s="252" t="n">
        <v>4.13763524394484</v>
      </c>
      <c r="O42" s="252" t="n">
        <v>2.67240516013927</v>
      </c>
      <c r="P42" s="252" t="n">
        <v>1.75585476895215</v>
      </c>
      <c r="Q42" s="252" t="n">
        <v>1.52935694315004</v>
      </c>
      <c r="R42" s="252" t="n">
        <v>2.40572800871988</v>
      </c>
    </row>
    <row r="43" s="286" customFormat="true" ht="15" hidden="false" customHeight="true" outlineLevel="0" collapsed="false">
      <c r="B43" s="211"/>
      <c r="C43" s="351" t="s">
        <v>128</v>
      </c>
      <c r="D43" s="350" t="n">
        <v>2.58767748108084</v>
      </c>
      <c r="E43" s="350" t="n">
        <v>3.94486236492921</v>
      </c>
      <c r="F43" s="350" t="n">
        <v>-3.37363966142684</v>
      </c>
      <c r="G43" s="350" t="n">
        <v>1.94861149781118</v>
      </c>
      <c r="H43" s="350" t="n">
        <v>2.96064521557795</v>
      </c>
      <c r="I43" s="350" t="n">
        <v>-2.6670734975653</v>
      </c>
      <c r="J43" s="350" t="n">
        <v>-3.0493113378128</v>
      </c>
      <c r="K43" s="350" t="n">
        <v>-2.75084998173595</v>
      </c>
      <c r="L43" s="350" t="n">
        <v>-4.20286707211119</v>
      </c>
      <c r="M43" s="350" t="n">
        <v>3.90108521792745</v>
      </c>
      <c r="N43" s="350" t="n">
        <v>4.09793195086436</v>
      </c>
      <c r="O43" s="350" t="n">
        <v>2.85259031121046</v>
      </c>
      <c r="P43" s="350" t="n">
        <v>1.54997519752123</v>
      </c>
      <c r="Q43" s="350" t="n">
        <v>1.18855728683307</v>
      </c>
      <c r="R43" s="350" t="n">
        <v>2.58832779991025</v>
      </c>
    </row>
    <row r="44" s="286" customFormat="true" ht="15" hidden="false" customHeight="true" outlineLevel="0" collapsed="false">
      <c r="B44" s="208"/>
      <c r="C44" s="329" t="s">
        <v>129</v>
      </c>
      <c r="D44" s="252" t="n">
        <v>2.68316154450112</v>
      </c>
      <c r="E44" s="252" t="n">
        <v>4.0066421045289</v>
      </c>
      <c r="F44" s="252" t="n">
        <v>-3.14536543329563</v>
      </c>
      <c r="G44" s="252" t="n">
        <v>1.91458359620729</v>
      </c>
      <c r="H44" s="252" t="n">
        <v>2.93857753682758</v>
      </c>
      <c r="I44" s="252" t="n">
        <v>-2.76350430606898</v>
      </c>
      <c r="J44" s="252" t="n">
        <v>-2.88346969576614</v>
      </c>
      <c r="K44" s="252" t="n">
        <v>-2.53506337658443</v>
      </c>
      <c r="L44" s="252" t="n">
        <v>-4.2290238486048</v>
      </c>
      <c r="M44" s="252" t="n">
        <v>3.99095292403515</v>
      </c>
      <c r="N44" s="252" t="n">
        <v>4.20676623286937</v>
      </c>
      <c r="O44" s="252" t="n">
        <v>2.84302305702806</v>
      </c>
      <c r="P44" s="252" t="n">
        <v>1.51271398505131</v>
      </c>
      <c r="Q44" s="252" t="n">
        <v>1.08149166274822</v>
      </c>
      <c r="R44" s="252" t="n">
        <v>2.75290255020206</v>
      </c>
    </row>
    <row r="45" s="286" customFormat="true" ht="15" hidden="false" customHeight="true" outlineLevel="0" collapsed="false">
      <c r="B45" s="211"/>
      <c r="C45" s="351" t="s">
        <v>130</v>
      </c>
      <c r="D45" s="350" t="n">
        <v>2.66002431374341</v>
      </c>
      <c r="E45" s="350" t="n">
        <v>3.90441604627794</v>
      </c>
      <c r="F45" s="350" t="n">
        <v>-2.85339296130662</v>
      </c>
      <c r="G45" s="350" t="n">
        <v>1.88083268192876</v>
      </c>
      <c r="H45" s="350" t="n">
        <v>2.93688051605916</v>
      </c>
      <c r="I45" s="350" t="n">
        <v>-2.95222340063593</v>
      </c>
      <c r="J45" s="350" t="n">
        <v>-2.86780593203694</v>
      </c>
      <c r="K45" s="350" t="n">
        <v>-2.53167400485221</v>
      </c>
      <c r="L45" s="350" t="n">
        <v>-4.17065737919024</v>
      </c>
      <c r="M45" s="350" t="n">
        <v>4.16537373698274</v>
      </c>
      <c r="N45" s="350" t="n">
        <v>4.40617349413899</v>
      </c>
      <c r="O45" s="350" t="n">
        <v>2.88241822135604</v>
      </c>
      <c r="P45" s="350" t="n">
        <v>1.44945226312705</v>
      </c>
      <c r="Q45" s="350" t="n">
        <v>0.938292476754032</v>
      </c>
      <c r="R45" s="350" t="n">
        <v>2.92252697929996</v>
      </c>
    </row>
    <row r="46" s="286" customFormat="true" ht="15" hidden="false" customHeight="true" outlineLevel="0" collapsed="false">
      <c r="B46" s="208"/>
      <c r="C46" s="329" t="s">
        <v>131</v>
      </c>
      <c r="D46" s="252" t="n">
        <v>2.64675594958177</v>
      </c>
      <c r="E46" s="252" t="n">
        <v>3.8539983655435</v>
      </c>
      <c r="F46" s="252" t="n">
        <v>-2.73008849557522</v>
      </c>
      <c r="G46" s="252" t="n">
        <v>1.91763024479119</v>
      </c>
      <c r="H46" s="252" t="n">
        <v>2.99276273198557</v>
      </c>
      <c r="I46" s="252" t="n">
        <v>-3.01605343156586</v>
      </c>
      <c r="J46" s="252" t="n">
        <v>-2.7745814628138</v>
      </c>
      <c r="K46" s="252" t="n">
        <v>-2.47672973908797</v>
      </c>
      <c r="L46" s="252" t="n">
        <v>-3.93463430112645</v>
      </c>
      <c r="M46" s="252" t="n">
        <v>4.21680232014034</v>
      </c>
      <c r="N46" s="252" t="n">
        <v>4.46176143380588</v>
      </c>
      <c r="O46" s="252" t="n">
        <v>2.90572746752966</v>
      </c>
      <c r="P46" s="252" t="n">
        <v>1.31453666549772</v>
      </c>
      <c r="Q46" s="252" t="n">
        <v>0.723196422266681</v>
      </c>
      <c r="R46" s="252" t="n">
        <v>3.02594103984744</v>
      </c>
    </row>
    <row r="47" s="286" customFormat="true" ht="15" hidden="false" customHeight="true" outlineLevel="0" collapsed="false">
      <c r="B47" s="211"/>
      <c r="C47" s="351" t="s">
        <v>132</v>
      </c>
      <c r="D47" s="350" t="n">
        <v>2.82073849965938</v>
      </c>
      <c r="E47" s="350" t="n">
        <v>4.044889178213</v>
      </c>
      <c r="F47" s="350" t="n">
        <v>-2.68516265109111</v>
      </c>
      <c r="G47" s="350" t="n">
        <v>1.97472492849848</v>
      </c>
      <c r="H47" s="350" t="n">
        <v>3.05816220089394</v>
      </c>
      <c r="I47" s="350" t="n">
        <v>-3.03919241012126</v>
      </c>
      <c r="J47" s="350" t="n">
        <v>-2.62020967575457</v>
      </c>
      <c r="K47" s="350" t="n">
        <v>-2.35141880025883</v>
      </c>
      <c r="L47" s="350" t="n">
        <v>-3.67968522296707</v>
      </c>
      <c r="M47" s="350" t="n">
        <v>4.17723637665974</v>
      </c>
      <c r="N47" s="350" t="n">
        <v>4.41131604493132</v>
      </c>
      <c r="O47" s="350" t="n">
        <v>2.91108936620164</v>
      </c>
      <c r="P47" s="350" t="n">
        <v>1.20824543413462</v>
      </c>
      <c r="Q47" s="350" t="n">
        <v>0.506384500045343</v>
      </c>
      <c r="R47" s="350" t="n">
        <v>3.26319117674412</v>
      </c>
    </row>
    <row r="48" s="286" customFormat="true" ht="15" hidden="false" customHeight="true" outlineLevel="0" collapsed="false">
      <c r="B48" s="208" t="n">
        <v>2017</v>
      </c>
      <c r="C48" s="329" t="s">
        <v>121</v>
      </c>
      <c r="D48" s="252" t="n">
        <v>7.72621434577319</v>
      </c>
      <c r="E48" s="252" t="n">
        <v>9.22505473881763</v>
      </c>
      <c r="F48" s="252" t="n">
        <v>0.555555555555576</v>
      </c>
      <c r="G48" s="252" t="n">
        <v>2.76879730112491</v>
      </c>
      <c r="H48" s="252" t="n">
        <v>4.11693776803934</v>
      </c>
      <c r="I48" s="252" t="n">
        <v>-3.61653447037988</v>
      </c>
      <c r="J48" s="252" t="n">
        <v>-0.253118785029838</v>
      </c>
      <c r="K48" s="252" t="n">
        <v>-0.180750112968808</v>
      </c>
      <c r="L48" s="252" t="n">
        <v>-0.542986425339398</v>
      </c>
      <c r="M48" s="252" t="n">
        <v>3.32181174123842</v>
      </c>
      <c r="N48" s="252" t="n">
        <v>3.53250451831975</v>
      </c>
      <c r="O48" s="252" t="n">
        <v>2.1886902266548</v>
      </c>
      <c r="P48" s="252" t="n">
        <v>-0.623657123572796</v>
      </c>
      <c r="Q48" s="252" t="n">
        <v>-2.26682707528656</v>
      </c>
      <c r="R48" s="252" t="n">
        <v>4.20662636719791</v>
      </c>
    </row>
    <row r="49" s="286" customFormat="true" ht="15" hidden="false" customHeight="true" outlineLevel="0" collapsed="false">
      <c r="B49" s="211"/>
      <c r="C49" s="351" t="s">
        <v>122</v>
      </c>
      <c r="D49" s="350" t="n">
        <v>7.32855015305205</v>
      </c>
      <c r="E49" s="350" t="n">
        <v>8.86594790125195</v>
      </c>
      <c r="F49" s="350" t="n">
        <v>0.0251067034898522</v>
      </c>
      <c r="G49" s="350" t="n">
        <v>2.61616510453155</v>
      </c>
      <c r="H49" s="350" t="n">
        <v>3.9860220704762</v>
      </c>
      <c r="I49" s="350" t="n">
        <v>-3.87231759120793</v>
      </c>
      <c r="J49" s="350" t="n">
        <v>-0.928961748633883</v>
      </c>
      <c r="K49" s="350" t="n">
        <v>-0.959123087462865</v>
      </c>
      <c r="L49" s="350" t="n">
        <v>-0.810081008100838</v>
      </c>
      <c r="M49" s="350" t="n">
        <v>1.68410482757397</v>
      </c>
      <c r="N49" s="350" t="n">
        <v>1.47593407494468</v>
      </c>
      <c r="O49" s="350" t="n">
        <v>2.8076922054828</v>
      </c>
      <c r="P49" s="350" t="n">
        <v>-0.499577837486709</v>
      </c>
      <c r="Q49" s="350" t="n">
        <v>-2.06333973128602</v>
      </c>
      <c r="R49" s="350" t="n">
        <v>4.02094360726775</v>
      </c>
    </row>
    <row r="50" s="286" customFormat="true" ht="15" hidden="false" customHeight="true" outlineLevel="0" collapsed="false">
      <c r="B50" s="208"/>
      <c r="C50" s="329" t="s">
        <v>123</v>
      </c>
      <c r="D50" s="252" t="n">
        <v>7.01311708242587</v>
      </c>
      <c r="E50" s="252" t="n">
        <v>8.52543055221524</v>
      </c>
      <c r="F50" s="252" t="n">
        <v>-0.150451354062175</v>
      </c>
      <c r="G50" s="252" t="n">
        <v>2.48521594261262</v>
      </c>
      <c r="H50" s="252" t="n">
        <v>3.84858717997925</v>
      </c>
      <c r="I50" s="252" t="n">
        <v>-3.99905164162706</v>
      </c>
      <c r="J50" s="252" t="n">
        <v>-0.347560975609762</v>
      </c>
      <c r="K50" s="252" t="n">
        <v>-0.259978589998455</v>
      </c>
      <c r="L50" s="252" t="n">
        <v>-0.692354003612317</v>
      </c>
      <c r="M50" s="252" t="n">
        <v>1.36246071428208</v>
      </c>
      <c r="N50" s="252" t="n">
        <v>1.09487063095781</v>
      </c>
      <c r="O50" s="252" t="n">
        <v>2.81104236079672</v>
      </c>
      <c r="P50" s="252" t="n">
        <v>0.109948650272429</v>
      </c>
      <c r="Q50" s="252" t="n">
        <v>-1.33319044046728</v>
      </c>
      <c r="R50" s="252" t="n">
        <v>4.24699579543026</v>
      </c>
    </row>
    <row r="51" s="286" customFormat="true" ht="15" hidden="false" customHeight="true" outlineLevel="0" collapsed="false">
      <c r="B51" s="354"/>
      <c r="C51" s="354" t="s">
        <v>124</v>
      </c>
      <c r="D51" s="355" t="n">
        <v>6.5069325409812</v>
      </c>
      <c r="E51" s="355" t="n">
        <v>7.95409382405903</v>
      </c>
      <c r="F51" s="355" t="n">
        <v>-0.338388269206646</v>
      </c>
      <c r="G51" s="355" t="n">
        <v>2.38244414549083</v>
      </c>
      <c r="H51" s="355" t="n">
        <v>3.70794857618735</v>
      </c>
      <c r="I51" s="355" t="n">
        <v>-3.94017874801682</v>
      </c>
      <c r="J51" s="355" t="n">
        <v>-0.142561508392758</v>
      </c>
      <c r="K51" s="355" t="n">
        <v>-0.0404250404250295</v>
      </c>
      <c r="L51" s="355" t="n">
        <v>-0.541883043576452</v>
      </c>
      <c r="M51" s="355" t="n">
        <v>1.2859345936264</v>
      </c>
      <c r="N51" s="355" t="n">
        <v>0.995065565279041</v>
      </c>
      <c r="O51" s="355" t="n">
        <v>2.85777661105349</v>
      </c>
      <c r="P51" s="355" t="n">
        <v>0.279927146292547</v>
      </c>
      <c r="Q51" s="355" t="n">
        <v>-1.11802840918233</v>
      </c>
      <c r="R51" s="355" t="n">
        <v>4.2778839076028</v>
      </c>
    </row>
    <row r="52" s="279" customFormat="true" ht="6" hidden="false" customHeight="true" outlineLevel="0" collapsed="false"/>
    <row r="53" customFormat="false" ht="13.8" hidden="false" customHeight="false" outlineLevel="0" collapsed="false">
      <c r="B53" s="279" t="s">
        <v>60</v>
      </c>
      <c r="C53" s="279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79"/>
      <c r="R53" s="279"/>
      <c r="S53" s="279"/>
      <c r="T53" s="227"/>
      <c r="U53" s="227"/>
      <c r="V53" s="227"/>
      <c r="W53" s="227"/>
      <c r="X53" s="227"/>
      <c r="Y53" s="227"/>
      <c r="Z53" s="227"/>
    </row>
    <row r="54" customFormat="false" ht="13.8" hidden="false" customHeight="false" outlineLevel="0" collapsed="false">
      <c r="B54" s="230" t="s">
        <v>61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79"/>
      <c r="R54" s="279"/>
      <c r="S54" s="279"/>
      <c r="T54" s="227"/>
      <c r="U54" s="227"/>
      <c r="V54" s="227"/>
      <c r="W54" s="227"/>
      <c r="X54" s="227"/>
      <c r="Y54" s="227"/>
      <c r="Z54" s="227"/>
    </row>
    <row r="55" customFormat="fals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79"/>
      <c r="R55" s="279"/>
      <c r="S55" s="279"/>
      <c r="T55" s="227"/>
      <c r="U55" s="227"/>
      <c r="V55" s="227"/>
      <c r="W55" s="227"/>
      <c r="X55" s="227"/>
      <c r="Y55" s="227"/>
      <c r="Z55" s="227"/>
    </row>
    <row r="56" customFormat="fals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79"/>
      <c r="R56" s="279"/>
      <c r="S56" s="279"/>
      <c r="T56" s="227"/>
      <c r="U56" s="227"/>
      <c r="V56" s="227"/>
      <c r="W56" s="227"/>
      <c r="X56" s="227"/>
      <c r="Y56" s="227"/>
      <c r="Z56" s="227"/>
    </row>
    <row r="57" customFormat="fals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79"/>
      <c r="R57" s="279"/>
      <c r="S57" s="279"/>
      <c r="T57" s="227"/>
      <c r="U57" s="227"/>
      <c r="V57" s="227"/>
      <c r="W57" s="227"/>
      <c r="X57" s="227"/>
      <c r="Y57" s="227"/>
      <c r="Z57" s="227"/>
    </row>
    <row r="58" customFormat="fals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79"/>
      <c r="R58" s="279"/>
      <c r="S58" s="279"/>
      <c r="T58" s="227"/>
      <c r="U58" s="227"/>
      <c r="V58" s="227"/>
      <c r="W58" s="227"/>
      <c r="X58" s="227"/>
      <c r="Y58" s="227"/>
      <c r="Z58" s="227"/>
    </row>
    <row r="59" customFormat="fals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79"/>
      <c r="R59" s="279"/>
      <c r="S59" s="279"/>
      <c r="T59" s="227"/>
      <c r="U59" s="227"/>
      <c r="V59" s="227"/>
      <c r="W59" s="227"/>
      <c r="X59" s="227"/>
      <c r="Y59" s="227"/>
      <c r="Z59" s="227"/>
    </row>
    <row r="60" customFormat="fals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79"/>
      <c r="R60" s="279"/>
      <c r="S60" s="279"/>
      <c r="T60" s="227"/>
      <c r="U60" s="227"/>
      <c r="V60" s="227"/>
      <c r="W60" s="227"/>
      <c r="X60" s="227"/>
      <c r="Y60" s="227"/>
      <c r="Z60" s="227"/>
    </row>
    <row r="61" customFormat="fals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79"/>
      <c r="R61" s="279"/>
      <c r="S61" s="279"/>
      <c r="T61" s="227"/>
      <c r="U61" s="227"/>
      <c r="V61" s="227"/>
      <c r="W61" s="227"/>
      <c r="X61" s="227"/>
      <c r="Y61" s="227"/>
      <c r="Z61" s="227"/>
    </row>
    <row r="62" customFormat="fals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79"/>
      <c r="R62" s="279"/>
      <c r="S62" s="279"/>
      <c r="T62" s="227"/>
      <c r="U62" s="227"/>
      <c r="V62" s="227"/>
      <c r="W62" s="227"/>
      <c r="X62" s="227"/>
      <c r="Y62" s="227"/>
      <c r="Z62" s="227"/>
    </row>
    <row r="63" customFormat="fals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79"/>
      <c r="R63" s="279"/>
      <c r="S63" s="279"/>
      <c r="T63" s="227"/>
      <c r="U63" s="227"/>
      <c r="V63" s="227"/>
      <c r="W63" s="227"/>
      <c r="X63" s="227"/>
      <c r="Y63" s="227"/>
      <c r="Z63" s="227"/>
    </row>
    <row r="64" customFormat="fals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79"/>
      <c r="R64" s="279"/>
      <c r="S64" s="279"/>
      <c r="T64" s="227"/>
      <c r="U64" s="227"/>
      <c r="V64" s="227"/>
      <c r="W64" s="227"/>
      <c r="X64" s="227"/>
      <c r="Y64" s="227"/>
      <c r="Z64" s="227"/>
    </row>
    <row r="65" customFormat="fals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79"/>
      <c r="R65" s="279"/>
      <c r="S65" s="279"/>
      <c r="T65" s="227"/>
      <c r="U65" s="227"/>
      <c r="V65" s="227"/>
      <c r="W65" s="227"/>
      <c r="X65" s="227"/>
      <c r="Y65" s="227"/>
      <c r="Z65" s="227"/>
    </row>
    <row r="73" customFormat="false" ht="13.2" hidden="false" customHeight="false" outlineLevel="0" collapsed="false">
      <c r="D73" s="335"/>
      <c r="E73" s="335"/>
      <c r="F73" s="335"/>
    </row>
    <row r="92" customFormat="false" ht="13.2" hidden="false" customHeight="false" outlineLevel="0" collapsed="false">
      <c r="D92" s="356"/>
      <c r="E92" s="356"/>
      <c r="F92" s="356"/>
    </row>
    <row r="95" customFormat="false" ht="13.2" hidden="false" customHeight="false" outlineLevel="0" collapsed="false">
      <c r="M95" s="356"/>
      <c r="N95" s="356"/>
      <c r="O95" s="356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I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S19" activeCellId="0" sqref="S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85" width="6.55"/>
    <col collapsed="false" customWidth="true" hidden="false" outlineLevel="0" max="3" min="3" style="185" width="10.43"/>
    <col collapsed="false" customWidth="true" hidden="false" outlineLevel="0" max="4" min="4" style="185" width="13.55"/>
    <col collapsed="false" customWidth="true" hidden="false" outlineLevel="0" max="6" min="5" style="185" width="11.87"/>
    <col collapsed="false" customWidth="true" hidden="false" outlineLevel="0" max="7" min="7" style="185" width="13.55"/>
    <col collapsed="false" customWidth="true" hidden="false" outlineLevel="0" max="9" min="8" style="185" width="11.87"/>
    <col collapsed="false" customWidth="true" hidden="false" outlineLevel="0" max="10" min="10" style="185" width="13.55"/>
    <col collapsed="false" customWidth="true" hidden="false" outlineLevel="0" max="12" min="11" style="185" width="11.87"/>
    <col collapsed="false" customWidth="true" hidden="false" outlineLevel="0" max="13" min="13" style="185" width="13.55"/>
    <col collapsed="false" customWidth="true" hidden="false" outlineLevel="0" max="15" min="14" style="185" width="11.87"/>
    <col collapsed="false" customWidth="true" hidden="false" outlineLevel="0" max="16" min="16" style="185" width="13.55"/>
    <col collapsed="false" customWidth="true" hidden="false" outlineLevel="0" max="18" min="17" style="181" width="11.87"/>
    <col collapsed="false" customWidth="false" hidden="false" outlineLevel="0" max="19" min="19" style="181" width="11.43"/>
    <col collapsed="false" customWidth="false" hidden="false" outlineLevel="0" max="23" min="20" style="185" width="11.43"/>
    <col collapsed="false" customWidth="true" hidden="false" outlineLevel="0" max="24" min="24" style="185" width="13.1"/>
    <col collapsed="false" customWidth="false" hidden="false" outlineLevel="0" max="257" min="25" style="185" width="11.43"/>
  </cols>
  <sheetData>
    <row r="1" customFormat="false" ht="0.7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61.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7.25" hidden="false" customHeight="true" outlineLevel="0" collapsed="false">
      <c r="B3" s="187" t="s">
        <v>25</v>
      </c>
      <c r="C3" s="187"/>
    </row>
    <row r="4" customFormat="false" ht="15.6" hidden="false" customHeight="false" outlineLevel="0" collapsed="false">
      <c r="B4" s="190" t="s">
        <v>204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s="189" customFormat="true" ht="13.2" hidden="false" customHeight="false" outlineLevel="0" collapsed="false">
      <c r="B5" s="190" t="s">
        <v>197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361"/>
      <c r="R5" s="361"/>
      <c r="S5" s="361"/>
    </row>
    <row r="6" customFormat="false" ht="13.2" hidden="false" customHeight="false" outlineLevel="0" collapsed="false">
      <c r="B6" s="380" t="str">
        <f aca="false">+'2.6.1'!B6:P6</f>
        <v>Diciembre 2014 - abril 2017</v>
      </c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R6" s="238"/>
      <c r="T6" s="181"/>
      <c r="U6" s="239"/>
      <c r="V6" s="239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</row>
    <row r="7" s="227" customFormat="true" ht="11.4" hidden="false" customHeight="false" outlineLevel="0" collapsed="false">
      <c r="B7" s="279"/>
      <c r="C7" s="254"/>
      <c r="D7" s="346"/>
      <c r="E7" s="346"/>
      <c r="F7" s="346"/>
      <c r="G7" s="346"/>
      <c r="H7" s="346"/>
      <c r="I7" s="346"/>
      <c r="J7" s="346"/>
      <c r="K7" s="346"/>
      <c r="L7" s="346"/>
      <c r="M7" s="347"/>
      <c r="N7" s="347"/>
      <c r="O7" s="347"/>
      <c r="P7" s="347"/>
      <c r="Q7" s="357"/>
      <c r="R7" s="357"/>
      <c r="S7" s="279"/>
    </row>
    <row r="8" s="187" customFormat="true" ht="13.2" hidden="false" customHeight="false" outlineLevel="0" collapsed="false">
      <c r="B8" s="358"/>
      <c r="C8" s="196" t="s">
        <v>192</v>
      </c>
      <c r="D8" s="374" t="n">
        <v>1</v>
      </c>
      <c r="E8" s="374"/>
      <c r="F8" s="374"/>
      <c r="G8" s="375" t="n">
        <v>2</v>
      </c>
      <c r="H8" s="375"/>
      <c r="I8" s="375"/>
      <c r="J8" s="374" t="n">
        <v>3</v>
      </c>
      <c r="K8" s="374"/>
      <c r="L8" s="374"/>
      <c r="M8" s="381" t="n">
        <v>4</v>
      </c>
      <c r="N8" s="381"/>
      <c r="O8" s="381"/>
      <c r="P8" s="382" t="n">
        <v>5</v>
      </c>
      <c r="Q8" s="382"/>
      <c r="R8" s="382"/>
      <c r="S8" s="371"/>
    </row>
    <row r="9" s="187" customFormat="true" ht="13.2" hidden="false" customHeight="true" outlineLevel="0" collapsed="false">
      <c r="B9" s="358"/>
      <c r="C9" s="196"/>
      <c r="D9" s="241" t="s">
        <v>174</v>
      </c>
      <c r="E9" s="241"/>
      <c r="F9" s="241"/>
      <c r="G9" s="241" t="s">
        <v>175</v>
      </c>
      <c r="H9" s="241"/>
      <c r="I9" s="241"/>
      <c r="J9" s="241" t="s">
        <v>177</v>
      </c>
      <c r="K9" s="241"/>
      <c r="L9" s="241"/>
      <c r="M9" s="241" t="s">
        <v>179</v>
      </c>
      <c r="N9" s="241"/>
      <c r="O9" s="241"/>
      <c r="P9" s="241" t="s">
        <v>181</v>
      </c>
      <c r="Q9" s="241"/>
      <c r="R9" s="241"/>
      <c r="S9" s="371"/>
    </row>
    <row r="10" s="187" customFormat="true" ht="13.2" hidden="false" customHeight="false" outlineLevel="0" collapsed="false">
      <c r="B10" s="196" t="s">
        <v>136</v>
      </c>
      <c r="C10" s="196" t="s">
        <v>120</v>
      </c>
      <c r="D10" s="383" t="s">
        <v>171</v>
      </c>
      <c r="E10" s="383" t="s">
        <v>187</v>
      </c>
      <c r="F10" s="383" t="s">
        <v>188</v>
      </c>
      <c r="G10" s="383" t="s">
        <v>171</v>
      </c>
      <c r="H10" s="383" t="s">
        <v>187</v>
      </c>
      <c r="I10" s="383" t="s">
        <v>188</v>
      </c>
      <c r="J10" s="383" t="s">
        <v>171</v>
      </c>
      <c r="K10" s="383" t="s">
        <v>187</v>
      </c>
      <c r="L10" s="383" t="s">
        <v>188</v>
      </c>
      <c r="M10" s="383" t="s">
        <v>171</v>
      </c>
      <c r="N10" s="383" t="s">
        <v>187</v>
      </c>
      <c r="O10" s="359" t="s">
        <v>188</v>
      </c>
      <c r="P10" s="359" t="s">
        <v>171</v>
      </c>
      <c r="Q10" s="359" t="s">
        <v>187</v>
      </c>
      <c r="R10" s="359" t="s">
        <v>188</v>
      </c>
      <c r="S10" s="339"/>
      <c r="T10" s="202"/>
      <c r="U10" s="202"/>
      <c r="V10" s="202"/>
      <c r="W10" s="202"/>
      <c r="X10" s="202"/>
      <c r="Y10" s="202"/>
      <c r="Z10" s="202"/>
    </row>
    <row r="11" s="202" customFormat="true" ht="4.95" hidden="false" customHeight="true" outlineLevel="0" collapsed="false"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339"/>
      <c r="R11" s="339"/>
      <c r="S11" s="339"/>
    </row>
    <row r="12" s="286" customFormat="true" ht="15" hidden="false" customHeight="true" outlineLevel="0" collapsed="false">
      <c r="B12" s="211" t="n">
        <v>2014</v>
      </c>
      <c r="C12" s="327" t="s">
        <v>132</v>
      </c>
      <c r="D12" s="350" t="n">
        <v>3.63820431619506</v>
      </c>
      <c r="E12" s="350" t="n">
        <v>3.72569882540856</v>
      </c>
      <c r="F12" s="350" t="n">
        <v>3.25637707176554</v>
      </c>
      <c r="G12" s="350" t="n">
        <v>3.32664430290393</v>
      </c>
      <c r="H12" s="350" t="n">
        <v>4.09243985815617</v>
      </c>
      <c r="I12" s="350" t="n">
        <v>0.0807816965020747</v>
      </c>
      <c r="J12" s="350" t="n">
        <v>3.09908805272436</v>
      </c>
      <c r="K12" s="350" t="n">
        <v>4.1113825109917</v>
      </c>
      <c r="L12" s="350" t="n">
        <v>-0.582800284292828</v>
      </c>
      <c r="M12" s="350" t="n">
        <v>1.61687034670495</v>
      </c>
      <c r="N12" s="350" t="n">
        <v>1.80776301223704</v>
      </c>
      <c r="O12" s="350" t="n">
        <v>0.654472685030583</v>
      </c>
      <c r="P12" s="350" t="n">
        <v>2.38325839362024</v>
      </c>
      <c r="Q12" s="350" t="n">
        <v>1.73092625527105</v>
      </c>
      <c r="R12" s="350" t="n">
        <v>4.32899985860469</v>
      </c>
    </row>
    <row r="13" s="286" customFormat="true" ht="15" hidden="false" customHeight="true" outlineLevel="0" collapsed="false">
      <c r="B13" s="208" t="n">
        <v>2015</v>
      </c>
      <c r="C13" s="329" t="s">
        <v>121</v>
      </c>
      <c r="D13" s="252" t="n">
        <v>3.73293792795462</v>
      </c>
      <c r="E13" s="252" t="n">
        <v>3.90951475206798</v>
      </c>
      <c r="F13" s="252" t="n">
        <v>2.96453369922249</v>
      </c>
      <c r="G13" s="252" t="n">
        <v>3.45134125672493</v>
      </c>
      <c r="H13" s="252" t="n">
        <v>4.23685113397438</v>
      </c>
      <c r="I13" s="252" t="n">
        <v>0.111191968866287</v>
      </c>
      <c r="J13" s="252" t="n">
        <v>2.48453828108341</v>
      </c>
      <c r="K13" s="252" t="n">
        <v>3.11127450031927</v>
      </c>
      <c r="L13" s="252" t="n">
        <v>0.164721048485306</v>
      </c>
      <c r="M13" s="252" t="n">
        <v>1.74002363996741</v>
      </c>
      <c r="N13" s="252" t="n">
        <v>1.86672009215896</v>
      </c>
      <c r="O13" s="252" t="n">
        <v>1.09992921552331</v>
      </c>
      <c r="P13" s="252" t="n">
        <v>2.32646515184209</v>
      </c>
      <c r="Q13" s="252" t="n">
        <v>1.60967477544283</v>
      </c>
      <c r="R13" s="252" t="n">
        <v>4.46514862967899</v>
      </c>
    </row>
    <row r="14" s="286" customFormat="true" ht="15" hidden="false" customHeight="true" outlineLevel="0" collapsed="false">
      <c r="B14" s="211"/>
      <c r="C14" s="351" t="s">
        <v>122</v>
      </c>
      <c r="D14" s="350" t="n">
        <v>3.97815295748074</v>
      </c>
      <c r="E14" s="350" t="n">
        <v>4.23555810381322</v>
      </c>
      <c r="F14" s="350" t="n">
        <v>2.86235035831157</v>
      </c>
      <c r="G14" s="350" t="n">
        <v>3.66616841723793</v>
      </c>
      <c r="H14" s="350" t="n">
        <v>4.56617737844034</v>
      </c>
      <c r="I14" s="350" t="n">
        <v>-0.161234520647269</v>
      </c>
      <c r="J14" s="350" t="n">
        <v>2.3285820544348</v>
      </c>
      <c r="K14" s="350" t="n">
        <v>2.7471576152825</v>
      </c>
      <c r="L14" s="350" t="n">
        <v>0.762809441565926</v>
      </c>
      <c r="M14" s="350" t="n">
        <v>2.24067763912348</v>
      </c>
      <c r="N14" s="350" t="n">
        <v>2.42358319381646</v>
      </c>
      <c r="O14" s="350" t="n">
        <v>1.31705418242687</v>
      </c>
      <c r="P14" s="350" t="n">
        <v>2.45700645635145</v>
      </c>
      <c r="Q14" s="350" t="n">
        <v>1.78424299107043</v>
      </c>
      <c r="R14" s="350" t="n">
        <v>4.46239273892177</v>
      </c>
    </row>
    <row r="15" s="286" customFormat="true" ht="15" hidden="false" customHeight="true" outlineLevel="0" collapsed="false">
      <c r="B15" s="208"/>
      <c r="C15" s="329" t="s">
        <v>123</v>
      </c>
      <c r="D15" s="252" t="n">
        <v>4.26711134840758</v>
      </c>
      <c r="E15" s="252" t="n">
        <v>4.54547866629265</v>
      </c>
      <c r="F15" s="252" t="n">
        <v>3.06261624302542</v>
      </c>
      <c r="G15" s="252" t="n">
        <v>3.92890108994366</v>
      </c>
      <c r="H15" s="252" t="n">
        <v>4.88768218652611</v>
      </c>
      <c r="I15" s="252" t="n">
        <v>-0.155731405319837</v>
      </c>
      <c r="J15" s="252" t="n">
        <v>2.1844953740098</v>
      </c>
      <c r="K15" s="252" t="n">
        <v>2.5554705432288</v>
      </c>
      <c r="L15" s="252" t="n">
        <v>0.785982117104123</v>
      </c>
      <c r="M15" s="252" t="n">
        <v>3.06157841924508</v>
      </c>
      <c r="N15" s="252" t="n">
        <v>3.37994110062561</v>
      </c>
      <c r="O15" s="252" t="n">
        <v>1.45529178353969</v>
      </c>
      <c r="P15" s="252" t="n">
        <v>2.73554158514384</v>
      </c>
      <c r="Q15" s="252" t="n">
        <v>2.19038611327471</v>
      </c>
      <c r="R15" s="252" t="n">
        <v>4.3550635267561</v>
      </c>
    </row>
    <row r="16" s="286" customFormat="true" ht="14.25" hidden="false" customHeight="true" outlineLevel="0" collapsed="false">
      <c r="B16" s="211"/>
      <c r="C16" s="351" t="s">
        <v>124</v>
      </c>
      <c r="D16" s="350" t="n">
        <v>4.29923107312655</v>
      </c>
      <c r="E16" s="350" t="n">
        <v>4.60820034050029</v>
      </c>
      <c r="F16" s="350" t="n">
        <v>2.96397064885809</v>
      </c>
      <c r="G16" s="350" t="n">
        <v>3.82774866088746</v>
      </c>
      <c r="H16" s="350" t="n">
        <v>4.76115946470388</v>
      </c>
      <c r="I16" s="350" t="n">
        <v>-0.165594813803172</v>
      </c>
      <c r="J16" s="350" t="n">
        <v>2.14949885279554</v>
      </c>
      <c r="K16" s="350" t="n">
        <v>2.45740560547956</v>
      </c>
      <c r="L16" s="350" t="n">
        <v>0.983014094687396</v>
      </c>
      <c r="M16" s="350" t="n">
        <v>3.55020402327202</v>
      </c>
      <c r="N16" s="350" t="n">
        <v>4.00676238348934</v>
      </c>
      <c r="O16" s="350" t="n">
        <v>1.25114190168105</v>
      </c>
      <c r="P16" s="350" t="n">
        <v>2.66880756736407</v>
      </c>
      <c r="Q16" s="350" t="n">
        <v>2.17489100552606</v>
      </c>
      <c r="R16" s="350" t="n">
        <v>4.13396189261295</v>
      </c>
    </row>
    <row r="17" s="286" customFormat="true" ht="14.25" hidden="false" customHeight="true" outlineLevel="0" collapsed="false">
      <c r="B17" s="208"/>
      <c r="C17" s="329" t="s">
        <v>125</v>
      </c>
      <c r="D17" s="252" t="n">
        <v>4.2683585243581</v>
      </c>
      <c r="E17" s="252" t="n">
        <v>4.53308124278478</v>
      </c>
      <c r="F17" s="252" t="n">
        <v>3.12281135417953</v>
      </c>
      <c r="G17" s="252" t="n">
        <v>3.87431988935498</v>
      </c>
      <c r="H17" s="252" t="n">
        <v>4.79202115964308</v>
      </c>
      <c r="I17" s="252" t="n">
        <v>-0.0670028366923869</v>
      </c>
      <c r="J17" s="252" t="n">
        <v>2.02738322965459</v>
      </c>
      <c r="K17" s="252" t="n">
        <v>2.32403339609364</v>
      </c>
      <c r="L17" s="252" t="n">
        <v>0.897900072411306</v>
      </c>
      <c r="M17" s="252" t="n">
        <v>4.1300587992684</v>
      </c>
      <c r="N17" s="252" t="n">
        <v>4.63325692330072</v>
      </c>
      <c r="O17" s="252" t="n">
        <v>1.5899248869472</v>
      </c>
      <c r="P17" s="252" t="n">
        <v>2.86752101530445</v>
      </c>
      <c r="Q17" s="252" t="n">
        <v>2.42642689340715</v>
      </c>
      <c r="R17" s="252" t="n">
        <v>4.17229920018019</v>
      </c>
    </row>
    <row r="18" s="286" customFormat="true" ht="14.25" hidden="false" customHeight="true" outlineLevel="0" collapsed="false">
      <c r="B18" s="211"/>
      <c r="C18" s="351" t="s">
        <v>126</v>
      </c>
      <c r="D18" s="350" t="n">
        <v>3.89775155417491</v>
      </c>
      <c r="E18" s="350" t="n">
        <v>4.14748681734995</v>
      </c>
      <c r="F18" s="350" t="n">
        <v>2.81591712570912</v>
      </c>
      <c r="G18" s="350" t="n">
        <v>3.83487584284679</v>
      </c>
      <c r="H18" s="350" t="n">
        <v>4.74769734111418</v>
      </c>
      <c r="I18" s="350" t="n">
        <v>-0.101518364183761</v>
      </c>
      <c r="J18" s="350" t="n">
        <v>2.12180037018641</v>
      </c>
      <c r="K18" s="350" t="n">
        <v>2.49078542387049</v>
      </c>
      <c r="L18" s="350" t="n">
        <v>0.716404949706928</v>
      </c>
      <c r="M18" s="350" t="n">
        <v>4.62188485322792</v>
      </c>
      <c r="N18" s="350" t="n">
        <v>5.15695853689091</v>
      </c>
      <c r="O18" s="350" t="n">
        <v>1.91192759969963</v>
      </c>
      <c r="P18" s="350" t="n">
        <v>3.05933915176504</v>
      </c>
      <c r="Q18" s="350" t="n">
        <v>2.77725276557896</v>
      </c>
      <c r="R18" s="350" t="n">
        <v>3.88932072409152</v>
      </c>
    </row>
    <row r="19" s="286" customFormat="true" ht="14.25" hidden="false" customHeight="true" outlineLevel="0" collapsed="false">
      <c r="B19" s="208"/>
      <c r="C19" s="329" t="s">
        <v>127</v>
      </c>
      <c r="D19" s="252" t="n">
        <v>3.53839522838844</v>
      </c>
      <c r="E19" s="252" t="n">
        <v>3.80111318864937</v>
      </c>
      <c r="F19" s="252" t="n">
        <v>2.39872068230276</v>
      </c>
      <c r="G19" s="252" t="n">
        <v>3.7469119942305</v>
      </c>
      <c r="H19" s="252" t="n">
        <v>4.65721375777524</v>
      </c>
      <c r="I19" s="252" t="n">
        <v>-0.190790600271129</v>
      </c>
      <c r="J19" s="252" t="n">
        <v>1.87489679811457</v>
      </c>
      <c r="K19" s="252" t="n">
        <v>2.41066686897804</v>
      </c>
      <c r="L19" s="252" t="n">
        <v>-0.158353127474264</v>
      </c>
      <c r="M19" s="252" t="n">
        <v>4.90822540817191</v>
      </c>
      <c r="N19" s="252" t="n">
        <v>5.52812832940681</v>
      </c>
      <c r="O19" s="252" t="n">
        <v>1.76461272783492</v>
      </c>
      <c r="P19" s="252" t="n">
        <v>3.25266499946326</v>
      </c>
      <c r="Q19" s="252" t="n">
        <v>3.06462728707677</v>
      </c>
      <c r="R19" s="252" t="n">
        <v>3.80395479699924</v>
      </c>
    </row>
    <row r="20" s="286" customFormat="true" ht="14.25" hidden="false" customHeight="true" outlineLevel="0" collapsed="false">
      <c r="B20" s="211"/>
      <c r="C20" s="351" t="s">
        <v>128</v>
      </c>
      <c r="D20" s="350" t="n">
        <v>3.08820349678631</v>
      </c>
      <c r="E20" s="350" t="n">
        <v>3.32871510404955</v>
      </c>
      <c r="F20" s="350" t="n">
        <v>2.04223622820658</v>
      </c>
      <c r="G20" s="350" t="n">
        <v>3.73483160152044</v>
      </c>
      <c r="H20" s="350" t="n">
        <v>4.66379755988493</v>
      </c>
      <c r="I20" s="350" t="n">
        <v>-0.296283233181183</v>
      </c>
      <c r="J20" s="350" t="n">
        <v>1.84943526976553</v>
      </c>
      <c r="K20" s="350" t="n">
        <v>2.45492976436466</v>
      </c>
      <c r="L20" s="350" t="n">
        <v>-0.445466302629693</v>
      </c>
      <c r="M20" s="350" t="n">
        <v>5.17466334425429</v>
      </c>
      <c r="N20" s="350" t="n">
        <v>5.93607533942189</v>
      </c>
      <c r="O20" s="350" t="n">
        <v>1.31661274804451</v>
      </c>
      <c r="P20" s="350" t="n">
        <v>3.43383211596848</v>
      </c>
      <c r="Q20" s="350" t="n">
        <v>3.39205261959126</v>
      </c>
      <c r="R20" s="350" t="n">
        <v>3.5558425967199</v>
      </c>
    </row>
    <row r="21" s="286" customFormat="true" ht="14.25" hidden="false" customHeight="true" outlineLevel="0" collapsed="false">
      <c r="B21" s="208"/>
      <c r="C21" s="329" t="s">
        <v>129</v>
      </c>
      <c r="D21" s="252" t="n">
        <v>2.71513179700502</v>
      </c>
      <c r="E21" s="252" t="n">
        <v>2.93959523297995</v>
      </c>
      <c r="F21" s="252" t="n">
        <v>1.7364657814096</v>
      </c>
      <c r="G21" s="252" t="n">
        <v>3.81353524129671</v>
      </c>
      <c r="H21" s="252" t="n">
        <v>4.74201834647758</v>
      </c>
      <c r="I21" s="252" t="n">
        <v>-0.228860142629206</v>
      </c>
      <c r="J21" s="252" t="n">
        <v>2.01645596228337</v>
      </c>
      <c r="K21" s="252" t="n">
        <v>2.73447143047034</v>
      </c>
      <c r="L21" s="252" t="n">
        <v>-0.695789398178026</v>
      </c>
      <c r="M21" s="252" t="n">
        <v>5.15507088164884</v>
      </c>
      <c r="N21" s="252" t="n">
        <v>5.93254916009873</v>
      </c>
      <c r="O21" s="252" t="n">
        <v>1.20622153494769</v>
      </c>
      <c r="P21" s="252" t="n">
        <v>3.69297763080745</v>
      </c>
      <c r="Q21" s="252" t="n">
        <v>3.80426019315991</v>
      </c>
      <c r="R21" s="252" t="n">
        <v>3.36934166281018</v>
      </c>
    </row>
    <row r="22" s="286" customFormat="true" ht="14.25" hidden="false" customHeight="true" outlineLevel="0" collapsed="false">
      <c r="B22" s="211"/>
      <c r="C22" s="351" t="s">
        <v>130</v>
      </c>
      <c r="D22" s="350" t="n">
        <v>2.34212477825153</v>
      </c>
      <c r="E22" s="350" t="n">
        <v>2.66239673731712</v>
      </c>
      <c r="F22" s="350" t="n">
        <v>0.944279376450008</v>
      </c>
      <c r="G22" s="350" t="n">
        <v>3.49269788775799</v>
      </c>
      <c r="H22" s="350" t="n">
        <v>4.35875620532995</v>
      </c>
      <c r="I22" s="350" t="n">
        <v>-0.297627766035069</v>
      </c>
      <c r="J22" s="350" t="n">
        <v>1.91021681110741</v>
      </c>
      <c r="K22" s="350" t="n">
        <v>2.71977240398291</v>
      </c>
      <c r="L22" s="350" t="n">
        <v>-1.14539337103586</v>
      </c>
      <c r="M22" s="350" t="n">
        <v>5.34458513871685</v>
      </c>
      <c r="N22" s="350" t="n">
        <v>6.21779917605598</v>
      </c>
      <c r="O22" s="350" t="n">
        <v>0.906980628491816</v>
      </c>
      <c r="P22" s="350" t="n">
        <v>3.53335519607993</v>
      </c>
      <c r="Q22" s="350" t="n">
        <v>3.64789849325935</v>
      </c>
      <c r="R22" s="350" t="n">
        <v>3.20035254087387</v>
      </c>
    </row>
    <row r="23" s="286" customFormat="true" ht="14.25" hidden="false" customHeight="true" outlineLevel="0" collapsed="false">
      <c r="B23" s="208"/>
      <c r="C23" s="329" t="s">
        <v>131</v>
      </c>
      <c r="D23" s="252" t="n">
        <v>1.97827042467122</v>
      </c>
      <c r="E23" s="252" t="n">
        <v>2.3581177241675</v>
      </c>
      <c r="F23" s="252" t="n">
        <v>0.316494217894125</v>
      </c>
      <c r="G23" s="252" t="n">
        <v>3.1983671236441</v>
      </c>
      <c r="H23" s="252" t="n">
        <v>4.06243661302474</v>
      </c>
      <c r="I23" s="252" t="n">
        <v>-0.597679820220542</v>
      </c>
      <c r="J23" s="252" t="n">
        <v>1.60518206025786</v>
      </c>
      <c r="K23" s="252" t="n">
        <v>2.42306164526074</v>
      </c>
      <c r="L23" s="252" t="n">
        <v>-1.48794620502181</v>
      </c>
      <c r="M23" s="252" t="n">
        <v>5.38423329447899</v>
      </c>
      <c r="N23" s="252" t="n">
        <v>6.31568540214542</v>
      </c>
      <c r="O23" s="252" t="n">
        <v>0.641808791998222</v>
      </c>
      <c r="P23" s="252" t="n">
        <v>3.29474480333316</v>
      </c>
      <c r="Q23" s="252" t="n">
        <v>3.44913343354856</v>
      </c>
      <c r="R23" s="252" t="n">
        <v>2.84617590273928</v>
      </c>
    </row>
    <row r="24" s="286" customFormat="true" ht="14.25" hidden="false" customHeight="true" outlineLevel="0" collapsed="false">
      <c r="B24" s="211"/>
      <c r="C24" s="351" t="s">
        <v>132</v>
      </c>
      <c r="D24" s="350" t="n">
        <v>1.78909271751955</v>
      </c>
      <c r="E24" s="350" t="n">
        <v>2.2700636551044</v>
      </c>
      <c r="F24" s="350" t="n">
        <v>-0.319411312820916</v>
      </c>
      <c r="G24" s="350" t="n">
        <v>2.98095461036996</v>
      </c>
      <c r="H24" s="350" t="n">
        <v>3.8913890617154</v>
      </c>
      <c r="I24" s="350" t="n">
        <v>-1.03264895745777</v>
      </c>
      <c r="J24" s="350" t="n">
        <v>0.820610403318045</v>
      </c>
      <c r="K24" s="350" t="n">
        <v>1.53156027703218</v>
      </c>
      <c r="L24" s="350" t="n">
        <v>-1.88733199885616</v>
      </c>
      <c r="M24" s="350" t="n">
        <v>5.43728378058987</v>
      </c>
      <c r="N24" s="350" t="n">
        <v>6.43647169959851</v>
      </c>
      <c r="O24" s="350" t="n">
        <v>0.342094663594539</v>
      </c>
      <c r="P24" s="350" t="n">
        <v>2.85239514542299</v>
      </c>
      <c r="Q24" s="350" t="n">
        <v>3.0269212373764</v>
      </c>
      <c r="R24" s="350" t="n">
        <v>2.34479156435425</v>
      </c>
    </row>
    <row r="25" s="286" customFormat="true" ht="14.25" hidden="false" customHeight="true" outlineLevel="0" collapsed="false">
      <c r="B25" s="208" t="n">
        <v>2016</v>
      </c>
      <c r="C25" s="329" t="s">
        <v>121</v>
      </c>
      <c r="D25" s="252" t="n">
        <v>1.65268554813462</v>
      </c>
      <c r="E25" s="252" t="n">
        <v>2.23314431200876</v>
      </c>
      <c r="F25" s="252" t="n">
        <v>-0.896462607010184</v>
      </c>
      <c r="G25" s="252" t="n">
        <v>2.68002819770787</v>
      </c>
      <c r="H25" s="252" t="n">
        <v>3.58179776293941</v>
      </c>
      <c r="I25" s="252" t="n">
        <v>-1.31250423279231</v>
      </c>
      <c r="J25" s="252" t="n">
        <v>0.731304903607399</v>
      </c>
      <c r="K25" s="252" t="n">
        <v>1.50682103919983</v>
      </c>
      <c r="L25" s="252" t="n">
        <v>-2.22365222365223</v>
      </c>
      <c r="M25" s="252" t="n">
        <v>5.85685277631731</v>
      </c>
      <c r="N25" s="252" t="n">
        <v>6.959809619337</v>
      </c>
      <c r="O25" s="252" t="n">
        <v>0.24224294918116</v>
      </c>
      <c r="P25" s="252" t="n">
        <v>2.8219669990907</v>
      </c>
      <c r="Q25" s="252" t="n">
        <v>3.11951273046536</v>
      </c>
      <c r="R25" s="252" t="n">
        <v>1.95844837745141</v>
      </c>
    </row>
    <row r="26" s="286" customFormat="true" ht="14.25" hidden="false" customHeight="true" outlineLevel="0" collapsed="false">
      <c r="B26" s="211"/>
      <c r="C26" s="351" t="s">
        <v>122</v>
      </c>
      <c r="D26" s="350" t="n">
        <v>1.53327333403765</v>
      </c>
      <c r="E26" s="350" t="n">
        <v>2.23711382911604</v>
      </c>
      <c r="F26" s="350" t="n">
        <v>-1.55847293814434</v>
      </c>
      <c r="G26" s="350" t="n">
        <v>2.39643298793417</v>
      </c>
      <c r="H26" s="350" t="n">
        <v>3.26274867605398</v>
      </c>
      <c r="I26" s="350" t="n">
        <v>-1.46212970486435</v>
      </c>
      <c r="J26" s="350" t="n">
        <v>0.252184361602636</v>
      </c>
      <c r="K26" s="350" t="n">
        <v>1.04851242299984</v>
      </c>
      <c r="L26" s="350" t="n">
        <v>-2.7853163833738</v>
      </c>
      <c r="M26" s="350" t="n">
        <v>5.82903823777952</v>
      </c>
      <c r="N26" s="350" t="n">
        <v>6.95482374359497</v>
      </c>
      <c r="O26" s="350" t="n">
        <v>0.0820392181225094</v>
      </c>
      <c r="P26" s="350" t="n">
        <v>2.63712665295086</v>
      </c>
      <c r="Q26" s="350" t="n">
        <v>2.86217477151285</v>
      </c>
      <c r="R26" s="350" t="n">
        <v>1.9834972064166</v>
      </c>
    </row>
    <row r="27" s="286" customFormat="true" ht="14.25" hidden="false" customHeight="true" outlineLevel="0" collapsed="false">
      <c r="B27" s="208"/>
      <c r="C27" s="329" t="s">
        <v>123</v>
      </c>
      <c r="D27" s="252" t="n">
        <v>1.27415814256002</v>
      </c>
      <c r="E27" s="252" t="n">
        <v>2.10533226086003</v>
      </c>
      <c r="F27" s="252" t="n">
        <v>-2.37407763875523</v>
      </c>
      <c r="G27" s="252" t="n">
        <v>2.22456793145973</v>
      </c>
      <c r="H27" s="252" t="n">
        <v>3.07570664158761</v>
      </c>
      <c r="I27" s="252" t="n">
        <v>-1.58464470690213</v>
      </c>
      <c r="J27" s="252" t="n">
        <v>-0.38613465891445</v>
      </c>
      <c r="K27" s="252" t="n">
        <v>0.298418382572319</v>
      </c>
      <c r="L27" s="252" t="n">
        <v>-3.01209129283821</v>
      </c>
      <c r="M27" s="252" t="n">
        <v>5.38274768629787</v>
      </c>
      <c r="N27" s="252" t="n">
        <v>6.41463651363676</v>
      </c>
      <c r="O27" s="252" t="n">
        <v>0.0776256508348672</v>
      </c>
      <c r="P27" s="252" t="n">
        <v>2.19393037164113</v>
      </c>
      <c r="Q27" s="252" t="n">
        <v>2.31765544951197</v>
      </c>
      <c r="R27" s="252" t="n">
        <v>1.83399816426721</v>
      </c>
    </row>
    <row r="28" s="286" customFormat="true" ht="14.25" hidden="false" customHeight="true" outlineLevel="0" collapsed="false">
      <c r="B28" s="211"/>
      <c r="C28" s="351" t="s">
        <v>124</v>
      </c>
      <c r="D28" s="350" t="n">
        <v>1.26895377812957</v>
      </c>
      <c r="E28" s="350" t="n">
        <v>2.21176921949433</v>
      </c>
      <c r="F28" s="350" t="n">
        <v>-2.87064098971055</v>
      </c>
      <c r="G28" s="350" t="n">
        <v>2.26158832441965</v>
      </c>
      <c r="H28" s="350" t="n">
        <v>3.14254785802732</v>
      </c>
      <c r="I28" s="350" t="n">
        <v>-1.69335135799441</v>
      </c>
      <c r="J28" s="350" t="n">
        <v>-0.888107341293354</v>
      </c>
      <c r="K28" s="350" t="n">
        <v>-0.242081153051199</v>
      </c>
      <c r="L28" s="350" t="n">
        <v>-3.37126905733304</v>
      </c>
      <c r="M28" s="350" t="n">
        <v>5.12959812350964</v>
      </c>
      <c r="N28" s="350" t="n">
        <v>6.05570963463156</v>
      </c>
      <c r="O28" s="350" t="n">
        <v>0.339114758109194</v>
      </c>
      <c r="P28" s="350" t="n">
        <v>2.25372229733449</v>
      </c>
      <c r="Q28" s="350" t="n">
        <v>2.34928331095667</v>
      </c>
      <c r="R28" s="350" t="n">
        <v>1.97558302036762</v>
      </c>
    </row>
    <row r="29" s="286" customFormat="true" ht="14.25" hidden="false" customHeight="true" outlineLevel="0" collapsed="false">
      <c r="B29" s="208"/>
      <c r="C29" s="329" t="s">
        <v>125</v>
      </c>
      <c r="D29" s="252" t="n">
        <v>1.3659710131869</v>
      </c>
      <c r="E29" s="252" t="n">
        <v>2.45424558039811</v>
      </c>
      <c r="F29" s="252" t="n">
        <v>-3.40777435979388</v>
      </c>
      <c r="G29" s="252" t="n">
        <v>2.23007612310377</v>
      </c>
      <c r="H29" s="252" t="n">
        <v>3.13891591144668</v>
      </c>
      <c r="I29" s="252" t="n">
        <v>-1.86297623839559</v>
      </c>
      <c r="J29" s="252" t="n">
        <v>-1.26961631014073</v>
      </c>
      <c r="K29" s="252" t="n">
        <v>-0.765756556325881</v>
      </c>
      <c r="L29" s="252" t="n">
        <v>-3.21515716951342</v>
      </c>
      <c r="M29" s="252" t="n">
        <v>4.81045514278273</v>
      </c>
      <c r="N29" s="252" t="n">
        <v>5.63662511984655</v>
      </c>
      <c r="O29" s="252" t="n">
        <v>0.515030418465301</v>
      </c>
      <c r="P29" s="252" t="n">
        <v>2.171574815404</v>
      </c>
      <c r="Q29" s="252" t="n">
        <v>2.30116901988857</v>
      </c>
      <c r="R29" s="252" t="n">
        <v>1.79465343768732</v>
      </c>
    </row>
    <row r="30" s="286" customFormat="true" ht="14.25" hidden="false" customHeight="true" outlineLevel="0" collapsed="false">
      <c r="B30" s="211"/>
      <c r="C30" s="351" t="s">
        <v>126</v>
      </c>
      <c r="D30" s="350" t="n">
        <v>1.8258252877063</v>
      </c>
      <c r="E30" s="350" t="n">
        <v>3.03828062831604</v>
      </c>
      <c r="F30" s="350" t="n">
        <v>-3.49446243652795</v>
      </c>
      <c r="G30" s="350" t="n">
        <v>2.1194040194954</v>
      </c>
      <c r="H30" s="350" t="n">
        <v>3.03097091624622</v>
      </c>
      <c r="I30" s="350" t="n">
        <v>-2.00239552617444</v>
      </c>
      <c r="J30" s="350" t="n">
        <v>-1.76679486612737</v>
      </c>
      <c r="K30" s="350" t="n">
        <v>-1.33098526276765</v>
      </c>
      <c r="L30" s="350" t="n">
        <v>-3.45595631556258</v>
      </c>
      <c r="M30" s="350" t="n">
        <v>4.49170260287843</v>
      </c>
      <c r="N30" s="350" t="n">
        <v>5.20091295915981</v>
      </c>
      <c r="O30" s="350" t="n">
        <v>0.78543376698641</v>
      </c>
      <c r="P30" s="350" t="n">
        <v>2.09045660780434</v>
      </c>
      <c r="Q30" s="350" t="n">
        <v>2.15592310937553</v>
      </c>
      <c r="R30" s="350" t="n">
        <v>1.89989669096207</v>
      </c>
    </row>
    <row r="31" s="286" customFormat="true" ht="14.25" hidden="false" customHeight="true" outlineLevel="0" collapsed="false">
      <c r="B31" s="208"/>
      <c r="C31" s="329" t="s">
        <v>127</v>
      </c>
      <c r="D31" s="252" t="n">
        <v>1.98151966516888</v>
      </c>
      <c r="E31" s="252" t="n">
        <v>3.21707137501905</v>
      </c>
      <c r="F31" s="252" t="n">
        <v>-3.45172786609538</v>
      </c>
      <c r="G31" s="252" t="n">
        <v>2.03553526675515</v>
      </c>
      <c r="H31" s="252" t="n">
        <v>2.99544777751648</v>
      </c>
      <c r="I31" s="252" t="n">
        <v>-2.31845779546414</v>
      </c>
      <c r="J31" s="252" t="n">
        <v>-1.99068753131173</v>
      </c>
      <c r="K31" s="252" t="n">
        <v>-1.60940827854432</v>
      </c>
      <c r="L31" s="252" t="n">
        <v>-3.47487563982408</v>
      </c>
      <c r="M31" s="252" t="n">
        <v>4.36641688202597</v>
      </c>
      <c r="N31" s="252" t="n">
        <v>4.96172532290553</v>
      </c>
      <c r="O31" s="252" t="n">
        <v>1.23587988491545</v>
      </c>
      <c r="P31" s="252" t="n">
        <v>1.93215348817828</v>
      </c>
      <c r="Q31" s="252" t="n">
        <v>1.94674230740195</v>
      </c>
      <c r="R31" s="252" t="n">
        <v>1.88968655721238</v>
      </c>
    </row>
    <row r="32" s="286" customFormat="true" ht="14.25" hidden="false" customHeight="true" outlineLevel="0" collapsed="false">
      <c r="B32" s="211"/>
      <c r="C32" s="351" t="s">
        <v>128</v>
      </c>
      <c r="D32" s="350" t="n">
        <v>2.31364969477081</v>
      </c>
      <c r="E32" s="350" t="n">
        <v>3.60133415728694</v>
      </c>
      <c r="F32" s="350" t="n">
        <v>-3.35699675129347</v>
      </c>
      <c r="G32" s="350" t="n">
        <v>1.89681296343382</v>
      </c>
      <c r="H32" s="350" t="n">
        <v>2.85391298998201</v>
      </c>
      <c r="I32" s="350" t="n">
        <v>-2.46299980303328</v>
      </c>
      <c r="J32" s="350" t="n">
        <v>-2.133957762658</v>
      </c>
      <c r="K32" s="350" t="n">
        <v>-1.72075639270254</v>
      </c>
      <c r="L32" s="350" t="n">
        <v>-3.74566974595842</v>
      </c>
      <c r="M32" s="350" t="n">
        <v>4.23492680050006</v>
      </c>
      <c r="N32" s="350" t="n">
        <v>4.70080837123799</v>
      </c>
      <c r="O32" s="350" t="n">
        <v>1.76668926171568</v>
      </c>
      <c r="P32" s="350" t="n">
        <v>1.61455519238785</v>
      </c>
      <c r="Q32" s="350" t="n">
        <v>1.4786556698815</v>
      </c>
      <c r="R32" s="350" t="n">
        <v>2.01080076182749</v>
      </c>
    </row>
    <row r="33" s="286" customFormat="true" ht="14.25" hidden="false" customHeight="true" outlineLevel="0" collapsed="false">
      <c r="B33" s="208"/>
      <c r="C33" s="329" t="s">
        <v>129</v>
      </c>
      <c r="D33" s="252" t="n">
        <v>2.58610761503799</v>
      </c>
      <c r="E33" s="252" t="n">
        <v>3.92790203610422</v>
      </c>
      <c r="F33" s="252" t="n">
        <v>-3.33333333333334</v>
      </c>
      <c r="G33" s="252" t="n">
        <v>1.77691987422908</v>
      </c>
      <c r="H33" s="252" t="n">
        <v>2.76327919521826</v>
      </c>
      <c r="I33" s="252" t="n">
        <v>-2.73141264920104</v>
      </c>
      <c r="J33" s="252" t="n">
        <v>-2.32246670100823</v>
      </c>
      <c r="K33" s="252" t="n">
        <v>-1.88536256261439</v>
      </c>
      <c r="L33" s="252" t="n">
        <v>-4.03062698642012</v>
      </c>
      <c r="M33" s="252" t="n">
        <v>4.32132604257496</v>
      </c>
      <c r="N33" s="252" t="n">
        <v>4.75906415718248</v>
      </c>
      <c r="O33" s="252" t="n">
        <v>1.99420552050602</v>
      </c>
      <c r="P33" s="252" t="n">
        <v>1.44239273827376</v>
      </c>
      <c r="Q33" s="252" t="n">
        <v>1.18322593776947</v>
      </c>
      <c r="R33" s="252" t="n">
        <v>2.19928220148715</v>
      </c>
    </row>
    <row r="34" s="286" customFormat="true" ht="14.25" hidden="false" customHeight="true" outlineLevel="0" collapsed="false">
      <c r="B34" s="211"/>
      <c r="C34" s="351" t="s">
        <v>130</v>
      </c>
      <c r="D34" s="350" t="n">
        <v>2.68668535421632</v>
      </c>
      <c r="E34" s="350" t="n">
        <v>3.95869289489525</v>
      </c>
      <c r="F34" s="350" t="n">
        <v>-2.95955808233542</v>
      </c>
      <c r="G34" s="350" t="n">
        <v>1.81337091680454</v>
      </c>
      <c r="H34" s="350" t="n">
        <v>2.87102091467464</v>
      </c>
      <c r="I34" s="350" t="n">
        <v>-3.03164003893717</v>
      </c>
      <c r="J34" s="350" t="n">
        <v>-2.58209745762716</v>
      </c>
      <c r="K34" s="350" t="n">
        <v>-2.19908048523795</v>
      </c>
      <c r="L34" s="350" t="n">
        <v>-4.0842928524875</v>
      </c>
      <c r="M34" s="350" t="n">
        <v>4.36737197464012</v>
      </c>
      <c r="N34" s="350" t="n">
        <v>4.74025336803785</v>
      </c>
      <c r="O34" s="350" t="n">
        <v>2.37268530249466</v>
      </c>
      <c r="P34" s="350" t="n">
        <v>1.39730290515496</v>
      </c>
      <c r="Q34" s="350" t="n">
        <v>1.04279805886536</v>
      </c>
      <c r="R34" s="350" t="n">
        <v>2.43239624171459</v>
      </c>
    </row>
    <row r="35" s="286" customFormat="true" ht="14.25" hidden="false" customHeight="true" outlineLevel="0" collapsed="false">
      <c r="B35" s="208"/>
      <c r="C35" s="329" t="s">
        <v>131</v>
      </c>
      <c r="D35" s="252" t="n">
        <v>2.75357316079103</v>
      </c>
      <c r="E35" s="252" t="n">
        <v>3.99202614993248</v>
      </c>
      <c r="F35" s="252" t="n">
        <v>-2.77474416535213</v>
      </c>
      <c r="G35" s="252" t="n">
        <v>1.9210927538198</v>
      </c>
      <c r="H35" s="252" t="n">
        <v>3.01250357547618</v>
      </c>
      <c r="I35" s="252" t="n">
        <v>-3.09850167891268</v>
      </c>
      <c r="J35" s="252" t="n">
        <v>-2.66788380276508</v>
      </c>
      <c r="K35" s="252" t="n">
        <v>-2.34357686341143</v>
      </c>
      <c r="L35" s="252" t="n">
        <v>-3.94306876770026</v>
      </c>
      <c r="M35" s="252" t="n">
        <v>4.34362122453136</v>
      </c>
      <c r="N35" s="252" t="n">
        <v>4.65299024485506</v>
      </c>
      <c r="O35" s="252" t="n">
        <v>2.67968901786999</v>
      </c>
      <c r="P35" s="252" t="n">
        <v>1.26823066176167</v>
      </c>
      <c r="Q35" s="252" t="n">
        <v>0.775168950503469</v>
      </c>
      <c r="R35" s="252" t="n">
        <v>2.70919699520018</v>
      </c>
    </row>
    <row r="36" s="286" customFormat="true" ht="14.25" hidden="false" customHeight="true" outlineLevel="0" collapsed="false">
      <c r="B36" s="211"/>
      <c r="C36" s="351" t="s">
        <v>132</v>
      </c>
      <c r="D36" s="350" t="n">
        <v>2.82073849965936</v>
      </c>
      <c r="E36" s="350" t="n">
        <v>4.04488917821297</v>
      </c>
      <c r="F36" s="350" t="n">
        <v>-2.68516265109112</v>
      </c>
      <c r="G36" s="350" t="n">
        <v>1.97472492849851</v>
      </c>
      <c r="H36" s="350" t="n">
        <v>3.05816220089397</v>
      </c>
      <c r="I36" s="350" t="n">
        <v>-3.03919241012129</v>
      </c>
      <c r="J36" s="350" t="n">
        <v>-2.62020967575459</v>
      </c>
      <c r="K36" s="350" t="n">
        <v>-2.35141880025883</v>
      </c>
      <c r="L36" s="350" t="n">
        <v>-3.67968522296709</v>
      </c>
      <c r="M36" s="350" t="n">
        <v>4.17723637665977</v>
      </c>
      <c r="N36" s="350" t="n">
        <v>4.41131604493132</v>
      </c>
      <c r="O36" s="350" t="n">
        <v>2.91108936620164</v>
      </c>
      <c r="P36" s="350" t="n">
        <v>1.20824543413462</v>
      </c>
      <c r="Q36" s="350" t="n">
        <v>0.50638450004532</v>
      </c>
      <c r="R36" s="350" t="n">
        <v>3.26319117674412</v>
      </c>
    </row>
    <row r="37" s="286" customFormat="true" ht="14.25" hidden="false" customHeight="true" outlineLevel="0" collapsed="false">
      <c r="B37" s="208" t="n">
        <v>2017</v>
      </c>
      <c r="C37" s="329" t="s">
        <v>121</v>
      </c>
      <c r="D37" s="252" t="n">
        <v>3.33376994782453</v>
      </c>
      <c r="E37" s="252" t="n">
        <v>4.55444271444396</v>
      </c>
      <c r="F37" s="252" t="n">
        <v>-2.19623502567028</v>
      </c>
      <c r="G37" s="252" t="n">
        <v>2.14954685413566</v>
      </c>
      <c r="H37" s="252" t="n">
        <v>3.26955142856129</v>
      </c>
      <c r="I37" s="252" t="n">
        <v>-3.05513264193421</v>
      </c>
      <c r="J37" s="252" t="n">
        <v>-2.56902123389751</v>
      </c>
      <c r="K37" s="252" t="n">
        <v>-2.36440270639999</v>
      </c>
      <c r="L37" s="252" t="n">
        <v>-3.37842778793424</v>
      </c>
      <c r="M37" s="252" t="n">
        <v>3.94574883492287</v>
      </c>
      <c r="N37" s="252" t="n">
        <v>4.12849308393513</v>
      </c>
      <c r="O37" s="252" t="n">
        <v>2.95314802282678</v>
      </c>
      <c r="P37" s="252" t="n">
        <v>0.941116790412622</v>
      </c>
      <c r="Q37" s="252" t="n">
        <v>0.0388452840228259</v>
      </c>
      <c r="R37" s="252" t="n">
        <v>3.58945142626794</v>
      </c>
    </row>
    <row r="38" s="286" customFormat="true" ht="14.25" hidden="false" customHeight="true" outlineLevel="0" collapsed="false">
      <c r="B38" s="211"/>
      <c r="C38" s="351" t="s">
        <v>122</v>
      </c>
      <c r="D38" s="350" t="n">
        <v>3.73526811920883</v>
      </c>
      <c r="E38" s="350" t="n">
        <v>4.95934932348503</v>
      </c>
      <c r="F38" s="350" t="n">
        <v>-1.84904888525261</v>
      </c>
      <c r="G38" s="350" t="n">
        <v>2.24224007905163</v>
      </c>
      <c r="H38" s="350" t="n">
        <v>3.39743451232069</v>
      </c>
      <c r="I38" s="350" t="n">
        <v>-3.1496990248244</v>
      </c>
      <c r="J38" s="350" t="n">
        <v>-2.42819727438185</v>
      </c>
      <c r="K38" s="350" t="n">
        <v>-2.27908614204452</v>
      </c>
      <c r="L38" s="350" t="n">
        <v>-3.01939465177788</v>
      </c>
      <c r="M38" s="350" t="n">
        <v>3.54127937967301</v>
      </c>
      <c r="N38" s="350" t="n">
        <v>3.60064792444543</v>
      </c>
      <c r="O38" s="350" t="n">
        <v>3.21739790762912</v>
      </c>
      <c r="P38" s="350" t="n">
        <v>0.784039459638541</v>
      </c>
      <c r="Q38" s="350" t="n">
        <v>-0.188763519190138</v>
      </c>
      <c r="R38" s="350" t="n">
        <v>3.63379046847641</v>
      </c>
    </row>
    <row r="39" s="286" customFormat="true" ht="14.25" hidden="false" customHeight="true" outlineLevel="0" collapsed="false">
      <c r="B39" s="208"/>
      <c r="C39" s="329" t="s">
        <v>123</v>
      </c>
      <c r="D39" s="252" t="n">
        <v>4.16777901235672</v>
      </c>
      <c r="E39" s="252" t="n">
        <v>5.3986920436577</v>
      </c>
      <c r="F39" s="252" t="n">
        <v>-1.48291160039432</v>
      </c>
      <c r="G39" s="252" t="n">
        <v>2.21998849132141</v>
      </c>
      <c r="H39" s="252" t="n">
        <v>3.41049916483116</v>
      </c>
      <c r="I39" s="252" t="n">
        <v>-3.36036387948302</v>
      </c>
      <c r="J39" s="252" t="n">
        <v>-2.00053466405274</v>
      </c>
      <c r="K39" s="252" t="n">
        <v>-1.83539125260338</v>
      </c>
      <c r="L39" s="252" t="n">
        <v>-2.65565063440548</v>
      </c>
      <c r="M39" s="252" t="n">
        <v>3.28885865696804</v>
      </c>
      <c r="N39" s="252" t="n">
        <v>3.28259104880564</v>
      </c>
      <c r="O39" s="252" t="n">
        <v>3.32312191671575</v>
      </c>
      <c r="P39" s="252" t="n">
        <v>0.908750740065023</v>
      </c>
      <c r="Q39" s="252" t="n">
        <v>-0.10642033905528</v>
      </c>
      <c r="R39" s="252" t="n">
        <v>3.87604075786283</v>
      </c>
    </row>
    <row r="40" s="286" customFormat="true" ht="14.25" hidden="false" customHeight="true" outlineLevel="0" collapsed="false">
      <c r="B40" s="354"/>
      <c r="C40" s="354" t="s">
        <v>124</v>
      </c>
      <c r="D40" s="355" t="n">
        <v>4.39156667086784</v>
      </c>
      <c r="E40" s="355" t="n">
        <v>5.60521373429352</v>
      </c>
      <c r="F40" s="355" t="n">
        <v>-1.2159934047815</v>
      </c>
      <c r="G40" s="355" t="n">
        <v>2.1461532884133</v>
      </c>
      <c r="H40" s="355" t="n">
        <v>3.34877702550416</v>
      </c>
      <c r="I40" s="355" t="n">
        <v>-3.51843878844281</v>
      </c>
      <c r="J40" s="355" t="n">
        <v>-1.58041478433301</v>
      </c>
      <c r="K40" s="355" t="n">
        <v>-1.40934460809019</v>
      </c>
      <c r="L40" s="355" t="n">
        <v>-2.25925925925931</v>
      </c>
      <c r="M40" s="355" t="n">
        <v>3.09604592381902</v>
      </c>
      <c r="N40" s="355" t="n">
        <v>3.05757686010553</v>
      </c>
      <c r="O40" s="355" t="n">
        <v>3.30637119595485</v>
      </c>
      <c r="P40" s="355" t="n">
        <v>0.767088610933753</v>
      </c>
      <c r="Q40" s="355" t="n">
        <v>-0.335647103185022</v>
      </c>
      <c r="R40" s="355" t="n">
        <v>3.9884661245972</v>
      </c>
    </row>
    <row r="41" s="286" customFormat="true" ht="15" hidden="false" customHeight="true" outlineLevel="0" collapsed="false">
      <c r="B41" s="259"/>
      <c r="C41" s="259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</row>
    <row r="42" s="279" customFormat="true" ht="11.4" hidden="false" customHeight="false" outlineLevel="0" collapsed="false">
      <c r="B42" s="279" t="s">
        <v>60</v>
      </c>
    </row>
    <row r="43" customFormat="false" ht="13.8" hidden="false" customHeight="false" outlineLevel="0" collapsed="false">
      <c r="B43" s="230" t="s">
        <v>61</v>
      </c>
      <c r="C43" s="279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79"/>
      <c r="R43" s="279"/>
      <c r="S43" s="279"/>
      <c r="T43" s="227"/>
      <c r="U43" s="227"/>
      <c r="V43" s="227"/>
      <c r="W43" s="227"/>
      <c r="X43" s="227"/>
      <c r="Y43" s="227"/>
      <c r="Z43" s="227"/>
    </row>
    <row r="44" customFormat="false" ht="13.2" hidden="false" customHeight="fals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79"/>
      <c r="R44" s="279"/>
      <c r="S44" s="279"/>
      <c r="T44" s="227"/>
      <c r="U44" s="227"/>
      <c r="V44" s="227"/>
      <c r="W44" s="227"/>
      <c r="X44" s="227"/>
      <c r="Y44" s="227"/>
      <c r="Z44" s="227"/>
    </row>
    <row r="45" customFormat="false" ht="13.2" hidden="false" customHeight="false" outlineLevel="0" collapsed="false"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79"/>
      <c r="R45" s="279"/>
      <c r="S45" s="279"/>
      <c r="T45" s="227"/>
      <c r="U45" s="227"/>
      <c r="V45" s="227"/>
      <c r="W45" s="227"/>
      <c r="X45" s="227"/>
      <c r="Y45" s="227"/>
      <c r="Z45" s="227"/>
    </row>
    <row r="46" customFormat="false" ht="13.2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79"/>
      <c r="R46" s="279"/>
      <c r="S46" s="279"/>
      <c r="T46" s="227"/>
      <c r="U46" s="227"/>
      <c r="V46" s="227"/>
      <c r="W46" s="227"/>
      <c r="X46" s="227"/>
      <c r="Y46" s="227"/>
      <c r="Z46" s="227"/>
    </row>
    <row r="47" customFormat="false" ht="13.2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79"/>
      <c r="R47" s="279"/>
      <c r="S47" s="279"/>
      <c r="T47" s="227"/>
      <c r="U47" s="227"/>
      <c r="V47" s="227"/>
      <c r="W47" s="227"/>
      <c r="X47" s="227"/>
      <c r="Y47" s="227"/>
      <c r="Z47" s="227"/>
    </row>
    <row r="48" customFormat="false" ht="13.2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79"/>
      <c r="R48" s="279"/>
      <c r="S48" s="279"/>
      <c r="T48" s="227"/>
      <c r="U48" s="227"/>
      <c r="V48" s="227"/>
      <c r="W48" s="227"/>
      <c r="X48" s="227"/>
      <c r="Y48" s="227"/>
      <c r="Z48" s="227"/>
    </row>
    <row r="49" customFormat="false" ht="13.2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79"/>
      <c r="R49" s="279"/>
      <c r="S49" s="279"/>
      <c r="T49" s="227"/>
      <c r="U49" s="227"/>
      <c r="V49" s="227"/>
      <c r="W49" s="227"/>
      <c r="X49" s="227"/>
      <c r="Y49" s="227"/>
      <c r="Z49" s="227"/>
    </row>
    <row r="50" customFormat="false" ht="13.2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79"/>
      <c r="R50" s="279"/>
      <c r="S50" s="279"/>
      <c r="T50" s="227"/>
      <c r="U50" s="227"/>
      <c r="V50" s="227"/>
      <c r="W50" s="227"/>
      <c r="X50" s="227"/>
      <c r="Y50" s="227"/>
      <c r="Z50" s="227"/>
    </row>
    <row r="51" customFormat="false" ht="13.2" hidden="false" customHeight="false" outlineLevel="0" collapsed="false">
      <c r="B51" s="279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79"/>
      <c r="R51" s="279"/>
      <c r="S51" s="279"/>
      <c r="T51" s="227"/>
      <c r="U51" s="227"/>
      <c r="V51" s="227"/>
      <c r="W51" s="227"/>
      <c r="X51" s="227"/>
      <c r="Y51" s="227"/>
      <c r="Z51" s="227"/>
    </row>
    <row r="52" customFormat="false" ht="13.2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79"/>
      <c r="R52" s="279"/>
      <c r="S52" s="279"/>
      <c r="T52" s="227"/>
      <c r="U52" s="227"/>
      <c r="V52" s="227"/>
      <c r="W52" s="227"/>
      <c r="X52" s="227"/>
      <c r="Y52" s="227"/>
      <c r="Z52" s="227"/>
    </row>
    <row r="53" customFormat="false" ht="13.2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79"/>
      <c r="R53" s="279"/>
      <c r="S53" s="279"/>
      <c r="T53" s="227"/>
      <c r="U53" s="227"/>
      <c r="V53" s="227"/>
      <c r="W53" s="227"/>
      <c r="X53" s="227"/>
      <c r="Y53" s="227"/>
      <c r="Z53" s="227"/>
    </row>
    <row r="54" customFormat="false" ht="13.2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79"/>
      <c r="R54" s="279"/>
      <c r="S54" s="279"/>
      <c r="T54" s="227"/>
      <c r="U54" s="227"/>
      <c r="V54" s="227"/>
      <c r="W54" s="227"/>
      <c r="X54" s="227"/>
      <c r="Y54" s="227"/>
      <c r="Z54" s="227"/>
    </row>
    <row r="55" customFormat="false" ht="13.2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79"/>
      <c r="R55" s="279"/>
      <c r="S55" s="279"/>
      <c r="T55" s="227"/>
      <c r="U55" s="227"/>
      <c r="V55" s="227"/>
      <c r="W55" s="227"/>
      <c r="X55" s="227"/>
      <c r="Y55" s="227"/>
      <c r="Z55" s="227"/>
    </row>
    <row r="56" customFormat="false" ht="13.2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79"/>
      <c r="R56" s="279"/>
      <c r="S56" s="279"/>
      <c r="T56" s="227"/>
      <c r="U56" s="227"/>
      <c r="V56" s="227"/>
      <c r="W56" s="227"/>
      <c r="X56" s="227"/>
      <c r="Y56" s="227"/>
      <c r="Z56" s="227"/>
    </row>
    <row r="57" customFormat="false" ht="13.2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79"/>
      <c r="R57" s="279"/>
      <c r="S57" s="279"/>
      <c r="T57" s="227"/>
      <c r="U57" s="227"/>
      <c r="V57" s="227"/>
      <c r="W57" s="227"/>
      <c r="X57" s="227"/>
      <c r="Y57" s="227"/>
      <c r="Z57" s="227"/>
    </row>
    <row r="58" customFormat="false" ht="13.2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79"/>
      <c r="R58" s="279"/>
      <c r="S58" s="279"/>
      <c r="T58" s="227"/>
      <c r="U58" s="227"/>
      <c r="V58" s="227"/>
      <c r="W58" s="227"/>
      <c r="X58" s="227"/>
      <c r="Y58" s="227"/>
      <c r="Z58" s="227"/>
    </row>
    <row r="59" customFormat="false" ht="13.2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79"/>
      <c r="R59" s="279"/>
      <c r="S59" s="279"/>
      <c r="T59" s="227"/>
      <c r="U59" s="227"/>
      <c r="V59" s="227"/>
      <c r="W59" s="227"/>
      <c r="X59" s="227"/>
      <c r="Y59" s="227"/>
      <c r="Z59" s="227"/>
    </row>
    <row r="60" customFormat="false" ht="13.2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79"/>
      <c r="R60" s="279"/>
      <c r="S60" s="279"/>
      <c r="T60" s="227"/>
      <c r="U60" s="227"/>
      <c r="V60" s="227"/>
      <c r="W60" s="227"/>
      <c r="X60" s="227"/>
      <c r="Y60" s="227"/>
      <c r="Z60" s="227"/>
    </row>
    <row r="61" customFormat="false" ht="13.2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79"/>
      <c r="R61" s="279"/>
      <c r="S61" s="279"/>
      <c r="T61" s="227"/>
      <c r="U61" s="227"/>
      <c r="V61" s="227"/>
      <c r="W61" s="227"/>
      <c r="X61" s="227"/>
      <c r="Y61" s="227"/>
      <c r="Z61" s="227"/>
    </row>
    <row r="62" customFormat="false" ht="13.2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79"/>
      <c r="R62" s="279"/>
      <c r="S62" s="279"/>
      <c r="T62" s="227"/>
      <c r="U62" s="227"/>
      <c r="V62" s="227"/>
      <c r="W62" s="227"/>
      <c r="X62" s="227"/>
      <c r="Y62" s="227"/>
      <c r="Z62" s="227"/>
    </row>
    <row r="63" customFormat="false" ht="13.2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79"/>
      <c r="R63" s="279"/>
      <c r="S63" s="279"/>
      <c r="T63" s="227"/>
      <c r="U63" s="227"/>
      <c r="V63" s="227"/>
      <c r="W63" s="227"/>
      <c r="X63" s="227"/>
      <c r="Y63" s="227"/>
      <c r="Z63" s="227"/>
    </row>
    <row r="64" customFormat="false" ht="13.2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79"/>
      <c r="R64" s="279"/>
      <c r="S64" s="279"/>
      <c r="T64" s="227"/>
      <c r="U64" s="227"/>
      <c r="V64" s="227"/>
      <c r="W64" s="227"/>
      <c r="X64" s="227"/>
      <c r="Y64" s="227"/>
      <c r="Z64" s="227"/>
    </row>
    <row r="65" customFormat="false" ht="13.2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79"/>
      <c r="R65" s="279"/>
      <c r="S65" s="279"/>
      <c r="T65" s="227"/>
      <c r="U65" s="227"/>
      <c r="V65" s="227"/>
      <c r="W65" s="227"/>
      <c r="X65" s="227"/>
      <c r="Y65" s="227"/>
      <c r="Z65" s="227"/>
    </row>
    <row r="73" customFormat="false" ht="13.2" hidden="false" customHeight="false" outlineLevel="0" collapsed="false">
      <c r="D73" s="335"/>
      <c r="E73" s="335"/>
      <c r="F73" s="335"/>
    </row>
    <row r="92" customFormat="false" ht="13.2" hidden="false" customHeight="false" outlineLevel="0" collapsed="false">
      <c r="D92" s="356"/>
      <c r="E92" s="356"/>
      <c r="F92" s="356"/>
    </row>
    <row r="95" customFormat="false" ht="13.2" hidden="false" customHeight="false" outlineLevel="0" collapsed="false">
      <c r="M95" s="356"/>
      <c r="N95" s="356"/>
      <c r="O95" s="356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J21" activeCellId="0" sqref="J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1.32"/>
    <col collapsed="false" customWidth="true" hidden="false" outlineLevel="0" max="2" min="2" style="185" width="4.55"/>
    <col collapsed="false" customWidth="true" hidden="false" outlineLevel="0" max="3" min="3" style="185" width="12.55"/>
    <col collapsed="false" customWidth="true" hidden="false" outlineLevel="0" max="12" min="4" style="185" width="13.99"/>
    <col collapsed="false" customWidth="false" hidden="false" outlineLevel="0" max="257" min="13" style="185" width="11.43"/>
  </cols>
  <sheetData>
    <row r="1" customFormat="false" ht="64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B2" s="187" t="s">
        <v>25</v>
      </c>
      <c r="C2" s="187"/>
    </row>
    <row r="3" customFormat="false" ht="12" hidden="false" customHeight="true" outlineLevel="0" collapsed="false">
      <c r="B3" s="273" t="s">
        <v>205</v>
      </c>
      <c r="C3" s="273"/>
      <c r="D3" s="273"/>
      <c r="E3" s="273"/>
      <c r="F3" s="273"/>
      <c r="G3" s="273"/>
      <c r="H3" s="273"/>
      <c r="I3" s="273"/>
    </row>
    <row r="4" s="189" customFormat="true" ht="13.2" hidden="false" customHeight="false" outlineLevel="0" collapsed="false">
      <c r="B4" s="190" t="s">
        <v>166</v>
      </c>
      <c r="C4" s="190"/>
      <c r="D4" s="190"/>
      <c r="E4" s="190"/>
      <c r="F4" s="190"/>
      <c r="G4" s="190"/>
      <c r="H4" s="190"/>
      <c r="I4" s="190"/>
    </row>
    <row r="5" customFormat="false" ht="13.2" hidden="false" customHeight="false" outlineLevel="0" collapsed="false">
      <c r="B5" s="337" t="s">
        <v>28</v>
      </c>
      <c r="C5" s="337"/>
      <c r="D5" s="384"/>
      <c r="E5" s="384"/>
      <c r="F5" s="384"/>
      <c r="G5" s="384"/>
      <c r="H5" s="384"/>
      <c r="I5" s="384"/>
      <c r="J5" s="238"/>
      <c r="K5" s="181"/>
      <c r="L5" s="181"/>
      <c r="M5" s="239"/>
      <c r="N5" s="239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</row>
    <row r="6" customFormat="false" ht="15.6" hidden="false" customHeight="false" outlineLevel="0" collapsed="false">
      <c r="B6" s="321"/>
      <c r="C6" s="321"/>
      <c r="D6" s="322"/>
      <c r="E6" s="322"/>
      <c r="F6" s="322"/>
      <c r="G6" s="322"/>
      <c r="H6" s="322"/>
    </row>
    <row r="7" s="202" customFormat="true" ht="17.4" hidden="false" customHeight="true" outlineLevel="0" collapsed="false">
      <c r="C7" s="196" t="s">
        <v>167</v>
      </c>
      <c r="D7" s="323" t="s">
        <v>168</v>
      </c>
      <c r="E7" s="323"/>
      <c r="F7" s="323"/>
      <c r="G7" s="323" t="s">
        <v>99</v>
      </c>
      <c r="H7" s="323"/>
      <c r="I7" s="323"/>
      <c r="J7" s="323" t="s">
        <v>206</v>
      </c>
      <c r="K7" s="323"/>
      <c r="L7" s="323"/>
    </row>
    <row r="8" s="243" customFormat="true" ht="19.5" hidden="false" customHeight="true" outlineLevel="0" collapsed="false">
      <c r="B8" s="324"/>
      <c r="C8" s="196"/>
      <c r="D8" s="323"/>
      <c r="E8" s="323"/>
      <c r="F8" s="323"/>
      <c r="G8" s="323"/>
      <c r="H8" s="323"/>
      <c r="I8" s="323"/>
      <c r="J8" s="323"/>
      <c r="K8" s="323"/>
      <c r="L8" s="323"/>
    </row>
    <row r="9" s="202" customFormat="true" ht="12" hidden="false" customHeight="false" outlineLevel="0" collapsed="false">
      <c r="B9" s="324"/>
      <c r="C9" s="196"/>
      <c r="D9" s="325" t="s">
        <v>33</v>
      </c>
      <c r="E9" s="325"/>
      <c r="F9" s="325"/>
      <c r="G9" s="325" t="s">
        <v>35</v>
      </c>
      <c r="H9" s="325"/>
      <c r="I9" s="325"/>
      <c r="J9" s="325" t="s">
        <v>170</v>
      </c>
      <c r="K9" s="325"/>
      <c r="L9" s="325"/>
    </row>
    <row r="10" s="202" customFormat="true" ht="20.25" hidden="false" customHeight="true" outlineLevel="0" collapsed="false">
      <c r="B10" s="326"/>
      <c r="C10" s="196"/>
      <c r="D10" s="326" t="s">
        <v>171</v>
      </c>
      <c r="E10" s="203" t="s">
        <v>172</v>
      </c>
      <c r="F10" s="203" t="s">
        <v>173</v>
      </c>
      <c r="G10" s="326" t="s">
        <v>207</v>
      </c>
      <c r="H10" s="203" t="s">
        <v>172</v>
      </c>
      <c r="I10" s="203" t="s">
        <v>173</v>
      </c>
      <c r="J10" s="326" t="s">
        <v>207</v>
      </c>
      <c r="K10" s="203" t="s">
        <v>172</v>
      </c>
      <c r="L10" s="203" t="s">
        <v>173</v>
      </c>
    </row>
    <row r="11" s="207" customFormat="true" ht="15.9" hidden="false" customHeight="true" outlineLevel="0" collapsed="false">
      <c r="B11" s="327" t="s">
        <v>72</v>
      </c>
      <c r="C11" s="327" t="s">
        <v>174</v>
      </c>
      <c r="D11" s="385" t="n">
        <v>0.345631180148644</v>
      </c>
      <c r="E11" s="328" t="n">
        <v>0.445268436989853</v>
      </c>
      <c r="F11" s="385" t="n">
        <v>0</v>
      </c>
      <c r="G11" s="386" t="n">
        <v>0.0907169930588344</v>
      </c>
      <c r="H11" s="386" t="n">
        <v>0.12064710397238</v>
      </c>
      <c r="I11" s="386" t="n">
        <v>0</v>
      </c>
      <c r="J11" s="386" t="n">
        <v>0.0311473872023768</v>
      </c>
      <c r="K11" s="386" t="n">
        <v>0.0419513242443089</v>
      </c>
      <c r="L11" s="386" t="n">
        <v>0</v>
      </c>
    </row>
    <row r="12" s="207" customFormat="true" ht="15.9" hidden="false" customHeight="true" outlineLevel="0" collapsed="false">
      <c r="B12" s="329" t="s">
        <v>74</v>
      </c>
      <c r="C12" s="329" t="s">
        <v>175</v>
      </c>
      <c r="D12" s="387" t="n">
        <v>0.917935477915163</v>
      </c>
      <c r="E12" s="330" t="n">
        <v>0.372027531322048</v>
      </c>
      <c r="F12" s="387" t="n">
        <v>2.59130126265361</v>
      </c>
      <c r="G12" s="330" t="n">
        <v>0.218958924099667</v>
      </c>
      <c r="H12" s="330" t="n">
        <v>0.10171946748289</v>
      </c>
      <c r="I12" s="330" t="n">
        <v>0.617502602942616</v>
      </c>
      <c r="J12" s="330" t="n">
        <v>0.0669802036828921</v>
      </c>
      <c r="K12" s="330" t="n">
        <v>0.022003095617291</v>
      </c>
      <c r="L12" s="330" t="n">
        <v>0.192893448039908</v>
      </c>
    </row>
    <row r="13" s="207" customFormat="true" ht="15.9" hidden="false" customHeight="true" outlineLevel="0" collapsed="false">
      <c r="B13" s="327" t="s">
        <v>176</v>
      </c>
      <c r="C13" s="327" t="s">
        <v>177</v>
      </c>
      <c r="D13" s="385" t="n">
        <v>0.256938699745906</v>
      </c>
      <c r="E13" s="328" t="n">
        <v>0.39239714016601</v>
      </c>
      <c r="F13" s="385" t="n">
        <v>0</v>
      </c>
      <c r="G13" s="328" t="n">
        <v>0.0771483017507472</v>
      </c>
      <c r="H13" s="328" t="n">
        <v>0.114914432704952</v>
      </c>
      <c r="I13" s="328" t="n">
        <v>0</v>
      </c>
      <c r="J13" s="328" t="n">
        <v>0.0282684818952837</v>
      </c>
      <c r="K13" s="328" t="n">
        <v>0.0422659942024667</v>
      </c>
      <c r="L13" s="328" t="n">
        <v>0</v>
      </c>
    </row>
    <row r="14" s="207" customFormat="true" ht="15.9" hidden="false" customHeight="true" outlineLevel="0" collapsed="false">
      <c r="B14" s="329" t="s">
        <v>178</v>
      </c>
      <c r="C14" s="329" t="s">
        <v>179</v>
      </c>
      <c r="D14" s="387" t="n">
        <v>0.314729835809982</v>
      </c>
      <c r="E14" s="388" t="n">
        <v>0</v>
      </c>
      <c r="F14" s="387" t="n">
        <v>1.31677214070439</v>
      </c>
      <c r="G14" s="330" t="n">
        <v>0.0801400927840305</v>
      </c>
      <c r="H14" s="330" t="n">
        <v>0</v>
      </c>
      <c r="I14" s="330" t="n">
        <v>0.271673348182205</v>
      </c>
      <c r="J14" s="330" t="n">
        <v>0.0289145778752608</v>
      </c>
      <c r="K14" s="330" t="n">
        <v>0</v>
      </c>
      <c r="L14" s="330" t="n">
        <v>0.0988641245763571</v>
      </c>
    </row>
    <row r="15" s="207" customFormat="true" ht="15.9" hidden="false" customHeight="true" outlineLevel="0" collapsed="false">
      <c r="B15" s="331" t="s">
        <v>180</v>
      </c>
      <c r="C15" s="331" t="s">
        <v>181</v>
      </c>
      <c r="D15" s="389" t="n">
        <v>0.496203623042575</v>
      </c>
      <c r="E15" s="332" t="n">
        <v>0</v>
      </c>
      <c r="F15" s="389" t="n">
        <v>1.23546989863449</v>
      </c>
      <c r="G15" s="332" t="n">
        <v>0.170030385725301</v>
      </c>
      <c r="H15" s="332" t="n">
        <v>0</v>
      </c>
      <c r="I15" s="332" t="n">
        <v>0.419655014103966</v>
      </c>
      <c r="J15" s="332" t="n">
        <v>0.0451772621874836</v>
      </c>
      <c r="K15" s="332" t="n">
        <v>0</v>
      </c>
      <c r="L15" s="332" t="n">
        <v>0.114923681877296</v>
      </c>
    </row>
    <row r="16" s="227" customFormat="true" ht="11.4" hidden="false" customHeight="false" outlineLevel="0" collapsed="false">
      <c r="B16" s="228" t="s">
        <v>182</v>
      </c>
      <c r="C16" s="228"/>
    </row>
    <row r="17" customFormat="false" ht="13.8" hidden="false" customHeight="false" outlineLevel="0" collapsed="false">
      <c r="B17" s="230" t="s">
        <v>61</v>
      </c>
      <c r="C17" s="279"/>
      <c r="D17" s="228"/>
      <c r="E17" s="228"/>
      <c r="F17" s="228"/>
      <c r="G17" s="228"/>
      <c r="H17" s="228"/>
      <c r="I17" s="228"/>
    </row>
    <row r="18" customFormat="false" ht="27" hidden="false" customHeight="true" outlineLevel="0" collapsed="false">
      <c r="B18" s="226" t="s">
        <v>183</v>
      </c>
      <c r="C18" s="226"/>
      <c r="D18" s="226"/>
      <c r="E18" s="226"/>
      <c r="F18" s="226"/>
      <c r="G18" s="226"/>
      <c r="H18" s="333"/>
    </row>
    <row r="19" customFormat="false" ht="12.75" hidden="false" customHeight="true" outlineLevel="0" collapsed="false">
      <c r="B19" s="226" t="s">
        <v>208</v>
      </c>
      <c r="C19" s="226"/>
      <c r="D19" s="226"/>
      <c r="E19" s="226"/>
      <c r="F19" s="226"/>
      <c r="G19" s="226"/>
      <c r="H19" s="333"/>
      <c r="I19" s="333"/>
    </row>
    <row r="24" customFormat="false" ht="13.2" hidden="false" customHeight="false" outlineLevel="0" collapsed="false">
      <c r="D24" s="390"/>
      <c r="E24" s="390"/>
      <c r="F24" s="274"/>
      <c r="G24" s="390"/>
      <c r="H24" s="390"/>
      <c r="I24" s="390"/>
    </row>
    <row r="25" customFormat="false" ht="13.2" hidden="false" customHeight="false" outlineLevel="0" collapsed="false">
      <c r="D25" s="390"/>
      <c r="E25" s="390"/>
      <c r="F25" s="245"/>
      <c r="G25" s="390"/>
      <c r="H25" s="390"/>
      <c r="I25" s="390"/>
    </row>
  </sheetData>
  <mergeCells count="17">
    <mergeCell ref="B3:I3"/>
    <mergeCell ref="B4:I4"/>
    <mergeCell ref="B5:C5"/>
    <mergeCell ref="D5:F5"/>
    <mergeCell ref="G5:I5"/>
    <mergeCell ref="C7:C10"/>
    <mergeCell ref="D7:F8"/>
    <mergeCell ref="G7:I8"/>
    <mergeCell ref="J7:L8"/>
    <mergeCell ref="D9:F9"/>
    <mergeCell ref="G9:I9"/>
    <mergeCell ref="J9:L9"/>
    <mergeCell ref="B18:G18"/>
    <mergeCell ref="B19:G19"/>
    <mergeCell ref="D24:E25"/>
    <mergeCell ref="G24:G25"/>
    <mergeCell ref="I24:I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95" workbookViewId="0">
      <selection pane="topLeft" activeCell="K21" activeCellId="0" sqref="K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1.55"/>
    <col collapsed="false" customWidth="true" hidden="false" outlineLevel="0" max="2" min="2" style="185" width="4.55"/>
    <col collapsed="false" customWidth="true" hidden="false" outlineLevel="0" max="3" min="3" style="185" width="12.55"/>
    <col collapsed="false" customWidth="true" hidden="false" outlineLevel="0" max="12" min="4" style="185" width="13.66"/>
    <col collapsed="false" customWidth="true" hidden="false" outlineLevel="0" max="13" min="13" style="185" width="10.1"/>
    <col collapsed="false" customWidth="true" hidden="false" outlineLevel="0" max="15" min="14" style="185" width="12.66"/>
    <col collapsed="false" customWidth="false" hidden="false" outlineLevel="0" max="257" min="16" style="185" width="11.43"/>
  </cols>
  <sheetData>
    <row r="1" customFormat="false" ht="64.95" hidden="false" customHeight="true" outlineLevel="0" collapsed="false">
      <c r="B1" s="186"/>
      <c r="C1" s="186"/>
      <c r="D1" s="186"/>
      <c r="E1" s="186"/>
    </row>
    <row r="2" customFormat="false" ht="13.2" hidden="false" customHeight="false" outlineLevel="0" collapsed="false">
      <c r="B2" s="187" t="s">
        <v>25</v>
      </c>
      <c r="C2" s="187"/>
    </row>
    <row r="3" customFormat="false" ht="15.6" hidden="false" customHeight="false" outlineLevel="0" collapsed="false">
      <c r="B3" s="391" t="s">
        <v>209</v>
      </c>
      <c r="C3" s="391"/>
      <c r="D3" s="391"/>
      <c r="E3" s="391"/>
    </row>
    <row r="4" s="189" customFormat="true" ht="13.2" hidden="false" customHeight="false" outlineLevel="0" collapsed="false">
      <c r="B4" s="190" t="s">
        <v>166</v>
      </c>
      <c r="C4" s="190"/>
      <c r="D4" s="190"/>
      <c r="E4" s="190"/>
    </row>
    <row r="5" customFormat="false" ht="13.2" hidden="false" customHeight="false" outlineLevel="0" collapsed="false">
      <c r="B5" s="337" t="s">
        <v>28</v>
      </c>
      <c r="C5" s="337"/>
      <c r="D5" s="292"/>
      <c r="E5" s="292"/>
      <c r="F5" s="392"/>
      <c r="G5" s="236"/>
      <c r="H5" s="236"/>
      <c r="I5" s="237"/>
      <c r="J5" s="236"/>
      <c r="K5" s="236"/>
      <c r="N5" s="238"/>
      <c r="O5" s="181"/>
      <c r="P5" s="181"/>
      <c r="Q5" s="239"/>
      <c r="R5" s="239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</row>
    <row r="6" customFormat="false" ht="15.6" hidden="false" customHeight="false" outlineLevel="0" collapsed="false">
      <c r="B6" s="321"/>
      <c r="C6" s="321"/>
      <c r="D6" s="321"/>
      <c r="E6" s="321"/>
      <c r="F6" s="181"/>
      <c r="G6" s="181"/>
      <c r="H6" s="181"/>
    </row>
    <row r="7" customFormat="false" ht="13.2" hidden="false" customHeight="false" outlineLevel="0" collapsed="false">
      <c r="B7" s="202"/>
      <c r="C7" s="196" t="s">
        <v>167</v>
      </c>
      <c r="D7" s="323" t="str">
        <f aca="false">+'CVs2.1.1'!D7</f>
        <v>Abril 2017 - Abril 2016</v>
      </c>
      <c r="E7" s="323"/>
      <c r="F7" s="323"/>
      <c r="G7" s="323" t="str">
        <f aca="false">+'CVs2.1.1'!G7</f>
        <v>Enero - Abril (2017/2016)</v>
      </c>
      <c r="H7" s="323"/>
      <c r="I7" s="323"/>
      <c r="J7" s="323" t="str">
        <f aca="false">+'CVs2.1.1'!J7</f>
        <v>Mayo 2016 - Abril 2017 /                                   Mayo 2015 - Abril 2016</v>
      </c>
      <c r="K7" s="323"/>
      <c r="L7" s="323"/>
    </row>
    <row r="8" customFormat="false" ht="13.2" hidden="false" customHeight="false" outlineLevel="0" collapsed="false">
      <c r="B8" s="324"/>
      <c r="C8" s="196"/>
      <c r="D8" s="323"/>
      <c r="E8" s="323"/>
      <c r="F8" s="323"/>
      <c r="G8" s="323"/>
      <c r="H8" s="323"/>
      <c r="I8" s="323"/>
      <c r="J8" s="323"/>
      <c r="K8" s="323"/>
      <c r="L8" s="323"/>
    </row>
    <row r="9" customFormat="false" ht="13.2" hidden="false" customHeight="false" outlineLevel="0" collapsed="false">
      <c r="B9" s="324"/>
      <c r="C9" s="196"/>
      <c r="D9" s="325" t="s">
        <v>33</v>
      </c>
      <c r="E9" s="325"/>
      <c r="F9" s="325"/>
      <c r="G9" s="325" t="s">
        <v>35</v>
      </c>
      <c r="H9" s="325"/>
      <c r="I9" s="325"/>
      <c r="J9" s="325" t="s">
        <v>170</v>
      </c>
      <c r="K9" s="325"/>
      <c r="L9" s="325"/>
    </row>
    <row r="10" customFormat="false" ht="13.2" hidden="false" customHeight="false" outlineLevel="0" collapsed="false">
      <c r="B10" s="326"/>
      <c r="C10" s="196"/>
      <c r="D10" s="326" t="s">
        <v>171</v>
      </c>
      <c r="E10" s="203" t="s">
        <v>172</v>
      </c>
      <c r="F10" s="203" t="s">
        <v>173</v>
      </c>
      <c r="G10" s="326" t="s">
        <v>207</v>
      </c>
      <c r="H10" s="203" t="s">
        <v>172</v>
      </c>
      <c r="I10" s="203" t="s">
        <v>173</v>
      </c>
      <c r="J10" s="326" t="s">
        <v>207</v>
      </c>
      <c r="K10" s="203" t="s">
        <v>172</v>
      </c>
      <c r="L10" s="203" t="s">
        <v>173</v>
      </c>
    </row>
    <row r="11" customFormat="false" ht="15.9" hidden="false" customHeight="true" outlineLevel="0" collapsed="false">
      <c r="B11" s="327" t="s">
        <v>72</v>
      </c>
      <c r="C11" s="327" t="s">
        <v>174</v>
      </c>
      <c r="D11" s="385" t="n">
        <v>0.332366083670292</v>
      </c>
      <c r="E11" s="328" t="n">
        <v>0.400957611709271</v>
      </c>
      <c r="F11" s="385" t="n">
        <v>0</v>
      </c>
      <c r="G11" s="386" t="n">
        <v>0.0779724884493</v>
      </c>
      <c r="H11" s="386" t="n">
        <v>0.094324751451069</v>
      </c>
      <c r="I11" s="386" t="n">
        <v>0</v>
      </c>
      <c r="J11" s="386" t="n">
        <v>0.0287650682229946</v>
      </c>
      <c r="K11" s="386" t="n">
        <v>0.03480387869639</v>
      </c>
      <c r="L11" s="386" t="n">
        <v>0</v>
      </c>
    </row>
    <row r="12" customFormat="false" ht="15.9" hidden="false" customHeight="true" outlineLevel="0" collapsed="false">
      <c r="B12" s="329" t="s">
        <v>74</v>
      </c>
      <c r="C12" s="329" t="s">
        <v>175</v>
      </c>
      <c r="D12" s="387" t="n">
        <v>0.493769722948076</v>
      </c>
      <c r="E12" s="330" t="n">
        <v>0.326770798766054</v>
      </c>
      <c r="F12" s="387" t="n">
        <v>2.34762819268096</v>
      </c>
      <c r="G12" s="330" t="n">
        <v>0.110655876962836</v>
      </c>
      <c r="H12" s="330" t="n">
        <v>0.0950184835318693</v>
      </c>
      <c r="I12" s="330" t="n">
        <v>0.446903633529314</v>
      </c>
      <c r="J12" s="330" t="n">
        <v>0.0316940391818387</v>
      </c>
      <c r="K12" s="330" t="n">
        <v>0.0247213666083263</v>
      </c>
      <c r="L12" s="330" t="n">
        <v>0.141188898071691</v>
      </c>
    </row>
    <row r="13" customFormat="false" ht="15.9" hidden="false" customHeight="true" outlineLevel="0" collapsed="false">
      <c r="B13" s="327" t="s">
        <v>176</v>
      </c>
      <c r="C13" s="327" t="s">
        <v>177</v>
      </c>
      <c r="D13" s="385" t="n">
        <v>0.352061696151592</v>
      </c>
      <c r="E13" s="328" t="n">
        <v>0.445022250110868</v>
      </c>
      <c r="F13" s="385" t="n">
        <v>0</v>
      </c>
      <c r="G13" s="328" t="n">
        <v>0.0908947378827695</v>
      </c>
      <c r="H13" s="328" t="n">
        <v>0.114327418325955</v>
      </c>
      <c r="I13" s="328" t="n">
        <v>0</v>
      </c>
      <c r="J13" s="328" t="n">
        <v>0.0377145926312137</v>
      </c>
      <c r="K13" s="328" t="n">
        <v>0.0472398264160244</v>
      </c>
      <c r="L13" s="328" t="n">
        <v>0</v>
      </c>
    </row>
    <row r="14" customFormat="false" ht="15.9" hidden="false" customHeight="true" outlineLevel="0" collapsed="false">
      <c r="B14" s="329" t="s">
        <v>178</v>
      </c>
      <c r="C14" s="329" t="s">
        <v>179</v>
      </c>
      <c r="D14" s="387" t="n">
        <v>0.148145171616122</v>
      </c>
      <c r="E14" s="388" t="n">
        <v>0</v>
      </c>
      <c r="F14" s="387" t="n">
        <v>0.939808197900358</v>
      </c>
      <c r="G14" s="330" t="n">
        <v>0.0388770610946603</v>
      </c>
      <c r="H14" s="330" t="n">
        <v>0</v>
      </c>
      <c r="I14" s="330" t="n">
        <v>0.247513490524746</v>
      </c>
      <c r="J14" s="330" t="n">
        <v>0.0133458567931306</v>
      </c>
      <c r="K14" s="330" t="n">
        <v>0</v>
      </c>
      <c r="L14" s="330" t="n">
        <v>0.0863007440566885</v>
      </c>
    </row>
    <row r="15" customFormat="false" ht="15.9" hidden="false" customHeight="true" outlineLevel="0" collapsed="false">
      <c r="B15" s="331" t="s">
        <v>180</v>
      </c>
      <c r="C15" s="331" t="s">
        <v>181</v>
      </c>
      <c r="D15" s="389" t="n">
        <v>0.355743783708172</v>
      </c>
      <c r="E15" s="332" t="n">
        <v>0</v>
      </c>
      <c r="F15" s="389" t="n">
        <v>1.23021046223585</v>
      </c>
      <c r="G15" s="332" t="n">
        <v>0.0813553996440985</v>
      </c>
      <c r="H15" s="332" t="n">
        <v>0</v>
      </c>
      <c r="I15" s="332" t="n">
        <v>0.282965444184151</v>
      </c>
      <c r="J15" s="332" t="n">
        <v>0.0219384115601535</v>
      </c>
      <c r="K15" s="332" t="n">
        <v>0</v>
      </c>
      <c r="L15" s="332" t="n">
        <v>0.07875142259316</v>
      </c>
    </row>
  </sheetData>
  <mergeCells count="9">
    <mergeCell ref="B4:E4"/>
    <mergeCell ref="B5:C5"/>
    <mergeCell ref="C7:C10"/>
    <mergeCell ref="D7:F8"/>
    <mergeCell ref="G7:I8"/>
    <mergeCell ref="J7:L8"/>
    <mergeCell ref="D9:F9"/>
    <mergeCell ref="G9:I9"/>
    <mergeCell ref="J9:L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80" workbookViewId="0">
      <selection pane="topLeft" activeCell="C48" activeCellId="0" sqref="C48"/>
    </sheetView>
  </sheetViews>
  <sheetFormatPr defaultColWidth="11.328125" defaultRowHeight="13.2" zeroHeight="false" outlineLevelRow="0" outlineLevelCol="0"/>
  <cols>
    <col collapsed="false" customWidth="true" hidden="false" outlineLevel="0" max="1" min="1" style="13" width="1.32"/>
    <col collapsed="false" customWidth="true" hidden="false" outlineLevel="0" max="2" min="2" style="13" width="4.43"/>
    <col collapsed="false" customWidth="true" hidden="false" outlineLevel="0" max="3" min="3" style="13" width="45.1"/>
    <col collapsed="false" customWidth="true" hidden="false" outlineLevel="0" max="5" min="4" style="13" width="11.99"/>
    <col collapsed="false" customWidth="true" hidden="false" outlineLevel="0" max="6" min="6" style="13" width="13.33"/>
    <col collapsed="false" customWidth="true" hidden="false" outlineLevel="0" max="7" min="7" style="13" width="2.99"/>
    <col collapsed="false" customWidth="true" hidden="false" outlineLevel="0" max="9" min="8" style="13" width="12.32"/>
    <col collapsed="false" customWidth="true" hidden="false" outlineLevel="0" max="10" min="10" style="13" width="13.33"/>
    <col collapsed="false" customWidth="true" hidden="false" outlineLevel="0" max="11" min="11" style="13" width="2.32"/>
    <col collapsed="false" customWidth="true" hidden="false" outlineLevel="0" max="12" min="12" style="13" width="13.33"/>
    <col collapsed="false" customWidth="true" hidden="false" outlineLevel="0" max="13" min="13" style="13" width="12.1"/>
    <col collapsed="false" customWidth="true" hidden="false" outlineLevel="0" max="14" min="14" style="13" width="13.87"/>
    <col collapsed="false" customWidth="false" hidden="false" outlineLevel="0" max="16" min="15" style="37" width="11.32"/>
    <col collapsed="false" customWidth="false" hidden="false" outlineLevel="0" max="257" min="17" style="13" width="11.32"/>
  </cols>
  <sheetData>
    <row r="1" customFormat="false" ht="64.95" hidden="false" customHeight="true" outlineLevel="0" collapsed="false">
      <c r="A1" s="85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2" hidden="false" customHeight="false" outlineLevel="0" collapsed="false">
      <c r="B2" s="39" t="s">
        <v>25</v>
      </c>
      <c r="C2" s="39"/>
      <c r="D2" s="39"/>
    </row>
    <row r="3" customFormat="false" ht="15.6" hidden="false" customHeight="false" outlineLevel="0" collapsed="false">
      <c r="B3" s="15" t="s">
        <v>63</v>
      </c>
      <c r="C3" s="15"/>
      <c r="D3" s="15"/>
      <c r="E3" s="15"/>
      <c r="F3" s="15"/>
      <c r="G3" s="15"/>
      <c r="H3" s="15"/>
      <c r="I3" s="15"/>
      <c r="J3" s="15"/>
    </row>
    <row r="4" s="41" customFormat="true" ht="13.2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  <c r="I4" s="40"/>
      <c r="J4" s="40"/>
      <c r="O4" s="86"/>
      <c r="P4" s="86"/>
    </row>
    <row r="5" customFormat="false" ht="13.2" hidden="false" customHeight="false" outlineLevel="0" collapsed="false">
      <c r="B5" s="42" t="str">
        <f aca="false">+'[1]1.1'!B7:N7</f>
        <v>Abril 2017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5"/>
      <c r="Q5" s="44"/>
      <c r="R5" s="17"/>
      <c r="S5" s="17"/>
      <c r="V5" s="45"/>
      <c r="W5" s="37"/>
      <c r="X5" s="37"/>
      <c r="Y5" s="46"/>
      <c r="Z5" s="46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4</v>
      </c>
      <c r="C7" s="87"/>
      <c r="D7" s="88" t="s">
        <v>29</v>
      </c>
      <c r="E7" s="88"/>
      <c r="F7" s="88"/>
      <c r="G7" s="89"/>
      <c r="H7" s="88" t="s">
        <v>65</v>
      </c>
      <c r="I7" s="88"/>
      <c r="J7" s="88"/>
      <c r="L7" s="51" t="s">
        <v>31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32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66</v>
      </c>
      <c r="C10" s="87" t="s">
        <v>67</v>
      </c>
      <c r="D10" s="96" t="s">
        <v>33</v>
      </c>
      <c r="E10" s="96"/>
      <c r="F10" s="50" t="s">
        <v>68</v>
      </c>
      <c r="G10" s="97"/>
      <c r="H10" s="96" t="s">
        <v>35</v>
      </c>
      <c r="I10" s="96"/>
      <c r="J10" s="50" t="s">
        <v>68</v>
      </c>
      <c r="K10" s="57"/>
      <c r="L10" s="87" t="s">
        <v>36</v>
      </c>
      <c r="M10" s="87"/>
      <c r="N10" s="50" t="s">
        <v>68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7</v>
      </c>
      <c r="E11" s="50" t="s">
        <v>69</v>
      </c>
      <c r="F11" s="50"/>
      <c r="G11" s="50"/>
      <c r="H11" s="50" t="s">
        <v>37</v>
      </c>
      <c r="I11" s="50" t="s">
        <v>69</v>
      </c>
      <c r="J11" s="50"/>
      <c r="K11" s="98"/>
      <c r="L11" s="50" t="s">
        <v>37</v>
      </c>
      <c r="M11" s="50" t="s">
        <v>69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0</v>
      </c>
      <c r="D13" s="68" t="n">
        <v>1.65717837040215</v>
      </c>
      <c r="E13" s="68" t="n">
        <v>-1.95511766822478</v>
      </c>
      <c r="F13" s="68" t="n">
        <v>-1.95511766822521</v>
      </c>
      <c r="G13" s="101"/>
      <c r="H13" s="68" t="n">
        <v>2.52460912542768</v>
      </c>
      <c r="I13" s="68" t="n">
        <v>-1.63946438551803</v>
      </c>
      <c r="J13" s="68" t="n">
        <v>-1.63946438551803</v>
      </c>
      <c r="K13" s="102"/>
      <c r="L13" s="68" t="n">
        <v>6.21591667440121</v>
      </c>
      <c r="M13" s="68" t="n">
        <v>0.195994599512319</v>
      </c>
      <c r="N13" s="68" t="n">
        <v>0.195994599512319</v>
      </c>
      <c r="O13" s="103"/>
      <c r="P13" s="103"/>
    </row>
    <row r="14" s="65" customFormat="true" ht="3.6" hidden="false" customHeight="true" outlineLevel="0" collapsed="false"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</row>
    <row r="15" s="65" customFormat="true" ht="21.6" hidden="false" customHeight="true" outlineLevel="0" collapsed="false">
      <c r="B15" s="50"/>
      <c r="C15" s="63" t="s">
        <v>71</v>
      </c>
      <c r="D15" s="105"/>
      <c r="E15" s="105"/>
      <c r="F15" s="105"/>
      <c r="G15" s="105"/>
      <c r="H15" s="105"/>
      <c r="I15" s="105"/>
      <c r="J15" s="105"/>
      <c r="K15" s="102"/>
      <c r="L15" s="105"/>
      <c r="M15" s="105"/>
      <c r="N15" s="105"/>
      <c r="O15" s="103"/>
      <c r="P15" s="103"/>
    </row>
    <row r="16" s="65" customFormat="true" ht="36" hidden="false" customHeight="true" outlineLevel="0" collapsed="false">
      <c r="B16" s="106" t="s">
        <v>72</v>
      </c>
      <c r="C16" s="107" t="s">
        <v>73</v>
      </c>
      <c r="D16" s="72" t="n">
        <v>-12.4215152364551</v>
      </c>
      <c r="E16" s="72" t="n">
        <v>-14.5737250633825</v>
      </c>
      <c r="F16" s="72" t="n">
        <v>-2.38868070561436</v>
      </c>
      <c r="G16" s="102"/>
      <c r="H16" s="72" t="n">
        <v>-2.63564701781216</v>
      </c>
      <c r="I16" s="72" t="n">
        <v>-6.03631071959754</v>
      </c>
      <c r="J16" s="72" t="n">
        <v>-0.931632725697675</v>
      </c>
      <c r="K16" s="102"/>
      <c r="L16" s="72" t="n">
        <v>7.35799143035719</v>
      </c>
      <c r="M16" s="72" t="n">
        <v>-0.13610122581163</v>
      </c>
      <c r="N16" s="72" t="n">
        <v>-0.0213210881246835</v>
      </c>
      <c r="O16" s="103"/>
      <c r="P16" s="103"/>
    </row>
    <row r="17" s="65" customFormat="true" ht="36" hidden="false" customHeight="true" outlineLevel="0" collapsed="false">
      <c r="B17" s="99" t="s">
        <v>74</v>
      </c>
      <c r="C17" s="108" t="s">
        <v>75</v>
      </c>
      <c r="D17" s="68" t="n">
        <v>-10.1725477623376</v>
      </c>
      <c r="E17" s="68" t="n">
        <v>-14.8959408928302</v>
      </c>
      <c r="F17" s="68" t="n">
        <v>-0.881030689788201</v>
      </c>
      <c r="G17" s="101"/>
      <c r="H17" s="68" t="n">
        <v>-2.4375251234835</v>
      </c>
      <c r="I17" s="68" t="n">
        <v>-7.75080980441951</v>
      </c>
      <c r="J17" s="68" t="n">
        <v>-0.449062830473214</v>
      </c>
      <c r="K17" s="102"/>
      <c r="L17" s="68" t="n">
        <v>4.76129975697832</v>
      </c>
      <c r="M17" s="68" t="n">
        <v>-2.38049733511691</v>
      </c>
      <c r="N17" s="68" t="n">
        <v>-0.129706631008774</v>
      </c>
      <c r="O17" s="103"/>
      <c r="P17" s="103"/>
    </row>
    <row r="18" s="65" customFormat="true" ht="18.6" hidden="false" customHeight="true" outlineLevel="0" collapsed="false">
      <c r="B18" s="50"/>
      <c r="C18" s="109" t="s">
        <v>76</v>
      </c>
      <c r="D18" s="105"/>
      <c r="E18" s="105"/>
      <c r="F18" s="105"/>
      <c r="G18" s="105"/>
      <c r="H18" s="105"/>
      <c r="I18" s="105"/>
      <c r="J18" s="105"/>
      <c r="K18" s="102"/>
      <c r="L18" s="105"/>
      <c r="M18" s="105"/>
      <c r="N18" s="105"/>
      <c r="O18" s="103"/>
      <c r="P18" s="103"/>
    </row>
    <row r="19" s="65" customFormat="true" ht="48.75" hidden="false" customHeight="true" outlineLevel="0" collapsed="false">
      <c r="B19" s="106" t="n">
        <v>3</v>
      </c>
      <c r="C19" s="107" t="s">
        <v>77</v>
      </c>
      <c r="D19" s="72" t="n">
        <v>11.0054639070891</v>
      </c>
      <c r="E19" s="72" t="n">
        <v>7.55435951374858</v>
      </c>
      <c r="F19" s="72" t="n">
        <v>2.57281838995737</v>
      </c>
      <c r="G19" s="102"/>
      <c r="H19" s="72" t="n">
        <v>7.43803606549357</v>
      </c>
      <c r="I19" s="72" t="n">
        <v>2.7987086099067</v>
      </c>
      <c r="J19" s="72" t="n">
        <v>0.984377074499351</v>
      </c>
      <c r="K19" s="102"/>
      <c r="L19" s="72" t="n">
        <v>10.6851212327299</v>
      </c>
      <c r="M19" s="72" t="n">
        <v>2.29675968239165</v>
      </c>
      <c r="N19" s="72" t="n">
        <v>0.795185576422048</v>
      </c>
      <c r="O19" s="103"/>
      <c r="P19" s="103"/>
    </row>
    <row r="20" s="65" customFormat="true" ht="48.75" hidden="false" customHeight="true" outlineLevel="0" collapsed="false">
      <c r="B20" s="99" t="n">
        <v>4</v>
      </c>
      <c r="C20" s="108" t="s">
        <v>78</v>
      </c>
      <c r="D20" s="68" t="n">
        <v>7.83088203275259</v>
      </c>
      <c r="E20" s="68" t="n">
        <v>9.37222496374215</v>
      </c>
      <c r="F20" s="68" t="n">
        <v>0.632883999618111</v>
      </c>
      <c r="G20" s="101"/>
      <c r="H20" s="68" t="n">
        <v>3.56748117058205</v>
      </c>
      <c r="I20" s="68" t="n">
        <v>4.31608484179391</v>
      </c>
      <c r="J20" s="68" t="n">
        <v>0.27921210768288</v>
      </c>
      <c r="K20" s="102"/>
      <c r="L20" s="68" t="n">
        <v>8.35796120063079</v>
      </c>
      <c r="M20" s="68" t="n">
        <v>5.64801703967216</v>
      </c>
      <c r="N20" s="68" t="n">
        <v>0.389481913774494</v>
      </c>
      <c r="O20" s="103"/>
      <c r="P20" s="103"/>
    </row>
    <row r="21" s="65" customFormat="true" ht="18" hidden="false" customHeight="true" outlineLevel="0" collapsed="false">
      <c r="B21" s="106"/>
      <c r="C21" s="60" t="s">
        <v>79</v>
      </c>
      <c r="D21" s="110"/>
      <c r="E21" s="110"/>
      <c r="F21" s="110"/>
      <c r="G21" s="110"/>
      <c r="H21" s="110"/>
      <c r="I21" s="110"/>
      <c r="J21" s="110"/>
      <c r="K21" s="102"/>
      <c r="L21" s="110"/>
      <c r="M21" s="110"/>
      <c r="N21" s="110"/>
      <c r="O21" s="103"/>
      <c r="P21" s="103"/>
    </row>
    <row r="22" s="65" customFormat="true" ht="36" hidden="false" customHeight="true" outlineLevel="0" collapsed="false">
      <c r="B22" s="111" t="n">
        <v>5</v>
      </c>
      <c r="C22" s="112" t="s">
        <v>80</v>
      </c>
      <c r="D22" s="72" t="n">
        <v>6.11478419042419</v>
      </c>
      <c r="E22" s="72" t="n">
        <v>-1.76106064179715</v>
      </c>
      <c r="F22" s="72" t="n">
        <v>-0.288358487462518</v>
      </c>
      <c r="G22" s="102"/>
      <c r="H22" s="72" t="n">
        <v>3.99623801374088</v>
      </c>
      <c r="I22" s="72" t="n">
        <v>-1.73719754751575</v>
      </c>
      <c r="J22" s="72" t="n">
        <v>-0.281045595092332</v>
      </c>
      <c r="K22" s="102"/>
      <c r="L22" s="72" t="n">
        <v>-0.608130976849722</v>
      </c>
      <c r="M22" s="72" t="n">
        <v>-0.60737056852694</v>
      </c>
      <c r="N22" s="72" t="n">
        <v>-0.0944817167872965</v>
      </c>
      <c r="O22" s="103"/>
      <c r="P22" s="103"/>
    </row>
    <row r="23" s="65" customFormat="true" ht="36" hidden="false" customHeight="true" outlineLevel="0" collapsed="false">
      <c r="B23" s="99" t="n">
        <v>6</v>
      </c>
      <c r="C23" s="108" t="s">
        <v>81</v>
      </c>
      <c r="D23" s="68" t="n">
        <v>-1.96124786506515</v>
      </c>
      <c r="E23" s="68" t="n">
        <v>-8.86081434592327</v>
      </c>
      <c r="F23" s="68" t="n">
        <v>-0.479858780575853</v>
      </c>
      <c r="G23" s="101"/>
      <c r="H23" s="68" t="n">
        <v>-1.8190135853385</v>
      </c>
      <c r="I23" s="68" t="n">
        <v>-8.87491466145684</v>
      </c>
      <c r="J23" s="68" t="n">
        <v>-0.487353368247217</v>
      </c>
      <c r="K23" s="102"/>
      <c r="L23" s="68" t="n">
        <v>0.362058036780099</v>
      </c>
      <c r="M23" s="68" t="n">
        <v>-8.18477628086448</v>
      </c>
      <c r="N23" s="68" t="n">
        <v>-0.445625060842441</v>
      </c>
      <c r="O23" s="103"/>
      <c r="P23" s="103"/>
    </row>
    <row r="24" s="65" customFormat="true" ht="36" hidden="false" customHeight="true" outlineLevel="0" collapsed="false">
      <c r="B24" s="106" t="n">
        <v>7</v>
      </c>
      <c r="C24" s="107" t="s">
        <v>82</v>
      </c>
      <c r="D24" s="72" t="n">
        <v>-11.4115692947406</v>
      </c>
      <c r="E24" s="72" t="n">
        <v>-11.5086783839825</v>
      </c>
      <c r="F24" s="72" t="n">
        <v>-0.155570837370805</v>
      </c>
      <c r="G24" s="102"/>
      <c r="H24" s="72" t="n">
        <v>-11.5180966066242</v>
      </c>
      <c r="I24" s="72" t="n">
        <v>-12.0823857724875</v>
      </c>
      <c r="J24" s="72" t="n">
        <v>-0.162482552444158</v>
      </c>
      <c r="K24" s="102"/>
      <c r="L24" s="72" t="n">
        <v>-6.22339828992172</v>
      </c>
      <c r="M24" s="72" t="n">
        <v>-7.95188990982291</v>
      </c>
      <c r="N24" s="72" t="n">
        <v>-0.129046046603407</v>
      </c>
      <c r="O24" s="103"/>
      <c r="P24" s="103"/>
    </row>
    <row r="25" s="65" customFormat="true" ht="36" hidden="false" customHeight="true" outlineLevel="0" collapsed="false">
      <c r="B25" s="99" t="n">
        <v>8</v>
      </c>
      <c r="C25" s="108" t="s">
        <v>83</v>
      </c>
      <c r="D25" s="68" t="n">
        <v>-0.983799318079837</v>
      </c>
      <c r="E25" s="68" t="n">
        <v>-3.33045398493317</v>
      </c>
      <c r="F25" s="68" t="n">
        <v>-0.123088838814021</v>
      </c>
      <c r="G25" s="101"/>
      <c r="H25" s="68" t="n">
        <v>-1.01183832678885</v>
      </c>
      <c r="I25" s="68" t="n">
        <v>-3.68702501743241</v>
      </c>
      <c r="J25" s="68" t="n">
        <v>-0.135928962768927</v>
      </c>
      <c r="K25" s="102"/>
      <c r="L25" s="68" t="n">
        <v>5.89350293367998</v>
      </c>
      <c r="M25" s="68" t="n">
        <v>1.72138363271629</v>
      </c>
      <c r="N25" s="68" t="n">
        <v>0.0762458064118136</v>
      </c>
      <c r="O25" s="103"/>
      <c r="P25" s="103"/>
    </row>
    <row r="26" s="65" customFormat="true" ht="36" hidden="false" customHeight="true" outlineLevel="0" collapsed="false">
      <c r="B26" s="106" t="n">
        <v>9</v>
      </c>
      <c r="C26" s="107" t="s">
        <v>84</v>
      </c>
      <c r="D26" s="72" t="n">
        <v>-15.1085166672308</v>
      </c>
      <c r="E26" s="72" t="n">
        <v>-15.4992190479465</v>
      </c>
      <c r="F26" s="72" t="n">
        <v>-0.327746775917626</v>
      </c>
      <c r="G26" s="102"/>
      <c r="H26" s="72" t="n">
        <v>-10.4175810790766</v>
      </c>
      <c r="I26" s="72" t="n">
        <v>-11.5719035826069</v>
      </c>
      <c r="J26" s="72" t="n">
        <v>-0.237343183488552</v>
      </c>
      <c r="K26" s="102"/>
      <c r="L26" s="72" t="n">
        <v>-4.2594043562357</v>
      </c>
      <c r="M26" s="72" t="n">
        <v>-8.42220110132817</v>
      </c>
      <c r="N26" s="72" t="n">
        <v>-0.181929991996039</v>
      </c>
      <c r="O26" s="103"/>
      <c r="P26" s="103"/>
    </row>
    <row r="27" s="65" customFormat="true" ht="36" hidden="false" customHeight="true" outlineLevel="0" collapsed="false">
      <c r="B27" s="99" t="n">
        <v>10</v>
      </c>
      <c r="C27" s="108" t="s">
        <v>85</v>
      </c>
      <c r="D27" s="68" t="n">
        <v>-14.7272839600769</v>
      </c>
      <c r="E27" s="68" t="n">
        <v>-10.1427597337489</v>
      </c>
      <c r="F27" s="68" t="n">
        <v>-0.0458346587637434</v>
      </c>
      <c r="G27" s="101"/>
      <c r="H27" s="68" t="n">
        <v>-1.09490645638062</v>
      </c>
      <c r="I27" s="68" t="n">
        <v>3.61032776665245</v>
      </c>
      <c r="J27" s="68" t="n">
        <v>0.0154134856477781</v>
      </c>
      <c r="K27" s="102"/>
      <c r="L27" s="68" t="n">
        <v>15.5723678072179</v>
      </c>
      <c r="M27" s="68" t="n">
        <v>16.7544842525585</v>
      </c>
      <c r="N27" s="68" t="n">
        <v>0.062730047996176</v>
      </c>
      <c r="O27" s="103"/>
      <c r="P27" s="103"/>
    </row>
    <row r="28" s="65" customFormat="true" ht="36" hidden="false" customHeight="true" outlineLevel="0" collapsed="false">
      <c r="B28" s="106" t="n">
        <v>11</v>
      </c>
      <c r="C28" s="107" t="s">
        <v>86</v>
      </c>
      <c r="D28" s="72" t="n">
        <v>-9.5098203198014</v>
      </c>
      <c r="E28" s="72" t="n">
        <v>-11.0838905248857</v>
      </c>
      <c r="F28" s="72" t="n">
        <v>-0.100073982007142</v>
      </c>
      <c r="G28" s="102"/>
      <c r="H28" s="72" t="n">
        <v>0.279530032769374</v>
      </c>
      <c r="I28" s="72" t="n">
        <v>-2.27011580689235</v>
      </c>
      <c r="J28" s="72" t="n">
        <v>-0.0262044701326286</v>
      </c>
      <c r="K28" s="102"/>
      <c r="L28" s="72" t="n">
        <v>4.47596622136778</v>
      </c>
      <c r="M28" s="72" t="n">
        <v>0.530482138109386</v>
      </c>
      <c r="N28" s="72" t="n">
        <v>0.00527604122955616</v>
      </c>
      <c r="O28" s="103"/>
      <c r="P28" s="103"/>
    </row>
    <row r="29" s="65" customFormat="true" ht="36" hidden="false" customHeight="true" outlineLevel="0" collapsed="false">
      <c r="B29" s="113" t="n">
        <v>12</v>
      </c>
      <c r="C29" s="114" t="s">
        <v>87</v>
      </c>
      <c r="D29" s="79" t="n">
        <v>-1.79748174550288</v>
      </c>
      <c r="E29" s="79" t="n">
        <v>-5.63332158470056</v>
      </c>
      <c r="F29" s="79" t="n">
        <v>-0.370576301486414</v>
      </c>
      <c r="G29" s="115"/>
      <c r="H29" s="79" t="n">
        <v>1.10676590503722</v>
      </c>
      <c r="I29" s="79" t="n">
        <v>-3.051286699101</v>
      </c>
      <c r="J29" s="79" t="n">
        <v>-0.207413365003422</v>
      </c>
      <c r="K29" s="116"/>
      <c r="L29" s="79" t="n">
        <v>3.36500566943315</v>
      </c>
      <c r="M29" s="79" t="n">
        <v>-1.92770572632309</v>
      </c>
      <c r="N29" s="79" t="n">
        <v>-0.13081425095924</v>
      </c>
      <c r="O29" s="103"/>
      <c r="P29" s="103"/>
    </row>
    <row r="30" s="65" customFormat="true" ht="6.75" hidden="false" customHeight="true" outlineLevel="0" collapsed="false">
      <c r="B30" s="111"/>
      <c r="C30" s="112"/>
      <c r="D30" s="72"/>
      <c r="E30" s="72"/>
      <c r="F30" s="72"/>
      <c r="G30" s="102"/>
      <c r="H30" s="72"/>
      <c r="I30" s="72"/>
      <c r="J30" s="72"/>
      <c r="K30" s="102"/>
      <c r="L30" s="72"/>
      <c r="M30" s="72"/>
      <c r="N30" s="72"/>
      <c r="O30" s="103"/>
      <c r="P30" s="103"/>
    </row>
    <row r="31" s="81" customFormat="true" ht="13.5" hidden="false" customHeight="true" outlineLevel="0" collapsed="false">
      <c r="B31" s="82" t="s">
        <v>88</v>
      </c>
      <c r="C31" s="82"/>
      <c r="O31" s="83"/>
      <c r="P31" s="83"/>
    </row>
    <row r="32" customFormat="false" ht="13.8" hidden="false" customHeight="false" outlineLevel="0" collapsed="false">
      <c r="B32" s="83" t="s">
        <v>61</v>
      </c>
      <c r="C32" s="83"/>
      <c r="D32" s="82"/>
      <c r="E32" s="82"/>
      <c r="F32" s="82"/>
      <c r="G32" s="82"/>
      <c r="H32" s="82"/>
      <c r="I32" s="82"/>
      <c r="J32" s="82"/>
    </row>
    <row r="33" customFormat="false" ht="13.2" hidden="false" customHeight="true" outlineLevel="0" collapsed="false">
      <c r="B33" s="117" t="s">
        <v>89</v>
      </c>
      <c r="C33" s="118"/>
      <c r="D33" s="82"/>
      <c r="E33" s="82"/>
      <c r="F33" s="82"/>
      <c r="G33" s="82"/>
      <c r="H33" s="82"/>
      <c r="I33" s="82"/>
      <c r="J33" s="82"/>
    </row>
    <row r="34" customFormat="false" ht="20.4" hidden="false" customHeight="true" outlineLevel="0" collapsed="false">
      <c r="B34" s="81"/>
      <c r="C34" s="119" t="s">
        <v>90</v>
      </c>
      <c r="D34" s="120" t="n">
        <v>4752</v>
      </c>
      <c r="E34" s="121" t="s">
        <v>91</v>
      </c>
      <c r="F34" s="121"/>
      <c r="G34" s="121"/>
      <c r="H34" s="121"/>
      <c r="I34" s="121"/>
      <c r="J34" s="121"/>
    </row>
    <row r="35" customFormat="false" ht="13.8" hidden="false" customHeight="false" outlineLevel="0" collapsed="false">
      <c r="C35" s="119"/>
      <c r="D35" s="120" t="n">
        <v>4753</v>
      </c>
      <c r="E35" s="121" t="s">
        <v>92</v>
      </c>
      <c r="F35" s="121"/>
      <c r="G35" s="121"/>
      <c r="H35" s="121"/>
      <c r="I35" s="121"/>
      <c r="J35" s="121"/>
    </row>
    <row r="36" customFormat="false" ht="13.8" hidden="false" customHeight="false" outlineLevel="0" collapsed="false">
      <c r="C36" s="119"/>
      <c r="D36" s="120" t="n">
        <v>4759</v>
      </c>
      <c r="E36" s="121" t="s">
        <v>93</v>
      </c>
      <c r="F36" s="121"/>
      <c r="G36" s="121"/>
      <c r="H36" s="121"/>
      <c r="I36" s="121"/>
      <c r="J36" s="121"/>
    </row>
    <row r="37" customFormat="false" ht="13.8" hidden="false" customHeight="false" outlineLevel="0" collapsed="false">
      <c r="C37" s="119"/>
      <c r="D37" s="120" t="n">
        <v>4762</v>
      </c>
      <c r="E37" s="121" t="s">
        <v>94</v>
      </c>
      <c r="F37" s="121"/>
      <c r="G37" s="121"/>
      <c r="H37" s="121"/>
      <c r="I37" s="121"/>
      <c r="J37" s="121"/>
    </row>
    <row r="38" customFormat="false" ht="13.8" hidden="false" customHeight="false" outlineLevel="0" collapsed="false">
      <c r="C38" s="119"/>
      <c r="D38" s="120" t="n">
        <v>4769</v>
      </c>
      <c r="E38" s="121" t="s">
        <v>95</v>
      </c>
      <c r="F38" s="121"/>
      <c r="G38" s="121"/>
      <c r="H38" s="121"/>
      <c r="I38" s="121"/>
      <c r="J38" s="121"/>
    </row>
    <row r="39" customFormat="false" ht="13.8" hidden="false" customHeight="false" outlineLevel="0" collapsed="false">
      <c r="C39" s="119"/>
      <c r="D39" s="120" t="n">
        <v>4774</v>
      </c>
      <c r="E39" s="121" t="s">
        <v>96</v>
      </c>
      <c r="F39" s="121"/>
      <c r="G39" s="121"/>
      <c r="H39" s="121"/>
      <c r="I39" s="121"/>
      <c r="J39" s="121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4:C39"/>
    <mergeCell ref="E34:J34"/>
    <mergeCell ref="E35:J35"/>
    <mergeCell ref="E36:J36"/>
    <mergeCell ref="E37:J37"/>
    <mergeCell ref="E38:J38"/>
    <mergeCell ref="E39:J39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66"/>
    <col collapsed="false" customWidth="true" hidden="false" outlineLevel="0" max="5" min="5" style="13" width="4.33"/>
    <col collapsed="false" customWidth="true" hidden="false" outlineLevel="0" max="6" min="6" style="13" width="11.55"/>
    <col collapsed="false" customWidth="true" hidden="false" outlineLevel="0" max="7" min="7" style="13" width="19.43"/>
    <col collapsed="false" customWidth="true" hidden="false" outlineLevel="0" max="8" min="8" style="13" width="4.43"/>
    <col collapsed="false" customWidth="false" hidden="false" outlineLevel="0" max="9" min="9" style="13" width="11.43"/>
    <col collapsed="false" customWidth="true" hidden="false" outlineLevel="0" max="10" min="10" style="13" width="19.33"/>
    <col collapsed="false" customWidth="false" hidden="false" outlineLevel="0" max="257" min="11" style="1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9" t="s">
        <v>25</v>
      </c>
    </row>
    <row r="3" customFormat="false" ht="15.6" hidden="false" customHeight="false" outlineLevel="0" collapsed="false">
      <c r="B3" s="122" t="s">
        <v>97</v>
      </c>
      <c r="C3" s="122"/>
      <c r="D3" s="122"/>
      <c r="E3" s="122"/>
      <c r="F3" s="122"/>
      <c r="G3" s="122"/>
      <c r="H3" s="122"/>
    </row>
    <row r="4" s="41" customFormat="true" ht="13.2" hidden="false" customHeight="false" outlineLevel="0" collapsed="false">
      <c r="B4" s="40" t="s">
        <v>27</v>
      </c>
      <c r="C4" s="40"/>
      <c r="D4" s="40"/>
      <c r="E4" s="40"/>
      <c r="F4" s="40"/>
      <c r="G4" s="40"/>
      <c r="H4" s="15"/>
    </row>
    <row r="5" customFormat="false" ht="13.2" hidden="false" customHeight="false" outlineLevel="0" collapsed="false">
      <c r="B5" s="42" t="s">
        <v>2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17"/>
      <c r="T5" s="45"/>
      <c r="U5" s="37"/>
      <c r="V5" s="37"/>
      <c r="W5" s="46"/>
      <c r="X5" s="46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123"/>
    </row>
    <row r="7" s="53" customFormat="true" ht="5.25" hidden="false" customHeight="true" outlineLevel="0" collapsed="false">
      <c r="B7" s="124" t="s">
        <v>98</v>
      </c>
      <c r="C7" s="125" t="s">
        <v>29</v>
      </c>
      <c r="D7" s="125"/>
      <c r="E7" s="125"/>
      <c r="F7" s="125" t="s">
        <v>99</v>
      </c>
      <c r="G7" s="125"/>
      <c r="H7" s="125"/>
      <c r="I7" s="126"/>
      <c r="J7" s="126"/>
    </row>
    <row r="8" s="53" customFormat="true" ht="12.75" hidden="false" customHeight="true" outlineLevel="0" collapsed="false">
      <c r="B8" s="124"/>
      <c r="C8" s="125"/>
      <c r="D8" s="125"/>
      <c r="E8" s="125"/>
      <c r="F8" s="125"/>
      <c r="G8" s="125"/>
      <c r="H8" s="94"/>
      <c r="I8" s="127" t="s">
        <v>31</v>
      </c>
      <c r="J8" s="127"/>
      <c r="K8" s="91"/>
    </row>
    <row r="9" s="53" customFormat="true" ht="16.5" hidden="false" customHeight="true" outlineLevel="0" collapsed="false">
      <c r="B9" s="124"/>
      <c r="C9" s="93"/>
      <c r="D9" s="93"/>
      <c r="E9" s="94"/>
      <c r="F9" s="94"/>
      <c r="G9" s="94"/>
      <c r="H9" s="94"/>
      <c r="I9" s="128" t="s">
        <v>32</v>
      </c>
      <c r="J9" s="128"/>
      <c r="K9" s="91"/>
    </row>
    <row r="10" s="53" customFormat="true" ht="22.2" hidden="false" customHeight="true" outlineLevel="0" collapsed="false">
      <c r="B10" s="124"/>
      <c r="C10" s="58" t="s">
        <v>100</v>
      </c>
      <c r="D10" s="58"/>
      <c r="E10" s="54"/>
      <c r="F10" s="96" t="s">
        <v>101</v>
      </c>
      <c r="G10" s="96"/>
      <c r="H10" s="97"/>
      <c r="I10" s="129" t="s">
        <v>102</v>
      </c>
      <c r="J10" s="129"/>
    </row>
    <row r="11" s="53" customFormat="true" ht="18.75" hidden="false" customHeight="true" outlineLevel="0" collapsed="false">
      <c r="B11" s="124"/>
      <c r="C11" s="130" t="s">
        <v>103</v>
      </c>
      <c r="D11" s="130" t="s">
        <v>68</v>
      </c>
      <c r="E11" s="130"/>
      <c r="F11" s="131" t="s">
        <v>103</v>
      </c>
      <c r="G11" s="130" t="s">
        <v>68</v>
      </c>
      <c r="H11" s="130"/>
      <c r="I11" s="132" t="s">
        <v>103</v>
      </c>
      <c r="J11" s="133" t="s">
        <v>68</v>
      </c>
    </row>
    <row r="12" s="53" customFormat="true" ht="7.5" hidden="false" customHeight="true" outlineLevel="0" collapsed="false">
      <c r="B12" s="97"/>
      <c r="C12" s="134"/>
      <c r="D12" s="134"/>
      <c r="E12" s="135"/>
      <c r="F12" s="135"/>
      <c r="G12" s="135"/>
      <c r="H12" s="135"/>
      <c r="I12" s="134"/>
      <c r="J12" s="134"/>
    </row>
    <row r="13" s="53" customFormat="true" ht="12" hidden="false" customHeight="false" outlineLevel="0" collapsed="false">
      <c r="B13" s="136" t="s">
        <v>104</v>
      </c>
      <c r="C13" s="137" t="n">
        <v>2.59181280407434</v>
      </c>
      <c r="D13" s="137" t="n">
        <v>2.59181280407357</v>
      </c>
      <c r="E13" s="137"/>
      <c r="F13" s="137" t="n">
        <v>2.9049472662056</v>
      </c>
      <c r="G13" s="137" t="n">
        <v>2.90494726620535</v>
      </c>
      <c r="H13" s="137"/>
      <c r="I13" s="137" t="n">
        <v>3.05038834348028</v>
      </c>
      <c r="J13" s="137" t="n">
        <v>3.05038834348008</v>
      </c>
    </row>
    <row r="14" s="81" customFormat="true" ht="11.4" hidden="false" customHeight="false" outlineLevel="0" collapsed="false">
      <c r="B14" s="138" t="s">
        <v>105</v>
      </c>
      <c r="C14" s="139" t="n">
        <v>4.86385443336233</v>
      </c>
      <c r="D14" s="139" t="n">
        <v>3.30478651781422</v>
      </c>
      <c r="E14" s="139"/>
      <c r="F14" s="139" t="n">
        <v>5.41790286187496</v>
      </c>
      <c r="G14" s="139" t="n">
        <v>3.65753089865907</v>
      </c>
      <c r="H14" s="139"/>
      <c r="I14" s="139" t="n">
        <v>4.45487951713713</v>
      </c>
      <c r="J14" s="139" t="n">
        <v>3.00128716070783</v>
      </c>
    </row>
    <row r="15" s="81" customFormat="true" ht="11.4" hidden="false" customHeight="false" outlineLevel="0" collapsed="false">
      <c r="B15" s="140" t="s">
        <v>106</v>
      </c>
      <c r="C15" s="141" t="n">
        <v>-1.61543784088384</v>
      </c>
      <c r="D15" s="141" t="n">
        <v>-0.375155321805409</v>
      </c>
      <c r="E15" s="141"/>
      <c r="F15" s="141" t="n">
        <v>-1.51559934605162</v>
      </c>
      <c r="G15" s="141" t="n">
        <v>-0.350741576323086</v>
      </c>
      <c r="H15" s="141"/>
      <c r="I15" s="141" t="n">
        <v>2.27465315921098</v>
      </c>
      <c r="J15" s="141" t="n">
        <v>0.520969433757965</v>
      </c>
    </row>
    <row r="16" s="81" customFormat="true" ht="11.4" hidden="false" customHeight="false" outlineLevel="0" collapsed="false">
      <c r="B16" s="142" t="s">
        <v>107</v>
      </c>
      <c r="C16" s="143" t="n">
        <v>-3.8253570214514</v>
      </c>
      <c r="D16" s="143" t="n">
        <v>-0.337818391935234</v>
      </c>
      <c r="E16" s="143"/>
      <c r="F16" s="143" t="n">
        <v>-4.29793438045074</v>
      </c>
      <c r="G16" s="143" t="n">
        <v>-0.401842056130631</v>
      </c>
      <c r="H16" s="143"/>
      <c r="I16" s="143" t="n">
        <v>-4.85163124722784</v>
      </c>
      <c r="J16" s="143" t="n">
        <v>-0.471868250985721</v>
      </c>
    </row>
    <row r="17" s="65" customFormat="true" ht="6" hidden="false" customHeight="true" outlineLevel="0" collapsed="false">
      <c r="B17" s="112"/>
      <c r="C17" s="103"/>
      <c r="D17" s="103"/>
      <c r="E17" s="103"/>
      <c r="F17" s="103"/>
      <c r="G17" s="103"/>
      <c r="H17" s="103"/>
      <c r="I17" s="97"/>
      <c r="J17" s="97"/>
      <c r="K17" s="103"/>
    </row>
    <row r="18" s="81" customFormat="true" ht="11.4" hidden="false" customHeight="false" outlineLevel="0" collapsed="false">
      <c r="B18" s="81" t="s">
        <v>88</v>
      </c>
      <c r="I18" s="138"/>
      <c r="J18" s="138"/>
    </row>
    <row r="19" s="81" customFormat="true" ht="13.2" hidden="false" customHeight="false" outlineLevel="0" collapsed="false">
      <c r="B19" s="144" t="s">
        <v>61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M15" activeCellId="0" sqref="M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.43"/>
    <col collapsed="false" customWidth="true" hidden="false" outlineLevel="0" max="3" min="3" style="13" width="40.32"/>
    <col collapsed="false" customWidth="true" hidden="false" outlineLevel="0" max="4" min="4" style="13" width="15.32"/>
    <col collapsed="false" customWidth="true" hidden="false" outlineLevel="0" max="5" min="5" style="13" width="17.32"/>
    <col collapsed="false" customWidth="true" hidden="false" outlineLevel="0" max="6" min="6" style="13" width="8.1"/>
    <col collapsed="false" customWidth="true" hidden="false" outlineLevel="0" max="8" min="7" style="13" width="15.87"/>
    <col collapsed="false" customWidth="true" hidden="false" outlineLevel="0" max="9" min="9" style="13" width="7.66"/>
    <col collapsed="false" customWidth="true" hidden="false" outlineLevel="0" max="10" min="10" style="13" width="15.87"/>
    <col collapsed="false" customWidth="true" hidden="false" outlineLevel="0" max="11" min="11" style="13" width="17.66"/>
    <col collapsed="false" customWidth="false" hidden="false" outlineLevel="0" max="257" min="12" style="13" width="11.43"/>
  </cols>
  <sheetData>
    <row r="1" customFormat="false" ht="57" hidden="false" customHeight="true" outlineLevel="0" collapsed="false">
      <c r="B1" s="36"/>
      <c r="C1" s="36"/>
      <c r="D1" s="36"/>
      <c r="E1" s="36"/>
      <c r="F1" s="145"/>
      <c r="G1" s="145"/>
      <c r="H1" s="145"/>
    </row>
    <row r="2" customFormat="false" ht="13.2" hidden="false" customHeight="false" outlineLevel="0" collapsed="false">
      <c r="B2" s="39" t="s">
        <v>25</v>
      </c>
      <c r="C2" s="39"/>
    </row>
    <row r="3" customFormat="false" ht="15.6" hidden="false" customHeight="false" outlineLevel="0" collapsed="false">
      <c r="B3" s="40" t="s">
        <v>108</v>
      </c>
      <c r="C3" s="40"/>
      <c r="D3" s="40"/>
      <c r="E3" s="40"/>
      <c r="F3" s="40"/>
      <c r="G3" s="40"/>
      <c r="H3" s="40"/>
    </row>
    <row r="4" s="41" customFormat="true" ht="13.2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</row>
    <row r="5" customFormat="false" ht="13.2" hidden="false" customHeight="false" outlineLevel="0" collapsed="false">
      <c r="B5" s="42" t="s">
        <v>2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6"/>
      <c r="P5" s="46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2" hidden="false" customHeight="true" outlineLevel="0" collapsed="false">
      <c r="B7" s="88" t="s">
        <v>109</v>
      </c>
      <c r="C7" s="88"/>
      <c r="D7" s="88" t="s">
        <v>29</v>
      </c>
      <c r="E7" s="88"/>
      <c r="F7" s="88"/>
      <c r="G7" s="88" t="s">
        <v>65</v>
      </c>
      <c r="H7" s="88"/>
      <c r="I7" s="126"/>
      <c r="J7" s="146" t="s">
        <v>31</v>
      </c>
      <c r="K7" s="146"/>
    </row>
    <row r="8" s="49" customFormat="true" ht="17.25" hidden="false" customHeight="true" outlineLevel="0" collapsed="false">
      <c r="B8" s="88"/>
      <c r="C8" s="88"/>
      <c r="D8" s="88"/>
      <c r="E8" s="88"/>
      <c r="F8" s="88"/>
      <c r="G8" s="88"/>
      <c r="H8" s="88"/>
      <c r="J8" s="147" t="s">
        <v>32</v>
      </c>
      <c r="K8" s="147"/>
    </row>
    <row r="9" s="53" customFormat="true" ht="18" hidden="false" customHeight="true" outlineLevel="0" collapsed="false">
      <c r="B9" s="96" t="s">
        <v>66</v>
      </c>
      <c r="C9" s="148" t="s">
        <v>110</v>
      </c>
      <c r="D9" s="149" t="s">
        <v>100</v>
      </c>
      <c r="E9" s="149"/>
      <c r="F9" s="97"/>
      <c r="G9" s="149" t="s">
        <v>101</v>
      </c>
      <c r="H9" s="149"/>
      <c r="I9" s="150"/>
      <c r="J9" s="151" t="s">
        <v>102</v>
      </c>
      <c r="K9" s="151"/>
    </row>
    <row r="10" s="65" customFormat="true" ht="15" hidden="false" customHeight="true" outlineLevel="0" collapsed="false">
      <c r="B10" s="96"/>
      <c r="C10" s="92"/>
      <c r="D10" s="50" t="s">
        <v>111</v>
      </c>
      <c r="E10" s="50" t="s">
        <v>68</v>
      </c>
      <c r="G10" s="50" t="s">
        <v>103</v>
      </c>
      <c r="H10" s="50" t="s">
        <v>68</v>
      </c>
      <c r="I10" s="49"/>
      <c r="J10" s="50" t="s">
        <v>103</v>
      </c>
      <c r="K10" s="50" t="s">
        <v>68</v>
      </c>
    </row>
    <row r="11" s="65" customFormat="true" ht="4.95" hidden="false" customHeight="true" outlineLevel="0" collapsed="false">
      <c r="C11" s="152"/>
      <c r="D11" s="103"/>
      <c r="E11" s="103"/>
      <c r="F11" s="103"/>
      <c r="G11" s="103"/>
      <c r="H11" s="103"/>
      <c r="I11" s="49"/>
      <c r="J11" s="49"/>
    </row>
    <row r="12" s="65" customFormat="true" ht="21.75" hidden="false" customHeight="true" outlineLevel="0" collapsed="false">
      <c r="C12" s="153" t="s">
        <v>70</v>
      </c>
      <c r="D12" s="154" t="n">
        <v>2.59181280407434</v>
      </c>
      <c r="E12" s="154" t="n">
        <v>2.59181280407385</v>
      </c>
      <c r="F12" s="154"/>
      <c r="G12" s="154" t="n">
        <v>2.9049472662056</v>
      </c>
      <c r="H12" s="154" t="n">
        <v>2.90494726620544</v>
      </c>
      <c r="I12" s="154"/>
      <c r="J12" s="154" t="n">
        <v>3.05038834348021</v>
      </c>
      <c r="K12" s="154" t="n">
        <v>3.05038834348012</v>
      </c>
    </row>
    <row r="13" s="65" customFormat="true" ht="9" hidden="false" customHeight="true" outlineLevel="0" collapsed="false">
      <c r="C13" s="104"/>
      <c r="D13" s="155"/>
      <c r="E13" s="155"/>
      <c r="F13" s="155"/>
      <c r="G13" s="155"/>
      <c r="H13" s="155"/>
      <c r="I13" s="155"/>
      <c r="J13" s="155"/>
      <c r="K13" s="155"/>
    </row>
    <row r="14" s="65" customFormat="true" ht="18.6" hidden="false" customHeight="true" outlineLevel="0" collapsed="false">
      <c r="B14" s="50"/>
      <c r="C14" s="63" t="s">
        <v>71</v>
      </c>
      <c r="D14" s="156"/>
      <c r="E14" s="156"/>
      <c r="F14" s="156"/>
      <c r="G14" s="156"/>
      <c r="H14" s="156"/>
      <c r="I14" s="156"/>
      <c r="J14" s="156"/>
      <c r="K14" s="156"/>
    </row>
    <row r="15" s="65" customFormat="true" ht="36" hidden="false" customHeight="true" outlineLevel="0" collapsed="false">
      <c r="B15" s="106" t="s">
        <v>72</v>
      </c>
      <c r="C15" s="107" t="s">
        <v>112</v>
      </c>
      <c r="D15" s="157" t="n">
        <v>0.0882516341168626</v>
      </c>
      <c r="E15" s="157" t="n">
        <v>0.01032647624696</v>
      </c>
      <c r="F15" s="157"/>
      <c r="G15" s="157" t="n">
        <v>-0.586082621902821</v>
      </c>
      <c r="H15" s="157" t="n">
        <v>-0.0690252136532571</v>
      </c>
      <c r="I15" s="157"/>
      <c r="J15" s="157" t="n">
        <v>-1.65828163016048</v>
      </c>
      <c r="K15" s="157" t="n">
        <v>-0.197681846801293</v>
      </c>
    </row>
    <row r="16" s="65" customFormat="true" ht="36" hidden="false" customHeight="true" outlineLevel="0" collapsed="false">
      <c r="B16" s="99" t="s">
        <v>74</v>
      </c>
      <c r="C16" s="108" t="s">
        <v>75</v>
      </c>
      <c r="D16" s="158" t="n">
        <v>2.97500991669902</v>
      </c>
      <c r="E16" s="158" t="n">
        <v>0.167960758234348</v>
      </c>
      <c r="F16" s="158"/>
      <c r="G16" s="158" t="n">
        <v>4.58717141269354</v>
      </c>
      <c r="H16" s="158" t="n">
        <v>0.254718467362461</v>
      </c>
      <c r="I16" s="158"/>
      <c r="J16" s="158" t="n">
        <v>4.6613543566777</v>
      </c>
      <c r="K16" s="158" t="n">
        <v>0.257994697297151</v>
      </c>
    </row>
    <row r="17" s="65" customFormat="true" ht="18.6" hidden="false" customHeight="true" outlineLevel="0" collapsed="false">
      <c r="B17" s="97"/>
      <c r="C17" s="109" t="s">
        <v>76</v>
      </c>
      <c r="D17" s="159"/>
      <c r="E17" s="159"/>
      <c r="F17" s="159"/>
      <c r="G17" s="159"/>
      <c r="H17" s="159"/>
      <c r="I17" s="159"/>
      <c r="J17" s="159"/>
      <c r="K17" s="159"/>
    </row>
    <row r="18" s="65" customFormat="true" ht="48.75" hidden="false" customHeight="true" outlineLevel="0" collapsed="false">
      <c r="B18" s="106" t="n">
        <v>3</v>
      </c>
      <c r="C18" s="107" t="s">
        <v>113</v>
      </c>
      <c r="D18" s="157" t="n">
        <v>6.19552562466708</v>
      </c>
      <c r="E18" s="157" t="n">
        <v>2.27853373829526</v>
      </c>
      <c r="F18" s="157"/>
      <c r="G18" s="157" t="n">
        <v>6.54676481243192</v>
      </c>
      <c r="H18" s="157" t="n">
        <v>2.39729384086472</v>
      </c>
      <c r="I18" s="157"/>
      <c r="J18" s="157" t="n">
        <v>6.7335094540561</v>
      </c>
      <c r="K18" s="157" t="n">
        <v>2.4302575591844</v>
      </c>
    </row>
    <row r="19" s="65" customFormat="true" ht="48.75" hidden="false" customHeight="true" outlineLevel="0" collapsed="false">
      <c r="B19" s="99" t="n">
        <v>4</v>
      </c>
      <c r="C19" s="108" t="s">
        <v>114</v>
      </c>
      <c r="D19" s="158" t="n">
        <v>2.83338032139921</v>
      </c>
      <c r="E19" s="158" t="n">
        <v>0.150044944022763</v>
      </c>
      <c r="F19" s="158"/>
      <c r="G19" s="158" t="n">
        <v>1.29928084719304</v>
      </c>
      <c r="H19" s="158" t="n">
        <v>0.0707862994836332</v>
      </c>
      <c r="I19" s="158"/>
      <c r="J19" s="158" t="n">
        <v>-2.52158837430154</v>
      </c>
      <c r="K19" s="158" t="n">
        <v>-0.142750397692767</v>
      </c>
    </row>
    <row r="20" s="65" customFormat="true" ht="18" hidden="false" customHeight="true" outlineLevel="0" collapsed="false">
      <c r="B20" s="106"/>
      <c r="C20" s="60" t="s">
        <v>79</v>
      </c>
      <c r="D20" s="160"/>
      <c r="E20" s="160"/>
      <c r="F20" s="160"/>
      <c r="G20" s="160"/>
      <c r="H20" s="160"/>
      <c r="I20" s="160"/>
      <c r="J20" s="160"/>
      <c r="K20" s="160"/>
    </row>
    <row r="21" s="65" customFormat="true" ht="36" hidden="false" customHeight="true" outlineLevel="0" collapsed="false">
      <c r="B21" s="111" t="n">
        <v>5</v>
      </c>
      <c r="C21" s="112" t="s">
        <v>80</v>
      </c>
      <c r="D21" s="161" t="n">
        <v>3.20582345335639</v>
      </c>
      <c r="E21" s="161" t="n">
        <v>0.215129737360782</v>
      </c>
      <c r="F21" s="161"/>
      <c r="G21" s="161" t="n">
        <v>5.61901585210461</v>
      </c>
      <c r="H21" s="161" t="n">
        <v>0.372909616634963</v>
      </c>
      <c r="I21" s="161"/>
      <c r="J21" s="161" t="n">
        <v>6.7059425226219</v>
      </c>
      <c r="K21" s="161" t="n">
        <v>0.439972315675772</v>
      </c>
    </row>
    <row r="22" s="65" customFormat="true" ht="36" hidden="false" customHeight="true" outlineLevel="0" collapsed="false">
      <c r="B22" s="99" t="n">
        <v>6</v>
      </c>
      <c r="C22" s="108" t="s">
        <v>81</v>
      </c>
      <c r="D22" s="158" t="n">
        <v>0.718822826272994</v>
      </c>
      <c r="E22" s="158" t="n">
        <v>0.068128396444587</v>
      </c>
      <c r="F22" s="158"/>
      <c r="G22" s="158" t="n">
        <v>0.696389791724171</v>
      </c>
      <c r="H22" s="158" t="n">
        <v>0.065703811277619</v>
      </c>
      <c r="I22" s="158"/>
      <c r="J22" s="158" t="n">
        <v>2.42526813050086</v>
      </c>
      <c r="K22" s="158" t="n">
        <v>0.225566552111009</v>
      </c>
    </row>
    <row r="23" s="65" customFormat="true" ht="36" hidden="false" customHeight="true" outlineLevel="0" collapsed="false">
      <c r="B23" s="106" t="n">
        <v>7</v>
      </c>
      <c r="C23" s="107" t="s">
        <v>82</v>
      </c>
      <c r="D23" s="157" t="n">
        <v>-7.32344213649852</v>
      </c>
      <c r="E23" s="157" t="n">
        <v>-0.230292861845815</v>
      </c>
      <c r="F23" s="157"/>
      <c r="G23" s="157" t="n">
        <v>-9.96738976322126</v>
      </c>
      <c r="H23" s="157" t="n">
        <v>-0.328684072239026</v>
      </c>
      <c r="I23" s="157"/>
      <c r="J23" s="157" t="n">
        <v>-10.0153001530014</v>
      </c>
      <c r="K23" s="157" t="n">
        <v>-0.347827113099431</v>
      </c>
    </row>
    <row r="24" s="65" customFormat="true" ht="36" hidden="false" customHeight="true" outlineLevel="0" collapsed="false">
      <c r="B24" s="99" t="n">
        <v>8</v>
      </c>
      <c r="C24" s="108" t="s">
        <v>83</v>
      </c>
      <c r="D24" s="158" t="n">
        <v>2.50980057951265</v>
      </c>
      <c r="E24" s="158" t="n">
        <v>0.188435974476303</v>
      </c>
      <c r="F24" s="158"/>
      <c r="G24" s="158" t="n">
        <v>3.59660544307011</v>
      </c>
      <c r="H24" s="158" t="n">
        <v>0.270842087569468</v>
      </c>
      <c r="I24" s="158"/>
      <c r="J24" s="158" t="n">
        <v>4.89580742794194</v>
      </c>
      <c r="K24" s="158" t="n">
        <v>0.377110390901984</v>
      </c>
    </row>
    <row r="25" s="65" customFormat="true" ht="36" hidden="false" customHeight="true" outlineLevel="0" collapsed="false">
      <c r="B25" s="106" t="n">
        <v>9</v>
      </c>
      <c r="C25" s="107" t="s">
        <v>115</v>
      </c>
      <c r="D25" s="157" t="n">
        <v>-8.54714506691771</v>
      </c>
      <c r="E25" s="157" t="n">
        <v>-0.389209579252195</v>
      </c>
      <c r="F25" s="157"/>
      <c r="G25" s="157" t="n">
        <v>-7.01278621804582</v>
      </c>
      <c r="H25" s="157" t="n">
        <v>-0.314727257237363</v>
      </c>
      <c r="I25" s="157"/>
      <c r="J25" s="157" t="n">
        <v>-3.75536027572969</v>
      </c>
      <c r="K25" s="157" t="n">
        <v>-0.170336641754602</v>
      </c>
    </row>
    <row r="26" s="65" customFormat="true" ht="36" hidden="false" customHeight="true" outlineLevel="0" collapsed="false">
      <c r="B26" s="99" t="n">
        <v>10</v>
      </c>
      <c r="C26" s="108" t="s">
        <v>85</v>
      </c>
      <c r="D26" s="158" t="n">
        <v>2.13523131672604</v>
      </c>
      <c r="E26" s="158" t="n">
        <v>0.00671843032937567</v>
      </c>
      <c r="F26" s="158"/>
      <c r="G26" s="158" t="n">
        <v>1.26731506041854</v>
      </c>
      <c r="H26" s="158" t="n">
        <v>0.00402088623222717</v>
      </c>
      <c r="I26" s="158"/>
      <c r="J26" s="158" t="n">
        <v>1.20822371626228</v>
      </c>
      <c r="K26" s="158" t="n">
        <v>0.00387585927608995</v>
      </c>
    </row>
    <row r="27" s="65" customFormat="true" ht="36" hidden="false" customHeight="true" outlineLevel="0" collapsed="false">
      <c r="B27" s="106" t="n">
        <v>11</v>
      </c>
      <c r="C27" s="107" t="s">
        <v>116</v>
      </c>
      <c r="D27" s="157" t="n">
        <v>2.68406796355586</v>
      </c>
      <c r="E27" s="157" t="n">
        <v>0.040683828105664</v>
      </c>
      <c r="F27" s="157"/>
      <c r="G27" s="157" t="n">
        <v>0.711997152011684</v>
      </c>
      <c r="H27" s="157" t="n">
        <v>0.0112210778573825</v>
      </c>
      <c r="I27" s="157"/>
      <c r="J27" s="157" t="n">
        <v>3.62654481254553</v>
      </c>
      <c r="K27" s="157" t="n">
        <v>0.0545745991617207</v>
      </c>
    </row>
    <row r="28" s="65" customFormat="true" ht="36" hidden="false" customHeight="true" outlineLevel="0" collapsed="false">
      <c r="B28" s="113" t="n">
        <v>12</v>
      </c>
      <c r="C28" s="114" t="s">
        <v>87</v>
      </c>
      <c r="D28" s="162" t="n">
        <v>1.16041905360419</v>
      </c>
      <c r="E28" s="162" t="n">
        <v>0.0853529616558192</v>
      </c>
      <c r="F28" s="162"/>
      <c r="G28" s="162" t="n">
        <v>2.31994773585506</v>
      </c>
      <c r="H28" s="162" t="n">
        <v>0.169887722052607</v>
      </c>
      <c r="I28" s="162"/>
      <c r="J28" s="162" t="n">
        <v>1.61830267310119</v>
      </c>
      <c r="K28" s="162" t="n">
        <v>0.119632369220087</v>
      </c>
    </row>
    <row r="29" s="65" customFormat="true" ht="4.5" hidden="false" customHeight="true" outlineLevel="0" collapsed="false">
      <c r="B29" s="111"/>
      <c r="C29" s="112"/>
      <c r="D29" s="161"/>
      <c r="E29" s="161"/>
      <c r="F29" s="161"/>
      <c r="G29" s="161"/>
      <c r="H29" s="161"/>
      <c r="I29" s="161"/>
      <c r="J29" s="161"/>
      <c r="K29" s="161"/>
    </row>
    <row r="30" s="81" customFormat="true" ht="13.5" hidden="false" customHeight="true" outlineLevel="0" collapsed="false">
      <c r="B30" s="82" t="s">
        <v>60</v>
      </c>
      <c r="C30" s="82"/>
    </row>
    <row r="31" customFormat="false" ht="13.8" hidden="false" customHeight="false" outlineLevel="0" collapsed="false">
      <c r="B31" s="83" t="s">
        <v>61</v>
      </c>
      <c r="C31" s="138"/>
      <c r="D31" s="82"/>
      <c r="E31" s="82"/>
      <c r="F31" s="82"/>
      <c r="G31" s="82"/>
      <c r="H31" s="82"/>
    </row>
    <row r="32" customFormat="false" ht="13.2" hidden="false" customHeight="true" outlineLevel="0" collapsed="false">
      <c r="B32" s="117" t="s">
        <v>89</v>
      </c>
      <c r="C32" s="118"/>
      <c r="D32" s="82"/>
      <c r="E32" s="82"/>
      <c r="F32" s="82"/>
      <c r="G32" s="82"/>
      <c r="H32" s="82"/>
    </row>
    <row r="33" customFormat="false" ht="20.4" hidden="false" customHeight="true" outlineLevel="0" collapsed="false">
      <c r="B33" s="81"/>
      <c r="C33" s="119" t="s">
        <v>90</v>
      </c>
      <c r="D33" s="120" t="n">
        <v>4752</v>
      </c>
      <c r="E33" s="121" t="s">
        <v>91</v>
      </c>
      <c r="F33" s="121"/>
      <c r="G33" s="121"/>
      <c r="H33" s="121"/>
    </row>
    <row r="34" customFormat="false" ht="13.8" hidden="false" customHeight="false" outlineLevel="0" collapsed="false">
      <c r="C34" s="119"/>
      <c r="D34" s="120" t="n">
        <v>4753</v>
      </c>
      <c r="E34" s="121" t="s">
        <v>92</v>
      </c>
      <c r="F34" s="121"/>
      <c r="G34" s="121"/>
      <c r="H34" s="121"/>
    </row>
    <row r="35" customFormat="false" ht="13.8" hidden="false" customHeight="false" outlineLevel="0" collapsed="false">
      <c r="C35" s="119"/>
      <c r="D35" s="120" t="n">
        <v>4759</v>
      </c>
      <c r="E35" s="121" t="s">
        <v>93</v>
      </c>
      <c r="F35" s="121"/>
      <c r="G35" s="121"/>
      <c r="H35" s="121"/>
    </row>
    <row r="36" customFormat="false" ht="13.8" hidden="false" customHeight="false" outlineLevel="0" collapsed="false">
      <c r="C36" s="119"/>
      <c r="D36" s="120" t="n">
        <v>4762</v>
      </c>
      <c r="E36" s="121" t="s">
        <v>94</v>
      </c>
      <c r="F36" s="121"/>
      <c r="G36" s="121"/>
      <c r="H36" s="121"/>
    </row>
    <row r="37" customFormat="false" ht="13.8" hidden="false" customHeight="false" outlineLevel="0" collapsed="false">
      <c r="C37" s="119"/>
      <c r="D37" s="120" t="n">
        <v>4769</v>
      </c>
      <c r="E37" s="121" t="s">
        <v>95</v>
      </c>
      <c r="F37" s="121"/>
      <c r="G37" s="121"/>
      <c r="H37" s="121"/>
    </row>
    <row r="38" customFormat="false" ht="13.8" hidden="false" customHeight="false" outlineLevel="0" collapsed="false">
      <c r="C38" s="119"/>
      <c r="D38" s="120" t="n">
        <v>4774</v>
      </c>
      <c r="E38" s="121" t="s">
        <v>96</v>
      </c>
      <c r="F38" s="121"/>
      <c r="G38" s="121"/>
      <c r="H38" s="121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3:C38"/>
    <mergeCell ref="E33:H33"/>
    <mergeCell ref="E34:H34"/>
    <mergeCell ref="E35:H35"/>
    <mergeCell ref="E36:H36"/>
    <mergeCell ref="E37:H37"/>
    <mergeCell ref="E38:H3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N61" activeCellId="0" sqref="N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8.33"/>
    <col collapsed="false" customWidth="true" hidden="false" outlineLevel="0" max="3" min="3" style="13" width="10.43"/>
    <col collapsed="false" customWidth="true" hidden="false" outlineLevel="0" max="4" min="4" style="13" width="19.43"/>
    <col collapsed="false" customWidth="true" hidden="false" outlineLevel="0" max="5" min="5" style="13" width="16.43"/>
    <col collapsed="false" customWidth="true" hidden="false" outlineLevel="0" max="6" min="6" style="13" width="3.43"/>
    <col collapsed="false" customWidth="true" hidden="false" outlineLevel="0" max="7" min="7" style="13" width="16.32"/>
    <col collapsed="false" customWidth="true" hidden="false" outlineLevel="0" max="8" min="8" style="13" width="14.66"/>
    <col collapsed="false" customWidth="true" hidden="false" outlineLevel="0" max="9" min="9" style="13" width="3.43"/>
    <col collapsed="false" customWidth="true" hidden="false" outlineLevel="0" max="11" min="10" style="13" width="16.32"/>
    <col collapsed="false" customWidth="false" hidden="false" outlineLevel="0" max="257" min="12" style="13" width="11.43"/>
  </cols>
  <sheetData>
    <row r="1" customFormat="false" ht="64.5" hidden="false" customHeight="true" outlineLevel="0" collapsed="false">
      <c r="B1" s="36"/>
      <c r="C1" s="36"/>
      <c r="D1" s="36"/>
      <c r="E1" s="36"/>
      <c r="F1" s="163"/>
      <c r="G1" s="163"/>
      <c r="H1" s="163"/>
    </row>
    <row r="2" customFormat="false" ht="13.2" hidden="false" customHeight="false" outlineLevel="0" collapsed="false">
      <c r="B2" s="39" t="s">
        <v>25</v>
      </c>
      <c r="C2" s="39"/>
    </row>
    <row r="3" customFormat="false" ht="15.6" hidden="false" customHeight="false" outlineLevel="0" collapsed="false">
      <c r="B3" s="122" t="s">
        <v>117</v>
      </c>
      <c r="C3" s="122"/>
      <c r="D3" s="122"/>
      <c r="E3" s="122"/>
      <c r="F3" s="122"/>
      <c r="G3" s="122"/>
      <c r="H3" s="122"/>
    </row>
    <row r="4" s="41" customFormat="true" ht="13.2" hidden="false" customHeight="false" outlineLevel="0" collapsed="false">
      <c r="B4" s="40" t="s">
        <v>118</v>
      </c>
      <c r="C4" s="40"/>
      <c r="D4" s="40"/>
      <c r="E4" s="40"/>
      <c r="F4" s="40"/>
      <c r="G4" s="40"/>
      <c r="H4" s="40"/>
    </row>
    <row r="5" customFormat="false" ht="13.2" hidden="false" customHeight="false" outlineLevel="0" collapsed="false">
      <c r="B5" s="42" t="s">
        <v>119</v>
      </c>
      <c r="C5" s="42"/>
      <c r="D5" s="42"/>
      <c r="E5" s="42"/>
      <c r="F5" s="42"/>
      <c r="G5" s="42"/>
      <c r="H5" s="42"/>
      <c r="L5" s="43"/>
      <c r="M5" s="17"/>
      <c r="N5" s="17"/>
      <c r="O5" s="44"/>
      <c r="P5" s="17"/>
      <c r="Q5" s="17"/>
      <c r="T5" s="45"/>
      <c r="U5" s="37"/>
      <c r="V5" s="37"/>
      <c r="W5" s="46"/>
      <c r="X5" s="46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124"/>
      <c r="C7" s="96" t="s">
        <v>120</v>
      </c>
      <c r="D7" s="88" t="s">
        <v>29</v>
      </c>
      <c r="E7" s="88"/>
      <c r="F7" s="88"/>
      <c r="G7" s="88" t="s">
        <v>65</v>
      </c>
      <c r="H7" s="88"/>
      <c r="J7" s="51" t="s">
        <v>31</v>
      </c>
      <c r="K7" s="51"/>
    </row>
    <row r="8" s="49" customFormat="true" ht="15" hidden="false" customHeight="true" outlineLevel="0" collapsed="false">
      <c r="B8" s="124"/>
      <c r="C8" s="124"/>
      <c r="D8" s="88"/>
      <c r="E8" s="88"/>
      <c r="F8" s="88"/>
      <c r="G8" s="88"/>
      <c r="H8" s="88"/>
      <c r="J8" s="164" t="s">
        <v>32</v>
      </c>
      <c r="K8" s="164"/>
    </row>
    <row r="9" s="53" customFormat="true" ht="21" hidden="false" customHeight="true" outlineLevel="0" collapsed="false">
      <c r="B9" s="124"/>
      <c r="C9" s="124"/>
      <c r="D9" s="50" t="s">
        <v>33</v>
      </c>
      <c r="E9" s="50"/>
      <c r="F9" s="97"/>
      <c r="G9" s="96" t="s">
        <v>35</v>
      </c>
      <c r="H9" s="96"/>
      <c r="J9" s="96" t="s">
        <v>36</v>
      </c>
      <c r="K9" s="96"/>
    </row>
    <row r="10" s="53" customFormat="true" ht="19.5" hidden="false" customHeight="true" outlineLevel="0" collapsed="false">
      <c r="B10" s="124"/>
      <c r="C10" s="124"/>
      <c r="D10" s="50" t="s">
        <v>37</v>
      </c>
      <c r="E10" s="50" t="s">
        <v>69</v>
      </c>
      <c r="F10" s="50"/>
      <c r="G10" s="50" t="s">
        <v>37</v>
      </c>
      <c r="H10" s="50" t="s">
        <v>69</v>
      </c>
      <c r="J10" s="50" t="s">
        <v>37</v>
      </c>
      <c r="K10" s="50" t="s">
        <v>69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5" t="n">
        <v>2014</v>
      </c>
      <c r="C12" s="165" t="s">
        <v>121</v>
      </c>
      <c r="D12" s="166" t="n">
        <v>7.38892888879547</v>
      </c>
      <c r="E12" s="166" t="n">
        <v>6.5615519777248</v>
      </c>
      <c r="F12" s="167"/>
      <c r="G12" s="166" t="n">
        <v>7.38892888879547</v>
      </c>
      <c r="H12" s="166" t="n">
        <v>6.5615519777248</v>
      </c>
      <c r="I12" s="168"/>
      <c r="J12" s="166"/>
      <c r="K12" s="166"/>
    </row>
    <row r="13" s="65" customFormat="true" ht="15" hidden="false" customHeight="true" outlineLevel="0" collapsed="false">
      <c r="B13" s="169"/>
      <c r="C13" s="169" t="s">
        <v>122</v>
      </c>
      <c r="D13" s="170" t="n">
        <v>7.75406377121666</v>
      </c>
      <c r="E13" s="170" t="n">
        <v>7.10879472858567</v>
      </c>
      <c r="F13" s="170"/>
      <c r="G13" s="170" t="n">
        <v>7.56871289607141</v>
      </c>
      <c r="H13" s="170" t="n">
        <v>6.83059802986228</v>
      </c>
      <c r="I13" s="168"/>
      <c r="J13" s="170"/>
      <c r="K13" s="170"/>
    </row>
    <row r="14" s="65" customFormat="true" ht="15" hidden="false" customHeight="true" outlineLevel="0" collapsed="false">
      <c r="B14" s="165"/>
      <c r="C14" s="165" t="s">
        <v>123</v>
      </c>
      <c r="D14" s="166" t="n">
        <v>10.3999450414889</v>
      </c>
      <c r="E14" s="166" t="n">
        <v>9.68875029073709</v>
      </c>
      <c r="F14" s="167"/>
      <c r="G14" s="166" t="n">
        <v>8.55020040272381</v>
      </c>
      <c r="H14" s="166" t="n">
        <v>7.81933057010114</v>
      </c>
      <c r="I14" s="168"/>
      <c r="J14" s="166"/>
      <c r="K14" s="166"/>
    </row>
    <row r="15" s="65" customFormat="true" ht="15" hidden="false" customHeight="true" outlineLevel="0" collapsed="false">
      <c r="B15" s="169"/>
      <c r="C15" s="169" t="s">
        <v>124</v>
      </c>
      <c r="D15" s="170" t="n">
        <v>8.44438171338771</v>
      </c>
      <c r="E15" s="170" t="n">
        <v>7.59300099220918</v>
      </c>
      <c r="F15" s="170"/>
      <c r="G15" s="170" t="n">
        <v>8.52339395764898</v>
      </c>
      <c r="H15" s="170" t="n">
        <v>7.76211540504804</v>
      </c>
      <c r="I15" s="168"/>
      <c r="J15" s="170"/>
      <c r="K15" s="170"/>
    </row>
    <row r="16" s="65" customFormat="true" ht="15" hidden="false" customHeight="true" outlineLevel="0" collapsed="false">
      <c r="B16" s="165"/>
      <c r="C16" s="165" t="s">
        <v>125</v>
      </c>
      <c r="D16" s="166" t="n">
        <v>10.5870475904567</v>
      </c>
      <c r="E16" s="166" t="n">
        <v>9.01218109936248</v>
      </c>
      <c r="F16" s="167"/>
      <c r="G16" s="166" t="n">
        <v>8.95247731838392</v>
      </c>
      <c r="H16" s="166" t="n">
        <v>8.0220790077383</v>
      </c>
      <c r="I16" s="168"/>
      <c r="J16" s="166"/>
      <c r="K16" s="166"/>
    </row>
    <row r="17" s="65" customFormat="true" ht="15" hidden="false" customHeight="true" outlineLevel="0" collapsed="false">
      <c r="B17" s="169"/>
      <c r="C17" s="169" t="s">
        <v>126</v>
      </c>
      <c r="D17" s="170" t="n">
        <v>4.88249603820881</v>
      </c>
      <c r="E17" s="170" t="n">
        <v>3.42560145968556</v>
      </c>
      <c r="F17" s="170"/>
      <c r="G17" s="170" t="n">
        <v>8.24463066685276</v>
      </c>
      <c r="H17" s="170" t="n">
        <v>7.22269922081123</v>
      </c>
      <c r="I17" s="168"/>
      <c r="J17" s="170"/>
      <c r="K17" s="170"/>
    </row>
    <row r="18" s="65" customFormat="true" ht="17.25" hidden="false" customHeight="true" outlineLevel="0" collapsed="false">
      <c r="B18" s="165"/>
      <c r="C18" s="165" t="s">
        <v>127</v>
      </c>
      <c r="D18" s="166" t="n">
        <v>7.56421930111662</v>
      </c>
      <c r="E18" s="166" t="n">
        <v>6.01242946377871</v>
      </c>
      <c r="F18" s="167"/>
      <c r="G18" s="166" t="n">
        <v>8.14044390888041</v>
      </c>
      <c r="H18" s="166" t="n">
        <v>7.03766760132917</v>
      </c>
      <c r="I18" s="168"/>
      <c r="J18" s="166"/>
      <c r="K18" s="166"/>
    </row>
    <row r="19" s="65" customFormat="true" ht="15" hidden="false" customHeight="true" outlineLevel="0" collapsed="false">
      <c r="B19" s="169"/>
      <c r="C19" s="169" t="s">
        <v>128</v>
      </c>
      <c r="D19" s="170" t="n">
        <v>10.3387183097184</v>
      </c>
      <c r="E19" s="170" t="n">
        <v>8.70064315536532</v>
      </c>
      <c r="F19" s="170"/>
      <c r="G19" s="170" t="n">
        <v>8.42617169800971</v>
      </c>
      <c r="H19" s="170" t="n">
        <v>7.25347802562192</v>
      </c>
      <c r="I19" s="168"/>
      <c r="J19" s="170"/>
      <c r="K19" s="170"/>
    </row>
    <row r="20" s="65" customFormat="true" ht="17.25" hidden="false" customHeight="true" outlineLevel="0" collapsed="false">
      <c r="B20" s="165"/>
      <c r="C20" s="165" t="s">
        <v>129</v>
      </c>
      <c r="D20" s="166" t="n">
        <v>10.8737395001476</v>
      </c>
      <c r="E20" s="166" t="n">
        <v>9.75310061138263</v>
      </c>
      <c r="F20" s="167"/>
      <c r="G20" s="166" t="n">
        <v>8.69930907560144</v>
      </c>
      <c r="H20" s="166" t="n">
        <v>7.53134049951071</v>
      </c>
      <c r="I20" s="168"/>
      <c r="J20" s="166"/>
      <c r="K20" s="166"/>
    </row>
    <row r="21" s="65" customFormat="true" ht="15" hidden="false" customHeight="true" outlineLevel="0" collapsed="false">
      <c r="B21" s="169"/>
      <c r="C21" s="169" t="s">
        <v>130</v>
      </c>
      <c r="D21" s="170" t="n">
        <v>13.9077179934936</v>
      </c>
      <c r="E21" s="170" t="n">
        <v>12.4401982317417</v>
      </c>
      <c r="F21" s="170"/>
      <c r="G21" s="170" t="n">
        <v>9.23596515341227</v>
      </c>
      <c r="H21" s="170" t="n">
        <v>8.03658878358408</v>
      </c>
      <c r="I21" s="168"/>
      <c r="J21" s="170"/>
      <c r="K21" s="170"/>
    </row>
    <row r="22" s="65" customFormat="true" ht="15" hidden="false" customHeight="true" outlineLevel="0" collapsed="false">
      <c r="B22" s="165"/>
      <c r="C22" s="165" t="s">
        <v>131</v>
      </c>
      <c r="D22" s="166" t="n">
        <v>9.88101914955599</v>
      </c>
      <c r="E22" s="166" t="n">
        <v>8.59439016202231</v>
      </c>
      <c r="F22" s="167"/>
      <c r="G22" s="166" t="n">
        <v>9.29979403026877</v>
      </c>
      <c r="H22" s="166" t="n">
        <v>8.09178443979156</v>
      </c>
      <c r="I22" s="168"/>
      <c r="J22" s="166"/>
      <c r="K22" s="166"/>
    </row>
    <row r="23" s="65" customFormat="true" ht="15" hidden="false" customHeight="true" outlineLevel="0" collapsed="false">
      <c r="A23" s="103"/>
      <c r="B23" s="169"/>
      <c r="C23" s="171" t="s">
        <v>132</v>
      </c>
      <c r="D23" s="170" t="n">
        <v>12.0858943971449</v>
      </c>
      <c r="E23" s="170" t="n">
        <v>11.0047667666421</v>
      </c>
      <c r="F23" s="170"/>
      <c r="G23" s="170" t="n">
        <v>9.61341160358963</v>
      </c>
      <c r="H23" s="170" t="n">
        <v>8.41957686957723</v>
      </c>
      <c r="I23" s="172"/>
      <c r="J23" s="170"/>
      <c r="K23" s="170"/>
    </row>
    <row r="24" s="65" customFormat="true" ht="15" hidden="false" customHeight="true" outlineLevel="0" collapsed="false">
      <c r="B24" s="165" t="n">
        <v>2015</v>
      </c>
      <c r="C24" s="165" t="s">
        <v>121</v>
      </c>
      <c r="D24" s="166" t="n">
        <v>8.83070073449403</v>
      </c>
      <c r="E24" s="166" t="n">
        <v>7.34170990004343</v>
      </c>
      <c r="F24" s="167"/>
      <c r="G24" s="166" t="n">
        <v>8.83070073449403</v>
      </c>
      <c r="H24" s="166" t="n">
        <v>7.34170990004343</v>
      </c>
      <c r="I24" s="172"/>
      <c r="J24" s="166" t="n">
        <v>9.7181008825918</v>
      </c>
      <c r="K24" s="166" t="n">
        <v>8.47351232850206</v>
      </c>
    </row>
    <row r="25" s="65" customFormat="true" ht="15" hidden="false" customHeight="true" outlineLevel="0" collapsed="false">
      <c r="B25" s="169"/>
      <c r="C25" s="169" t="s">
        <v>122</v>
      </c>
      <c r="D25" s="170" t="n">
        <v>6.67168580029028</v>
      </c>
      <c r="E25" s="170" t="n">
        <v>4.53632548192698</v>
      </c>
      <c r="F25" s="170"/>
      <c r="G25" s="170" t="n">
        <v>7.76581976917378</v>
      </c>
      <c r="H25" s="170" t="n">
        <v>5.95888096078592</v>
      </c>
      <c r="I25" s="172"/>
      <c r="J25" s="170" t="n">
        <v>9.6218973888963</v>
      </c>
      <c r="K25" s="170" t="n">
        <v>8.26488210754058</v>
      </c>
    </row>
    <row r="26" s="65" customFormat="true" ht="15" hidden="false" customHeight="true" outlineLevel="0" collapsed="false">
      <c r="B26" s="165"/>
      <c r="C26" s="165" t="s">
        <v>123</v>
      </c>
      <c r="D26" s="166" t="n">
        <v>6.45330694248837</v>
      </c>
      <c r="E26" s="166" t="n">
        <v>4.26568733434594</v>
      </c>
      <c r="F26" s="167"/>
      <c r="G26" s="166" t="n">
        <v>7.30306481260736</v>
      </c>
      <c r="H26" s="166" t="n">
        <v>5.36299171321806</v>
      </c>
      <c r="I26" s="172"/>
      <c r="J26" s="166" t="n">
        <v>9.28841598654187</v>
      </c>
      <c r="K26" s="166" t="n">
        <v>7.81113208253573</v>
      </c>
    </row>
    <row r="27" s="81" customFormat="true" ht="17.25" hidden="false" customHeight="true" outlineLevel="0" collapsed="false">
      <c r="B27" s="169"/>
      <c r="C27" s="169" t="s">
        <v>124</v>
      </c>
      <c r="D27" s="170" t="n">
        <v>2.35040793381852</v>
      </c>
      <c r="E27" s="170" t="n">
        <v>-0.195516292637331</v>
      </c>
      <c r="F27" s="170"/>
      <c r="G27" s="170" t="n">
        <v>6.04934994381877</v>
      </c>
      <c r="H27" s="170" t="n">
        <v>3.9600294483044</v>
      </c>
      <c r="I27" s="170"/>
      <c r="J27" s="170" t="n">
        <v>8.7818586475982</v>
      </c>
      <c r="K27" s="170" t="n">
        <v>7.1735695914736</v>
      </c>
    </row>
    <row r="28" s="65" customFormat="true" ht="15" hidden="false" customHeight="true" outlineLevel="0" collapsed="false">
      <c r="B28" s="165"/>
      <c r="C28" s="165" t="s">
        <v>125</v>
      </c>
      <c r="D28" s="166" t="n">
        <v>4.43000681673695</v>
      </c>
      <c r="E28" s="166" t="n">
        <v>1.93432469484658</v>
      </c>
      <c r="F28" s="167"/>
      <c r="G28" s="166" t="n">
        <v>5.70759807067207</v>
      </c>
      <c r="H28" s="166" t="n">
        <v>3.53490277459898</v>
      </c>
      <c r="I28" s="172"/>
      <c r="J28" s="166" t="n">
        <v>8.26611114662302</v>
      </c>
      <c r="K28" s="166" t="n">
        <v>6.58233234083372</v>
      </c>
    </row>
    <row r="29" s="81" customFormat="true" ht="17.25" hidden="false" customHeight="true" outlineLevel="0" collapsed="false">
      <c r="B29" s="169"/>
      <c r="C29" s="169" t="s">
        <v>126</v>
      </c>
      <c r="D29" s="170" t="n">
        <v>9.37270115432745</v>
      </c>
      <c r="E29" s="170" t="n">
        <v>6.38251962334036</v>
      </c>
      <c r="F29" s="170"/>
      <c r="G29" s="170" t="n">
        <v>6.32522982406794</v>
      </c>
      <c r="H29" s="170" t="n">
        <v>4.01259799123992</v>
      </c>
      <c r="I29" s="170"/>
      <c r="J29" s="170" t="n">
        <v>8.62333059931394</v>
      </c>
      <c r="K29" s="170" t="n">
        <v>6.81556534625073</v>
      </c>
    </row>
    <row r="30" s="81" customFormat="true" ht="17.25" hidden="false" customHeight="true" outlineLevel="0" collapsed="false">
      <c r="B30" s="165"/>
      <c r="C30" s="165" t="s">
        <v>127</v>
      </c>
      <c r="D30" s="166" t="n">
        <v>8.74264050666194</v>
      </c>
      <c r="E30" s="166" t="n">
        <v>5.38486571750316</v>
      </c>
      <c r="F30" s="167"/>
      <c r="G30" s="166" t="n">
        <v>6.69341905599106</v>
      </c>
      <c r="H30" s="166" t="n">
        <v>4.22038709442258</v>
      </c>
      <c r="I30" s="172"/>
      <c r="J30" s="166" t="n">
        <v>8.71977694726402</v>
      </c>
      <c r="K30" s="166" t="n">
        <v>6.75730700110234</v>
      </c>
    </row>
    <row r="31" s="81" customFormat="true" ht="17.25" hidden="false" customHeight="true" outlineLevel="0" collapsed="false">
      <c r="B31" s="169"/>
      <c r="C31" s="169" t="s">
        <v>128</v>
      </c>
      <c r="D31" s="170" t="n">
        <v>9.87163409235648</v>
      </c>
      <c r="E31" s="170" t="n">
        <v>5.98218496385044</v>
      </c>
      <c r="F31" s="170"/>
      <c r="G31" s="170" t="n">
        <v>7.11380449721192</v>
      </c>
      <c r="H31" s="170" t="n">
        <v>4.45210701087364</v>
      </c>
      <c r="I31" s="170"/>
      <c r="J31" s="170" t="n">
        <v>8.69242405954104</v>
      </c>
      <c r="K31" s="170" t="n">
        <v>6.53697860902595</v>
      </c>
    </row>
    <row r="32" s="81" customFormat="true" ht="17.25" hidden="false" customHeight="true" outlineLevel="0" collapsed="false">
      <c r="B32" s="165"/>
      <c r="C32" s="165" t="s">
        <v>129</v>
      </c>
      <c r="D32" s="166" t="n">
        <v>8.41805004445146</v>
      </c>
      <c r="E32" s="166" t="n">
        <v>3.55673281764306</v>
      </c>
      <c r="F32" s="167"/>
      <c r="G32" s="166" t="n">
        <v>7.26226388954043</v>
      </c>
      <c r="H32" s="166" t="n">
        <v>4.35051916084039</v>
      </c>
      <c r="I32" s="172"/>
      <c r="J32" s="166" t="n">
        <v>8.50516695439501</v>
      </c>
      <c r="K32" s="166" t="n">
        <v>6.04620511308134</v>
      </c>
    </row>
    <row r="33" s="81" customFormat="true" ht="17.25" hidden="false" customHeight="true" outlineLevel="0" collapsed="false">
      <c r="B33" s="169"/>
      <c r="C33" s="169" t="s">
        <v>130</v>
      </c>
      <c r="D33" s="170" t="n">
        <v>5.95998482401566</v>
      </c>
      <c r="E33" s="170" t="n">
        <v>0.647080449400873</v>
      </c>
      <c r="F33" s="170"/>
      <c r="G33" s="170" t="n">
        <v>7.12234300602957</v>
      </c>
      <c r="H33" s="170" t="n">
        <v>3.95380262497516</v>
      </c>
      <c r="I33" s="170"/>
      <c r="J33" s="170" t="n">
        <v>7.86822685035908</v>
      </c>
      <c r="K33" s="170" t="n">
        <v>5.08223917035481</v>
      </c>
    </row>
    <row r="34" s="81" customFormat="true" ht="17.25" hidden="false" customHeight="true" outlineLevel="0" collapsed="false">
      <c r="B34" s="165"/>
      <c r="C34" s="165" t="s">
        <v>131</v>
      </c>
      <c r="D34" s="166" t="n">
        <v>5.89634811784482</v>
      </c>
      <c r="E34" s="166" t="n">
        <v>-0.258190836126947</v>
      </c>
      <c r="F34" s="167"/>
      <c r="G34" s="166" t="n">
        <v>7.00038421032546</v>
      </c>
      <c r="H34" s="166" t="n">
        <v>3.53507876352263</v>
      </c>
      <c r="I34" s="172"/>
      <c r="J34" s="166" t="n">
        <v>7.52919264358607</v>
      </c>
      <c r="K34" s="166" t="n">
        <v>4.31931118161499</v>
      </c>
    </row>
    <row r="35" s="81" customFormat="true" ht="17.25" hidden="false" customHeight="true" outlineLevel="0" collapsed="false">
      <c r="B35" s="169"/>
      <c r="C35" s="171" t="s">
        <v>132</v>
      </c>
      <c r="D35" s="170" t="n">
        <v>6.94211987351161</v>
      </c>
      <c r="E35" s="170" t="n">
        <v>0.441758699636773</v>
      </c>
      <c r="F35" s="170"/>
      <c r="G35" s="170" t="n">
        <v>6.99367774463941</v>
      </c>
      <c r="H35" s="170" t="n">
        <v>3.1786934087627</v>
      </c>
      <c r="I35" s="170"/>
      <c r="J35" s="170" t="n">
        <v>6.99367774463941</v>
      </c>
      <c r="K35" s="170" t="n">
        <v>3.1786934087627</v>
      </c>
    </row>
    <row r="36" s="81" customFormat="true" ht="17.25" hidden="false" customHeight="true" outlineLevel="0" collapsed="false">
      <c r="B36" s="165" t="n">
        <v>2016</v>
      </c>
      <c r="C36" s="165" t="s">
        <v>121</v>
      </c>
      <c r="D36" s="166" t="n">
        <v>10.7673773092551</v>
      </c>
      <c r="E36" s="166" t="n">
        <v>3.28570661675662</v>
      </c>
      <c r="F36" s="167"/>
      <c r="G36" s="166" t="n">
        <v>10.7673773092551</v>
      </c>
      <c r="H36" s="166" t="n">
        <v>3.28570661675662</v>
      </c>
      <c r="I36" s="172"/>
      <c r="J36" s="166" t="n">
        <v>7.16174283735531</v>
      </c>
      <c r="K36" s="166" t="n">
        <v>2.87635314111283</v>
      </c>
    </row>
    <row r="37" s="81" customFormat="true" ht="17.25" hidden="false" customHeight="true" outlineLevel="0" collapsed="false">
      <c r="B37" s="169"/>
      <c r="C37" s="169" t="s">
        <v>122</v>
      </c>
      <c r="D37" s="170" t="n">
        <v>13.9590129877643</v>
      </c>
      <c r="E37" s="170" t="n">
        <v>6.2412874617303</v>
      </c>
      <c r="F37" s="170"/>
      <c r="G37" s="170" t="n">
        <v>12.3255904073952</v>
      </c>
      <c r="H37" s="170" t="n">
        <v>4.72301113147892</v>
      </c>
      <c r="I37" s="170"/>
      <c r="J37" s="170" t="n">
        <v>7.71688142576028</v>
      </c>
      <c r="K37" s="170" t="n">
        <v>3.01077340264843</v>
      </c>
    </row>
    <row r="38" s="81" customFormat="true" ht="17.25" hidden="false" customHeight="true" outlineLevel="0" collapsed="false">
      <c r="B38" s="165"/>
      <c r="C38" s="165" t="s">
        <v>123</v>
      </c>
      <c r="D38" s="166" t="n">
        <v>5.50067746486354</v>
      </c>
      <c r="E38" s="166" t="n">
        <v>-2.15158348129193</v>
      </c>
      <c r="F38" s="167"/>
      <c r="G38" s="166" t="n">
        <v>9.93837466625046</v>
      </c>
      <c r="H38" s="166" t="n">
        <v>2.32881715311268</v>
      </c>
      <c r="I38" s="172"/>
      <c r="J38" s="166" t="n">
        <v>7.63056719074824</v>
      </c>
      <c r="K38" s="166" t="n">
        <v>2.48341932889436</v>
      </c>
    </row>
    <row r="39" s="81" customFormat="true" ht="17.25" hidden="false" customHeight="true" outlineLevel="0" collapsed="false">
      <c r="B39" s="169"/>
      <c r="C39" s="169" t="s">
        <v>124</v>
      </c>
      <c r="D39" s="170" t="n">
        <v>14.3434904897116</v>
      </c>
      <c r="E39" s="170" t="n">
        <v>5.85240593966644</v>
      </c>
      <c r="F39" s="170"/>
      <c r="G39" s="170" t="n">
        <v>11.0145906418265</v>
      </c>
      <c r="H39" s="170" t="n">
        <v>3.18261810040321</v>
      </c>
      <c r="I39" s="170"/>
      <c r="J39" s="170" t="n">
        <v>8.54915338217946</v>
      </c>
      <c r="K39" s="170" t="n">
        <v>2.9439469566963</v>
      </c>
    </row>
    <row r="40" s="81" customFormat="true" ht="17.25" hidden="false" customHeight="true" outlineLevel="0" collapsed="false">
      <c r="B40" s="165"/>
      <c r="C40" s="165" t="s">
        <v>125</v>
      </c>
      <c r="D40" s="166" t="n">
        <v>8.9547363907993</v>
      </c>
      <c r="E40" s="166" t="n">
        <v>0.67651736324995</v>
      </c>
      <c r="F40" s="167"/>
      <c r="G40" s="166" t="n">
        <v>10.5851258010651</v>
      </c>
      <c r="H40" s="166" t="n">
        <v>2.66480336865478</v>
      </c>
      <c r="I40" s="172"/>
      <c r="J40" s="166" t="n">
        <v>8.91077195641999</v>
      </c>
      <c r="K40" s="166" t="n">
        <v>2.83969050594205</v>
      </c>
    </row>
    <row r="41" s="81" customFormat="true" ht="17.25" hidden="false" customHeight="true" outlineLevel="0" collapsed="false">
      <c r="B41" s="169"/>
      <c r="C41" s="169" t="s">
        <v>126</v>
      </c>
      <c r="D41" s="170" t="n">
        <v>8.04394549075358</v>
      </c>
      <c r="E41" s="170" t="n">
        <v>-0.26155332627009</v>
      </c>
      <c r="F41" s="170"/>
      <c r="G41" s="170" t="n">
        <v>10.1446201226705</v>
      </c>
      <c r="H41" s="170" t="n">
        <v>2.16271411285953</v>
      </c>
      <c r="I41" s="170"/>
      <c r="J41" s="170" t="n">
        <v>8.80374982017398</v>
      </c>
      <c r="K41" s="170" t="n">
        <v>2.31592796475779</v>
      </c>
    </row>
    <row r="42" s="81" customFormat="true" ht="17.25" hidden="false" customHeight="true" outlineLevel="0" collapsed="false">
      <c r="B42" s="165"/>
      <c r="C42" s="165" t="s">
        <v>127</v>
      </c>
      <c r="D42" s="166" t="n">
        <v>4.85932129435059</v>
      </c>
      <c r="E42" s="166" t="n">
        <v>-3.19293710289498</v>
      </c>
      <c r="F42" s="167"/>
      <c r="G42" s="166" t="n">
        <v>9.32416952637625</v>
      </c>
      <c r="H42" s="166" t="n">
        <v>1.34269916366294</v>
      </c>
      <c r="I42" s="172"/>
      <c r="J42" s="166" t="n">
        <v>8.46398121868451</v>
      </c>
      <c r="K42" s="166" t="n">
        <v>1.59645607615954</v>
      </c>
    </row>
    <row r="43" s="81" customFormat="true" ht="17.25" hidden="false" customHeight="true" outlineLevel="0" collapsed="false">
      <c r="B43" s="169"/>
      <c r="C43" s="169" t="s">
        <v>128</v>
      </c>
      <c r="D43" s="170" t="n">
        <v>6.19649693627528</v>
      </c>
      <c r="E43" s="170" t="n">
        <v>-1.11911737132293</v>
      </c>
      <c r="F43" s="170"/>
      <c r="G43" s="170" t="n">
        <v>8.89981795766363</v>
      </c>
      <c r="H43" s="170" t="n">
        <v>1.01416644243591</v>
      </c>
      <c r="I43" s="170"/>
      <c r="J43" s="170" t="n">
        <v>8.15287632431665</v>
      </c>
      <c r="K43" s="170" t="n">
        <v>1.01032070145176</v>
      </c>
    </row>
    <row r="44" s="81" customFormat="true" ht="17.25" hidden="false" customHeight="true" outlineLevel="0" collapsed="false">
      <c r="B44" s="165"/>
      <c r="C44" s="165" t="s">
        <v>129</v>
      </c>
      <c r="D44" s="166" t="n">
        <v>5.76866117282525</v>
      </c>
      <c r="E44" s="166" t="n">
        <v>-0.979486575372533</v>
      </c>
      <c r="F44" s="167"/>
      <c r="G44" s="166" t="n">
        <v>8.53956482728211</v>
      </c>
      <c r="H44" s="166" t="n">
        <v>0.789690141678584</v>
      </c>
      <c r="I44" s="172"/>
      <c r="J44" s="166" t="n">
        <v>7.93346569309309</v>
      </c>
      <c r="K44" s="166" t="n">
        <v>0.649597567851349</v>
      </c>
    </row>
    <row r="45" s="81" customFormat="true" ht="17.25" hidden="false" customHeight="true" outlineLevel="0" collapsed="false">
      <c r="B45" s="169"/>
      <c r="C45" s="169" t="s">
        <v>130</v>
      </c>
      <c r="D45" s="170" t="n">
        <v>5.64707387196343</v>
      </c>
      <c r="E45" s="170" t="n">
        <v>-0.251764938827535</v>
      </c>
      <c r="F45" s="170"/>
      <c r="G45" s="170" t="n">
        <v>8.2321588459645</v>
      </c>
      <c r="H45" s="170" t="n">
        <v>0.681677028114206</v>
      </c>
      <c r="I45" s="170"/>
      <c r="J45" s="170" t="n">
        <v>7.89707329832452</v>
      </c>
      <c r="K45" s="170" t="n">
        <v>0.574735233346934</v>
      </c>
    </row>
    <row r="46" s="81" customFormat="true" ht="17.25" hidden="false" customHeight="true" outlineLevel="0" collapsed="false">
      <c r="B46" s="165"/>
      <c r="C46" s="165" t="s">
        <v>131</v>
      </c>
      <c r="D46" s="166" t="n">
        <v>10.8865957784948</v>
      </c>
      <c r="E46" s="166" t="n">
        <v>5.27085828999866</v>
      </c>
      <c r="F46" s="167"/>
      <c r="G46" s="166" t="n">
        <v>8.49349080586153</v>
      </c>
      <c r="H46" s="166" t="n">
        <v>1.12118317847254</v>
      </c>
      <c r="I46" s="172"/>
      <c r="J46" s="166" t="n">
        <v>8.32533801860052</v>
      </c>
      <c r="K46" s="166" t="n">
        <v>1.04527991718964</v>
      </c>
    </row>
    <row r="47" s="81" customFormat="true" ht="17.25" hidden="false" customHeight="true" outlineLevel="0" collapsed="false">
      <c r="B47" s="169"/>
      <c r="C47" s="169" t="s">
        <v>132</v>
      </c>
      <c r="D47" s="170" t="n">
        <v>12.0078556415758</v>
      </c>
      <c r="E47" s="170" t="n">
        <v>6.27437343916566</v>
      </c>
      <c r="F47" s="170"/>
      <c r="G47" s="170" t="n">
        <v>8.89781377779733</v>
      </c>
      <c r="H47" s="170" t="n">
        <v>1.69914007749938</v>
      </c>
      <c r="I47" s="170"/>
      <c r="J47" s="170" t="n">
        <v>8.89781377779733</v>
      </c>
      <c r="K47" s="170" t="n">
        <v>1.69914007749938</v>
      </c>
    </row>
    <row r="48" s="81" customFormat="true" ht="17.25" hidden="false" customHeight="true" outlineLevel="0" collapsed="false">
      <c r="B48" s="165" t="n">
        <v>2017</v>
      </c>
      <c r="C48" s="165" t="s">
        <v>121</v>
      </c>
      <c r="D48" s="166" t="n">
        <v>3.6917171973626</v>
      </c>
      <c r="E48" s="166" t="n">
        <v>-1.22796018875451</v>
      </c>
      <c r="F48" s="167"/>
      <c r="G48" s="166" t="n">
        <v>3.6917171973626</v>
      </c>
      <c r="H48" s="166" t="n">
        <v>-1.22796018875451</v>
      </c>
      <c r="I48" s="172"/>
      <c r="J48" s="166" t="n">
        <v>8.32362204509498</v>
      </c>
      <c r="K48" s="166" t="n">
        <v>1.33990493901561</v>
      </c>
    </row>
    <row r="49" s="81" customFormat="true" ht="17.25" hidden="false" customHeight="true" outlineLevel="0" collapsed="false">
      <c r="A49" s="169"/>
      <c r="B49" s="169"/>
      <c r="C49" s="173" t="s">
        <v>122</v>
      </c>
      <c r="D49" s="170" t="n">
        <v>-2.08836917419287</v>
      </c>
      <c r="E49" s="170" t="n">
        <v>-6.44067229752296</v>
      </c>
      <c r="F49" s="170"/>
      <c r="G49" s="170" t="n">
        <v>0.828740345904066</v>
      </c>
      <c r="H49" s="170" t="n">
        <v>-3.79966365611079</v>
      </c>
      <c r="I49" s="170"/>
      <c r="J49" s="170" t="n">
        <v>7.08071803450395</v>
      </c>
      <c r="K49" s="170" t="n">
        <v>0.372961214754078</v>
      </c>
    </row>
    <row r="50" s="81" customFormat="true" ht="17.25" hidden="false" customHeight="true" outlineLevel="0" collapsed="false">
      <c r="A50" s="169"/>
      <c r="B50" s="165"/>
      <c r="C50" s="165" t="s">
        <v>123</v>
      </c>
      <c r="D50" s="166" t="n">
        <v>6.7500216326128</v>
      </c>
      <c r="E50" s="166" t="n">
        <v>3.00062797708173</v>
      </c>
      <c r="F50" s="167"/>
      <c r="G50" s="166" t="n">
        <v>2.81628174005605</v>
      </c>
      <c r="H50" s="166" t="n">
        <v>-1.53504215359109</v>
      </c>
      <c r="I50" s="172"/>
      <c r="J50" s="166" t="n">
        <v>7.17664643057702</v>
      </c>
      <c r="K50" s="166" t="n">
        <v>0.784858141768105</v>
      </c>
    </row>
    <row r="51" s="81" customFormat="true" ht="17.25" hidden="false" customHeight="true" outlineLevel="0" collapsed="false">
      <c r="A51" s="169"/>
      <c r="B51" s="174"/>
      <c r="C51" s="175" t="s">
        <v>124</v>
      </c>
      <c r="D51" s="176" t="n">
        <v>1.65717837040215</v>
      </c>
      <c r="E51" s="176" t="n">
        <v>-1.95511766822478</v>
      </c>
      <c r="F51" s="176"/>
      <c r="G51" s="176" t="n">
        <v>2.52460912542768</v>
      </c>
      <c r="H51" s="176" t="n">
        <v>-1.63946438551779</v>
      </c>
      <c r="I51" s="176"/>
      <c r="J51" s="176" t="n">
        <v>6.21591667440129</v>
      </c>
      <c r="K51" s="176" t="n">
        <v>0.195994599512319</v>
      </c>
    </row>
    <row r="52" s="81" customFormat="true" ht="10.5" hidden="false" customHeight="true" outlineLevel="0" collapsed="false">
      <c r="A52" s="169"/>
      <c r="B52" s="169"/>
      <c r="C52" s="173"/>
      <c r="D52" s="170"/>
      <c r="E52" s="170"/>
      <c r="F52" s="170"/>
      <c r="G52" s="170"/>
      <c r="H52" s="170"/>
      <c r="I52" s="170"/>
      <c r="J52" s="170"/>
      <c r="K52" s="170"/>
    </row>
    <row r="53" customFormat="false" ht="17.25" hidden="false" customHeight="true" outlineLevel="0" collapsed="false">
      <c r="B53" s="82" t="s">
        <v>60</v>
      </c>
      <c r="C53" s="138"/>
      <c r="D53" s="82"/>
      <c r="E53" s="82"/>
      <c r="F53" s="82"/>
      <c r="G53" s="82"/>
      <c r="H53" s="82"/>
    </row>
    <row r="54" customFormat="false" ht="13.8" hidden="false" customHeight="false" outlineLevel="0" collapsed="false">
      <c r="B54" s="83" t="s">
        <v>61</v>
      </c>
      <c r="D54" s="84"/>
      <c r="E54" s="84"/>
      <c r="F54" s="84"/>
      <c r="G54" s="84"/>
      <c r="H54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55"/>
    <col collapsed="false" customWidth="true" hidden="false" outlineLevel="0" max="2" min="2" style="13" width="6.66"/>
    <col collapsed="false" customWidth="true" hidden="false" outlineLevel="0" max="3" min="3" style="13" width="10.43"/>
    <col collapsed="false" customWidth="true" hidden="false" outlineLevel="0" max="4" min="4" style="13" width="33.55"/>
    <col collapsed="false" customWidth="true" hidden="false" outlineLevel="0" max="5" min="5" style="13" width="5.66"/>
    <col collapsed="false" customWidth="true" hidden="false" outlineLevel="0" max="6" min="6" style="13" width="32.66"/>
    <col collapsed="false" customWidth="true" hidden="false" outlineLevel="0" max="7" min="7" style="13" width="5.66"/>
    <col collapsed="false" customWidth="true" hidden="false" outlineLevel="0" max="8" min="8" style="13" width="32.66"/>
    <col collapsed="false" customWidth="false" hidden="false" outlineLevel="0" max="257" min="9" style="13" width="11.43"/>
  </cols>
  <sheetData>
    <row r="1" s="13" customFormat="true" ht="64.95" hidden="false" customHeight="true" outlineLevel="0" collapsed="false">
      <c r="B1" s="36"/>
      <c r="C1" s="36"/>
      <c r="D1" s="36"/>
      <c r="E1" s="36"/>
      <c r="F1" s="36"/>
    </row>
    <row r="2" s="13" customFormat="true" ht="13.2" hidden="false" customHeight="false" outlineLevel="0" collapsed="false">
      <c r="B2" s="39" t="s">
        <v>25</v>
      </c>
      <c r="C2" s="39"/>
    </row>
    <row r="3" s="13" customFormat="true" ht="15.6" hidden="false" customHeight="false" outlineLevel="0" collapsed="false">
      <c r="B3" s="122" t="s">
        <v>133</v>
      </c>
      <c r="C3" s="122"/>
      <c r="D3" s="122"/>
      <c r="E3" s="122"/>
      <c r="F3" s="122"/>
    </row>
    <row r="4" s="41" customFormat="true" ht="13.2" hidden="false" customHeight="false" outlineLevel="0" collapsed="false">
      <c r="B4" s="40" t="s">
        <v>27</v>
      </c>
      <c r="C4" s="40"/>
      <c r="D4" s="40"/>
      <c r="E4" s="40"/>
      <c r="F4" s="40"/>
    </row>
    <row r="5" s="13" customFormat="true" ht="13.2" hidden="false" customHeight="false" outlineLevel="0" collapsed="false">
      <c r="B5" s="42" t="s">
        <v>119</v>
      </c>
      <c r="C5" s="42"/>
      <c r="D5" s="42"/>
      <c r="E5" s="42"/>
      <c r="F5" s="42"/>
      <c r="G5" s="42"/>
      <c r="H5" s="42"/>
      <c r="I5" s="17"/>
      <c r="J5" s="17"/>
      <c r="K5" s="44"/>
      <c r="L5" s="17"/>
      <c r="M5" s="17"/>
      <c r="P5" s="45"/>
      <c r="Q5" s="37"/>
      <c r="R5" s="37"/>
      <c r="S5" s="46"/>
      <c r="T5" s="46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3" customFormat="true" ht="13.2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124"/>
      <c r="C7" s="96" t="s">
        <v>120</v>
      </c>
      <c r="D7" s="88" t="s">
        <v>29</v>
      </c>
      <c r="E7" s="177"/>
      <c r="F7" s="88" t="s">
        <v>99</v>
      </c>
      <c r="H7" s="51" t="s">
        <v>31</v>
      </c>
    </row>
    <row r="8" s="49" customFormat="true" ht="16.5" hidden="false" customHeight="true" outlineLevel="0" collapsed="false">
      <c r="A8" s="95"/>
      <c r="B8" s="124"/>
      <c r="C8" s="96" t="s">
        <v>134</v>
      </c>
      <c r="D8" s="88"/>
      <c r="E8" s="178"/>
      <c r="F8" s="88"/>
      <c r="H8" s="164" t="s">
        <v>32</v>
      </c>
    </row>
    <row r="9" s="53" customFormat="true" ht="21" hidden="false" customHeight="true" outlineLevel="0" collapsed="false">
      <c r="A9" s="57"/>
      <c r="B9" s="124"/>
      <c r="C9" s="124"/>
      <c r="D9" s="58" t="s">
        <v>33</v>
      </c>
      <c r="E9" s="97"/>
      <c r="F9" s="96" t="s">
        <v>35</v>
      </c>
      <c r="H9" s="96" t="s">
        <v>36</v>
      </c>
    </row>
    <row r="10" s="53" customFormat="true" ht="4.95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5" t="n">
        <v>2014</v>
      </c>
      <c r="C11" s="165" t="s">
        <v>121</v>
      </c>
      <c r="D11" s="166" t="n">
        <v>5.13314857944114</v>
      </c>
      <c r="E11" s="167"/>
      <c r="F11" s="166" t="n">
        <v>5.13314857944114</v>
      </c>
      <c r="G11" s="168"/>
      <c r="H11" s="166"/>
    </row>
    <row r="12" s="65" customFormat="true" ht="15" hidden="false" customHeight="true" outlineLevel="0" collapsed="false">
      <c r="B12" s="169"/>
      <c r="C12" s="169" t="s">
        <v>122</v>
      </c>
      <c r="D12" s="170" t="n">
        <v>4.89997799473739</v>
      </c>
      <c r="E12" s="170"/>
      <c r="F12" s="170" t="n">
        <v>5.01678859808708</v>
      </c>
      <c r="G12" s="168"/>
      <c r="H12" s="170"/>
    </row>
    <row r="13" s="65" customFormat="true" ht="15" hidden="false" customHeight="true" outlineLevel="0" collapsed="false">
      <c r="B13" s="165"/>
      <c r="C13" s="165" t="s">
        <v>123</v>
      </c>
      <c r="D13" s="166" t="n">
        <v>3.71915288695162</v>
      </c>
      <c r="E13" s="167"/>
      <c r="F13" s="166" t="n">
        <v>4.58212426843035</v>
      </c>
      <c r="G13" s="168"/>
      <c r="H13" s="166"/>
    </row>
    <row r="14" s="65" customFormat="true" ht="15" hidden="false" customHeight="true" outlineLevel="0" collapsed="false">
      <c r="B14" s="169"/>
      <c r="C14" s="169" t="s">
        <v>124</v>
      </c>
      <c r="D14" s="170" t="n">
        <v>4.73855305632024</v>
      </c>
      <c r="E14" s="170"/>
      <c r="F14" s="170" t="n">
        <v>4.62139296777445</v>
      </c>
      <c r="G14" s="168"/>
      <c r="H14" s="170"/>
    </row>
    <row r="15" s="65" customFormat="true" ht="15" hidden="false" customHeight="true" outlineLevel="0" collapsed="false">
      <c r="B15" s="165"/>
      <c r="C15" s="165" t="s">
        <v>125</v>
      </c>
      <c r="D15" s="166" t="n">
        <v>3.53070338974947</v>
      </c>
      <c r="E15" s="167"/>
      <c r="F15" s="166" t="n">
        <v>4.40047242442845</v>
      </c>
      <c r="G15" s="168"/>
      <c r="H15" s="166"/>
    </row>
    <row r="16" s="65" customFormat="true" ht="15" hidden="false" customHeight="true" outlineLevel="0" collapsed="false">
      <c r="B16" s="169"/>
      <c r="C16" s="169" t="s">
        <v>126</v>
      </c>
      <c r="D16" s="170" t="n">
        <v>3.23649553206003</v>
      </c>
      <c r="E16" s="170"/>
      <c r="F16" s="170" t="n">
        <v>4.20323366584348</v>
      </c>
      <c r="G16" s="168"/>
      <c r="H16" s="170"/>
    </row>
    <row r="17" s="65" customFormat="true" ht="15" hidden="false" customHeight="true" outlineLevel="0" collapsed="false">
      <c r="B17" s="165"/>
      <c r="C17" s="165" t="s">
        <v>127</v>
      </c>
      <c r="D17" s="166" t="n">
        <v>3.88336572268039</v>
      </c>
      <c r="E17" s="167"/>
      <c r="F17" s="166" t="n">
        <v>4.15690848920488</v>
      </c>
      <c r="G17" s="168"/>
      <c r="H17" s="166"/>
    </row>
    <row r="18" s="65" customFormat="true" ht="15" hidden="false" customHeight="true" outlineLevel="0" collapsed="false">
      <c r="B18" s="169"/>
      <c r="C18" s="169" t="s">
        <v>128</v>
      </c>
      <c r="D18" s="170" t="n">
        <v>3.79638373327975</v>
      </c>
      <c r="E18" s="170"/>
      <c r="F18" s="170" t="n">
        <v>4.11112045885659</v>
      </c>
      <c r="G18" s="168"/>
      <c r="H18" s="170"/>
    </row>
    <row r="19" s="65" customFormat="true" ht="15" hidden="false" customHeight="true" outlineLevel="0" collapsed="false">
      <c r="B19" s="165"/>
      <c r="C19" s="165" t="s">
        <v>129</v>
      </c>
      <c r="D19" s="166" t="n">
        <v>4.23848979395488</v>
      </c>
      <c r="E19" s="167"/>
      <c r="F19" s="166" t="n">
        <v>4.1255095254339</v>
      </c>
      <c r="G19" s="168"/>
      <c r="H19" s="166"/>
    </row>
    <row r="20" s="65" customFormat="true" ht="15" hidden="false" customHeight="true" outlineLevel="0" collapsed="false">
      <c r="B20" s="169"/>
      <c r="C20" s="169" t="s">
        <v>130</v>
      </c>
      <c r="D20" s="170" t="n">
        <v>5.7300615385808</v>
      </c>
      <c r="E20" s="170"/>
      <c r="F20" s="170" t="n">
        <v>4.288826471012</v>
      </c>
      <c r="G20" s="168"/>
      <c r="H20" s="170"/>
    </row>
    <row r="21" s="65" customFormat="true" ht="15" hidden="false" customHeight="true" outlineLevel="0" collapsed="false">
      <c r="B21" s="165"/>
      <c r="C21" s="165" t="s">
        <v>131</v>
      </c>
      <c r="D21" s="166" t="n">
        <v>5.57951880009652</v>
      </c>
      <c r="E21" s="167"/>
      <c r="F21" s="166" t="n">
        <v>4.410150768748</v>
      </c>
      <c r="G21" s="168"/>
      <c r="H21" s="166"/>
    </row>
    <row r="22" s="65" customFormat="true" ht="15" hidden="false" customHeight="true" outlineLevel="0" collapsed="false">
      <c r="B22" s="169"/>
      <c r="C22" s="169" t="s">
        <v>132</v>
      </c>
      <c r="D22" s="170" t="n">
        <v>5.66727893125969</v>
      </c>
      <c r="E22" s="170"/>
      <c r="F22" s="170" t="n">
        <v>4.52219302250308</v>
      </c>
      <c r="G22" s="168"/>
      <c r="H22" s="170"/>
    </row>
    <row r="23" s="65" customFormat="true" ht="15" hidden="false" customHeight="true" outlineLevel="0" collapsed="false">
      <c r="B23" s="165" t="n">
        <v>2015</v>
      </c>
      <c r="C23" s="165" t="s">
        <v>121</v>
      </c>
      <c r="D23" s="166" t="n">
        <v>5.13010783335363</v>
      </c>
      <c r="E23" s="167"/>
      <c r="F23" s="166" t="n">
        <v>5.13010783335363</v>
      </c>
      <c r="G23" s="172"/>
      <c r="H23" s="166" t="n">
        <v>4.52446838763793</v>
      </c>
    </row>
    <row r="24" s="65" customFormat="true" ht="15" hidden="false" customHeight="true" outlineLevel="0" collapsed="false">
      <c r="A24" s="103"/>
      <c r="B24" s="169"/>
      <c r="C24" s="169" t="s">
        <v>122</v>
      </c>
      <c r="D24" s="170" t="n">
        <v>4.96436360750225</v>
      </c>
      <c r="E24" s="170"/>
      <c r="F24" s="170" t="n">
        <v>5.04748787868414</v>
      </c>
      <c r="G24" s="168"/>
      <c r="H24" s="170" t="n">
        <v>4.53135744283943</v>
      </c>
    </row>
    <row r="25" s="65" customFormat="true" ht="15" hidden="false" customHeight="true" outlineLevel="0" collapsed="false">
      <c r="A25" s="103"/>
      <c r="B25" s="165"/>
      <c r="C25" s="165" t="s">
        <v>123</v>
      </c>
      <c r="D25" s="166" t="n">
        <v>6.52292637423321</v>
      </c>
      <c r="E25" s="167"/>
      <c r="F25" s="166" t="n">
        <v>5.53763203061976</v>
      </c>
      <c r="G25" s="172"/>
      <c r="H25" s="166" t="n">
        <v>4.7634987052493</v>
      </c>
    </row>
    <row r="26" s="81" customFormat="true" ht="13.2" hidden="false" customHeight="false" outlineLevel="0" collapsed="false">
      <c r="B26" s="138"/>
      <c r="C26" s="169" t="s">
        <v>124</v>
      </c>
      <c r="D26" s="170" t="n">
        <v>4.49559344146832</v>
      </c>
      <c r="E26" s="170"/>
      <c r="F26" s="170" t="n">
        <v>5.27575361138951</v>
      </c>
      <c r="G26" s="170"/>
      <c r="H26" s="170" t="n">
        <v>4.7429423393963</v>
      </c>
    </row>
    <row r="27" s="65" customFormat="true" ht="15" hidden="false" customHeight="true" outlineLevel="0" collapsed="false">
      <c r="A27" s="103"/>
      <c r="B27" s="165"/>
      <c r="C27" s="165" t="s">
        <v>125</v>
      </c>
      <c r="D27" s="166" t="n">
        <v>4.79284862203174</v>
      </c>
      <c r="E27" s="167"/>
      <c r="F27" s="166" t="n">
        <v>5.1787554878791</v>
      </c>
      <c r="G27" s="172"/>
      <c r="H27" s="166" t="n">
        <v>4.84547560995702</v>
      </c>
    </row>
    <row r="28" s="81" customFormat="true" ht="13.2" hidden="false" customHeight="false" outlineLevel="0" collapsed="false">
      <c r="B28" s="138"/>
      <c r="C28" s="169" t="s">
        <v>126</v>
      </c>
      <c r="D28" s="170" t="n">
        <v>4.89075715537978</v>
      </c>
      <c r="E28" s="170"/>
      <c r="F28" s="170" t="n">
        <v>5.13040621666167</v>
      </c>
      <c r="G28" s="170"/>
      <c r="H28" s="170" t="n">
        <v>4.98041532436994</v>
      </c>
    </row>
    <row r="29" s="81" customFormat="true" ht="13.2" hidden="false" customHeight="false" outlineLevel="0" collapsed="false">
      <c r="B29" s="165"/>
      <c r="C29" s="165" t="s">
        <v>127</v>
      </c>
      <c r="D29" s="166" t="n">
        <v>4.36873114791008</v>
      </c>
      <c r="E29" s="167"/>
      <c r="F29" s="166" t="n">
        <v>5.02038560942863</v>
      </c>
      <c r="G29" s="172"/>
      <c r="H29" s="166" t="n">
        <v>5.01789536516556</v>
      </c>
    </row>
    <row r="30" s="81" customFormat="true" ht="13.2" hidden="false" customHeight="false" outlineLevel="0" collapsed="false">
      <c r="B30" s="138"/>
      <c r="C30" s="169" t="s">
        <v>128</v>
      </c>
      <c r="D30" s="170" t="n">
        <v>4.66639413266642</v>
      </c>
      <c r="E30" s="170"/>
      <c r="F30" s="170" t="n">
        <v>4.97556324333731</v>
      </c>
      <c r="G30" s="170"/>
      <c r="H30" s="170" t="n">
        <v>5.08755008091565</v>
      </c>
    </row>
    <row r="31" s="81" customFormat="true" ht="13.2" hidden="false" customHeight="false" outlineLevel="0" collapsed="false">
      <c r="B31" s="165"/>
      <c r="C31" s="165" t="s">
        <v>129</v>
      </c>
      <c r="D31" s="166" t="n">
        <v>3.68159657935275</v>
      </c>
      <c r="E31" s="167"/>
      <c r="F31" s="166" t="n">
        <v>4.82922366498354</v>
      </c>
      <c r="G31" s="172"/>
      <c r="H31" s="166" t="n">
        <v>5.03745721135794</v>
      </c>
    </row>
    <row r="32" s="81" customFormat="true" ht="13.2" hidden="false" customHeight="false" outlineLevel="0" collapsed="false">
      <c r="B32" s="138"/>
      <c r="C32" s="169" t="s">
        <v>130</v>
      </c>
      <c r="D32" s="170" t="n">
        <v>3.21935305721518</v>
      </c>
      <c r="E32" s="170"/>
      <c r="F32" s="170" t="n">
        <v>4.66310090993613</v>
      </c>
      <c r="G32" s="170"/>
      <c r="H32" s="170" t="n">
        <v>4.82532243478577</v>
      </c>
    </row>
    <row r="33" s="81" customFormat="true" ht="13.2" hidden="false" customHeight="false" outlineLevel="0" collapsed="false">
      <c r="B33" s="165"/>
      <c r="C33" s="165" t="s">
        <v>131</v>
      </c>
      <c r="D33" s="166" t="n">
        <v>3.04819551425951</v>
      </c>
      <c r="E33" s="167"/>
      <c r="F33" s="166" t="n">
        <v>4.50960065602136</v>
      </c>
      <c r="G33" s="172"/>
      <c r="H33" s="166" t="n">
        <v>4.60879466645255</v>
      </c>
    </row>
    <row r="34" s="81" customFormat="true" ht="13.2" hidden="false" customHeight="false" outlineLevel="0" collapsed="false">
      <c r="B34" s="138"/>
      <c r="C34" s="169" t="s">
        <v>132</v>
      </c>
      <c r="D34" s="170" t="n">
        <v>3.50709863881834</v>
      </c>
      <c r="E34" s="170"/>
      <c r="F34" s="170" t="n">
        <v>4.4192732483835</v>
      </c>
      <c r="G34" s="170"/>
      <c r="H34" s="170" t="n">
        <v>4.4192732483835</v>
      </c>
    </row>
    <row r="35" s="81" customFormat="true" ht="13.2" hidden="false" customHeight="false" outlineLevel="0" collapsed="false">
      <c r="B35" s="165" t="n">
        <v>2016</v>
      </c>
      <c r="C35" s="165" t="s">
        <v>121</v>
      </c>
      <c r="D35" s="166" t="n">
        <v>2.60175976090029</v>
      </c>
      <c r="E35" s="167"/>
      <c r="F35" s="166" t="n">
        <v>2.60175976090029</v>
      </c>
      <c r="G35" s="172"/>
      <c r="H35" s="166" t="n">
        <v>4.20624537001559</v>
      </c>
    </row>
    <row r="36" s="81" customFormat="true" ht="13.2" hidden="false" customHeight="false" outlineLevel="0" collapsed="false">
      <c r="B36" s="138"/>
      <c r="C36" s="169" t="s">
        <v>122</v>
      </c>
      <c r="D36" s="170" t="n">
        <v>3.39837441003281</v>
      </c>
      <c r="E36" s="170"/>
      <c r="F36" s="170" t="n">
        <v>2.99854091770716</v>
      </c>
      <c r="G36" s="170"/>
      <c r="H36" s="170" t="n">
        <v>4.07704540901456</v>
      </c>
    </row>
    <row r="37" s="81" customFormat="true" ht="13.2" hidden="false" customHeight="false" outlineLevel="0" collapsed="false">
      <c r="B37" s="165"/>
      <c r="C37" s="165" t="s">
        <v>123</v>
      </c>
      <c r="D37" s="166" t="n">
        <v>2.04220123322385</v>
      </c>
      <c r="E37" s="167"/>
      <c r="F37" s="166" t="n">
        <v>2.67787660014968</v>
      </c>
      <c r="G37" s="172"/>
      <c r="H37" s="166" t="n">
        <v>3.70861060631633</v>
      </c>
    </row>
    <row r="38" s="81" customFormat="true" ht="13.2" hidden="false" customHeight="false" outlineLevel="0" collapsed="false">
      <c r="B38" s="138"/>
      <c r="C38" s="169" t="s">
        <v>124</v>
      </c>
      <c r="D38" s="170" t="n">
        <v>3.26983880676188</v>
      </c>
      <c r="E38" s="170"/>
      <c r="F38" s="170" t="n">
        <v>2.82554225873029</v>
      </c>
      <c r="G38" s="170"/>
      <c r="H38" s="170" t="n">
        <v>3.60846969147801</v>
      </c>
    </row>
    <row r="39" s="81" customFormat="true" ht="13.2" hidden="false" customHeight="false" outlineLevel="0" collapsed="false">
      <c r="B39" s="165"/>
      <c r="C39" s="165" t="s">
        <v>125</v>
      </c>
      <c r="D39" s="166" t="n">
        <v>3.21182292996015</v>
      </c>
      <c r="E39" s="167"/>
      <c r="F39" s="166" t="n">
        <v>2.90284737466658</v>
      </c>
      <c r="G39" s="172"/>
      <c r="H39" s="166" t="n">
        <v>3.48029599121189</v>
      </c>
    </row>
    <row r="40" s="81" customFormat="true" ht="13.2" hidden="false" customHeight="false" outlineLevel="0" collapsed="false">
      <c r="B40" s="138"/>
      <c r="C40" s="169" t="s">
        <v>126</v>
      </c>
      <c r="D40" s="170" t="n">
        <v>2.97939771201061</v>
      </c>
      <c r="E40" s="170"/>
      <c r="F40" s="170" t="n">
        <v>2.91566937978124</v>
      </c>
      <c r="G40" s="170"/>
      <c r="H40" s="170" t="n">
        <v>3.325146880482</v>
      </c>
    </row>
    <row r="41" s="81" customFormat="true" ht="13.2" hidden="false" customHeight="false" outlineLevel="0" collapsed="false">
      <c r="B41" s="165"/>
      <c r="C41" s="165" t="s">
        <v>127</v>
      </c>
      <c r="D41" s="166" t="n">
        <v>2.90716721512626</v>
      </c>
      <c r="E41" s="167"/>
      <c r="F41" s="166" t="n">
        <v>2.91444889995962</v>
      </c>
      <c r="G41" s="172"/>
      <c r="H41" s="166" t="n">
        <v>3.20629219393836</v>
      </c>
    </row>
    <row r="42" s="81" customFormat="true" ht="13.2" hidden="false" customHeight="false" outlineLevel="0" collapsed="false">
      <c r="B42" s="138"/>
      <c r="C42" s="169" t="s">
        <v>128</v>
      </c>
      <c r="D42" s="170" t="n">
        <v>2.57543538137172</v>
      </c>
      <c r="E42" s="170"/>
      <c r="F42" s="170" t="n">
        <v>2.87164946469157</v>
      </c>
      <c r="G42" s="170"/>
      <c r="H42" s="170" t="n">
        <v>3.03600299545022</v>
      </c>
    </row>
    <row r="43" s="81" customFormat="true" ht="13.2" hidden="false" customHeight="false" outlineLevel="0" collapsed="false">
      <c r="B43" s="165"/>
      <c r="C43" s="165" t="s">
        <v>129</v>
      </c>
      <c r="D43" s="166" t="n">
        <v>3.45713092903787</v>
      </c>
      <c r="E43" s="167"/>
      <c r="F43" s="166" t="n">
        <v>2.93713888836463</v>
      </c>
      <c r="G43" s="172"/>
      <c r="H43" s="166" t="n">
        <v>3.01915284311403</v>
      </c>
    </row>
    <row r="44" s="81" customFormat="true" ht="13.2" hidden="false" customHeight="false" outlineLevel="0" collapsed="false">
      <c r="B44" s="138"/>
      <c r="C44" s="169" t="s">
        <v>130</v>
      </c>
      <c r="D44" s="170" t="n">
        <v>3.46392711297696</v>
      </c>
      <c r="E44" s="170"/>
      <c r="F44" s="170" t="n">
        <v>2.99074838720364</v>
      </c>
      <c r="G44" s="170"/>
      <c r="H44" s="170" t="n">
        <v>3.04033700980448</v>
      </c>
    </row>
    <row r="45" s="81" customFormat="true" ht="13.2" hidden="false" customHeight="false" outlineLevel="0" collapsed="false">
      <c r="B45" s="165"/>
      <c r="C45" s="165" t="s">
        <v>131</v>
      </c>
      <c r="D45" s="166" t="n">
        <v>3.47002759682292</v>
      </c>
      <c r="E45" s="167"/>
      <c r="F45" s="166" t="n">
        <v>3.03566787608425</v>
      </c>
      <c r="G45" s="172"/>
      <c r="H45" s="166" t="n">
        <v>3.07647047348413</v>
      </c>
    </row>
    <row r="46" s="81" customFormat="true" ht="13.2" hidden="false" customHeight="false" outlineLevel="0" collapsed="false">
      <c r="B46" s="138"/>
      <c r="C46" s="169" t="s">
        <v>132</v>
      </c>
      <c r="D46" s="170" t="n">
        <v>2.92388796131293</v>
      </c>
      <c r="E46" s="170"/>
      <c r="F46" s="170" t="n">
        <v>3.0256842677637</v>
      </c>
      <c r="G46" s="170"/>
      <c r="H46" s="170" t="n">
        <v>3.0256842677637</v>
      </c>
    </row>
    <row r="47" s="81" customFormat="true" ht="13.2" hidden="false" customHeight="false" outlineLevel="0" collapsed="false">
      <c r="B47" s="165" t="n">
        <v>2017</v>
      </c>
      <c r="C47" s="165" t="s">
        <v>121</v>
      </c>
      <c r="D47" s="166" t="n">
        <v>3.14437336695508</v>
      </c>
      <c r="E47" s="167"/>
      <c r="F47" s="166" t="n">
        <v>3.14437336695508</v>
      </c>
      <c r="G47" s="172"/>
      <c r="H47" s="166" t="n">
        <v>3.07042061501694</v>
      </c>
    </row>
    <row r="48" s="81" customFormat="true" ht="17.25" hidden="false" customHeight="true" outlineLevel="0" collapsed="false">
      <c r="B48" s="169"/>
      <c r="C48" s="169" t="s">
        <v>122</v>
      </c>
      <c r="D48" s="170" t="n">
        <v>2.69797049287984</v>
      </c>
      <c r="E48" s="170"/>
      <c r="F48" s="170" t="n">
        <v>2.92116402284343</v>
      </c>
      <c r="G48" s="170"/>
      <c r="H48" s="170" t="n">
        <v>3.0125704101938</v>
      </c>
      <c r="I48" s="170"/>
      <c r="J48" s="170"/>
      <c r="K48" s="170"/>
      <c r="L48" s="138"/>
    </row>
    <row r="49" s="81" customFormat="true" ht="17.25" hidden="false" customHeight="true" outlineLevel="0" collapsed="false">
      <c r="B49" s="165"/>
      <c r="C49" s="165" t="s">
        <v>123</v>
      </c>
      <c r="D49" s="166" t="n">
        <v>3.18661624404291</v>
      </c>
      <c r="E49" s="167"/>
      <c r="F49" s="166" t="n">
        <v>3.00962011753996</v>
      </c>
      <c r="G49" s="172"/>
      <c r="H49" s="166" t="n">
        <v>3.10673612130946</v>
      </c>
      <c r="I49" s="170"/>
      <c r="J49" s="170"/>
      <c r="K49" s="170"/>
      <c r="L49" s="138"/>
    </row>
    <row r="50" s="81" customFormat="true" ht="12" hidden="false" customHeight="true" outlineLevel="0" collapsed="false">
      <c r="A50" s="142"/>
      <c r="B50" s="174"/>
      <c r="C50" s="179" t="s">
        <v>124</v>
      </c>
      <c r="D50" s="176" t="n">
        <v>2.59181280407434</v>
      </c>
      <c r="E50" s="176"/>
      <c r="F50" s="176" t="n">
        <v>2.9049472662056</v>
      </c>
      <c r="G50" s="176"/>
      <c r="H50" s="176" t="n">
        <v>3.05038834348028</v>
      </c>
      <c r="I50" s="170"/>
      <c r="J50" s="170"/>
      <c r="K50" s="170"/>
      <c r="L50" s="138"/>
    </row>
    <row r="51" s="81" customFormat="true" ht="8.25" hidden="false" customHeight="true" outlineLevel="0" collapsed="false">
      <c r="B51" s="169"/>
      <c r="C51" s="180"/>
      <c r="D51" s="170"/>
      <c r="E51" s="170"/>
      <c r="F51" s="170"/>
      <c r="G51" s="170"/>
      <c r="H51" s="170"/>
      <c r="I51" s="170"/>
      <c r="J51" s="170"/>
      <c r="K51" s="170"/>
      <c r="L51" s="138"/>
    </row>
    <row r="52" s="13" customFormat="true" ht="13.8" hidden="false" customHeight="false" outlineLevel="0" collapsed="false">
      <c r="B52" s="82" t="s">
        <v>60</v>
      </c>
      <c r="C52" s="138"/>
      <c r="D52" s="82"/>
      <c r="E52" s="82"/>
      <c r="F52" s="82"/>
    </row>
    <row r="53" customFormat="false" ht="13.8" hidden="false" customHeight="false" outlineLevel="0" collapsed="false">
      <c r="B53" s="83" t="s">
        <v>61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55" workbookViewId="0">
      <selection pane="topLeft" activeCell="J13" activeCellId="0" sqref="J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1" width="1.55"/>
    <col collapsed="false" customWidth="true" hidden="false" outlineLevel="0" max="2" min="2" style="181" width="5.87"/>
    <col collapsed="false" customWidth="true" hidden="false" outlineLevel="0" max="3" min="3" style="181" width="14.66"/>
    <col collapsed="false" customWidth="true" hidden="false" outlineLevel="0" max="5" min="4" style="181" width="17.66"/>
    <col collapsed="false" customWidth="true" hidden="false" outlineLevel="0" max="6" min="6" style="181" width="3.1"/>
    <col collapsed="false" customWidth="true" hidden="false" outlineLevel="0" max="8" min="7" style="181" width="17.66"/>
    <col collapsed="false" customWidth="true" hidden="false" outlineLevel="0" max="9" min="9" style="181" width="2.88"/>
    <col collapsed="false" customWidth="true" hidden="false" outlineLevel="0" max="10" min="10" style="181" width="17.66"/>
    <col collapsed="false" customWidth="true" hidden="false" outlineLevel="0" max="11" min="11" style="181" width="17.43"/>
    <col collapsed="false" customWidth="false" hidden="false" outlineLevel="0" max="257" min="12" style="181" width="11.43"/>
  </cols>
  <sheetData>
    <row r="1" s="13" customFormat="true" ht="64.95" hidden="false" customHeight="true" outlineLevel="0" collapsed="false">
      <c r="B1" s="36"/>
      <c r="C1" s="36"/>
      <c r="D1" s="36"/>
      <c r="E1" s="36"/>
      <c r="F1" s="36"/>
      <c r="G1" s="36"/>
      <c r="H1" s="36"/>
    </row>
    <row r="2" s="13" customFormat="true" ht="13.2" hidden="false" customHeight="false" outlineLevel="0" collapsed="false">
      <c r="B2" s="39" t="s">
        <v>25</v>
      </c>
      <c r="C2" s="39"/>
      <c r="F2" s="37"/>
    </row>
    <row r="3" s="13" customFormat="true" ht="17.4" hidden="false" customHeight="false" outlineLevel="0" collapsed="false">
      <c r="B3" s="122" t="s">
        <v>135</v>
      </c>
      <c r="C3" s="122"/>
      <c r="D3" s="122"/>
      <c r="E3" s="122"/>
      <c r="F3" s="182"/>
      <c r="G3" s="122"/>
      <c r="H3" s="122"/>
      <c r="I3" s="183"/>
    </row>
    <row r="4" s="41" customFormat="true" ht="13.2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</row>
    <row r="5" s="13" customFormat="true" ht="13.2" hidden="false" customHeight="false" outlineLevel="0" collapsed="false">
      <c r="B5" s="42" t="s">
        <v>119</v>
      </c>
      <c r="C5" s="42"/>
      <c r="D5" s="42"/>
      <c r="E5" s="42"/>
      <c r="F5" s="42"/>
      <c r="G5" s="42"/>
      <c r="H5" s="42"/>
      <c r="I5" s="17"/>
      <c r="J5" s="17"/>
      <c r="K5" s="44"/>
      <c r="L5" s="17"/>
      <c r="M5" s="17"/>
      <c r="P5" s="45"/>
      <c r="Q5" s="37"/>
      <c r="R5" s="37"/>
      <c r="S5" s="46"/>
      <c r="T5" s="46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3" customFormat="true" ht="13.2" hidden="false" customHeight="false" outlineLevel="0" collapsed="false">
      <c r="B6" s="48"/>
      <c r="C6" s="48"/>
      <c r="D6" s="48"/>
      <c r="E6" s="48"/>
      <c r="F6" s="123"/>
      <c r="G6" s="48"/>
      <c r="H6" s="48"/>
    </row>
    <row r="7" s="53" customFormat="true" ht="12" hidden="false" customHeight="true" outlineLevel="0" collapsed="false">
      <c r="A7" s="57"/>
      <c r="B7" s="124" t="s">
        <v>136</v>
      </c>
      <c r="C7" s="96" t="s">
        <v>120</v>
      </c>
      <c r="D7" s="88" t="s">
        <v>29</v>
      </c>
      <c r="E7" s="88"/>
      <c r="F7" s="88"/>
      <c r="G7" s="88" t="s">
        <v>99</v>
      </c>
      <c r="H7" s="88"/>
      <c r="J7" s="51" t="s">
        <v>31</v>
      </c>
      <c r="K7" s="51"/>
    </row>
    <row r="8" s="49" customFormat="true" ht="15" hidden="false" customHeight="true" outlineLevel="0" collapsed="false">
      <c r="A8" s="95"/>
      <c r="B8" s="124"/>
      <c r="C8" s="96" t="s">
        <v>134</v>
      </c>
      <c r="D8" s="88"/>
      <c r="E8" s="88"/>
      <c r="F8" s="88"/>
      <c r="G8" s="88"/>
      <c r="H8" s="88"/>
      <c r="J8" s="164" t="s">
        <v>32</v>
      </c>
      <c r="K8" s="164"/>
    </row>
    <row r="9" s="53" customFormat="true" ht="21" hidden="false" customHeight="true" outlineLevel="0" collapsed="false">
      <c r="A9" s="57"/>
      <c r="B9" s="124"/>
      <c r="C9" s="124"/>
      <c r="D9" s="58" t="s">
        <v>33</v>
      </c>
      <c r="E9" s="58"/>
      <c r="F9" s="97"/>
      <c r="G9" s="96" t="s">
        <v>35</v>
      </c>
      <c r="H9" s="96"/>
      <c r="J9" s="96" t="s">
        <v>36</v>
      </c>
      <c r="K9" s="96"/>
    </row>
    <row r="10" s="53" customFormat="true" ht="19.5" hidden="false" customHeight="true" outlineLevel="0" collapsed="false">
      <c r="A10" s="57"/>
      <c r="B10" s="124"/>
      <c r="C10" s="124"/>
      <c r="D10" s="50" t="s">
        <v>37</v>
      </c>
      <c r="E10" s="50" t="s">
        <v>69</v>
      </c>
      <c r="F10" s="97"/>
      <c r="G10" s="50" t="s">
        <v>37</v>
      </c>
      <c r="H10" s="50" t="s">
        <v>69</v>
      </c>
      <c r="J10" s="50" t="s">
        <v>37</v>
      </c>
      <c r="K10" s="50" t="s">
        <v>69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5" t="n">
        <v>2014</v>
      </c>
      <c r="C12" s="165" t="s">
        <v>121</v>
      </c>
      <c r="D12" s="166" t="n">
        <v>4.89453443854512</v>
      </c>
      <c r="E12" s="166" t="n">
        <v>2.70579742695019</v>
      </c>
      <c r="F12" s="167"/>
      <c r="G12" s="166" t="n">
        <v>4.89453443854512</v>
      </c>
      <c r="H12" s="166" t="n">
        <v>2.70579742695019</v>
      </c>
      <c r="I12" s="168"/>
      <c r="J12" s="166"/>
      <c r="K12" s="166"/>
    </row>
    <row r="13" s="65" customFormat="true" ht="15" hidden="false" customHeight="true" outlineLevel="0" collapsed="false">
      <c r="B13" s="169"/>
      <c r="C13" s="169" t="s">
        <v>122</v>
      </c>
      <c r="D13" s="170" t="n">
        <v>4.40727762329224</v>
      </c>
      <c r="E13" s="170" t="n">
        <v>2.043031617767</v>
      </c>
      <c r="F13" s="170"/>
      <c r="G13" s="170" t="n">
        <v>4.65180001590061</v>
      </c>
      <c r="H13" s="170" t="n">
        <v>2.37636756474028</v>
      </c>
      <c r="I13" s="168"/>
      <c r="J13" s="170"/>
      <c r="K13" s="170"/>
    </row>
    <row r="14" s="65" customFormat="true" ht="15" hidden="false" customHeight="true" outlineLevel="0" collapsed="false">
      <c r="B14" s="165"/>
      <c r="C14" s="165" t="s">
        <v>123</v>
      </c>
      <c r="D14" s="166" t="n">
        <v>4.77082078391038</v>
      </c>
      <c r="E14" s="166" t="n">
        <v>2.20836790327431</v>
      </c>
      <c r="F14" s="167"/>
      <c r="G14" s="166" t="n">
        <v>4.69173364472711</v>
      </c>
      <c r="H14" s="166" t="n">
        <v>2.32016061485463</v>
      </c>
      <c r="I14" s="168"/>
      <c r="J14" s="166"/>
      <c r="K14" s="166"/>
    </row>
    <row r="15" s="65" customFormat="true" ht="15" hidden="false" customHeight="true" outlineLevel="0" collapsed="false">
      <c r="B15" s="169"/>
      <c r="C15" s="169" t="s">
        <v>124</v>
      </c>
      <c r="D15" s="170" t="n">
        <v>3.1163922648484</v>
      </c>
      <c r="E15" s="170" t="n">
        <v>0.384127225484476</v>
      </c>
      <c r="F15" s="170"/>
      <c r="G15" s="170" t="n">
        <v>4.28755453609778</v>
      </c>
      <c r="H15" s="170" t="n">
        <v>1.82540212340182</v>
      </c>
      <c r="I15" s="168"/>
      <c r="J15" s="170"/>
      <c r="K15" s="170"/>
    </row>
    <row r="16" s="65" customFormat="true" ht="15" hidden="false" customHeight="true" outlineLevel="0" collapsed="false">
      <c r="B16" s="165"/>
      <c r="C16" s="165" t="s">
        <v>125</v>
      </c>
      <c r="D16" s="166" t="n">
        <v>3.5663447272584</v>
      </c>
      <c r="E16" s="166" t="n">
        <v>0.613892643175836</v>
      </c>
      <c r="F16" s="167"/>
      <c r="G16" s="166" t="n">
        <v>4.13991410688616</v>
      </c>
      <c r="H16" s="166" t="n">
        <v>1.57872628029324</v>
      </c>
      <c r="I16" s="168"/>
      <c r="J16" s="166"/>
      <c r="K16" s="166"/>
    </row>
    <row r="17" s="65" customFormat="true" ht="13.5" hidden="false" customHeight="true" outlineLevel="0" collapsed="false">
      <c r="B17" s="169"/>
      <c r="C17" s="169" t="s">
        <v>126</v>
      </c>
      <c r="D17" s="170" t="n">
        <v>3.93695845443775</v>
      </c>
      <c r="E17" s="170" t="n">
        <v>1.12761118973815</v>
      </c>
      <c r="F17" s="170"/>
      <c r="G17" s="170" t="n">
        <v>4.10551287950428</v>
      </c>
      <c r="H17" s="170" t="n">
        <v>1.50275410232175</v>
      </c>
      <c r="I17" s="168"/>
      <c r="J17" s="170"/>
      <c r="K17" s="170"/>
    </row>
    <row r="18" s="65" customFormat="true" ht="13.5" hidden="false" customHeight="true" outlineLevel="0" collapsed="false">
      <c r="B18" s="165"/>
      <c r="C18" s="165" t="s">
        <v>127</v>
      </c>
      <c r="D18" s="166" t="n">
        <v>4.58116389749282</v>
      </c>
      <c r="E18" s="166" t="n">
        <v>1.64263772768566</v>
      </c>
      <c r="F18" s="167"/>
      <c r="G18" s="166" t="n">
        <v>4.1739723641757</v>
      </c>
      <c r="H18" s="166" t="n">
        <v>1.52276864403525</v>
      </c>
      <c r="I18" s="168"/>
      <c r="J18" s="166"/>
      <c r="K18" s="166"/>
    </row>
    <row r="19" s="65" customFormat="true" ht="13.5" hidden="false" customHeight="true" outlineLevel="0" collapsed="false">
      <c r="B19" s="169"/>
      <c r="C19" s="169" t="s">
        <v>128</v>
      </c>
      <c r="D19" s="170" t="n">
        <v>4.62105946004939</v>
      </c>
      <c r="E19" s="170" t="n">
        <v>1.55367307513041</v>
      </c>
      <c r="F19" s="170"/>
      <c r="G19" s="170" t="n">
        <v>4.23055460782442</v>
      </c>
      <c r="H19" s="170" t="n">
        <v>1.52665700167475</v>
      </c>
      <c r="I19" s="168"/>
      <c r="J19" s="170"/>
      <c r="K19" s="170"/>
    </row>
    <row r="20" s="65" customFormat="true" ht="13.5" hidden="false" customHeight="true" outlineLevel="0" collapsed="false">
      <c r="B20" s="165"/>
      <c r="C20" s="165" t="s">
        <v>129</v>
      </c>
      <c r="D20" s="166" t="n">
        <v>6.30934314146603</v>
      </c>
      <c r="E20" s="166" t="n">
        <v>3.35957330027795</v>
      </c>
      <c r="F20" s="167"/>
      <c r="G20" s="166" t="n">
        <v>4.46244676866756</v>
      </c>
      <c r="H20" s="166" t="n">
        <v>1.7295222187895</v>
      </c>
      <c r="I20" s="168"/>
      <c r="J20" s="166"/>
      <c r="K20" s="166"/>
    </row>
    <row r="21" s="65" customFormat="true" ht="13.5" hidden="false" customHeight="true" outlineLevel="0" collapsed="false">
      <c r="B21" s="169"/>
      <c r="C21" s="169" t="s">
        <v>130</v>
      </c>
      <c r="D21" s="170" t="n">
        <v>5.35348976174112</v>
      </c>
      <c r="E21" s="170" t="n">
        <v>1.99628729227725</v>
      </c>
      <c r="F21" s="170"/>
      <c r="G21" s="170" t="n">
        <v>4.5518814209433</v>
      </c>
      <c r="H21" s="170" t="n">
        <v>1.75617205794167</v>
      </c>
      <c r="I21" s="168"/>
      <c r="J21" s="170"/>
      <c r="K21" s="170"/>
    </row>
    <row r="22" s="65" customFormat="true" ht="13.5" hidden="false" customHeight="true" outlineLevel="0" collapsed="false">
      <c r="B22" s="165"/>
      <c r="C22" s="165" t="s">
        <v>131</v>
      </c>
      <c r="D22" s="166" t="n">
        <v>4.85308729067944</v>
      </c>
      <c r="E22" s="166" t="n">
        <v>1.15155264090675</v>
      </c>
      <c r="F22" s="167"/>
      <c r="G22" s="166" t="n">
        <v>4.5797021954939</v>
      </c>
      <c r="H22" s="166" t="n">
        <v>1.70045339297516</v>
      </c>
      <c r="I22" s="168"/>
      <c r="J22" s="166"/>
      <c r="K22" s="166"/>
    </row>
    <row r="23" s="65" customFormat="true" ht="13.5" hidden="false" customHeight="true" outlineLevel="0" collapsed="false">
      <c r="B23" s="169"/>
      <c r="C23" s="169" t="s">
        <v>132</v>
      </c>
      <c r="D23" s="170" t="n">
        <v>6.09814060635907</v>
      </c>
      <c r="E23" s="170" t="n">
        <v>2.35350034966433</v>
      </c>
      <c r="F23" s="170"/>
      <c r="G23" s="170" t="n">
        <v>4.71128720303129</v>
      </c>
      <c r="H23" s="170" t="n">
        <v>1.75679201200894</v>
      </c>
      <c r="I23" s="168"/>
      <c r="J23" s="170"/>
      <c r="K23" s="170"/>
    </row>
    <row r="24" s="65" customFormat="true" ht="13.5" hidden="false" customHeight="true" outlineLevel="0" collapsed="false">
      <c r="B24" s="165" t="n">
        <v>2015</v>
      </c>
      <c r="C24" s="165" t="s">
        <v>121</v>
      </c>
      <c r="D24" s="166" t="n">
        <v>4.13511598740863</v>
      </c>
      <c r="E24" s="166" t="n">
        <v>0.30810011939952</v>
      </c>
      <c r="F24" s="167"/>
      <c r="G24" s="166" t="n">
        <v>4.13511598740863</v>
      </c>
      <c r="H24" s="166" t="n">
        <v>0.30810011939952</v>
      </c>
      <c r="I24" s="172"/>
      <c r="J24" s="166" t="n">
        <v>4.64764720517605</v>
      </c>
      <c r="K24" s="166" t="n">
        <v>1.55722431663568</v>
      </c>
    </row>
    <row r="25" s="65" customFormat="true" ht="13.5" hidden="false" customHeight="true" outlineLevel="0" collapsed="false">
      <c r="B25" s="169"/>
      <c r="C25" s="169" t="s">
        <v>122</v>
      </c>
      <c r="D25" s="170" t="n">
        <v>5.07992034935976</v>
      </c>
      <c r="E25" s="170" t="n">
        <v>0.694310105314432</v>
      </c>
      <c r="F25" s="170"/>
      <c r="G25" s="170" t="n">
        <v>4.6046849738912</v>
      </c>
      <c r="H25" s="170" t="n">
        <v>0.499441984958551</v>
      </c>
      <c r="I25" s="172"/>
      <c r="J25" s="170" t="n">
        <v>4.70293230492891</v>
      </c>
      <c r="K25" s="170" t="n">
        <v>1.44682182820826</v>
      </c>
    </row>
    <row r="26" s="65" customFormat="true" ht="13.5" hidden="false" customHeight="true" outlineLevel="0" collapsed="false">
      <c r="B26" s="165"/>
      <c r="C26" s="165" t="s">
        <v>123</v>
      </c>
      <c r="D26" s="166" t="n">
        <v>3.59056538849639</v>
      </c>
      <c r="E26" s="166" t="n">
        <v>-0.921934856150534</v>
      </c>
      <c r="F26" s="167"/>
      <c r="G26" s="166" t="n">
        <v>4.2641723999842</v>
      </c>
      <c r="H26" s="166" t="n">
        <v>0.0244173998740762</v>
      </c>
      <c r="I26" s="172"/>
      <c r="J26" s="166" t="n">
        <v>4.60340197182464</v>
      </c>
      <c r="K26" s="166" t="n">
        <v>1.18717025734321</v>
      </c>
    </row>
    <row r="27" s="81" customFormat="true" ht="13.2" hidden="false" customHeight="false" outlineLevel="0" collapsed="false">
      <c r="B27" s="138"/>
      <c r="C27" s="169" t="s">
        <v>124</v>
      </c>
      <c r="D27" s="170" t="n">
        <v>4.06559425000382</v>
      </c>
      <c r="E27" s="170" t="n">
        <v>-0.546043939649491</v>
      </c>
      <c r="F27" s="170"/>
      <c r="G27" s="170" t="n">
        <v>4.21379614628029</v>
      </c>
      <c r="H27" s="170" t="n">
        <v>-0.11930204949321</v>
      </c>
      <c r="I27" s="170"/>
      <c r="J27" s="170" t="n">
        <v>4.68060220439751</v>
      </c>
      <c r="K27" s="170" t="n">
        <v>1.10877450718392</v>
      </c>
    </row>
    <row r="28" s="65" customFormat="true" ht="13.5" hidden="false" customHeight="true" outlineLevel="0" collapsed="false">
      <c r="B28" s="165"/>
      <c r="C28" s="165" t="s">
        <v>125</v>
      </c>
      <c r="D28" s="166" t="n">
        <v>3.21865793513679</v>
      </c>
      <c r="E28" s="166" t="n">
        <v>-1.13184556454798</v>
      </c>
      <c r="F28" s="167"/>
      <c r="G28" s="166" t="n">
        <v>4.01120124546088</v>
      </c>
      <c r="H28" s="166" t="n">
        <v>-0.323508139466393</v>
      </c>
      <c r="I28" s="172"/>
      <c r="J28" s="166" t="n">
        <v>4.64748893300327</v>
      </c>
      <c r="K28" s="166" t="n">
        <v>0.961546493036589</v>
      </c>
    </row>
    <row r="29" s="81" customFormat="true" ht="13.2" hidden="false" customHeight="false" outlineLevel="0" collapsed="false">
      <c r="B29" s="138"/>
      <c r="C29" s="169" t="s">
        <v>126</v>
      </c>
      <c r="D29" s="170" t="n">
        <v>4.32585794724547</v>
      </c>
      <c r="E29" s="170" t="n">
        <v>-0.0922669346947644</v>
      </c>
      <c r="F29" s="170"/>
      <c r="G29" s="170" t="n">
        <v>4.06444958240055</v>
      </c>
      <c r="H29" s="170" t="n">
        <v>-0.284708796840003</v>
      </c>
      <c r="I29" s="170"/>
      <c r="J29" s="170" t="n">
        <v>4.67845417872387</v>
      </c>
      <c r="K29" s="170" t="n">
        <v>0.85912762558395</v>
      </c>
    </row>
    <row r="30" s="81" customFormat="true" ht="13.2" hidden="false" customHeight="false" outlineLevel="0" collapsed="false">
      <c r="B30" s="165"/>
      <c r="C30" s="165" t="s">
        <v>127</v>
      </c>
      <c r="D30" s="166" t="n">
        <v>3.44954803612414</v>
      </c>
      <c r="E30" s="166" t="n">
        <v>-0.965517295808274</v>
      </c>
      <c r="F30" s="167"/>
      <c r="G30" s="166" t="n">
        <v>3.97560212045154</v>
      </c>
      <c r="H30" s="166" t="n">
        <v>-0.382233853982533</v>
      </c>
      <c r="I30" s="172"/>
      <c r="J30" s="166" t="n">
        <v>4.58184041940924</v>
      </c>
      <c r="K30" s="166" t="n">
        <v>0.641941139335846</v>
      </c>
    </row>
    <row r="31" s="81" customFormat="true" ht="13.2" hidden="false" customHeight="false" outlineLevel="0" collapsed="false">
      <c r="B31" s="138"/>
      <c r="C31" s="169" t="s">
        <v>128</v>
      </c>
      <c r="D31" s="170" t="n">
        <v>4.15510097454636</v>
      </c>
      <c r="E31" s="170" t="n">
        <v>-0.565353967912652</v>
      </c>
      <c r="F31" s="170"/>
      <c r="G31" s="170" t="n">
        <v>3.99840416421023</v>
      </c>
      <c r="H31" s="170" t="n">
        <v>-0.405279933150696</v>
      </c>
      <c r="I31" s="170"/>
      <c r="J31" s="170" t="n">
        <v>4.54222437031597</v>
      </c>
      <c r="K31" s="170" t="n">
        <v>0.465130767057621</v>
      </c>
    </row>
    <row r="32" s="81" customFormat="true" ht="13.2" hidden="false" customHeight="false" outlineLevel="0" collapsed="false">
      <c r="B32" s="165"/>
      <c r="C32" s="165" t="s">
        <v>129</v>
      </c>
      <c r="D32" s="166" t="n">
        <v>3.89445264150194</v>
      </c>
      <c r="E32" s="166" t="n">
        <v>-1.3850441036512</v>
      </c>
      <c r="F32" s="167"/>
      <c r="G32" s="166" t="n">
        <v>3.98660319027594</v>
      </c>
      <c r="H32" s="166" t="n">
        <v>-0.51545674811985</v>
      </c>
      <c r="I32" s="172"/>
      <c r="J32" s="166" t="n">
        <v>4.3445036545973</v>
      </c>
      <c r="K32" s="166" t="n">
        <v>0.072967804576836</v>
      </c>
    </row>
    <row r="33" s="81" customFormat="true" ht="13.2" hidden="false" customHeight="false" outlineLevel="0" collapsed="false">
      <c r="B33" s="138"/>
      <c r="C33" s="169" t="s">
        <v>130</v>
      </c>
      <c r="D33" s="170" t="n">
        <v>4.34447417045167</v>
      </c>
      <c r="E33" s="170" t="n">
        <v>-1.46639608105613</v>
      </c>
      <c r="F33" s="170"/>
      <c r="G33" s="170" t="n">
        <v>4.02279836852301</v>
      </c>
      <c r="H33" s="170" t="n">
        <v>-0.610679787052471</v>
      </c>
      <c r="I33" s="170"/>
      <c r="J33" s="170" t="n">
        <v>4.26360070658934</v>
      </c>
      <c r="K33" s="170" t="n">
        <v>-0.212373037565813</v>
      </c>
    </row>
    <row r="34" s="81" customFormat="true" ht="13.2" hidden="false" customHeight="false" outlineLevel="0" collapsed="false">
      <c r="B34" s="165"/>
      <c r="C34" s="165" t="s">
        <v>131</v>
      </c>
      <c r="D34" s="166" t="n">
        <v>3.70673595710235</v>
      </c>
      <c r="E34" s="166" t="n">
        <v>-2.52212040213015</v>
      </c>
      <c r="F34" s="167"/>
      <c r="G34" s="166" t="n">
        <v>3.99352906038356</v>
      </c>
      <c r="H34" s="166" t="n">
        <v>-0.785877763639027</v>
      </c>
      <c r="I34" s="172"/>
      <c r="J34" s="166" t="n">
        <v>4.1685882890903</v>
      </c>
      <c r="K34" s="166" t="n">
        <v>-0.519186107041387</v>
      </c>
    </row>
    <row r="35" s="138" customFormat="true" ht="13.2" hidden="false" customHeight="false" outlineLevel="0" collapsed="false">
      <c r="C35" s="169" t="s">
        <v>132</v>
      </c>
      <c r="D35" s="170" t="n">
        <v>2.96096205929012</v>
      </c>
      <c r="E35" s="170" t="n">
        <v>-3.56846874906793</v>
      </c>
      <c r="F35" s="170"/>
      <c r="G35" s="170" t="n">
        <v>3.90286362641771</v>
      </c>
      <c r="H35" s="170" t="n">
        <v>-1.02734068680458</v>
      </c>
      <c r="I35" s="170"/>
      <c r="J35" s="170" t="n">
        <v>3.90286362641771</v>
      </c>
      <c r="K35" s="170" t="n">
        <v>-1.02734068680458</v>
      </c>
    </row>
    <row r="36" s="81" customFormat="true" ht="13.2" hidden="false" customHeight="false" outlineLevel="0" collapsed="false">
      <c r="B36" s="165" t="n">
        <v>2016</v>
      </c>
      <c r="C36" s="165" t="s">
        <v>121</v>
      </c>
      <c r="D36" s="166" t="n">
        <v>5.49977317729748</v>
      </c>
      <c r="E36" s="166" t="n">
        <v>-1.82361849653793</v>
      </c>
      <c r="F36" s="167"/>
      <c r="G36" s="166" t="n">
        <v>5.49977317729748</v>
      </c>
      <c r="H36" s="166" t="n">
        <v>-1.82361849653793</v>
      </c>
      <c r="I36" s="172"/>
      <c r="J36" s="166" t="n">
        <v>4.01873685079711</v>
      </c>
      <c r="K36" s="166" t="n">
        <v>-1.20409368731159</v>
      </c>
    </row>
    <row r="37" s="138" customFormat="true" ht="13.2" hidden="false" customHeight="false" outlineLevel="0" collapsed="false">
      <c r="C37" s="169" t="s">
        <v>122</v>
      </c>
      <c r="D37" s="170" t="n">
        <v>6.12568255029069</v>
      </c>
      <c r="E37" s="170" t="n">
        <v>-1.36158645275529</v>
      </c>
      <c r="F37" s="170"/>
      <c r="G37" s="170" t="n">
        <v>5.81226421770067</v>
      </c>
      <c r="H37" s="170" t="n">
        <v>-1.59426789569914</v>
      </c>
      <c r="I37" s="170"/>
      <c r="J37" s="170" t="n">
        <v>4.11061608279039</v>
      </c>
      <c r="K37" s="170" t="n">
        <v>-1.37127727523882</v>
      </c>
    </row>
    <row r="38" s="138" customFormat="true" ht="13.2" hidden="false" customHeight="false" outlineLevel="0" collapsed="false">
      <c r="B38" s="165"/>
      <c r="C38" s="165" t="s">
        <v>123</v>
      </c>
      <c r="D38" s="166" t="n">
        <v>6.49105639893894</v>
      </c>
      <c r="E38" s="166" t="n">
        <v>-1.37573296223206</v>
      </c>
      <c r="F38" s="167"/>
      <c r="G38" s="166" t="n">
        <v>6.0387108767349</v>
      </c>
      <c r="H38" s="166" t="n">
        <v>-1.52192444692673</v>
      </c>
      <c r="I38" s="172"/>
      <c r="J38" s="166" t="n">
        <v>4.35197145947309</v>
      </c>
      <c r="K38" s="166" t="n">
        <v>-1.40867036946373</v>
      </c>
    </row>
    <row r="39" s="138" customFormat="true" ht="13.2" hidden="false" customHeight="false" outlineLevel="0" collapsed="false">
      <c r="C39" s="169" t="s">
        <v>124</v>
      </c>
      <c r="D39" s="170" t="n">
        <v>6.58985361451348</v>
      </c>
      <c r="E39" s="170" t="n">
        <v>-1.24524759953356</v>
      </c>
      <c r="F39" s="170"/>
      <c r="G39" s="170" t="n">
        <v>6.17832856694067</v>
      </c>
      <c r="H39" s="170" t="n">
        <v>-1.45251754806714</v>
      </c>
      <c r="I39" s="170"/>
      <c r="J39" s="170" t="n">
        <v>4.56526139141425</v>
      </c>
      <c r="K39" s="170" t="n">
        <v>-1.46683594694048</v>
      </c>
    </row>
    <row r="40" s="138" customFormat="true" ht="13.2" hidden="false" customHeight="false" outlineLevel="0" collapsed="false">
      <c r="B40" s="165"/>
      <c r="C40" s="165" t="s">
        <v>125</v>
      </c>
      <c r="D40" s="166" t="n">
        <v>7.37381013331356</v>
      </c>
      <c r="E40" s="166" t="n">
        <v>-0.763651794183127</v>
      </c>
      <c r="F40" s="167"/>
      <c r="G40" s="166" t="n">
        <v>6.41985578966406</v>
      </c>
      <c r="H40" s="166" t="n">
        <v>-1.31471626194585</v>
      </c>
      <c r="I40" s="172"/>
      <c r="J40" s="166" t="n">
        <v>4.9132429045694</v>
      </c>
      <c r="K40" s="166" t="n">
        <v>-1.43679659939024</v>
      </c>
    </row>
    <row r="41" s="138" customFormat="true" ht="13.2" hidden="false" customHeight="false" outlineLevel="0" collapsed="false">
      <c r="C41" s="169" t="s">
        <v>126</v>
      </c>
      <c r="D41" s="170" t="n">
        <v>6.37307391641945</v>
      </c>
      <c r="E41" s="170" t="n">
        <v>-2.05140395446904</v>
      </c>
      <c r="F41" s="170"/>
      <c r="G41" s="170" t="n">
        <v>6.4119191576667</v>
      </c>
      <c r="H41" s="170" t="n">
        <v>-1.43856166798491</v>
      </c>
      <c r="I41" s="170"/>
      <c r="J41" s="170" t="n">
        <v>5.08570097935878</v>
      </c>
      <c r="K41" s="170" t="n">
        <v>-1.60008191524592</v>
      </c>
    </row>
    <row r="42" s="138" customFormat="true" ht="13.2" hidden="false" customHeight="false" outlineLevel="0" collapsed="false">
      <c r="B42" s="165"/>
      <c r="C42" s="165" t="s">
        <v>127</v>
      </c>
      <c r="D42" s="166" t="n">
        <v>7.31331935835122</v>
      </c>
      <c r="E42" s="166" t="n">
        <v>-1.51202753267761</v>
      </c>
      <c r="F42" s="167"/>
      <c r="G42" s="166" t="n">
        <v>6.54150401201926</v>
      </c>
      <c r="H42" s="166" t="n">
        <v>-1.44902395133918</v>
      </c>
      <c r="I42" s="172"/>
      <c r="J42" s="166" t="n">
        <v>5.406191399673</v>
      </c>
      <c r="K42" s="166" t="n">
        <v>-1.64559196981327</v>
      </c>
    </row>
    <row r="43" s="138" customFormat="true" ht="13.2" hidden="false" customHeight="false" outlineLevel="0" collapsed="false">
      <c r="C43" s="169" t="s">
        <v>128</v>
      </c>
      <c r="D43" s="170" t="n">
        <v>6.2956280291933</v>
      </c>
      <c r="E43" s="170" t="n">
        <v>-1.66554245549259</v>
      </c>
      <c r="F43" s="170"/>
      <c r="G43" s="170" t="n">
        <v>6.51022290800408</v>
      </c>
      <c r="H43" s="170" t="n">
        <v>-1.47622949659113</v>
      </c>
      <c r="I43" s="170"/>
      <c r="J43" s="170" t="n">
        <v>5.58393941425689</v>
      </c>
      <c r="K43" s="170" t="n">
        <v>-1.73756207319014</v>
      </c>
    </row>
    <row r="44" s="138" customFormat="true" ht="13.2" hidden="false" customHeight="false" outlineLevel="0" collapsed="false">
      <c r="B44" s="165"/>
      <c r="C44" s="165" t="s">
        <v>129</v>
      </c>
      <c r="D44" s="166" t="n">
        <v>5.32875752146006</v>
      </c>
      <c r="E44" s="166" t="n">
        <v>-1.81056178636604</v>
      </c>
      <c r="F44" s="167"/>
      <c r="G44" s="166" t="n">
        <v>6.37621730236592</v>
      </c>
      <c r="H44" s="166" t="n">
        <v>-1.5134973310047</v>
      </c>
      <c r="I44" s="172"/>
      <c r="J44" s="166" t="n">
        <v>5.70077896600081</v>
      </c>
      <c r="K44" s="166" t="n">
        <v>-1.77333307685033</v>
      </c>
    </row>
    <row r="45" s="138" customFormat="true" ht="13.2" hidden="false" customHeight="false" outlineLevel="0" collapsed="false">
      <c r="C45" s="169" t="s">
        <v>130</v>
      </c>
      <c r="D45" s="170" t="n">
        <v>5.68185036659538</v>
      </c>
      <c r="E45" s="170" t="n">
        <v>-0.753035473360646</v>
      </c>
      <c r="F45" s="170"/>
      <c r="G45" s="170" t="n">
        <v>6.30577165061849</v>
      </c>
      <c r="H45" s="170" t="n">
        <v>-1.43800352691749</v>
      </c>
      <c r="I45" s="170"/>
      <c r="J45" s="170" t="n">
        <v>5.80906400521491</v>
      </c>
      <c r="K45" s="170" t="n">
        <v>-1.71502546898136</v>
      </c>
    </row>
    <row r="46" s="138" customFormat="true" ht="13.2" hidden="false" customHeight="false" outlineLevel="0" collapsed="false">
      <c r="B46" s="165"/>
      <c r="C46" s="165" t="s">
        <v>131</v>
      </c>
      <c r="D46" s="166" t="n">
        <v>6.79186463641605</v>
      </c>
      <c r="E46" s="166" t="n">
        <v>0.779044557526393</v>
      </c>
      <c r="F46" s="167"/>
      <c r="G46" s="166" t="n">
        <v>6.35066268484872</v>
      </c>
      <c r="H46" s="166" t="n">
        <v>-1.23835046834088</v>
      </c>
      <c r="I46" s="172"/>
      <c r="J46" s="166" t="n">
        <v>6.06348849810072</v>
      </c>
      <c r="K46" s="166" t="n">
        <v>-1.44201112502084</v>
      </c>
    </row>
    <row r="47" s="138" customFormat="true" ht="13.2" hidden="false" customHeight="false" outlineLevel="0" collapsed="false">
      <c r="C47" s="169" t="s">
        <v>132</v>
      </c>
      <c r="D47" s="170" t="n">
        <v>6.90889815050648</v>
      </c>
      <c r="E47" s="170" t="n">
        <v>1.09863194667522</v>
      </c>
      <c r="F47" s="170"/>
      <c r="G47" s="170" t="n">
        <v>6.39923468662378</v>
      </c>
      <c r="H47" s="170" t="n">
        <v>-1.04076256717247</v>
      </c>
      <c r="I47" s="170"/>
      <c r="J47" s="170" t="n">
        <v>6.39923468662378</v>
      </c>
      <c r="K47" s="170" t="n">
        <v>-1.04076256717247</v>
      </c>
    </row>
    <row r="48" s="138" customFormat="true" ht="13.2" hidden="false" customHeight="false" outlineLevel="0" collapsed="false">
      <c r="B48" s="165" t="n">
        <v>2017</v>
      </c>
      <c r="C48" s="165" t="s">
        <v>121</v>
      </c>
      <c r="D48" s="166" t="n">
        <v>7.44576146804894</v>
      </c>
      <c r="E48" s="166" t="n">
        <v>1.87296431243835</v>
      </c>
      <c r="F48" s="167"/>
      <c r="G48" s="166" t="n">
        <v>7.44576146804894</v>
      </c>
      <c r="H48" s="166" t="n">
        <v>1.87296431243835</v>
      </c>
      <c r="I48" s="172"/>
      <c r="J48" s="166" t="n">
        <v>6.56168549519586</v>
      </c>
      <c r="K48" s="166" t="n">
        <v>-0.734392053775956</v>
      </c>
    </row>
    <row r="49" s="138" customFormat="true" ht="13.2" hidden="false" customHeight="false" outlineLevel="0" collapsed="false">
      <c r="C49" s="169" t="s">
        <v>122</v>
      </c>
      <c r="D49" s="170" t="n">
        <v>6.01232467773875</v>
      </c>
      <c r="E49" s="170" t="n">
        <v>0.78647470280841</v>
      </c>
      <c r="F49" s="170"/>
      <c r="G49" s="170" t="n">
        <v>6.72798510869988</v>
      </c>
      <c r="H49" s="170" t="n">
        <v>1.33236057367</v>
      </c>
      <c r="I49" s="170"/>
      <c r="J49" s="170" t="n">
        <v>6.54985950805087</v>
      </c>
      <c r="K49" s="170" t="n">
        <v>-0.557868532513675</v>
      </c>
    </row>
    <row r="50" s="138" customFormat="true" ht="13.2" hidden="false" customHeight="false" outlineLevel="0" collapsed="false">
      <c r="B50" s="165"/>
      <c r="C50" s="165" t="s">
        <v>123</v>
      </c>
      <c r="D50" s="166" t="n">
        <v>5.7537740421027</v>
      </c>
      <c r="E50" s="166" t="n">
        <v>1.01356758642736</v>
      </c>
      <c r="F50" s="167"/>
      <c r="G50" s="166" t="n">
        <v>6.40159962041609</v>
      </c>
      <c r="H50" s="166" t="n">
        <v>1.22667119776866</v>
      </c>
      <c r="I50" s="172"/>
      <c r="J50" s="166" t="n">
        <v>6.48655343385142</v>
      </c>
      <c r="K50" s="166" t="n">
        <v>-0.361789946824237</v>
      </c>
    </row>
    <row r="51" s="138" customFormat="true" ht="13.2" hidden="false" customHeight="false" outlineLevel="0" collapsed="false">
      <c r="B51" s="142"/>
      <c r="C51" s="174" t="s">
        <v>124</v>
      </c>
      <c r="D51" s="176" t="n">
        <v>5.36213095302075</v>
      </c>
      <c r="E51" s="176" t="n">
        <v>0.669145207514747</v>
      </c>
      <c r="F51" s="176"/>
      <c r="G51" s="176" t="n">
        <v>6.13725666336582</v>
      </c>
      <c r="H51" s="176" t="n">
        <v>1.08651658041351</v>
      </c>
      <c r="I51" s="176"/>
      <c r="J51" s="176" t="n">
        <v>6.38088890735838</v>
      </c>
      <c r="K51" s="176" t="n">
        <v>-0.202328027699716</v>
      </c>
    </row>
    <row r="52" s="138" customFormat="true" ht="6" hidden="false" customHeight="true" outlineLevel="0" collapsed="false">
      <c r="C52" s="169"/>
      <c r="D52" s="170"/>
      <c r="E52" s="170"/>
      <c r="F52" s="170"/>
      <c r="G52" s="170"/>
      <c r="H52" s="170"/>
      <c r="I52" s="170"/>
      <c r="J52" s="170"/>
      <c r="K52" s="170"/>
    </row>
    <row r="53" s="13" customFormat="true" ht="13.8" hidden="false" customHeight="false" outlineLevel="0" collapsed="false">
      <c r="B53" s="82" t="s">
        <v>60</v>
      </c>
      <c r="C53" s="138"/>
      <c r="D53" s="82"/>
      <c r="E53" s="82"/>
      <c r="F53" s="84"/>
      <c r="G53" s="82"/>
      <c r="H53" s="82"/>
    </row>
    <row r="54" s="13" customFormat="true" ht="13.8" hidden="false" customHeight="false" outlineLevel="0" collapsed="false">
      <c r="B54" s="83" t="s">
        <v>61</v>
      </c>
      <c r="F54" s="37"/>
    </row>
    <row r="55" s="13" customFormat="true" ht="13.2" hidden="false" customHeight="false" outlineLevel="0" collapsed="false">
      <c r="F55" s="37"/>
    </row>
    <row r="56" s="103" customFormat="true" ht="15" hidden="false" customHeight="true" outlineLevel="0" collapsed="false">
      <c r="B56" s="180"/>
      <c r="C56" s="180"/>
      <c r="F56" s="184"/>
    </row>
    <row r="57" s="103" customFormat="true" ht="15" hidden="false" customHeight="true" outlineLevel="0" collapsed="false">
      <c r="B57" s="169"/>
      <c r="C57" s="169"/>
    </row>
    <row r="58" s="103" customFormat="true" ht="15" hidden="false" customHeight="true" outlineLevel="0" collapsed="false">
      <c r="B58" s="180"/>
      <c r="C58" s="180"/>
    </row>
    <row r="59" s="103" customFormat="true" ht="15" hidden="false" customHeight="true" outlineLevel="0" collapsed="false">
      <c r="B59" s="169"/>
      <c r="C59" s="169"/>
    </row>
    <row r="60" s="103" customFormat="true" ht="15" hidden="false" customHeight="true" outlineLevel="0" collapsed="false">
      <c r="B60" s="180"/>
      <c r="C60" s="180"/>
    </row>
    <row r="61" s="103" customFormat="true" ht="15" hidden="false" customHeight="true" outlineLevel="0" collapsed="false">
      <c r="B61" s="169"/>
      <c r="C61" s="169"/>
    </row>
    <row r="62" s="103" customFormat="true" ht="15" hidden="false" customHeight="true" outlineLevel="0" collapsed="false">
      <c r="B62" s="180"/>
      <c r="C62" s="180"/>
    </row>
    <row r="63" s="103" customFormat="true" ht="15" hidden="false" customHeight="true" outlineLevel="0" collapsed="false">
      <c r="B63" s="169"/>
      <c r="C63" s="169"/>
    </row>
    <row r="64" s="103" customFormat="true" ht="15" hidden="false" customHeight="true" outlineLevel="0" collapsed="false">
      <c r="B64" s="180"/>
      <c r="C64" s="180"/>
    </row>
    <row r="65" s="103" customFormat="true" ht="15" hidden="false" customHeight="true" outlineLevel="0" collapsed="false">
      <c r="B65" s="169"/>
      <c r="C65" s="169"/>
    </row>
    <row r="66" s="103" customFormat="true" ht="15" hidden="false" customHeight="true" outlineLevel="0" collapsed="false">
      <c r="B66" s="180"/>
      <c r="C66" s="180"/>
    </row>
    <row r="67" s="103" customFormat="true" ht="15" hidden="false" customHeight="true" outlineLevel="0" collapsed="false">
      <c r="B67" s="169"/>
      <c r="C67" s="169"/>
    </row>
    <row r="68" s="103" customFormat="true" ht="15" hidden="false" customHeight="true" outlineLevel="0" collapsed="false">
      <c r="B68" s="180"/>
      <c r="C68" s="180"/>
      <c r="F68" s="184"/>
    </row>
    <row r="69" s="103" customFormat="true" ht="15" hidden="false" customHeight="true" outlineLevel="0" collapsed="false">
      <c r="B69" s="169"/>
      <c r="C69" s="169"/>
    </row>
    <row r="70" s="103" customFormat="true" ht="15" hidden="false" customHeight="true" outlineLevel="0" collapsed="false">
      <c r="B70" s="180"/>
      <c r="C70" s="180"/>
    </row>
    <row r="71" s="103" customFormat="true" ht="15" hidden="false" customHeight="true" outlineLevel="0" collapsed="false">
      <c r="B71" s="169"/>
      <c r="C71" s="169"/>
    </row>
    <row r="72" s="103" customFormat="true" ht="15" hidden="false" customHeight="true" outlineLevel="0" collapsed="false">
      <c r="B72" s="180"/>
      <c r="C72" s="180"/>
    </row>
    <row r="73" s="103" customFormat="true" ht="15" hidden="false" customHeight="true" outlineLevel="0" collapsed="false">
      <c r="B73" s="169"/>
      <c r="C73" s="169"/>
    </row>
    <row r="74" s="103" customFormat="true" ht="15" hidden="false" customHeight="true" outlineLevel="0" collapsed="false">
      <c r="B74" s="180"/>
      <c r="C74" s="180"/>
    </row>
    <row r="75" s="103" customFormat="true" ht="15" hidden="false" customHeight="true" outlineLevel="0" collapsed="false">
      <c r="B75" s="169"/>
      <c r="C75" s="169"/>
    </row>
    <row r="76" s="103" customFormat="true" ht="15" hidden="false" customHeight="true" outlineLevel="0" collapsed="false">
      <c r="B76" s="180"/>
      <c r="C76" s="180"/>
    </row>
    <row r="77" s="103" customFormat="true" ht="15" hidden="false" customHeight="true" outlineLevel="0" collapsed="false">
      <c r="B77" s="169"/>
      <c r="C77" s="169"/>
    </row>
    <row r="78" s="103" customFormat="true" ht="15" hidden="false" customHeight="true" outlineLevel="0" collapsed="false">
      <c r="B78" s="180"/>
      <c r="C78" s="180"/>
    </row>
    <row r="79" s="103" customFormat="true" ht="15" hidden="false" customHeight="true" outlineLevel="0" collapsed="false">
      <c r="B79" s="169"/>
      <c r="C79" s="169"/>
    </row>
    <row r="80" s="103" customFormat="true" ht="3.6" hidden="false" customHeight="true" outlineLevel="0" collapsed="false">
      <c r="B80" s="112"/>
      <c r="C80" s="112"/>
    </row>
    <row r="81" s="138" customFormat="true" ht="11.4" hidden="false" customHeight="false" outlineLevel="0" collapsed="false">
      <c r="B81" s="84"/>
      <c r="C81" s="84"/>
    </row>
    <row r="82" s="37" customFormat="true" ht="13.8" hidden="false" customHeight="false" outlineLevel="0" collapsed="false">
      <c r="B82" s="138"/>
      <c r="C82" s="138"/>
      <c r="D82" s="84"/>
      <c r="E82" s="84"/>
      <c r="F82" s="84"/>
      <c r="G82" s="84"/>
      <c r="H82" s="84"/>
    </row>
    <row r="83" s="37" customFormat="true" ht="13.2" hidden="false" customHeight="false" outlineLevel="0" collapsed="false">
      <c r="D83" s="84"/>
      <c r="E83" s="84"/>
      <c r="F83" s="84"/>
      <c r="G83" s="84"/>
      <c r="H83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5" width="1.32"/>
    <col collapsed="false" customWidth="true" hidden="false" outlineLevel="0" max="2" min="2" style="185" width="54.43"/>
    <col collapsed="false" customWidth="true" hidden="false" outlineLevel="0" max="3" min="3" style="185" width="34.1"/>
    <col collapsed="false" customWidth="true" hidden="false" outlineLevel="0" max="4" min="4" style="185" width="1.99"/>
    <col collapsed="false" customWidth="true" hidden="false" outlineLevel="0" max="5" min="5" style="185" width="32.66"/>
    <col collapsed="false" customWidth="true" hidden="false" outlineLevel="0" max="6" min="6" style="185" width="28.33"/>
    <col collapsed="false" customWidth="false" hidden="false" outlineLevel="0" max="257" min="7" style="185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86"/>
      <c r="C3" s="186"/>
      <c r="D3" s="186"/>
    </row>
    <row r="4" customFormat="false" ht="13.2" hidden="false" customHeight="false" outlineLevel="0" collapsed="false">
      <c r="B4" s="187" t="s">
        <v>25</v>
      </c>
    </row>
    <row r="5" customFormat="false" ht="15.6" hidden="false" customHeight="false" outlineLevel="0" collapsed="false">
      <c r="B5" s="188" t="s">
        <v>137</v>
      </c>
      <c r="C5" s="188"/>
      <c r="D5" s="188"/>
    </row>
    <row r="6" s="189" customFormat="true" ht="13.2" hidden="false" customHeight="false" outlineLevel="0" collapsed="false">
      <c r="B6" s="190" t="s">
        <v>27</v>
      </c>
      <c r="C6" s="190"/>
      <c r="D6" s="190"/>
    </row>
    <row r="7" customFormat="false" ht="13.2" hidden="false" customHeight="false" outlineLevel="0" collapsed="false">
      <c r="B7" s="191" t="n">
        <v>42826</v>
      </c>
      <c r="C7" s="191"/>
      <c r="D7" s="191"/>
      <c r="E7" s="192"/>
      <c r="F7" s="181"/>
      <c r="G7" s="181"/>
      <c r="H7" s="181"/>
      <c r="I7" s="181"/>
      <c r="J7" s="181"/>
      <c r="K7" s="181"/>
    </row>
    <row r="8" customFormat="false" ht="13.2" hidden="false" customHeight="false" outlineLevel="0" collapsed="false">
      <c r="B8" s="193"/>
      <c r="C8" s="194"/>
      <c r="D8" s="194"/>
    </row>
    <row r="9" s="195" customFormat="true" ht="18" hidden="false" customHeight="true" outlineLevel="0" collapsed="false">
      <c r="B9" s="196" t="s">
        <v>138</v>
      </c>
      <c r="C9" s="197" t="s">
        <v>29</v>
      </c>
      <c r="D9" s="198"/>
      <c r="E9" s="199" t="s">
        <v>30</v>
      </c>
      <c r="F9" s="200" t="s">
        <v>139</v>
      </c>
      <c r="G9" s="201"/>
    </row>
    <row r="10" s="202" customFormat="true" ht="13.95" hidden="false" customHeight="true" outlineLevel="0" collapsed="false">
      <c r="B10" s="196"/>
      <c r="C10" s="203" t="s">
        <v>33</v>
      </c>
      <c r="D10" s="204"/>
      <c r="E10" s="203" t="s">
        <v>35</v>
      </c>
      <c r="F10" s="200" t="s">
        <v>32</v>
      </c>
      <c r="G10" s="205"/>
    </row>
    <row r="11" s="202" customFormat="true" ht="28.5" hidden="false" customHeight="true" outlineLevel="0" collapsed="false">
      <c r="B11" s="196"/>
      <c r="C11" s="196"/>
      <c r="D11" s="206"/>
      <c r="E11" s="203"/>
      <c r="F11" s="196" t="s">
        <v>36</v>
      </c>
    </row>
    <row r="12" s="207" customFormat="true" ht="15" hidden="false" customHeight="true" outlineLevel="0" collapsed="false">
      <c r="B12" s="208" t="s">
        <v>41</v>
      </c>
      <c r="C12" s="209" t="n">
        <v>0.422809421702969</v>
      </c>
      <c r="D12" s="210"/>
      <c r="E12" s="209" t="n">
        <v>0.102250878460188</v>
      </c>
      <c r="F12" s="209" t="n">
        <v>0.0386416488476434</v>
      </c>
    </row>
    <row r="13" s="207" customFormat="true" ht="15" hidden="false" customHeight="true" outlineLevel="0" collapsed="false">
      <c r="B13" s="211" t="s">
        <v>42</v>
      </c>
      <c r="C13" s="212" t="n">
        <v>0.247804765847663</v>
      </c>
      <c r="D13" s="213"/>
      <c r="E13" s="212" t="n">
        <v>0.0601192762693021</v>
      </c>
      <c r="F13" s="212" t="n">
        <v>0.0208017299867906</v>
      </c>
    </row>
    <row r="14" s="207" customFormat="true" ht="15" hidden="false" customHeight="true" outlineLevel="0" collapsed="false">
      <c r="B14" s="208" t="s">
        <v>43</v>
      </c>
      <c r="C14" s="209" t="n">
        <v>0.484506049633817</v>
      </c>
      <c r="D14" s="214"/>
      <c r="E14" s="209" t="n">
        <v>0.117361893077971</v>
      </c>
      <c r="F14" s="209" t="n">
        <v>0.0440281240119537</v>
      </c>
    </row>
    <row r="15" s="207" customFormat="true" ht="23.25" hidden="false" customHeight="true" outlineLevel="0" collapsed="false">
      <c r="B15" s="211" t="s">
        <v>44</v>
      </c>
      <c r="C15" s="212" t="n">
        <v>0.289049276776657</v>
      </c>
      <c r="D15" s="213"/>
      <c r="E15" s="212" t="n">
        <v>0.0704259288261373</v>
      </c>
      <c r="F15" s="212" t="n">
        <v>0.0242269441153378</v>
      </c>
    </row>
    <row r="16" s="207" customFormat="true" ht="15" hidden="false" customHeight="true" outlineLevel="0" collapsed="false">
      <c r="B16" s="215" t="s">
        <v>45</v>
      </c>
      <c r="C16" s="216" t="n">
        <v>0.432020065469604</v>
      </c>
      <c r="D16" s="214"/>
      <c r="E16" s="216" t="n">
        <v>0.101350228433241</v>
      </c>
      <c r="F16" s="216" t="n">
        <v>0.0332340702962166</v>
      </c>
    </row>
    <row r="17" s="207" customFormat="true" ht="24.75" hidden="false" customHeight="true" outlineLevel="0" collapsed="false">
      <c r="B17" s="217" t="s">
        <v>46</v>
      </c>
      <c r="C17" s="218" t="n">
        <v>0.52828150482359</v>
      </c>
      <c r="D17" s="219"/>
      <c r="E17" s="218" t="n">
        <v>0.130142306159849</v>
      </c>
      <c r="F17" s="218" t="n">
        <v>0.0375582937149177</v>
      </c>
    </row>
    <row r="18" s="207" customFormat="true" ht="15" hidden="false" customHeight="true" outlineLevel="0" collapsed="false">
      <c r="B18" s="215" t="s">
        <v>47</v>
      </c>
      <c r="C18" s="216" t="n">
        <v>0.45459510528484</v>
      </c>
      <c r="D18" s="214"/>
      <c r="E18" s="216" t="n">
        <v>0.100328349139076</v>
      </c>
      <c r="F18" s="216" t="n">
        <v>0.0546751340591346</v>
      </c>
    </row>
    <row r="19" s="207" customFormat="true" ht="24.75" hidden="false" customHeight="true" outlineLevel="0" collapsed="false">
      <c r="B19" s="217" t="s">
        <v>48</v>
      </c>
      <c r="C19" s="218" t="n">
        <v>0.21703419986523</v>
      </c>
      <c r="D19" s="219"/>
      <c r="E19" s="218" t="n">
        <v>0.0460846963489449</v>
      </c>
      <c r="F19" s="218" t="n">
        <v>0.0123002682592317</v>
      </c>
    </row>
    <row r="20" s="207" customFormat="true" ht="15" hidden="false" customHeight="true" outlineLevel="0" collapsed="false">
      <c r="B20" s="215" t="s">
        <v>49</v>
      </c>
      <c r="C20" s="216" t="n">
        <v>0.155259194422432</v>
      </c>
      <c r="D20" s="214"/>
      <c r="E20" s="216" t="n">
        <v>0.0688345225277703</v>
      </c>
      <c r="F20" s="216" t="n">
        <v>0.0298061690277324</v>
      </c>
    </row>
    <row r="21" s="207" customFormat="true" ht="24.75" hidden="false" customHeight="true" outlineLevel="0" collapsed="false">
      <c r="B21" s="217" t="s">
        <v>50</v>
      </c>
      <c r="C21" s="218" t="n">
        <v>0.270638045792403</v>
      </c>
      <c r="D21" s="219"/>
      <c r="E21" s="218" t="n">
        <v>0.068981277932045</v>
      </c>
      <c r="F21" s="218" t="n">
        <v>0.0232459357321262</v>
      </c>
    </row>
    <row r="22" s="207" customFormat="true" ht="43.5" hidden="false" customHeight="true" outlineLevel="0" collapsed="false">
      <c r="B22" s="215" t="s">
        <v>51</v>
      </c>
      <c r="C22" s="216" t="n">
        <v>0.24367038090086</v>
      </c>
      <c r="D22" s="214"/>
      <c r="E22" s="216" t="n">
        <v>0.0642726223476714</v>
      </c>
      <c r="F22" s="216" t="n">
        <v>0.0274124300170812</v>
      </c>
    </row>
    <row r="23" s="207" customFormat="true" ht="24.75" hidden="false" customHeight="true" outlineLevel="0" collapsed="false">
      <c r="B23" s="217" t="s">
        <v>52</v>
      </c>
      <c r="C23" s="218" t="n">
        <v>0.994868004864406</v>
      </c>
      <c r="D23" s="219"/>
      <c r="E23" s="218" t="n">
        <v>0.174552261802789</v>
      </c>
      <c r="F23" s="218" t="n">
        <v>0.0829784521021665</v>
      </c>
    </row>
    <row r="24" s="207" customFormat="true" ht="15" hidden="false" customHeight="true" outlineLevel="0" collapsed="false">
      <c r="B24" s="215" t="s">
        <v>53</v>
      </c>
      <c r="C24" s="216" t="n">
        <v>0.577480378217357</v>
      </c>
      <c r="D24" s="214"/>
      <c r="E24" s="216" t="n">
        <v>0.146901044980803</v>
      </c>
      <c r="F24" s="216" t="n">
        <v>0.0457149614099496</v>
      </c>
    </row>
    <row r="25" s="207" customFormat="true" ht="25.5" hidden="false" customHeight="true" outlineLevel="0" collapsed="false">
      <c r="B25" s="215" t="s">
        <v>54</v>
      </c>
      <c r="C25" s="216" t="n">
        <v>0.131523704211601</v>
      </c>
      <c r="D25" s="214"/>
      <c r="E25" s="216" t="n">
        <v>0.0938709263848504</v>
      </c>
      <c r="F25" s="216" t="n">
        <v>0.0307290574159236</v>
      </c>
    </row>
    <row r="26" s="207" customFormat="true" ht="24.75" hidden="false" customHeight="true" outlineLevel="0" collapsed="false">
      <c r="B26" s="217" t="s">
        <v>140</v>
      </c>
      <c r="C26" s="218" t="n">
        <v>0.294436225235656</v>
      </c>
      <c r="D26" s="219"/>
      <c r="E26" s="218" t="n">
        <v>0.0709089924666318</v>
      </c>
      <c r="F26" s="218" t="n">
        <v>0.0370558135391434</v>
      </c>
    </row>
    <row r="27" s="207" customFormat="true" ht="27.75" hidden="false" customHeight="true" outlineLevel="0" collapsed="false">
      <c r="B27" s="215" t="s">
        <v>56</v>
      </c>
      <c r="C27" s="216" t="n">
        <v>2.15293371749713</v>
      </c>
      <c r="D27" s="214"/>
      <c r="E27" s="216" t="n">
        <v>0.3261668907648</v>
      </c>
      <c r="F27" s="216" t="n">
        <v>0.0923841365397489</v>
      </c>
    </row>
    <row r="28" s="207" customFormat="true" ht="24.75" hidden="false" customHeight="true" outlineLevel="0" collapsed="false">
      <c r="B28" s="217" t="s">
        <v>57</v>
      </c>
      <c r="C28" s="218" t="n">
        <v>1.15725913511532</v>
      </c>
      <c r="D28" s="219"/>
      <c r="E28" s="218" t="n">
        <v>0.403101673037662</v>
      </c>
      <c r="F28" s="218" t="n">
        <v>0.146463509644715</v>
      </c>
    </row>
    <row r="29" s="207" customFormat="true" ht="24" hidden="false" customHeight="true" outlineLevel="0" collapsed="false">
      <c r="B29" s="215" t="s">
        <v>58</v>
      </c>
      <c r="C29" s="216" t="n">
        <v>0</v>
      </c>
      <c r="D29" s="214"/>
      <c r="E29" s="216" t="n">
        <v>0</v>
      </c>
      <c r="F29" s="216" t="n">
        <v>0</v>
      </c>
    </row>
    <row r="30" s="207" customFormat="true" ht="24" hidden="false" customHeight="true" outlineLevel="0" collapsed="false">
      <c r="B30" s="220" t="s">
        <v>59</v>
      </c>
      <c r="C30" s="221" t="n">
        <v>2.89852516849529</v>
      </c>
      <c r="D30" s="222"/>
      <c r="E30" s="221" t="n">
        <v>0.695152144680578</v>
      </c>
      <c r="F30" s="221" t="n">
        <v>0.24856834624081</v>
      </c>
    </row>
    <row r="31" s="207" customFormat="true" ht="7.95" hidden="false" customHeight="true" outlineLevel="0" collapsed="false">
      <c r="B31" s="223"/>
      <c r="C31" s="224"/>
      <c r="D31" s="225"/>
      <c r="E31" s="218"/>
    </row>
    <row r="32" s="207" customFormat="true" ht="25.2" hidden="false" customHeight="true" outlineLevel="0" collapsed="false">
      <c r="B32" s="226" t="s">
        <v>141</v>
      </c>
      <c r="C32" s="226"/>
      <c r="D32" s="226"/>
      <c r="E32" s="226"/>
    </row>
    <row r="33" s="227" customFormat="true" ht="11.4" hidden="false" customHeight="false" outlineLevel="0" collapsed="false">
      <c r="B33" s="228" t="s">
        <v>60</v>
      </c>
      <c r="C33" s="229"/>
    </row>
    <row r="34" customFormat="false" ht="13.8" hidden="false" customHeight="false" outlineLevel="0" collapsed="false">
      <c r="B34" s="230" t="s">
        <v>61</v>
      </c>
      <c r="C34" s="228"/>
      <c r="D34" s="228"/>
    </row>
    <row r="35" customFormat="false" ht="13.2" hidden="false" customHeight="false" outlineLevel="0" collapsed="false">
      <c r="B35" s="227"/>
      <c r="C35" s="231"/>
      <c r="D35" s="231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7-02-08T21:57:11Z</cp:lastPrinted>
  <dcterms:modified xsi:type="dcterms:W3CDTF">2017-06-15T14:05:28Z</dcterms:modified>
  <cp:revision>0</cp:revision>
  <dc:subject/>
  <dc:title/>
</cp:coreProperties>
</file>