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</sheets>
  <definedNames>
    <definedName function="false" hidden="false" localSheetId="1" name="_xlnm.Print_Area" vbProcedure="false">'1.1'!$B$1:$T$36</definedName>
    <definedName function="false" hidden="false" localSheetId="2" name="_xlnm.Print_Area" vbProcedure="false">'1.2'!$A$1:$N$39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8</definedName>
    <definedName function="false" hidden="false" localSheetId="5" name="_xlnm.Print_Area" vbProcedure="false">'1.5'!$A$1:$L$57</definedName>
    <definedName function="false" hidden="false" localSheetId="6" name="_xlnm.Print_Area" vbProcedure="false">'1.6'!$A$1:$H$56</definedName>
    <definedName function="false" hidden="false" localSheetId="7" name="_xlnm.Print_Area" vbProcedure="false">'1.7'!$A$1:$L$60</definedName>
    <definedName function="false" hidden="false" localSheetId="12" name="_xlnm.Print_Area" vbProcedure="false">'2.1'!$B$1:$L$20</definedName>
    <definedName function="false" hidden="false" localSheetId="23" name="_xlnm.Print_Area" vbProcedure="false">'2.10'!$A$2:$R$48</definedName>
    <definedName function="false" hidden="false" localSheetId="13" name="_xlnm.Print_Area" vbProcedure="false">'2.2'!$B$1:$L$21</definedName>
    <definedName function="false" hidden="false" localSheetId="14" name="_xlnm.Print_Area" vbProcedure="false">'2.3'!$A$1:$L$18</definedName>
    <definedName function="false" hidden="false" localSheetId="15" name="_xlnm.Print_Area" vbProcedure="false">'2.4'!$B$2:$R$58</definedName>
    <definedName function="false" hidden="false" localSheetId="16" name="_xlnm.Print_Area" vbProcedure="false">'2.5'!$B$2:$R$58</definedName>
    <definedName function="false" hidden="false" localSheetId="17" name="_xlnm.Print_Area" vbProcedure="false">'2.6'!$B$1:$R$58</definedName>
    <definedName function="false" hidden="false" localSheetId="18" name="_xlnm.Print_Area" vbProcedure="false">'2.6.1'!$B$1:$R$48</definedName>
    <definedName function="false" hidden="false" localSheetId="19" name="_xlnm.Print_Area" vbProcedure="false">'2.7'!$A$1:$R$58</definedName>
    <definedName function="false" hidden="false" localSheetId="20" name="_xlnm.Print_Area" vbProcedure="false">'2.7.1'!$A$1:$R$50</definedName>
    <definedName function="false" hidden="false" localSheetId="21" name="_xlnm.Print_Area" vbProcedure="false">'2.8'!$A$1:$R$58</definedName>
    <definedName function="false" hidden="false" localSheetId="22" name="_xlnm.Print_Area" vbProcedure="false">'2.9'!$A$2:$R$58</definedName>
    <definedName function="false" hidden="false" localSheetId="0" name="_xlnm.Print_Area" vbProcedure="false">Contenido!$A$1:$B$41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I$21</definedName>
    <definedName function="false" hidden="false" localSheetId="25" name="_xlnm.Print_Area" vbProcedure="false">'CVs2.3.1 '!$B$1:$F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06">
  <si>
    <t xml:space="preserve">ENCUESTA MENSUAL DE COMERCIO AL POR MENOR Y COMERCIO DE VEHÍCULOS - EMCM</t>
  </si>
  <si>
    <t xml:space="preserve">ANEXOS INFORMATIVOS</t>
  </si>
  <si>
    <t xml:space="preserve">AGOSTO 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6,1 Serie de la variación doce meses de las ventas minoristas nominales por ciudad</t>
  </si>
  <si>
    <t xml:space="preserve">2.7 Serie de la variación año corrido de las ventas minoristas reales por ciudad</t>
  </si>
  <si>
    <t xml:space="preserve">2.7.1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doce meses del personal ocupado por el comercio minorista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Agosto 2017</t>
  </si>
  <si>
    <t xml:space="preserve">Agosto 2017 / Agosto 2016</t>
  </si>
  <si>
    <t xml:space="preserve">Enero - Agosto(2017 /2016)</t>
  </si>
  <si>
    <t xml:space="preserve">Septiembre 2016 - Agosto 2017</t>
  </si>
  <si>
    <t xml:space="preserve">Septiembre 2015 - Agosto 2016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3 de octubre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Agosto (2017 / 2016)</t>
  </si>
  <si>
    <t xml:space="preserve">Septiembre 2016 -Agosto 2017</t>
  </si>
  <si>
    <t xml:space="preserve">No</t>
  </si>
  <si>
    <t xml:space="preserve">Código - Decripción</t>
  </si>
  <si>
    <t xml:space="preserve">ANUAL</t>
  </si>
  <si>
    <t xml:space="preserve">Contribución</t>
  </si>
  <si>
    <t xml:space="preserve">AÑO CORRIDO</t>
  </si>
  <si>
    <t xml:space="preserve">ACUMULADA ANUAL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Agosto (2017/2016)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Agosto 2017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Años </t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Enero - Agosto (2017 /2016)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 Agosto (2017 /2016)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Agosto 2017 - Agosto 2016</t>
  </si>
  <si>
    <t xml:space="preserve">Septiembre 2016 - Agosto 2017 /                                                               Septiembre 2015 - Agosto 2016</t>
  </si>
  <si>
    <t xml:space="preserve">Total ciudad</t>
  </si>
  <si>
    <t xml:space="preserve">División 47**</t>
  </si>
  <si>
    <t xml:space="preserve">División 45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Agosto 2017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2.7.1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cumulada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Septiembre 2016 - Agosto 2017 /                                   Septiembre 2015 - Agosto 2016</t>
  </si>
  <si>
    <t xml:space="preserve">Total ciudad*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  <numFmt numFmtId="181" formatCode="_(* #,##0.00_);_(* \(#,##0.00\);_(* \-??_);_(@_)"/>
    <numFmt numFmtId="18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5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6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2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8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6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5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2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5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22" xfId="35"/>
    <cellStyle name="Millares 23" xfId="36"/>
    <cellStyle name="Millares 24" xfId="37"/>
    <cellStyle name="Millares 25" xfId="38"/>
    <cellStyle name="Millares 26" xfId="39"/>
    <cellStyle name="Millares 27" xfId="40"/>
    <cellStyle name="Millares 28" xfId="41"/>
    <cellStyle name="Millares 3" xfId="42"/>
    <cellStyle name="Millares 3 2" xfId="43"/>
    <cellStyle name="Millares 4" xfId="44"/>
    <cellStyle name="Millares 5" xfId="45"/>
    <cellStyle name="Millares 6" xfId="46"/>
    <cellStyle name="Millares 7" xfId="47"/>
    <cellStyle name="Millares 8" xfId="48"/>
    <cellStyle name="Millares 8 2" xfId="49"/>
    <cellStyle name="Millares 9" xfId="50"/>
    <cellStyle name="Normal 2" xfId="51"/>
    <cellStyle name="Porcentaje 2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66960</xdr:rowOff>
    </xdr:from>
    <xdr:to>
      <xdr:col>1</xdr:col>
      <xdr:colOff>3458160</xdr:colOff>
      <xdr:row>2</xdr:row>
      <xdr:rowOff>208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31120" y="66960"/>
          <a:ext cx="3317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8360</xdr:rowOff>
    </xdr:from>
    <xdr:to>
      <xdr:col>2</xdr:col>
      <xdr:colOff>1340280</xdr:colOff>
      <xdr:row>0</xdr:row>
      <xdr:rowOff>731880</xdr:rowOff>
    </xdr:to>
    <xdr:pic>
      <xdr:nvPicPr>
        <xdr:cNvPr id="9" name="Imagen 1" descr="image014"/>
        <xdr:cNvPicPr/>
      </xdr:nvPicPr>
      <xdr:blipFill>
        <a:blip r:embed="rId1"/>
        <a:stretch/>
      </xdr:blipFill>
      <xdr:spPr>
        <a:xfrm>
          <a:off x="100080" y="18360"/>
          <a:ext cx="36050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3</xdr:col>
      <xdr:colOff>494640</xdr:colOff>
      <xdr:row>0</xdr:row>
      <xdr:rowOff>627840</xdr:rowOff>
    </xdr:to>
    <xdr:pic>
      <xdr:nvPicPr>
        <xdr:cNvPr id="10" name="Imagen 1" descr="image014"/>
        <xdr:cNvPicPr/>
      </xdr:nvPicPr>
      <xdr:blipFill>
        <a:blip r:embed="rId1"/>
        <a:stretch/>
      </xdr:blipFill>
      <xdr:spPr>
        <a:xfrm>
          <a:off x="169920" y="0"/>
          <a:ext cx="36050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0440</xdr:colOff>
      <xdr:row>0</xdr:row>
      <xdr:rowOff>8017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231120" y="0"/>
          <a:ext cx="34110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75440</xdr:colOff>
      <xdr:row>0</xdr:row>
      <xdr:rowOff>80172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231120" y="0"/>
          <a:ext cx="34214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74120</xdr:colOff>
      <xdr:row>0</xdr:row>
      <xdr:rowOff>80172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231120" y="0"/>
          <a:ext cx="34117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32560</xdr:colOff>
      <xdr:row>1</xdr:row>
      <xdr:rowOff>80172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190440" y="9360"/>
          <a:ext cx="34012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33800</xdr:colOff>
      <xdr:row>1</xdr:row>
      <xdr:rowOff>80172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190440" y="9360"/>
          <a:ext cx="34012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95960</xdr:colOff>
      <xdr:row>1</xdr:row>
      <xdr:rowOff>801720</xdr:rowOff>
    </xdr:to>
    <xdr:pic>
      <xdr:nvPicPr>
        <xdr:cNvPr id="16" name="3 Imagen" descr=""/>
        <xdr:cNvPicPr/>
      </xdr:nvPicPr>
      <xdr:blipFill>
        <a:blip r:embed="rId1"/>
        <a:stretch/>
      </xdr:blipFill>
      <xdr:spPr>
        <a:xfrm>
          <a:off x="170280" y="9360"/>
          <a:ext cx="34012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95960</xdr:colOff>
      <xdr:row>1</xdr:row>
      <xdr:rowOff>80172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170280" y="9360"/>
          <a:ext cx="34012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360</xdr:colOff>
      <xdr:row>1</xdr:row>
      <xdr:rowOff>80172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170280" y="9360"/>
          <a:ext cx="33998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77400</xdr:rowOff>
    </xdr:from>
    <xdr:to>
      <xdr:col>3</xdr:col>
      <xdr:colOff>720</xdr:colOff>
      <xdr:row>0</xdr:row>
      <xdr:rowOff>666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0920" y="77400"/>
          <a:ext cx="33325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42360</xdr:colOff>
      <xdr:row>1</xdr:row>
      <xdr:rowOff>80172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170280" y="9360"/>
          <a:ext cx="33998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13280</xdr:colOff>
      <xdr:row>1</xdr:row>
      <xdr:rowOff>74448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130320" y="9360"/>
          <a:ext cx="34002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32560</xdr:colOff>
      <xdr:row>1</xdr:row>
      <xdr:rowOff>74448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210960" y="9360"/>
          <a:ext cx="34009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23360</xdr:colOff>
      <xdr:row>1</xdr:row>
      <xdr:rowOff>74448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210960" y="9360"/>
          <a:ext cx="341028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42640</xdr:colOff>
      <xdr:row>0</xdr:row>
      <xdr:rowOff>74376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90000" y="0"/>
          <a:ext cx="34218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72520</xdr:colOff>
      <xdr:row>0</xdr:row>
      <xdr:rowOff>743760</xdr:rowOff>
    </xdr:to>
    <xdr:pic>
      <xdr:nvPicPr>
        <xdr:cNvPr id="24" name="3 Imagen" descr=""/>
        <xdr:cNvPicPr/>
      </xdr:nvPicPr>
      <xdr:blipFill>
        <a:blip r:embed="rId1"/>
        <a:stretch/>
      </xdr:blipFill>
      <xdr:spPr>
        <a:xfrm>
          <a:off x="109800" y="0"/>
          <a:ext cx="3410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23480</xdr:rowOff>
    </xdr:from>
    <xdr:to>
      <xdr:col>3</xdr:col>
      <xdr:colOff>92160</xdr:colOff>
      <xdr:row>0</xdr:row>
      <xdr:rowOff>7135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39320" y="123480"/>
          <a:ext cx="3323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56520</xdr:rowOff>
    </xdr:from>
    <xdr:to>
      <xdr:col>3</xdr:col>
      <xdr:colOff>252360</xdr:colOff>
      <xdr:row>0</xdr:row>
      <xdr:rowOff>647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20320" y="56520"/>
          <a:ext cx="3312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2800</xdr:rowOff>
    </xdr:from>
    <xdr:to>
      <xdr:col>4</xdr:col>
      <xdr:colOff>756000</xdr:colOff>
      <xdr:row>0</xdr:row>
      <xdr:rowOff>761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11400" y="172800"/>
          <a:ext cx="33210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86760</xdr:rowOff>
    </xdr:from>
    <xdr:to>
      <xdr:col>3</xdr:col>
      <xdr:colOff>2217600</xdr:colOff>
      <xdr:row>0</xdr:row>
      <xdr:rowOff>676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280800" y="86760"/>
          <a:ext cx="3323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96480</xdr:rowOff>
    </xdr:from>
    <xdr:to>
      <xdr:col>4</xdr:col>
      <xdr:colOff>785880</xdr:colOff>
      <xdr:row>0</xdr:row>
      <xdr:rowOff>6858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0720" y="96480"/>
          <a:ext cx="33213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1</xdr:col>
      <xdr:colOff>3618360</xdr:colOff>
      <xdr:row>2</xdr:row>
      <xdr:rowOff>324000</xdr:rowOff>
    </xdr:to>
    <xdr:pic>
      <xdr:nvPicPr>
        <xdr:cNvPr id="7" name="Imagen 1" descr="image014"/>
        <xdr:cNvPicPr/>
      </xdr:nvPicPr>
      <xdr:blipFill>
        <a:blip r:embed="rId1"/>
        <a:stretch/>
      </xdr:blipFill>
      <xdr:spPr>
        <a:xfrm>
          <a:off x="101520" y="0"/>
          <a:ext cx="3606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142200</xdr:colOff>
      <xdr:row>0</xdr:row>
      <xdr:rowOff>801720</xdr:rowOff>
    </xdr:to>
    <xdr:pic>
      <xdr:nvPicPr>
        <xdr:cNvPr id="8" name="Imagen 1" descr="image014"/>
        <xdr:cNvPicPr/>
      </xdr:nvPicPr>
      <xdr:blipFill>
        <a:blip r:embed="rId1"/>
        <a:stretch/>
      </xdr:blipFill>
      <xdr:spPr>
        <a:xfrm>
          <a:off x="110160" y="0"/>
          <a:ext cx="36147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9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0" customFormat="true" ht="21.75" hidden="false" customHeight="true" outlineLevel="0" collapsed="false">
      <c r="B26" s="21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4"/>
      <c r="R26" s="25"/>
      <c r="T26" s="25"/>
    </row>
    <row r="27" s="20" customFormat="true" ht="21.75" hidden="false" customHeight="true" outlineLevel="0" collapsed="false">
      <c r="B27" s="29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4"/>
      <c r="R27" s="25"/>
      <c r="T27" s="25"/>
    </row>
    <row r="28" s="30" customFormat="true" ht="21.75" hidden="false" customHeight="true" outlineLevel="0" collapsed="false">
      <c r="B28" s="2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  <c r="T28" s="34"/>
    </row>
    <row r="29" s="30" customFormat="true" ht="21.75" hidden="false" customHeight="true" outlineLevel="0" collapsed="false">
      <c r="B29" s="21" t="s">
        <v>2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  <c r="T29" s="34"/>
    </row>
    <row r="30" s="30" customFormat="true" ht="21.75" hidden="false" customHeight="true" outlineLevel="0" collapsed="false">
      <c r="B30" s="29" t="s">
        <v>2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T30" s="34"/>
    </row>
    <row r="31" s="30" customFormat="true" ht="21.75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T31" s="34"/>
    </row>
    <row r="32" s="30" customFormat="true" ht="21.75" hidden="false" customHeight="true" outlineLevel="0" collapsed="false">
      <c r="B32" s="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T32" s="34"/>
    </row>
    <row r="33" s="20" customFormat="true" ht="18" hidden="false" customHeight="true" outlineLevel="0" collapsed="false">
      <c r="B33" s="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4"/>
      <c r="R33" s="25"/>
      <c r="T33" s="25"/>
    </row>
    <row r="34" s="20" customFormat="true" ht="18" hidden="false" customHeight="true" outlineLevel="0" collapsed="false">
      <c r="B34" s="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4"/>
      <c r="R34" s="25"/>
      <c r="T34" s="25"/>
    </row>
    <row r="35" s="30" customFormat="true" ht="21.75" hidden="false" customHeight="true" outlineLevel="0" collapsed="false">
      <c r="B35" s="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3"/>
      <c r="R35" s="34"/>
      <c r="T35" s="34"/>
    </row>
    <row r="36" customFormat="false" ht="12.75" hidden="false" customHeight="false" outlineLevel="0" collapsed="false">
      <c r="C36" s="2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6.1!Área_de_impresión" display="2.6,1 Serie de la variación doce meses de las ventas minoristas nominales por ciudad"/>
    <hyperlink ref="B26" location="2.7!A1" display="2.7 Serie de la variación año corrido de las ventas minoristas reales por ciudad"/>
    <hyperlink ref="B27" location="2.7.1!Área_de_impresión" display="2.7.1 Serie de la variación doce meses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A1" display="2.10 Serie de la variación doce meses del personal ocupado por el comercio minorista por ciudad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5" activeCellId="0" sqref="B5: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4.41"/>
    <col collapsed="false" customWidth="true" hidden="false" outlineLevel="0" max="3" min="3" style="188" width="45.13"/>
    <col collapsed="false" customWidth="true" hidden="false" outlineLevel="0" max="4" min="4" style="234" width="33.85"/>
    <col collapsed="false" customWidth="true" hidden="false" outlineLevel="0" max="5" min="5" style="188" width="29.71"/>
    <col collapsed="false" customWidth="true" hidden="false" outlineLevel="0" max="6" min="6" style="188" width="28.41"/>
    <col collapsed="false" customWidth="false" hidden="false" outlineLevel="0" max="257" min="7" style="188" width="11.28"/>
  </cols>
  <sheetData>
    <row r="1" customFormat="false" ht="64.9" hidden="false" customHeight="true" outlineLevel="0" collapsed="false">
      <c r="B1" s="189"/>
      <c r="C1" s="189"/>
      <c r="D1" s="235"/>
    </row>
    <row r="2" customFormat="false" ht="12.75" hidden="false" customHeight="false" outlineLevel="0" collapsed="false">
      <c r="B2" s="190" t="s">
        <v>25</v>
      </c>
      <c r="C2" s="190"/>
    </row>
    <row r="3" customFormat="false" ht="14.25" hidden="false" customHeight="false" outlineLevel="0" collapsed="false">
      <c r="B3" s="236" t="s">
        <v>141</v>
      </c>
      <c r="C3" s="236"/>
      <c r="D3" s="237"/>
    </row>
    <row r="4" s="192" customFormat="true" ht="12.75" hidden="false" customHeight="false" outlineLevel="0" collapsed="false">
      <c r="B4" s="193" t="s">
        <v>27</v>
      </c>
      <c r="C4" s="193"/>
      <c r="D4" s="193"/>
    </row>
    <row r="5" customFormat="false" ht="12.75" hidden="false" customHeight="false" outlineLevel="0" collapsed="false">
      <c r="B5" s="42" t="s">
        <v>28</v>
      </c>
      <c r="C5" s="42"/>
      <c r="D5" s="42"/>
      <c r="H5" s="194"/>
      <c r="I5" s="238"/>
      <c r="J5" s="238"/>
      <c r="K5" s="239"/>
      <c r="L5" s="238"/>
      <c r="M5" s="238"/>
      <c r="P5" s="240"/>
      <c r="Q5" s="183"/>
      <c r="R5" s="183"/>
      <c r="S5" s="241"/>
      <c r="T5" s="241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</row>
    <row r="6" customFormat="false" ht="12.75" hidden="false" customHeight="false" outlineLevel="0" collapsed="false">
      <c r="B6" s="196"/>
      <c r="C6" s="196"/>
      <c r="D6" s="242"/>
    </row>
    <row r="7" s="204" customFormat="true" ht="13.15" hidden="false" customHeight="true" outlineLevel="0" collapsed="false">
      <c r="B7" s="243" t="s">
        <v>64</v>
      </c>
      <c r="C7" s="243"/>
      <c r="D7" s="244" t="s">
        <v>29</v>
      </c>
      <c r="E7" s="202" t="s">
        <v>142</v>
      </c>
      <c r="F7" s="202" t="s">
        <v>31</v>
      </c>
    </row>
    <row r="8" s="245" customFormat="true" ht="15.75" hidden="false" customHeight="true" outlineLevel="0" collapsed="false">
      <c r="B8" s="243"/>
      <c r="C8" s="243"/>
      <c r="D8" s="244"/>
      <c r="E8" s="202"/>
      <c r="F8" s="202" t="s">
        <v>32</v>
      </c>
    </row>
    <row r="9" s="245" customFormat="true" ht="16.5" hidden="false" customHeight="true" outlineLevel="0" collapsed="false">
      <c r="B9" s="243"/>
      <c r="C9" s="243"/>
      <c r="D9" s="246"/>
      <c r="E9" s="247"/>
      <c r="F9" s="247"/>
    </row>
    <row r="10" s="245" customFormat="true" ht="15" hidden="false" customHeight="true" outlineLevel="0" collapsed="false">
      <c r="B10" s="243"/>
      <c r="C10" s="243"/>
      <c r="D10" s="248" t="s">
        <v>33</v>
      </c>
      <c r="E10" s="248" t="s">
        <v>35</v>
      </c>
      <c r="F10" s="248" t="s">
        <v>36</v>
      </c>
    </row>
    <row r="11" s="204" customFormat="true" ht="23.25" hidden="false" customHeight="true" outlineLevel="0" collapsed="false">
      <c r="B11" s="198" t="s">
        <v>67</v>
      </c>
      <c r="C11" s="243" t="s">
        <v>68</v>
      </c>
      <c r="D11" s="249"/>
      <c r="E11" s="249"/>
      <c r="F11" s="249"/>
    </row>
    <row r="12" s="204" customFormat="true" ht="14.25" hidden="false" customHeight="true" outlineLevel="0" collapsed="false">
      <c r="B12" s="198"/>
      <c r="C12" s="243"/>
      <c r="D12" s="249"/>
      <c r="E12" s="249"/>
      <c r="F12" s="249"/>
    </row>
    <row r="13" s="204" customFormat="true" ht="6" hidden="false" customHeight="true" outlineLevel="0" collapsed="false">
      <c r="B13" s="250"/>
      <c r="C13" s="251"/>
      <c r="D13" s="252"/>
    </row>
    <row r="14" s="209" customFormat="true" ht="24" hidden="false" customHeight="true" outlineLevel="0" collapsed="false">
      <c r="B14" s="253"/>
      <c r="C14" s="210" t="s">
        <v>74</v>
      </c>
      <c r="D14" s="254" t="n">
        <v>0.381751924801909</v>
      </c>
      <c r="E14" s="254" t="n">
        <v>0.0468536007731299</v>
      </c>
      <c r="F14" s="254" t="n">
        <v>0.0360639520770169</v>
      </c>
    </row>
    <row r="15" s="209" customFormat="true" ht="3.6" hidden="false" customHeight="true" outlineLevel="0" collapsed="false">
      <c r="C15" s="255"/>
      <c r="D15" s="256"/>
      <c r="E15" s="257"/>
      <c r="F15" s="257"/>
    </row>
    <row r="16" s="209" customFormat="true" ht="16.9" hidden="false" customHeight="true" outlineLevel="0" collapsed="false">
      <c r="B16" s="250"/>
      <c r="C16" s="258" t="s">
        <v>75</v>
      </c>
      <c r="D16" s="259"/>
      <c r="E16" s="260"/>
      <c r="F16" s="260"/>
    </row>
    <row r="17" s="209" customFormat="true" ht="36" hidden="false" customHeight="true" outlineLevel="0" collapsed="false">
      <c r="B17" s="225" t="s">
        <v>76</v>
      </c>
      <c r="C17" s="261" t="s">
        <v>143</v>
      </c>
      <c r="D17" s="227" t="n">
        <v>1.92221819659577</v>
      </c>
      <c r="E17" s="227" t="n">
        <v>0.246106808981575</v>
      </c>
      <c r="F17" s="227" t="n">
        <v>0.191911996013288</v>
      </c>
    </row>
    <row r="18" s="209" customFormat="true" ht="36" hidden="false" customHeight="true" outlineLevel="0" collapsed="false">
      <c r="B18" s="253" t="s">
        <v>78</v>
      </c>
      <c r="C18" s="210" t="s">
        <v>144</v>
      </c>
      <c r="D18" s="254" t="n">
        <v>1.57854039554913</v>
      </c>
      <c r="E18" s="254" t="n">
        <v>0.259183721799514</v>
      </c>
      <c r="F18" s="254" t="n">
        <v>0.174093437214171</v>
      </c>
    </row>
    <row r="19" s="209" customFormat="true" ht="18.6" hidden="false" customHeight="true" outlineLevel="0" collapsed="false">
      <c r="B19" s="250"/>
      <c r="C19" s="258" t="s">
        <v>80</v>
      </c>
      <c r="D19" s="262"/>
      <c r="E19" s="260"/>
      <c r="F19" s="260"/>
    </row>
    <row r="20" s="209" customFormat="true" ht="48.75" hidden="false" customHeight="true" outlineLevel="0" collapsed="false">
      <c r="B20" s="225" t="n">
        <v>3</v>
      </c>
      <c r="C20" s="261" t="s">
        <v>145</v>
      </c>
      <c r="D20" s="227" t="n">
        <v>0.39396924346617</v>
      </c>
      <c r="E20" s="227" t="n">
        <v>0.0390790063563712</v>
      </c>
      <c r="F20" s="227" t="n">
        <v>0.024923872765012</v>
      </c>
    </row>
    <row r="21" s="209" customFormat="true" ht="48.75" hidden="false" customHeight="true" outlineLevel="0" collapsed="false">
      <c r="B21" s="253" t="n">
        <v>4</v>
      </c>
      <c r="C21" s="210" t="s">
        <v>146</v>
      </c>
      <c r="D21" s="254" t="n">
        <v>0</v>
      </c>
      <c r="E21" s="254" t="n">
        <v>0</v>
      </c>
      <c r="F21" s="254" t="n">
        <v>0</v>
      </c>
    </row>
    <row r="22" s="209" customFormat="true" ht="18" hidden="false" customHeight="true" outlineLevel="0" collapsed="false">
      <c r="B22" s="225"/>
      <c r="C22" s="263" t="s">
        <v>83</v>
      </c>
      <c r="D22" s="264"/>
      <c r="E22" s="265"/>
      <c r="F22" s="265"/>
    </row>
    <row r="23" s="209" customFormat="true" ht="36" hidden="false" customHeight="true" outlineLevel="0" collapsed="false">
      <c r="B23" s="266" t="n">
        <v>5</v>
      </c>
      <c r="C23" s="213" t="s">
        <v>147</v>
      </c>
      <c r="D23" s="227" t="n">
        <v>0.74674573242981</v>
      </c>
      <c r="E23" s="227" t="n">
        <v>0.0905163667490326</v>
      </c>
      <c r="F23" s="227" t="n">
        <v>0.0602793172329667</v>
      </c>
    </row>
    <row r="24" s="209" customFormat="true" ht="31.15" hidden="false" customHeight="true" outlineLevel="0" collapsed="false">
      <c r="B24" s="225" t="n">
        <v>6</v>
      </c>
      <c r="C24" s="261" t="s">
        <v>148</v>
      </c>
      <c r="D24" s="267" t="n">
        <v>0.220790687613565</v>
      </c>
      <c r="E24" s="227" t="n">
        <v>0.0404001076118055</v>
      </c>
      <c r="F24" s="227" t="n">
        <v>0.0287611725298495</v>
      </c>
    </row>
    <row r="25" s="209" customFormat="true" ht="25.15" hidden="false" customHeight="true" outlineLevel="0" collapsed="false">
      <c r="B25" s="253" t="n">
        <v>7</v>
      </c>
      <c r="C25" s="210" t="s">
        <v>149</v>
      </c>
      <c r="D25" s="254" t="n">
        <v>0</v>
      </c>
      <c r="E25" s="254" t="n">
        <v>0</v>
      </c>
      <c r="F25" s="254" t="n">
        <v>0</v>
      </c>
    </row>
    <row r="26" s="209" customFormat="true" ht="36" hidden="false" customHeight="true" outlineLevel="0" collapsed="false">
      <c r="B26" s="225" t="n">
        <v>8</v>
      </c>
      <c r="C26" s="261" t="s">
        <v>150</v>
      </c>
      <c r="D26" s="227" t="n">
        <v>0.820168180571307</v>
      </c>
      <c r="E26" s="227" t="n">
        <v>0.0810874034395072</v>
      </c>
      <c r="F26" s="227" t="n">
        <v>0.0859817644680097</v>
      </c>
    </row>
    <row r="27" s="209" customFormat="true" ht="36" hidden="false" customHeight="true" outlineLevel="0" collapsed="false">
      <c r="B27" s="253" t="n">
        <v>9</v>
      </c>
      <c r="C27" s="210" t="s">
        <v>151</v>
      </c>
      <c r="D27" s="254" t="n">
        <v>1.66332947770614</v>
      </c>
      <c r="E27" s="254" t="n">
        <v>0.168749445700086</v>
      </c>
      <c r="F27" s="254" t="n">
        <v>0.137749145629395</v>
      </c>
    </row>
    <row r="28" s="209" customFormat="true" ht="26.45" hidden="false" customHeight="true" outlineLevel="0" collapsed="false">
      <c r="B28" s="225" t="n">
        <v>10</v>
      </c>
      <c r="C28" s="261" t="s">
        <v>152</v>
      </c>
      <c r="D28" s="227" t="n">
        <v>0</v>
      </c>
      <c r="E28" s="227" t="n">
        <v>0</v>
      </c>
      <c r="F28" s="227" t="n">
        <v>0</v>
      </c>
    </row>
    <row r="29" s="209" customFormat="true" ht="27.6" hidden="false" customHeight="true" outlineLevel="0" collapsed="false">
      <c r="B29" s="253" t="n">
        <v>11</v>
      </c>
      <c r="C29" s="210" t="s">
        <v>153</v>
      </c>
      <c r="D29" s="254" t="n">
        <v>0</v>
      </c>
      <c r="E29" s="254" t="n">
        <v>0</v>
      </c>
      <c r="F29" s="254" t="n">
        <v>0</v>
      </c>
    </row>
    <row r="30" s="209" customFormat="true" ht="36.6" hidden="false" customHeight="true" outlineLevel="0" collapsed="false">
      <c r="B30" s="268" t="n">
        <v>12</v>
      </c>
      <c r="C30" s="269" t="s">
        <v>154</v>
      </c>
      <c r="D30" s="270" t="n">
        <v>0.590518401271486</v>
      </c>
      <c r="E30" s="270" t="n">
        <v>0.0800802554593834</v>
      </c>
      <c r="F30" s="270" t="n">
        <v>0.0543439648646905</v>
      </c>
    </row>
    <row r="31" s="209" customFormat="true" ht="7.9" hidden="false" customHeight="true" outlineLevel="0" collapsed="false">
      <c r="B31" s="225"/>
      <c r="C31" s="226"/>
      <c r="D31" s="227"/>
      <c r="E31" s="220"/>
    </row>
    <row r="32" s="209" customFormat="true" ht="18.6" hidden="false" customHeight="true" outlineLevel="0" collapsed="false">
      <c r="B32" s="228" t="s">
        <v>155</v>
      </c>
      <c r="C32" s="228"/>
      <c r="D32" s="228"/>
      <c r="E32" s="228"/>
    </row>
    <row r="33" s="209" customFormat="true" ht="2.45" hidden="false" customHeight="true" outlineLevel="0" collapsed="false">
      <c r="B33" s="225"/>
      <c r="C33" s="226"/>
      <c r="D33" s="227"/>
      <c r="E33" s="220"/>
    </row>
    <row r="34" s="229" customFormat="true" ht="13.5" hidden="false" customHeight="true" outlineLevel="0" collapsed="false">
      <c r="B34" s="230" t="s">
        <v>92</v>
      </c>
      <c r="C34" s="230"/>
      <c r="D34" s="271"/>
    </row>
    <row r="35" customFormat="false" ht="13.5" hidden="false" customHeight="false" outlineLevel="0" collapsed="false">
      <c r="B35" s="232" t="s">
        <v>61</v>
      </c>
      <c r="C35" s="232"/>
      <c r="D35" s="272"/>
    </row>
    <row r="36" customFormat="false" ht="13.15" hidden="false" customHeight="true" outlineLevel="0" collapsed="false">
      <c r="B36" s="273"/>
      <c r="C36" s="274"/>
      <c r="D36" s="272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0.85"/>
    <col collapsed="false" customWidth="true" hidden="false" outlineLevel="0" max="2" min="2" style="188" width="32.7"/>
    <col collapsed="false" customWidth="true" hidden="false" outlineLevel="0" max="3" min="3" style="188" width="31.56"/>
    <col collapsed="false" customWidth="true" hidden="false" outlineLevel="0" max="4" min="4" style="188" width="28.85"/>
    <col collapsed="false" customWidth="true" hidden="false" outlineLevel="0" max="5" min="5" style="188" width="25.85"/>
    <col collapsed="false" customWidth="false" hidden="false" outlineLevel="0" max="257" min="6" style="188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90" t="s">
        <v>25</v>
      </c>
    </row>
    <row r="3" customFormat="false" ht="37.15" hidden="false" customHeight="true" outlineLevel="0" collapsed="false">
      <c r="B3" s="275" t="s">
        <v>156</v>
      </c>
      <c r="C3" s="275"/>
      <c r="D3" s="275"/>
    </row>
    <row r="4" s="192" customFormat="true" ht="12.75" hidden="false" customHeight="false" outlineLevel="0" collapsed="false">
      <c r="B4" s="193" t="s">
        <v>27</v>
      </c>
      <c r="C4" s="193"/>
    </row>
    <row r="5" customFormat="false" ht="12.75" hidden="false" customHeight="false" outlineLevel="0" collapsed="false">
      <c r="B5" s="42" t="s">
        <v>28</v>
      </c>
      <c r="C5" s="42"/>
      <c r="D5" s="42"/>
      <c r="G5" s="194"/>
      <c r="H5" s="238"/>
      <c r="I5" s="238"/>
      <c r="J5" s="239"/>
      <c r="K5" s="238"/>
      <c r="L5" s="238"/>
      <c r="O5" s="240"/>
      <c r="P5" s="183"/>
      <c r="Q5" s="183"/>
      <c r="R5" s="241"/>
      <c r="S5" s="241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</row>
    <row r="6" customFormat="false" ht="12.75" hidden="false" customHeight="false" outlineLevel="0" collapsed="false">
      <c r="B6" s="196"/>
      <c r="C6" s="196"/>
    </row>
    <row r="7" s="204" customFormat="true" ht="18" hidden="false" customHeight="true" outlineLevel="0" collapsed="false">
      <c r="B7" s="198" t="s">
        <v>102</v>
      </c>
      <c r="C7" s="201" t="s">
        <v>29</v>
      </c>
      <c r="D7" s="201" t="s">
        <v>138</v>
      </c>
      <c r="E7" s="202" t="s">
        <v>31</v>
      </c>
    </row>
    <row r="8" s="204" customFormat="true" ht="16.15" hidden="false" customHeight="true" outlineLevel="0" collapsed="false">
      <c r="B8" s="198"/>
      <c r="C8" s="276"/>
      <c r="D8" s="277"/>
      <c r="E8" s="202" t="s">
        <v>32</v>
      </c>
    </row>
    <row r="9" s="204" customFormat="true" ht="13.9" hidden="false" customHeight="true" outlineLevel="0" collapsed="false">
      <c r="B9" s="198"/>
      <c r="C9" s="205" t="s">
        <v>33</v>
      </c>
      <c r="D9" s="205" t="s">
        <v>35</v>
      </c>
      <c r="E9" s="205" t="s">
        <v>36</v>
      </c>
    </row>
    <row r="10" s="204" customFormat="true" ht="3.6" hidden="false" customHeight="true" outlineLevel="0" collapsed="false">
      <c r="B10" s="250"/>
      <c r="C10" s="250"/>
    </row>
    <row r="11" s="204" customFormat="true" ht="12" hidden="false" customHeight="false" outlineLevel="0" collapsed="false">
      <c r="B11" s="278" t="s">
        <v>105</v>
      </c>
      <c r="C11" s="279" t="n">
        <v>0.303854140082494</v>
      </c>
      <c r="D11" s="279" t="n">
        <v>0.0478208893721414</v>
      </c>
      <c r="E11" s="279" t="n">
        <v>0.028993204552348</v>
      </c>
      <c r="F11" s="280"/>
    </row>
    <row r="12" s="229" customFormat="true" ht="12" hidden="false" customHeight="false" outlineLevel="0" collapsed="false">
      <c r="B12" s="281" t="s">
        <v>106</v>
      </c>
      <c r="C12" s="282" t="n">
        <v>0.427997720300694</v>
      </c>
      <c r="D12" s="282" t="n">
        <v>0.0711771770052403</v>
      </c>
      <c r="E12" s="282" t="n">
        <v>0.0421816793143647</v>
      </c>
      <c r="F12" s="280"/>
    </row>
    <row r="13" s="229" customFormat="true" ht="12" hidden="false" customHeight="false" outlineLevel="0" collapsed="false">
      <c r="B13" s="283" t="s">
        <v>107</v>
      </c>
      <c r="C13" s="284" t="n">
        <v>0.976060592573625</v>
      </c>
      <c r="D13" s="284" t="n">
        <v>0.108043099619695</v>
      </c>
      <c r="E13" s="284" t="n">
        <v>0.0718828850444496</v>
      </c>
      <c r="F13" s="280"/>
    </row>
    <row r="14" s="229" customFormat="true" ht="12" hidden="false" customHeight="false" outlineLevel="0" collapsed="false">
      <c r="B14" s="285" t="s">
        <v>108</v>
      </c>
      <c r="C14" s="286" t="n">
        <v>1.62009233765257</v>
      </c>
      <c r="D14" s="286" t="n">
        <v>0.201876270886016</v>
      </c>
      <c r="E14" s="286" t="n">
        <v>0.127463389631082</v>
      </c>
      <c r="F14" s="280"/>
    </row>
    <row r="15" s="209" customFormat="true" ht="3.6" hidden="false" customHeight="true" outlineLevel="0" collapsed="false">
      <c r="B15" s="287"/>
      <c r="C15" s="288"/>
      <c r="D15" s="288"/>
      <c r="E15" s="288"/>
      <c r="F15" s="288"/>
    </row>
    <row r="16" s="229" customFormat="true" ht="12" hidden="false" customHeight="false" outlineLevel="0" collapsed="false">
      <c r="B16" s="229" t="s">
        <v>92</v>
      </c>
    </row>
    <row r="17" s="229" customFormat="true" ht="13.5" hidden="false" customHeight="false" outlineLevel="0" collapsed="false">
      <c r="B17" s="289" t="s">
        <v>61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B5" activeCellId="0" sqref="B5: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0" width="0.85"/>
    <col collapsed="false" customWidth="true" hidden="false" outlineLevel="0" max="2" min="2" style="230" width="5.41"/>
    <col collapsed="false" customWidth="true" hidden="false" outlineLevel="0" max="3" min="3" style="230" width="40.28"/>
    <col collapsed="false" customWidth="true" hidden="false" outlineLevel="0" max="4" min="4" style="290" width="34.71"/>
    <col collapsed="false" customWidth="true" hidden="false" outlineLevel="0" max="5" min="5" style="230" width="34.41"/>
    <col collapsed="false" customWidth="true" hidden="false" outlineLevel="0" max="6" min="6" style="230" width="34.99"/>
    <col collapsed="false" customWidth="false" hidden="false" outlineLevel="0" max="257" min="7" style="230" width="11.42"/>
  </cols>
  <sheetData>
    <row r="1" customFormat="false" ht="57" hidden="false" customHeight="true" outlineLevel="0" collapsed="false">
      <c r="B1" s="291"/>
      <c r="C1" s="291"/>
      <c r="D1" s="292"/>
    </row>
    <row r="2" customFormat="false" ht="11.25" hidden="false" customHeight="false" outlineLevel="0" collapsed="false">
      <c r="B2" s="245" t="s">
        <v>25</v>
      </c>
      <c r="C2" s="245"/>
    </row>
    <row r="3" customFormat="false" ht="11.25" hidden="false" customHeight="false" outlineLevel="0" collapsed="false">
      <c r="B3" s="293" t="s">
        <v>157</v>
      </c>
      <c r="C3" s="293"/>
      <c r="D3" s="293"/>
    </row>
    <row r="4" s="294" customFormat="true" ht="11.25" hidden="false" customHeight="false" outlineLevel="0" collapsed="false">
      <c r="B4" s="291" t="s">
        <v>27</v>
      </c>
      <c r="C4" s="291"/>
      <c r="D4" s="291"/>
    </row>
    <row r="5" customFormat="false" ht="12.75" hidden="false" customHeight="false" outlineLevel="0" collapsed="false">
      <c r="B5" s="42" t="s">
        <v>28</v>
      </c>
      <c r="C5" s="42"/>
      <c r="D5" s="42"/>
      <c r="E5" s="295"/>
      <c r="F5" s="295"/>
      <c r="G5" s="295"/>
      <c r="J5" s="296"/>
      <c r="K5" s="233"/>
      <c r="L5" s="233"/>
      <c r="M5" s="297"/>
      <c r="N5" s="297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</row>
    <row r="6" customFormat="false" ht="11.25" hidden="false" customHeight="false" outlineLevel="0" collapsed="false">
      <c r="B6" s="298"/>
      <c r="C6" s="298"/>
      <c r="D6" s="299"/>
    </row>
    <row r="7" s="245" customFormat="true" ht="16.15" hidden="false" customHeight="true" outlineLevel="0" collapsed="false">
      <c r="B7" s="300" t="s">
        <v>67</v>
      </c>
      <c r="C7" s="301" t="s">
        <v>158</v>
      </c>
      <c r="D7" s="302" t="s">
        <v>29</v>
      </c>
      <c r="E7" s="303" t="s">
        <v>138</v>
      </c>
      <c r="F7" s="202" t="s">
        <v>31</v>
      </c>
    </row>
    <row r="8" s="245" customFormat="true" ht="16.15" hidden="false" customHeight="true" outlineLevel="0" collapsed="false">
      <c r="B8" s="300"/>
      <c r="C8" s="301"/>
      <c r="D8" s="304"/>
      <c r="E8" s="305"/>
      <c r="F8" s="202" t="s">
        <v>32</v>
      </c>
    </row>
    <row r="9" s="245" customFormat="true" ht="18" hidden="false" customHeight="true" outlineLevel="0" collapsed="false">
      <c r="B9" s="300"/>
      <c r="C9" s="301"/>
      <c r="D9" s="250" t="s">
        <v>33</v>
      </c>
      <c r="E9" s="250" t="s">
        <v>35</v>
      </c>
      <c r="F9" s="250" t="s">
        <v>36</v>
      </c>
    </row>
    <row r="10" s="306" customFormat="true" ht="6.6" hidden="false" customHeight="true" outlineLevel="0" collapsed="false">
      <c r="B10" s="300"/>
      <c r="C10" s="301"/>
      <c r="D10" s="248"/>
      <c r="E10" s="248"/>
      <c r="F10" s="248"/>
      <c r="G10" s="245"/>
    </row>
    <row r="11" s="306" customFormat="true" ht="4.9" hidden="false" customHeight="true" outlineLevel="0" collapsed="false">
      <c r="C11" s="307"/>
      <c r="D11" s="308"/>
      <c r="E11" s="245"/>
      <c r="F11" s="245"/>
      <c r="G11" s="245"/>
    </row>
    <row r="12" s="306" customFormat="true" ht="21.75" hidden="false" customHeight="true" outlineLevel="0" collapsed="false">
      <c r="C12" s="309" t="s">
        <v>74</v>
      </c>
      <c r="D12" s="218" t="n">
        <v>0.303854140082494</v>
      </c>
      <c r="E12" s="218" t="n">
        <v>0.0478208893721414</v>
      </c>
      <c r="F12" s="218" t="n">
        <v>0.028993204552348</v>
      </c>
      <c r="G12" s="245"/>
      <c r="H12" s="310"/>
    </row>
    <row r="13" s="306" customFormat="true" ht="9" hidden="false" customHeight="true" outlineLevel="0" collapsed="false">
      <c r="C13" s="255"/>
      <c r="D13" s="311"/>
      <c r="E13" s="312"/>
      <c r="F13" s="312"/>
      <c r="G13" s="245"/>
      <c r="H13" s="310"/>
    </row>
    <row r="14" s="306" customFormat="true" ht="18.6" hidden="false" customHeight="true" outlineLevel="0" collapsed="false">
      <c r="B14" s="313"/>
      <c r="C14" s="258" t="s">
        <v>75</v>
      </c>
      <c r="D14" s="314"/>
      <c r="E14" s="315"/>
      <c r="F14" s="315"/>
      <c r="G14" s="245"/>
      <c r="H14" s="310"/>
    </row>
    <row r="15" s="306" customFormat="true" ht="36" hidden="false" customHeight="true" outlineLevel="0" collapsed="false">
      <c r="B15" s="225" t="s">
        <v>76</v>
      </c>
      <c r="C15" s="261" t="s">
        <v>159</v>
      </c>
      <c r="D15" s="220" t="n">
        <v>1.08188753262238</v>
      </c>
      <c r="E15" s="220" t="n">
        <v>0.108903814333687</v>
      </c>
      <c r="F15" s="220" t="n">
        <v>0.0818449510266317</v>
      </c>
      <c r="G15" s="245"/>
      <c r="H15" s="310"/>
    </row>
    <row r="16" s="306" customFormat="true" ht="36" hidden="false" customHeight="true" outlineLevel="0" collapsed="false">
      <c r="B16" s="253" t="s">
        <v>78</v>
      </c>
      <c r="C16" s="210" t="s">
        <v>144</v>
      </c>
      <c r="D16" s="218" t="n">
        <v>2.36646900854488</v>
      </c>
      <c r="E16" s="218" t="n">
        <v>0.338491415301846</v>
      </c>
      <c r="F16" s="218" t="n">
        <v>0.248222150213491</v>
      </c>
      <c r="G16" s="245"/>
      <c r="H16" s="310"/>
    </row>
    <row r="17" s="306" customFormat="true" ht="18.6" hidden="false" customHeight="true" outlineLevel="0" collapsed="false">
      <c r="B17" s="313"/>
      <c r="C17" s="258" t="s">
        <v>80</v>
      </c>
      <c r="D17" s="314"/>
      <c r="E17" s="316"/>
      <c r="F17" s="316"/>
      <c r="G17" s="245"/>
      <c r="H17" s="310"/>
    </row>
    <row r="18" s="306" customFormat="true" ht="48.75" hidden="false" customHeight="true" outlineLevel="0" collapsed="false">
      <c r="B18" s="225" t="n">
        <v>3</v>
      </c>
      <c r="C18" s="261" t="s">
        <v>145</v>
      </c>
      <c r="D18" s="220" t="n">
        <v>0.402520206309916</v>
      </c>
      <c r="E18" s="220" t="n">
        <v>0.0393803275723278</v>
      </c>
      <c r="F18" s="220" t="n">
        <v>0.0244639048059505</v>
      </c>
      <c r="G18" s="245"/>
      <c r="H18" s="310"/>
    </row>
    <row r="19" s="306" customFormat="true" ht="48.75" hidden="false" customHeight="true" outlineLevel="0" collapsed="false">
      <c r="B19" s="253" t="n">
        <v>4</v>
      </c>
      <c r="C19" s="210" t="s">
        <v>146</v>
      </c>
      <c r="D19" s="218" t="n">
        <v>0</v>
      </c>
      <c r="E19" s="218" t="n">
        <v>0</v>
      </c>
      <c r="F19" s="218" t="n">
        <v>0</v>
      </c>
      <c r="G19" s="245"/>
      <c r="H19" s="310"/>
    </row>
    <row r="20" s="306" customFormat="true" ht="18" hidden="false" customHeight="true" outlineLevel="0" collapsed="false">
      <c r="B20" s="225"/>
      <c r="C20" s="258" t="s">
        <v>83</v>
      </c>
      <c r="D20" s="314"/>
      <c r="E20" s="316"/>
      <c r="F20" s="316"/>
      <c r="G20" s="245"/>
      <c r="H20" s="310"/>
    </row>
    <row r="21" s="306" customFormat="true" ht="36" hidden="false" customHeight="true" outlineLevel="0" collapsed="false">
      <c r="B21" s="266" t="n">
        <v>5</v>
      </c>
      <c r="C21" s="213" t="s">
        <v>147</v>
      </c>
      <c r="D21" s="220" t="n">
        <v>3.76178355699993</v>
      </c>
      <c r="E21" s="220" t="n">
        <v>0.573404712669198</v>
      </c>
      <c r="F21" s="220" t="n">
        <v>0.317229772943378</v>
      </c>
      <c r="G21" s="245"/>
      <c r="H21" s="310"/>
    </row>
    <row r="22" s="306" customFormat="true" ht="36" hidden="false" customHeight="true" outlineLevel="0" collapsed="false">
      <c r="B22" s="225" t="n">
        <v>6</v>
      </c>
      <c r="C22" s="261" t="s">
        <v>148</v>
      </c>
      <c r="D22" s="317" t="n">
        <v>0.24703930694667</v>
      </c>
      <c r="E22" s="220" t="n">
        <v>0.0303984090502819</v>
      </c>
      <c r="F22" s="220" t="n">
        <v>0.0190996723449965</v>
      </c>
      <c r="G22" s="245"/>
      <c r="H22" s="310"/>
    </row>
    <row r="23" s="306" customFormat="true" ht="36" hidden="false" customHeight="true" outlineLevel="0" collapsed="false">
      <c r="B23" s="253" t="n">
        <v>7</v>
      </c>
      <c r="C23" s="210" t="s">
        <v>149</v>
      </c>
      <c r="D23" s="218" t="n">
        <v>0</v>
      </c>
      <c r="E23" s="218" t="n">
        <v>0</v>
      </c>
      <c r="F23" s="218" t="n">
        <v>0</v>
      </c>
      <c r="G23" s="245"/>
      <c r="H23" s="310"/>
    </row>
    <row r="24" s="306" customFormat="true" ht="36" hidden="false" customHeight="true" outlineLevel="0" collapsed="false">
      <c r="B24" s="225" t="n">
        <v>8</v>
      </c>
      <c r="C24" s="261" t="s">
        <v>150</v>
      </c>
      <c r="D24" s="220" t="n">
        <v>0.626162058138862</v>
      </c>
      <c r="E24" s="220" t="n">
        <v>0.0705988949105806</v>
      </c>
      <c r="F24" s="220" t="n">
        <v>0.0472192816774366</v>
      </c>
      <c r="G24" s="245"/>
      <c r="H24" s="310"/>
    </row>
    <row r="25" s="306" customFormat="true" ht="36" hidden="false" customHeight="true" outlineLevel="0" collapsed="false">
      <c r="B25" s="253" t="n">
        <v>9</v>
      </c>
      <c r="C25" s="210" t="s">
        <v>160</v>
      </c>
      <c r="D25" s="218" t="n">
        <v>1.01611084713638</v>
      </c>
      <c r="E25" s="218" t="n">
        <v>0.119331418396801</v>
      </c>
      <c r="F25" s="218" t="n">
        <v>0.0733793169014802</v>
      </c>
      <c r="G25" s="245"/>
      <c r="H25" s="310"/>
    </row>
    <row r="26" s="306" customFormat="true" ht="25.15" hidden="false" customHeight="true" outlineLevel="0" collapsed="false">
      <c r="B26" s="225" t="n">
        <v>10</v>
      </c>
      <c r="C26" s="261" t="s">
        <v>152</v>
      </c>
      <c r="D26" s="220" t="n">
        <v>0</v>
      </c>
      <c r="E26" s="220" t="n">
        <v>0</v>
      </c>
      <c r="F26" s="220" t="n">
        <v>0</v>
      </c>
      <c r="G26" s="245"/>
      <c r="H26" s="310"/>
    </row>
    <row r="27" s="306" customFormat="true" ht="36" hidden="false" customHeight="true" outlineLevel="0" collapsed="false">
      <c r="B27" s="253" t="n">
        <v>11</v>
      </c>
      <c r="C27" s="210" t="s">
        <v>161</v>
      </c>
      <c r="D27" s="218" t="n">
        <v>0</v>
      </c>
      <c r="E27" s="218" t="n">
        <v>0</v>
      </c>
      <c r="F27" s="218" t="n">
        <v>0</v>
      </c>
      <c r="G27" s="245"/>
      <c r="H27" s="310"/>
    </row>
    <row r="28" s="306" customFormat="true" ht="36" hidden="false" customHeight="true" outlineLevel="0" collapsed="false">
      <c r="B28" s="268" t="n">
        <v>12</v>
      </c>
      <c r="C28" s="269" t="s">
        <v>154</v>
      </c>
      <c r="D28" s="223" t="n">
        <v>0.396971504488614</v>
      </c>
      <c r="E28" s="223" t="n">
        <v>0.0427795957449342</v>
      </c>
      <c r="F28" s="223" t="n">
        <v>0.0320250507766532</v>
      </c>
      <c r="G28" s="245"/>
      <c r="H28" s="310"/>
    </row>
    <row r="29" customFormat="false" ht="13.5" hidden="false" customHeight="true" outlineLevel="0" collapsed="false">
      <c r="B29" s="230" t="s">
        <v>60</v>
      </c>
    </row>
    <row r="30" customFormat="false" ht="11.25" hidden="false" customHeight="false" outlineLevel="0" collapsed="false">
      <c r="B30" s="318" t="s">
        <v>162</v>
      </c>
      <c r="C30" s="233"/>
    </row>
  </sheetData>
  <mergeCells count="4">
    <mergeCell ref="B4:D4"/>
    <mergeCell ref="B5:D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34" activeCellId="0" sqref="A34:I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.28"/>
    <col collapsed="false" customWidth="true" hidden="false" outlineLevel="0" max="2" min="2" style="188" width="4.56"/>
    <col collapsed="false" customWidth="true" hidden="false" outlineLevel="0" max="3" min="3" style="188" width="19.99"/>
    <col collapsed="false" customWidth="true" hidden="false" outlineLevel="0" max="12" min="4" style="188" width="11.85"/>
    <col collapsed="false" customWidth="false" hidden="false" outlineLevel="0" max="257" min="13" style="188" width="11.42"/>
  </cols>
  <sheetData>
    <row r="1" customFormat="false" ht="64.9" hidden="false" customHeight="true" outlineLevel="0" collapsed="false">
      <c r="B1" s="319"/>
      <c r="C1" s="189"/>
      <c r="D1" s="189"/>
      <c r="E1" s="189"/>
      <c r="F1" s="189"/>
      <c r="G1" s="189"/>
      <c r="H1" s="189"/>
      <c r="I1" s="189"/>
    </row>
    <row r="2" customFormat="false" ht="12.75" hidden="false" customHeight="false" outlineLevel="0" collapsed="false">
      <c r="B2" s="190" t="s">
        <v>25</v>
      </c>
      <c r="C2" s="190"/>
    </row>
    <row r="3" customFormat="false" ht="14.25" hidden="false" customHeight="false" outlineLevel="0" collapsed="false">
      <c r="B3" s="193" t="s">
        <v>163</v>
      </c>
      <c r="C3" s="193"/>
      <c r="D3" s="193"/>
      <c r="E3" s="193"/>
      <c r="F3" s="193"/>
      <c r="G3" s="193"/>
      <c r="H3" s="193"/>
      <c r="I3" s="236"/>
    </row>
    <row r="4" s="192" customFormat="true" ht="12.75" hidden="false" customHeight="false" outlineLevel="0" collapsed="false">
      <c r="B4" s="193" t="s">
        <v>164</v>
      </c>
      <c r="C4" s="193"/>
      <c r="D4" s="193"/>
      <c r="E4" s="193"/>
      <c r="F4" s="193"/>
      <c r="G4" s="193"/>
      <c r="H4" s="193"/>
      <c r="I4" s="236"/>
    </row>
    <row r="5" customFormat="false" ht="12.75" hidden="false" customHeight="false" outlineLevel="0" collapsed="false">
      <c r="B5" s="320" t="s">
        <v>28</v>
      </c>
      <c r="C5" s="320"/>
      <c r="D5" s="320"/>
      <c r="E5" s="320"/>
      <c r="F5" s="320"/>
      <c r="G5" s="320"/>
      <c r="H5" s="320"/>
      <c r="I5" s="321"/>
      <c r="K5" s="194"/>
      <c r="L5" s="238"/>
      <c r="M5" s="238"/>
      <c r="N5" s="239"/>
      <c r="O5" s="238"/>
      <c r="P5" s="238"/>
      <c r="S5" s="240"/>
      <c r="T5" s="183"/>
      <c r="U5" s="183"/>
      <c r="V5" s="241"/>
      <c r="W5" s="241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</row>
    <row r="6" customFormat="false" ht="15.75" hidden="false" customHeight="false" outlineLevel="0" collapsed="false">
      <c r="B6" s="322"/>
      <c r="C6" s="322"/>
      <c r="D6" s="323"/>
      <c r="E6" s="323"/>
      <c r="F6" s="323"/>
      <c r="G6" s="323"/>
      <c r="H6" s="323"/>
      <c r="I6" s="323"/>
      <c r="J6" s="183"/>
      <c r="K6" s="183"/>
    </row>
    <row r="7" s="204" customFormat="true" ht="17.45" hidden="false" customHeight="true" outlineLevel="0" collapsed="false">
      <c r="C7" s="205" t="s">
        <v>165</v>
      </c>
      <c r="D7" s="324" t="s">
        <v>166</v>
      </c>
      <c r="E7" s="324"/>
      <c r="F7" s="324"/>
      <c r="G7" s="324" t="s">
        <v>103</v>
      </c>
      <c r="H7" s="324"/>
      <c r="I7" s="324"/>
      <c r="J7" s="324" t="s">
        <v>167</v>
      </c>
      <c r="K7" s="324"/>
      <c r="L7" s="324"/>
    </row>
    <row r="8" s="245" customFormat="true" ht="6.6" hidden="false" customHeight="true" outlineLevel="0" collapsed="false">
      <c r="B8" s="325"/>
      <c r="C8" s="205"/>
      <c r="D8" s="324"/>
      <c r="E8" s="324"/>
      <c r="F8" s="324"/>
      <c r="G8" s="324"/>
      <c r="H8" s="324"/>
      <c r="I8" s="324"/>
      <c r="J8" s="324"/>
      <c r="K8" s="324"/>
      <c r="L8" s="324"/>
    </row>
    <row r="9" s="204" customFormat="true" ht="12" hidden="false" customHeight="false" outlineLevel="0" collapsed="false">
      <c r="B9" s="325"/>
      <c r="C9" s="205"/>
      <c r="D9" s="326" t="s">
        <v>33</v>
      </c>
      <c r="E9" s="326"/>
      <c r="F9" s="326"/>
      <c r="G9" s="326" t="s">
        <v>35</v>
      </c>
      <c r="H9" s="326"/>
      <c r="I9" s="326"/>
      <c r="J9" s="152" t="s">
        <v>36</v>
      </c>
      <c r="K9" s="152"/>
      <c r="L9" s="152"/>
    </row>
    <row r="10" s="204" customFormat="true" ht="15.75" hidden="false" customHeight="true" outlineLevel="0" collapsed="false">
      <c r="B10" s="327"/>
      <c r="C10" s="205"/>
      <c r="D10" s="205" t="s">
        <v>168</v>
      </c>
      <c r="E10" s="205" t="s">
        <v>169</v>
      </c>
      <c r="F10" s="205" t="s">
        <v>170</v>
      </c>
      <c r="G10" s="205" t="s">
        <v>168</v>
      </c>
      <c r="H10" s="205" t="s">
        <v>169</v>
      </c>
      <c r="I10" s="205" t="s">
        <v>170</v>
      </c>
      <c r="J10" s="205" t="s">
        <v>168</v>
      </c>
      <c r="K10" s="205" t="s">
        <v>169</v>
      </c>
      <c r="L10" s="205" t="s">
        <v>170</v>
      </c>
    </row>
    <row r="11" s="209" customFormat="true" ht="15" hidden="false" customHeight="true" outlineLevel="0" collapsed="false">
      <c r="B11" s="328" t="s">
        <v>76</v>
      </c>
      <c r="C11" s="328" t="s">
        <v>171</v>
      </c>
      <c r="D11" s="329" t="n">
        <v>0.744762116731534</v>
      </c>
      <c r="E11" s="329" t="n">
        <v>4.78524248260781</v>
      </c>
      <c r="F11" s="329" t="n">
        <v>-9.5956642592931</v>
      </c>
      <c r="G11" s="329" t="n">
        <v>4.2877197248147</v>
      </c>
      <c r="H11" s="329" t="n">
        <v>6.13216804148184</v>
      </c>
      <c r="I11" s="329" t="n">
        <v>-0.99621064123494</v>
      </c>
      <c r="J11" s="329" t="n">
        <v>6.16859138045087</v>
      </c>
      <c r="K11" s="329" t="n">
        <v>7.7502829533832</v>
      </c>
      <c r="L11" s="329" t="n">
        <v>1.64228071805479</v>
      </c>
    </row>
    <row r="12" s="209" customFormat="true" ht="15" hidden="false" customHeight="true" outlineLevel="0" collapsed="false">
      <c r="B12" s="330" t="s">
        <v>78</v>
      </c>
      <c r="C12" s="330" t="s">
        <v>172</v>
      </c>
      <c r="D12" s="331" t="n">
        <v>-0.418839594270581</v>
      </c>
      <c r="E12" s="331" t="n">
        <v>-0.379613498348153</v>
      </c>
      <c r="F12" s="331" t="n">
        <v>-0.495277707387332</v>
      </c>
      <c r="G12" s="331" t="n">
        <v>0.894321718822932</v>
      </c>
      <c r="H12" s="331" t="n">
        <v>0.872576829890082</v>
      </c>
      <c r="I12" s="331" t="n">
        <v>0.937954474319658</v>
      </c>
      <c r="J12" s="331" t="n">
        <v>3.85585073606602</v>
      </c>
      <c r="K12" s="331" t="n">
        <v>2.99697137848793</v>
      </c>
      <c r="L12" s="331" t="n">
        <v>5.58058063505984</v>
      </c>
    </row>
    <row r="13" s="209" customFormat="true" ht="15" hidden="false" customHeight="true" outlineLevel="0" collapsed="false">
      <c r="B13" s="328" t="s">
        <v>173</v>
      </c>
      <c r="C13" s="328" t="s">
        <v>174</v>
      </c>
      <c r="D13" s="329" t="n">
        <v>-2.84730073581542</v>
      </c>
      <c r="E13" s="329" t="n">
        <v>-0.862009324557855</v>
      </c>
      <c r="F13" s="329" t="n">
        <v>-6.56076233088598</v>
      </c>
      <c r="G13" s="329" t="n">
        <v>-0.320694449072034</v>
      </c>
      <c r="H13" s="329" t="n">
        <v>0.819808074781148</v>
      </c>
      <c r="I13" s="329" t="n">
        <v>-2.76378965025474</v>
      </c>
      <c r="J13" s="329" t="n">
        <v>1.06831209976295</v>
      </c>
      <c r="K13" s="329" t="n">
        <v>1.7441636571512</v>
      </c>
      <c r="L13" s="329" t="n">
        <v>-0.410264949363848</v>
      </c>
    </row>
    <row r="14" s="209" customFormat="true" ht="15" hidden="false" customHeight="true" outlineLevel="0" collapsed="false">
      <c r="B14" s="330" t="s">
        <v>175</v>
      </c>
      <c r="C14" s="330" t="s">
        <v>176</v>
      </c>
      <c r="D14" s="331" t="n">
        <v>-0.604453487408207</v>
      </c>
      <c r="E14" s="331" t="n">
        <v>1.46180681066181</v>
      </c>
      <c r="F14" s="331" t="n">
        <v>-5.16997389566183</v>
      </c>
      <c r="G14" s="331" t="n">
        <v>1.61464879995754</v>
      </c>
      <c r="H14" s="331" t="n">
        <v>2.50245578660302</v>
      </c>
      <c r="I14" s="331" t="n">
        <v>-0.444835826030432</v>
      </c>
      <c r="J14" s="331" t="n">
        <v>4.83152645576419</v>
      </c>
      <c r="K14" s="331" t="n">
        <v>4.94265175928224</v>
      </c>
      <c r="L14" s="331" t="n">
        <v>4.5638092049574</v>
      </c>
    </row>
    <row r="15" s="209" customFormat="true" ht="15" hidden="false" customHeight="true" outlineLevel="0" collapsed="false">
      <c r="B15" s="332" t="s">
        <v>177</v>
      </c>
      <c r="C15" s="332" t="s">
        <v>178</v>
      </c>
      <c r="D15" s="333" t="n">
        <v>-0.717537007151869</v>
      </c>
      <c r="E15" s="333" t="n">
        <v>0.1204089851921</v>
      </c>
      <c r="F15" s="333" t="n">
        <v>-1.88456669372362</v>
      </c>
      <c r="G15" s="333" t="n">
        <v>2.62371058145427</v>
      </c>
      <c r="H15" s="333" t="n">
        <v>2.02402065269067</v>
      </c>
      <c r="I15" s="333" t="n">
        <v>3.52734210274062</v>
      </c>
      <c r="J15" s="333" t="n">
        <v>5.56820424225501</v>
      </c>
      <c r="K15" s="333" t="n">
        <v>3.92182927614078</v>
      </c>
      <c r="L15" s="333" t="n">
        <v>8.16433893619726</v>
      </c>
    </row>
    <row r="16" s="229" customFormat="true" ht="12" hidden="false" customHeight="false" outlineLevel="0" collapsed="false">
      <c r="B16" s="230" t="s">
        <v>179</v>
      </c>
      <c r="C16" s="230"/>
      <c r="H16" s="281"/>
      <c r="I16" s="281"/>
      <c r="J16" s="281"/>
      <c r="K16" s="281"/>
    </row>
    <row r="17" customFormat="false" ht="13.5" hidden="false" customHeight="false" outlineLevel="0" collapsed="false">
      <c r="B17" s="232" t="s">
        <v>61</v>
      </c>
      <c r="C17" s="281"/>
      <c r="D17" s="230"/>
      <c r="E17" s="230"/>
      <c r="F17" s="230"/>
      <c r="G17" s="233"/>
      <c r="H17" s="233"/>
      <c r="I17" s="233"/>
      <c r="J17" s="183"/>
      <c r="K17" s="183"/>
    </row>
    <row r="18" customFormat="false" ht="27" hidden="false" customHeight="true" outlineLevel="0" collapsed="false">
      <c r="B18" s="228" t="s">
        <v>180</v>
      </c>
      <c r="C18" s="228"/>
      <c r="D18" s="228"/>
      <c r="E18" s="228"/>
      <c r="F18" s="228"/>
      <c r="G18" s="228"/>
      <c r="H18" s="228"/>
      <c r="I18" s="334"/>
    </row>
    <row r="19" customFormat="false" ht="12.75" hidden="false" customHeight="true" outlineLevel="0" collapsed="false">
      <c r="B19" s="228" t="s">
        <v>181</v>
      </c>
      <c r="C19" s="228"/>
      <c r="D19" s="228"/>
      <c r="E19" s="228"/>
      <c r="F19" s="228"/>
      <c r="G19" s="228"/>
      <c r="H19" s="228"/>
      <c r="I19" s="334"/>
    </row>
    <row r="60" customFormat="false" ht="12.75" hidden="false" customHeight="false" outlineLevel="0" collapsed="false">
      <c r="D60" s="335"/>
    </row>
    <row r="78" customFormat="false" ht="12.75" hidden="false" customHeight="false" outlineLevel="0" collapsed="false">
      <c r="D78" s="336"/>
    </row>
    <row r="79" customFormat="false" ht="12.75" hidden="false" customHeight="false" outlineLevel="0" collapsed="false">
      <c r="D79" s="336"/>
    </row>
    <row r="82" customFormat="false" ht="12.75" hidden="false" customHeight="false" outlineLevel="0" collapsed="false">
      <c r="G82" s="336"/>
    </row>
  </sheetData>
  <mergeCells count="11">
    <mergeCell ref="B3:H3"/>
    <mergeCell ref="B4:H4"/>
    <mergeCell ref="C7:C10"/>
    <mergeCell ref="D7:F8"/>
    <mergeCell ref="G7:I8"/>
    <mergeCell ref="J7:L8"/>
    <mergeCell ref="D9:F9"/>
    <mergeCell ref="G9:I9"/>
    <mergeCell ref="J9:L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.28"/>
    <col collapsed="false" customWidth="true" hidden="false" outlineLevel="0" max="2" min="2" style="188" width="4.56"/>
    <col collapsed="false" customWidth="true" hidden="false" outlineLevel="0" max="3" min="3" style="188" width="19.99"/>
    <col collapsed="false" customWidth="true" hidden="false" outlineLevel="0" max="12" min="4" style="188" width="12.99"/>
    <col collapsed="false" customWidth="false" hidden="false" outlineLevel="0" max="23" min="13" style="188" width="11.42"/>
    <col collapsed="false" customWidth="true" hidden="false" outlineLevel="0" max="24" min="24" style="188" width="7.56"/>
    <col collapsed="false" customWidth="false" hidden="false" outlineLevel="0" max="257" min="25" style="188" width="11.42"/>
  </cols>
  <sheetData>
    <row r="1" customFormat="false" ht="64.9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</row>
    <row r="2" customFormat="false" ht="12.75" hidden="false" customHeight="false" outlineLevel="0" collapsed="false">
      <c r="B2" s="190" t="s">
        <v>25</v>
      </c>
      <c r="C2" s="190"/>
    </row>
    <row r="3" customFormat="false" ht="14.25" hidden="false" customHeight="false" outlineLevel="0" collapsed="false">
      <c r="B3" s="193" t="s">
        <v>182</v>
      </c>
      <c r="C3" s="193"/>
      <c r="D3" s="193"/>
      <c r="E3" s="193"/>
      <c r="F3" s="193"/>
      <c r="G3" s="193"/>
      <c r="H3" s="193"/>
      <c r="I3" s="193"/>
    </row>
    <row r="4" s="192" customFormat="true" ht="12.75" hidden="false" customHeight="false" outlineLevel="0" collapsed="false">
      <c r="B4" s="193" t="s">
        <v>164</v>
      </c>
      <c r="C4" s="193"/>
      <c r="D4" s="193"/>
      <c r="E4" s="193"/>
      <c r="F4" s="193"/>
      <c r="G4" s="193"/>
      <c r="H4" s="193"/>
      <c r="I4" s="193"/>
    </row>
    <row r="5" customFormat="false" ht="12.75" hidden="false" customHeight="true" outlineLevel="0" collapsed="false">
      <c r="B5" s="320" t="s">
        <v>28</v>
      </c>
      <c r="C5" s="337"/>
      <c r="D5" s="337"/>
      <c r="E5" s="337"/>
      <c r="F5" s="337"/>
      <c r="G5" s="337"/>
      <c r="H5" s="338"/>
      <c r="I5" s="321"/>
      <c r="K5" s="194"/>
      <c r="L5" s="238"/>
      <c r="M5" s="238"/>
      <c r="N5" s="239"/>
      <c r="O5" s="238"/>
      <c r="P5" s="238"/>
      <c r="S5" s="240"/>
      <c r="T5" s="183"/>
      <c r="U5" s="183"/>
      <c r="V5" s="241"/>
      <c r="W5" s="241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</row>
    <row r="6" customFormat="false" ht="15.75" hidden="false" customHeight="false" outlineLevel="0" collapsed="false">
      <c r="B6" s="322"/>
      <c r="C6" s="322"/>
      <c r="D6" s="323"/>
      <c r="E6" s="323"/>
      <c r="F6" s="323"/>
      <c r="G6" s="323"/>
      <c r="H6" s="323"/>
      <c r="I6" s="183"/>
      <c r="J6" s="183"/>
      <c r="K6" s="183"/>
    </row>
    <row r="7" s="204" customFormat="true" ht="16.9" hidden="false" customHeight="true" outlineLevel="0" collapsed="false">
      <c r="C7" s="205" t="s">
        <v>165</v>
      </c>
      <c r="D7" s="324" t="str">
        <f aca="false">+'2.1'!D7:E8</f>
        <v>Agosto 2017 - Agosto 2016</v>
      </c>
      <c r="E7" s="324"/>
      <c r="F7" s="324"/>
      <c r="G7" s="324" t="str">
        <f aca="false">+'2.1'!G7:H8</f>
        <v>Enero - Agosto (2017/2016)</v>
      </c>
      <c r="H7" s="324"/>
      <c r="I7" s="324"/>
      <c r="J7" s="324" t="str">
        <f aca="false">+'2.1'!J7:K8</f>
        <v>Septiembre 2016 - Agosto 2017 /                                                               Septiembre 2015 - Agosto 2016</v>
      </c>
      <c r="K7" s="324"/>
      <c r="L7" s="324"/>
    </row>
    <row r="8" s="245" customFormat="true" ht="12.6" hidden="false" customHeight="true" outlineLevel="0" collapsed="false">
      <c r="B8" s="325"/>
      <c r="C8" s="205"/>
      <c r="D8" s="324"/>
      <c r="E8" s="324"/>
      <c r="F8" s="324"/>
      <c r="G8" s="324"/>
      <c r="H8" s="324"/>
      <c r="I8" s="324"/>
      <c r="J8" s="324"/>
      <c r="K8" s="324"/>
      <c r="L8" s="324"/>
    </row>
    <row r="9" s="204" customFormat="true" ht="12" hidden="false" customHeight="false" outlineLevel="0" collapsed="false">
      <c r="B9" s="325"/>
      <c r="C9" s="205"/>
      <c r="D9" s="326" t="s">
        <v>33</v>
      </c>
      <c r="E9" s="326"/>
      <c r="F9" s="326"/>
      <c r="G9" s="326" t="s">
        <v>35</v>
      </c>
      <c r="H9" s="326"/>
      <c r="I9" s="326"/>
      <c r="J9" s="152" t="s">
        <v>36</v>
      </c>
      <c r="K9" s="152"/>
      <c r="L9" s="152"/>
    </row>
    <row r="10" s="204" customFormat="true" ht="20.25" hidden="false" customHeight="true" outlineLevel="0" collapsed="false">
      <c r="B10" s="327"/>
      <c r="C10" s="205"/>
      <c r="D10" s="205" t="s">
        <v>168</v>
      </c>
      <c r="E10" s="205" t="s">
        <v>169</v>
      </c>
      <c r="F10" s="205" t="s">
        <v>170</v>
      </c>
      <c r="G10" s="205" t="s">
        <v>168</v>
      </c>
      <c r="H10" s="205" t="s">
        <v>169</v>
      </c>
      <c r="I10" s="205" t="s">
        <v>170</v>
      </c>
      <c r="J10" s="205" t="s">
        <v>168</v>
      </c>
      <c r="K10" s="205" t="s">
        <v>169</v>
      </c>
      <c r="L10" s="205" t="s">
        <v>170</v>
      </c>
    </row>
    <row r="11" s="209" customFormat="true" ht="15" hidden="false" customHeight="true" outlineLevel="0" collapsed="false">
      <c r="B11" s="328" t="s">
        <v>76</v>
      </c>
      <c r="C11" s="328" t="s">
        <v>171</v>
      </c>
      <c r="D11" s="329" t="n">
        <v>0.0912927916022932</v>
      </c>
      <c r="E11" s="329" t="n">
        <v>4.02447104808266</v>
      </c>
      <c r="F11" s="329" t="n">
        <v>-9.81429346852321</v>
      </c>
      <c r="G11" s="329" t="n">
        <v>1.26420155133373</v>
      </c>
      <c r="H11" s="329" t="n">
        <v>3.16860684378415</v>
      </c>
      <c r="I11" s="329" t="n">
        <v>-4.06512003493348</v>
      </c>
      <c r="J11" s="329" t="n">
        <v>1.71913489796887</v>
      </c>
      <c r="K11" s="329" t="n">
        <v>3.18255763436686</v>
      </c>
      <c r="L11" s="329" t="n">
        <v>-2.41609311480908</v>
      </c>
    </row>
    <row r="12" s="209" customFormat="true" ht="15" hidden="false" customHeight="true" outlineLevel="0" collapsed="false">
      <c r="B12" s="330" t="s">
        <v>78</v>
      </c>
      <c r="C12" s="330" t="s">
        <v>172</v>
      </c>
      <c r="D12" s="331" t="n">
        <v>-2.21364285577954</v>
      </c>
      <c r="E12" s="331" t="n">
        <v>-1.81445013711611</v>
      </c>
      <c r="F12" s="331" t="n">
        <v>-2.98294249497046</v>
      </c>
      <c r="G12" s="331" t="n">
        <v>-2.52110402753326</v>
      </c>
      <c r="H12" s="331" t="n">
        <v>-2.16449168953886</v>
      </c>
      <c r="I12" s="331" t="n">
        <v>-3.22644224633841</v>
      </c>
      <c r="J12" s="331" t="n">
        <v>-0.742112253140759</v>
      </c>
      <c r="K12" s="331" t="n">
        <v>-1.37096103816967</v>
      </c>
      <c r="L12" s="331" t="n">
        <v>0.513003192223827</v>
      </c>
    </row>
    <row r="13" s="209" customFormat="true" ht="15" hidden="false" customHeight="true" outlineLevel="0" collapsed="false">
      <c r="B13" s="328" t="s">
        <v>173</v>
      </c>
      <c r="C13" s="328" t="s">
        <v>174</v>
      </c>
      <c r="D13" s="329" t="n">
        <v>-3.5067598149733</v>
      </c>
      <c r="E13" s="329" t="n">
        <v>-1.84363336535767</v>
      </c>
      <c r="F13" s="329" t="n">
        <v>-6.74987240756098</v>
      </c>
      <c r="G13" s="329" t="n">
        <v>-3.00791421201456</v>
      </c>
      <c r="H13" s="329" t="n">
        <v>-2.06708464088149</v>
      </c>
      <c r="I13" s="329" t="n">
        <v>-5.08308407707566</v>
      </c>
      <c r="J13" s="329" t="n">
        <v>-3.00994869491786</v>
      </c>
      <c r="K13" s="329" t="n">
        <v>-2.48101610561935</v>
      </c>
      <c r="L13" s="329" t="n">
        <v>-4.20757126810665</v>
      </c>
      <c r="M13" s="329"/>
    </row>
    <row r="14" s="209" customFormat="true" ht="15" hidden="false" customHeight="true" outlineLevel="0" collapsed="false">
      <c r="B14" s="330" t="s">
        <v>175</v>
      </c>
      <c r="C14" s="330" t="s">
        <v>176</v>
      </c>
      <c r="D14" s="331" t="n">
        <v>-2.93031666981154</v>
      </c>
      <c r="E14" s="331" t="n">
        <v>-0.607871068339727</v>
      </c>
      <c r="F14" s="331" t="n">
        <v>-7.64848191489093</v>
      </c>
      <c r="G14" s="331" t="n">
        <v>-2.28694728641407</v>
      </c>
      <c r="H14" s="331" t="n">
        <v>-1.31870262849642</v>
      </c>
      <c r="I14" s="331" t="n">
        <v>-4.35301848699976</v>
      </c>
      <c r="J14" s="331" t="n">
        <v>-0.174578858516139</v>
      </c>
      <c r="K14" s="331" t="n">
        <v>-0.420832721212583</v>
      </c>
      <c r="L14" s="331" t="n">
        <v>0.380611559838617</v>
      </c>
    </row>
    <row r="15" s="209" customFormat="true" ht="15" hidden="false" customHeight="true" outlineLevel="0" collapsed="false">
      <c r="B15" s="332" t="s">
        <v>177</v>
      </c>
      <c r="C15" s="332" t="s">
        <v>178</v>
      </c>
      <c r="D15" s="333" t="n">
        <v>-3.51794113032012</v>
      </c>
      <c r="E15" s="333" t="n">
        <v>-2.98072433332419</v>
      </c>
      <c r="F15" s="333" t="n">
        <v>-4.22792531027072</v>
      </c>
      <c r="G15" s="333" t="n">
        <v>-1.69723298078315</v>
      </c>
      <c r="H15" s="333" t="n">
        <v>-2.36513744432785</v>
      </c>
      <c r="I15" s="333" t="n">
        <v>-0.744935254364076</v>
      </c>
      <c r="J15" s="333" t="n">
        <v>0.208702434888264</v>
      </c>
      <c r="K15" s="333" t="n">
        <v>-1.6868822785958</v>
      </c>
      <c r="L15" s="333" t="n">
        <v>3.06391016499055</v>
      </c>
    </row>
    <row r="16" s="209" customFormat="true" ht="15" hidden="false" customHeight="true" outlineLevel="0" collapsed="false">
      <c r="B16" s="261"/>
      <c r="C16" s="261"/>
      <c r="D16" s="339"/>
      <c r="E16" s="329"/>
      <c r="F16" s="329"/>
      <c r="G16" s="339"/>
      <c r="H16" s="329"/>
      <c r="I16" s="288"/>
      <c r="J16" s="339"/>
      <c r="K16" s="288"/>
    </row>
    <row r="17" s="229" customFormat="true" ht="12" hidden="false" customHeight="false" outlineLevel="0" collapsed="false">
      <c r="B17" s="230" t="s">
        <v>179</v>
      </c>
      <c r="C17" s="230"/>
      <c r="G17" s="281"/>
      <c r="H17" s="281"/>
      <c r="I17" s="281"/>
      <c r="J17" s="281"/>
      <c r="K17" s="281"/>
    </row>
    <row r="18" customFormat="false" ht="13.5" hidden="false" customHeight="false" outlineLevel="0" collapsed="false">
      <c r="B18" s="232" t="s">
        <v>61</v>
      </c>
      <c r="C18" s="281"/>
      <c r="D18" s="230"/>
      <c r="E18" s="230"/>
      <c r="F18" s="230"/>
      <c r="G18" s="230"/>
      <c r="H18" s="230"/>
      <c r="I18" s="230"/>
    </row>
    <row r="19" customFormat="false" ht="27" hidden="false" customHeight="true" outlineLevel="0" collapsed="false">
      <c r="B19" s="228" t="s">
        <v>180</v>
      </c>
      <c r="C19" s="228"/>
      <c r="D19" s="228"/>
      <c r="E19" s="228"/>
      <c r="F19" s="228"/>
      <c r="G19" s="228"/>
      <c r="H19" s="228"/>
    </row>
    <row r="20" customFormat="false" ht="12.75" hidden="false" customHeight="true" outlineLevel="0" collapsed="false">
      <c r="B20" s="228" t="s">
        <v>181</v>
      </c>
      <c r="C20" s="228"/>
      <c r="D20" s="228"/>
      <c r="E20" s="228"/>
      <c r="F20" s="228"/>
      <c r="G20" s="228"/>
      <c r="H20" s="228"/>
      <c r="I20" s="334"/>
    </row>
  </sheetData>
  <mergeCells count="11">
    <mergeCell ref="B3:I3"/>
    <mergeCell ref="B4:I4"/>
    <mergeCell ref="C7:C10"/>
    <mergeCell ref="D7:F8"/>
    <mergeCell ref="G7:I8"/>
    <mergeCell ref="J7:L8"/>
    <mergeCell ref="D9:F9"/>
    <mergeCell ref="G9:I9"/>
    <mergeCell ref="J9:L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.28"/>
    <col collapsed="false" customWidth="true" hidden="false" outlineLevel="0" max="2" min="2" style="188" width="4.56"/>
    <col collapsed="false" customWidth="true" hidden="false" outlineLevel="0" max="3" min="3" style="188" width="12.56"/>
    <col collapsed="false" customWidth="true" hidden="false" outlineLevel="0" max="12" min="4" style="188" width="12.28"/>
    <col collapsed="false" customWidth="false" hidden="false" outlineLevel="0" max="257" min="13" style="188" width="11.42"/>
  </cols>
  <sheetData>
    <row r="1" customFormat="false" ht="64.9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2.75" hidden="false" customHeight="false" outlineLevel="0" collapsed="false">
      <c r="B2" s="190" t="s">
        <v>25</v>
      </c>
      <c r="C2" s="190"/>
    </row>
    <row r="3" customFormat="false" ht="14.25" hidden="false" customHeight="false" outlineLevel="0" collapsed="false">
      <c r="B3" s="191" t="s">
        <v>183</v>
      </c>
      <c r="C3" s="191"/>
      <c r="D3" s="191"/>
      <c r="E3" s="191"/>
      <c r="F3" s="191"/>
      <c r="G3" s="191"/>
      <c r="H3" s="191"/>
      <c r="I3" s="191"/>
      <c r="J3" s="191"/>
    </row>
    <row r="4" s="192" customFormat="true" ht="12.75" hidden="false" customHeight="false" outlineLevel="0" collapsed="false">
      <c r="B4" s="193" t="s">
        <v>164</v>
      </c>
      <c r="C4" s="193"/>
      <c r="D4" s="193"/>
      <c r="E4" s="193"/>
      <c r="F4" s="193"/>
      <c r="G4" s="193"/>
      <c r="H4" s="193"/>
      <c r="I4" s="193"/>
      <c r="J4" s="193"/>
    </row>
    <row r="5" customFormat="false" ht="12.75" hidden="false" customHeight="false" outlineLevel="0" collapsed="false">
      <c r="B5" s="340" t="s">
        <v>28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238"/>
      <c r="O5" s="238"/>
      <c r="P5" s="239"/>
      <c r="Q5" s="238"/>
      <c r="R5" s="238"/>
      <c r="U5" s="240"/>
      <c r="V5" s="183"/>
      <c r="W5" s="183"/>
      <c r="X5" s="241"/>
      <c r="Y5" s="241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</row>
    <row r="6" customFormat="false" ht="15.75" hidden="false" customHeight="false" outlineLevel="0" collapsed="false">
      <c r="B6" s="322"/>
      <c r="C6" s="322"/>
      <c r="D6" s="323"/>
      <c r="E6" s="323"/>
      <c r="F6" s="323"/>
      <c r="G6" s="323"/>
      <c r="H6" s="323"/>
      <c r="I6" s="323"/>
      <c r="J6" s="183"/>
      <c r="K6" s="183"/>
      <c r="L6" s="183"/>
      <c r="M6" s="183"/>
      <c r="N6" s="183"/>
      <c r="O6" s="183"/>
    </row>
    <row r="7" s="204" customFormat="true" ht="29.25" hidden="false" customHeight="true" outlineLevel="0" collapsed="false">
      <c r="C7" s="250" t="s">
        <v>165</v>
      </c>
      <c r="D7" s="324" t="str">
        <f aca="false">+'2.1'!D7:F8</f>
        <v>Agosto 2017 - Agosto 2016</v>
      </c>
      <c r="E7" s="324"/>
      <c r="F7" s="324"/>
      <c r="G7" s="324" t="str">
        <f aca="false">+'2.1'!G7:I8</f>
        <v>Enero - Agosto (2017/2016)</v>
      </c>
      <c r="H7" s="324"/>
      <c r="I7" s="324"/>
      <c r="J7" s="324" t="str">
        <f aca="false">+'2.1'!J7:L8</f>
        <v>Septiembre 2016 - Agosto 2017 /                                                               Septiembre 2015 - Agosto 2016</v>
      </c>
      <c r="K7" s="324"/>
      <c r="L7" s="324"/>
      <c r="M7" s="341"/>
      <c r="N7" s="341"/>
      <c r="O7" s="341"/>
    </row>
    <row r="8" s="245" customFormat="true" ht="12" hidden="false" customHeight="true" outlineLevel="0" collapsed="false">
      <c r="B8" s="325"/>
      <c r="C8" s="250"/>
      <c r="D8" s="342" t="s">
        <v>33</v>
      </c>
      <c r="E8" s="342"/>
      <c r="F8" s="342"/>
      <c r="G8" s="342" t="s">
        <v>35</v>
      </c>
      <c r="H8" s="342"/>
      <c r="I8" s="342"/>
      <c r="J8" s="152" t="s">
        <v>36</v>
      </c>
      <c r="K8" s="152"/>
      <c r="L8" s="152"/>
      <c r="M8" s="343"/>
      <c r="N8" s="343"/>
      <c r="O8" s="343"/>
    </row>
    <row r="9" s="204" customFormat="true" ht="12" hidden="false" customHeight="false" outlineLevel="0" collapsed="false">
      <c r="B9" s="325"/>
      <c r="C9" s="250"/>
      <c r="D9" s="205" t="s">
        <v>168</v>
      </c>
      <c r="E9" s="205" t="s">
        <v>184</v>
      </c>
      <c r="F9" s="205" t="s">
        <v>185</v>
      </c>
      <c r="G9" s="205" t="s">
        <v>168</v>
      </c>
      <c r="H9" s="205" t="s">
        <v>184</v>
      </c>
      <c r="I9" s="205" t="s">
        <v>185</v>
      </c>
      <c r="J9" s="205" t="s">
        <v>168</v>
      </c>
      <c r="K9" s="205" t="s">
        <v>184</v>
      </c>
      <c r="L9" s="205" t="s">
        <v>185</v>
      </c>
      <c r="M9" s="341"/>
      <c r="N9" s="341"/>
      <c r="O9" s="341"/>
    </row>
    <row r="10" s="209" customFormat="true" ht="15" hidden="false" customHeight="true" outlineLevel="0" collapsed="false">
      <c r="B10" s="328" t="s">
        <v>76</v>
      </c>
      <c r="C10" s="328" t="s">
        <v>171</v>
      </c>
      <c r="D10" s="344" t="n">
        <v>3.69395988057935</v>
      </c>
      <c r="E10" s="344" t="n">
        <v>4.67564885043847</v>
      </c>
      <c r="F10" s="344" t="n">
        <v>-1.19521912350598</v>
      </c>
      <c r="G10" s="344" t="n">
        <v>5.23312776245155</v>
      </c>
      <c r="H10" s="344" t="n">
        <v>6.39533937154637</v>
      </c>
      <c r="I10" s="344" t="n">
        <v>-0.556876486046787</v>
      </c>
      <c r="J10" s="220" t="n">
        <v>4.6671076234915</v>
      </c>
      <c r="K10" s="220" t="n">
        <v>5.76682788761806</v>
      </c>
      <c r="L10" s="220" t="n">
        <v>-0.800962815404982</v>
      </c>
      <c r="M10" s="288"/>
      <c r="N10" s="288"/>
      <c r="O10" s="288"/>
    </row>
    <row r="11" s="209" customFormat="true" ht="15" hidden="false" customHeight="true" outlineLevel="0" collapsed="false">
      <c r="B11" s="330" t="s">
        <v>78</v>
      </c>
      <c r="C11" s="330" t="s">
        <v>172</v>
      </c>
      <c r="D11" s="218" t="n">
        <v>2.14991428822562</v>
      </c>
      <c r="E11" s="218" t="n">
        <v>3.12917255614786</v>
      </c>
      <c r="F11" s="218" t="n">
        <v>-2.83722059627611</v>
      </c>
      <c r="G11" s="218" t="n">
        <v>2.25322051673835</v>
      </c>
      <c r="H11" s="218" t="n">
        <v>3.42131715625293</v>
      </c>
      <c r="I11" s="218" t="n">
        <v>-3.59495637845798</v>
      </c>
      <c r="J11" s="218" t="n">
        <v>2.24357167544251</v>
      </c>
      <c r="K11" s="218" t="n">
        <v>3.41262432611222</v>
      </c>
      <c r="L11" s="218" t="n">
        <v>-3.5774845673938</v>
      </c>
      <c r="M11" s="288"/>
      <c r="N11" s="288"/>
      <c r="O11" s="288"/>
    </row>
    <row r="12" s="209" customFormat="true" ht="15" hidden="false" customHeight="true" outlineLevel="0" collapsed="false">
      <c r="B12" s="328" t="s">
        <v>173</v>
      </c>
      <c r="C12" s="328" t="s">
        <v>174</v>
      </c>
      <c r="D12" s="220" t="n">
        <v>-2.17548948513414</v>
      </c>
      <c r="E12" s="220" t="n">
        <v>-2.73817605793165</v>
      </c>
      <c r="F12" s="220" t="n">
        <v>0.0911577028258614</v>
      </c>
      <c r="G12" s="220" t="n">
        <v>-0.501824817518226</v>
      </c>
      <c r="H12" s="220" t="n">
        <v>-0.339815528713006</v>
      </c>
      <c r="I12" s="220" t="n">
        <v>-1.14499489853762</v>
      </c>
      <c r="J12" s="220" t="n">
        <v>-0.890406872688199</v>
      </c>
      <c r="K12" s="220" t="n">
        <v>-0.703766453798982</v>
      </c>
      <c r="L12" s="220" t="n">
        <v>-1.64204843667997</v>
      </c>
      <c r="M12" s="288"/>
      <c r="N12" s="288"/>
      <c r="O12" s="288"/>
    </row>
    <row r="13" s="209" customFormat="true" ht="15" hidden="false" customHeight="true" outlineLevel="0" collapsed="false">
      <c r="B13" s="330" t="s">
        <v>175</v>
      </c>
      <c r="C13" s="330" t="s">
        <v>176</v>
      </c>
      <c r="D13" s="218" t="n">
        <v>-1.46419050269035</v>
      </c>
      <c r="E13" s="218" t="n">
        <v>-1.76565008025682</v>
      </c>
      <c r="F13" s="218" t="n">
        <v>0.158391130096147</v>
      </c>
      <c r="G13" s="218" t="n">
        <v>0.103060940226829</v>
      </c>
      <c r="H13" s="218" t="n">
        <v>-0.156041016495734</v>
      </c>
      <c r="I13" s="218" t="n">
        <v>1.50407864564428</v>
      </c>
      <c r="J13" s="218" t="n">
        <v>1.54407257413385</v>
      </c>
      <c r="K13" s="218" t="n">
        <v>1.50656772165221</v>
      </c>
      <c r="L13" s="218" t="n">
        <v>1.74914953501242</v>
      </c>
      <c r="M13" s="288"/>
      <c r="N13" s="288"/>
      <c r="O13" s="288"/>
    </row>
    <row r="14" s="209" customFormat="true" ht="15" hidden="false" customHeight="true" outlineLevel="0" collapsed="false">
      <c r="B14" s="332" t="s">
        <v>177</v>
      </c>
      <c r="C14" s="332" t="s">
        <v>178</v>
      </c>
      <c r="D14" s="223" t="n">
        <v>0.779016322246662</v>
      </c>
      <c r="E14" s="223" t="n">
        <v>0.406215745696037</v>
      </c>
      <c r="F14" s="223" t="n">
        <v>1.82205537467679</v>
      </c>
      <c r="G14" s="223" t="n">
        <v>0.0679047105269781</v>
      </c>
      <c r="H14" s="223" t="n">
        <v>-1.09277857484458</v>
      </c>
      <c r="I14" s="223" t="n">
        <v>3.39598780648396</v>
      </c>
      <c r="J14" s="223" t="n">
        <v>0.183418095290233</v>
      </c>
      <c r="K14" s="223" t="n">
        <v>-0.97566604944419</v>
      </c>
      <c r="L14" s="223" t="n">
        <v>3.5810753916389</v>
      </c>
      <c r="M14" s="288"/>
      <c r="N14" s="288"/>
      <c r="O14" s="288"/>
    </row>
    <row r="15" s="209" customFormat="true" ht="15" hidden="false" customHeight="true" outlineLevel="0" collapsed="false">
      <c r="B15" s="345"/>
      <c r="C15" s="345"/>
      <c r="D15" s="346"/>
      <c r="E15" s="346"/>
      <c r="F15" s="346"/>
      <c r="G15" s="346"/>
      <c r="H15" s="346"/>
      <c r="I15" s="346"/>
      <c r="J15" s="346"/>
      <c r="K15" s="346"/>
      <c r="L15" s="346"/>
      <c r="M15" s="288"/>
      <c r="N15" s="288"/>
      <c r="O15" s="288"/>
    </row>
    <row r="16" s="229" customFormat="true" ht="12" hidden="false" customHeight="false" outlineLevel="0" collapsed="false">
      <c r="B16" s="230" t="s">
        <v>179</v>
      </c>
      <c r="C16" s="230"/>
      <c r="J16" s="204"/>
      <c r="K16" s="341"/>
      <c r="L16" s="281"/>
      <c r="M16" s="281"/>
      <c r="N16" s="281"/>
      <c r="O16" s="281"/>
    </row>
    <row r="17" customFormat="false" ht="13.5" hidden="false" customHeight="false" outlineLevel="0" collapsed="false">
      <c r="B17" s="232" t="s">
        <v>61</v>
      </c>
      <c r="C17" s="281"/>
      <c r="D17" s="230"/>
      <c r="E17" s="230"/>
      <c r="F17" s="230"/>
      <c r="G17" s="230"/>
      <c r="H17" s="230"/>
      <c r="I17" s="230"/>
      <c r="J17" s="230"/>
    </row>
    <row r="26" customFormat="false" ht="12.75" hidden="false" customHeight="false" outlineLevel="0" collapsed="false">
      <c r="D26" s="336"/>
      <c r="E26" s="336"/>
      <c r="F26" s="336"/>
      <c r="G26" s="336"/>
      <c r="H26" s="336"/>
      <c r="I26" s="336"/>
    </row>
    <row r="27" customFormat="false" ht="12.75" hidden="false" customHeight="false" outlineLevel="0" collapsed="false">
      <c r="D27" s="336"/>
      <c r="E27" s="336"/>
      <c r="F27" s="336"/>
      <c r="G27" s="336"/>
      <c r="H27" s="336"/>
      <c r="I27" s="336"/>
    </row>
    <row r="28" customFormat="false" ht="12.75" hidden="false" customHeight="false" outlineLevel="0" collapsed="false">
      <c r="G28" s="336"/>
      <c r="H28" s="336"/>
      <c r="I28" s="336"/>
    </row>
    <row r="30" customFormat="false" ht="12.75" hidden="false" customHeight="false" outlineLevel="0" collapsed="false">
      <c r="K30" s="336"/>
    </row>
  </sheetData>
  <mergeCells count="9">
    <mergeCell ref="B4:J4"/>
    <mergeCell ref="B5:M5"/>
    <mergeCell ref="C7:C9"/>
    <mergeCell ref="D7:F7"/>
    <mergeCell ref="G7:I7"/>
    <mergeCell ref="J7:L7"/>
    <mergeCell ref="D8:F8"/>
    <mergeCell ref="G8:I8"/>
    <mergeCell ref="J8:L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7"/>
    <col collapsed="false" customWidth="true" hidden="false" outlineLevel="0" max="2" min="2" style="188" width="6.56"/>
    <col collapsed="false" customWidth="true" hidden="false" outlineLevel="0" max="3" min="3" style="188" width="11.7"/>
    <col collapsed="false" customWidth="true" hidden="false" outlineLevel="0" max="4" min="4" style="188" width="13.28"/>
    <col collapsed="false" customWidth="true" hidden="false" outlineLevel="0" max="18" min="5" style="188" width="13.41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86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</row>
    <row r="5" s="192" customFormat="true" ht="12.75" hidden="false" customHeight="false" outlineLevel="0" collapsed="false">
      <c r="B5" s="193" t="s">
        <v>187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</row>
    <row r="6" customFormat="false" ht="12.75" hidden="false" customHeight="false" outlineLevel="0" collapsed="false">
      <c r="B6" s="347" t="s">
        <v>118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9"/>
      <c r="O7" s="349"/>
      <c r="P7" s="256"/>
      <c r="Q7" s="256"/>
      <c r="R7" s="349"/>
      <c r="S7" s="256"/>
    </row>
    <row r="8" s="190" customFormat="true" ht="12.75" hidden="false" customHeight="false" outlineLevel="0" collapsed="false">
      <c r="B8" s="350"/>
      <c r="C8" s="326" t="s">
        <v>188</v>
      </c>
      <c r="D8" s="351" t="n">
        <v>1</v>
      </c>
      <c r="E8" s="351"/>
      <c r="F8" s="351"/>
      <c r="G8" s="351" t="n">
        <v>2</v>
      </c>
      <c r="H8" s="351"/>
      <c r="I8" s="351"/>
      <c r="J8" s="351" t="n">
        <v>3</v>
      </c>
      <c r="K8" s="351"/>
      <c r="L8" s="351"/>
      <c r="M8" s="351" t="n">
        <v>4</v>
      </c>
      <c r="N8" s="351"/>
      <c r="O8" s="351"/>
      <c r="P8" s="351" t="n">
        <v>5</v>
      </c>
      <c r="Q8" s="351"/>
      <c r="R8" s="351"/>
      <c r="S8" s="255"/>
    </row>
    <row r="9" s="190" customFormat="true" ht="12.75" hidden="false" customHeight="true" outlineLevel="0" collapsed="false">
      <c r="B9" s="350"/>
      <c r="C9" s="326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43" t="s">
        <v>178</v>
      </c>
      <c r="Q9" s="243"/>
      <c r="R9" s="24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205" t="s">
        <v>185</v>
      </c>
      <c r="P10" s="205" t="s">
        <v>168</v>
      </c>
      <c r="Q10" s="205" t="s">
        <v>184</v>
      </c>
      <c r="R10" s="205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9.47960563508943</v>
      </c>
      <c r="E12" s="254" t="n">
        <v>7.6845893520296</v>
      </c>
      <c r="F12" s="254" t="n">
        <v>13.9308695521777</v>
      </c>
      <c r="G12" s="254" t="n">
        <v>7.80766295340263</v>
      </c>
      <c r="H12" s="254" t="n">
        <v>4.00233027152079</v>
      </c>
      <c r="I12" s="254" t="n">
        <v>14.7301861445273</v>
      </c>
      <c r="J12" s="254" t="n">
        <v>2.05236607722812</v>
      </c>
      <c r="K12" s="254" t="n">
        <v>3.71623909728953</v>
      </c>
      <c r="L12" s="254" t="n">
        <v>-0.543230011356244</v>
      </c>
      <c r="M12" s="254" t="n">
        <v>10.6149642816573</v>
      </c>
      <c r="N12" s="254" t="n">
        <v>5.86554823489529</v>
      </c>
      <c r="O12" s="254" t="n">
        <v>23.2275374859526</v>
      </c>
      <c r="P12" s="254" t="n">
        <v>7.96417524012267</v>
      </c>
      <c r="Q12" s="254" t="n">
        <v>3.42365403099376</v>
      </c>
      <c r="R12" s="254" t="n">
        <v>15.1625246686961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11.0703356611572</v>
      </c>
      <c r="E13" s="352" t="n">
        <v>9.11494219975497</v>
      </c>
      <c r="F13" s="352" t="n">
        <v>15.9534036734424</v>
      </c>
      <c r="G13" s="352" t="n">
        <v>4.28295173824282</v>
      </c>
      <c r="H13" s="352" t="n">
        <v>3.28645665723539</v>
      </c>
      <c r="I13" s="352" t="n">
        <v>5.86627458602464</v>
      </c>
      <c r="J13" s="352" t="n">
        <v>5.11449752671858</v>
      </c>
      <c r="K13" s="352" t="n">
        <v>5.65328818203465</v>
      </c>
      <c r="L13" s="352" t="n">
        <v>4.30404473105324</v>
      </c>
      <c r="M13" s="352" t="n">
        <v>11.0545765512048</v>
      </c>
      <c r="N13" s="352" t="n">
        <v>6.51963910671927</v>
      </c>
      <c r="O13" s="352" t="n">
        <v>22.1896062787737</v>
      </c>
      <c r="P13" s="352" t="n">
        <v>7.26319910329463</v>
      </c>
      <c r="Q13" s="352" t="n">
        <v>4.54730398686385</v>
      </c>
      <c r="R13" s="352" t="n">
        <v>11.2418445471516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9.84400838228492</v>
      </c>
      <c r="E14" s="254" t="n">
        <v>7.96974169258917</v>
      </c>
      <c r="F14" s="254" t="n">
        <v>14.7753779090465</v>
      </c>
      <c r="G14" s="254" t="n">
        <v>6.49786503012915</v>
      </c>
      <c r="H14" s="254" t="n">
        <v>4.73668169119161</v>
      </c>
      <c r="I14" s="254" t="n">
        <v>9.5706674666195</v>
      </c>
      <c r="J14" s="254" t="n">
        <v>10.0565724750457</v>
      </c>
      <c r="K14" s="254" t="n">
        <v>5.88536715780383</v>
      </c>
      <c r="L14" s="254" t="n">
        <v>18.0248622310875</v>
      </c>
      <c r="M14" s="254" t="n">
        <v>11.4173880064218</v>
      </c>
      <c r="N14" s="254" t="n">
        <v>6.90433862864297</v>
      </c>
      <c r="O14" s="254" t="n">
        <v>23.2529694983929</v>
      </c>
      <c r="P14" s="254" t="n">
        <v>11.7595291072551</v>
      </c>
      <c r="Q14" s="254" t="n">
        <v>7.30088708879417</v>
      </c>
      <c r="R14" s="254" t="n">
        <v>19.0945587562018</v>
      </c>
      <c r="S14" s="288"/>
      <c r="T14" s="288"/>
      <c r="U14" s="288"/>
      <c r="V14" s="288"/>
      <c r="W14" s="288"/>
      <c r="X14" s="288"/>
    </row>
    <row r="15" s="288" customFormat="true" ht="15" hidden="false" customHeight="true" outlineLevel="0" collapsed="false">
      <c r="B15" s="261"/>
      <c r="C15" s="328" t="s">
        <v>123</v>
      </c>
      <c r="D15" s="352" t="n">
        <v>7.88172737896695</v>
      </c>
      <c r="E15" s="352" t="n">
        <v>12.1744119435982</v>
      </c>
      <c r="F15" s="352" t="n">
        <v>-1.26554733126679</v>
      </c>
      <c r="G15" s="352" t="n">
        <v>3.66725896145628</v>
      </c>
      <c r="H15" s="352" t="n">
        <v>6.86526758134387</v>
      </c>
      <c r="I15" s="352" t="n">
        <v>-1.03473174901004</v>
      </c>
      <c r="J15" s="352" t="n">
        <v>6.54625047612356</v>
      </c>
      <c r="K15" s="352" t="n">
        <v>8.90142943252936</v>
      </c>
      <c r="L15" s="352" t="n">
        <v>2.96534347632016</v>
      </c>
      <c r="M15" s="352" t="n">
        <v>9.03883511948975</v>
      </c>
      <c r="N15" s="352" t="n">
        <v>9.92611942578534</v>
      </c>
      <c r="O15" s="352" t="n">
        <v>7.06100032691042</v>
      </c>
      <c r="P15" s="352" t="n">
        <v>8.75762825906508</v>
      </c>
      <c r="Q15" s="352" t="n">
        <v>11.8597103617979</v>
      </c>
      <c r="R15" s="352" t="n">
        <v>4.58988995101519</v>
      </c>
    </row>
    <row r="16" s="209" customFormat="true" ht="15" hidden="false" customHeight="true" outlineLevel="0" collapsed="false">
      <c r="B16" s="210"/>
      <c r="C16" s="330" t="s">
        <v>124</v>
      </c>
      <c r="D16" s="254" t="n">
        <v>9.55166770807361</v>
      </c>
      <c r="E16" s="254" t="n">
        <v>11.1416973373611</v>
      </c>
      <c r="F16" s="254" t="n">
        <v>5.85810777955931</v>
      </c>
      <c r="G16" s="254" t="n">
        <v>7.84326806099316</v>
      </c>
      <c r="H16" s="254" t="n">
        <v>7.86942511645568</v>
      </c>
      <c r="I16" s="254" t="n">
        <v>7.8009547745546</v>
      </c>
      <c r="J16" s="254" t="n">
        <v>11.8043920356438</v>
      </c>
      <c r="K16" s="254" t="n">
        <v>9.042925044766</v>
      </c>
      <c r="L16" s="254" t="n">
        <v>16.3548212762967</v>
      </c>
      <c r="M16" s="254" t="n">
        <v>10.0324810663065</v>
      </c>
      <c r="N16" s="254" t="n">
        <v>6.8571936135853</v>
      </c>
      <c r="O16" s="254" t="n">
        <v>17.747105199061</v>
      </c>
      <c r="P16" s="254" t="n">
        <v>7.84067467347829</v>
      </c>
      <c r="Q16" s="254" t="n">
        <v>8.10537510824554</v>
      </c>
      <c r="R16" s="254" t="n">
        <v>7.44772551306114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4.59351325104636</v>
      </c>
      <c r="E17" s="352" t="n">
        <v>7.21359129303563</v>
      </c>
      <c r="F17" s="352" t="n">
        <v>-1.9250930927444</v>
      </c>
      <c r="G17" s="352" t="n">
        <v>2.39248879508376</v>
      </c>
      <c r="H17" s="352" t="n">
        <v>6.46754583777238</v>
      </c>
      <c r="I17" s="352" t="n">
        <v>-4.8163738303605</v>
      </c>
      <c r="J17" s="352" t="n">
        <v>4.20594853179304</v>
      </c>
      <c r="K17" s="352" t="n">
        <v>7.3243742448337</v>
      </c>
      <c r="L17" s="352" t="n">
        <v>-1.50083638889816</v>
      </c>
      <c r="M17" s="352" t="n">
        <v>2.51467481694869</v>
      </c>
      <c r="N17" s="352" t="n">
        <v>3.82290888159493</v>
      </c>
      <c r="O17" s="352" t="n">
        <v>-0.694231507481746</v>
      </c>
      <c r="P17" s="352" t="n">
        <v>4.14119247197922</v>
      </c>
      <c r="Q17" s="352" t="n">
        <v>5.45829504166575</v>
      </c>
      <c r="R17" s="352" t="n">
        <v>2.01920174434338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6.06047243734205</v>
      </c>
      <c r="E18" s="254" t="n">
        <v>7.51127116767603</v>
      </c>
      <c r="F18" s="254" t="n">
        <v>2.77812728412901</v>
      </c>
      <c r="G18" s="254" t="n">
        <v>4.81915587887269</v>
      </c>
      <c r="H18" s="254" t="n">
        <v>2.91710931565319</v>
      </c>
      <c r="I18" s="254" t="n">
        <v>7.87364059209243</v>
      </c>
      <c r="J18" s="254" t="n">
        <v>5.76799419798457</v>
      </c>
      <c r="K18" s="254" t="n">
        <v>3.17777060806275</v>
      </c>
      <c r="L18" s="254" t="n">
        <v>9.79921596048581</v>
      </c>
      <c r="M18" s="254" t="n">
        <v>8.63781150070695</v>
      </c>
      <c r="N18" s="254" t="n">
        <v>4.89398342698659</v>
      </c>
      <c r="O18" s="254" t="n">
        <v>17.6135719655356</v>
      </c>
      <c r="P18" s="254" t="n">
        <v>7.24233245278381</v>
      </c>
      <c r="Q18" s="254" t="n">
        <v>5.60367789594536</v>
      </c>
      <c r="R18" s="254" t="n">
        <v>9.60747064523633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8" t="s">
        <v>127</v>
      </c>
      <c r="D19" s="352" t="n">
        <v>8.29077871289048</v>
      </c>
      <c r="E19" s="352" t="n">
        <v>11.5299833327865</v>
      </c>
      <c r="F19" s="352" t="n">
        <v>0.907104707213358</v>
      </c>
      <c r="G19" s="352" t="n">
        <v>7.25684693422171</v>
      </c>
      <c r="H19" s="352" t="n">
        <v>6.59422161617984</v>
      </c>
      <c r="I19" s="352" t="n">
        <v>8.40899389348053</v>
      </c>
      <c r="J19" s="352" t="n">
        <v>9.19659241458612</v>
      </c>
      <c r="K19" s="352" t="n">
        <v>6.98950899813211</v>
      </c>
      <c r="L19" s="352" t="n">
        <v>12.5130549875723</v>
      </c>
      <c r="M19" s="352" t="n">
        <v>10.6791623847037</v>
      </c>
      <c r="N19" s="352" t="n">
        <v>7.34434480262205</v>
      </c>
      <c r="O19" s="352" t="n">
        <v>19.1186532169897</v>
      </c>
      <c r="P19" s="352" t="n">
        <v>9.89156621143852</v>
      </c>
      <c r="Q19" s="352" t="n">
        <v>5.98432462437815</v>
      </c>
      <c r="R19" s="352" t="n">
        <v>15.8871695144367</v>
      </c>
    </row>
    <row r="20" s="288" customFormat="true" ht="19.5" hidden="false" customHeight="true" outlineLevel="0" collapsed="false">
      <c r="B20" s="210"/>
      <c r="C20" s="330" t="s">
        <v>128</v>
      </c>
      <c r="D20" s="254" t="n">
        <v>6.98626705415775</v>
      </c>
      <c r="E20" s="254" t="n">
        <v>9.54057248752529</v>
      </c>
      <c r="F20" s="254" t="n">
        <v>1.67838327319592</v>
      </c>
      <c r="G20" s="254" t="n">
        <v>6.60781127538428</v>
      </c>
      <c r="H20" s="254" t="n">
        <v>3.68447954407141</v>
      </c>
      <c r="I20" s="254" t="n">
        <v>11.1799922952678</v>
      </c>
      <c r="J20" s="254" t="n">
        <v>6.68244065925017</v>
      </c>
      <c r="K20" s="254" t="n">
        <v>4.55195126617229</v>
      </c>
      <c r="L20" s="254" t="n">
        <v>10.2225857349317</v>
      </c>
      <c r="M20" s="254" t="n">
        <v>7.78346342541323</v>
      </c>
      <c r="N20" s="254" t="n">
        <v>4.7582921277407</v>
      </c>
      <c r="O20" s="254" t="n">
        <v>14.5642623791087</v>
      </c>
      <c r="P20" s="254" t="n">
        <v>9.64489556600892</v>
      </c>
      <c r="Q20" s="254" t="n">
        <v>6.17496278495295</v>
      </c>
      <c r="R20" s="254" t="n">
        <v>14.6768827473711</v>
      </c>
    </row>
    <row r="21" s="288" customFormat="true" ht="15" hidden="false" customHeight="true" outlineLevel="0" collapsed="false">
      <c r="B21" s="213"/>
      <c r="C21" s="353" t="s">
        <v>129</v>
      </c>
      <c r="D21" s="352" t="n">
        <v>9.41796869161598</v>
      </c>
      <c r="E21" s="352" t="n">
        <v>12.5821861237371</v>
      </c>
      <c r="F21" s="352" t="n">
        <v>2.73626420993189</v>
      </c>
      <c r="G21" s="352" t="n">
        <v>7.38002151918231</v>
      </c>
      <c r="H21" s="352" t="n">
        <v>10.0692448257</v>
      </c>
      <c r="I21" s="352" t="n">
        <v>3.45133643104418</v>
      </c>
      <c r="J21" s="352" t="n">
        <v>6.21912022659625</v>
      </c>
      <c r="K21" s="352" t="n">
        <v>14.1105740808124</v>
      </c>
      <c r="L21" s="352" t="n">
        <v>-5.56276761322764</v>
      </c>
      <c r="M21" s="352" t="n">
        <v>10.1884353327808</v>
      </c>
      <c r="N21" s="352" t="n">
        <v>8.6753204895073</v>
      </c>
      <c r="O21" s="352" t="n">
        <v>13.4021984134277</v>
      </c>
      <c r="P21" s="352" t="n">
        <v>14.6026293593898</v>
      </c>
      <c r="Q21" s="352" t="n">
        <v>16.0399448466677</v>
      </c>
      <c r="R21" s="352" t="n">
        <v>12.5625261872161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6.55306884092017</v>
      </c>
      <c r="E22" s="254" t="n">
        <v>10.0470691992357</v>
      </c>
      <c r="F22" s="254" t="n">
        <v>-1.35375113189157</v>
      </c>
      <c r="G22" s="254" t="n">
        <v>8.15791932397953</v>
      </c>
      <c r="H22" s="254" t="n">
        <v>9.27375242582322</v>
      </c>
      <c r="I22" s="254" t="n">
        <v>6.39235357293568</v>
      </c>
      <c r="J22" s="254" t="n">
        <v>4.62268333732059</v>
      </c>
      <c r="K22" s="254" t="n">
        <v>5.31226386616579</v>
      </c>
      <c r="L22" s="254" t="n">
        <v>3.48997927511359</v>
      </c>
      <c r="M22" s="254" t="n">
        <v>9.06560387823498</v>
      </c>
      <c r="N22" s="254" t="n">
        <v>6.55188408414007</v>
      </c>
      <c r="O22" s="254" t="n">
        <v>15.167887495245</v>
      </c>
      <c r="P22" s="254" t="n">
        <v>4.15396827654222</v>
      </c>
      <c r="Q22" s="254" t="n">
        <v>4.17318819413708</v>
      </c>
      <c r="R22" s="254" t="n">
        <v>4.12261985528981</v>
      </c>
    </row>
    <row r="23" s="288" customFormat="true" ht="15" hidden="false" customHeight="true" outlineLevel="0" collapsed="false">
      <c r="B23" s="213"/>
      <c r="C23" s="353" t="s">
        <v>131</v>
      </c>
      <c r="D23" s="352" t="n">
        <v>7.95458053770581</v>
      </c>
      <c r="E23" s="352" t="n">
        <v>8.20633156874575</v>
      </c>
      <c r="F23" s="352" t="n">
        <v>7.15786482701848</v>
      </c>
      <c r="G23" s="352" t="n">
        <v>9.55152725151322</v>
      </c>
      <c r="H23" s="352" t="n">
        <v>6.77784632746556</v>
      </c>
      <c r="I23" s="352" t="n">
        <v>15.9480543870345</v>
      </c>
      <c r="J23" s="352" t="n">
        <v>7.26004826994897</v>
      </c>
      <c r="K23" s="352" t="n">
        <v>9.64288127245696</v>
      </c>
      <c r="L23" s="352" t="n">
        <v>1.77231427339308</v>
      </c>
      <c r="M23" s="352" t="n">
        <v>6.6464975280166</v>
      </c>
      <c r="N23" s="352" t="n">
        <v>6.54741690819129</v>
      </c>
      <c r="O23" s="352" t="n">
        <v>6.96997093027802</v>
      </c>
      <c r="P23" s="352" t="n">
        <v>9.68571738411663</v>
      </c>
      <c r="Q23" s="352" t="n">
        <v>8.32784904269337</v>
      </c>
      <c r="R23" s="352" t="n">
        <v>12.8508636837002</v>
      </c>
    </row>
    <row r="24" s="288" customFormat="true" ht="15" hidden="false" customHeight="true" outlineLevel="0" collapsed="false">
      <c r="A24" s="354"/>
      <c r="B24" s="210" t="n">
        <v>2015</v>
      </c>
      <c r="C24" s="355" t="s">
        <v>120</v>
      </c>
      <c r="D24" s="254" t="n">
        <v>2.11701794474159</v>
      </c>
      <c r="E24" s="254" t="n">
        <v>6.30007682857203</v>
      </c>
      <c r="F24" s="254" t="n">
        <v>-7.68738325105105</v>
      </c>
      <c r="G24" s="254" t="n">
        <v>4.74625691989088</v>
      </c>
      <c r="H24" s="254" t="n">
        <v>10.4571302541686</v>
      </c>
      <c r="I24" s="254" t="n">
        <v>-4.67133110148632</v>
      </c>
      <c r="J24" s="254" t="n">
        <v>5.13806042060312</v>
      </c>
      <c r="K24" s="254" t="n">
        <v>10.5025501740825</v>
      </c>
      <c r="L24" s="254" t="n">
        <v>-3.58879459747763</v>
      </c>
      <c r="M24" s="254" t="n">
        <v>5.93783843598914</v>
      </c>
      <c r="N24" s="254" t="n">
        <v>9.39293187405288</v>
      </c>
      <c r="O24" s="254" t="n">
        <v>-1.94477378766803</v>
      </c>
      <c r="P24" s="254" t="n">
        <v>8.94739923705219</v>
      </c>
      <c r="Q24" s="254" t="n">
        <v>13.7629214621777</v>
      </c>
      <c r="R24" s="254" t="n">
        <v>2.09126506262218</v>
      </c>
    </row>
    <row r="25" s="288" customFormat="true" ht="15" hidden="false" customHeight="true" outlineLevel="0" collapsed="false">
      <c r="A25" s="354"/>
      <c r="B25" s="213"/>
      <c r="C25" s="353" t="s">
        <v>121</v>
      </c>
      <c r="D25" s="352" t="n">
        <v>1.47647803820303</v>
      </c>
      <c r="E25" s="352" t="n">
        <v>5.24761910324962</v>
      </c>
      <c r="F25" s="352" t="n">
        <v>-7.38552956614245</v>
      </c>
      <c r="G25" s="352" t="n">
        <v>2.72570526384561</v>
      </c>
      <c r="H25" s="352" t="n">
        <v>7.35984850024591</v>
      </c>
      <c r="I25" s="352" t="n">
        <v>-4.45801679540856</v>
      </c>
      <c r="J25" s="352" t="n">
        <v>-0.373996626857753</v>
      </c>
      <c r="K25" s="352" t="n">
        <v>5.83750580987941</v>
      </c>
      <c r="L25" s="352" t="n">
        <v>-9.83824649664015</v>
      </c>
      <c r="M25" s="352" t="n">
        <v>9.35733312817808</v>
      </c>
      <c r="N25" s="352" t="n">
        <v>9.97526271014728</v>
      </c>
      <c r="O25" s="352" t="n">
        <v>8.03465403910264</v>
      </c>
      <c r="P25" s="352" t="n">
        <v>7.39648074529133</v>
      </c>
      <c r="Q25" s="352" t="n">
        <v>10.9532600460982</v>
      </c>
      <c r="R25" s="352" t="n">
        <v>2.49955161281334</v>
      </c>
    </row>
    <row r="26" s="288" customFormat="true" ht="15" hidden="false" customHeight="true" outlineLevel="0" collapsed="false">
      <c r="A26" s="354"/>
      <c r="B26" s="210"/>
      <c r="C26" s="355" t="s">
        <v>122</v>
      </c>
      <c r="D26" s="254" t="n">
        <v>6.05557034036908</v>
      </c>
      <c r="E26" s="254" t="n">
        <v>7.10737052879893</v>
      </c>
      <c r="F26" s="254" t="n">
        <v>3.45227922855371</v>
      </c>
      <c r="G26" s="254" t="n">
        <v>3.11005567528859</v>
      </c>
      <c r="H26" s="254" t="n">
        <v>6.64315033500962</v>
      </c>
      <c r="I26" s="254" t="n">
        <v>-2.78231211177102</v>
      </c>
      <c r="J26" s="254" t="n">
        <v>-0.63626139089995</v>
      </c>
      <c r="K26" s="254" t="n">
        <v>4.4372634576457</v>
      </c>
      <c r="L26" s="254" t="n">
        <v>-9.33138554029027</v>
      </c>
      <c r="M26" s="254" t="n">
        <v>7.27381850756197</v>
      </c>
      <c r="N26" s="254" t="n">
        <v>7.30296844468399</v>
      </c>
      <c r="O26" s="254" t="n">
        <v>7.20751216442508</v>
      </c>
      <c r="P26" s="254" t="n">
        <v>10.6448177748777</v>
      </c>
      <c r="Q26" s="254" t="n">
        <v>12.0517240879536</v>
      </c>
      <c r="R26" s="254" t="n">
        <v>8.55948273731608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1.88736555389497</v>
      </c>
      <c r="E27" s="352" t="n">
        <v>3.02424975144482</v>
      </c>
      <c r="F27" s="352" t="n">
        <v>-0.864986942218537</v>
      </c>
      <c r="G27" s="352" t="n">
        <v>0.561274321824246</v>
      </c>
      <c r="H27" s="352" t="n">
        <v>5.98335431862733</v>
      </c>
      <c r="I27" s="352" t="n">
        <v>-8.04711358943392</v>
      </c>
      <c r="J27" s="352" t="n">
        <v>-3.36006653887899</v>
      </c>
      <c r="K27" s="352" t="n">
        <v>-0.389199048238531</v>
      </c>
      <c r="L27" s="352" t="n">
        <v>-8.13750299155321</v>
      </c>
      <c r="M27" s="352" t="n">
        <v>4.95606602886347</v>
      </c>
      <c r="N27" s="352" t="n">
        <v>4.96451331007706</v>
      </c>
      <c r="O27" s="352" t="n">
        <v>4.93673238276346</v>
      </c>
      <c r="P27" s="352" t="n">
        <v>3.46830754012004</v>
      </c>
      <c r="Q27" s="352" t="n">
        <v>4.37996046445355</v>
      </c>
      <c r="R27" s="352" t="n">
        <v>2.1583395980854</v>
      </c>
    </row>
    <row r="28" s="229" customFormat="true" ht="14.25" hidden="false" customHeight="true" outlineLevel="0" collapsed="false">
      <c r="B28" s="210"/>
      <c r="C28" s="355" t="s">
        <v>124</v>
      </c>
      <c r="D28" s="254" t="n">
        <v>1.95702407480012</v>
      </c>
      <c r="E28" s="254" t="n">
        <v>6.11171384336309</v>
      </c>
      <c r="F28" s="254" t="n">
        <v>-8.17582167320592</v>
      </c>
      <c r="G28" s="254" t="n">
        <v>-0.488975401019154</v>
      </c>
      <c r="H28" s="254" t="n">
        <v>7.41191153295055</v>
      </c>
      <c r="I28" s="254" t="n">
        <v>-13.2780614190145</v>
      </c>
      <c r="J28" s="254" t="n">
        <v>-1.06290859016329</v>
      </c>
      <c r="K28" s="254" t="n">
        <v>8.17403678690773</v>
      </c>
      <c r="L28" s="254" t="n">
        <v>-15.3273245283244</v>
      </c>
      <c r="M28" s="254" t="n">
        <v>4.60696323755081</v>
      </c>
      <c r="N28" s="254" t="n">
        <v>7.94387062436761</v>
      </c>
      <c r="O28" s="254" t="n">
        <v>-2.75052205863409</v>
      </c>
      <c r="P28" s="254" t="n">
        <v>7.72049913372252</v>
      </c>
      <c r="Q28" s="254" t="n">
        <v>9.05106924100996</v>
      </c>
      <c r="R28" s="254" t="n">
        <v>5.73317121237151</v>
      </c>
    </row>
    <row r="29" customFormat="false" ht="12.75" hidden="false" customHeight="false" outlineLevel="0" collapsed="false">
      <c r="B29" s="213"/>
      <c r="C29" s="353" t="s">
        <v>125</v>
      </c>
      <c r="D29" s="352" t="n">
        <v>5.05484989729339</v>
      </c>
      <c r="E29" s="352" t="n">
        <v>4.85975320311383</v>
      </c>
      <c r="F29" s="352" t="n">
        <v>5.58546838451037</v>
      </c>
      <c r="G29" s="352" t="n">
        <v>4.70448764863798</v>
      </c>
      <c r="H29" s="352" t="n">
        <v>4.38695344639717</v>
      </c>
      <c r="I29" s="352" t="n">
        <v>5.33280429439729</v>
      </c>
      <c r="J29" s="352" t="n">
        <v>3.05596817863418</v>
      </c>
      <c r="K29" s="352" t="n">
        <v>3.51189020498957</v>
      </c>
      <c r="L29" s="352" t="n">
        <v>2.14686641837856</v>
      </c>
      <c r="M29" s="352" t="n">
        <v>10.588727321015</v>
      </c>
      <c r="N29" s="352" t="n">
        <v>7.50272069330524</v>
      </c>
      <c r="O29" s="352" t="n">
        <v>18.5025653301072</v>
      </c>
      <c r="P29" s="352" t="n">
        <v>10.7765303923292</v>
      </c>
      <c r="Q29" s="352" t="n">
        <v>8.95230712352184</v>
      </c>
      <c r="R29" s="352" t="n">
        <v>13.8146208494493</v>
      </c>
      <c r="S29" s="230"/>
      <c r="T29" s="230"/>
      <c r="U29" s="230"/>
      <c r="V29" s="230"/>
      <c r="W29" s="230"/>
    </row>
    <row r="30" customFormat="false" ht="12.75" hidden="false" customHeight="false" outlineLevel="0" collapsed="false">
      <c r="B30" s="210"/>
      <c r="C30" s="355" t="s">
        <v>126</v>
      </c>
      <c r="D30" s="254" t="n">
        <v>5.85034093318701</v>
      </c>
      <c r="E30" s="254" t="n">
        <v>7.39441827040794</v>
      </c>
      <c r="F30" s="254" t="n">
        <v>2.19608108797142</v>
      </c>
      <c r="G30" s="254" t="n">
        <v>4.61116645054407</v>
      </c>
      <c r="H30" s="254" t="n">
        <v>7.88986358388388</v>
      </c>
      <c r="I30" s="254" t="n">
        <v>-0.412147895414439</v>
      </c>
      <c r="J30" s="254" t="n">
        <v>-0.703298997465207</v>
      </c>
      <c r="K30" s="254" t="n">
        <v>7.87965454217441</v>
      </c>
      <c r="L30" s="254" t="n">
        <v>-13.2555928594746</v>
      </c>
      <c r="M30" s="254" t="n">
        <v>9.15708546688741</v>
      </c>
      <c r="N30" s="254" t="n">
        <v>9.29242394248111</v>
      </c>
      <c r="O30" s="254" t="n">
        <v>8.86770462455195</v>
      </c>
      <c r="P30" s="254" t="n">
        <v>8.75929070308454</v>
      </c>
      <c r="Q30" s="254" t="n">
        <v>8.62274378400361</v>
      </c>
      <c r="R30" s="254" t="n">
        <v>8.94917537328408</v>
      </c>
      <c r="S30" s="230"/>
      <c r="T30" s="230"/>
      <c r="U30" s="230"/>
      <c r="V30" s="230"/>
      <c r="W30" s="230"/>
    </row>
    <row r="31" customFormat="false" ht="12.75" hidden="false" customHeight="false" outlineLevel="0" collapsed="false">
      <c r="B31" s="213"/>
      <c r="C31" s="353" t="s">
        <v>127</v>
      </c>
      <c r="D31" s="352" t="n">
        <v>8.28965707812428</v>
      </c>
      <c r="E31" s="352" t="n">
        <v>7.87842556198355</v>
      </c>
      <c r="F31" s="352" t="n">
        <v>9.32573021560219</v>
      </c>
      <c r="G31" s="352" t="n">
        <v>5.13781799593829</v>
      </c>
      <c r="H31" s="352" t="n">
        <v>9.18813769807949</v>
      </c>
      <c r="I31" s="352" t="n">
        <v>-1.78682687385493</v>
      </c>
      <c r="J31" s="352" t="n">
        <v>-0.904199201673028</v>
      </c>
      <c r="K31" s="352" t="n">
        <v>7.93525678934142</v>
      </c>
      <c r="L31" s="352" t="n">
        <v>-13.5346883020179</v>
      </c>
      <c r="M31" s="352" t="n">
        <v>10.1269093863112</v>
      </c>
      <c r="N31" s="352" t="n">
        <v>11.3337275869032</v>
      </c>
      <c r="O31" s="352" t="n">
        <v>7.37467504473432</v>
      </c>
      <c r="P31" s="352" t="n">
        <v>11.801957628232</v>
      </c>
      <c r="Q31" s="352" t="n">
        <v>15.1792841177807</v>
      </c>
      <c r="R31" s="352" t="n">
        <v>7.06235476812997</v>
      </c>
    </row>
    <row r="32" customFormat="false" ht="12.75" hidden="false" customHeight="false" outlineLevel="0" collapsed="false">
      <c r="B32" s="210"/>
      <c r="C32" s="355" t="s">
        <v>128</v>
      </c>
      <c r="D32" s="254" t="n">
        <v>7.75480845863274</v>
      </c>
      <c r="E32" s="254" t="n">
        <v>11.2184369143179</v>
      </c>
      <c r="F32" s="254" t="n">
        <v>0.000800344316553847</v>
      </c>
      <c r="G32" s="254" t="n">
        <v>2.73541318904424</v>
      </c>
      <c r="H32" s="254" t="n">
        <v>10.1050414501014</v>
      </c>
      <c r="I32" s="254" t="n">
        <v>-8.01383300866139</v>
      </c>
      <c r="J32" s="254" t="n">
        <v>4.50907823722861</v>
      </c>
      <c r="K32" s="254" t="n">
        <v>8.0900093155446</v>
      </c>
      <c r="L32" s="254" t="n">
        <v>-1.13508016035802</v>
      </c>
      <c r="M32" s="254" t="n">
        <v>9.79499076687818</v>
      </c>
      <c r="N32" s="254" t="n">
        <v>10.645088420592</v>
      </c>
      <c r="O32" s="254" t="n">
        <v>8.05262648090528</v>
      </c>
      <c r="P32" s="254" t="n">
        <v>11.1091641847402</v>
      </c>
      <c r="Q32" s="254" t="n">
        <v>14.3412162120137</v>
      </c>
      <c r="R32" s="254" t="n">
        <v>6.76963067995295</v>
      </c>
    </row>
    <row r="33" customFormat="false" ht="12.75" hidden="false" customHeight="false" outlineLevel="0" collapsed="false">
      <c r="B33" s="213"/>
      <c r="C33" s="353" t="s">
        <v>129</v>
      </c>
      <c r="D33" s="352" t="n">
        <v>4.96680134979752</v>
      </c>
      <c r="E33" s="352" t="n">
        <v>9.39948765426684</v>
      </c>
      <c r="F33" s="352" t="n">
        <v>-5.29051738555506</v>
      </c>
      <c r="G33" s="352" t="n">
        <v>1.50193307600346</v>
      </c>
      <c r="H33" s="352" t="n">
        <v>8.13358528133246</v>
      </c>
      <c r="I33" s="352" t="n">
        <v>-8.80600913378887</v>
      </c>
      <c r="J33" s="352" t="n">
        <v>1.91922296465374</v>
      </c>
      <c r="K33" s="352" t="n">
        <v>7.10723104359441</v>
      </c>
      <c r="L33" s="352" t="n">
        <v>-7.44002913973543</v>
      </c>
      <c r="M33" s="352" t="n">
        <v>9.15624349054787</v>
      </c>
      <c r="N33" s="352" t="n">
        <v>14.1221496878539</v>
      </c>
      <c r="O33" s="352" t="n">
        <v>-0.951400414895032</v>
      </c>
      <c r="P33" s="352" t="n">
        <v>7.80022717284128</v>
      </c>
      <c r="Q33" s="352" t="n">
        <v>10.0148254457337</v>
      </c>
      <c r="R33" s="352" t="n">
        <v>4.559752246777</v>
      </c>
    </row>
    <row r="34" customFormat="false" ht="12.75" hidden="false" customHeight="false" outlineLevel="0" collapsed="false">
      <c r="B34" s="210"/>
      <c r="C34" s="355" t="s">
        <v>130</v>
      </c>
      <c r="D34" s="254" t="n">
        <v>6.33494723900341</v>
      </c>
      <c r="E34" s="254" t="n">
        <v>9.54661355792725</v>
      </c>
      <c r="F34" s="254" t="n">
        <v>-1.772931189</v>
      </c>
      <c r="G34" s="254" t="n">
        <v>-0.637881681630181</v>
      </c>
      <c r="H34" s="254" t="n">
        <v>5.80516850096784</v>
      </c>
      <c r="I34" s="254" t="n">
        <v>-11.1087237525865</v>
      </c>
      <c r="J34" s="254" t="n">
        <v>-1.89634883262796</v>
      </c>
      <c r="K34" s="254" t="n">
        <v>9.53573366619787</v>
      </c>
      <c r="L34" s="254" t="n">
        <v>-21.0053271002651</v>
      </c>
      <c r="M34" s="254" t="n">
        <v>10.8055777950249</v>
      </c>
      <c r="N34" s="254" t="n">
        <v>14.82154958076</v>
      </c>
      <c r="O34" s="254" t="n">
        <v>1.78579853310719</v>
      </c>
      <c r="P34" s="254" t="n">
        <v>9.51501472326757</v>
      </c>
      <c r="Q34" s="254" t="n">
        <v>10.3147002080754</v>
      </c>
      <c r="R34" s="254" t="n">
        <v>8.21006363230299</v>
      </c>
    </row>
    <row r="35" customFormat="false" ht="12.75" hidden="false" customHeight="false" outlineLevel="0" collapsed="false">
      <c r="B35" s="213"/>
      <c r="C35" s="353" t="s">
        <v>131</v>
      </c>
      <c r="D35" s="352" t="n">
        <v>4.42269214562241</v>
      </c>
      <c r="E35" s="352" t="n">
        <v>5.96572940088942</v>
      </c>
      <c r="F35" s="352" t="n">
        <v>-0.508332321785643</v>
      </c>
      <c r="G35" s="352" t="n">
        <v>0.12180922712175</v>
      </c>
      <c r="H35" s="352" t="n">
        <v>4.84441054598261</v>
      </c>
      <c r="I35" s="352" t="n">
        <v>-9.90786258673418</v>
      </c>
      <c r="J35" s="352" t="n">
        <v>0.313628468167559</v>
      </c>
      <c r="K35" s="352" t="n">
        <v>4.89031532981539</v>
      </c>
      <c r="L35" s="352" t="n">
        <v>-11.0417452957062</v>
      </c>
      <c r="M35" s="352" t="n">
        <v>11.2169461292747</v>
      </c>
      <c r="N35" s="352" t="n">
        <v>12.0863304352497</v>
      </c>
      <c r="O35" s="352" t="n">
        <v>8.38983613898903</v>
      </c>
      <c r="P35" s="352" t="n">
        <v>6.92281070530367</v>
      </c>
      <c r="Q35" s="352" t="n">
        <v>6.39370509330954</v>
      </c>
      <c r="R35" s="352" t="n">
        <v>8.10670717764461</v>
      </c>
    </row>
    <row r="36" customFormat="false" ht="12.75" hidden="false" customHeight="false" outlineLevel="0" collapsed="false">
      <c r="B36" s="210" t="n">
        <v>2016</v>
      </c>
      <c r="C36" s="355" t="s">
        <v>120</v>
      </c>
      <c r="D36" s="254" t="n">
        <v>10.5236220702714</v>
      </c>
      <c r="E36" s="254" t="n">
        <v>11.8571572258452</v>
      </c>
      <c r="F36" s="254" t="n">
        <v>6.92443780089815</v>
      </c>
      <c r="G36" s="254" t="n">
        <v>6.46628741371333</v>
      </c>
      <c r="H36" s="254" t="n">
        <v>9.57846999963476</v>
      </c>
      <c r="I36" s="254" t="n">
        <v>0.519636354186592</v>
      </c>
      <c r="J36" s="254" t="n">
        <v>3.1778409534043</v>
      </c>
      <c r="K36" s="254" t="n">
        <v>8.53820199513173</v>
      </c>
      <c r="L36" s="254" t="n">
        <v>-6.81682241153643</v>
      </c>
      <c r="M36" s="254" t="n">
        <v>16.3547893486213</v>
      </c>
      <c r="N36" s="254" t="n">
        <v>15.2260543108739</v>
      </c>
      <c r="O36" s="254" t="n">
        <v>19.2276918561439</v>
      </c>
      <c r="P36" s="254" t="n">
        <v>11.4452199705125</v>
      </c>
      <c r="Q36" s="254" t="n">
        <v>10.1752565027368</v>
      </c>
      <c r="R36" s="254" t="n">
        <v>13.4600540847381</v>
      </c>
    </row>
    <row r="37" customFormat="false" ht="12.75" hidden="false" customHeight="false" outlineLevel="0" collapsed="false">
      <c r="B37" s="213"/>
      <c r="C37" s="353" t="s">
        <v>121</v>
      </c>
      <c r="D37" s="352" t="n">
        <v>11.4585552851182</v>
      </c>
      <c r="E37" s="352" t="n">
        <v>14.7605576215105</v>
      </c>
      <c r="F37" s="352" t="n">
        <v>2.64055418387252</v>
      </c>
      <c r="G37" s="352" t="n">
        <v>9.93239640325163</v>
      </c>
      <c r="H37" s="352" t="n">
        <v>12.9451967102959</v>
      </c>
      <c r="I37" s="352" t="n">
        <v>4.68434533123334</v>
      </c>
      <c r="J37" s="352" t="n">
        <v>7.48065954572084</v>
      </c>
      <c r="K37" s="352" t="n">
        <v>14.8898438890348</v>
      </c>
      <c r="L37" s="352" t="n">
        <v>-5.7712110187142</v>
      </c>
      <c r="M37" s="352" t="n">
        <v>15.5455572556316</v>
      </c>
      <c r="N37" s="352" t="n">
        <v>16.5811209910348</v>
      </c>
      <c r="O37" s="352" t="n">
        <v>13.2891148285855</v>
      </c>
      <c r="P37" s="352" t="n">
        <v>17.8944013738545</v>
      </c>
      <c r="Q37" s="352" t="n">
        <v>18.0371852672518</v>
      </c>
      <c r="R37" s="352" t="n">
        <v>17.6816050001389</v>
      </c>
    </row>
    <row r="38" customFormat="false" ht="12.75" hidden="false" customHeight="false" outlineLevel="0" collapsed="false">
      <c r="B38" s="210"/>
      <c r="C38" s="355" t="s">
        <v>122</v>
      </c>
      <c r="D38" s="254" t="n">
        <v>1.06458333542154</v>
      </c>
      <c r="E38" s="254" t="n">
        <v>5.05871364262473</v>
      </c>
      <c r="F38" s="254" t="n">
        <v>-9.17049132564587</v>
      </c>
      <c r="G38" s="254" t="n">
        <v>0.201979671343566</v>
      </c>
      <c r="H38" s="254" t="n">
        <v>2.73570194871713</v>
      </c>
      <c r="I38" s="254" t="n">
        <v>-4.43335676563338</v>
      </c>
      <c r="J38" s="254" t="n">
        <v>-2.5517737162568</v>
      </c>
      <c r="K38" s="254" t="n">
        <v>0.691617345985107</v>
      </c>
      <c r="L38" s="254" t="n">
        <v>-8.95448347888544</v>
      </c>
      <c r="M38" s="254" t="n">
        <v>7.87781915742423</v>
      </c>
      <c r="N38" s="254" t="n">
        <v>8.65349848842349</v>
      </c>
      <c r="O38" s="254" t="n">
        <v>6.11183748431356</v>
      </c>
      <c r="P38" s="254" t="n">
        <v>5.98940532892984</v>
      </c>
      <c r="Q38" s="254" t="n">
        <v>4.67304559445381</v>
      </c>
      <c r="R38" s="254" t="n">
        <v>8.00329664448229</v>
      </c>
    </row>
    <row r="39" customFormat="false" ht="12.75" hidden="false" customHeight="false" outlineLevel="0" collapsed="false">
      <c r="B39" s="213"/>
      <c r="C39" s="353" t="s">
        <v>123</v>
      </c>
      <c r="D39" s="352" t="n">
        <v>10.7823505235755</v>
      </c>
      <c r="E39" s="352" t="n">
        <v>12.7502481420314</v>
      </c>
      <c r="F39" s="352" t="n">
        <v>5.831238916355</v>
      </c>
      <c r="G39" s="352" t="n">
        <v>11.8395224254198</v>
      </c>
      <c r="H39" s="352" t="n">
        <v>13.6789861462578</v>
      </c>
      <c r="I39" s="352" t="n">
        <v>8.47348121161922</v>
      </c>
      <c r="J39" s="352" t="n">
        <v>4.07392499100947</v>
      </c>
      <c r="K39" s="352" t="n">
        <v>7.81346010042197</v>
      </c>
      <c r="L39" s="352" t="n">
        <v>-2.44682333465145</v>
      </c>
      <c r="M39" s="352" t="n">
        <v>18.2643388512429</v>
      </c>
      <c r="N39" s="352" t="n">
        <v>15.4535844492577</v>
      </c>
      <c r="O39" s="352" t="n">
        <v>24.6991331988431</v>
      </c>
      <c r="P39" s="352" t="n">
        <v>16.8588428698042</v>
      </c>
      <c r="Q39" s="352" t="n">
        <v>16.0339519419484</v>
      </c>
      <c r="R39" s="352" t="n">
        <v>18.0699176709142</v>
      </c>
    </row>
    <row r="40" customFormat="false" ht="12.75" hidden="false" customHeight="false" outlineLevel="0" collapsed="false">
      <c r="B40" s="210"/>
      <c r="C40" s="355" t="s">
        <v>124</v>
      </c>
      <c r="D40" s="254" t="n">
        <v>7.82305315499972</v>
      </c>
      <c r="E40" s="254" t="n">
        <v>8.66853973436168</v>
      </c>
      <c r="F40" s="254" t="n">
        <v>5.44015309900461</v>
      </c>
      <c r="G40" s="254" t="n">
        <v>5.61081142144704</v>
      </c>
      <c r="H40" s="254" t="n">
        <v>6.04632131351175</v>
      </c>
      <c r="I40" s="254" t="n">
        <v>4.73766887015685</v>
      </c>
      <c r="J40" s="254" t="n">
        <v>-2.7823097452778</v>
      </c>
      <c r="K40" s="254" t="n">
        <v>0.0417904754714815</v>
      </c>
      <c r="L40" s="254" t="n">
        <v>-8.35398091747662</v>
      </c>
      <c r="M40" s="254" t="n">
        <v>13.6163659889494</v>
      </c>
      <c r="N40" s="254" t="n">
        <v>12.6110936533721</v>
      </c>
      <c r="O40" s="254" t="n">
        <v>16.0766185295941</v>
      </c>
      <c r="P40" s="254" t="n">
        <v>8.64496231775267</v>
      </c>
      <c r="Q40" s="254" t="n">
        <v>8.10011125293204</v>
      </c>
      <c r="R40" s="254" t="n">
        <v>9.48428362062532</v>
      </c>
    </row>
    <row r="41" customFormat="false" ht="12.75" hidden="false" customHeight="false" outlineLevel="0" collapsed="false">
      <c r="B41" s="213"/>
      <c r="C41" s="353" t="s">
        <v>125</v>
      </c>
      <c r="D41" s="352" t="n">
        <v>7.89710750322454</v>
      </c>
      <c r="E41" s="352" t="n">
        <v>10.2353515522947</v>
      </c>
      <c r="F41" s="352" t="n">
        <v>1.58132763350147</v>
      </c>
      <c r="G41" s="352" t="n">
        <v>6.90844918270848</v>
      </c>
      <c r="H41" s="352" t="n">
        <v>7.23384088566883</v>
      </c>
      <c r="I41" s="352" t="n">
        <v>6.27036628346673</v>
      </c>
      <c r="J41" s="352" t="n">
        <v>-2.93576662670374</v>
      </c>
      <c r="K41" s="352" t="n">
        <v>0.614667374649347</v>
      </c>
      <c r="L41" s="352" t="n">
        <v>-10.1098853497415</v>
      </c>
      <c r="M41" s="352" t="n">
        <v>11.9374327840411</v>
      </c>
      <c r="N41" s="352" t="n">
        <v>12.2938836894643</v>
      </c>
      <c r="O41" s="352" t="n">
        <v>11.1081899492169</v>
      </c>
      <c r="P41" s="352" t="n">
        <v>9.2471897715767</v>
      </c>
      <c r="Q41" s="352" t="n">
        <v>7.44773625819466</v>
      </c>
      <c r="R41" s="352" t="n">
        <v>12.1159993107842</v>
      </c>
    </row>
    <row r="42" customFormat="false" ht="12.75" hidden="false" customHeight="false" outlineLevel="0" collapsed="false">
      <c r="B42" s="210"/>
      <c r="C42" s="355" t="s">
        <v>126</v>
      </c>
      <c r="D42" s="254" t="n">
        <v>5.38005410808422</v>
      </c>
      <c r="E42" s="254" t="n">
        <v>12.1051051705456</v>
      </c>
      <c r="F42" s="254" t="n">
        <v>-11.3452271906702</v>
      </c>
      <c r="G42" s="254" t="n">
        <v>1.02744189544934</v>
      </c>
      <c r="H42" s="254" t="n">
        <v>12.5268072447174</v>
      </c>
      <c r="I42" s="254" t="n">
        <v>-18.0595375420953</v>
      </c>
      <c r="J42" s="254" t="n">
        <v>-0.940986183617376</v>
      </c>
      <c r="K42" s="254" t="n">
        <v>9.42781778863593</v>
      </c>
      <c r="L42" s="254" t="n">
        <v>-19.7997431689354</v>
      </c>
      <c r="M42" s="254" t="n">
        <v>12.6814724237979</v>
      </c>
      <c r="N42" s="254" t="n">
        <v>17.9365061510699</v>
      </c>
      <c r="O42" s="254" t="n">
        <v>1.40131928890821</v>
      </c>
      <c r="P42" s="254" t="n">
        <v>5.20624266487197</v>
      </c>
      <c r="Q42" s="254" t="n">
        <v>13.2826307156983</v>
      </c>
      <c r="R42" s="254" t="n">
        <v>-5.99128123138938</v>
      </c>
    </row>
    <row r="43" customFormat="false" ht="12.75" hidden="false" customHeight="false" outlineLevel="0" collapsed="false">
      <c r="B43" s="213"/>
      <c r="C43" s="353" t="s">
        <v>127</v>
      </c>
      <c r="D43" s="352" t="n">
        <v>7.18267880035279</v>
      </c>
      <c r="E43" s="352" t="n">
        <v>8.06839651781981</v>
      </c>
      <c r="F43" s="352" t="n">
        <v>4.98070793853589</v>
      </c>
      <c r="G43" s="352" t="n">
        <v>3.0841080438103</v>
      </c>
      <c r="H43" s="352" t="n">
        <v>3.96611253389147</v>
      </c>
      <c r="I43" s="352" t="n">
        <v>1.40768078805125</v>
      </c>
      <c r="J43" s="352" t="n">
        <v>0.347507954541393</v>
      </c>
      <c r="K43" s="352" t="n">
        <v>2.04891271903234</v>
      </c>
      <c r="L43" s="352" t="n">
        <v>-2.68724744499658</v>
      </c>
      <c r="M43" s="352" t="n">
        <v>9.65229962928089</v>
      </c>
      <c r="N43" s="352" t="n">
        <v>7.41141377150965</v>
      </c>
      <c r="O43" s="352" t="n">
        <v>14.951229617803</v>
      </c>
      <c r="P43" s="352" t="n">
        <v>8.05950580862349</v>
      </c>
      <c r="Q43" s="352" t="n">
        <v>4.55880665633128</v>
      </c>
      <c r="R43" s="352" t="n">
        <v>13.3447040236453</v>
      </c>
    </row>
    <row r="44" customFormat="false" ht="12.75" hidden="false" customHeight="false" outlineLevel="0" collapsed="false">
      <c r="B44" s="210"/>
      <c r="C44" s="355" t="s">
        <v>128</v>
      </c>
      <c r="D44" s="254" t="n">
        <v>3.57518546216535</v>
      </c>
      <c r="E44" s="254" t="n">
        <v>6.05052775273431</v>
      </c>
      <c r="F44" s="254" t="n">
        <v>-2.58797571152293</v>
      </c>
      <c r="G44" s="254" t="n">
        <v>4.20302592006971</v>
      </c>
      <c r="H44" s="254" t="n">
        <v>5.38912185917424</v>
      </c>
      <c r="I44" s="254" t="n">
        <v>2.13223176956125</v>
      </c>
      <c r="J44" s="254" t="n">
        <v>-1.50719932091502</v>
      </c>
      <c r="K44" s="254" t="n">
        <v>3.73241434658209</v>
      </c>
      <c r="L44" s="254" t="n">
        <v>-10.5363278043981</v>
      </c>
      <c r="M44" s="254" t="n">
        <v>9.80880103287165</v>
      </c>
      <c r="N44" s="254" t="n">
        <v>10.8963179552117</v>
      </c>
      <c r="O44" s="254" t="n">
        <v>7.52634206525908</v>
      </c>
      <c r="P44" s="254" t="n">
        <v>7.64719021031111</v>
      </c>
      <c r="Q44" s="254" t="n">
        <v>6.87880871088036</v>
      </c>
      <c r="R44" s="254" t="n">
        <v>8.75202329080629</v>
      </c>
    </row>
    <row r="45" customFormat="false" ht="12.75" hidden="false" customHeight="false" outlineLevel="0" collapsed="false">
      <c r="B45" s="213"/>
      <c r="C45" s="353" t="s">
        <v>129</v>
      </c>
      <c r="D45" s="352" t="n">
        <v>5.97030453806657</v>
      </c>
      <c r="E45" s="352" t="n">
        <v>9.32129470534311</v>
      </c>
      <c r="F45" s="352" t="n">
        <v>-2.98668012359474</v>
      </c>
      <c r="G45" s="352" t="n">
        <v>6.12703539443333</v>
      </c>
      <c r="H45" s="352" t="n">
        <v>7.86595201568743</v>
      </c>
      <c r="I45" s="352" t="n">
        <v>2.92206979157095</v>
      </c>
      <c r="J45" s="352" t="n">
        <v>0.0639029308439287</v>
      </c>
      <c r="K45" s="352" t="n">
        <v>2.64633660882965</v>
      </c>
      <c r="L45" s="352" t="n">
        <v>-5.3270465448175</v>
      </c>
      <c r="M45" s="352" t="n">
        <v>9.01000285426108</v>
      </c>
      <c r="N45" s="352" t="n">
        <v>9.98696992931432</v>
      </c>
      <c r="O45" s="352" t="n">
        <v>6.71885585980396</v>
      </c>
      <c r="P45" s="352" t="n">
        <v>7.3844956787273</v>
      </c>
      <c r="Q45" s="352" t="n">
        <v>5.645407498614</v>
      </c>
      <c r="R45" s="352" t="n">
        <v>10.0619494455249</v>
      </c>
    </row>
    <row r="46" customFormat="false" ht="12.75" hidden="false" customHeight="false" outlineLevel="0" collapsed="false">
      <c r="B46" s="210"/>
      <c r="C46" s="355" t="s">
        <v>130</v>
      </c>
      <c r="D46" s="254" t="n">
        <v>8.67409997390076</v>
      </c>
      <c r="E46" s="254" t="n">
        <v>9.2088080712899</v>
      </c>
      <c r="F46" s="254" t="n">
        <v>7.16866727836898</v>
      </c>
      <c r="G46" s="254" t="n">
        <v>12.3544142625614</v>
      </c>
      <c r="H46" s="254" t="n">
        <v>7.16781795105446</v>
      </c>
      <c r="I46" s="254" t="n">
        <v>22.3871710391696</v>
      </c>
      <c r="J46" s="254" t="n">
        <v>7.6470515243569</v>
      </c>
      <c r="K46" s="254" t="n">
        <v>3.69460360477585</v>
      </c>
      <c r="L46" s="254" t="n">
        <v>16.8079124304976</v>
      </c>
      <c r="M46" s="254" t="n">
        <v>11.9272922017759</v>
      </c>
      <c r="N46" s="254" t="n">
        <v>7.65825535949536</v>
      </c>
      <c r="O46" s="254" t="n">
        <v>22.7434091562272</v>
      </c>
      <c r="P46" s="254" t="n">
        <v>13.7117276616801</v>
      </c>
      <c r="Q46" s="254" t="n">
        <v>7.82575379353456</v>
      </c>
      <c r="R46" s="254" t="n">
        <v>23.5034499585115</v>
      </c>
    </row>
    <row r="47" customFormat="false" ht="12.75" hidden="false" customHeight="false" outlineLevel="0" collapsed="false">
      <c r="B47" s="213"/>
      <c r="C47" s="353" t="s">
        <v>131</v>
      </c>
      <c r="D47" s="352" t="n">
        <v>17.8349495801888</v>
      </c>
      <c r="E47" s="352" t="n">
        <v>16.2250391163094</v>
      </c>
      <c r="F47" s="352" t="n">
        <v>23.314452845966</v>
      </c>
      <c r="G47" s="352" t="n">
        <v>12.8690678164274</v>
      </c>
      <c r="H47" s="352" t="n">
        <v>6.98427780757453</v>
      </c>
      <c r="I47" s="352" t="n">
        <v>27.4134340056626</v>
      </c>
      <c r="J47" s="352" t="n">
        <v>6.18164005482378</v>
      </c>
      <c r="K47" s="352" t="n">
        <v>3.20904153202644</v>
      </c>
      <c r="L47" s="352" t="n">
        <v>14.8779624072592</v>
      </c>
      <c r="M47" s="352" t="n">
        <v>12.4294214837669</v>
      </c>
      <c r="N47" s="352" t="n">
        <v>9.44391505567288</v>
      </c>
      <c r="O47" s="352" t="n">
        <v>22.4689429164435</v>
      </c>
      <c r="P47" s="352" t="n">
        <v>14.2955416521539</v>
      </c>
      <c r="Q47" s="352" t="n">
        <v>8.29204465619</v>
      </c>
      <c r="R47" s="352" t="n">
        <v>27.5157697996443</v>
      </c>
    </row>
    <row r="48" customFormat="false" ht="12.75" hidden="false" customHeight="false" outlineLevel="0" collapsed="false">
      <c r="B48" s="210" t="n">
        <v>2017</v>
      </c>
      <c r="C48" s="355" t="s">
        <v>120</v>
      </c>
      <c r="D48" s="254" t="n">
        <v>5.1794987772195</v>
      </c>
      <c r="E48" s="254" t="n">
        <v>8.12701014428663</v>
      </c>
      <c r="F48" s="254" t="n">
        <v>-3.14277318032671</v>
      </c>
      <c r="G48" s="254" t="n">
        <v>2.516391301508</v>
      </c>
      <c r="H48" s="254" t="n">
        <v>3.25333037898476</v>
      </c>
      <c r="I48" s="254" t="n">
        <v>0.981373921709383</v>
      </c>
      <c r="J48" s="254" t="n">
        <v>-5.71492493061219</v>
      </c>
      <c r="K48" s="254" t="n">
        <v>0.919066552536618</v>
      </c>
      <c r="L48" s="254" t="n">
        <v>-20.1226079614889</v>
      </c>
      <c r="M48" s="254" t="n">
        <v>2.88663351997145</v>
      </c>
      <c r="N48" s="254" t="n">
        <v>3.50055197718648</v>
      </c>
      <c r="O48" s="254" t="n">
        <v>1.37650772311726</v>
      </c>
      <c r="P48" s="254" t="n">
        <v>4.21044935087074</v>
      </c>
      <c r="Q48" s="254" t="n">
        <v>4.55891099783237</v>
      </c>
      <c r="R48" s="254" t="n">
        <v>3.67361025481552</v>
      </c>
    </row>
    <row r="49" customFormat="false" ht="12.75" hidden="false" customHeight="false" outlineLevel="0" collapsed="false">
      <c r="B49" s="213"/>
      <c r="C49" s="353" t="s">
        <v>121</v>
      </c>
      <c r="D49" s="352" t="n">
        <v>-0.612576654383656</v>
      </c>
      <c r="E49" s="352" t="n">
        <v>-0.118205925425741</v>
      </c>
      <c r="F49" s="352" t="n">
        <v>-2.08868821960704</v>
      </c>
      <c r="G49" s="352" t="n">
        <v>-3.78243367511797</v>
      </c>
      <c r="H49" s="352" t="n">
        <v>-3.11322430106313</v>
      </c>
      <c r="I49" s="352" t="n">
        <v>-5.04012986815874</v>
      </c>
      <c r="J49" s="352" t="n">
        <v>-6.50475047899735</v>
      </c>
      <c r="K49" s="352" t="n">
        <v>-8.17120258663931</v>
      </c>
      <c r="L49" s="352" t="n">
        <v>-2.87064396931744</v>
      </c>
      <c r="M49" s="352" t="n">
        <v>-0.811086251514503</v>
      </c>
      <c r="N49" s="352" t="n">
        <v>-1.56855620261076</v>
      </c>
      <c r="O49" s="352" t="n">
        <v>0.887364177665817</v>
      </c>
      <c r="P49" s="352" t="n">
        <v>-1.06818976157528</v>
      </c>
      <c r="Q49" s="352" t="n">
        <v>-5.7883101524851</v>
      </c>
      <c r="R49" s="352" t="n">
        <v>5.9876440062701</v>
      </c>
    </row>
    <row r="50" customFormat="false" ht="12.75" hidden="false" customHeight="false" outlineLevel="0" collapsed="false">
      <c r="B50" s="210"/>
      <c r="C50" s="355" t="s">
        <v>122</v>
      </c>
      <c r="D50" s="254" t="n">
        <v>13.9892153271909</v>
      </c>
      <c r="E50" s="254" t="n">
        <v>13.9395783538068</v>
      </c>
      <c r="F50" s="254" t="n">
        <v>14.1363378596845</v>
      </c>
      <c r="G50" s="254" t="n">
        <v>6.65915219459801</v>
      </c>
      <c r="H50" s="254" t="n">
        <v>6.27704899620678</v>
      </c>
      <c r="I50" s="254" t="n">
        <v>7.41063316073871</v>
      </c>
      <c r="J50" s="254" t="n">
        <v>3.03082355241591</v>
      </c>
      <c r="K50" s="254" t="n">
        <v>5.80668253656385</v>
      </c>
      <c r="L50" s="254" t="n">
        <v>-3.02951173852267</v>
      </c>
      <c r="M50" s="254" t="n">
        <v>7.28306047336025</v>
      </c>
      <c r="N50" s="254" t="n">
        <v>7.06432117338018</v>
      </c>
      <c r="O50" s="254" t="n">
        <v>7.79299059956766</v>
      </c>
      <c r="P50" s="254" t="n">
        <v>7.37864876028422</v>
      </c>
      <c r="Q50" s="254" t="n">
        <v>7.93962629532754</v>
      </c>
      <c r="R50" s="254" t="n">
        <v>6.5468758759494</v>
      </c>
    </row>
    <row r="51" customFormat="false" ht="12.75" hidden="false" customHeight="false" outlineLevel="0" collapsed="false">
      <c r="B51" s="213"/>
      <c r="C51" s="353" t="s">
        <v>123</v>
      </c>
      <c r="D51" s="352" t="n">
        <v>3.888714076282</v>
      </c>
      <c r="E51" s="352" t="n">
        <v>7.5946524604964</v>
      </c>
      <c r="F51" s="352" t="n">
        <v>-6.04477998735553</v>
      </c>
      <c r="G51" s="352" t="n">
        <v>-1.8926214134601</v>
      </c>
      <c r="H51" s="352" t="n">
        <v>1.05630791494682</v>
      </c>
      <c r="I51" s="352" t="n">
        <v>-7.54783719597982</v>
      </c>
      <c r="J51" s="352" t="n">
        <v>-1.78293166232663</v>
      </c>
      <c r="K51" s="352" t="n">
        <v>3.75647332796074</v>
      </c>
      <c r="L51" s="352" t="n">
        <v>-12.4580945284901</v>
      </c>
      <c r="M51" s="352" t="n">
        <v>-1.15833005522088</v>
      </c>
      <c r="N51" s="352" t="n">
        <v>4.06720482011573</v>
      </c>
      <c r="O51" s="352" t="n">
        <v>-12.2344208956445</v>
      </c>
      <c r="P51" s="352" t="n">
        <v>-0.439596054766123</v>
      </c>
      <c r="Q51" s="352" t="n">
        <v>1.03569800924048</v>
      </c>
      <c r="R51" s="352" t="n">
        <v>-2.56821958719573</v>
      </c>
    </row>
    <row r="52" customFormat="false" ht="12.75" hidden="false" customHeight="false" outlineLevel="0" collapsed="false">
      <c r="B52" s="210"/>
      <c r="C52" s="355" t="s">
        <v>124</v>
      </c>
      <c r="D52" s="254" t="n">
        <v>3.35063322342939</v>
      </c>
      <c r="E52" s="254" t="n">
        <v>4.90452312840186</v>
      </c>
      <c r="F52" s="254" t="n">
        <v>-1.16290534317776</v>
      </c>
      <c r="G52" s="254" t="n">
        <v>0.944878446647102</v>
      </c>
      <c r="H52" s="254" t="n">
        <v>-0.0798513694820646</v>
      </c>
      <c r="I52" s="254" t="n">
        <v>3.02500235850076</v>
      </c>
      <c r="J52" s="254" t="n">
        <v>4.32494485720341</v>
      </c>
      <c r="K52" s="254" t="n">
        <v>1.45720665364297</v>
      </c>
      <c r="L52" s="254" t="n">
        <v>10.5010221940268</v>
      </c>
      <c r="M52" s="254" t="n">
        <v>0.731915464253063</v>
      </c>
      <c r="N52" s="254" t="n">
        <v>2.11377195771274</v>
      </c>
      <c r="O52" s="254" t="n">
        <v>-2.54900218404954</v>
      </c>
      <c r="P52" s="254" t="n">
        <v>3.76387991933984</v>
      </c>
      <c r="Q52" s="254" t="n">
        <v>2.45200096512861</v>
      </c>
      <c r="R52" s="254" t="n">
        <v>5.75922753761713</v>
      </c>
    </row>
    <row r="53" customFormat="false" ht="12.75" hidden="false" customHeight="false" outlineLevel="0" collapsed="false">
      <c r="B53" s="213"/>
      <c r="C53" s="353" t="s">
        <v>125</v>
      </c>
      <c r="D53" s="352" t="n">
        <v>2.82260245145798</v>
      </c>
      <c r="E53" s="352" t="n">
        <v>4.84168653003769</v>
      </c>
      <c r="F53" s="352" t="n">
        <v>-3.09571910882289</v>
      </c>
      <c r="G53" s="352" t="n">
        <v>-0.220359897254663</v>
      </c>
      <c r="H53" s="352" t="n">
        <v>-0.0723831835323541</v>
      </c>
      <c r="I53" s="352" t="n">
        <v>-0.513168406361353</v>
      </c>
      <c r="J53" s="352" t="n">
        <v>3.97680871443942</v>
      </c>
      <c r="K53" s="352" t="n">
        <v>2.43535800923025</v>
      </c>
      <c r="L53" s="352" t="n">
        <v>7.46311964590456</v>
      </c>
      <c r="M53" s="352" t="n">
        <v>3.64134442274306</v>
      </c>
      <c r="N53" s="352" t="n">
        <v>2.0322821238542</v>
      </c>
      <c r="O53" s="352" t="n">
        <v>7.42459314643384</v>
      </c>
      <c r="P53" s="352" t="n">
        <v>2.36819676880664</v>
      </c>
      <c r="Q53" s="352" t="n">
        <v>3.14555956185598</v>
      </c>
      <c r="R53" s="352" t="n">
        <v>1.18047555726755</v>
      </c>
    </row>
    <row r="54" customFormat="false" ht="12" hidden="false" customHeight="true" outlineLevel="0" collapsed="false">
      <c r="B54" s="210"/>
      <c r="C54" s="355" t="s">
        <v>126</v>
      </c>
      <c r="D54" s="254" t="n">
        <v>5.16779205555675</v>
      </c>
      <c r="E54" s="254" t="n">
        <v>5.09133332063962</v>
      </c>
      <c r="F54" s="254" t="n">
        <v>5.40824396032682</v>
      </c>
      <c r="G54" s="254" t="n">
        <v>3.50222747257676</v>
      </c>
      <c r="H54" s="254" t="n">
        <v>0.261196587854085</v>
      </c>
      <c r="I54" s="254" t="n">
        <v>10.8898396570286</v>
      </c>
      <c r="J54" s="254" t="n">
        <v>3.26328594161671</v>
      </c>
      <c r="K54" s="254" t="n">
        <v>1.42005981163318</v>
      </c>
      <c r="L54" s="254" t="n">
        <v>7.83748434753768</v>
      </c>
      <c r="M54" s="254" t="n">
        <v>1.16220025505454</v>
      </c>
      <c r="N54" s="254" t="n">
        <v>1.50240245440907</v>
      </c>
      <c r="O54" s="254" t="n">
        <v>0.312860882513544</v>
      </c>
      <c r="P54" s="254" t="n">
        <v>5.47868827140401</v>
      </c>
      <c r="Q54" s="254" t="n">
        <v>2.49162463548873</v>
      </c>
      <c r="R54" s="254" t="n">
        <v>10.4691931826608</v>
      </c>
    </row>
    <row r="55" customFormat="false" ht="12" hidden="false" customHeight="true" outlineLevel="0" collapsed="false">
      <c r="B55" s="356"/>
      <c r="C55" s="356" t="s">
        <v>127</v>
      </c>
      <c r="D55" s="357" t="n">
        <v>0.744762116731534</v>
      </c>
      <c r="E55" s="357" t="n">
        <v>4.78524248260781</v>
      </c>
      <c r="F55" s="357" t="n">
        <v>-9.5956642592931</v>
      </c>
      <c r="G55" s="357" t="n">
        <v>-0.418839594270581</v>
      </c>
      <c r="H55" s="357" t="n">
        <v>-0.379613498348153</v>
      </c>
      <c r="I55" s="357" t="n">
        <v>-0.495277707387332</v>
      </c>
      <c r="J55" s="357" t="n">
        <v>-2.84730073581542</v>
      </c>
      <c r="K55" s="357" t="n">
        <v>-0.862009324557855</v>
      </c>
      <c r="L55" s="357" t="n">
        <v>-6.56076233088598</v>
      </c>
      <c r="M55" s="357" t="n">
        <v>-0.604453487408207</v>
      </c>
      <c r="N55" s="357" t="n">
        <v>1.46180681066181</v>
      </c>
      <c r="O55" s="357" t="n">
        <v>-5.16997389566183</v>
      </c>
      <c r="P55" s="357" t="n">
        <v>-0.717537007151869</v>
      </c>
      <c r="Q55" s="357" t="n">
        <v>0.1204089851921</v>
      </c>
      <c r="R55" s="357" t="n">
        <v>-1.88456669372362</v>
      </c>
    </row>
    <row r="56" customFormat="false" ht="4.5" hidden="false" customHeight="true" outlineLevel="0" collapsed="false"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29"/>
    </row>
    <row r="57" customFormat="false" ht="12.75" hidden="false" customHeight="false" outlineLevel="0" collapsed="false">
      <c r="B57" s="229" t="s">
        <v>179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3.5" hidden="false" customHeight="false" outlineLevel="0" collapsed="false">
      <c r="B58" s="232" t="s">
        <v>61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7" customFormat="false" ht="12.75" hidden="false" customHeight="false" outlineLevel="0" collapsed="false">
      <c r="D77" s="335"/>
    </row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7"/>
    <col collapsed="false" customWidth="true" hidden="false" outlineLevel="0" max="2" min="2" style="188" width="6.56"/>
    <col collapsed="false" customWidth="true" hidden="false" outlineLevel="0" max="3" min="3" style="188" width="10.41"/>
    <col collapsed="false" customWidth="true" hidden="false" outlineLevel="0" max="4" min="4" style="188" width="13.28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89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</row>
    <row r="5" s="192" customFormat="true" ht="12.75" hidden="false" customHeight="false" outlineLevel="0" collapsed="false">
      <c r="B5" s="193" t="s">
        <v>187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</row>
    <row r="6" customFormat="false" ht="12.75" hidden="false" customHeight="false" outlineLevel="0" collapsed="false">
      <c r="B6" s="347" t="str">
        <f aca="false">+'2.4'!B6:P6</f>
        <v>Enero 2014 - Agosto 2017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35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256"/>
    </row>
    <row r="8" s="190" customFormat="true" ht="12.75" hidden="false" customHeight="false" outlineLevel="0" collapsed="false">
      <c r="B8" s="360"/>
      <c r="C8" s="198" t="s">
        <v>188</v>
      </c>
      <c r="D8" s="351" t="n">
        <v>1</v>
      </c>
      <c r="E8" s="351"/>
      <c r="F8" s="351"/>
      <c r="G8" s="351" t="n">
        <v>2</v>
      </c>
      <c r="H8" s="351"/>
      <c r="I8" s="351"/>
      <c r="J8" s="351" t="n">
        <v>3</v>
      </c>
      <c r="K8" s="351"/>
      <c r="L8" s="351"/>
      <c r="M8" s="351" t="n">
        <v>4</v>
      </c>
      <c r="N8" s="351"/>
      <c r="O8" s="351"/>
      <c r="P8" s="351" t="n">
        <v>5</v>
      </c>
      <c r="Q8" s="351"/>
      <c r="R8" s="351"/>
      <c r="S8" s="255"/>
    </row>
    <row r="9" s="190" customFormat="true" ht="12.75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51" t="s">
        <v>178</v>
      </c>
      <c r="Q9" s="251"/>
      <c r="R9" s="251"/>
    </row>
    <row r="10" s="190" customFormat="true" ht="12.75" hidden="false" customHeight="false" outlineLevel="0" collapsed="false">
      <c r="B10" s="205" t="s">
        <v>135</v>
      </c>
      <c r="C10" s="205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198" t="s">
        <v>185</v>
      </c>
      <c r="P10" s="198" t="s">
        <v>168</v>
      </c>
      <c r="Q10" s="198" t="s">
        <v>184</v>
      </c>
      <c r="R10" s="361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9.6692613945293</v>
      </c>
      <c r="E12" s="254" t="n">
        <v>7.88967090639738</v>
      </c>
      <c r="F12" s="254" t="n">
        <v>14.0816091369416</v>
      </c>
      <c r="G12" s="254" t="n">
        <v>7.83117478939501</v>
      </c>
      <c r="H12" s="254" t="n">
        <v>4.12268777164626</v>
      </c>
      <c r="I12" s="254" t="n">
        <v>14.5980370402037</v>
      </c>
      <c r="J12" s="254" t="n">
        <v>2.03381632468198</v>
      </c>
      <c r="K12" s="254" t="n">
        <v>4.01909144984371</v>
      </c>
      <c r="L12" s="254" t="n">
        <v>-1.06380615430431</v>
      </c>
      <c r="M12" s="254" t="n">
        <v>10.4883987425268</v>
      </c>
      <c r="N12" s="254" t="n">
        <v>5.65977736404442</v>
      </c>
      <c r="O12" s="254" t="n">
        <v>23.3567539104629</v>
      </c>
      <c r="P12" s="254" t="n">
        <v>8.00999177686712</v>
      </c>
      <c r="Q12" s="254" t="n">
        <v>3.40090492605367</v>
      </c>
      <c r="R12" s="254" t="n">
        <v>15.3342151174105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11.393572075673</v>
      </c>
      <c r="E13" s="352" t="n">
        <v>9.37048485299579</v>
      </c>
      <c r="F13" s="352" t="n">
        <v>16.463276066988</v>
      </c>
      <c r="G13" s="352" t="n">
        <v>4.19372036785619</v>
      </c>
      <c r="H13" s="352" t="n">
        <v>2.9603809465504</v>
      </c>
      <c r="I13" s="352" t="n">
        <v>6.16954029795564</v>
      </c>
      <c r="J13" s="352" t="n">
        <v>4.73797712742183</v>
      </c>
      <c r="K13" s="352" t="n">
        <v>5.03674876955496</v>
      </c>
      <c r="L13" s="352" t="n">
        <v>4.28713830333265</v>
      </c>
      <c r="M13" s="352" t="n">
        <v>10.245900625249</v>
      </c>
      <c r="N13" s="352" t="n">
        <v>5.15479936843506</v>
      </c>
      <c r="O13" s="352" t="n">
        <v>22.9091994040217</v>
      </c>
      <c r="P13" s="352" t="n">
        <v>7.01016252764628</v>
      </c>
      <c r="Q13" s="352" t="n">
        <v>3.69244877061454</v>
      </c>
      <c r="R13" s="352" t="n">
        <v>11.9081007760971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9.84513828634708</v>
      </c>
      <c r="E14" s="254" t="n">
        <v>7.7303038508415</v>
      </c>
      <c r="F14" s="254" t="n">
        <v>15.4551571391842</v>
      </c>
      <c r="G14" s="254" t="n">
        <v>6.63629814465359</v>
      </c>
      <c r="H14" s="254" t="n">
        <v>4.67128128549223</v>
      </c>
      <c r="I14" s="254" t="n">
        <v>10.1018060171403</v>
      </c>
      <c r="J14" s="254" t="n">
        <v>10.1068908570155</v>
      </c>
      <c r="K14" s="254" t="n">
        <v>5.93834785986422</v>
      </c>
      <c r="L14" s="254" t="n">
        <v>18.1206855095315</v>
      </c>
      <c r="M14" s="254" t="n">
        <v>10.9103123814339</v>
      </c>
      <c r="N14" s="254" t="n">
        <v>5.84212536654798</v>
      </c>
      <c r="O14" s="254" t="n">
        <v>24.3885013050059</v>
      </c>
      <c r="P14" s="254" t="n">
        <v>11.5211563579728</v>
      </c>
      <c r="Q14" s="254" t="n">
        <v>6.43075376208524</v>
      </c>
      <c r="R14" s="254" t="n">
        <v>19.9919143491247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8" t="s">
        <v>123</v>
      </c>
      <c r="D15" s="352" t="n">
        <v>7.26037573221783</v>
      </c>
      <c r="E15" s="352" t="n">
        <v>11.2066825994024</v>
      </c>
      <c r="F15" s="352" t="n">
        <v>-1.18342091548672</v>
      </c>
      <c r="G15" s="352" t="n">
        <v>3.57957010683252</v>
      </c>
      <c r="H15" s="352" t="n">
        <v>6.72292792272182</v>
      </c>
      <c r="I15" s="352" t="n">
        <v>-1.06015126224049</v>
      </c>
      <c r="J15" s="352" t="n">
        <v>6.38949624302045</v>
      </c>
      <c r="K15" s="352" t="n">
        <v>8.84620914476328</v>
      </c>
      <c r="L15" s="352" t="n">
        <v>2.64536515354481</v>
      </c>
      <c r="M15" s="352" t="n">
        <v>7.7641332750793</v>
      </c>
      <c r="N15" s="352" t="n">
        <v>7.82786272227667</v>
      </c>
      <c r="O15" s="352" t="n">
        <v>7.62089444735701</v>
      </c>
      <c r="P15" s="352" t="n">
        <v>8.26167549167556</v>
      </c>
      <c r="Q15" s="352" t="n">
        <v>10.7707086602461</v>
      </c>
      <c r="R15" s="352" t="n">
        <v>4.86452069220009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0" t="s">
        <v>124</v>
      </c>
      <c r="D16" s="254" t="n">
        <v>8.21809568868219</v>
      </c>
      <c r="E16" s="254" t="n">
        <v>9.66477150747369</v>
      </c>
      <c r="F16" s="254" t="n">
        <v>4.86369911214708</v>
      </c>
      <c r="G16" s="254" t="n">
        <v>7.01508543419633</v>
      </c>
      <c r="H16" s="254" t="n">
        <v>7.12316893700846</v>
      </c>
      <c r="I16" s="254" t="n">
        <v>6.84086387906662</v>
      </c>
      <c r="J16" s="254" t="n">
        <v>11.1742075537584</v>
      </c>
      <c r="K16" s="254" t="n">
        <v>8.75682022456499</v>
      </c>
      <c r="L16" s="254" t="n">
        <v>15.1469585380479</v>
      </c>
      <c r="M16" s="254" t="n">
        <v>8.08048066169991</v>
      </c>
      <c r="N16" s="254" t="n">
        <v>4.39057987213198</v>
      </c>
      <c r="O16" s="254" t="n">
        <v>17.026403186525</v>
      </c>
      <c r="P16" s="254" t="n">
        <v>6.70886374347077</v>
      </c>
      <c r="Q16" s="254" t="n">
        <v>6.6030265681807</v>
      </c>
      <c r="R16" s="254" t="n">
        <v>6.86629686688949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3.2448666464217</v>
      </c>
      <c r="E17" s="352" t="n">
        <v>5.82446422439333</v>
      </c>
      <c r="F17" s="352" t="n">
        <v>-3.14197724720618</v>
      </c>
      <c r="G17" s="352" t="n">
        <v>1.63373174438457</v>
      </c>
      <c r="H17" s="352" t="n">
        <v>5.8987394379699</v>
      </c>
      <c r="I17" s="352" t="n">
        <v>-5.87242306626462</v>
      </c>
      <c r="J17" s="352" t="n">
        <v>3.71995023247211</v>
      </c>
      <c r="K17" s="352" t="n">
        <v>7.24694181452499</v>
      </c>
      <c r="L17" s="352" t="n">
        <v>-2.69711932155038</v>
      </c>
      <c r="M17" s="352" t="n">
        <v>0.513792118092371</v>
      </c>
      <c r="N17" s="352" t="n">
        <v>1.33583744127144</v>
      </c>
      <c r="O17" s="352" t="n">
        <v>-1.49401759405964</v>
      </c>
      <c r="P17" s="352" t="n">
        <v>2.82084576645059</v>
      </c>
      <c r="Q17" s="352" t="n">
        <v>3.88262830699024</v>
      </c>
      <c r="R17" s="352" t="n">
        <v>1.11346760196396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4.62654965263043</v>
      </c>
      <c r="E18" s="254" t="n">
        <v>6.01693775947141</v>
      </c>
      <c r="F18" s="254" t="n">
        <v>1.4849125835058</v>
      </c>
      <c r="G18" s="254" t="n">
        <v>3.63253776958863</v>
      </c>
      <c r="H18" s="254" t="n">
        <v>2.04373800684619</v>
      </c>
      <c r="I18" s="254" t="n">
        <v>6.17577724591196</v>
      </c>
      <c r="J18" s="254" t="n">
        <v>5.10557037225123</v>
      </c>
      <c r="K18" s="254" t="n">
        <v>3.09357797475616</v>
      </c>
      <c r="L18" s="254" t="n">
        <v>8.22083726911862</v>
      </c>
      <c r="M18" s="254" t="n">
        <v>6.46786395709205</v>
      </c>
      <c r="N18" s="254" t="n">
        <v>2.38953320753319</v>
      </c>
      <c r="O18" s="254" t="n">
        <v>16.2176557197393</v>
      </c>
      <c r="P18" s="254" t="n">
        <v>5.73379894560184</v>
      </c>
      <c r="Q18" s="254" t="n">
        <v>4.26069862294982</v>
      </c>
      <c r="R18" s="254" t="n">
        <v>7.85368783236728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8" t="s">
        <v>127</v>
      </c>
      <c r="D19" s="352" t="n">
        <v>6.86537669616361</v>
      </c>
      <c r="E19" s="352" t="n">
        <v>9.95157516194871</v>
      </c>
      <c r="F19" s="352" t="n">
        <v>-0.169662588654795</v>
      </c>
      <c r="G19" s="352" t="n">
        <v>6.24861508491916</v>
      </c>
      <c r="H19" s="352" t="n">
        <v>5.89347830193319</v>
      </c>
      <c r="I19" s="352" t="n">
        <v>6.8647586097986</v>
      </c>
      <c r="J19" s="352" t="n">
        <v>8.56234685298663</v>
      </c>
      <c r="K19" s="352" t="n">
        <v>6.94521171997202</v>
      </c>
      <c r="L19" s="352" t="n">
        <v>10.9787394283437</v>
      </c>
      <c r="M19" s="352" t="n">
        <v>8.09284476485475</v>
      </c>
      <c r="N19" s="352" t="n">
        <v>4.22022253038736</v>
      </c>
      <c r="O19" s="352" t="n">
        <v>17.8633718991554</v>
      </c>
      <c r="P19" s="352" t="n">
        <v>8.17639540657258</v>
      </c>
      <c r="Q19" s="352" t="n">
        <v>4.36546246919371</v>
      </c>
      <c r="R19" s="352" t="n">
        <v>13.9994435017599</v>
      </c>
    </row>
    <row r="20" s="288" customFormat="true" ht="15" hidden="false" customHeight="true" outlineLevel="0" collapsed="false">
      <c r="B20" s="210"/>
      <c r="C20" s="330" t="s">
        <v>128</v>
      </c>
      <c r="D20" s="254" t="n">
        <v>5.62522774828953</v>
      </c>
      <c r="E20" s="254" t="n">
        <v>7.85522551383255</v>
      </c>
      <c r="F20" s="254" t="n">
        <v>0.994090168362605</v>
      </c>
      <c r="G20" s="254" t="n">
        <v>5.55079768526121</v>
      </c>
      <c r="H20" s="254" t="n">
        <v>2.75995643101767</v>
      </c>
      <c r="I20" s="254" t="n">
        <v>9.89164645718623</v>
      </c>
      <c r="J20" s="254" t="n">
        <v>6.05084754183216</v>
      </c>
      <c r="K20" s="254" t="n">
        <v>4.03527440644664</v>
      </c>
      <c r="L20" s="254" t="n">
        <v>9.38936622831021</v>
      </c>
      <c r="M20" s="254" t="n">
        <v>5.55527316775473</v>
      </c>
      <c r="N20" s="254" t="n">
        <v>1.89689017509855</v>
      </c>
      <c r="O20" s="254" t="n">
        <v>13.7005835602128</v>
      </c>
      <c r="P20" s="254" t="n">
        <v>8.15920423501117</v>
      </c>
      <c r="Q20" s="254" t="n">
        <v>4.62740441331309</v>
      </c>
      <c r="R20" s="254" t="n">
        <v>13.2552281451411</v>
      </c>
    </row>
    <row r="21" s="288" customFormat="true" ht="15" hidden="false" customHeight="true" outlineLevel="0" collapsed="false">
      <c r="B21" s="213"/>
      <c r="C21" s="353" t="s">
        <v>129</v>
      </c>
      <c r="D21" s="352" t="n">
        <v>7.87594406821934</v>
      </c>
      <c r="E21" s="352" t="n">
        <v>10.7331607629127</v>
      </c>
      <c r="F21" s="352" t="n">
        <v>1.84828438029154</v>
      </c>
      <c r="G21" s="352" t="n">
        <v>6.18205172810462</v>
      </c>
      <c r="H21" s="352" t="n">
        <v>8.88219352492885</v>
      </c>
      <c r="I21" s="352" t="n">
        <v>2.24445681103826</v>
      </c>
      <c r="J21" s="352" t="n">
        <v>5.43442157333196</v>
      </c>
      <c r="K21" s="352" t="n">
        <v>13.0655134789118</v>
      </c>
      <c r="L21" s="352" t="n">
        <v>-5.97762716194147</v>
      </c>
      <c r="M21" s="352" t="n">
        <v>7.42198618537531</v>
      </c>
      <c r="N21" s="352" t="n">
        <v>5.10776904075407</v>
      </c>
      <c r="O21" s="352" t="n">
        <v>12.3242382864941</v>
      </c>
      <c r="P21" s="352" t="n">
        <v>12.8022807970239</v>
      </c>
      <c r="Q21" s="352" t="n">
        <v>14.0091019010109</v>
      </c>
      <c r="R21" s="352" t="n">
        <v>11.0976453580437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5.15731568738484</v>
      </c>
      <c r="E22" s="254" t="n">
        <v>8.30983654682191</v>
      </c>
      <c r="F22" s="254" t="n">
        <v>-1.96101115833047</v>
      </c>
      <c r="G22" s="254" t="n">
        <v>6.99799572631041</v>
      </c>
      <c r="H22" s="254" t="n">
        <v>8.11133920815879</v>
      </c>
      <c r="I22" s="254" t="n">
        <v>5.23856901620428</v>
      </c>
      <c r="J22" s="254" t="n">
        <v>3.87625483951302</v>
      </c>
      <c r="K22" s="254" t="n">
        <v>4.2766646217447</v>
      </c>
      <c r="L22" s="254" t="n">
        <v>3.21523510029094</v>
      </c>
      <c r="M22" s="254" t="n">
        <v>6.59739844305818</v>
      </c>
      <c r="N22" s="254" t="n">
        <v>3.46907615992198</v>
      </c>
      <c r="O22" s="254" t="n">
        <v>14.1379670599621</v>
      </c>
      <c r="P22" s="254" t="n">
        <v>2.5908748377484</v>
      </c>
      <c r="Q22" s="254" t="n">
        <v>2.23495656479706</v>
      </c>
      <c r="R22" s="254" t="n">
        <v>3.16909358946975</v>
      </c>
    </row>
    <row r="23" s="288" customFormat="true" ht="15" hidden="false" customHeight="true" outlineLevel="0" collapsed="false">
      <c r="B23" s="213"/>
      <c r="C23" s="353" t="s">
        <v>131</v>
      </c>
      <c r="D23" s="352" t="n">
        <v>6.27509772312969</v>
      </c>
      <c r="E23" s="352" t="n">
        <v>6.44175401972793</v>
      </c>
      <c r="F23" s="352" t="n">
        <v>5.74980843412936</v>
      </c>
      <c r="G23" s="352" t="n">
        <v>8.28939633313699</v>
      </c>
      <c r="H23" s="352" t="n">
        <v>5.78176772398284</v>
      </c>
      <c r="I23" s="352" t="n">
        <v>14.0571874448449</v>
      </c>
      <c r="J23" s="352" t="n">
        <v>6.33710512745864</v>
      </c>
      <c r="K23" s="352" t="n">
        <v>8.75250474997886</v>
      </c>
      <c r="L23" s="352" t="n">
        <v>0.748101449112926</v>
      </c>
      <c r="M23" s="352" t="n">
        <v>4.02274255854786</v>
      </c>
      <c r="N23" s="352" t="n">
        <v>3.52850258059891</v>
      </c>
      <c r="O23" s="352" t="n">
        <v>5.62151214717155</v>
      </c>
      <c r="P23" s="352" t="n">
        <v>7.87035592474303</v>
      </c>
      <c r="Q23" s="352" t="n">
        <v>6.28779770645544</v>
      </c>
      <c r="R23" s="352" t="n">
        <v>11.5296810547982</v>
      </c>
    </row>
    <row r="24" s="288" customFormat="true" ht="15" hidden="false" customHeight="true" outlineLevel="0" collapsed="false">
      <c r="B24" s="210" t="n">
        <v>2015</v>
      </c>
      <c r="C24" s="330" t="s">
        <v>120</v>
      </c>
      <c r="D24" s="254" t="n">
        <v>-0.0637538179677266</v>
      </c>
      <c r="E24" s="254" t="n">
        <v>3.82296452728397</v>
      </c>
      <c r="F24" s="254" t="n">
        <v>-9.17750057799087</v>
      </c>
      <c r="G24" s="254" t="n">
        <v>3.10821933991252</v>
      </c>
      <c r="H24" s="254" t="n">
        <v>8.59751882743565</v>
      </c>
      <c r="I24" s="254" t="n">
        <v>-5.99249935268937</v>
      </c>
      <c r="J24" s="254" t="n">
        <v>3.58994348819692</v>
      </c>
      <c r="K24" s="254" t="n">
        <v>8.83781134041746</v>
      </c>
      <c r="L24" s="254" t="n">
        <v>-5.0189737761189</v>
      </c>
      <c r="M24" s="254" t="n">
        <v>2.52503572021967</v>
      </c>
      <c r="N24" s="254" t="n">
        <v>4.93268412792769</v>
      </c>
      <c r="O24" s="254" t="n">
        <v>-2.97087553507742</v>
      </c>
      <c r="P24" s="254" t="n">
        <v>6.74522074746013</v>
      </c>
      <c r="Q24" s="254" t="n">
        <v>10.6199471714535</v>
      </c>
      <c r="R24" s="254" t="n">
        <v>1.22503226385082</v>
      </c>
    </row>
    <row r="25" s="288" customFormat="true" ht="15" hidden="false" customHeight="true" outlineLevel="0" collapsed="false">
      <c r="B25" s="213"/>
      <c r="C25" s="353" t="s">
        <v>121</v>
      </c>
      <c r="D25" s="352" t="n">
        <v>-1.4787544641951</v>
      </c>
      <c r="E25" s="352" t="n">
        <v>2.15249556925248</v>
      </c>
      <c r="F25" s="352" t="n">
        <v>-10.024211284423</v>
      </c>
      <c r="G25" s="352" t="n">
        <v>0.42913328698071</v>
      </c>
      <c r="H25" s="352" t="n">
        <v>5.25019495688768</v>
      </c>
      <c r="I25" s="352" t="n">
        <v>-7.06079465463687</v>
      </c>
      <c r="J25" s="352" t="n">
        <v>-2.5444360802472</v>
      </c>
      <c r="K25" s="352" t="n">
        <v>4.37203222118592</v>
      </c>
      <c r="L25" s="352" t="n">
        <v>-13.0562301731019</v>
      </c>
      <c r="M25" s="352" t="n">
        <v>5.45305084617573</v>
      </c>
      <c r="N25" s="352" t="n">
        <v>5.36995510187046</v>
      </c>
      <c r="O25" s="352" t="n">
        <v>5.62988193069811</v>
      </c>
      <c r="P25" s="352" t="n">
        <v>5.03295861014921</v>
      </c>
      <c r="Q25" s="352" t="n">
        <v>7.91260457845919</v>
      </c>
      <c r="R25" s="352" t="n">
        <v>1.09383966461643</v>
      </c>
    </row>
    <row r="26" s="288" customFormat="true" ht="15" hidden="false" customHeight="true" outlineLevel="0" collapsed="false">
      <c r="B26" s="210"/>
      <c r="C26" s="330" t="s">
        <v>122</v>
      </c>
      <c r="D26" s="254" t="n">
        <v>2.66747244094163</v>
      </c>
      <c r="E26" s="254" t="n">
        <v>3.50732448581643</v>
      </c>
      <c r="F26" s="254" t="n">
        <v>0.588660133197494</v>
      </c>
      <c r="G26" s="254" t="n">
        <v>0.391528810828512</v>
      </c>
      <c r="H26" s="254" t="n">
        <v>3.62441666282969</v>
      </c>
      <c r="I26" s="254" t="n">
        <v>-5.02878393851771</v>
      </c>
      <c r="J26" s="254" t="n">
        <v>-3.70076297386592</v>
      </c>
      <c r="K26" s="254" t="n">
        <v>1.58265271653681</v>
      </c>
      <c r="L26" s="254" t="n">
        <v>-12.8102923964787</v>
      </c>
      <c r="M26" s="254" t="n">
        <v>3.0822177266856</v>
      </c>
      <c r="N26" s="254" t="n">
        <v>2.12096388953575</v>
      </c>
      <c r="O26" s="254" t="n">
        <v>5.25739827566558</v>
      </c>
      <c r="P26" s="254" t="n">
        <v>7.93180356145808</v>
      </c>
      <c r="Q26" s="254" t="n">
        <v>8.21608619450305</v>
      </c>
      <c r="R26" s="254" t="n">
        <v>7.51220341847203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-1.72787123349899</v>
      </c>
      <c r="E27" s="352" t="n">
        <v>-0.617783294744789</v>
      </c>
      <c r="F27" s="352" t="n">
        <v>-4.40091067470448</v>
      </c>
      <c r="G27" s="352" t="n">
        <v>-2.41093269426564</v>
      </c>
      <c r="H27" s="352" t="n">
        <v>2.57320325764576</v>
      </c>
      <c r="I27" s="352" t="n">
        <v>-10.3464354970225</v>
      </c>
      <c r="J27" s="352" t="n">
        <v>-6.91194830542594</v>
      </c>
      <c r="K27" s="352" t="n">
        <v>-3.45048919233174</v>
      </c>
      <c r="L27" s="352" t="n">
        <v>-12.5060429463434</v>
      </c>
      <c r="M27" s="352" t="n">
        <v>1.14051004830447</v>
      </c>
      <c r="N27" s="352" t="n">
        <v>0.399458132742203</v>
      </c>
      <c r="O27" s="352" t="n">
        <v>2.80930754963855</v>
      </c>
      <c r="P27" s="352" t="n">
        <v>0.754408171040866</v>
      </c>
      <c r="Q27" s="352" t="n">
        <v>0.351360865079986</v>
      </c>
      <c r="R27" s="352" t="n">
        <v>1.33085773498622</v>
      </c>
    </row>
    <row r="28" s="229" customFormat="true" ht="14.25" hidden="false" customHeight="true" outlineLevel="0" collapsed="false">
      <c r="B28" s="210"/>
      <c r="C28" s="330" t="s">
        <v>124</v>
      </c>
      <c r="D28" s="254" t="n">
        <v>-1.69645652318114</v>
      </c>
      <c r="E28" s="254" t="n">
        <v>2.38219125439241</v>
      </c>
      <c r="F28" s="254" t="n">
        <v>-11.5865717319943</v>
      </c>
      <c r="G28" s="254" t="n">
        <v>-3.40929860617137</v>
      </c>
      <c r="H28" s="254" t="n">
        <v>4.04358544421535</v>
      </c>
      <c r="I28" s="254" t="n">
        <v>-15.4544665671753</v>
      </c>
      <c r="J28" s="254" t="n">
        <v>-4.67087668957897</v>
      </c>
      <c r="K28" s="254" t="n">
        <v>4.7522585893591</v>
      </c>
      <c r="L28" s="254" t="n">
        <v>-19.297516229827</v>
      </c>
      <c r="M28" s="254" t="n">
        <v>1.08603498150437</v>
      </c>
      <c r="N28" s="254" t="n">
        <v>3.63761565900949</v>
      </c>
      <c r="O28" s="254" t="n">
        <v>-4.43216201900536</v>
      </c>
      <c r="P28" s="254" t="n">
        <v>4.5919308325957</v>
      </c>
      <c r="Q28" s="254" t="n">
        <v>4.74541666537123</v>
      </c>
      <c r="R28" s="254" t="n">
        <v>4.3641826391114</v>
      </c>
    </row>
    <row r="29" customFormat="false" ht="12.75" hidden="false" customHeight="false" outlineLevel="0" collapsed="false">
      <c r="B29" s="213"/>
      <c r="C29" s="353" t="s">
        <v>125</v>
      </c>
      <c r="D29" s="352" t="n">
        <v>0.818566815638766</v>
      </c>
      <c r="E29" s="352" t="n">
        <v>0.915043219039613</v>
      </c>
      <c r="F29" s="352" t="n">
        <v>0.557587598034814</v>
      </c>
      <c r="G29" s="352" t="n">
        <v>0.998740555748934</v>
      </c>
      <c r="H29" s="352" t="n">
        <v>0.742373565144305</v>
      </c>
      <c r="I29" s="352" t="n">
        <v>1.50635470042373</v>
      </c>
      <c r="J29" s="352" t="n">
        <v>-1.4006803867177</v>
      </c>
      <c r="K29" s="352" t="n">
        <v>-0.230437284944462</v>
      </c>
      <c r="L29" s="352" t="n">
        <v>-3.74743474095657</v>
      </c>
      <c r="M29" s="352" t="n">
        <v>6.26307460871531</v>
      </c>
      <c r="N29" s="352" t="n">
        <v>2.93888335674506</v>
      </c>
      <c r="O29" s="352" t="n">
        <v>14.6155122961324</v>
      </c>
      <c r="P29" s="352" t="n">
        <v>7.13425417375737</v>
      </c>
      <c r="Q29" s="352" t="n">
        <v>4.72825000030119</v>
      </c>
      <c r="R29" s="352" t="n">
        <v>11.1091380380311</v>
      </c>
      <c r="S29" s="230"/>
      <c r="T29" s="230"/>
      <c r="U29" s="230"/>
      <c r="V29" s="230"/>
      <c r="W29" s="230"/>
    </row>
    <row r="30" customFormat="false" ht="12.75" hidden="false" customHeight="false" outlineLevel="0" collapsed="false">
      <c r="B30" s="210"/>
      <c r="C30" s="330" t="s">
        <v>126</v>
      </c>
      <c r="D30" s="254" t="n">
        <v>1.22141762463477</v>
      </c>
      <c r="E30" s="254" t="n">
        <v>3.0358467018613</v>
      </c>
      <c r="F30" s="254" t="n">
        <v>-3.06144100495657</v>
      </c>
      <c r="G30" s="254" t="n">
        <v>0.590697065769641</v>
      </c>
      <c r="H30" s="254" t="n">
        <v>3.99911684205747</v>
      </c>
      <c r="I30" s="254" t="n">
        <v>-4.65293338086984</v>
      </c>
      <c r="J30" s="254" t="n">
        <v>-5.36401346901859</v>
      </c>
      <c r="K30" s="254" t="n">
        <v>3.58668505455242</v>
      </c>
      <c r="L30" s="254" t="n">
        <v>-18.566221669892</v>
      </c>
      <c r="M30" s="254" t="n">
        <v>4.4934798319439</v>
      </c>
      <c r="N30" s="254" t="n">
        <v>4.34778058908241</v>
      </c>
      <c r="O30" s="254" t="n">
        <v>4.80034927378823</v>
      </c>
      <c r="P30" s="254" t="n">
        <v>4.86268433153503</v>
      </c>
      <c r="Q30" s="254" t="n">
        <v>3.9017090148322</v>
      </c>
      <c r="R30" s="254" t="n">
        <v>6.19952188630575</v>
      </c>
      <c r="S30" s="230"/>
      <c r="T30" s="230"/>
      <c r="U30" s="230"/>
      <c r="V30" s="230"/>
      <c r="W30" s="230"/>
    </row>
    <row r="31" customFormat="false" ht="12.75" hidden="false" customHeight="false" outlineLevel="0" collapsed="false">
      <c r="B31" s="213"/>
      <c r="C31" s="353" t="s">
        <v>127</v>
      </c>
      <c r="D31" s="352" t="n">
        <v>2.94115429564759</v>
      </c>
      <c r="E31" s="352" t="n">
        <v>2.98907387869345</v>
      </c>
      <c r="F31" s="352" t="n">
        <v>2.82084626357195</v>
      </c>
      <c r="G31" s="352" t="n">
        <v>0.488591019448448</v>
      </c>
      <c r="H31" s="352" t="n">
        <v>4.54142251374055</v>
      </c>
      <c r="I31" s="352" t="n">
        <v>-6.47894920476269</v>
      </c>
      <c r="J31" s="352" t="n">
        <v>-6.33030783666795</v>
      </c>
      <c r="K31" s="352" t="n">
        <v>3.03256147487052</v>
      </c>
      <c r="L31" s="352" t="n">
        <v>-19.812226376879</v>
      </c>
      <c r="M31" s="352" t="n">
        <v>5.27577648337343</v>
      </c>
      <c r="N31" s="352" t="n">
        <v>6.40150704963152</v>
      </c>
      <c r="O31" s="352" t="n">
        <v>2.76435009270946</v>
      </c>
      <c r="P31" s="352" t="n">
        <v>7.29258728709881</v>
      </c>
      <c r="Q31" s="352" t="n">
        <v>9.78294768979611</v>
      </c>
      <c r="R31" s="352" t="n">
        <v>3.80893064133374</v>
      </c>
    </row>
    <row r="32" customFormat="false" ht="12.75" hidden="false" customHeight="false" outlineLevel="0" collapsed="false">
      <c r="B32" s="210"/>
      <c r="C32" s="330" t="s">
        <v>128</v>
      </c>
      <c r="D32" s="254" t="n">
        <v>1.73516733068948</v>
      </c>
      <c r="E32" s="254" t="n">
        <v>5.57635208332934</v>
      </c>
      <c r="F32" s="254" t="n">
        <v>-6.78393199069358</v>
      </c>
      <c r="G32" s="254" t="n">
        <v>-2.40659956221828</v>
      </c>
      <c r="H32" s="254" t="n">
        <v>5.10758812827705</v>
      </c>
      <c r="I32" s="254" t="n">
        <v>-13.3356087688802</v>
      </c>
      <c r="J32" s="254" t="n">
        <v>-1.99713350125711</v>
      </c>
      <c r="K32" s="254" t="n">
        <v>2.93370182397115</v>
      </c>
      <c r="L32" s="254" t="n">
        <v>-9.7646334620663</v>
      </c>
      <c r="M32" s="254" t="n">
        <v>3.8661936498487</v>
      </c>
      <c r="N32" s="254" t="n">
        <v>4.72340083497391</v>
      </c>
      <c r="O32" s="254" t="n">
        <v>2.15577466650421</v>
      </c>
      <c r="P32" s="254" t="n">
        <v>5.7413599316869</v>
      </c>
      <c r="Q32" s="254" t="n">
        <v>8.1506446602597</v>
      </c>
      <c r="R32" s="254" t="n">
        <v>2.52983944494789</v>
      </c>
    </row>
    <row r="33" customFormat="false" ht="12.75" hidden="false" customHeight="false" outlineLevel="0" collapsed="false">
      <c r="B33" s="213"/>
      <c r="C33" s="353" t="s">
        <v>129</v>
      </c>
      <c r="D33" s="352" t="n">
        <v>-1.67526871236143</v>
      </c>
      <c r="E33" s="352" t="n">
        <v>2.99323340705746</v>
      </c>
      <c r="F33" s="352" t="n">
        <v>-12.3832372097683</v>
      </c>
      <c r="G33" s="352" t="n">
        <v>-4.15910710510625</v>
      </c>
      <c r="H33" s="352" t="n">
        <v>2.46007498264214</v>
      </c>
      <c r="I33" s="352" t="n">
        <v>-14.4384625123999</v>
      </c>
      <c r="J33" s="352" t="n">
        <v>-4.66464204950655</v>
      </c>
      <c r="K33" s="352" t="n">
        <v>1.61392842812029</v>
      </c>
      <c r="L33" s="352" t="n">
        <v>-15.9557525944526</v>
      </c>
      <c r="M33" s="352" t="n">
        <v>2.398051897553</v>
      </c>
      <c r="N33" s="352" t="n">
        <v>6.94139289998075</v>
      </c>
      <c r="O33" s="352" t="n">
        <v>-6.60787059073847</v>
      </c>
      <c r="P33" s="352" t="n">
        <v>1.89166974968302</v>
      </c>
      <c r="Q33" s="352" t="n">
        <v>3.22449507645937</v>
      </c>
      <c r="R33" s="352" t="n">
        <v>-0.0402831032275119</v>
      </c>
    </row>
    <row r="34" customFormat="false" ht="12.75" hidden="false" customHeight="false" outlineLevel="0" collapsed="false">
      <c r="B34" s="210"/>
      <c r="C34" s="330" t="s">
        <v>130</v>
      </c>
      <c r="D34" s="254" t="n">
        <v>-0.843530762037881</v>
      </c>
      <c r="E34" s="254" t="n">
        <v>2.68201605999647</v>
      </c>
      <c r="F34" s="254" t="n">
        <v>-9.63811919480452</v>
      </c>
      <c r="G34" s="254" t="n">
        <v>-6.84831559460732</v>
      </c>
      <c r="H34" s="254" t="n">
        <v>-0.540682946323001</v>
      </c>
      <c r="I34" s="254" t="n">
        <v>-17.088427797708</v>
      </c>
      <c r="J34" s="254" t="n">
        <v>-8.71890478279965</v>
      </c>
      <c r="K34" s="254" t="n">
        <v>3.22874955022288</v>
      </c>
      <c r="L34" s="254" t="n">
        <v>-28.6456204533702</v>
      </c>
      <c r="M34" s="254" t="n">
        <v>3.0467591468007</v>
      </c>
      <c r="N34" s="254" t="n">
        <v>6.49031039847747</v>
      </c>
      <c r="O34" s="254" t="n">
        <v>-4.47777465874332</v>
      </c>
      <c r="P34" s="254" t="n">
        <v>2.79591783842521</v>
      </c>
      <c r="Q34" s="254" t="n">
        <v>2.78571145335027</v>
      </c>
      <c r="R34" s="254" t="n">
        <v>2.81234882489283</v>
      </c>
    </row>
    <row r="35" customFormat="false" ht="12.75" hidden="false" customHeight="false" outlineLevel="0" collapsed="false">
      <c r="B35" s="213"/>
      <c r="C35" s="353" t="s">
        <v>131</v>
      </c>
      <c r="D35" s="352" t="n">
        <v>-2.5046850330482</v>
      </c>
      <c r="E35" s="352" t="n">
        <v>-0.775920178230649</v>
      </c>
      <c r="F35" s="352" t="n">
        <v>-7.98928777783989</v>
      </c>
      <c r="G35" s="352" t="n">
        <v>-6.22185031619004</v>
      </c>
      <c r="H35" s="352" t="n">
        <v>-1.65649797852714</v>
      </c>
      <c r="I35" s="352" t="n">
        <v>-15.9607248340187</v>
      </c>
      <c r="J35" s="352" t="n">
        <v>-6.70412213836775</v>
      </c>
      <c r="K35" s="352" t="n">
        <v>-1.49673440769482</v>
      </c>
      <c r="L35" s="352" t="n">
        <v>-19.7108398367635</v>
      </c>
      <c r="M35" s="352" t="n">
        <v>3.17500775025223</v>
      </c>
      <c r="N35" s="352" t="n">
        <v>3.52687329994354</v>
      </c>
      <c r="O35" s="352" t="n">
        <v>2.05934660866993</v>
      </c>
      <c r="P35" s="352" t="n">
        <v>0.140776991454183</v>
      </c>
      <c r="Q35" s="352" t="n">
        <v>-1.16118000678124</v>
      </c>
      <c r="R35" s="352" t="n">
        <v>3.00977925712613</v>
      </c>
    </row>
    <row r="36" customFormat="false" ht="12.75" hidden="false" customHeight="false" outlineLevel="0" collapsed="false">
      <c r="B36" s="210" t="n">
        <v>2016</v>
      </c>
      <c r="C36" s="330" t="s">
        <v>120</v>
      </c>
      <c r="D36" s="254" t="n">
        <v>2.45210133348319</v>
      </c>
      <c r="E36" s="254" t="n">
        <v>3.6349355828136</v>
      </c>
      <c r="F36" s="254" t="n">
        <v>-0.71847164350497</v>
      </c>
      <c r="G36" s="254" t="n">
        <v>-1.09372549593004</v>
      </c>
      <c r="H36" s="254" t="n">
        <v>1.58346686642656</v>
      </c>
      <c r="I36" s="254" t="n">
        <v>-6.22110825032539</v>
      </c>
      <c r="J36" s="254" t="n">
        <v>-4.72793470475458</v>
      </c>
      <c r="K36" s="254" t="n">
        <v>1.02237466195787</v>
      </c>
      <c r="L36" s="254" t="n">
        <v>-15.5372901042691</v>
      </c>
      <c r="M36" s="254" t="n">
        <v>7.07098658177188</v>
      </c>
      <c r="N36" s="254" t="n">
        <v>5.08806306145118</v>
      </c>
      <c r="O36" s="254" t="n">
        <v>11.96608331508</v>
      </c>
      <c r="P36" s="254" t="n">
        <v>3.62914769039366</v>
      </c>
      <c r="Q36" s="254" t="n">
        <v>1.24386375395893</v>
      </c>
      <c r="R36" s="254" t="n">
        <v>7.34277629715565</v>
      </c>
    </row>
    <row r="37" customFormat="false" ht="12.75" hidden="false" customHeight="false" outlineLevel="0" collapsed="false">
      <c r="B37" s="213"/>
      <c r="C37" s="353" t="s">
        <v>121</v>
      </c>
      <c r="D37" s="352" t="n">
        <v>2.96958930623177</v>
      </c>
      <c r="E37" s="352" t="n">
        <v>5.20479520012267</v>
      </c>
      <c r="F37" s="352" t="n">
        <v>-3.00241322032172</v>
      </c>
      <c r="G37" s="352" t="n">
        <v>1.90564695152375</v>
      </c>
      <c r="H37" s="352" t="n">
        <v>3.89834113714402</v>
      </c>
      <c r="I37" s="352" t="n">
        <v>-1.60025333842034</v>
      </c>
      <c r="J37" s="352" t="n">
        <v>-0.47141632645058</v>
      </c>
      <c r="K37" s="352" t="n">
        <v>6.46659861683587</v>
      </c>
      <c r="L37" s="352" t="n">
        <v>-13.1296572681923</v>
      </c>
      <c r="M37" s="352" t="n">
        <v>6.10494017178913</v>
      </c>
      <c r="N37" s="352" t="n">
        <v>5.37097461692435</v>
      </c>
      <c r="O37" s="352" t="n">
        <v>7.66300494217025</v>
      </c>
      <c r="P37" s="352" t="n">
        <v>9.38745382240316</v>
      </c>
      <c r="Q37" s="352" t="n">
        <v>7.79484731291149</v>
      </c>
      <c r="R37" s="352" t="n">
        <v>11.7129518028689</v>
      </c>
    </row>
    <row r="38" customFormat="false" ht="12.75" hidden="false" customHeight="false" outlineLevel="0" collapsed="false">
      <c r="B38" s="210"/>
      <c r="C38" s="330" t="s">
        <v>122</v>
      </c>
      <c r="D38" s="254" t="n">
        <v>-6.87038152937818</v>
      </c>
      <c r="E38" s="254" t="n">
        <v>-3.86624593741844</v>
      </c>
      <c r="F38" s="254" t="n">
        <v>-14.5220137225885</v>
      </c>
      <c r="G38" s="254" t="n">
        <v>-7.35044998935681</v>
      </c>
      <c r="H38" s="254" t="n">
        <v>-5.62533238026611</v>
      </c>
      <c r="I38" s="254" t="n">
        <v>-10.5063447657355</v>
      </c>
      <c r="J38" s="254" t="n">
        <v>-10.0455816756805</v>
      </c>
      <c r="K38" s="254" t="n">
        <v>-7.06967138613582</v>
      </c>
      <c r="L38" s="254" t="n">
        <v>-16.0235736113596</v>
      </c>
      <c r="M38" s="254" t="n">
        <v>-1.27237484316457</v>
      </c>
      <c r="N38" s="254" t="n">
        <v>-2.33359773748379</v>
      </c>
      <c r="O38" s="254" t="n">
        <v>1.057465223072</v>
      </c>
      <c r="P38" s="254" t="n">
        <v>-2.33259303039176</v>
      </c>
      <c r="Q38" s="254" t="n">
        <v>-4.80037192124186</v>
      </c>
      <c r="R38" s="254" t="n">
        <v>1.33368674890928</v>
      </c>
    </row>
    <row r="39" customFormat="false" ht="12.75" hidden="false" customHeight="false" outlineLevel="0" collapsed="false">
      <c r="B39" s="213"/>
      <c r="C39" s="353" t="s">
        <v>123</v>
      </c>
      <c r="D39" s="352" t="n">
        <v>2.17299268284807</v>
      </c>
      <c r="E39" s="352" t="n">
        <v>3.40233665109646</v>
      </c>
      <c r="F39" s="352" t="n">
        <v>-0.904353268084435</v>
      </c>
      <c r="G39" s="352" t="n">
        <v>3.205172682725</v>
      </c>
      <c r="H39" s="352" t="n">
        <v>4.30676361930304</v>
      </c>
      <c r="I39" s="352" t="n">
        <v>1.19852429482654</v>
      </c>
      <c r="J39" s="352" t="n">
        <v>-3.78149668262474</v>
      </c>
      <c r="K39" s="352" t="n">
        <v>-0.312284834681797</v>
      </c>
      <c r="L39" s="352" t="n">
        <v>-9.96840162393778</v>
      </c>
      <c r="M39" s="352" t="n">
        <v>8.04135648362614</v>
      </c>
      <c r="N39" s="352" t="n">
        <v>3.84221480167364</v>
      </c>
      <c r="O39" s="352" t="n">
        <v>17.2758795342063</v>
      </c>
      <c r="P39" s="352" t="n">
        <v>7.21132077488185</v>
      </c>
      <c r="Q39" s="352" t="n">
        <v>5.55283513725116</v>
      </c>
      <c r="R39" s="352" t="n">
        <v>9.56040481804952</v>
      </c>
    </row>
    <row r="40" customFormat="false" ht="12.75" hidden="false" customHeight="false" outlineLevel="0" collapsed="false">
      <c r="B40" s="210"/>
      <c r="C40" s="330" t="s">
        <v>124</v>
      </c>
      <c r="D40" s="254" t="n">
        <v>-1.12100634252844</v>
      </c>
      <c r="E40" s="254" t="n">
        <v>-0.863654847791839</v>
      </c>
      <c r="F40" s="254" t="n">
        <v>-1.84363974626729</v>
      </c>
      <c r="G40" s="254" t="n">
        <v>-2.76759879631836</v>
      </c>
      <c r="H40" s="254" t="n">
        <v>-2.68256398956097</v>
      </c>
      <c r="I40" s="254" t="n">
        <v>-2.93672459717277</v>
      </c>
      <c r="J40" s="254" t="n">
        <v>-10.544561529769</v>
      </c>
      <c r="K40" s="254" t="n">
        <v>-7.7506044766908</v>
      </c>
      <c r="L40" s="254" t="n">
        <v>-16.1737443488584</v>
      </c>
      <c r="M40" s="254" t="n">
        <v>3.55087044234315</v>
      </c>
      <c r="N40" s="254" t="n">
        <v>1.22053621909022</v>
      </c>
      <c r="O40" s="254" t="n">
        <v>9.01614218980789</v>
      </c>
      <c r="P40" s="254" t="n">
        <v>-0.23005787058239</v>
      </c>
      <c r="Q40" s="254" t="n">
        <v>-1.57202587509858</v>
      </c>
      <c r="R40" s="254" t="n">
        <v>1.7684798971318</v>
      </c>
    </row>
    <row r="41" customFormat="false" ht="12.75" hidden="false" customHeight="false" outlineLevel="0" collapsed="false">
      <c r="B41" s="213"/>
      <c r="C41" s="353" t="s">
        <v>125</v>
      </c>
      <c r="D41" s="352" t="n">
        <v>-1.15303118148533</v>
      </c>
      <c r="E41" s="352" t="n">
        <v>0.21468596056553</v>
      </c>
      <c r="F41" s="352" t="n">
        <v>-4.86600746083571</v>
      </c>
      <c r="G41" s="352" t="n">
        <v>-1.57944227851827</v>
      </c>
      <c r="H41" s="352" t="n">
        <v>-1.65846624961662</v>
      </c>
      <c r="I41" s="352" t="n">
        <v>-1.42415016272583</v>
      </c>
      <c r="J41" s="352" t="n">
        <v>-10.7749503015243</v>
      </c>
      <c r="K41" s="352" t="n">
        <v>-7.47097091991499</v>
      </c>
      <c r="L41" s="352" t="n">
        <v>-17.642702662727</v>
      </c>
      <c r="M41" s="352" t="n">
        <v>2.16065243956352</v>
      </c>
      <c r="N41" s="352" t="n">
        <v>0.74091015303146</v>
      </c>
      <c r="O41" s="352" t="n">
        <v>5.36450714657173</v>
      </c>
      <c r="P41" s="352" t="n">
        <v>0.236766692531099</v>
      </c>
      <c r="Q41" s="352" t="n">
        <v>-2.49841820654084</v>
      </c>
      <c r="R41" s="352" t="n">
        <v>4.49597446269578</v>
      </c>
    </row>
    <row r="42" customFormat="false" ht="12.75" hidden="false" customHeight="false" outlineLevel="0" collapsed="false">
      <c r="B42" s="210"/>
      <c r="C42" s="330" t="s">
        <v>126</v>
      </c>
      <c r="D42" s="254" t="n">
        <v>-3.54247574967493</v>
      </c>
      <c r="E42" s="254" t="n">
        <v>1.68769760103407</v>
      </c>
      <c r="F42" s="254" t="n">
        <v>-16.6645233970994</v>
      </c>
      <c r="G42" s="254" t="n">
        <v>-6.50905916847032</v>
      </c>
      <c r="H42" s="254" t="n">
        <v>3.07266404763502</v>
      </c>
      <c r="I42" s="254" t="n">
        <v>-22.5875371888092</v>
      </c>
      <c r="J42" s="254" t="n">
        <v>-8.95502064835406</v>
      </c>
      <c r="K42" s="254" t="n">
        <v>0.251221800917145</v>
      </c>
      <c r="L42" s="254" t="n">
        <v>-26.2281651223017</v>
      </c>
      <c r="M42" s="254" t="n">
        <v>2.67064819475495</v>
      </c>
      <c r="N42" s="254" t="n">
        <v>5.21941162581669</v>
      </c>
      <c r="O42" s="254" t="n">
        <v>-2.67433522219602</v>
      </c>
      <c r="P42" s="254" t="n">
        <v>-3.23846757350404</v>
      </c>
      <c r="Q42" s="254" t="n">
        <v>2.53844541442199</v>
      </c>
      <c r="R42" s="254" t="n">
        <v>-11.1009983865435</v>
      </c>
    </row>
    <row r="43" customFormat="false" ht="12.75" hidden="false" customHeight="false" outlineLevel="0" collapsed="false">
      <c r="B43" s="213"/>
      <c r="C43" s="353" t="s">
        <v>127</v>
      </c>
      <c r="D43" s="352" t="n">
        <v>-1.60968662696886</v>
      </c>
      <c r="E43" s="352" t="n">
        <v>-1.56812567858224</v>
      </c>
      <c r="F43" s="352" t="n">
        <v>-1.71420124084917</v>
      </c>
      <c r="G43" s="352" t="n">
        <v>-4.5469130581383</v>
      </c>
      <c r="H43" s="352" t="n">
        <v>-4.45570925055242</v>
      </c>
      <c r="I43" s="352" t="n">
        <v>-4.72218521636002</v>
      </c>
      <c r="J43" s="352" t="n">
        <v>-7.55080045390869</v>
      </c>
      <c r="K43" s="352" t="n">
        <v>-5.85949918978828</v>
      </c>
      <c r="L43" s="352" t="n">
        <v>-10.6799768956124</v>
      </c>
      <c r="M43" s="352" t="n">
        <v>0.813955605308014</v>
      </c>
      <c r="N43" s="352" t="n">
        <v>-3.19323098419695</v>
      </c>
      <c r="O43" s="352" t="n">
        <v>10.0701157467914</v>
      </c>
      <c r="P43" s="352" t="n">
        <v>-0.322760319195481</v>
      </c>
      <c r="Q43" s="352" t="n">
        <v>-4.90138835038761</v>
      </c>
      <c r="R43" s="352" t="n">
        <v>6.45067010829441</v>
      </c>
    </row>
    <row r="44" customFormat="false" ht="12.75" hidden="false" customHeight="false" outlineLevel="0" collapsed="false">
      <c r="B44" s="210"/>
      <c r="C44" s="330" t="s">
        <v>128</v>
      </c>
      <c r="D44" s="254" t="n">
        <v>-4.24297747264355</v>
      </c>
      <c r="E44" s="254" t="n">
        <v>-2.70974119398391</v>
      </c>
      <c r="F44" s="254" t="n">
        <v>-8.0943315195951</v>
      </c>
      <c r="G44" s="254" t="n">
        <v>-3.12753181195138</v>
      </c>
      <c r="H44" s="254" t="n">
        <v>-2.76199993416761</v>
      </c>
      <c r="I44" s="254" t="n">
        <v>-3.77232047132678</v>
      </c>
      <c r="J44" s="254" t="n">
        <v>-8.47506621916774</v>
      </c>
      <c r="K44" s="254" t="n">
        <v>-3.91658521631143</v>
      </c>
      <c r="L44" s="254" t="n">
        <v>-16.6665337698054</v>
      </c>
      <c r="M44" s="254" t="n">
        <v>1.44526405774665</v>
      </c>
      <c r="N44" s="254" t="n">
        <v>0.558497431304295</v>
      </c>
      <c r="O44" s="254" t="n">
        <v>3.25913699452818</v>
      </c>
      <c r="P44" s="254" t="n">
        <v>-0.199267178457885</v>
      </c>
      <c r="Q44" s="254" t="n">
        <v>-2.30110719393991</v>
      </c>
      <c r="R44" s="254" t="n">
        <v>2.75602932652457</v>
      </c>
    </row>
    <row r="45" customFormat="false" ht="12.75" hidden="false" customHeight="false" outlineLevel="0" collapsed="false">
      <c r="B45" s="213"/>
      <c r="C45" s="353" t="s">
        <v>129</v>
      </c>
      <c r="D45" s="352" t="n">
        <v>-1.03385078629972</v>
      </c>
      <c r="E45" s="352" t="n">
        <v>1.41774439534264</v>
      </c>
      <c r="F45" s="352" t="n">
        <v>-7.64382512261195</v>
      </c>
      <c r="G45" s="352" t="n">
        <v>-0.580806594720218</v>
      </c>
      <c r="H45" s="352" t="n">
        <v>0.385545221666916</v>
      </c>
      <c r="I45" s="352" t="n">
        <v>-2.37790935144452</v>
      </c>
      <c r="J45" s="352" t="n">
        <v>-6.50983846920874</v>
      </c>
      <c r="K45" s="352" t="n">
        <v>-4.38599316821046</v>
      </c>
      <c r="L45" s="352" t="n">
        <v>-11.127733053715</v>
      </c>
      <c r="M45" s="352" t="n">
        <v>1.51612530868284</v>
      </c>
      <c r="N45" s="352" t="n">
        <v>0.785708501300686</v>
      </c>
      <c r="O45" s="352" t="n">
        <v>3.17402857556572</v>
      </c>
      <c r="P45" s="352" t="n">
        <v>0.128253624536478</v>
      </c>
      <c r="Q45" s="352" t="n">
        <v>-2.57081453713768</v>
      </c>
      <c r="R45" s="352" t="n">
        <v>4.16837943186659</v>
      </c>
    </row>
    <row r="46" customFormat="false" ht="12.75" hidden="false" customHeight="false" outlineLevel="0" collapsed="false">
      <c r="B46" s="210"/>
      <c r="C46" s="330" t="s">
        <v>130</v>
      </c>
      <c r="D46" s="254" t="n">
        <v>1.96490272362633</v>
      </c>
      <c r="E46" s="254" t="n">
        <v>2.21620754640359</v>
      </c>
      <c r="F46" s="254" t="n">
        <v>1.2525436149518</v>
      </c>
      <c r="G46" s="254" t="n">
        <v>5.39965647972092</v>
      </c>
      <c r="H46" s="254" t="n">
        <v>0.810723646831102</v>
      </c>
      <c r="I46" s="254" t="n">
        <v>14.3364216515149</v>
      </c>
      <c r="J46" s="254" t="n">
        <v>1.19154302336979</v>
      </c>
      <c r="K46" s="254" t="n">
        <v>-2.25804347987996</v>
      </c>
      <c r="L46" s="254" t="n">
        <v>9.5149311616177</v>
      </c>
      <c r="M46" s="254" t="n">
        <v>5.08804406204808</v>
      </c>
      <c r="N46" s="254" t="n">
        <v>0.196853012529341</v>
      </c>
      <c r="O46" s="254" t="n">
        <v>17.0030245274091</v>
      </c>
      <c r="P46" s="254" t="n">
        <v>6.28487774362658</v>
      </c>
      <c r="Q46" s="254" t="n">
        <v>0.373865056813472</v>
      </c>
      <c r="R46" s="254" t="n">
        <v>15.7983935692653</v>
      </c>
    </row>
    <row r="47" customFormat="false" ht="12.75" hidden="false" customHeight="false" outlineLevel="0" collapsed="false">
      <c r="B47" s="213"/>
      <c r="C47" s="353" t="s">
        <v>131</v>
      </c>
      <c r="D47" s="352" t="n">
        <v>10.8087913452155</v>
      </c>
      <c r="E47" s="352" t="n">
        <v>9.36688682219844</v>
      </c>
      <c r="F47" s="352" t="n">
        <v>15.741942736452</v>
      </c>
      <c r="G47" s="352" t="n">
        <v>6.2343269781566</v>
      </c>
      <c r="H47" s="352" t="n">
        <v>0.98591373713055</v>
      </c>
      <c r="I47" s="352" t="n">
        <v>19.3359730634826</v>
      </c>
      <c r="J47" s="352" t="n">
        <v>0.167803749354589</v>
      </c>
      <c r="K47" s="352" t="n">
        <v>-2.50487787068602</v>
      </c>
      <c r="L47" s="352" t="n">
        <v>8.35789497509907</v>
      </c>
      <c r="M47" s="352" t="n">
        <v>5.71162790619371</v>
      </c>
      <c r="N47" s="352" t="n">
        <v>2.37344523253187</v>
      </c>
      <c r="O47" s="352" t="n">
        <v>16.4482080798134</v>
      </c>
      <c r="P47" s="352" t="n">
        <v>6.98771657767439</v>
      </c>
      <c r="Q47" s="352" t="n">
        <v>1.26295736952264</v>
      </c>
      <c r="R47" s="352" t="n">
        <v>19.0920414270122</v>
      </c>
    </row>
    <row r="48" customFormat="false" ht="12.75" hidden="false" customHeight="false" outlineLevel="0" collapsed="false">
      <c r="B48" s="210" t="n">
        <v>2017</v>
      </c>
      <c r="C48" s="330" t="s">
        <v>120</v>
      </c>
      <c r="D48" s="254" t="n">
        <v>-0.710903767145843</v>
      </c>
      <c r="E48" s="254" t="n">
        <v>1.72187841339515</v>
      </c>
      <c r="F48" s="254" t="n">
        <v>-7.51788912351399</v>
      </c>
      <c r="G48" s="254" t="n">
        <v>-3.09858713524962</v>
      </c>
      <c r="H48" s="254" t="n">
        <v>-2.73325127493748</v>
      </c>
      <c r="I48" s="254" t="n">
        <v>-3.85651242554989</v>
      </c>
      <c r="J48" s="254" t="n">
        <v>-10.3582810053376</v>
      </c>
      <c r="K48" s="254" t="n">
        <v>-4.72602747203077</v>
      </c>
      <c r="L48" s="254" t="n">
        <v>-23.0214774377361</v>
      </c>
      <c r="M48" s="254" t="n">
        <v>-2.89824145467966</v>
      </c>
      <c r="N48" s="254" t="n">
        <v>-3.26859943121225</v>
      </c>
      <c r="O48" s="254" t="n">
        <v>-2.04012956808097</v>
      </c>
      <c r="P48" s="254" t="n">
        <v>-2.07565242823743</v>
      </c>
      <c r="Q48" s="254" t="n">
        <v>-2.46049263076307</v>
      </c>
      <c r="R48" s="254" t="n">
        <v>-1.51054019763571</v>
      </c>
    </row>
    <row r="49" customFormat="false" ht="12.75" hidden="false" customHeight="false" outlineLevel="0" collapsed="false">
      <c r="B49" s="213"/>
      <c r="C49" s="353" t="s">
        <v>121</v>
      </c>
      <c r="D49" s="352" t="n">
        <v>-5.0315447144293</v>
      </c>
      <c r="E49" s="352" t="n">
        <v>-4.629376260623</v>
      </c>
      <c r="F49" s="352" t="n">
        <v>-6.19697166253264</v>
      </c>
      <c r="G49" s="352" t="n">
        <v>-7.99607310940835</v>
      </c>
      <c r="H49" s="352" t="n">
        <v>-7.45479297454256</v>
      </c>
      <c r="I49" s="352" t="n">
        <v>-9.00160449011858</v>
      </c>
      <c r="J49" s="352" t="n">
        <v>-10.45924927218</v>
      </c>
      <c r="K49" s="352" t="n">
        <v>-12.161527002004</v>
      </c>
      <c r="L49" s="352" t="n">
        <v>-6.65288464238282</v>
      </c>
      <c r="M49" s="352" t="n">
        <v>-5.58557164497834</v>
      </c>
      <c r="N49" s="352" t="n">
        <v>-6.64626092196712</v>
      </c>
      <c r="O49" s="352" t="n">
        <v>-3.38187146443738</v>
      </c>
      <c r="P49" s="352" t="n">
        <v>-6.20984932532663</v>
      </c>
      <c r="Q49" s="352" t="n">
        <v>-10.7682990069959</v>
      </c>
      <c r="R49" s="352" t="n">
        <v>0.212872604305381</v>
      </c>
    </row>
    <row r="50" customFormat="false" ht="12.75" hidden="false" customHeight="false" outlineLevel="0" collapsed="false">
      <c r="B50" s="210"/>
      <c r="C50" s="330" t="s">
        <v>122</v>
      </c>
      <c r="D50" s="254" t="n">
        <v>10.252851031123</v>
      </c>
      <c r="E50" s="254" t="n">
        <v>10.6040299470052</v>
      </c>
      <c r="F50" s="254" t="n">
        <v>9.24688200604622</v>
      </c>
      <c r="G50" s="254" t="n">
        <v>2.72664926341082</v>
      </c>
      <c r="H50" s="254" t="n">
        <v>2.8267149469561</v>
      </c>
      <c r="I50" s="254" t="n">
        <v>2.53360710658384</v>
      </c>
      <c r="J50" s="254" t="n">
        <v>0.110776184657602</v>
      </c>
      <c r="K50" s="254" t="n">
        <v>2.7424434198591</v>
      </c>
      <c r="L50" s="254" t="n">
        <v>-5.73936768791038</v>
      </c>
      <c r="M50" s="254" t="n">
        <v>2.99299614603894</v>
      </c>
      <c r="N50" s="254" t="n">
        <v>3.21568163869392</v>
      </c>
      <c r="O50" s="254" t="n">
        <v>2.52051094224812</v>
      </c>
      <c r="P50" s="254" t="n">
        <v>2.92994590045128</v>
      </c>
      <c r="Q50" s="254" t="n">
        <v>3.77708141963287</v>
      </c>
      <c r="R50" s="254" t="n">
        <v>1.74757520282587</v>
      </c>
    </row>
    <row r="51" customFormat="false" ht="12.75" hidden="false" customHeight="false" outlineLevel="0" collapsed="false">
      <c r="B51" s="213"/>
      <c r="C51" s="353" t="s">
        <v>123</v>
      </c>
      <c r="D51" s="352" t="n">
        <v>0.53830530933765</v>
      </c>
      <c r="E51" s="352" t="n">
        <v>4.27934913603818</v>
      </c>
      <c r="F51" s="352" t="n">
        <v>-9.23342516409961</v>
      </c>
      <c r="G51" s="352" t="n">
        <v>-5.52297382415082</v>
      </c>
      <c r="H51" s="352" t="n">
        <v>-2.07150579951337</v>
      </c>
      <c r="I51" s="352" t="n">
        <v>-12.0032433862534</v>
      </c>
      <c r="J51" s="352" t="n">
        <v>-4.80620572488915</v>
      </c>
      <c r="K51" s="352" t="n">
        <v>0.336411443568729</v>
      </c>
      <c r="L51" s="352" t="n">
        <v>-14.9610554152842</v>
      </c>
      <c r="M51" s="352" t="n">
        <v>-5.36294347617401</v>
      </c>
      <c r="N51" s="352" t="n">
        <v>-0.148545568606773</v>
      </c>
      <c r="O51" s="352" t="n">
        <v>-15.5166207117026</v>
      </c>
      <c r="P51" s="352" t="n">
        <v>-4.86744524641773</v>
      </c>
      <c r="Q51" s="352" t="n">
        <v>-3.40507369620709</v>
      </c>
      <c r="R51" s="352" t="n">
        <v>-6.86298711415033</v>
      </c>
    </row>
    <row r="52" customFormat="false" ht="12.75" hidden="false" customHeight="false" outlineLevel="0" collapsed="false">
      <c r="B52" s="210"/>
      <c r="C52" s="330" t="s">
        <v>124</v>
      </c>
      <c r="D52" s="254" t="n">
        <v>0.56298689026677</v>
      </c>
      <c r="E52" s="254" t="n">
        <v>2.34784749605395</v>
      </c>
      <c r="F52" s="254" t="n">
        <v>-4.49887276771699</v>
      </c>
      <c r="G52" s="254" t="n">
        <v>-2.32968435378776</v>
      </c>
      <c r="H52" s="254" t="n">
        <v>-2.54418422295488</v>
      </c>
      <c r="I52" s="254" t="n">
        <v>-1.90194827446978</v>
      </c>
      <c r="J52" s="254" t="n">
        <v>1.5755616720984</v>
      </c>
      <c r="K52" s="254" t="n">
        <v>-1.20779107252315</v>
      </c>
      <c r="L52" s="254" t="n">
        <v>7.74687132840639</v>
      </c>
      <c r="M52" s="254" t="n">
        <v>-3.35592664342218</v>
      </c>
      <c r="N52" s="254" t="n">
        <v>-1.68690312952657</v>
      </c>
      <c r="O52" s="254" t="n">
        <v>-6.99033587852411</v>
      </c>
      <c r="P52" s="254" t="n">
        <v>-0.685453040388995</v>
      </c>
      <c r="Q52" s="254" t="n">
        <v>-1.74684125554623</v>
      </c>
      <c r="R52" s="254" t="n">
        <v>0.843343595938473</v>
      </c>
    </row>
    <row r="53" customFormat="false" ht="12.75" hidden="false" customHeight="false" outlineLevel="0" collapsed="false">
      <c r="B53" s="213"/>
      <c r="C53" s="353" t="s">
        <v>125</v>
      </c>
      <c r="D53" s="352" t="n">
        <v>0.727845993329046</v>
      </c>
      <c r="E53" s="352" t="n">
        <v>3.08313272814522</v>
      </c>
      <c r="F53" s="352" t="n">
        <v>-6.00758385498775</v>
      </c>
      <c r="G53" s="352" t="n">
        <v>-2.76242574847482</v>
      </c>
      <c r="H53" s="352" t="n">
        <v>-2.02566191823573</v>
      </c>
      <c r="I53" s="352" t="n">
        <v>-4.20681850412462</v>
      </c>
      <c r="J53" s="352" t="n">
        <v>2.1703412749646</v>
      </c>
      <c r="K53" s="352" t="n">
        <v>0.54876249205662</v>
      </c>
      <c r="L53" s="352" t="n">
        <v>5.95730609454681</v>
      </c>
      <c r="M53" s="352" t="n">
        <v>0.0151108697525659</v>
      </c>
      <c r="N53" s="352" t="n">
        <v>-1.09409794589379</v>
      </c>
      <c r="O53" s="352" t="n">
        <v>2.40836125637589</v>
      </c>
      <c r="P53" s="352" t="n">
        <v>-1.32062838460522</v>
      </c>
      <c r="Q53" s="352" t="n">
        <v>-0.635143835631291</v>
      </c>
      <c r="R53" s="352" t="n">
        <v>-2.31661134236171</v>
      </c>
    </row>
    <row r="54" customFormat="false" ht="12.75" hidden="false" customHeight="false" outlineLevel="0" collapsed="false">
      <c r="B54" s="210"/>
      <c r="C54" s="330" t="s">
        <v>126</v>
      </c>
      <c r="D54" s="254" t="n">
        <v>3.60475529845132</v>
      </c>
      <c r="E54" s="254" t="n">
        <v>3.78092576273183</v>
      </c>
      <c r="F54" s="254" t="n">
        <v>3.06542214658061</v>
      </c>
      <c r="G54" s="254" t="n">
        <v>1.02157710996453</v>
      </c>
      <c r="H54" s="254" t="n">
        <v>-1.53961752379802</v>
      </c>
      <c r="I54" s="254" t="n">
        <v>6.74395474706555</v>
      </c>
      <c r="J54" s="254" t="n">
        <v>1.83123945414732</v>
      </c>
      <c r="K54" s="254" t="n">
        <v>0.132951021957628</v>
      </c>
      <c r="L54" s="254" t="n">
        <v>6.16135552208807</v>
      </c>
      <c r="M54" s="254" t="n">
        <v>-1.20190621702212</v>
      </c>
      <c r="N54" s="254" t="n">
        <v>-0.368950621295461</v>
      </c>
      <c r="O54" s="254" t="n">
        <v>-3.09036354117027</v>
      </c>
      <c r="P54" s="254" t="n">
        <v>2.03914754692032</v>
      </c>
      <c r="Q54" s="254" t="n">
        <v>-0.974866296442023</v>
      </c>
      <c r="R54" s="254" t="n">
        <v>6.77067780890783</v>
      </c>
    </row>
    <row r="55" customFormat="false" ht="12.75" hidden="false" customHeight="false" outlineLevel="0" collapsed="false">
      <c r="B55" s="356"/>
      <c r="C55" s="356" t="s">
        <v>127</v>
      </c>
      <c r="D55" s="357" t="n">
        <v>0.0912927916022932</v>
      </c>
      <c r="E55" s="357" t="n">
        <v>4.02447104808266</v>
      </c>
      <c r="F55" s="357" t="n">
        <v>-9.81429346852321</v>
      </c>
      <c r="G55" s="357" t="n">
        <v>-2.21364285577954</v>
      </c>
      <c r="H55" s="357" t="n">
        <v>-1.81445013711611</v>
      </c>
      <c r="I55" s="357" t="n">
        <v>-2.98294249497046</v>
      </c>
      <c r="J55" s="357" t="n">
        <v>-3.5067598149733</v>
      </c>
      <c r="K55" s="357" t="n">
        <v>-1.84363336535767</v>
      </c>
      <c r="L55" s="357" t="n">
        <v>-6.74987240756098</v>
      </c>
      <c r="M55" s="357" t="n">
        <v>-2.93031666981154</v>
      </c>
      <c r="N55" s="357" t="n">
        <v>-0.607871068339727</v>
      </c>
      <c r="O55" s="357" t="n">
        <v>-7.64848191489093</v>
      </c>
      <c r="P55" s="357" t="n">
        <v>-3.51794113032012</v>
      </c>
      <c r="Q55" s="357" t="n">
        <v>-2.98072433332419</v>
      </c>
      <c r="R55" s="357" t="n">
        <v>-4.22792531027072</v>
      </c>
    </row>
    <row r="56" customFormat="false" ht="6.75" hidden="false" customHeight="tru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2.75" hidden="false" customHeight="false" outlineLevel="0" collapsed="false">
      <c r="B57" s="229" t="s">
        <v>179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3.5" hidden="false" customHeight="false" outlineLevel="0" collapsed="false">
      <c r="B58" s="232" t="s">
        <v>61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7" customFormat="false" ht="12.75" hidden="false" customHeight="false" outlineLevel="0" collapsed="false">
      <c r="D77" s="335"/>
    </row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8" width="6.56"/>
    <col collapsed="false" customWidth="true" hidden="false" outlineLevel="0" max="3" min="3" style="188" width="16.84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1" min="10" style="188" width="13.56"/>
    <col collapsed="false" customWidth="true" hidden="false" outlineLevel="0" max="12" min="12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90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  <c r="R4" s="18"/>
      <c r="T4" s="18"/>
    </row>
    <row r="5" s="192" customFormat="true" ht="12.75" hidden="false" customHeight="false" outlineLevel="0" collapsed="false">
      <c r="B5" s="193" t="s">
        <v>191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7" t="str">
        <f aca="false">+'2.4'!B6:P6</f>
        <v>Enero 2014 - Agosto 2017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193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59"/>
    </row>
    <row r="8" s="190" customFormat="true" ht="12.75" hidden="false" customHeight="false" outlineLevel="0" collapsed="false">
      <c r="B8" s="360"/>
      <c r="C8" s="198" t="s">
        <v>188</v>
      </c>
      <c r="D8" s="351" t="n">
        <v>1</v>
      </c>
      <c r="E8" s="351"/>
      <c r="F8" s="351"/>
      <c r="G8" s="351" t="n">
        <v>2</v>
      </c>
      <c r="H8" s="351"/>
      <c r="I8" s="351"/>
      <c r="J8" s="351" t="n">
        <v>3</v>
      </c>
      <c r="K8" s="351"/>
      <c r="L8" s="351"/>
      <c r="M8" s="364" t="n">
        <v>4</v>
      </c>
      <c r="N8" s="364"/>
      <c r="O8" s="364"/>
      <c r="P8" s="365" t="n">
        <v>5</v>
      </c>
      <c r="Q8" s="365"/>
      <c r="R8" s="365"/>
    </row>
    <row r="9" s="190" customFormat="true" ht="12.75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43" t="s">
        <v>178</v>
      </c>
      <c r="Q9" s="243"/>
      <c r="R9" s="24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205" t="s">
        <v>185</v>
      </c>
      <c r="P10" s="205" t="s">
        <v>168</v>
      </c>
      <c r="Q10" s="205" t="s">
        <v>184</v>
      </c>
      <c r="R10" s="361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9.47960563508943</v>
      </c>
      <c r="E12" s="254" t="n">
        <v>7.6845893520296</v>
      </c>
      <c r="F12" s="254" t="n">
        <v>13.9308695521777</v>
      </c>
      <c r="G12" s="254" t="n">
        <v>7.80766295340263</v>
      </c>
      <c r="H12" s="254" t="n">
        <v>4.00233027152079</v>
      </c>
      <c r="I12" s="254" t="n">
        <v>14.7301861445273</v>
      </c>
      <c r="J12" s="254" t="n">
        <v>2.05236607722812</v>
      </c>
      <c r="K12" s="254" t="n">
        <v>3.71623909728953</v>
      </c>
      <c r="L12" s="254" t="n">
        <v>-0.543230011356244</v>
      </c>
      <c r="M12" s="254" t="n">
        <v>10.6149642816573</v>
      </c>
      <c r="N12" s="254" t="n">
        <v>5.86554823489529</v>
      </c>
      <c r="O12" s="254" t="n">
        <v>23.2275374859526</v>
      </c>
      <c r="P12" s="254" t="n">
        <v>7.96417524012267</v>
      </c>
      <c r="Q12" s="254" t="n">
        <v>3.42365403099376</v>
      </c>
      <c r="R12" s="254" t="n">
        <v>15.1625246686961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10.2451214642448</v>
      </c>
      <c r="E13" s="352" t="n">
        <v>8.37364338305844</v>
      </c>
      <c r="F13" s="352" t="n">
        <v>14.9016608393539</v>
      </c>
      <c r="G13" s="352" t="n">
        <v>6.01945861619988</v>
      </c>
      <c r="H13" s="352" t="n">
        <v>3.64811468035735</v>
      </c>
      <c r="I13" s="352" t="n">
        <v>10.0446743970436</v>
      </c>
      <c r="J13" s="352" t="n">
        <v>3.542488977027</v>
      </c>
      <c r="K13" s="352" t="n">
        <v>4.65190772090034</v>
      </c>
      <c r="L13" s="352" t="n">
        <v>1.84227307158178</v>
      </c>
      <c r="M13" s="352" t="n">
        <v>10.8298713899726</v>
      </c>
      <c r="N13" s="352" t="n">
        <v>6.18169986870425</v>
      </c>
      <c r="O13" s="352" t="n">
        <v>22.7055246348947</v>
      </c>
      <c r="P13" s="352" t="n">
        <v>7.62258176423147</v>
      </c>
      <c r="Q13" s="352" t="n">
        <v>3.96243929240478</v>
      </c>
      <c r="R13" s="352" t="n">
        <v>13.2051969850384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10.1058307086368</v>
      </c>
      <c r="E14" s="254" t="n">
        <v>8.23194378598349</v>
      </c>
      <c r="F14" s="254" t="n">
        <v>14.8589501303715</v>
      </c>
      <c r="G14" s="254" t="n">
        <v>6.18694475656807</v>
      </c>
      <c r="H14" s="254" t="n">
        <v>4.03171845103865</v>
      </c>
      <c r="I14" s="254" t="n">
        <v>9.88059819827758</v>
      </c>
      <c r="J14" s="254" t="n">
        <v>5.74041733718986</v>
      </c>
      <c r="K14" s="254" t="n">
        <v>5.09079962648651</v>
      </c>
      <c r="L14" s="254" t="n">
        <v>6.81133194312509</v>
      </c>
      <c r="M14" s="254" t="n">
        <v>11.0355997680714</v>
      </c>
      <c r="N14" s="254" t="n">
        <v>6.43594168941515</v>
      </c>
      <c r="O14" s="254" t="n">
        <v>22.8948807869843</v>
      </c>
      <c r="P14" s="254" t="n">
        <v>9.0370410299518</v>
      </c>
      <c r="Q14" s="254" t="n">
        <v>5.12598052053252</v>
      </c>
      <c r="R14" s="254" t="n">
        <v>15.1578193955726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8" t="s">
        <v>123</v>
      </c>
      <c r="D15" s="352" t="n">
        <v>9.54243631101694</v>
      </c>
      <c r="E15" s="352" t="n">
        <v>9.19203745819866</v>
      </c>
      <c r="F15" s="352" t="n">
        <v>10.3918504127714</v>
      </c>
      <c r="G15" s="352" t="n">
        <v>5.54950186013619</v>
      </c>
      <c r="H15" s="352" t="n">
        <v>4.71730655704232</v>
      </c>
      <c r="I15" s="352" t="n">
        <v>6.92077457303124</v>
      </c>
      <c r="J15" s="352" t="n">
        <v>5.94205159873358</v>
      </c>
      <c r="K15" s="352" t="n">
        <v>6.02207868983293</v>
      </c>
      <c r="L15" s="352" t="n">
        <v>5.8127859338664</v>
      </c>
      <c r="M15" s="352" t="n">
        <v>10.530429123633</v>
      </c>
      <c r="N15" s="352" t="n">
        <v>7.29097451815526</v>
      </c>
      <c r="O15" s="352" t="n">
        <v>18.5739993174462</v>
      </c>
      <c r="P15" s="352" t="n">
        <v>8.96628216085333</v>
      </c>
      <c r="Q15" s="352" t="n">
        <v>6.75315200786391</v>
      </c>
      <c r="R15" s="352" t="n">
        <v>12.2971387855475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0" t="s">
        <v>124</v>
      </c>
      <c r="D16" s="254" t="n">
        <v>9.54439210445068</v>
      </c>
      <c r="E16" s="254" t="n">
        <v>9.60099844513198</v>
      </c>
      <c r="F16" s="254" t="n">
        <v>9.40841311825869</v>
      </c>
      <c r="G16" s="254" t="n">
        <v>6.03073625289106</v>
      </c>
      <c r="H16" s="254" t="n">
        <v>5.37497022975306</v>
      </c>
      <c r="I16" s="254" t="n">
        <v>7.10711194734568</v>
      </c>
      <c r="J16" s="254" t="n">
        <v>7.12647770568411</v>
      </c>
      <c r="K16" s="254" t="n">
        <v>6.63611142698146</v>
      </c>
      <c r="L16" s="254" t="n">
        <v>7.92174728516899</v>
      </c>
      <c r="M16" s="254" t="n">
        <v>10.4235970677017</v>
      </c>
      <c r="N16" s="254" t="n">
        <v>7.19836834050605</v>
      </c>
      <c r="O16" s="254" t="n">
        <v>18.3944305003344</v>
      </c>
      <c r="P16" s="254" t="n">
        <v>8.72631438512022</v>
      </c>
      <c r="Q16" s="254" t="n">
        <v>7.04018458636306</v>
      </c>
      <c r="R16" s="254" t="n">
        <v>11.2565820077896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8.67340752419408</v>
      </c>
      <c r="E17" s="352" t="n">
        <v>9.17745707838762</v>
      </c>
      <c r="F17" s="352" t="n">
        <v>7.45513673265317</v>
      </c>
      <c r="G17" s="352" t="n">
        <v>5.40381627291533</v>
      </c>
      <c r="H17" s="352" t="n">
        <v>5.56759027945419</v>
      </c>
      <c r="I17" s="352" t="n">
        <v>5.13153428711994</v>
      </c>
      <c r="J17" s="352" t="n">
        <v>6.62202749684371</v>
      </c>
      <c r="K17" s="352" t="n">
        <v>6.75941935168491</v>
      </c>
      <c r="L17" s="352" t="n">
        <v>6.39457024229835</v>
      </c>
      <c r="M17" s="352" t="n">
        <v>9.00027512078867</v>
      </c>
      <c r="N17" s="352" t="n">
        <v>6.59199002065634</v>
      </c>
      <c r="O17" s="352" t="n">
        <v>14.9440392720845</v>
      </c>
      <c r="P17" s="352" t="n">
        <v>7.91925775495392</v>
      </c>
      <c r="Q17" s="352" t="n">
        <v>6.75530976671492</v>
      </c>
      <c r="R17" s="352" t="n">
        <v>9.68775767761352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8.27185232891843</v>
      </c>
      <c r="E18" s="254" t="n">
        <v>8.92565770397804</v>
      </c>
      <c r="F18" s="254" t="n">
        <v>6.7077709346026</v>
      </c>
      <c r="G18" s="254" t="n">
        <v>5.31481652711314</v>
      </c>
      <c r="H18" s="254" t="n">
        <v>5.16860341851857</v>
      </c>
      <c r="I18" s="254" t="n">
        <v>5.5566185853122</v>
      </c>
      <c r="J18" s="254" t="n">
        <v>6.49232033995475</v>
      </c>
      <c r="K18" s="254" t="n">
        <v>6.22630720110953</v>
      </c>
      <c r="L18" s="254" t="n">
        <v>6.92857530075588</v>
      </c>
      <c r="M18" s="254" t="n">
        <v>8.94552887993232</v>
      </c>
      <c r="N18" s="254" t="n">
        <v>6.33735900550922</v>
      </c>
      <c r="O18" s="254" t="n">
        <v>15.3543310430448</v>
      </c>
      <c r="P18" s="254" t="n">
        <v>7.81397997596827</v>
      </c>
      <c r="Q18" s="254" t="n">
        <v>6.57931255004911</v>
      </c>
      <c r="R18" s="254" t="n">
        <v>9.67494450948414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8" t="s">
        <v>127</v>
      </c>
      <c r="D19" s="352" t="n">
        <v>8.27427729220744</v>
      </c>
      <c r="E19" s="352" t="n">
        <v>9.25514898321396</v>
      </c>
      <c r="F19" s="352" t="n">
        <v>5.94236350066011</v>
      </c>
      <c r="G19" s="352" t="n">
        <v>5.57107673830444</v>
      </c>
      <c r="H19" s="352" t="n">
        <v>5.35977737814604</v>
      </c>
      <c r="I19" s="352" t="n">
        <v>5.92282189096467</v>
      </c>
      <c r="J19" s="352" t="n">
        <v>6.85301971098176</v>
      </c>
      <c r="K19" s="352" t="n">
        <v>6.32513899105014</v>
      </c>
      <c r="L19" s="352" t="n">
        <v>7.70860518398993</v>
      </c>
      <c r="M19" s="352" t="n">
        <v>9.17347436993539</v>
      </c>
      <c r="N19" s="352" t="n">
        <v>6.47073514232799</v>
      </c>
      <c r="O19" s="352" t="n">
        <v>15.840304628776</v>
      </c>
      <c r="P19" s="352" t="n">
        <v>8.08042673826432</v>
      </c>
      <c r="Q19" s="352" t="n">
        <v>6.50253276048387</v>
      </c>
      <c r="R19" s="352" t="n">
        <v>10.4641805218868</v>
      </c>
    </row>
    <row r="20" s="288" customFormat="true" ht="15" hidden="false" customHeight="true" outlineLevel="0" collapsed="false">
      <c r="B20" s="210"/>
      <c r="C20" s="330" t="s">
        <v>128</v>
      </c>
      <c r="D20" s="254" t="n">
        <v>8.12861813829493</v>
      </c>
      <c r="E20" s="254" t="n">
        <v>9.28625045285152</v>
      </c>
      <c r="F20" s="254" t="n">
        <v>5.41901224821073</v>
      </c>
      <c r="G20" s="254" t="n">
        <v>5.68873664656775</v>
      </c>
      <c r="H20" s="254" t="n">
        <v>5.173631500568</v>
      </c>
      <c r="I20" s="254" t="n">
        <v>6.54013268367744</v>
      </c>
      <c r="J20" s="254" t="n">
        <v>6.83427905644287</v>
      </c>
      <c r="K20" s="254" t="n">
        <v>6.12868692954531</v>
      </c>
      <c r="L20" s="254" t="n">
        <v>7.98102244582124</v>
      </c>
      <c r="M20" s="254" t="n">
        <v>9.01382725953754</v>
      </c>
      <c r="N20" s="254" t="n">
        <v>6.27897564633058</v>
      </c>
      <c r="O20" s="254" t="n">
        <v>15.6848045535177</v>
      </c>
      <c r="P20" s="254" t="n">
        <v>8.2544041736577</v>
      </c>
      <c r="Q20" s="254" t="n">
        <v>6.4666357873943</v>
      </c>
      <c r="R20" s="254" t="n">
        <v>10.9429175069935</v>
      </c>
    </row>
    <row r="21" s="288" customFormat="true" ht="15" hidden="false" customHeight="true" outlineLevel="0" collapsed="false">
      <c r="B21" s="213"/>
      <c r="C21" s="353" t="s">
        <v>129</v>
      </c>
      <c r="D21" s="352" t="n">
        <v>8.26322138175697</v>
      </c>
      <c r="E21" s="352" t="n">
        <v>9.62061235900893</v>
      </c>
      <c r="F21" s="352" t="n">
        <v>5.12062469973451</v>
      </c>
      <c r="G21" s="352" t="n">
        <v>5.86458155924576</v>
      </c>
      <c r="H21" s="352" t="n">
        <v>5.66100422304516</v>
      </c>
      <c r="I21" s="352" t="n">
        <v>6.19672139801941</v>
      </c>
      <c r="J21" s="352" t="n">
        <v>6.77032540675166</v>
      </c>
      <c r="K21" s="352" t="n">
        <v>6.93415777482909</v>
      </c>
      <c r="L21" s="352" t="n">
        <v>6.50642016408747</v>
      </c>
      <c r="M21" s="352" t="n">
        <v>9.13634107108619</v>
      </c>
      <c r="N21" s="352" t="n">
        <v>6.51961512856272</v>
      </c>
      <c r="O21" s="352" t="n">
        <v>15.4254250016299</v>
      </c>
      <c r="P21" s="352" t="n">
        <v>8.91092998126619</v>
      </c>
      <c r="Q21" s="352" t="n">
        <v>7.43604183136841</v>
      </c>
      <c r="R21" s="352" t="n">
        <v>11.1156387938166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8.0958762530768</v>
      </c>
      <c r="E22" s="254" t="n">
        <v>9.66208249964966</v>
      </c>
      <c r="F22" s="254" t="n">
        <v>4.47795183684905</v>
      </c>
      <c r="G22" s="254" t="n">
        <v>6.09293788960095</v>
      </c>
      <c r="H22" s="254" t="n">
        <v>6.01694969581548</v>
      </c>
      <c r="I22" s="254" t="n">
        <v>6.2165350092118</v>
      </c>
      <c r="J22" s="254" t="n">
        <v>6.55197050590837</v>
      </c>
      <c r="K22" s="254" t="n">
        <v>6.768151809657</v>
      </c>
      <c r="L22" s="254" t="n">
        <v>6.20304947571118</v>
      </c>
      <c r="M22" s="254" t="n">
        <v>9.1294262392487</v>
      </c>
      <c r="N22" s="254" t="n">
        <v>6.52277789196125</v>
      </c>
      <c r="O22" s="254" t="n">
        <v>15.4004100314259</v>
      </c>
      <c r="P22" s="254" t="n">
        <v>8.42342317411098</v>
      </c>
      <c r="Q22" s="254" t="n">
        <v>7.09129843980252</v>
      </c>
      <c r="R22" s="254" t="n">
        <v>10.4324511527053</v>
      </c>
    </row>
    <row r="23" s="288" customFormat="true" ht="15" hidden="false" customHeight="true" outlineLevel="0" collapsed="false">
      <c r="B23" s="213"/>
      <c r="C23" s="353" t="s">
        <v>131</v>
      </c>
      <c r="D23" s="352" t="n">
        <v>8.08010257199121</v>
      </c>
      <c r="E23" s="352" t="n">
        <v>9.48686794509455</v>
      </c>
      <c r="F23" s="352" t="n">
        <v>4.72130334788596</v>
      </c>
      <c r="G23" s="352" t="n">
        <v>6.48298224924495</v>
      </c>
      <c r="H23" s="352" t="n">
        <v>6.11224681805695</v>
      </c>
      <c r="I23" s="352" t="n">
        <v>7.10910432799061</v>
      </c>
      <c r="J23" s="352" t="n">
        <v>6.63591369019139</v>
      </c>
      <c r="K23" s="352" t="n">
        <v>7.14719156959378</v>
      </c>
      <c r="L23" s="352" t="n">
        <v>5.77681184880612</v>
      </c>
      <c r="M23" s="352" t="n">
        <v>8.8367776330317</v>
      </c>
      <c r="N23" s="352" t="n">
        <v>6.52589433252522</v>
      </c>
      <c r="O23" s="352" t="n">
        <v>14.5876021269444</v>
      </c>
      <c r="P23" s="352" t="n">
        <v>8.5695136471464</v>
      </c>
      <c r="Q23" s="352" t="n">
        <v>7.25475172996897</v>
      </c>
      <c r="R23" s="352" t="n">
        <v>10.64940623223</v>
      </c>
    </row>
    <row r="24" s="288" customFormat="true" ht="15" hidden="false" customHeight="true" outlineLevel="0" collapsed="false">
      <c r="B24" s="210" t="n">
        <v>2015</v>
      </c>
      <c r="C24" s="330" t="s">
        <v>120</v>
      </c>
      <c r="D24" s="254" t="n">
        <v>2.11701794474159</v>
      </c>
      <c r="E24" s="254" t="n">
        <v>6.30007682857203</v>
      </c>
      <c r="F24" s="254" t="n">
        <v>-7.68738325105105</v>
      </c>
      <c r="G24" s="254" t="n">
        <v>4.74625691989088</v>
      </c>
      <c r="H24" s="254" t="n">
        <v>10.4571302541686</v>
      </c>
      <c r="I24" s="254" t="n">
        <v>-4.67133110148632</v>
      </c>
      <c r="J24" s="254" t="n">
        <v>5.13806042060312</v>
      </c>
      <c r="K24" s="254" t="n">
        <v>10.5025501740825</v>
      </c>
      <c r="L24" s="254" t="n">
        <v>-3.58879459747763</v>
      </c>
      <c r="M24" s="254" t="n">
        <v>5.93783843598914</v>
      </c>
      <c r="N24" s="254" t="n">
        <v>9.39293187405288</v>
      </c>
      <c r="O24" s="254" t="n">
        <v>-1.94477378766803</v>
      </c>
      <c r="P24" s="254" t="n">
        <v>8.94739923705219</v>
      </c>
      <c r="Q24" s="254" t="n">
        <v>13.7629214621777</v>
      </c>
      <c r="R24" s="254" t="n">
        <v>2.09126506262218</v>
      </c>
    </row>
    <row r="25" s="288" customFormat="true" ht="15" hidden="false" customHeight="true" outlineLevel="0" collapsed="false">
      <c r="B25" s="213"/>
      <c r="C25" s="353" t="s">
        <v>121</v>
      </c>
      <c r="D25" s="352" t="n">
        <v>1.80646003658655</v>
      </c>
      <c r="E25" s="352" t="n">
        <v>5.78960085513571</v>
      </c>
      <c r="F25" s="352" t="n">
        <v>-7.54117102479429</v>
      </c>
      <c r="G25" s="352" t="n">
        <v>3.73795337384899</v>
      </c>
      <c r="H25" s="352" t="n">
        <v>8.92993697634477</v>
      </c>
      <c r="I25" s="352" t="n">
        <v>-4.56285346842642</v>
      </c>
      <c r="J25" s="352" t="n">
        <v>2.41500813200104</v>
      </c>
      <c r="K25" s="352" t="n">
        <v>8.22759372619475</v>
      </c>
      <c r="L25" s="352" t="n">
        <v>-6.7386987697596</v>
      </c>
      <c r="M25" s="352" t="n">
        <v>7.61286824687646</v>
      </c>
      <c r="N25" s="352" t="n">
        <v>9.67529445481721</v>
      </c>
      <c r="O25" s="352" t="n">
        <v>3.05313602660897</v>
      </c>
      <c r="P25" s="352" t="n">
        <v>8.19414315428257</v>
      </c>
      <c r="Q25" s="352" t="n">
        <v>12.4081219472189</v>
      </c>
      <c r="R25" s="352" t="n">
        <v>2.29155955998286</v>
      </c>
    </row>
    <row r="26" s="288" customFormat="true" ht="15" hidden="false" customHeight="true" outlineLevel="0" collapsed="false">
      <c r="B26" s="210"/>
      <c r="C26" s="330" t="s">
        <v>122</v>
      </c>
      <c r="D26" s="254" t="n">
        <v>3.27849975383352</v>
      </c>
      <c r="E26" s="254" t="n">
        <v>6.25078997955262</v>
      </c>
      <c r="F26" s="254" t="n">
        <v>-3.82573288931912</v>
      </c>
      <c r="G26" s="254" t="n">
        <v>3.51748791911068</v>
      </c>
      <c r="H26" s="254" t="n">
        <v>8.11862780949923</v>
      </c>
      <c r="I26" s="254" t="n">
        <v>-3.94826238935423</v>
      </c>
      <c r="J26" s="254" t="n">
        <v>1.34344997632561</v>
      </c>
      <c r="K26" s="254" t="n">
        <v>6.86871405001546</v>
      </c>
      <c r="L26" s="254" t="n">
        <v>-7.61839424201201</v>
      </c>
      <c r="M26" s="254" t="n">
        <v>7.49373631262444</v>
      </c>
      <c r="N26" s="254" t="n">
        <v>8.83697965637946</v>
      </c>
      <c r="O26" s="254" t="n">
        <v>4.49428357828963</v>
      </c>
      <c r="P26" s="254" t="n">
        <v>9.05297197662396</v>
      </c>
      <c r="Q26" s="254" t="n">
        <v>12.2813376328135</v>
      </c>
      <c r="R26" s="254" t="n">
        <v>4.44073658155555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2.93144972307733</v>
      </c>
      <c r="E27" s="352" t="n">
        <v>5.44358221825116</v>
      </c>
      <c r="F27" s="352" t="n">
        <v>-3.09211094722759</v>
      </c>
      <c r="G27" s="352" t="n">
        <v>2.78294675994573</v>
      </c>
      <c r="H27" s="352" t="n">
        <v>7.59139290980164</v>
      </c>
      <c r="I27" s="352" t="n">
        <v>-4.97701707600511</v>
      </c>
      <c r="J27" s="352" t="n">
        <v>0.159831676941224</v>
      </c>
      <c r="K27" s="352" t="n">
        <v>5.0467822809299</v>
      </c>
      <c r="L27" s="352" t="n">
        <v>-7.74954517222505</v>
      </c>
      <c r="M27" s="352" t="n">
        <v>6.86038340642536</v>
      </c>
      <c r="N27" s="352" t="n">
        <v>7.86499232394366</v>
      </c>
      <c r="O27" s="352" t="n">
        <v>4.60329947858493</v>
      </c>
      <c r="P27" s="352" t="n">
        <v>7.64141208830371</v>
      </c>
      <c r="Q27" s="352" t="n">
        <v>10.2806770586469</v>
      </c>
      <c r="R27" s="352" t="n">
        <v>3.86530768551885</v>
      </c>
    </row>
    <row r="28" s="288" customFormat="true" ht="15" hidden="false" customHeight="true" outlineLevel="0" collapsed="false">
      <c r="B28" s="210"/>
      <c r="C28" s="330" t="s">
        <v>124</v>
      </c>
      <c r="D28" s="254" t="n">
        <v>2.72499106371653</v>
      </c>
      <c r="E28" s="254" t="n">
        <v>5.58569972145226</v>
      </c>
      <c r="F28" s="254" t="n">
        <v>-4.15906090099283</v>
      </c>
      <c r="G28" s="254" t="n">
        <v>2.0847597968644</v>
      </c>
      <c r="H28" s="254" t="n">
        <v>7.55305913377209</v>
      </c>
      <c r="I28" s="254" t="n">
        <v>-6.74576282113619</v>
      </c>
      <c r="J28" s="254" t="n">
        <v>-0.0979981693210674</v>
      </c>
      <c r="K28" s="254" t="n">
        <v>5.69679119008124</v>
      </c>
      <c r="L28" s="254" t="n">
        <v>-9.38395710387617</v>
      </c>
      <c r="M28" s="254" t="n">
        <v>6.37863671964294</v>
      </c>
      <c r="N28" s="254" t="n">
        <v>7.88177814783255</v>
      </c>
      <c r="O28" s="254" t="n">
        <v>3.01507066337352</v>
      </c>
      <c r="P28" s="254" t="n">
        <v>7.65813528252584</v>
      </c>
      <c r="Q28" s="254" t="n">
        <v>10.0170743333562</v>
      </c>
      <c r="R28" s="254" t="n">
        <v>4.25238100825558</v>
      </c>
    </row>
    <row r="29" s="288" customFormat="true" ht="15" hidden="false" customHeight="true" outlineLevel="0" collapsed="false">
      <c r="B29" s="213"/>
      <c r="C29" s="353" t="s">
        <v>125</v>
      </c>
      <c r="D29" s="352" t="n">
        <v>3.11948400891258</v>
      </c>
      <c r="E29" s="352" t="n">
        <v>5.45922875455496</v>
      </c>
      <c r="F29" s="352" t="n">
        <v>-2.62624145552681</v>
      </c>
      <c r="G29" s="352" t="n">
        <v>2.52327819377287</v>
      </c>
      <c r="H29" s="352" t="n">
        <v>6.99011923208115</v>
      </c>
      <c r="I29" s="352" t="n">
        <v>-4.93385738191369</v>
      </c>
      <c r="J29" s="352" t="n">
        <v>0.434427992066944</v>
      </c>
      <c r="K29" s="352" t="n">
        <v>5.30327681409644</v>
      </c>
      <c r="L29" s="352" t="n">
        <v>-7.65377112727129</v>
      </c>
      <c r="M29" s="352" t="n">
        <v>7.09122016079133</v>
      </c>
      <c r="N29" s="352" t="n">
        <v>7.81545205212111</v>
      </c>
      <c r="O29" s="352" t="n">
        <v>5.4336595033071</v>
      </c>
      <c r="P29" s="352" t="n">
        <v>8.18780831184904</v>
      </c>
      <c r="Q29" s="352" t="n">
        <v>9.8276552037796</v>
      </c>
      <c r="R29" s="352" t="n">
        <v>5.76283982696038</v>
      </c>
    </row>
    <row r="30" s="288" customFormat="true" ht="15" hidden="false" customHeight="true" outlineLevel="0" collapsed="false">
      <c r="B30" s="210"/>
      <c r="C30" s="330" t="s">
        <v>126</v>
      </c>
      <c r="D30" s="254" t="n">
        <v>3.53058977298941</v>
      </c>
      <c r="E30" s="254" t="n">
        <v>5.74788336426335</v>
      </c>
      <c r="F30" s="254" t="n">
        <v>-1.88403303146678</v>
      </c>
      <c r="G30" s="254" t="n">
        <v>2.83961048382686</v>
      </c>
      <c r="H30" s="254" t="n">
        <v>7.12266153325751</v>
      </c>
      <c r="I30" s="254" t="n">
        <v>-4.21751062624681</v>
      </c>
      <c r="J30" s="254" t="n">
        <v>0.262809858333979</v>
      </c>
      <c r="K30" s="254" t="n">
        <v>5.67575357405368</v>
      </c>
      <c r="L30" s="254" t="n">
        <v>-8.55598227097277</v>
      </c>
      <c r="M30" s="254" t="n">
        <v>7.40236562835941</v>
      </c>
      <c r="N30" s="254" t="n">
        <v>8.03393063362645</v>
      </c>
      <c r="O30" s="254" t="n">
        <v>5.97178936783651</v>
      </c>
      <c r="P30" s="254" t="n">
        <v>8.27621599157491</v>
      </c>
      <c r="Q30" s="254" t="n">
        <v>9.64520121005241</v>
      </c>
      <c r="R30" s="254" t="n">
        <v>6.27104064564958</v>
      </c>
    </row>
    <row r="31" s="288" customFormat="true" ht="15" hidden="false" customHeight="true" outlineLevel="0" collapsed="false">
      <c r="B31" s="213"/>
      <c r="C31" s="353" t="s">
        <v>127</v>
      </c>
      <c r="D31" s="352" t="n">
        <v>4.14044331652259</v>
      </c>
      <c r="E31" s="352" t="n">
        <v>6.0230453935618</v>
      </c>
      <c r="F31" s="352" t="n">
        <v>-0.475187667188659</v>
      </c>
      <c r="G31" s="352" t="n">
        <v>3.14771244925889</v>
      </c>
      <c r="H31" s="352" t="n">
        <v>7.40288500607471</v>
      </c>
      <c r="I31" s="352" t="n">
        <v>-3.89812172406544</v>
      </c>
      <c r="J31" s="352" t="n">
        <v>0.103738673762432</v>
      </c>
      <c r="K31" s="352" t="n">
        <v>5.9701791109336</v>
      </c>
      <c r="L31" s="352" t="n">
        <v>-9.28241854886432</v>
      </c>
      <c r="M31" s="352" t="n">
        <v>7.76554086792074</v>
      </c>
      <c r="N31" s="352" t="n">
        <v>8.4745777404418</v>
      </c>
      <c r="O31" s="352" t="n">
        <v>6.15802734395114</v>
      </c>
      <c r="P31" s="352" t="n">
        <v>8.73596328880122</v>
      </c>
      <c r="Q31" s="352" t="n">
        <v>10.355868173227</v>
      </c>
      <c r="R31" s="352" t="n">
        <v>6.37650908346896</v>
      </c>
    </row>
    <row r="32" s="288" customFormat="true" ht="15" hidden="false" customHeight="true" outlineLevel="0" collapsed="false">
      <c r="B32" s="210"/>
      <c r="C32" s="330" t="s">
        <v>128</v>
      </c>
      <c r="D32" s="254" t="n">
        <v>4.54486820517301</v>
      </c>
      <c r="E32" s="254" t="n">
        <v>6.59048407678939</v>
      </c>
      <c r="F32" s="254" t="n">
        <v>-0.418838981643532</v>
      </c>
      <c r="G32" s="254" t="n">
        <v>3.10051333867007</v>
      </c>
      <c r="H32" s="254" t="n">
        <v>7.69887618416203</v>
      </c>
      <c r="I32" s="254" t="n">
        <v>-4.40244629015284</v>
      </c>
      <c r="J32" s="254" t="n">
        <v>0.587043094836792</v>
      </c>
      <c r="K32" s="254" t="n">
        <v>6.20154658318575</v>
      </c>
      <c r="L32" s="254" t="n">
        <v>-8.38123838454001</v>
      </c>
      <c r="M32" s="254" t="n">
        <v>7.99599883387991</v>
      </c>
      <c r="N32" s="254" t="n">
        <v>8.71415397130681</v>
      </c>
      <c r="O32" s="254" t="n">
        <v>6.38666919669697</v>
      </c>
      <c r="P32" s="254" t="n">
        <v>9.00326599661823</v>
      </c>
      <c r="Q32" s="254" t="n">
        <v>10.7914087096403</v>
      </c>
      <c r="R32" s="254" t="n">
        <v>6.42268754050226</v>
      </c>
    </row>
    <row r="33" s="288" customFormat="true" ht="15" hidden="false" customHeight="true" outlineLevel="0" collapsed="false">
      <c r="B33" s="213"/>
      <c r="C33" s="353" t="s">
        <v>129</v>
      </c>
      <c r="D33" s="352" t="n">
        <v>4.58938622708982</v>
      </c>
      <c r="E33" s="352" t="n">
        <v>6.88314707120912</v>
      </c>
      <c r="F33" s="352" t="n">
        <v>-0.948399084743312</v>
      </c>
      <c r="G33" s="352" t="n">
        <v>2.93192781011689</v>
      </c>
      <c r="H33" s="352" t="n">
        <v>7.74395827940015</v>
      </c>
      <c r="I33" s="352" t="n">
        <v>-4.87937613126196</v>
      </c>
      <c r="J33" s="352" t="n">
        <v>0.724825281247776</v>
      </c>
      <c r="K33" s="352" t="n">
        <v>6.29907486996115</v>
      </c>
      <c r="L33" s="352" t="n">
        <v>-8.29037512002526</v>
      </c>
      <c r="M33" s="352" t="n">
        <v>8.11818112756868</v>
      </c>
      <c r="N33" s="352" t="n">
        <v>9.26821199629986</v>
      </c>
      <c r="O33" s="352" t="n">
        <v>5.56743782788962</v>
      </c>
      <c r="P33" s="352" t="n">
        <v>8.8723471299317</v>
      </c>
      <c r="Q33" s="352" t="n">
        <v>10.7064732220328</v>
      </c>
      <c r="R33" s="352" t="n">
        <v>6.22142998947797</v>
      </c>
    </row>
    <row r="34" s="288" customFormat="true" ht="15" hidden="false" customHeight="true" outlineLevel="0" collapsed="false">
      <c r="B34" s="210"/>
      <c r="C34" s="330" t="s">
        <v>130</v>
      </c>
      <c r="D34" s="254" t="n">
        <v>4.7577583136597</v>
      </c>
      <c r="E34" s="254" t="n">
        <v>7.1430610586376</v>
      </c>
      <c r="F34" s="254" t="n">
        <v>-1.025677027342</v>
      </c>
      <c r="G34" s="254" t="n">
        <v>2.56954972923527</v>
      </c>
      <c r="H34" s="254" t="n">
        <v>7.54707127398362</v>
      </c>
      <c r="I34" s="254" t="n">
        <v>-5.51132829717101</v>
      </c>
      <c r="J34" s="254" t="n">
        <v>0.463150855149896</v>
      </c>
      <c r="K34" s="254" t="n">
        <v>6.62583976566915</v>
      </c>
      <c r="L34" s="254" t="n">
        <v>-9.53648068363049</v>
      </c>
      <c r="M34" s="254" t="n">
        <v>8.38073081915947</v>
      </c>
      <c r="N34" s="254" t="n">
        <v>9.81265763082382</v>
      </c>
      <c r="O34" s="254" t="n">
        <v>5.20086214316868</v>
      </c>
      <c r="P34" s="254" t="n">
        <v>8.93561600846935</v>
      </c>
      <c r="Q34" s="254" t="n">
        <v>10.666207578338</v>
      </c>
      <c r="R34" s="254" t="n">
        <v>6.40461015807769</v>
      </c>
    </row>
    <row r="35" s="288" customFormat="true" ht="15" hidden="false" customHeight="true" outlineLevel="0" collapsed="false">
      <c r="B35" s="213"/>
      <c r="C35" s="353" t="s">
        <v>131</v>
      </c>
      <c r="D35" s="352" t="n">
        <v>4.72039632636758</v>
      </c>
      <c r="E35" s="352" t="n">
        <v>7.00301445980767</v>
      </c>
      <c r="F35" s="352" t="n">
        <v>-0.977606113854113</v>
      </c>
      <c r="G35" s="352" t="n">
        <v>2.28554955574485</v>
      </c>
      <c r="H35" s="352" t="n">
        <v>7.20645820904491</v>
      </c>
      <c r="I35" s="352" t="n">
        <v>-5.94785301984988</v>
      </c>
      <c r="J35" s="352" t="n">
        <v>0.445321107421881</v>
      </c>
      <c r="K35" s="352" t="n">
        <v>6.39167682222244</v>
      </c>
      <c r="L35" s="352" t="n">
        <v>-9.67580535216583</v>
      </c>
      <c r="M35" s="352" t="n">
        <v>8.70829192500893</v>
      </c>
      <c r="N35" s="352" t="n">
        <v>10.1002988947674</v>
      </c>
      <c r="O35" s="352" t="n">
        <v>5.4878826632885</v>
      </c>
      <c r="P35" s="352" t="n">
        <v>8.70027085409928</v>
      </c>
      <c r="Q35" s="352" t="n">
        <v>10.0957968628587</v>
      </c>
      <c r="R35" s="352" t="n">
        <v>6.56034276329414</v>
      </c>
    </row>
    <row r="36" s="288" customFormat="true" ht="15" hidden="false" customHeight="true" outlineLevel="0" collapsed="false">
      <c r="B36" s="210" t="n">
        <v>2016</v>
      </c>
      <c r="C36" s="330" t="s">
        <v>120</v>
      </c>
      <c r="D36" s="254" t="n">
        <v>10.5236220702714</v>
      </c>
      <c r="E36" s="254" t="n">
        <v>11.8571572258452</v>
      </c>
      <c r="F36" s="254" t="n">
        <v>6.92443780089815</v>
      </c>
      <c r="G36" s="254" t="n">
        <v>6.46628741371333</v>
      </c>
      <c r="H36" s="254" t="n">
        <v>9.57846999963476</v>
      </c>
      <c r="I36" s="254" t="n">
        <v>0.519636354186592</v>
      </c>
      <c r="J36" s="254" t="n">
        <v>3.1778409534043</v>
      </c>
      <c r="K36" s="254" t="n">
        <v>8.53820199513173</v>
      </c>
      <c r="L36" s="254" t="n">
        <v>-6.81682241153643</v>
      </c>
      <c r="M36" s="254" t="n">
        <v>16.3547893486213</v>
      </c>
      <c r="N36" s="254" t="n">
        <v>15.2260543108739</v>
      </c>
      <c r="O36" s="254" t="n">
        <v>19.2276918561439</v>
      </c>
      <c r="P36" s="254" t="n">
        <v>11.4452199705125</v>
      </c>
      <c r="Q36" s="254" t="n">
        <v>10.1752565027368</v>
      </c>
      <c r="R36" s="254" t="n">
        <v>13.4600540847381</v>
      </c>
    </row>
    <row r="37" s="288" customFormat="true" ht="15" hidden="false" customHeight="true" outlineLevel="0" collapsed="false">
      <c r="B37" s="213"/>
      <c r="C37" s="353" t="s">
        <v>121</v>
      </c>
      <c r="D37" s="352" t="n">
        <v>10.9754437217967</v>
      </c>
      <c r="E37" s="352" t="n">
        <v>13.2581854322827</v>
      </c>
      <c r="F37" s="352" t="n">
        <v>4.84591242684156</v>
      </c>
      <c r="G37" s="352" t="n">
        <v>8.17908091863848</v>
      </c>
      <c r="H37" s="352" t="n">
        <v>11.2145924044632</v>
      </c>
      <c r="I37" s="352" t="n">
        <v>2.6398600444058</v>
      </c>
      <c r="J37" s="352" t="n">
        <v>5.24562137146696</v>
      </c>
      <c r="K37" s="352" t="n">
        <v>11.5672412886121</v>
      </c>
      <c r="L37" s="352" t="n">
        <v>-6.30731958533135</v>
      </c>
      <c r="M37" s="352" t="n">
        <v>15.9519634279571</v>
      </c>
      <c r="N37" s="352" t="n">
        <v>15.8849007762245</v>
      </c>
      <c r="O37" s="352" t="n">
        <v>16.1097569748538</v>
      </c>
      <c r="P37" s="352" t="n">
        <v>14.5543906584871</v>
      </c>
      <c r="Q37" s="352" t="n">
        <v>13.9171594983766</v>
      </c>
      <c r="R37" s="352" t="n">
        <v>15.5352454025732</v>
      </c>
    </row>
    <row r="38" s="288" customFormat="true" ht="15" hidden="false" customHeight="true" outlineLevel="0" collapsed="false">
      <c r="B38" s="210"/>
      <c r="C38" s="330" t="s">
        <v>122</v>
      </c>
      <c r="D38" s="254" t="n">
        <v>7.44965370132693</v>
      </c>
      <c r="E38" s="254" t="n">
        <v>10.3654240274174</v>
      </c>
      <c r="F38" s="254" t="n">
        <v>-0.249669586213708</v>
      </c>
      <c r="G38" s="254" t="n">
        <v>5.3892103297428</v>
      </c>
      <c r="H38" s="254" t="n">
        <v>8.24749228057271</v>
      </c>
      <c r="I38" s="254" t="n">
        <v>0.168754931566117</v>
      </c>
      <c r="J38" s="254" t="n">
        <v>2.56079036913841</v>
      </c>
      <c r="K38" s="254" t="n">
        <v>7.75690741361259</v>
      </c>
      <c r="L38" s="254" t="n">
        <v>-7.18884453374948</v>
      </c>
      <c r="M38" s="254" t="n">
        <v>13.1207548528536</v>
      </c>
      <c r="N38" s="254" t="n">
        <v>13.3655389773041</v>
      </c>
      <c r="O38" s="254" t="n">
        <v>12.551437368105</v>
      </c>
      <c r="P38" s="254" t="n">
        <v>11.5090130282351</v>
      </c>
      <c r="Q38" s="254" t="n">
        <v>10.6354004355717</v>
      </c>
      <c r="R38" s="254" t="n">
        <v>12.8508052903097</v>
      </c>
    </row>
    <row r="39" s="288" customFormat="true" ht="15" hidden="false" customHeight="true" outlineLevel="0" collapsed="false">
      <c r="B39" s="213"/>
      <c r="C39" s="353" t="s">
        <v>123</v>
      </c>
      <c r="D39" s="352" t="n">
        <v>8.27263716805806</v>
      </c>
      <c r="E39" s="352" t="n">
        <v>10.9483640965459</v>
      </c>
      <c r="F39" s="352" t="n">
        <v>1.29170279291255</v>
      </c>
      <c r="G39" s="352" t="n">
        <v>6.95729950766544</v>
      </c>
      <c r="H39" s="352" t="n">
        <v>9.56857516403899</v>
      </c>
      <c r="I39" s="352" t="n">
        <v>2.18578189543555</v>
      </c>
      <c r="J39" s="352" t="n">
        <v>2.92818229054652</v>
      </c>
      <c r="K39" s="352" t="n">
        <v>7.77036903172499</v>
      </c>
      <c r="L39" s="352" t="n">
        <v>-5.99582859022616</v>
      </c>
      <c r="M39" s="352" t="n">
        <v>14.3816158949738</v>
      </c>
      <c r="N39" s="352" t="n">
        <v>13.875544506439</v>
      </c>
      <c r="O39" s="352" t="n">
        <v>15.5540747127694</v>
      </c>
      <c r="P39" s="352" t="n">
        <v>12.8087939364228</v>
      </c>
      <c r="Q39" s="352" t="n">
        <v>11.9291957507089</v>
      </c>
      <c r="R39" s="352" t="n">
        <v>14.1450024556366</v>
      </c>
    </row>
    <row r="40" s="288" customFormat="true" ht="15" hidden="false" customHeight="true" outlineLevel="0" collapsed="false">
      <c r="B40" s="210"/>
      <c r="C40" s="330" t="s">
        <v>124</v>
      </c>
      <c r="D40" s="254" t="n">
        <v>8.17809266261051</v>
      </c>
      <c r="E40" s="254" t="n">
        <v>10.4610093986421</v>
      </c>
      <c r="F40" s="254" t="n">
        <v>2.12587381890796</v>
      </c>
      <c r="G40" s="254" t="n">
        <v>6.67721984563334</v>
      </c>
      <c r="H40" s="254" t="n">
        <v>8.81727663396592</v>
      </c>
      <c r="I40" s="254" t="n">
        <v>2.69143713664328</v>
      </c>
      <c r="J40" s="254" t="n">
        <v>1.73568485642643</v>
      </c>
      <c r="K40" s="254" t="n">
        <v>6.12631176234788</v>
      </c>
      <c r="L40" s="254" t="n">
        <v>-6.47108678434107</v>
      </c>
      <c r="M40" s="254" t="n">
        <v>14.2207418363583</v>
      </c>
      <c r="N40" s="254" t="n">
        <v>13.6063061303102</v>
      </c>
      <c r="O40" s="254" t="n">
        <v>15.6606138589505</v>
      </c>
      <c r="P40" s="254" t="n">
        <v>11.9278291586652</v>
      </c>
      <c r="Q40" s="254" t="n">
        <v>11.1155261944762</v>
      </c>
      <c r="R40" s="254" t="n">
        <v>13.1654532011478</v>
      </c>
    </row>
    <row r="41" s="288" customFormat="true" ht="15" hidden="false" customHeight="true" outlineLevel="0" collapsed="false">
      <c r="B41" s="213"/>
      <c r="C41" s="353" t="s">
        <v>125</v>
      </c>
      <c r="D41" s="352" t="n">
        <v>8.12962317918302</v>
      </c>
      <c r="E41" s="352" t="n">
        <v>10.421919828789</v>
      </c>
      <c r="F41" s="352" t="n">
        <v>2.0329927781102</v>
      </c>
      <c r="G41" s="352" t="n">
        <v>6.71674898747929</v>
      </c>
      <c r="H41" s="352" t="n">
        <v>8.54258867534181</v>
      </c>
      <c r="I41" s="352" t="n">
        <v>3.28629195904038</v>
      </c>
      <c r="J41" s="352" t="n">
        <v>0.92650565461061</v>
      </c>
      <c r="K41" s="352" t="n">
        <v>5.15051721988873</v>
      </c>
      <c r="L41" s="352" t="n">
        <v>-7.07503035239022</v>
      </c>
      <c r="M41" s="352" t="n">
        <v>13.8216563114667</v>
      </c>
      <c r="N41" s="352" t="n">
        <v>13.3773293277812</v>
      </c>
      <c r="O41" s="352" t="n">
        <v>14.8615673808207</v>
      </c>
      <c r="P41" s="352" t="n">
        <v>11.4616159766296</v>
      </c>
      <c r="Q41" s="352" t="n">
        <v>10.468237022125</v>
      </c>
      <c r="R41" s="352" t="n">
        <v>12.98706029895</v>
      </c>
    </row>
    <row r="42" s="288" customFormat="true" ht="15" hidden="false" customHeight="true" outlineLevel="0" collapsed="false">
      <c r="B42" s="210"/>
      <c r="C42" s="330" t="s">
        <v>126</v>
      </c>
      <c r="D42" s="254" t="n">
        <v>7.70642593978634</v>
      </c>
      <c r="E42" s="254" t="n">
        <v>10.6768944538376</v>
      </c>
      <c r="F42" s="254" t="n">
        <v>-0.111687265327121</v>
      </c>
      <c r="G42" s="254" t="n">
        <v>5.83992328526031</v>
      </c>
      <c r="H42" s="254" t="n">
        <v>9.13371162712868</v>
      </c>
      <c r="I42" s="254" t="n">
        <v>-0.229748986810385</v>
      </c>
      <c r="J42" s="254" t="n">
        <v>0.64752198977549</v>
      </c>
      <c r="K42" s="254" t="n">
        <v>5.78179951279145</v>
      </c>
      <c r="L42" s="254" t="n">
        <v>-9.01910562544377</v>
      </c>
      <c r="M42" s="254" t="n">
        <v>13.6471245545457</v>
      </c>
      <c r="N42" s="254" t="n">
        <v>14.0595941104904</v>
      </c>
      <c r="O42" s="254" t="n">
        <v>12.6946469675176</v>
      </c>
      <c r="P42" s="254" t="n">
        <v>10.4895994052798</v>
      </c>
      <c r="Q42" s="254" t="n">
        <v>10.8904331465994</v>
      </c>
      <c r="R42" s="254" t="n">
        <v>9.88385060146917</v>
      </c>
    </row>
    <row r="43" s="288" customFormat="true" ht="15" hidden="false" customHeight="true" outlineLevel="0" collapsed="false">
      <c r="B43" s="213"/>
      <c r="C43" s="353" t="s">
        <v>127</v>
      </c>
      <c r="D43" s="352" t="n">
        <v>7.63663598369695</v>
      </c>
      <c r="E43" s="352" t="n">
        <v>10.3341083675241</v>
      </c>
      <c r="F43" s="352" t="n">
        <v>0.591352688812874</v>
      </c>
      <c r="G43" s="352" t="n">
        <v>5.46334551010803</v>
      </c>
      <c r="H43" s="352" t="n">
        <v>8.42096914013799</v>
      </c>
      <c r="I43" s="352" t="n">
        <v>-0.00986585515306837</v>
      </c>
      <c r="J43" s="352" t="n">
        <v>0.607039817045218</v>
      </c>
      <c r="K43" s="352" t="n">
        <v>5.28636416139605</v>
      </c>
      <c r="L43" s="352" t="n">
        <v>-8.1385380946534</v>
      </c>
      <c r="M43" s="352" t="n">
        <v>13.1029556345003</v>
      </c>
      <c r="N43" s="352" t="n">
        <v>13.148411801354</v>
      </c>
      <c r="O43" s="352" t="n">
        <v>12.9976494800362</v>
      </c>
      <c r="P43" s="352" t="n">
        <v>10.1637867845281</v>
      </c>
      <c r="Q43" s="352" t="n">
        <v>10.0418103456408</v>
      </c>
      <c r="R43" s="352" t="n">
        <v>10.3480962693234</v>
      </c>
    </row>
    <row r="44" s="288" customFormat="true" ht="15" hidden="false" customHeight="true" outlineLevel="0" collapsed="false">
      <c r="B44" s="210"/>
      <c r="C44" s="330" t="s">
        <v>128</v>
      </c>
      <c r="D44" s="254" t="n">
        <v>7.16823159441546</v>
      </c>
      <c r="E44" s="254" t="n">
        <v>9.84594413598032</v>
      </c>
      <c r="F44" s="254" t="n">
        <v>0.213389542891695</v>
      </c>
      <c r="G44" s="254" t="n">
        <v>5.31957782149042</v>
      </c>
      <c r="H44" s="254" t="n">
        <v>8.08144423813888</v>
      </c>
      <c r="I44" s="254" t="n">
        <v>0.242703249668441</v>
      </c>
      <c r="J44" s="254" t="n">
        <v>0.366045133347126</v>
      </c>
      <c r="K44" s="254" t="n">
        <v>5.11374343973448</v>
      </c>
      <c r="L44" s="254" t="n">
        <v>-8.42473488761588</v>
      </c>
      <c r="M44" s="254" t="n">
        <v>12.7226504650542</v>
      </c>
      <c r="N44" s="254" t="n">
        <v>12.8954154053835</v>
      </c>
      <c r="O44" s="254" t="n">
        <v>12.3270277394961</v>
      </c>
      <c r="P44" s="254" t="n">
        <v>9.874856659368</v>
      </c>
      <c r="Q44" s="254" t="n">
        <v>9.68506487587644</v>
      </c>
      <c r="R44" s="254" t="n">
        <v>10.1600006079324</v>
      </c>
    </row>
    <row r="45" s="288" customFormat="true" ht="15" hidden="false" customHeight="true" outlineLevel="0" collapsed="false">
      <c r="B45" s="213"/>
      <c r="C45" s="353" t="s">
        <v>129</v>
      </c>
      <c r="D45" s="352" t="n">
        <v>7.04138262611518</v>
      </c>
      <c r="E45" s="352" t="n">
        <v>9.78999533538023</v>
      </c>
      <c r="F45" s="352" t="n">
        <v>-0.119214898956899</v>
      </c>
      <c r="G45" s="352" t="n">
        <v>5.40354890633528</v>
      </c>
      <c r="H45" s="352" t="n">
        <v>8.05901551036601</v>
      </c>
      <c r="I45" s="352" t="n">
        <v>0.520914033546505</v>
      </c>
      <c r="J45" s="352" t="n">
        <v>0.3344251834694</v>
      </c>
      <c r="K45" s="352" t="n">
        <v>4.84602163194892</v>
      </c>
      <c r="L45" s="352" t="n">
        <v>-8.12291478300046</v>
      </c>
      <c r="M45" s="352" t="n">
        <v>12.3279276068208</v>
      </c>
      <c r="N45" s="352" t="n">
        <v>12.5842036849701</v>
      </c>
      <c r="O45" s="352" t="n">
        <v>11.7395865157922</v>
      </c>
      <c r="P45" s="352" t="n">
        <v>9.60651568791455</v>
      </c>
      <c r="Q45" s="352" t="n">
        <v>9.24600486082139</v>
      </c>
      <c r="R45" s="352" t="n">
        <v>10.1495736034183</v>
      </c>
    </row>
    <row r="46" s="288" customFormat="true" ht="15" hidden="false" customHeight="true" outlineLevel="0" collapsed="false">
      <c r="B46" s="210"/>
      <c r="C46" s="330" t="s">
        <v>130</v>
      </c>
      <c r="D46" s="254" t="n">
        <v>7.20124118424434</v>
      </c>
      <c r="E46" s="254" t="n">
        <v>9.73200796552285</v>
      </c>
      <c r="F46" s="254" t="n">
        <v>0.558673136265764</v>
      </c>
      <c r="G46" s="254" t="n">
        <v>6.08707980186494</v>
      </c>
      <c r="H46" s="254" t="n">
        <v>7.96997890048909</v>
      </c>
      <c r="I46" s="254" t="n">
        <v>2.60778446601284</v>
      </c>
      <c r="J46" s="254" t="n">
        <v>1.04730639478849</v>
      </c>
      <c r="K46" s="254" t="n">
        <v>4.72660498940356</v>
      </c>
      <c r="L46" s="254" t="n">
        <v>-5.98937313262766</v>
      </c>
      <c r="M46" s="254" t="n">
        <v>12.2879111518686</v>
      </c>
      <c r="N46" s="254" t="n">
        <v>12.0792386609493</v>
      </c>
      <c r="O46" s="254" t="n">
        <v>12.7716229353516</v>
      </c>
      <c r="P46" s="254" t="n">
        <v>10.0128122005737</v>
      </c>
      <c r="Q46" s="254" t="n">
        <v>9.10049795200638</v>
      </c>
      <c r="R46" s="254" t="n">
        <v>11.4005186458552</v>
      </c>
    </row>
    <row r="47" s="288" customFormat="true" ht="15" hidden="false" customHeight="true" outlineLevel="0" collapsed="false">
      <c r="B47" s="213"/>
      <c r="C47" s="353" t="s">
        <v>131</v>
      </c>
      <c r="D47" s="352" t="n">
        <v>8.38359578225332</v>
      </c>
      <c r="E47" s="352" t="n">
        <v>10.4968832884399</v>
      </c>
      <c r="F47" s="352" t="n">
        <v>2.68312735340981</v>
      </c>
      <c r="G47" s="352" t="n">
        <v>6.85731729511236</v>
      </c>
      <c r="H47" s="352" t="n">
        <v>7.84848923304731</v>
      </c>
      <c r="I47" s="352" t="n">
        <v>4.96699750983349</v>
      </c>
      <c r="J47" s="352" t="n">
        <v>1.65874561599744</v>
      </c>
      <c r="K47" s="352" t="n">
        <v>4.52473952126531</v>
      </c>
      <c r="L47" s="352" t="n">
        <v>-4.08713745890636</v>
      </c>
      <c r="M47" s="352" t="n">
        <v>12.3046316639864</v>
      </c>
      <c r="N47" s="352" t="n">
        <v>11.7398312455667</v>
      </c>
      <c r="O47" s="352" t="n">
        <v>13.6684313610017</v>
      </c>
      <c r="P47" s="352" t="n">
        <v>10.5053775682225</v>
      </c>
      <c r="Q47" s="352" t="n">
        <v>8.99619286702604</v>
      </c>
      <c r="R47" s="352" t="n">
        <v>12.8963731260813</v>
      </c>
    </row>
    <row r="48" s="288" customFormat="true" ht="15" hidden="false" customHeight="true" outlineLevel="0" collapsed="false">
      <c r="B48" s="210" t="n">
        <v>2017</v>
      </c>
      <c r="C48" s="330" t="s">
        <v>120</v>
      </c>
      <c r="D48" s="254" t="n">
        <v>5.1794987772195</v>
      </c>
      <c r="E48" s="254" t="n">
        <v>8.12701014428663</v>
      </c>
      <c r="F48" s="254" t="n">
        <v>-3.14277318032671</v>
      </c>
      <c r="G48" s="254" t="n">
        <v>2.516391301508</v>
      </c>
      <c r="H48" s="254" t="n">
        <v>3.25333037898476</v>
      </c>
      <c r="I48" s="254" t="n">
        <v>0.981373921709383</v>
      </c>
      <c r="J48" s="254" t="n">
        <v>-5.71492493061219</v>
      </c>
      <c r="K48" s="254" t="n">
        <v>0.919066552536618</v>
      </c>
      <c r="L48" s="254" t="n">
        <v>-20.1226079614889</v>
      </c>
      <c r="M48" s="254" t="n">
        <v>2.88663351997145</v>
      </c>
      <c r="N48" s="254" t="n">
        <v>3.50055197718648</v>
      </c>
      <c r="O48" s="254" t="n">
        <v>1.37650772311726</v>
      </c>
      <c r="P48" s="254" t="n">
        <v>4.21044935087074</v>
      </c>
      <c r="Q48" s="254" t="n">
        <v>4.55891099783237</v>
      </c>
      <c r="R48" s="254" t="n">
        <v>3.67361025481552</v>
      </c>
    </row>
    <row r="49" s="288" customFormat="true" ht="15" hidden="false" customHeight="true" outlineLevel="0" collapsed="false">
      <c r="B49" s="213"/>
      <c r="C49" s="353" t="s">
        <v>121</v>
      </c>
      <c r="D49" s="352" t="n">
        <v>2.36819887072106</v>
      </c>
      <c r="E49" s="352" t="n">
        <v>4.09552523252337</v>
      </c>
      <c r="F49" s="352" t="n">
        <v>-2.64209257478772</v>
      </c>
      <c r="G49" s="352" t="n">
        <v>-0.646649116377196</v>
      </c>
      <c r="H49" s="352" t="n">
        <v>0.111242030035275</v>
      </c>
      <c r="I49" s="352" t="n">
        <v>-2.14519263406291</v>
      </c>
      <c r="J49" s="352" t="n">
        <v>-6.10254731226071</v>
      </c>
      <c r="K49" s="352" t="n">
        <v>-3.54510205566071</v>
      </c>
      <c r="L49" s="352" t="n">
        <v>-11.6680135198303</v>
      </c>
      <c r="M49" s="352" t="n">
        <v>1.05240496451431</v>
      </c>
      <c r="N49" s="352" t="n">
        <v>1.02109551263536</v>
      </c>
      <c r="O49" s="352" t="n">
        <v>1.12593116402373</v>
      </c>
      <c r="P49" s="352" t="n">
        <v>1.59140178995267</v>
      </c>
      <c r="Q49" s="352" t="n">
        <v>-0.543986549646347</v>
      </c>
      <c r="R49" s="352" t="n">
        <v>4.83225391862383</v>
      </c>
    </row>
    <row r="50" s="288" customFormat="true" ht="15" hidden="false" customHeight="true" outlineLevel="0" collapsed="false">
      <c r="B50" s="210"/>
      <c r="C50" s="330" t="s">
        <v>122</v>
      </c>
      <c r="D50" s="254" t="n">
        <v>6.25670843752968</v>
      </c>
      <c r="E50" s="254" t="n">
        <v>7.4015014864512</v>
      </c>
      <c r="F50" s="254" t="n">
        <v>2.91210277372735</v>
      </c>
      <c r="G50" s="254" t="n">
        <v>1.7826833972143</v>
      </c>
      <c r="H50" s="254" t="n">
        <v>2.15903783974103</v>
      </c>
      <c r="I50" s="254" t="n">
        <v>1.03985937832782</v>
      </c>
      <c r="J50" s="254" t="n">
        <v>-3.11447511703408</v>
      </c>
      <c r="K50" s="254" t="n">
        <v>-0.48348025032694</v>
      </c>
      <c r="L50" s="254" t="n">
        <v>-8.84605523789798</v>
      </c>
      <c r="M50" s="254" t="n">
        <v>3.13593115217179</v>
      </c>
      <c r="N50" s="254" t="n">
        <v>3.03899479812006</v>
      </c>
      <c r="O50" s="254" t="n">
        <v>3.36301590038099</v>
      </c>
      <c r="P50" s="254" t="n">
        <v>3.54726748636076</v>
      </c>
      <c r="Q50" s="254" t="n">
        <v>2.30547627098978</v>
      </c>
      <c r="R50" s="254" t="n">
        <v>5.41710741867178</v>
      </c>
    </row>
    <row r="51" s="288" customFormat="true" ht="15" hidden="false" customHeight="true" outlineLevel="0" collapsed="false">
      <c r="B51" s="213"/>
      <c r="C51" s="353" t="s">
        <v>123</v>
      </c>
      <c r="D51" s="352" t="n">
        <v>5.65839627992557</v>
      </c>
      <c r="E51" s="352" t="n">
        <v>7.44948157658893</v>
      </c>
      <c r="F51" s="352" t="n">
        <v>0.539986344697763</v>
      </c>
      <c r="G51" s="352" t="n">
        <v>0.848422295949525</v>
      </c>
      <c r="H51" s="352" t="n">
        <v>1.88076289188155</v>
      </c>
      <c r="I51" s="352" t="n">
        <v>-1.17423524890825</v>
      </c>
      <c r="J51" s="352" t="n">
        <v>-2.78757505086535</v>
      </c>
      <c r="K51" s="352" t="n">
        <v>0.526188091104385</v>
      </c>
      <c r="L51" s="352" t="n">
        <v>-9.78909393167814</v>
      </c>
      <c r="M51" s="352" t="n">
        <v>2.04753392175541</v>
      </c>
      <c r="N51" s="352" t="n">
        <v>3.29361550479708</v>
      </c>
      <c r="O51" s="352" t="n">
        <v>-0.797434774722172</v>
      </c>
      <c r="P51" s="352" t="n">
        <v>2.54385342804766</v>
      </c>
      <c r="Q51" s="352" t="n">
        <v>1.99000638162632</v>
      </c>
      <c r="R51" s="352" t="n">
        <v>3.36887677174842</v>
      </c>
    </row>
    <row r="52" s="288" customFormat="true" ht="15" hidden="false" customHeight="true" outlineLevel="0" collapsed="false">
      <c r="B52" s="210"/>
      <c r="C52" s="330" t="s">
        <v>124</v>
      </c>
      <c r="D52" s="254" t="n">
        <v>5.17468194609734</v>
      </c>
      <c r="E52" s="254" t="n">
        <v>6.91427765592783</v>
      </c>
      <c r="F52" s="254" t="n">
        <v>0.186456178909644</v>
      </c>
      <c r="G52" s="254" t="n">
        <v>0.868285334044638</v>
      </c>
      <c r="H52" s="254" t="n">
        <v>1.47321204591175</v>
      </c>
      <c r="I52" s="254" t="n">
        <v>-0.325578246343816</v>
      </c>
      <c r="J52" s="254" t="n">
        <v>-1.36825805357647</v>
      </c>
      <c r="K52" s="254" t="n">
        <v>0.712883672999576</v>
      </c>
      <c r="L52" s="254" t="n">
        <v>-5.78218005847081</v>
      </c>
      <c r="M52" s="254" t="n">
        <v>1.77242250763907</v>
      </c>
      <c r="N52" s="254" t="n">
        <v>3.04459324638759</v>
      </c>
      <c r="O52" s="254" t="n">
        <v>-1.15583857808719</v>
      </c>
      <c r="P52" s="254" t="n">
        <v>2.79441020863178</v>
      </c>
      <c r="Q52" s="254" t="n">
        <v>2.08551474307845</v>
      </c>
      <c r="R52" s="254" t="n">
        <v>3.85491779136136</v>
      </c>
    </row>
    <row r="53" s="288" customFormat="true" ht="15" hidden="false" customHeight="true" outlineLevel="0" collapsed="false">
      <c r="B53" s="213"/>
      <c r="C53" s="353" t="s">
        <v>125</v>
      </c>
      <c r="D53" s="352" t="n">
        <v>4.7698245131611</v>
      </c>
      <c r="E53" s="352" t="n">
        <v>6.55585976117115</v>
      </c>
      <c r="F53" s="352" t="n">
        <v>-0.370893023206564</v>
      </c>
      <c r="G53" s="352" t="n">
        <v>0.6818448293618</v>
      </c>
      <c r="H53" s="352" t="n">
        <v>1.2083213942961</v>
      </c>
      <c r="I53" s="352" t="n">
        <v>-0.357658473229461</v>
      </c>
      <c r="J53" s="352" t="n">
        <v>-0.477827619776638</v>
      </c>
      <c r="K53" s="352" t="n">
        <v>1.00468001163583</v>
      </c>
      <c r="L53" s="352" t="n">
        <v>-3.65561026034481</v>
      </c>
      <c r="M53" s="352" t="n">
        <v>2.0936723146199</v>
      </c>
      <c r="N53" s="352" t="n">
        <v>2.86966428125441</v>
      </c>
      <c r="O53" s="352" t="n">
        <v>0.300994588927894</v>
      </c>
      <c r="P53" s="352" t="n">
        <v>2.72175642542727</v>
      </c>
      <c r="Q53" s="352" t="n">
        <v>2.2674755953916</v>
      </c>
      <c r="R53" s="352" t="n">
        <v>3.40380378245297</v>
      </c>
    </row>
    <row r="54" s="288" customFormat="true" ht="15" hidden="false" customHeight="true" outlineLevel="0" collapsed="false">
      <c r="B54" s="210"/>
      <c r="C54" s="330" t="s">
        <v>126</v>
      </c>
      <c r="D54" s="254" t="n">
        <v>4.82975428823167</v>
      </c>
      <c r="E54" s="254" t="n">
        <v>6.33114548499119</v>
      </c>
      <c r="F54" s="254" t="n">
        <v>0.451377289546651</v>
      </c>
      <c r="G54" s="254" t="n">
        <v>1.09675279117059</v>
      </c>
      <c r="H54" s="254" t="n">
        <v>1.06343121516093</v>
      </c>
      <c r="I54" s="254" t="n">
        <v>1.16391932690225</v>
      </c>
      <c r="J54" s="254" t="n">
        <v>0.0722346636015114</v>
      </c>
      <c r="K54" s="254" t="n">
        <v>1.06809851650069</v>
      </c>
      <c r="L54" s="254" t="n">
        <v>-2.10776469980515</v>
      </c>
      <c r="M54" s="254" t="n">
        <v>1.95230029745863</v>
      </c>
      <c r="N54" s="254" t="n">
        <v>2.6581037529793</v>
      </c>
      <c r="O54" s="254" t="n">
        <v>0.30271346791837</v>
      </c>
      <c r="P54" s="254" t="n">
        <v>3.1296685156712</v>
      </c>
      <c r="Q54" s="254" t="n">
        <v>2.30182628995788</v>
      </c>
      <c r="R54" s="254" t="n">
        <v>4.39218215197836</v>
      </c>
    </row>
    <row r="55" s="288" customFormat="true" ht="15" hidden="false" customHeight="true" outlineLevel="0" collapsed="false">
      <c r="B55" s="356"/>
      <c r="C55" s="356" t="s">
        <v>127</v>
      </c>
      <c r="D55" s="357" t="n">
        <v>4.2877197248147</v>
      </c>
      <c r="E55" s="357" t="n">
        <v>6.13216804148184</v>
      </c>
      <c r="F55" s="357" t="n">
        <v>-0.99621064123494</v>
      </c>
      <c r="G55" s="357" t="n">
        <v>0.894321718822932</v>
      </c>
      <c r="H55" s="357" t="n">
        <v>0.872576829890082</v>
      </c>
      <c r="I55" s="357" t="n">
        <v>0.937954474319658</v>
      </c>
      <c r="J55" s="357" t="n">
        <v>-0.320694449072034</v>
      </c>
      <c r="K55" s="357" t="n">
        <v>0.819808074781148</v>
      </c>
      <c r="L55" s="357" t="n">
        <v>-2.76378965025474</v>
      </c>
      <c r="M55" s="357" t="n">
        <v>1.61464879995754</v>
      </c>
      <c r="N55" s="357" t="n">
        <v>2.50245578660302</v>
      </c>
      <c r="O55" s="357" t="n">
        <v>-0.444835826030432</v>
      </c>
      <c r="P55" s="357" t="n">
        <v>2.62371058145427</v>
      </c>
      <c r="Q55" s="357" t="n">
        <v>2.02402065269067</v>
      </c>
      <c r="R55" s="357" t="n">
        <v>3.52734210274062</v>
      </c>
    </row>
    <row r="56" s="229" customFormat="true" ht="8.25" hidden="false" customHeight="tru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</row>
    <row r="57" customFormat="false" ht="13.5" hidden="false" customHeight="false" outlineLevel="0" collapsed="false">
      <c r="B57" s="229" t="s">
        <v>60</v>
      </c>
      <c r="C57" s="28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30"/>
      <c r="T57" s="230"/>
      <c r="U57" s="230"/>
      <c r="V57" s="230"/>
      <c r="W57" s="230"/>
    </row>
    <row r="58" customFormat="false" ht="13.5" hidden="false" customHeight="false" outlineLevel="0" collapsed="false">
      <c r="B58" s="232" t="s">
        <v>61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25.5" hidden="false" customHeight="true" outlineLevel="0" collapsed="false">
      <c r="B59" s="229"/>
      <c r="C59" s="366"/>
      <c r="D59" s="366"/>
      <c r="E59" s="366"/>
      <c r="F59" s="366"/>
      <c r="G59" s="366"/>
      <c r="H59" s="366"/>
      <c r="I59" s="366"/>
      <c r="J59" s="366"/>
      <c r="K59" s="366"/>
      <c r="L59" s="367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7" customFormat="false" ht="12.75" hidden="false" customHeight="false" outlineLevel="0" collapsed="false">
      <c r="D77" s="335"/>
    </row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9:K5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8" width="6.56"/>
    <col collapsed="false" customWidth="true" hidden="false" outlineLevel="0" max="3" min="3" style="188" width="16.84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92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  <c r="R4" s="18"/>
      <c r="T4" s="18"/>
    </row>
    <row r="5" s="192" customFormat="true" ht="12.75" hidden="false" customHeight="false" outlineLevel="0" collapsed="false">
      <c r="B5" s="193" t="s">
        <v>193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7" t="s">
        <v>194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</row>
    <row r="8" s="190" customFormat="true" ht="12.75" hidden="false" customHeight="false" outlineLevel="0" collapsed="false">
      <c r="B8" s="360"/>
      <c r="C8" s="198" t="s">
        <v>188</v>
      </c>
      <c r="D8" s="243" t="n">
        <v>1</v>
      </c>
      <c r="E8" s="243"/>
      <c r="F8" s="243"/>
      <c r="G8" s="243" t="n">
        <v>2</v>
      </c>
      <c r="H8" s="243"/>
      <c r="I8" s="243"/>
      <c r="J8" s="243" t="n">
        <v>3</v>
      </c>
      <c r="K8" s="243"/>
      <c r="L8" s="243"/>
      <c r="M8" s="243" t="n">
        <v>4</v>
      </c>
      <c r="N8" s="243"/>
      <c r="O8" s="243"/>
      <c r="P8" s="243" t="n">
        <v>5</v>
      </c>
      <c r="Q8" s="243"/>
      <c r="R8" s="243"/>
    </row>
    <row r="9" s="190" customFormat="true" ht="18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43" t="s">
        <v>178</v>
      </c>
      <c r="Q9" s="243"/>
      <c r="R9" s="24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205" t="s">
        <v>185</v>
      </c>
      <c r="P10" s="205" t="s">
        <v>168</v>
      </c>
      <c r="Q10" s="205" t="s">
        <v>184</v>
      </c>
      <c r="R10" s="361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88" customFormat="true" ht="15" hidden="false" customHeight="true" outlineLevel="0" collapsed="false">
      <c r="B12" s="213" t="n">
        <v>2014</v>
      </c>
      <c r="C12" s="353" t="s">
        <v>131</v>
      </c>
      <c r="D12" s="227" t="n">
        <v>8.08010257199117</v>
      </c>
      <c r="E12" s="227" t="n">
        <v>9.48686794509455</v>
      </c>
      <c r="F12" s="227" t="n">
        <v>4.72130334788596</v>
      </c>
      <c r="G12" s="227" t="n">
        <v>6.48298224924488</v>
      </c>
      <c r="H12" s="227" t="n">
        <v>6.11224681805693</v>
      </c>
      <c r="I12" s="227" t="n">
        <v>7.10910432799063</v>
      </c>
      <c r="J12" s="227" t="n">
        <v>6.63591369019139</v>
      </c>
      <c r="K12" s="227" t="n">
        <v>7.14719156959378</v>
      </c>
      <c r="L12" s="227" t="n">
        <v>5.77681184880612</v>
      </c>
      <c r="M12" s="227" t="n">
        <v>8.8367776330317</v>
      </c>
      <c r="N12" s="227" t="n">
        <v>6.5258943325252</v>
      </c>
      <c r="O12" s="227" t="n">
        <v>14.5876021269443</v>
      </c>
      <c r="P12" s="227" t="n">
        <v>8.56951364714638</v>
      </c>
      <c r="Q12" s="227" t="n">
        <v>7.25475172996894</v>
      </c>
      <c r="R12" s="227" t="n">
        <v>10.64940623223</v>
      </c>
    </row>
    <row r="13" s="288" customFormat="true" ht="15" hidden="false" customHeight="true" outlineLevel="0" collapsed="false">
      <c r="B13" s="210" t="n">
        <v>2015</v>
      </c>
      <c r="C13" s="330" t="s">
        <v>120</v>
      </c>
      <c r="D13" s="254" t="n">
        <v>7.47300096945656</v>
      </c>
      <c r="E13" s="254" t="n">
        <v>9.36054122676568</v>
      </c>
      <c r="F13" s="254" t="n">
        <v>2.98622813940346</v>
      </c>
      <c r="G13" s="254" t="n">
        <v>6.25075162985473</v>
      </c>
      <c r="H13" s="254" t="n">
        <v>6.60826492080135</v>
      </c>
      <c r="I13" s="254" t="n">
        <v>5.65129882853941</v>
      </c>
      <c r="J13" s="254" t="n">
        <v>6.87428307986921</v>
      </c>
      <c r="K13" s="254" t="n">
        <v>7.67071575587348</v>
      </c>
      <c r="L13" s="254" t="n">
        <v>5.53165994487379</v>
      </c>
      <c r="M13" s="254" t="n">
        <v>8.46901808114924</v>
      </c>
      <c r="N13" s="254" t="n">
        <v>6.80449506519945</v>
      </c>
      <c r="O13" s="254" t="n">
        <v>12.5622535963815</v>
      </c>
      <c r="P13" s="254" t="n">
        <v>8.64611382430283</v>
      </c>
      <c r="Q13" s="254" t="n">
        <v>8.05658963036844</v>
      </c>
      <c r="R13" s="254" t="n">
        <v>9.57049880367982</v>
      </c>
    </row>
    <row r="14" s="288" customFormat="true" ht="15" hidden="false" customHeight="true" outlineLevel="0" collapsed="false">
      <c r="B14" s="213"/>
      <c r="C14" s="353" t="s">
        <v>121</v>
      </c>
      <c r="D14" s="227" t="n">
        <v>6.74999760281045</v>
      </c>
      <c r="E14" s="227" t="n">
        <v>9.05681980790185</v>
      </c>
      <c r="F14" s="227" t="n">
        <v>1.29030117997839</v>
      </c>
      <c r="G14" s="227" t="n">
        <v>6.12338012879319</v>
      </c>
      <c r="H14" s="227" t="n">
        <v>6.90788844247834</v>
      </c>
      <c r="I14" s="227" t="n">
        <v>4.81075957830543</v>
      </c>
      <c r="J14" s="227" t="n">
        <v>6.44255305940225</v>
      </c>
      <c r="K14" s="227" t="n">
        <v>7.67639665105775</v>
      </c>
      <c r="L14" s="227" t="n">
        <v>4.36132697774552</v>
      </c>
      <c r="M14" s="227" t="n">
        <v>8.35706503573435</v>
      </c>
      <c r="N14" s="227" t="n">
        <v>7.06160974485182</v>
      </c>
      <c r="O14" s="227" t="n">
        <v>11.5079867072292</v>
      </c>
      <c r="P14" s="227" t="n">
        <v>8.64915296772306</v>
      </c>
      <c r="Q14" s="227" t="n">
        <v>8.51235541725692</v>
      </c>
      <c r="R14" s="227" t="n">
        <v>8.86254054430593</v>
      </c>
    </row>
    <row r="15" s="288" customFormat="true" ht="15" hidden="false" customHeight="true" outlineLevel="0" collapsed="false">
      <c r="B15" s="210"/>
      <c r="C15" s="330" t="s">
        <v>122</v>
      </c>
      <c r="D15" s="254" t="n">
        <v>6.45176379864074</v>
      </c>
      <c r="E15" s="254" t="n">
        <v>8.97559852351089</v>
      </c>
      <c r="F15" s="254" t="n">
        <v>0.503709945156139</v>
      </c>
      <c r="G15" s="254" t="n">
        <v>5.84111549057846</v>
      </c>
      <c r="H15" s="254" t="n">
        <v>7.05959069750304</v>
      </c>
      <c r="I15" s="254" t="n">
        <v>3.80961908102975</v>
      </c>
      <c r="J15" s="254" t="n">
        <v>5.56994023640203</v>
      </c>
      <c r="K15" s="254" t="n">
        <v>7.54490944602444</v>
      </c>
      <c r="L15" s="254" t="n">
        <v>2.26519310345692</v>
      </c>
      <c r="M15" s="254" t="n">
        <v>8.03062441581808</v>
      </c>
      <c r="N15" s="254" t="n">
        <v>7.09417400171093</v>
      </c>
      <c r="O15" s="254" t="n">
        <v>10.2824537408997</v>
      </c>
      <c r="P15" s="254" t="n">
        <v>8.58268436897072</v>
      </c>
      <c r="Q15" s="254" t="n">
        <v>8.89978036151935</v>
      </c>
      <c r="R15" s="254" t="n">
        <v>8.09215209244389</v>
      </c>
    </row>
    <row r="16" s="288" customFormat="true" ht="15" hidden="false" customHeight="true" outlineLevel="0" collapsed="false">
      <c r="B16" s="213"/>
      <c r="C16" s="353" t="s">
        <v>123</v>
      </c>
      <c r="D16" s="227" t="n">
        <v>5.97459669729197</v>
      </c>
      <c r="E16" s="227" t="n">
        <v>8.25885791870586</v>
      </c>
      <c r="F16" s="227" t="n">
        <v>0.537589901859836</v>
      </c>
      <c r="G16" s="227" t="n">
        <v>5.59040636832022</v>
      </c>
      <c r="H16" s="227" t="n">
        <v>6.99059107176492</v>
      </c>
      <c r="I16" s="227" t="n">
        <v>3.24232960417397</v>
      </c>
      <c r="J16" s="227" t="n">
        <v>4.77993922997288</v>
      </c>
      <c r="K16" s="227" t="n">
        <v>6.82050621182599</v>
      </c>
      <c r="L16" s="227" t="n">
        <v>1.35141940396311</v>
      </c>
      <c r="M16" s="227" t="n">
        <v>7.71012407110609</v>
      </c>
      <c r="N16" s="227" t="n">
        <v>6.72274648939486</v>
      </c>
      <c r="O16" s="227" t="n">
        <v>10.0883579557682</v>
      </c>
      <c r="P16" s="227" t="n">
        <v>8.15568803358113</v>
      </c>
      <c r="Q16" s="227" t="n">
        <v>8.33769439543552</v>
      </c>
      <c r="R16" s="227" t="n">
        <v>7.87282882074072</v>
      </c>
    </row>
    <row r="17" s="288" customFormat="true" ht="15" hidden="false" customHeight="true" outlineLevel="0" collapsed="false">
      <c r="B17" s="210"/>
      <c r="C17" s="330" t="s">
        <v>124</v>
      </c>
      <c r="D17" s="254" t="n">
        <v>5.34359036128322</v>
      </c>
      <c r="E17" s="254" t="n">
        <v>7.84562884245803</v>
      </c>
      <c r="F17" s="254" t="n">
        <v>-0.635869886940232</v>
      </c>
      <c r="G17" s="254" t="n">
        <v>4.8923255211724</v>
      </c>
      <c r="H17" s="254" t="n">
        <v>6.95741478328771</v>
      </c>
      <c r="I17" s="254" t="n">
        <v>1.42980841730243</v>
      </c>
      <c r="J17" s="254" t="n">
        <v>3.75611227637069</v>
      </c>
      <c r="K17" s="254" t="n">
        <v>6.76442143421487</v>
      </c>
      <c r="L17" s="254" t="n">
        <v>-1.26956756193364</v>
      </c>
      <c r="M17" s="254" t="n">
        <v>7.25848774496558</v>
      </c>
      <c r="N17" s="254" t="n">
        <v>6.81535173075529</v>
      </c>
      <c r="O17" s="254" t="n">
        <v>8.31685036040239</v>
      </c>
      <c r="P17" s="254" t="n">
        <v>8.14347737505015</v>
      </c>
      <c r="Q17" s="254" t="n">
        <v>8.41567078951555</v>
      </c>
      <c r="R17" s="254" t="n">
        <v>7.72035551673267</v>
      </c>
    </row>
    <row r="18" s="288" customFormat="true" ht="15" hidden="false" customHeight="true" outlineLevel="0" collapsed="false">
      <c r="B18" s="213"/>
      <c r="C18" s="353" t="s">
        <v>125</v>
      </c>
      <c r="D18" s="227" t="n">
        <v>5.37916878221549</v>
      </c>
      <c r="E18" s="227" t="n">
        <v>7.63966548678203</v>
      </c>
      <c r="F18" s="227" t="n">
        <v>-0.0625818589599314</v>
      </c>
      <c r="G18" s="227" t="n">
        <v>5.07343818399975</v>
      </c>
      <c r="H18" s="227" t="n">
        <v>6.7781481863382</v>
      </c>
      <c r="I18" s="227" t="n">
        <v>2.1897826266835</v>
      </c>
      <c r="J18" s="227" t="n">
        <v>3.66436756784845</v>
      </c>
      <c r="K18" s="227" t="n">
        <v>6.43955241451173</v>
      </c>
      <c r="L18" s="227" t="n">
        <v>-1.00441031208484</v>
      </c>
      <c r="M18" s="227" t="n">
        <v>7.91409800417267</v>
      </c>
      <c r="N18" s="227" t="n">
        <v>7.11520295274155</v>
      </c>
      <c r="O18" s="227" t="n">
        <v>9.8291072108254</v>
      </c>
      <c r="P18" s="227" t="n">
        <v>8.67652681372555</v>
      </c>
      <c r="Q18" s="227" t="n">
        <v>8.69771260418764</v>
      </c>
      <c r="R18" s="227" t="n">
        <v>8.64350092430921</v>
      </c>
    </row>
    <row r="19" s="288" customFormat="true" ht="15" hidden="false" customHeight="true" outlineLevel="0" collapsed="false">
      <c r="B19" s="210"/>
      <c r="C19" s="330" t="s">
        <v>126</v>
      </c>
      <c r="D19" s="254" t="n">
        <v>5.36436070983985</v>
      </c>
      <c r="E19" s="254" t="n">
        <v>7.62884858381203</v>
      </c>
      <c r="F19" s="254" t="n">
        <v>-0.106927117856048</v>
      </c>
      <c r="G19" s="254" t="n">
        <v>5.0546789983172</v>
      </c>
      <c r="H19" s="254" t="n">
        <v>7.1786187574612</v>
      </c>
      <c r="I19" s="254" t="n">
        <v>1.47725204100142</v>
      </c>
      <c r="J19" s="254" t="n">
        <v>3.12467751906109</v>
      </c>
      <c r="K19" s="254" t="n">
        <v>6.81029020487802</v>
      </c>
      <c r="L19" s="254" t="n">
        <v>-3.04004607841862</v>
      </c>
      <c r="M19" s="254" t="n">
        <v>7.96354475511063</v>
      </c>
      <c r="N19" s="254" t="n">
        <v>7.47175245184259</v>
      </c>
      <c r="O19" s="254" t="n">
        <v>9.13065993551079</v>
      </c>
      <c r="P19" s="254" t="n">
        <v>8.80171804391727</v>
      </c>
      <c r="Q19" s="254" t="n">
        <v>8.93838423542053</v>
      </c>
      <c r="R19" s="254" t="n">
        <v>8.58948187128679</v>
      </c>
    </row>
    <row r="20" s="288" customFormat="true" ht="15" hidden="false" customHeight="true" outlineLevel="0" collapsed="false">
      <c r="B20" s="213"/>
      <c r="C20" s="353" t="s">
        <v>127</v>
      </c>
      <c r="D20" s="227" t="n">
        <v>5.38306580190839</v>
      </c>
      <c r="E20" s="227" t="n">
        <v>7.35363322394627</v>
      </c>
      <c r="F20" s="227" t="n">
        <v>0.583391780792586</v>
      </c>
      <c r="G20" s="227" t="n">
        <v>4.8837868413254</v>
      </c>
      <c r="H20" s="227" t="n">
        <v>7.40183047993352</v>
      </c>
      <c r="I20" s="227" t="n">
        <v>0.647937378804242</v>
      </c>
      <c r="J20" s="227" t="n">
        <v>2.27918647438958</v>
      </c>
      <c r="K20" s="227" t="n">
        <v>6.88980297680815</v>
      </c>
      <c r="L20" s="227" t="n">
        <v>-5.39142480590916</v>
      </c>
      <c r="M20" s="227" t="n">
        <v>7.93835174225361</v>
      </c>
      <c r="N20" s="227" t="n">
        <v>7.81403660917612</v>
      </c>
      <c r="O20" s="227" t="n">
        <v>8.23089454692321</v>
      </c>
      <c r="P20" s="227" t="n">
        <v>8.97203457283886</v>
      </c>
      <c r="Q20" s="227" t="n">
        <v>9.67551025056148</v>
      </c>
      <c r="R20" s="227" t="n">
        <v>7.88799955893134</v>
      </c>
    </row>
    <row r="21" s="288" customFormat="true" ht="15" hidden="false" customHeight="true" outlineLevel="0" collapsed="false">
      <c r="B21" s="210"/>
      <c r="C21" s="330" t="s">
        <v>128</v>
      </c>
      <c r="D21" s="254" t="n">
        <v>5.45471850009267</v>
      </c>
      <c r="E21" s="254" t="n">
        <v>7.5028705491091</v>
      </c>
      <c r="F21" s="254" t="n">
        <v>0.438370491193196</v>
      </c>
      <c r="G21" s="254" t="n">
        <v>4.57042483590224</v>
      </c>
      <c r="H21" s="254" t="n">
        <v>7.89802357632405</v>
      </c>
      <c r="I21" s="254" t="n">
        <v>-0.991952646851391</v>
      </c>
      <c r="J21" s="254" t="n">
        <v>2.12868561596204</v>
      </c>
      <c r="K21" s="254" t="n">
        <v>7.1572041349302</v>
      </c>
      <c r="L21" s="254" t="n">
        <v>-6.20194514955849</v>
      </c>
      <c r="M21" s="254" t="n">
        <v>8.10422418300587</v>
      </c>
      <c r="N21" s="254" t="n">
        <v>8.27159567706306</v>
      </c>
      <c r="O21" s="254" t="n">
        <v>7.71348676191133</v>
      </c>
      <c r="P21" s="254" t="n">
        <v>9.09687991491386</v>
      </c>
      <c r="Q21" s="254" t="n">
        <v>10.293866065515</v>
      </c>
      <c r="R21" s="254" t="n">
        <v>7.26498267789739</v>
      </c>
    </row>
    <row r="22" s="288" customFormat="true" ht="15" hidden="false" customHeight="true" outlineLevel="0" collapsed="false">
      <c r="B22" s="213"/>
      <c r="C22" s="353" t="s">
        <v>129</v>
      </c>
      <c r="D22" s="227" t="n">
        <v>5.10182944272706</v>
      </c>
      <c r="E22" s="227" t="n">
        <v>7.2825332742497</v>
      </c>
      <c r="F22" s="227" t="n">
        <v>-0.277040315524335</v>
      </c>
      <c r="G22" s="227" t="n">
        <v>4.08607069255655</v>
      </c>
      <c r="H22" s="227" t="n">
        <v>7.75434155630943</v>
      </c>
      <c r="I22" s="227" t="n">
        <v>-2.07410299896865</v>
      </c>
      <c r="J22" s="227" t="n">
        <v>1.79170691003285</v>
      </c>
      <c r="K22" s="227" t="n">
        <v>6.63417018803143</v>
      </c>
      <c r="L22" s="227" t="n">
        <v>-6.35395853615704</v>
      </c>
      <c r="M22" s="227" t="n">
        <v>8.03264069650236</v>
      </c>
      <c r="N22" s="227" t="n">
        <v>8.71969155508503</v>
      </c>
      <c r="O22" s="227" t="n">
        <v>6.43596147186523</v>
      </c>
      <c r="P22" s="227" t="n">
        <v>8.56091725173183</v>
      </c>
      <c r="Q22" s="227" t="n">
        <v>9.8428551406994</v>
      </c>
      <c r="R22" s="227" t="n">
        <v>6.59536443787869</v>
      </c>
    </row>
    <row r="23" s="288" customFormat="true" ht="15" hidden="false" customHeight="true" outlineLevel="0" collapsed="false">
      <c r="B23" s="210"/>
      <c r="C23" s="330" t="s">
        <v>130</v>
      </c>
      <c r="D23" s="254" t="n">
        <v>5.0906936017725</v>
      </c>
      <c r="E23" s="254" t="n">
        <v>7.26101176016829</v>
      </c>
      <c r="F23" s="254" t="n">
        <v>-0.311635344773353</v>
      </c>
      <c r="G23" s="254" t="n">
        <v>3.31656404425436</v>
      </c>
      <c r="H23" s="254" t="n">
        <v>7.4555482787926</v>
      </c>
      <c r="I23" s="254" t="n">
        <v>-3.64828049990956</v>
      </c>
      <c r="J23" s="254" t="n">
        <v>1.22493376192143</v>
      </c>
      <c r="K23" s="254" t="n">
        <v>7.00156689284874</v>
      </c>
      <c r="L23" s="254" t="n">
        <v>-8.50632602422509</v>
      </c>
      <c r="M23" s="254" t="n">
        <v>8.19156123037592</v>
      </c>
      <c r="N23" s="254" t="n">
        <v>9.42192026690014</v>
      </c>
      <c r="O23" s="254" t="n">
        <v>5.35059222054906</v>
      </c>
      <c r="P23" s="254" t="n">
        <v>9.01641030879277</v>
      </c>
      <c r="Q23" s="254" t="n">
        <v>10.3750307755317</v>
      </c>
      <c r="R23" s="254" t="n">
        <v>6.93274685947611</v>
      </c>
    </row>
    <row r="24" s="288" customFormat="true" ht="15" hidden="false" customHeight="true" outlineLevel="0" collapsed="false">
      <c r="B24" s="213"/>
      <c r="C24" s="353" t="s">
        <v>131</v>
      </c>
      <c r="D24" s="227" t="n">
        <v>4.72039632636758</v>
      </c>
      <c r="E24" s="227" t="n">
        <v>7.00301445980767</v>
      </c>
      <c r="F24" s="227" t="n">
        <v>-0.977606113854113</v>
      </c>
      <c r="G24" s="227" t="n">
        <v>2.28554955574487</v>
      </c>
      <c r="H24" s="227" t="n">
        <v>7.20645820904493</v>
      </c>
      <c r="I24" s="227" t="n">
        <v>-5.94785301984988</v>
      </c>
      <c r="J24" s="227" t="n">
        <v>0.445321107421859</v>
      </c>
      <c r="K24" s="227" t="n">
        <v>6.39167682222244</v>
      </c>
      <c r="L24" s="227" t="n">
        <v>-9.67580535216586</v>
      </c>
      <c r="M24" s="227" t="n">
        <v>8.70829192500893</v>
      </c>
      <c r="N24" s="227" t="n">
        <v>10.1002988947674</v>
      </c>
      <c r="O24" s="227" t="n">
        <v>5.48788266328855</v>
      </c>
      <c r="P24" s="227" t="n">
        <v>8.70027085409935</v>
      </c>
      <c r="Q24" s="227" t="n">
        <v>10.0957968628586</v>
      </c>
      <c r="R24" s="227" t="n">
        <v>6.56034276329414</v>
      </c>
    </row>
    <row r="25" s="288" customFormat="true" ht="15" hidden="false" customHeight="true" outlineLevel="0" collapsed="false">
      <c r="B25" s="210" t="n">
        <v>2016</v>
      </c>
      <c r="C25" s="330" t="s">
        <v>120</v>
      </c>
      <c r="D25" s="254" t="n">
        <v>5.38576218552176</v>
      </c>
      <c r="E25" s="254" t="n">
        <v>7.45059518724431</v>
      </c>
      <c r="F25" s="254" t="n">
        <v>0.17376359520227</v>
      </c>
      <c r="G25" s="254" t="n">
        <v>2.42694860761283</v>
      </c>
      <c r="H25" s="254" t="n">
        <v>7.16042338435972</v>
      </c>
      <c r="I25" s="254" t="n">
        <v>-5.58169383111271</v>
      </c>
      <c r="J25" s="254" t="n">
        <v>0.309732098150528</v>
      </c>
      <c r="K25" s="254" t="n">
        <v>6.26478856531307</v>
      </c>
      <c r="L25" s="254" t="n">
        <v>-9.93276314746026</v>
      </c>
      <c r="M25" s="254" t="n">
        <v>9.52617135318976</v>
      </c>
      <c r="N25" s="254" t="n">
        <v>10.5721584021251</v>
      </c>
      <c r="O25" s="254" t="n">
        <v>7.08555235290365</v>
      </c>
      <c r="P25" s="254" t="n">
        <v>8.90635354929692</v>
      </c>
      <c r="Q25" s="254" t="n">
        <v>9.83590565209254</v>
      </c>
      <c r="R25" s="254" t="n">
        <v>7.46893712689376</v>
      </c>
    </row>
    <row r="26" s="288" customFormat="true" ht="15" hidden="false" customHeight="true" outlineLevel="0" collapsed="false">
      <c r="B26" s="213"/>
      <c r="C26" s="353" t="s">
        <v>121</v>
      </c>
      <c r="D26" s="227" t="n">
        <v>6.12438952081062</v>
      </c>
      <c r="E26" s="227" t="n">
        <v>8.15951573393983</v>
      </c>
      <c r="F26" s="227" t="n">
        <v>0.938411321060451</v>
      </c>
      <c r="G26" s="227" t="n">
        <v>2.9699770261028</v>
      </c>
      <c r="H26" s="227" t="n">
        <v>7.58502501519653</v>
      </c>
      <c r="I26" s="227" t="n">
        <v>-4.90631398174909</v>
      </c>
      <c r="J26" s="227" t="n">
        <v>0.879322296118512</v>
      </c>
      <c r="K26" s="227" t="n">
        <v>6.92580908568803</v>
      </c>
      <c r="L26" s="227" t="n">
        <v>-9.64376514976759</v>
      </c>
      <c r="M26" s="227" t="n">
        <v>10.0106265305241</v>
      </c>
      <c r="N26" s="227" t="n">
        <v>11.0754428815024</v>
      </c>
      <c r="O26" s="227" t="n">
        <v>7.52395922739817</v>
      </c>
      <c r="P26" s="227" t="n">
        <v>9.69406960016999</v>
      </c>
      <c r="Q26" s="227" t="n">
        <v>10.3720433286191</v>
      </c>
      <c r="R26" s="227" t="n">
        <v>8.63991477531592</v>
      </c>
    </row>
    <row r="27" s="288" customFormat="true" ht="15" hidden="false" customHeight="true" outlineLevel="0" collapsed="false">
      <c r="B27" s="210"/>
      <c r="C27" s="330" t="s">
        <v>122</v>
      </c>
      <c r="D27" s="254" t="n">
        <v>5.70170606265683</v>
      </c>
      <c r="E27" s="254" t="n">
        <v>7.98010451552542</v>
      </c>
      <c r="F27" s="254" t="n">
        <v>-0.120543637133264</v>
      </c>
      <c r="G27" s="254" t="n">
        <v>2.73267719736534</v>
      </c>
      <c r="H27" s="254" t="n">
        <v>7.25358837467041</v>
      </c>
      <c r="I27" s="254" t="n">
        <v>-5.04076400752915</v>
      </c>
      <c r="J27" s="254" t="n">
        <v>0.7282726791771</v>
      </c>
      <c r="K27" s="254" t="n">
        <v>6.60805472812809</v>
      </c>
      <c r="L27" s="254" t="n">
        <v>-9.61841044646478</v>
      </c>
      <c r="M27" s="254" t="n">
        <v>10.0460407182729</v>
      </c>
      <c r="N27" s="254" t="n">
        <v>11.1673091045847</v>
      </c>
      <c r="O27" s="254" t="n">
        <v>7.42773902118121</v>
      </c>
      <c r="P27" s="254" t="n">
        <v>9.30150229909139</v>
      </c>
      <c r="Q27" s="254" t="n">
        <v>9.75739958542827</v>
      </c>
      <c r="R27" s="254" t="n">
        <v>8.59098168470989</v>
      </c>
    </row>
    <row r="28" s="288" customFormat="true" ht="15" hidden="false" customHeight="true" outlineLevel="0" collapsed="false">
      <c r="B28" s="213"/>
      <c r="C28" s="353" t="s">
        <v>123</v>
      </c>
      <c r="D28" s="227" t="n">
        <v>6.38903321228359</v>
      </c>
      <c r="E28" s="227" t="n">
        <v>8.72243424775365</v>
      </c>
      <c r="F28" s="227" t="n">
        <v>0.40851983560104</v>
      </c>
      <c r="G28" s="227" t="n">
        <v>3.57782008400898</v>
      </c>
      <c r="H28" s="227" t="n">
        <v>7.83621026107522</v>
      </c>
      <c r="I28" s="227" t="n">
        <v>-3.82266529047953</v>
      </c>
      <c r="J28" s="227" t="n">
        <v>1.28890684732601</v>
      </c>
      <c r="K28" s="227" t="n">
        <v>7.21367605549832</v>
      </c>
      <c r="L28" s="227" t="n">
        <v>-9.2029424573019</v>
      </c>
      <c r="M28" s="227" t="n">
        <v>11.066542360364</v>
      </c>
      <c r="N28" s="227" t="n">
        <v>11.9587801268607</v>
      </c>
      <c r="O28" s="227" t="n">
        <v>8.98316710598184</v>
      </c>
      <c r="P28" s="227" t="n">
        <v>10.3232648056594</v>
      </c>
      <c r="Q28" s="227" t="n">
        <v>10.6210761225385</v>
      </c>
      <c r="R28" s="227" t="n">
        <v>9.85843659468146</v>
      </c>
    </row>
    <row r="29" s="288" customFormat="true" ht="15" hidden="false" customHeight="true" outlineLevel="0" collapsed="false">
      <c r="B29" s="210"/>
      <c r="C29" s="330" t="s">
        <v>124</v>
      </c>
      <c r="D29" s="254" t="n">
        <v>6.87381511427809</v>
      </c>
      <c r="E29" s="254" t="n">
        <v>8.92881110863328</v>
      </c>
      <c r="F29" s="254" t="n">
        <v>1.54351219957753</v>
      </c>
      <c r="G29" s="254" t="n">
        <v>4.07399123700538</v>
      </c>
      <c r="H29" s="254" t="n">
        <v>7.71807798288091</v>
      </c>
      <c r="I29" s="254" t="n">
        <v>-2.36899342634159</v>
      </c>
      <c r="J29" s="254" t="n">
        <v>1.15250669614875</v>
      </c>
      <c r="K29" s="254" t="n">
        <v>6.544665517181</v>
      </c>
      <c r="L29" s="254" t="n">
        <v>-8.58865023015889</v>
      </c>
      <c r="M29" s="254" t="n">
        <v>11.8036436876036</v>
      </c>
      <c r="N29" s="254" t="n">
        <v>12.3323060815536</v>
      </c>
      <c r="O29" s="254" t="n">
        <v>10.5585170800741</v>
      </c>
      <c r="P29" s="254" t="n">
        <v>10.3859940448951</v>
      </c>
      <c r="Q29" s="254" t="n">
        <v>10.5297160016268</v>
      </c>
      <c r="R29" s="254" t="n">
        <v>10.1611376453386</v>
      </c>
    </row>
    <row r="30" s="288" customFormat="true" ht="15" hidden="false" customHeight="true" outlineLevel="0" collapsed="false">
      <c r="B30" s="213"/>
      <c r="C30" s="353" t="s">
        <v>125</v>
      </c>
      <c r="D30" s="227" t="n">
        <v>7.10189323298271</v>
      </c>
      <c r="E30" s="227" t="n">
        <v>9.363112756599</v>
      </c>
      <c r="F30" s="227" t="n">
        <v>1.23886886125129</v>
      </c>
      <c r="G30" s="227" t="n">
        <v>4.2527623492298</v>
      </c>
      <c r="H30" s="227" t="n">
        <v>7.94286949826797</v>
      </c>
      <c r="I30" s="227" t="n">
        <v>-2.2696276155148</v>
      </c>
      <c r="J30" s="227" t="n">
        <v>0.674220649023227</v>
      </c>
      <c r="K30" s="227" t="n">
        <v>6.29353427995478</v>
      </c>
      <c r="L30" s="227" t="n">
        <v>-9.49017968704663</v>
      </c>
      <c r="M30" s="227" t="n">
        <v>11.9076921740036</v>
      </c>
      <c r="N30" s="227" t="n">
        <v>12.7078075017715</v>
      </c>
      <c r="O30" s="227" t="n">
        <v>10.0371505050474</v>
      </c>
      <c r="P30" s="227" t="n">
        <v>10.2608704180815</v>
      </c>
      <c r="Q30" s="227" t="n">
        <v>10.3914355760553</v>
      </c>
      <c r="R30" s="227" t="n">
        <v>10.0572347726167</v>
      </c>
    </row>
    <row r="31" s="288" customFormat="true" ht="15" hidden="false" customHeight="true" outlineLevel="0" collapsed="false">
      <c r="B31" s="210"/>
      <c r="C31" s="330" t="s">
        <v>126</v>
      </c>
      <c r="D31" s="254" t="n">
        <v>7.05501719985031</v>
      </c>
      <c r="E31" s="254" t="n">
        <v>9.75557638642801</v>
      </c>
      <c r="F31" s="254" t="n">
        <v>0.0248349468443543</v>
      </c>
      <c r="G31" s="254" t="n">
        <v>3.94937223394816</v>
      </c>
      <c r="H31" s="254" t="n">
        <v>8.3269119432384</v>
      </c>
      <c r="I31" s="254" t="n">
        <v>-3.83812907098077</v>
      </c>
      <c r="J31" s="254" t="n">
        <v>0.655587082366327</v>
      </c>
      <c r="K31" s="254" t="n">
        <v>6.42894664927409</v>
      </c>
      <c r="L31" s="254" t="n">
        <v>-9.98224709293336</v>
      </c>
      <c r="M31" s="254" t="n">
        <v>12.1931560246353</v>
      </c>
      <c r="N31" s="254" t="n">
        <v>13.4130696306302</v>
      </c>
      <c r="O31" s="254" t="n">
        <v>9.34208120460727</v>
      </c>
      <c r="P31" s="254" t="n">
        <v>9.93711161420359</v>
      </c>
      <c r="Q31" s="254" t="n">
        <v>10.7713316136947</v>
      </c>
      <c r="R31" s="254" t="n">
        <v>8.63744465224343</v>
      </c>
    </row>
    <row r="32" s="288" customFormat="true" ht="15" hidden="false" customHeight="true" outlineLevel="0" collapsed="false">
      <c r="B32" s="213"/>
      <c r="C32" s="353" t="s">
        <v>127</v>
      </c>
      <c r="D32" s="227" t="n">
        <v>6.96772092193505</v>
      </c>
      <c r="E32" s="227" t="n">
        <v>9.76007878455476</v>
      </c>
      <c r="F32" s="227" t="n">
        <v>-0.291365890863815</v>
      </c>
      <c r="G32" s="227" t="n">
        <v>3.77584007730607</v>
      </c>
      <c r="H32" s="227" t="n">
        <v>7.87004479276594</v>
      </c>
      <c r="I32" s="227" t="n">
        <v>-3.57358933862532</v>
      </c>
      <c r="J32" s="227" t="n">
        <v>0.763729967022031</v>
      </c>
      <c r="K32" s="227" t="n">
        <v>5.94461549217193</v>
      </c>
      <c r="L32" s="227" t="n">
        <v>-8.97451612591064</v>
      </c>
      <c r="M32" s="227" t="n">
        <v>12.1342952314261</v>
      </c>
      <c r="N32" s="227" t="n">
        <v>13.0459970454123</v>
      </c>
      <c r="O32" s="227" t="n">
        <v>9.99710933773952</v>
      </c>
      <c r="P32" s="227" t="n">
        <v>9.62864329793252</v>
      </c>
      <c r="Q32" s="227" t="n">
        <v>9.91049271829947</v>
      </c>
      <c r="R32" s="227" t="n">
        <v>9.18712582792029</v>
      </c>
    </row>
    <row r="33" s="288" customFormat="true" ht="15" hidden="false" customHeight="true" outlineLevel="0" collapsed="false">
      <c r="B33" s="210"/>
      <c r="C33" s="330" t="s">
        <v>128</v>
      </c>
      <c r="D33" s="254" t="n">
        <v>6.62203243140336</v>
      </c>
      <c r="E33" s="254" t="n">
        <v>9.34517050851589</v>
      </c>
      <c r="F33" s="254" t="n">
        <v>-0.516608362610582</v>
      </c>
      <c r="G33" s="254" t="n">
        <v>3.89356434838373</v>
      </c>
      <c r="H33" s="254" t="n">
        <v>7.50683847235807</v>
      </c>
      <c r="I33" s="254" t="n">
        <v>-2.68867108605982</v>
      </c>
      <c r="J33" s="254" t="n">
        <v>0.288552612166448</v>
      </c>
      <c r="K33" s="254" t="n">
        <v>5.61517188978555</v>
      </c>
      <c r="L33" s="254" t="n">
        <v>-9.79275879405125</v>
      </c>
      <c r="M33" s="254" t="n">
        <v>12.1178823984228</v>
      </c>
      <c r="N33" s="254" t="n">
        <v>13.0476435134486</v>
      </c>
      <c r="O33" s="254" t="n">
        <v>9.93606025758911</v>
      </c>
      <c r="P33" s="254" t="n">
        <v>9.3520605430492</v>
      </c>
      <c r="Q33" s="254" t="n">
        <v>9.35445917890654</v>
      </c>
      <c r="R33" s="254" t="n">
        <v>9.34828595381532</v>
      </c>
    </row>
    <row r="34" s="288" customFormat="true" ht="15" hidden="false" customHeight="true" outlineLevel="0" collapsed="false">
      <c r="B34" s="213"/>
      <c r="C34" s="353" t="s">
        <v>129</v>
      </c>
      <c r="D34" s="227" t="n">
        <v>6.70136672250443</v>
      </c>
      <c r="E34" s="227" t="n">
        <v>9.33885310990499</v>
      </c>
      <c r="F34" s="227" t="n">
        <v>-0.29735022202465</v>
      </c>
      <c r="G34" s="227" t="n">
        <v>4.27489396256535</v>
      </c>
      <c r="H34" s="227" t="n">
        <v>7.48853598469643</v>
      </c>
      <c r="I34" s="227" t="n">
        <v>-1.66346269927037</v>
      </c>
      <c r="J34" s="227" t="n">
        <v>0.136935624148715</v>
      </c>
      <c r="K34" s="227" t="n">
        <v>5.24217078392877</v>
      </c>
      <c r="L34" s="227" t="n">
        <v>-9.64180561916077</v>
      </c>
      <c r="M34" s="227" t="n">
        <v>12.0838783993335</v>
      </c>
      <c r="N34" s="227" t="n">
        <v>12.7040641146526</v>
      </c>
      <c r="O34" s="227" t="n">
        <v>10.6116663404966</v>
      </c>
      <c r="P34" s="227" t="n">
        <v>9.30599890688684</v>
      </c>
      <c r="Q34" s="227" t="n">
        <v>8.98232362257794</v>
      </c>
      <c r="R34" s="227" t="n">
        <v>9.81739895709932</v>
      </c>
    </row>
    <row r="35" s="288" customFormat="true" ht="15" hidden="false" customHeight="true" outlineLevel="0" collapsed="false">
      <c r="B35" s="210"/>
      <c r="C35" s="330" t="s">
        <v>130</v>
      </c>
      <c r="D35" s="254" t="n">
        <v>6.90398135426877</v>
      </c>
      <c r="E35" s="254" t="n">
        <v>9.31052504326417</v>
      </c>
      <c r="F35" s="254" t="n">
        <v>0.458597472897471</v>
      </c>
      <c r="G35" s="254" t="n">
        <v>5.41032848876566</v>
      </c>
      <c r="H35" s="254" t="n">
        <v>7.60044168850615</v>
      </c>
      <c r="I35" s="254" t="n">
        <v>1.30021709151096</v>
      </c>
      <c r="J35" s="254" t="n">
        <v>0.960174642467826</v>
      </c>
      <c r="K35" s="254" t="n">
        <v>4.74749591492538</v>
      </c>
      <c r="L35" s="254" t="n">
        <v>-6.50131425720448</v>
      </c>
      <c r="M35" s="254" t="n">
        <v>12.1727589366118</v>
      </c>
      <c r="N35" s="254" t="n">
        <v>12.0800650094374</v>
      </c>
      <c r="O35" s="254" t="n">
        <v>12.3950660021837</v>
      </c>
      <c r="P35" s="254" t="n">
        <v>9.67794111153448</v>
      </c>
      <c r="Q35" s="254" t="n">
        <v>8.76969454339875</v>
      </c>
      <c r="R35" s="254" t="n">
        <v>11.1157239685733</v>
      </c>
    </row>
    <row r="36" s="288" customFormat="true" ht="15" hidden="false" customHeight="true" outlineLevel="0" collapsed="false">
      <c r="B36" s="213"/>
      <c r="C36" s="353" t="s">
        <v>131</v>
      </c>
      <c r="D36" s="227" t="n">
        <v>8.38359578225338</v>
      </c>
      <c r="E36" s="227" t="n">
        <v>10.4968832884399</v>
      </c>
      <c r="F36" s="227" t="n">
        <v>2.68312735340981</v>
      </c>
      <c r="G36" s="227" t="n">
        <v>6.85731729511241</v>
      </c>
      <c r="H36" s="227" t="n">
        <v>7.84848923304737</v>
      </c>
      <c r="I36" s="227" t="n">
        <v>4.96699750983347</v>
      </c>
      <c r="J36" s="227" t="n">
        <v>1.65874561599748</v>
      </c>
      <c r="K36" s="227" t="n">
        <v>4.52473952126529</v>
      </c>
      <c r="L36" s="227" t="n">
        <v>-4.08713745890636</v>
      </c>
      <c r="M36" s="227" t="n">
        <v>12.3046316639864</v>
      </c>
      <c r="N36" s="227" t="n">
        <v>11.7398312455667</v>
      </c>
      <c r="O36" s="227" t="n">
        <v>13.6684313610017</v>
      </c>
      <c r="P36" s="227" t="n">
        <v>10.5053775682225</v>
      </c>
      <c r="Q36" s="227" t="n">
        <v>8.99619286702611</v>
      </c>
      <c r="R36" s="227" t="n">
        <v>12.8963731260813</v>
      </c>
    </row>
    <row r="37" s="288" customFormat="true" ht="15" hidden="false" customHeight="true" outlineLevel="0" collapsed="false">
      <c r="B37" s="210" t="n">
        <v>2017</v>
      </c>
      <c r="C37" s="330" t="s">
        <v>120</v>
      </c>
      <c r="D37" s="254" t="n">
        <v>7.95415458902571</v>
      </c>
      <c r="E37" s="254" t="n">
        <v>10.1939461299141</v>
      </c>
      <c r="F37" s="254" t="n">
        <v>1.88983903536843</v>
      </c>
      <c r="G37" s="254" t="n">
        <v>6.53844302825768</v>
      </c>
      <c r="H37" s="254" t="n">
        <v>7.3394314891005</v>
      </c>
      <c r="I37" s="254" t="n">
        <v>5.00034749017586</v>
      </c>
      <c r="J37" s="254" t="n">
        <v>0.945982819574032</v>
      </c>
      <c r="K37" s="254" t="n">
        <v>3.92323865203281</v>
      </c>
      <c r="L37" s="254" t="n">
        <v>-5.09570922729354</v>
      </c>
      <c r="M37" s="254" t="n">
        <v>11.2124639933193</v>
      </c>
      <c r="N37" s="254" t="n">
        <v>10.7802384474684</v>
      </c>
      <c r="O37" s="254" t="n">
        <v>12.2538195006944</v>
      </c>
      <c r="P37" s="254" t="n">
        <v>9.90756403166357</v>
      </c>
      <c r="Q37" s="254" t="n">
        <v>8.53952882393598</v>
      </c>
      <c r="R37" s="254" t="n">
        <v>12.0696229306415</v>
      </c>
    </row>
    <row r="38" s="288" customFormat="true" ht="15" hidden="false" customHeight="true" outlineLevel="0" collapsed="false">
      <c r="B38" s="213"/>
      <c r="C38" s="353" t="s">
        <v>121</v>
      </c>
      <c r="D38" s="227" t="n">
        <v>7.03883401147882</v>
      </c>
      <c r="E38" s="227" t="n">
        <v>9.05072728446159</v>
      </c>
      <c r="F38" s="227" t="n">
        <v>1.5452907844266</v>
      </c>
      <c r="G38" s="227" t="n">
        <v>5.46100000554681</v>
      </c>
      <c r="H38" s="227" t="n">
        <v>6.11211946007326</v>
      </c>
      <c r="I38" s="227" t="n">
        <v>4.20379428806863</v>
      </c>
      <c r="J38" s="227" t="n">
        <v>-0.0990707020986581</v>
      </c>
      <c r="K38" s="227" t="n">
        <v>2.22093163094306</v>
      </c>
      <c r="L38" s="227" t="n">
        <v>-4.87714514960964</v>
      </c>
      <c r="M38" s="227" t="n">
        <v>9.91243233522057</v>
      </c>
      <c r="N38" s="227" t="n">
        <v>9.38344400548257</v>
      </c>
      <c r="O38" s="227" t="n">
        <v>11.1885827603688</v>
      </c>
      <c r="P38" s="227" t="n">
        <v>8.46177141423561</v>
      </c>
      <c r="Q38" s="227" t="n">
        <v>6.75633478395365</v>
      </c>
      <c r="R38" s="227" t="n">
        <v>11.1557664362496</v>
      </c>
    </row>
    <row r="39" s="288" customFormat="true" ht="15" hidden="false" customHeight="true" outlineLevel="0" collapsed="false">
      <c r="B39" s="210"/>
      <c r="C39" s="330" t="s">
        <v>122</v>
      </c>
      <c r="D39" s="254" t="n">
        <v>8.07947859504636</v>
      </c>
      <c r="E39" s="254" t="n">
        <v>9.76665089863782</v>
      </c>
      <c r="F39" s="254" t="n">
        <v>3.41838137731623</v>
      </c>
      <c r="G39" s="254" t="n">
        <v>5.97483021336576</v>
      </c>
      <c r="H39" s="254" t="n">
        <v>6.38839612863111</v>
      </c>
      <c r="I39" s="254" t="n">
        <v>5.17166165002045</v>
      </c>
      <c r="J39" s="254" t="n">
        <v>0.333908832938601</v>
      </c>
      <c r="K39" s="254" t="n">
        <v>2.61870625102869</v>
      </c>
      <c r="L39" s="254" t="n">
        <v>-4.40848550950554</v>
      </c>
      <c r="M39" s="254" t="n">
        <v>9.85075868090979</v>
      </c>
      <c r="N39" s="254" t="n">
        <v>9.24821517529606</v>
      </c>
      <c r="O39" s="254" t="n">
        <v>11.3067513134143</v>
      </c>
      <c r="P39" s="254" t="n">
        <v>8.56599291348219</v>
      </c>
      <c r="Q39" s="254" t="n">
        <v>7.0147749777594</v>
      </c>
      <c r="R39" s="254" t="n">
        <v>11.0095503001831</v>
      </c>
    </row>
    <row r="40" s="288" customFormat="true" ht="15" hidden="false" customHeight="true" outlineLevel="0" collapsed="false">
      <c r="B40" s="213"/>
      <c r="C40" s="353" t="s">
        <v>123</v>
      </c>
      <c r="D40" s="227" t="n">
        <v>7.54169652187038</v>
      </c>
      <c r="E40" s="227" t="n">
        <v>9.3794906295644</v>
      </c>
      <c r="F40" s="227" t="n">
        <v>2.44141043797745</v>
      </c>
      <c r="G40" s="227" t="n">
        <v>4.91281766995983</v>
      </c>
      <c r="H40" s="227" t="n">
        <v>5.44217656564752</v>
      </c>
      <c r="I40" s="227" t="n">
        <v>3.88134708333872</v>
      </c>
      <c r="J40" s="227" t="n">
        <v>-0.1002837951673</v>
      </c>
      <c r="K40" s="227" t="n">
        <v>2.3463530559944</v>
      </c>
      <c r="L40" s="227" t="n">
        <v>-5.21626018711291</v>
      </c>
      <c r="M40" s="227" t="n">
        <v>8.34375224071298</v>
      </c>
      <c r="N40" s="227" t="n">
        <v>8.40321292122759</v>
      </c>
      <c r="O40" s="227" t="n">
        <v>8.20112072150891</v>
      </c>
      <c r="P40" s="227" t="n">
        <v>7.24525615063136</v>
      </c>
      <c r="Q40" s="227" t="n">
        <v>5.92464216860455</v>
      </c>
      <c r="R40" s="227" t="n">
        <v>9.32079868007971</v>
      </c>
    </row>
    <row r="41" s="288" customFormat="true" ht="15" hidden="false" customHeight="true" outlineLevel="0" collapsed="false">
      <c r="B41" s="210"/>
      <c r="C41" s="330" t="s">
        <v>124</v>
      </c>
      <c r="D41" s="254" t="n">
        <v>7.16504248524299</v>
      </c>
      <c r="E41" s="254" t="n">
        <v>9.05260909938881</v>
      </c>
      <c r="F41" s="254" t="n">
        <v>1.91293288154848</v>
      </c>
      <c r="G41" s="254" t="n">
        <v>4.53198366333216</v>
      </c>
      <c r="H41" s="254" t="n">
        <v>4.93427136022713</v>
      </c>
      <c r="I41" s="254" t="n">
        <v>3.74722526787039</v>
      </c>
      <c r="J41" s="254" t="n">
        <v>0.45562376306274</v>
      </c>
      <c r="K41" s="254" t="n">
        <v>2.45659673399059</v>
      </c>
      <c r="L41" s="254" t="n">
        <v>-3.75765966443254</v>
      </c>
      <c r="M41" s="254" t="n">
        <v>7.29184519275754</v>
      </c>
      <c r="N41" s="254" t="n">
        <v>7.54445054700674</v>
      </c>
      <c r="O41" s="254" t="n">
        <v>6.68735380614049</v>
      </c>
      <c r="P41" s="254" t="n">
        <v>6.84618648280195</v>
      </c>
      <c r="Q41" s="254" t="n">
        <v>5.47137357764904</v>
      </c>
      <c r="R41" s="254" t="n">
        <v>9.00431037623724</v>
      </c>
    </row>
    <row r="42" s="288" customFormat="true" ht="15" hidden="false" customHeight="true" outlineLevel="0" collapsed="false">
      <c r="B42" s="213"/>
      <c r="C42" s="353" t="s">
        <v>125</v>
      </c>
      <c r="D42" s="227" t="n">
        <v>6.74624890512039</v>
      </c>
      <c r="E42" s="227" t="n">
        <v>8.60667147155745</v>
      </c>
      <c r="F42" s="227" t="n">
        <v>1.53533196903406</v>
      </c>
      <c r="G42" s="227" t="n">
        <v>3.95914761465308</v>
      </c>
      <c r="H42" s="227" t="n">
        <v>4.34431576744481</v>
      </c>
      <c r="I42" s="227" t="n">
        <v>3.20720870141276</v>
      </c>
      <c r="J42" s="227" t="n">
        <v>1.00065782225227</v>
      </c>
      <c r="K42" s="227" t="n">
        <v>2.59996753396465</v>
      </c>
      <c r="L42" s="227" t="n">
        <v>-2.39670718506096</v>
      </c>
      <c r="M42" s="227" t="n">
        <v>6.63306793996874</v>
      </c>
      <c r="N42" s="227" t="n">
        <v>6.7262015815952</v>
      </c>
      <c r="O42" s="227" t="n">
        <v>6.41005192682333</v>
      </c>
      <c r="P42" s="227" t="n">
        <v>6.29124167398936</v>
      </c>
      <c r="Q42" s="227" t="n">
        <v>5.12832434819468</v>
      </c>
      <c r="R42" s="227" t="n">
        <v>8.11049060430213</v>
      </c>
    </row>
    <row r="43" s="288" customFormat="true" ht="15" hidden="false" customHeight="true" outlineLevel="0" collapsed="false">
      <c r="B43" s="210"/>
      <c r="C43" s="330" t="s">
        <v>126</v>
      </c>
      <c r="D43" s="254" t="n">
        <v>6.72212709979163</v>
      </c>
      <c r="E43" s="254" t="n">
        <v>8.02523635898389</v>
      </c>
      <c r="F43" s="254" t="n">
        <v>2.9998177247454</v>
      </c>
      <c r="G43" s="254" t="n">
        <v>4.16120587863096</v>
      </c>
      <c r="H43" s="254" t="n">
        <v>3.36661406125354</v>
      </c>
      <c r="I43" s="254" t="n">
        <v>5.75358173843081</v>
      </c>
      <c r="J43" s="254" t="n">
        <v>1.3403938405276</v>
      </c>
      <c r="K43" s="254" t="n">
        <v>1.97917902890772</v>
      </c>
      <c r="L43" s="254" t="n">
        <v>-0.0511953405297305</v>
      </c>
      <c r="M43" s="254" t="n">
        <v>5.6895874543478</v>
      </c>
      <c r="N43" s="254" t="n">
        <v>5.43309159374952</v>
      </c>
      <c r="O43" s="254" t="n">
        <v>6.31136590933341</v>
      </c>
      <c r="P43" s="254" t="n">
        <v>6.30968911932364</v>
      </c>
      <c r="Q43" s="254" t="n">
        <v>4.28288654493838</v>
      </c>
      <c r="R43" s="254" t="n">
        <v>9.52935469274117</v>
      </c>
    </row>
    <row r="44" s="288" customFormat="true" ht="15" hidden="false" customHeight="true" outlineLevel="0" collapsed="false">
      <c r="B44" s="356"/>
      <c r="C44" s="356" t="s">
        <v>127</v>
      </c>
      <c r="D44" s="270" t="n">
        <v>6.16859138045087</v>
      </c>
      <c r="E44" s="270" t="n">
        <v>7.7502829533832</v>
      </c>
      <c r="F44" s="270" t="n">
        <v>1.64228071805479</v>
      </c>
      <c r="G44" s="270" t="n">
        <v>3.85585073606602</v>
      </c>
      <c r="H44" s="270" t="n">
        <v>2.99697137848793</v>
      </c>
      <c r="I44" s="270" t="n">
        <v>5.58058063505984</v>
      </c>
      <c r="J44" s="270" t="n">
        <v>1.06831209976295</v>
      </c>
      <c r="K44" s="270" t="n">
        <v>1.7441636571512</v>
      </c>
      <c r="L44" s="270" t="n">
        <v>-0.410264949363848</v>
      </c>
      <c r="M44" s="270" t="n">
        <v>4.83152645576419</v>
      </c>
      <c r="N44" s="270" t="n">
        <v>4.94265175928224</v>
      </c>
      <c r="O44" s="270" t="n">
        <v>4.5638092049574</v>
      </c>
      <c r="P44" s="270" t="n">
        <v>5.56820424225501</v>
      </c>
      <c r="Q44" s="270" t="n">
        <v>3.92182927614078</v>
      </c>
      <c r="R44" s="270" t="n">
        <v>8.16433893619726</v>
      </c>
    </row>
    <row r="45" s="288" customFormat="true" ht="10.5" hidden="false" customHeight="true" outlineLevel="0" collapsed="false">
      <c r="B45" s="213"/>
      <c r="C45" s="213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</row>
    <row r="46" s="229" customFormat="true" ht="12" hidden="false" customHeight="false" outlineLevel="0" collapsed="false">
      <c r="B46" s="229" t="s">
        <v>60</v>
      </c>
      <c r="L46" s="227"/>
      <c r="O46" s="227"/>
      <c r="R46" s="227"/>
    </row>
    <row r="47" s="188" customFormat="true" ht="13.5" hidden="false" customHeight="false" outlineLevel="0" collapsed="false">
      <c r="B47" s="232" t="s">
        <v>61</v>
      </c>
      <c r="C47" s="281"/>
      <c r="D47" s="229"/>
      <c r="E47" s="229"/>
      <c r="F47" s="229"/>
      <c r="G47" s="229"/>
      <c r="H47" s="229"/>
      <c r="I47" s="229"/>
      <c r="J47" s="229"/>
      <c r="K47" s="229"/>
      <c r="L47" s="227"/>
      <c r="M47" s="229"/>
      <c r="N47" s="229"/>
      <c r="O47" s="227"/>
      <c r="P47" s="229"/>
      <c r="Q47" s="229"/>
      <c r="R47" s="227"/>
      <c r="S47" s="230"/>
      <c r="T47" s="230"/>
      <c r="U47" s="230"/>
      <c r="V47" s="230"/>
      <c r="W47" s="230"/>
    </row>
    <row r="48" s="188" customFormat="true" ht="12.75" hidden="false" customHeight="fals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7"/>
      <c r="M48" s="229"/>
      <c r="N48" s="229"/>
      <c r="O48" s="227"/>
      <c r="P48" s="229"/>
      <c r="Q48" s="229"/>
      <c r="R48" s="227"/>
    </row>
    <row r="49" s="188" customFormat="true" ht="25.5" hidden="false" customHeight="true" outlineLevel="0" collapsed="false">
      <c r="B49" s="229"/>
      <c r="C49" s="366"/>
      <c r="D49" s="366"/>
      <c r="E49" s="366"/>
      <c r="F49" s="366"/>
      <c r="G49" s="366"/>
      <c r="H49" s="366"/>
      <c r="I49" s="366"/>
      <c r="J49" s="366"/>
      <c r="K49" s="366"/>
      <c r="L49" s="227"/>
      <c r="M49" s="229"/>
      <c r="N49" s="229"/>
      <c r="O49" s="227"/>
      <c r="P49" s="229"/>
      <c r="Q49" s="229"/>
      <c r="R49" s="227"/>
    </row>
    <row r="50" s="188" customFormat="true" ht="12.75" hidden="false" customHeight="false" outlineLevel="0" collapsed="false"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7"/>
      <c r="M50" s="229"/>
      <c r="N50" s="229"/>
      <c r="O50" s="227"/>
      <c r="P50" s="229"/>
      <c r="Q50" s="229"/>
      <c r="R50" s="227"/>
    </row>
    <row r="51" s="188" customFormat="tru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7"/>
      <c r="M51" s="229"/>
      <c r="N51" s="229"/>
      <c r="O51" s="227"/>
      <c r="P51" s="229"/>
      <c r="Q51" s="229"/>
      <c r="R51" s="227"/>
    </row>
    <row r="52" s="188" customFormat="tru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7"/>
      <c r="M52" s="229"/>
      <c r="N52" s="229"/>
      <c r="O52" s="227"/>
      <c r="P52" s="229"/>
      <c r="Q52" s="229"/>
      <c r="R52" s="227"/>
    </row>
    <row r="53" s="188" customFormat="tru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7"/>
      <c r="M53" s="229"/>
      <c r="N53" s="229"/>
      <c r="O53" s="227"/>
      <c r="P53" s="229"/>
      <c r="Q53" s="229"/>
      <c r="R53" s="227"/>
    </row>
    <row r="54" s="188" customFormat="tru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7"/>
      <c r="M54" s="229"/>
      <c r="N54" s="229"/>
      <c r="O54" s="227"/>
      <c r="P54" s="229"/>
      <c r="Q54" s="229"/>
      <c r="R54" s="227"/>
    </row>
    <row r="55" s="188" customFormat="true" ht="12.75" hidden="false" customHeight="false" outlineLevel="0" collapsed="false">
      <c r="B55" s="281"/>
      <c r="C55" s="229"/>
      <c r="D55" s="229"/>
      <c r="E55" s="229"/>
      <c r="F55" s="229"/>
      <c r="G55" s="229"/>
      <c r="H55" s="229"/>
      <c r="I55" s="229"/>
      <c r="J55" s="229"/>
      <c r="K55" s="229"/>
      <c r="L55" s="227"/>
      <c r="M55" s="229"/>
      <c r="N55" s="229"/>
      <c r="O55" s="227"/>
      <c r="P55" s="229"/>
      <c r="Q55" s="229"/>
      <c r="R55" s="227"/>
    </row>
    <row r="56" s="188" customFormat="tru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s="188" customFormat="tru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s="188" customFormat="tru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s="188" customFormat="tru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s="188" customFormat="tru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s="188" customFormat="tru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s="188" customFormat="tru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s="188" customFormat="tru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s="188" customFormat="tru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s="188" customFormat="tru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s="188" customFormat="tru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s="188" customFormat="tru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s="188" customFormat="tru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s="188" customFormat="tru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0" s="188" customFormat="true" ht="12.75" hidden="false" customHeight="false" outlineLevel="0" collapsed="false"/>
    <row r="71" s="188" customFormat="true" ht="12.75" hidden="false" customHeight="false" outlineLevel="0" collapsed="false"/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/>
    <row r="75" s="188" customFormat="true" ht="12.75" hidden="false" customHeight="false" outlineLevel="0" collapsed="false"/>
    <row r="76" s="188" customFormat="true" ht="12.75" hidden="false" customHeight="false" outlineLevel="0" collapsed="false"/>
    <row r="77" s="188" customFormat="true" ht="12.75" hidden="false" customHeight="false" outlineLevel="0" collapsed="false">
      <c r="D77" s="335"/>
    </row>
    <row r="78" s="188" customFormat="true" ht="12.75" hidden="false" customHeight="false" outlineLevel="0" collapsed="false"/>
    <row r="79" s="188" customFormat="true" ht="12.75" hidden="false" customHeight="false" outlineLevel="0" collapsed="false"/>
    <row r="80" s="188" customFormat="true" ht="12.75" hidden="false" customHeight="false" outlineLevel="0" collapsed="false"/>
    <row r="81" s="188" customFormat="true" ht="12.75" hidden="false" customHeight="false" outlineLevel="0" collapsed="false"/>
    <row r="82" s="188" customFormat="true" ht="12.75" hidden="false" customHeight="false" outlineLevel="0" collapsed="false"/>
    <row r="83" s="188" customFormat="true" ht="12.75" hidden="false" customHeight="false" outlineLevel="0" collapsed="false"/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9:K4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7" activeCellId="0" sqref="B7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4.85"/>
    <col collapsed="false" customWidth="true" hidden="false" outlineLevel="0" max="17" min="17" style="13" width="10.56"/>
    <col collapsed="false" customWidth="true" hidden="false" outlineLevel="0" max="18" min="18" style="13" width="4.85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5"/>
    </row>
    <row r="3" customFormat="false" ht="27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Q3" s="37"/>
      <c r="R3" s="38"/>
      <c r="S3" s="37"/>
    </row>
    <row r="4" customFormat="false" ht="12.75" hidden="false" customHeight="false" outlineLevel="0" collapsed="false">
      <c r="B4" s="39" t="s">
        <v>25</v>
      </c>
      <c r="Q4" s="37"/>
      <c r="R4" s="38"/>
      <c r="S4" s="37"/>
    </row>
    <row r="5" customFormat="false" ht="14.25" hidden="false" customHeight="false" outlineLevel="0" collapsed="false">
      <c r="B5" s="40" t="s">
        <v>2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41" customFormat="true" ht="12.75" hidden="false" customHeight="false" outlineLevel="0" collapsed="false">
      <c r="B6" s="40" t="s">
        <v>2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B7" s="42" t="s">
        <v>2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17"/>
      <c r="Q7" s="17"/>
      <c r="R7" s="44"/>
      <c r="S7" s="17"/>
      <c r="T7" s="17"/>
      <c r="W7" s="45"/>
      <c r="X7" s="37"/>
      <c r="Y7" s="37"/>
      <c r="Z7" s="46"/>
      <c r="AA7" s="4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customFormat="false" ht="12.75" hidden="false" customHeight="false" outlineLevel="0" collapsed="false"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49" customFormat="true" ht="16.15" hidden="false" customHeight="true" outlineLevel="0" collapsed="false">
      <c r="B9" s="50"/>
      <c r="C9" s="51" t="s">
        <v>29</v>
      </c>
      <c r="D9" s="51"/>
      <c r="E9" s="51"/>
      <c r="F9" s="51"/>
      <c r="G9" s="51"/>
      <c r="H9" s="51"/>
      <c r="I9" s="51" t="s">
        <v>30</v>
      </c>
      <c r="J9" s="51"/>
      <c r="K9" s="51"/>
      <c r="L9" s="51"/>
      <c r="M9" s="51"/>
      <c r="N9" s="51"/>
      <c r="O9" s="51" t="s">
        <v>31</v>
      </c>
      <c r="P9" s="51"/>
      <c r="Q9" s="51"/>
      <c r="R9" s="51"/>
      <c r="S9" s="51"/>
      <c r="T9" s="52"/>
    </row>
    <row r="10" s="53" customFormat="true" ht="20.25" hidden="false" customHeight="true" outlineLevel="0" collapsed="false">
      <c r="B10" s="50"/>
      <c r="C10" s="54"/>
      <c r="D10" s="54"/>
      <c r="E10" s="54"/>
      <c r="F10" s="54"/>
      <c r="G10" s="54"/>
      <c r="H10" s="54"/>
      <c r="I10" s="55"/>
      <c r="J10" s="55"/>
      <c r="K10" s="55"/>
      <c r="L10" s="55"/>
      <c r="M10" s="55"/>
      <c r="N10" s="55"/>
      <c r="O10" s="56" t="s">
        <v>32</v>
      </c>
      <c r="P10" s="56"/>
      <c r="Q10" s="56"/>
      <c r="R10" s="56"/>
      <c r="S10" s="56"/>
      <c r="T10" s="52"/>
    </row>
    <row r="11" s="53" customFormat="true" ht="4.15" hidden="false" customHeight="true" outlineLevel="0" collapsed="false">
      <c r="B11" s="50"/>
      <c r="C11" s="57"/>
      <c r="D11" s="57"/>
      <c r="E11" s="57"/>
      <c r="F11" s="57"/>
      <c r="G11" s="54"/>
      <c r="H11" s="54"/>
      <c r="I11" s="57"/>
      <c r="J11" s="57"/>
      <c r="K11" s="57"/>
      <c r="L11" s="57"/>
      <c r="M11" s="54"/>
      <c r="N11" s="54"/>
      <c r="O11" s="57"/>
      <c r="P11" s="57"/>
      <c r="Q11" s="57"/>
      <c r="R11" s="57"/>
      <c r="S11" s="54"/>
      <c r="T11" s="54"/>
    </row>
    <row r="12" s="53" customFormat="true" ht="12" hidden="false" customHeight="true" outlineLevel="0" collapsed="false">
      <c r="B12" s="50"/>
      <c r="C12" s="58" t="s">
        <v>33</v>
      </c>
      <c r="D12" s="58"/>
      <c r="E12" s="58"/>
      <c r="F12" s="58"/>
      <c r="G12" s="59" t="s">
        <v>34</v>
      </c>
      <c r="H12" s="60"/>
      <c r="I12" s="58" t="s">
        <v>35</v>
      </c>
      <c r="J12" s="58"/>
      <c r="K12" s="58"/>
      <c r="L12" s="58"/>
      <c r="M12" s="59" t="s">
        <v>34</v>
      </c>
      <c r="N12" s="60"/>
      <c r="O12" s="58" t="s">
        <v>36</v>
      </c>
      <c r="P12" s="58"/>
      <c r="Q12" s="58"/>
      <c r="R12" s="58"/>
      <c r="S12" s="59" t="s">
        <v>34</v>
      </c>
      <c r="T12" s="61"/>
    </row>
    <row r="13" s="53" customFormat="true" ht="4.9" hidden="false" customHeight="true" outlineLevel="0" collapsed="false">
      <c r="B13" s="50"/>
      <c r="C13" s="62"/>
      <c r="D13" s="62"/>
      <c r="E13" s="62"/>
      <c r="F13" s="62"/>
      <c r="G13" s="59"/>
      <c r="H13" s="60"/>
      <c r="I13" s="62"/>
      <c r="J13" s="62"/>
      <c r="K13" s="62"/>
      <c r="L13" s="62"/>
      <c r="M13" s="59"/>
      <c r="N13" s="60"/>
      <c r="O13" s="62"/>
      <c r="P13" s="62"/>
      <c r="Q13" s="62"/>
      <c r="R13" s="62"/>
      <c r="S13" s="59"/>
      <c r="T13" s="61"/>
    </row>
    <row r="14" s="53" customFormat="true" ht="29.25" hidden="false" customHeight="true" outlineLevel="0" collapsed="false">
      <c r="B14" s="50"/>
      <c r="C14" s="63" t="s">
        <v>37</v>
      </c>
      <c r="D14" s="63"/>
      <c r="E14" s="63" t="s">
        <v>38</v>
      </c>
      <c r="F14" s="63"/>
      <c r="G14" s="59"/>
      <c r="H14" s="64"/>
      <c r="I14" s="63" t="s">
        <v>37</v>
      </c>
      <c r="J14" s="63"/>
      <c r="K14" s="63" t="s">
        <v>39</v>
      </c>
      <c r="L14" s="63"/>
      <c r="M14" s="59"/>
      <c r="N14" s="64"/>
      <c r="O14" s="63" t="s">
        <v>37</v>
      </c>
      <c r="P14" s="63"/>
      <c r="Q14" s="63" t="s">
        <v>40</v>
      </c>
      <c r="R14" s="63"/>
      <c r="S14" s="59"/>
      <c r="T14" s="61"/>
    </row>
    <row r="15" s="65" customFormat="true" ht="15" hidden="false" customHeight="true" outlineLevel="0" collapsed="false">
      <c r="B15" s="66" t="s">
        <v>41</v>
      </c>
      <c r="C15" s="67" t="n">
        <v>1.21500324277461</v>
      </c>
      <c r="D15" s="67"/>
      <c r="E15" s="67" t="n">
        <v>-1.19873982096759</v>
      </c>
      <c r="F15" s="67"/>
      <c r="G15" s="68" t="n">
        <v>-1.19873982096802</v>
      </c>
      <c r="H15" s="67"/>
      <c r="I15" s="67" t="n">
        <v>2.9429151604776</v>
      </c>
      <c r="J15" s="67"/>
      <c r="K15" s="67" t="n">
        <v>-0.432237702656496</v>
      </c>
      <c r="L15" s="67"/>
      <c r="M15" s="68" t="n">
        <v>-0.432237702656395</v>
      </c>
      <c r="N15" s="67"/>
      <c r="O15" s="69" t="n">
        <v>5.01882854075515</v>
      </c>
      <c r="P15" s="67"/>
      <c r="Q15" s="67" t="n">
        <v>0.76290717341459</v>
      </c>
      <c r="R15" s="67"/>
      <c r="S15" s="68" t="n">
        <v>0.762907173414653</v>
      </c>
    </row>
    <row r="16" s="65" customFormat="true" ht="15" hidden="false" customHeight="true" outlineLevel="0" collapsed="false">
      <c r="B16" s="70" t="s">
        <v>42</v>
      </c>
      <c r="C16" s="71" t="n">
        <v>2.33025035459474</v>
      </c>
      <c r="D16" s="71"/>
      <c r="E16" s="71" t="n">
        <v>-0.860664475674189</v>
      </c>
      <c r="F16" s="71"/>
      <c r="G16" s="72"/>
      <c r="H16" s="71"/>
      <c r="I16" s="71" t="n">
        <v>3.54000765410382</v>
      </c>
      <c r="J16" s="71"/>
      <c r="K16" s="71" t="n">
        <v>-0.219874667716291</v>
      </c>
      <c r="L16" s="71"/>
      <c r="M16" s="72"/>
      <c r="N16" s="71"/>
      <c r="O16" s="73" t="n">
        <v>4.63837221043823</v>
      </c>
      <c r="P16" s="71"/>
      <c r="Q16" s="71" t="n">
        <v>0.295045781717819</v>
      </c>
      <c r="R16" s="71"/>
      <c r="S16" s="72"/>
    </row>
    <row r="17" s="65" customFormat="true" ht="15" hidden="false" customHeight="true" outlineLevel="0" collapsed="false">
      <c r="B17" s="66" t="s">
        <v>43</v>
      </c>
      <c r="C17" s="67" t="n">
        <v>0.600266450689662</v>
      </c>
      <c r="D17" s="67"/>
      <c r="E17" s="67" t="n">
        <v>-0.791931488048764</v>
      </c>
      <c r="F17" s="67"/>
      <c r="G17" s="68"/>
      <c r="H17" s="67"/>
      <c r="I17" s="67" t="n">
        <v>2.36840115335026</v>
      </c>
      <c r="J17" s="67"/>
      <c r="K17" s="67" t="n">
        <v>-0.484354928619489</v>
      </c>
      <c r="L17" s="67"/>
      <c r="M17" s="68"/>
      <c r="N17" s="67"/>
      <c r="O17" s="69" t="n">
        <v>5.18597248946511</v>
      </c>
      <c r="P17" s="67"/>
      <c r="Q17" s="67" t="n">
        <v>0.959476149344708</v>
      </c>
      <c r="R17" s="67"/>
      <c r="S17" s="68"/>
    </row>
    <row r="18" s="65" customFormat="true" ht="24" hidden="false" customHeight="true" outlineLevel="0" collapsed="false">
      <c r="B18" s="70" t="s">
        <v>44</v>
      </c>
      <c r="C18" s="71" t="n">
        <v>1.78886144642099</v>
      </c>
      <c r="D18" s="71"/>
      <c r="E18" s="71" t="n">
        <v>-0.30528464607966</v>
      </c>
      <c r="F18" s="71"/>
      <c r="G18" s="72"/>
      <c r="H18" s="71"/>
      <c r="I18" s="71" t="n">
        <v>2.96224789143947</v>
      </c>
      <c r="J18" s="71"/>
      <c r="K18" s="71" t="n">
        <v>-0.235582404547933</v>
      </c>
      <c r="L18" s="71"/>
      <c r="M18" s="72"/>
      <c r="N18" s="71"/>
      <c r="O18" s="73" t="n">
        <v>4.7716495849333</v>
      </c>
      <c r="P18" s="71"/>
      <c r="Q18" s="71" t="n">
        <v>0.42790457926446</v>
      </c>
      <c r="R18" s="71"/>
      <c r="S18" s="72"/>
    </row>
    <row r="19" s="65" customFormat="true" ht="15" hidden="false" customHeight="true" outlineLevel="0" collapsed="false">
      <c r="B19" s="74" t="s">
        <v>45</v>
      </c>
      <c r="C19" s="67" t="n">
        <v>4.99085667722598</v>
      </c>
      <c r="D19" s="67"/>
      <c r="E19" s="67" t="n">
        <v>4.25580633467094</v>
      </c>
      <c r="F19" s="67"/>
      <c r="G19" s="68" t="n">
        <v>0.896987962601032</v>
      </c>
      <c r="H19" s="67"/>
      <c r="I19" s="67" t="n">
        <v>6.33269253767209</v>
      </c>
      <c r="J19" s="67"/>
      <c r="K19" s="67" t="n">
        <v>3.53831417987692</v>
      </c>
      <c r="L19" s="67"/>
      <c r="M19" s="68" t="n">
        <v>0.771659267181531</v>
      </c>
      <c r="N19" s="67"/>
      <c r="O19" s="69" t="n">
        <v>8.27932891120454</v>
      </c>
      <c r="P19" s="67"/>
      <c r="Q19" s="67" t="n">
        <v>3.18822173174869</v>
      </c>
      <c r="R19" s="67"/>
      <c r="S19" s="68" t="n">
        <v>0.675345142710381</v>
      </c>
    </row>
    <row r="20" s="65" customFormat="true" ht="24.75" hidden="false" customHeight="true" outlineLevel="0" collapsed="false">
      <c r="B20" s="75" t="s">
        <v>46</v>
      </c>
      <c r="C20" s="71" t="n">
        <v>17.7213613368301</v>
      </c>
      <c r="D20" s="71"/>
      <c r="E20" s="71" t="n">
        <v>7.83486210043899</v>
      </c>
      <c r="F20" s="71"/>
      <c r="G20" s="72" t="n">
        <v>0.114962922132026</v>
      </c>
      <c r="H20" s="71"/>
      <c r="I20" s="71" t="n">
        <v>11.7486772165525</v>
      </c>
      <c r="J20" s="71"/>
      <c r="K20" s="71" t="n">
        <v>3.65172309469264</v>
      </c>
      <c r="L20" s="71"/>
      <c r="M20" s="72" t="n">
        <v>0.0581247535537012</v>
      </c>
      <c r="N20" s="71"/>
      <c r="O20" s="73" t="n">
        <v>11.2738341544007</v>
      </c>
      <c r="P20" s="71"/>
      <c r="Q20" s="71" t="n">
        <v>4.24502037756781</v>
      </c>
      <c r="R20" s="71"/>
      <c r="S20" s="72" t="n">
        <v>0.0762772167971228</v>
      </c>
    </row>
    <row r="21" s="65" customFormat="true" ht="15" hidden="false" customHeight="true" outlineLevel="0" collapsed="false">
      <c r="B21" s="74" t="s">
        <v>47</v>
      </c>
      <c r="C21" s="67" t="n">
        <v>0.24757877407301</v>
      </c>
      <c r="D21" s="67"/>
      <c r="E21" s="67" t="n">
        <v>-1.25833863995473</v>
      </c>
      <c r="F21" s="67"/>
      <c r="G21" s="68" t="n">
        <v>-0.0684398360797835</v>
      </c>
      <c r="H21" s="67"/>
      <c r="I21" s="67" t="n">
        <v>0.882085673532613</v>
      </c>
      <c r="J21" s="67"/>
      <c r="K21" s="67" t="n">
        <v>-1.51557939200118</v>
      </c>
      <c r="L21" s="67"/>
      <c r="M21" s="68" t="n">
        <v>-0.0886168279841549</v>
      </c>
      <c r="N21" s="67"/>
      <c r="O21" s="69" t="n">
        <v>3.87067100387871</v>
      </c>
      <c r="P21" s="67"/>
      <c r="Q21" s="67" t="n">
        <v>0.502868404017558</v>
      </c>
      <c r="R21" s="67"/>
      <c r="S21" s="68" t="n">
        <v>0.0337106731775035</v>
      </c>
    </row>
    <row r="22" s="65" customFormat="true" ht="24.75" hidden="false" customHeight="true" outlineLevel="0" collapsed="false">
      <c r="B22" s="76" t="s">
        <v>48</v>
      </c>
      <c r="C22" s="71" t="n">
        <v>-7.96316648948957</v>
      </c>
      <c r="D22" s="71"/>
      <c r="E22" s="71" t="n">
        <v>-7.50585431772143</v>
      </c>
      <c r="F22" s="71"/>
      <c r="G22" s="72" t="n">
        <v>-0.137238494481273</v>
      </c>
      <c r="H22" s="71"/>
      <c r="I22" s="71" t="n">
        <v>-8.40233108841849</v>
      </c>
      <c r="J22" s="71"/>
      <c r="K22" s="71" t="n">
        <v>-8.49461783096735</v>
      </c>
      <c r="L22" s="71"/>
      <c r="M22" s="72" t="n">
        <v>-0.169810222182276</v>
      </c>
      <c r="N22" s="71"/>
      <c r="O22" s="73" t="n">
        <v>-5.92803459946068</v>
      </c>
      <c r="P22" s="71"/>
      <c r="Q22" s="71" t="n">
        <v>-6.74789560514976</v>
      </c>
      <c r="R22" s="71"/>
      <c r="S22" s="72" t="n">
        <v>-0.151582631561849</v>
      </c>
    </row>
    <row r="23" s="65" customFormat="true" ht="15" hidden="false" customHeight="true" outlineLevel="0" collapsed="false">
      <c r="B23" s="74" t="s">
        <v>49</v>
      </c>
      <c r="C23" s="67" t="n">
        <v>3.67541538150296</v>
      </c>
      <c r="D23" s="67"/>
      <c r="E23" s="67" t="n">
        <v>-3.42878434517068</v>
      </c>
      <c r="F23" s="67"/>
      <c r="G23" s="68" t="n">
        <v>-0.132216119391405</v>
      </c>
      <c r="H23" s="67"/>
      <c r="I23" s="67" t="n">
        <v>4.7172038003651</v>
      </c>
      <c r="J23" s="67"/>
      <c r="K23" s="67" t="n">
        <v>-3.44718088109787</v>
      </c>
      <c r="L23" s="67"/>
      <c r="M23" s="68" t="n">
        <v>-0.137441897335798</v>
      </c>
      <c r="N23" s="67"/>
      <c r="O23" s="69" t="n">
        <v>5.04307139039326</v>
      </c>
      <c r="P23" s="67"/>
      <c r="Q23" s="67" t="n">
        <v>-3.60924224143299</v>
      </c>
      <c r="R23" s="67"/>
      <c r="S23" s="68" t="n">
        <v>-0.139185582678383</v>
      </c>
    </row>
    <row r="24" s="65" customFormat="true" ht="24.75" hidden="false" customHeight="true" outlineLevel="0" collapsed="false">
      <c r="B24" s="76" t="s">
        <v>50</v>
      </c>
      <c r="C24" s="71" t="n">
        <v>-1.57036177908936</v>
      </c>
      <c r="D24" s="71"/>
      <c r="E24" s="71" t="n">
        <v>-4.87026165780528</v>
      </c>
      <c r="F24" s="71"/>
      <c r="G24" s="72" t="n">
        <v>-0.222621764795571</v>
      </c>
      <c r="H24" s="71"/>
      <c r="I24" s="71" t="n">
        <v>0.64782416106536</v>
      </c>
      <c r="J24" s="71"/>
      <c r="K24" s="71" t="n">
        <v>-4.71282461988714</v>
      </c>
      <c r="L24" s="71"/>
      <c r="M24" s="72" t="n">
        <v>-0.233579822128822</v>
      </c>
      <c r="N24" s="71"/>
      <c r="O24" s="73" t="n">
        <v>1.79029761188308</v>
      </c>
      <c r="P24" s="71"/>
      <c r="Q24" s="71" t="n">
        <v>-5.09706035870929</v>
      </c>
      <c r="R24" s="71"/>
      <c r="S24" s="72" t="n">
        <v>-0.251213443791856</v>
      </c>
    </row>
    <row r="25" s="65" customFormat="true" ht="43.5" hidden="false" customHeight="true" outlineLevel="0" collapsed="false">
      <c r="B25" s="74" t="s">
        <v>51</v>
      </c>
      <c r="C25" s="67" t="n">
        <v>1.20245974832077</v>
      </c>
      <c r="D25" s="67"/>
      <c r="E25" s="67" t="n">
        <v>4.01362723813088</v>
      </c>
      <c r="F25" s="67"/>
      <c r="G25" s="68" t="n">
        <v>0.455919234524163</v>
      </c>
      <c r="H25" s="67"/>
      <c r="I25" s="67" t="n">
        <v>2.02281677047364</v>
      </c>
      <c r="J25" s="67"/>
      <c r="K25" s="67" t="n">
        <v>4.8597723521962</v>
      </c>
      <c r="L25" s="67"/>
      <c r="M25" s="68" t="n">
        <v>0.518066351943948</v>
      </c>
      <c r="N25" s="67"/>
      <c r="O25" s="69" t="n">
        <v>4.97166406892257</v>
      </c>
      <c r="P25" s="67"/>
      <c r="Q25" s="67" t="n">
        <v>6.63716975391223</v>
      </c>
      <c r="R25" s="67"/>
      <c r="S25" s="68" t="n">
        <v>0.70192444209231</v>
      </c>
    </row>
    <row r="26" s="65" customFormat="true" ht="24.75" hidden="false" customHeight="true" outlineLevel="0" collapsed="false">
      <c r="B26" s="76" t="s">
        <v>52</v>
      </c>
      <c r="C26" s="71" t="n">
        <v>-3.51009683812128</v>
      </c>
      <c r="D26" s="71"/>
      <c r="E26" s="71" t="n">
        <v>-5.99658383505137</v>
      </c>
      <c r="F26" s="71"/>
      <c r="G26" s="72" t="n">
        <v>-0.100373634965068</v>
      </c>
      <c r="H26" s="71"/>
      <c r="I26" s="71" t="n">
        <v>0.15614723895236</v>
      </c>
      <c r="J26" s="71"/>
      <c r="K26" s="71" t="n">
        <v>-3.28262074454903</v>
      </c>
      <c r="L26" s="71"/>
      <c r="M26" s="72" t="n">
        <v>-0.054535533151413</v>
      </c>
      <c r="N26" s="71"/>
      <c r="O26" s="73" t="n">
        <v>0.53025601964592</v>
      </c>
      <c r="P26" s="71"/>
      <c r="Q26" s="71" t="n">
        <v>-3.43591855702611</v>
      </c>
      <c r="R26" s="71"/>
      <c r="S26" s="72" t="n">
        <v>-0.0576077108871698</v>
      </c>
    </row>
    <row r="27" s="65" customFormat="true" ht="15" hidden="false" customHeight="true" outlineLevel="0" collapsed="false">
      <c r="B27" s="74" t="s">
        <v>53</v>
      </c>
      <c r="C27" s="67" t="n">
        <v>5.7598823923558</v>
      </c>
      <c r="D27" s="67"/>
      <c r="E27" s="67" t="n">
        <v>2.34630118084474</v>
      </c>
      <c r="F27" s="67"/>
      <c r="G27" s="68" t="n">
        <v>0.0570037372847883</v>
      </c>
      <c r="H27" s="67"/>
      <c r="I27" s="67" t="n">
        <v>5.64528447721514</v>
      </c>
      <c r="J27" s="67"/>
      <c r="K27" s="67" t="n">
        <v>-0.0966856532075939</v>
      </c>
      <c r="L27" s="67"/>
      <c r="M27" s="68" t="n">
        <v>-0.00250839316753167</v>
      </c>
      <c r="N27" s="67"/>
      <c r="O27" s="69" t="n">
        <v>7.39679860313068</v>
      </c>
      <c r="P27" s="67"/>
      <c r="Q27" s="67" t="n">
        <v>0.868447882375762</v>
      </c>
      <c r="R27" s="67"/>
      <c r="S27" s="68" t="n">
        <v>0.0216114862280349</v>
      </c>
    </row>
    <row r="28" s="65" customFormat="true" ht="25.5" hidden="false" customHeight="true" outlineLevel="0" collapsed="false">
      <c r="B28" s="76" t="s">
        <v>54</v>
      </c>
      <c r="C28" s="71" t="n">
        <v>-2.32066066862262</v>
      </c>
      <c r="D28" s="71"/>
      <c r="E28" s="71" t="n">
        <v>-6.19106613519937</v>
      </c>
      <c r="F28" s="71"/>
      <c r="G28" s="72" t="n">
        <v>-0.0558009965690016</v>
      </c>
      <c r="H28" s="71"/>
      <c r="I28" s="71" t="n">
        <v>1.39756204844071</v>
      </c>
      <c r="J28" s="71"/>
      <c r="K28" s="71" t="n">
        <v>-3.02771235132806</v>
      </c>
      <c r="L28" s="71"/>
      <c r="M28" s="72" t="n">
        <v>-0.0313979168425205</v>
      </c>
      <c r="N28" s="71"/>
      <c r="O28" s="73" t="n">
        <v>3.00797337346505</v>
      </c>
      <c r="P28" s="71"/>
      <c r="Q28" s="71" t="n">
        <v>-1.71115646109186</v>
      </c>
      <c r="R28" s="71"/>
      <c r="S28" s="72" t="n">
        <v>-0.0156223872241124</v>
      </c>
    </row>
    <row r="29" s="65" customFormat="true" ht="24.75" hidden="false" customHeight="true" outlineLevel="0" collapsed="false">
      <c r="B29" s="74" t="s">
        <v>55</v>
      </c>
      <c r="C29" s="67" t="n">
        <v>-1.75956497458297</v>
      </c>
      <c r="D29" s="67"/>
      <c r="E29" s="67" t="n">
        <v>-5.48307467278139</v>
      </c>
      <c r="F29" s="67"/>
      <c r="G29" s="68" t="n">
        <v>-0.179126296477476</v>
      </c>
      <c r="H29" s="67"/>
      <c r="I29" s="67" t="n">
        <v>-3.06092038625437</v>
      </c>
      <c r="J29" s="67"/>
      <c r="K29" s="67" t="n">
        <v>-7.47165341889296</v>
      </c>
      <c r="L29" s="67"/>
      <c r="M29" s="68" t="n">
        <v>-0.241480296012767</v>
      </c>
      <c r="N29" s="67"/>
      <c r="O29" s="69" t="n">
        <v>-1.88155014548934</v>
      </c>
      <c r="P29" s="67"/>
      <c r="Q29" s="67" t="n">
        <v>-6.58304040642487</v>
      </c>
      <c r="R29" s="67"/>
      <c r="S29" s="68" t="n">
        <v>-0.210753380487172</v>
      </c>
    </row>
    <row r="30" s="65" customFormat="true" ht="27.75" hidden="false" customHeight="true" outlineLevel="0" collapsed="false">
      <c r="B30" s="76" t="s">
        <v>56</v>
      </c>
      <c r="C30" s="71" t="n">
        <v>5.85512077491623</v>
      </c>
      <c r="D30" s="71"/>
      <c r="E30" s="71" t="n">
        <v>0.783809324490776</v>
      </c>
      <c r="F30" s="71"/>
      <c r="G30" s="72" t="n">
        <v>0.0259494220527033</v>
      </c>
      <c r="H30" s="71"/>
      <c r="I30" s="71" t="n">
        <v>7.25127264298568</v>
      </c>
      <c r="J30" s="71"/>
      <c r="K30" s="71" t="n">
        <v>3.34601827003729</v>
      </c>
      <c r="L30" s="71"/>
      <c r="M30" s="72" t="n">
        <v>0.102591400794152</v>
      </c>
      <c r="N30" s="71"/>
      <c r="O30" s="73" t="n">
        <v>5.1718458582541</v>
      </c>
      <c r="P30" s="71"/>
      <c r="Q30" s="71" t="n">
        <v>1.6441843824407</v>
      </c>
      <c r="R30" s="71"/>
      <c r="S30" s="72" t="n">
        <v>0.0570832444305061</v>
      </c>
    </row>
    <row r="31" s="65" customFormat="true" ht="24.75" hidden="false" customHeight="true" outlineLevel="0" collapsed="false">
      <c r="B31" s="74" t="s">
        <v>57</v>
      </c>
      <c r="C31" s="67" t="n">
        <v>-4.07912656557879</v>
      </c>
      <c r="D31" s="67"/>
      <c r="E31" s="67" t="n">
        <v>-8.63332598583633</v>
      </c>
      <c r="F31" s="67"/>
      <c r="G31" s="68" t="n">
        <v>-0.872637052429812</v>
      </c>
      <c r="H31" s="67"/>
      <c r="I31" s="67" t="n">
        <v>-1.45974955594906</v>
      </c>
      <c r="J31" s="67"/>
      <c r="K31" s="67" t="n">
        <v>-6.59772271126136</v>
      </c>
      <c r="L31" s="67"/>
      <c r="M31" s="68" t="n">
        <v>-0.66180127460637</v>
      </c>
      <c r="N31" s="67"/>
      <c r="O31" s="69" t="n">
        <v>1.48795279472739</v>
      </c>
      <c r="P31" s="67"/>
      <c r="Q31" s="67" t="n">
        <v>-4.40349136227545</v>
      </c>
      <c r="R31" s="67"/>
      <c r="S31" s="68" t="n">
        <v>-0.428582780716188</v>
      </c>
    </row>
    <row r="32" s="65" customFormat="true" ht="27.75" hidden="false" customHeight="true" outlineLevel="0" collapsed="false">
      <c r="B32" s="76" t="s">
        <v>58</v>
      </c>
      <c r="C32" s="71" t="n">
        <v>5.45569538842661</v>
      </c>
      <c r="D32" s="71"/>
      <c r="E32" s="71" t="n">
        <v>-3.35955606170167</v>
      </c>
      <c r="F32" s="71"/>
      <c r="G32" s="72" t="n">
        <v>-0.532280075067745</v>
      </c>
      <c r="H32" s="71"/>
      <c r="I32" s="71" t="n">
        <v>6.9880029480054</v>
      </c>
      <c r="J32" s="71"/>
      <c r="K32" s="71" t="n">
        <v>-0.145961399137903</v>
      </c>
      <c r="L32" s="71"/>
      <c r="M32" s="72" t="n">
        <v>-0.0224800492859225</v>
      </c>
      <c r="N32" s="71"/>
      <c r="O32" s="73" t="n">
        <v>3.84625801640996</v>
      </c>
      <c r="P32" s="71"/>
      <c r="Q32" s="71" t="n">
        <v>-0.348130781293978</v>
      </c>
      <c r="R32" s="71"/>
      <c r="S32" s="72" t="n">
        <v>-0.0523335488404263</v>
      </c>
    </row>
    <row r="33" s="65" customFormat="true" ht="24.75" hidden="false" customHeight="true" outlineLevel="0" collapsed="false">
      <c r="B33" s="77" t="s">
        <v>59</v>
      </c>
      <c r="C33" s="78" t="n">
        <v>-5.49706078455452</v>
      </c>
      <c r="D33" s="78"/>
      <c r="E33" s="78" t="n">
        <v>-3.487845393663</v>
      </c>
      <c r="F33" s="78"/>
      <c r="G33" s="79" t="n">
        <v>-0.448828829305601</v>
      </c>
      <c r="H33" s="78"/>
      <c r="I33" s="78" t="n">
        <v>-0.934438844319582</v>
      </c>
      <c r="J33" s="78"/>
      <c r="K33" s="78" t="n">
        <v>-1.97103303254988</v>
      </c>
      <c r="L33" s="78"/>
      <c r="M33" s="79" t="n">
        <v>-0.239027243432154</v>
      </c>
      <c r="N33" s="78"/>
      <c r="O33" s="80" t="n">
        <v>7.48308670014501</v>
      </c>
      <c r="P33" s="78"/>
      <c r="Q33" s="78" t="n">
        <v>4.1321650892898</v>
      </c>
      <c r="R33" s="78"/>
      <c r="S33" s="79" t="n">
        <v>0.503836434165952</v>
      </c>
    </row>
    <row r="34" s="81" customFormat="true" ht="12" hidden="false" customHeight="false" outlineLevel="0" collapsed="false">
      <c r="B34" s="82" t="s">
        <v>60</v>
      </c>
      <c r="P34" s="65"/>
    </row>
    <row r="35" customFormat="false" ht="13.5" hidden="false" customHeight="false" outlineLevel="0" collapsed="false">
      <c r="B35" s="83" t="s">
        <v>6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1" t="s">
        <v>6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8" width="6.56"/>
    <col collapsed="false" customWidth="false" hidden="false" outlineLevel="0" max="3" min="3" style="188" width="11.42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95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  <c r="R4" s="18"/>
      <c r="T4" s="18"/>
    </row>
    <row r="5" s="192" customFormat="true" ht="12.75" hidden="false" customHeight="false" outlineLevel="0" collapsed="false">
      <c r="B5" s="193" t="s">
        <v>191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7" t="str">
        <f aca="false">+'2.4'!B6:P6</f>
        <v>Enero 2014 - Agosto 2017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193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8"/>
      <c r="Q7" s="349"/>
      <c r="R7" s="359"/>
    </row>
    <row r="8" s="190" customFormat="true" ht="12.75" hidden="false" customHeight="false" outlineLevel="0" collapsed="false">
      <c r="B8" s="360"/>
      <c r="C8" s="198" t="s">
        <v>188</v>
      </c>
      <c r="D8" s="243" t="n">
        <v>1</v>
      </c>
      <c r="E8" s="243"/>
      <c r="F8" s="243"/>
      <c r="G8" s="243" t="n">
        <v>2</v>
      </c>
      <c r="H8" s="243"/>
      <c r="I8" s="243"/>
      <c r="J8" s="243" t="n">
        <v>3</v>
      </c>
      <c r="K8" s="243"/>
      <c r="L8" s="243"/>
      <c r="M8" s="243" t="n">
        <v>4</v>
      </c>
      <c r="N8" s="243"/>
      <c r="O8" s="243"/>
      <c r="P8" s="243" t="n">
        <v>5</v>
      </c>
      <c r="Q8" s="243"/>
      <c r="R8" s="243"/>
    </row>
    <row r="9" s="190" customFormat="true" ht="12.75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51" t="s">
        <v>178</v>
      </c>
      <c r="Q9" s="251"/>
      <c r="R9" s="251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198" t="s">
        <v>185</v>
      </c>
      <c r="P10" s="198" t="s">
        <v>168</v>
      </c>
      <c r="Q10" s="198" t="s">
        <v>184</v>
      </c>
      <c r="R10" s="361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9.6692613945293</v>
      </c>
      <c r="E12" s="254" t="n">
        <v>7.88967090639738</v>
      </c>
      <c r="F12" s="254" t="n">
        <v>14.0816091369416</v>
      </c>
      <c r="G12" s="254" t="n">
        <v>7.83117478939501</v>
      </c>
      <c r="H12" s="254" t="n">
        <v>4.12268777164626</v>
      </c>
      <c r="I12" s="254" t="n">
        <v>14.5980370402037</v>
      </c>
      <c r="J12" s="254" t="n">
        <v>2.03381632468198</v>
      </c>
      <c r="K12" s="254" t="n">
        <v>4.01909144984371</v>
      </c>
      <c r="L12" s="254" t="n">
        <v>-1.06380615430431</v>
      </c>
      <c r="M12" s="254" t="n">
        <v>10.4883987425268</v>
      </c>
      <c r="N12" s="254" t="n">
        <v>5.65977736404442</v>
      </c>
      <c r="O12" s="254" t="n">
        <v>23.3567539104629</v>
      </c>
      <c r="P12" s="254" t="n">
        <v>8.00999177686712</v>
      </c>
      <c r="Q12" s="254" t="n">
        <v>3.40090492605367</v>
      </c>
      <c r="R12" s="254" t="n">
        <v>15.3342151174105</v>
      </c>
      <c r="S12" s="288"/>
      <c r="T12" s="288"/>
      <c r="U12" s="288"/>
      <c r="V12" s="288"/>
      <c r="W12" s="288"/>
      <c r="X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10.4983511368681</v>
      </c>
      <c r="E13" s="352" t="n">
        <v>8.60280718203708</v>
      </c>
      <c r="F13" s="352" t="n">
        <v>15.2222599341372</v>
      </c>
      <c r="G13" s="352" t="n">
        <v>5.98721551000656</v>
      </c>
      <c r="H13" s="352" t="n">
        <v>3.5474298163781</v>
      </c>
      <c r="I13" s="352" t="n">
        <v>10.1525199275718</v>
      </c>
      <c r="J13" s="352" t="n">
        <v>3.34934292987186</v>
      </c>
      <c r="K13" s="352" t="n">
        <v>4.51080936409156</v>
      </c>
      <c r="L13" s="352" t="n">
        <v>1.56640970861035</v>
      </c>
      <c r="M13" s="352" t="n">
        <v>10.369706946953</v>
      </c>
      <c r="N13" s="352" t="n">
        <v>5.41504883026347</v>
      </c>
      <c r="O13" s="352" t="n">
        <v>23.1321368970568</v>
      </c>
      <c r="P13" s="352" t="n">
        <v>7.52326264183498</v>
      </c>
      <c r="Q13" s="352" t="n">
        <v>3.54071493930059</v>
      </c>
      <c r="R13" s="352" t="n">
        <v>13.6282024200441</v>
      </c>
      <c r="S13" s="288"/>
      <c r="T13" s="288"/>
      <c r="U13" s="288"/>
      <c r="V13" s="288"/>
      <c r="W13" s="288"/>
      <c r="X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10.2716945681997</v>
      </c>
      <c r="E14" s="254" t="n">
        <v>8.29659319679099</v>
      </c>
      <c r="F14" s="254" t="n">
        <v>15.3007163351375</v>
      </c>
      <c r="G14" s="254" t="n">
        <v>6.21412680213116</v>
      </c>
      <c r="H14" s="254" t="n">
        <v>3.9433542491685</v>
      </c>
      <c r="I14" s="254" t="n">
        <v>10.1350278208419</v>
      </c>
      <c r="J14" s="254" t="n">
        <v>5.62917206289608</v>
      </c>
      <c r="K14" s="254" t="n">
        <v>5.01920194400571</v>
      </c>
      <c r="L14" s="254" t="n">
        <v>6.63790716992785</v>
      </c>
      <c r="M14" s="254" t="n">
        <v>10.5587374122812</v>
      </c>
      <c r="N14" s="254" t="n">
        <v>5.56524020482472</v>
      </c>
      <c r="O14" s="254" t="n">
        <v>23.5648692206776</v>
      </c>
      <c r="P14" s="254" t="n">
        <v>8.88852534134028</v>
      </c>
      <c r="Q14" s="254" t="n">
        <v>4.54829375752093</v>
      </c>
      <c r="R14" s="254" t="n">
        <v>15.7297321473707</v>
      </c>
      <c r="S14" s="288"/>
      <c r="T14" s="288"/>
      <c r="U14" s="288"/>
      <c r="V14" s="288"/>
      <c r="W14" s="288"/>
      <c r="X14" s="288"/>
    </row>
    <row r="15" s="209" customFormat="true" ht="15" hidden="false" customHeight="true" outlineLevel="0" collapsed="false">
      <c r="B15" s="261"/>
      <c r="C15" s="328" t="s">
        <v>123</v>
      </c>
      <c r="D15" s="352" t="n">
        <v>9.50937376049019</v>
      </c>
      <c r="E15" s="352" t="n">
        <v>9.00494295502541</v>
      </c>
      <c r="F15" s="352" t="n">
        <v>10.7369851929936</v>
      </c>
      <c r="G15" s="352" t="n">
        <v>5.54902481162143</v>
      </c>
      <c r="H15" s="352" t="n">
        <v>4.61385172320052</v>
      </c>
      <c r="I15" s="352" t="n">
        <v>7.1002314034964</v>
      </c>
      <c r="J15" s="352" t="n">
        <v>5.81924443651041</v>
      </c>
      <c r="K15" s="352" t="n">
        <v>5.95343906436436</v>
      </c>
      <c r="L15" s="352" t="n">
        <v>5.6018375010833</v>
      </c>
      <c r="M15" s="352" t="n">
        <v>9.85364492589134</v>
      </c>
      <c r="N15" s="352" t="n">
        <v>6.11790234859044</v>
      </c>
      <c r="O15" s="352" t="n">
        <v>19.2204061395361</v>
      </c>
      <c r="P15" s="352" t="n">
        <v>8.72996963505428</v>
      </c>
      <c r="Q15" s="352" t="n">
        <v>6.05067794340621</v>
      </c>
      <c r="R15" s="352" t="n">
        <v>12.79214815071</v>
      </c>
      <c r="S15" s="288"/>
      <c r="T15" s="288"/>
      <c r="U15" s="288"/>
      <c r="V15" s="288"/>
      <c r="W15" s="288"/>
    </row>
    <row r="16" s="209" customFormat="true" ht="15" hidden="false" customHeight="true" outlineLevel="0" collapsed="false">
      <c r="B16" s="210"/>
      <c r="C16" s="330" t="s">
        <v>124</v>
      </c>
      <c r="D16" s="254" t="n">
        <v>9.23510505054368</v>
      </c>
      <c r="E16" s="254" t="n">
        <v>9.14351522245001</v>
      </c>
      <c r="F16" s="254" t="n">
        <v>9.4557061950395</v>
      </c>
      <c r="G16" s="254" t="n">
        <v>5.85670113043339</v>
      </c>
      <c r="H16" s="254" t="n">
        <v>5.13596513478265</v>
      </c>
      <c r="I16" s="254" t="n">
        <v>7.04503088413553</v>
      </c>
      <c r="J16" s="254" t="n">
        <v>6.90066683716897</v>
      </c>
      <c r="K16" s="254" t="n">
        <v>6.52203295864782</v>
      </c>
      <c r="L16" s="254" t="n">
        <v>7.51585713973049</v>
      </c>
      <c r="M16" s="254" t="n">
        <v>9.47405052292902</v>
      </c>
      <c r="N16" s="254" t="n">
        <v>5.75093342806596</v>
      </c>
      <c r="O16" s="254" t="n">
        <v>18.7418293937113</v>
      </c>
      <c r="P16" s="254" t="n">
        <v>8.29829850924777</v>
      </c>
      <c r="Q16" s="254" t="n">
        <v>6.1679438967378</v>
      </c>
      <c r="R16" s="254" t="n">
        <v>11.5150650033053</v>
      </c>
      <c r="S16" s="288"/>
      <c r="T16" s="288"/>
      <c r="U16" s="288"/>
      <c r="V16" s="288"/>
      <c r="W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8.17889976247024</v>
      </c>
      <c r="E17" s="352" t="n">
        <v>8.55442540959626</v>
      </c>
      <c r="F17" s="352" t="n">
        <v>7.27003059763276</v>
      </c>
      <c r="G17" s="352" t="n">
        <v>5.1289800691408</v>
      </c>
      <c r="H17" s="352" t="n">
        <v>5.27005646089087</v>
      </c>
      <c r="I17" s="352" t="n">
        <v>4.89376534280626</v>
      </c>
      <c r="J17" s="352" t="n">
        <v>6.35152181519543</v>
      </c>
      <c r="K17" s="352" t="n">
        <v>6.65155510643161</v>
      </c>
      <c r="L17" s="352" t="n">
        <v>5.85453860527874</v>
      </c>
      <c r="M17" s="352" t="n">
        <v>7.86395912322448</v>
      </c>
      <c r="N17" s="352" t="n">
        <v>4.96113123568875</v>
      </c>
      <c r="O17" s="352" t="n">
        <v>15.065149669293</v>
      </c>
      <c r="P17" s="352" t="n">
        <v>7.33235501931719</v>
      </c>
      <c r="Q17" s="352" t="n">
        <v>5.75670104875179</v>
      </c>
      <c r="R17" s="352" t="n">
        <v>9.73794011545308</v>
      </c>
      <c r="S17" s="288"/>
      <c r="T17" s="288"/>
      <c r="U17" s="288"/>
      <c r="V17" s="288"/>
      <c r="W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7.63196604092831</v>
      </c>
      <c r="E18" s="254" t="n">
        <v>8.17049887875225</v>
      </c>
      <c r="F18" s="254" t="n">
        <v>6.34245498683077</v>
      </c>
      <c r="G18" s="254" t="n">
        <v>4.90102980079561</v>
      </c>
      <c r="H18" s="254" t="n">
        <v>4.78500674385691</v>
      </c>
      <c r="I18" s="254" t="n">
        <v>5.09327174225849</v>
      </c>
      <c r="J18" s="254" t="n">
        <v>6.16226131387985</v>
      </c>
      <c r="K18" s="254" t="n">
        <v>6.12287866208152</v>
      </c>
      <c r="L18" s="254" t="n">
        <v>6.2268261441794</v>
      </c>
      <c r="M18" s="254" t="n">
        <v>7.65356751366499</v>
      </c>
      <c r="N18" s="254" t="n">
        <v>4.57712330697773</v>
      </c>
      <c r="O18" s="254" t="n">
        <v>15.2427372739584</v>
      </c>
      <c r="P18" s="254" t="n">
        <v>7.08356704325754</v>
      </c>
      <c r="Q18" s="254" t="n">
        <v>5.52851846647995</v>
      </c>
      <c r="R18" s="254" t="n">
        <v>9.43583917776736</v>
      </c>
      <c r="S18" s="288"/>
      <c r="T18" s="288"/>
      <c r="U18" s="288"/>
      <c r="V18" s="288"/>
      <c r="W18" s="288"/>
    </row>
    <row r="19" s="288" customFormat="true" ht="15" hidden="false" customHeight="true" outlineLevel="0" collapsed="false">
      <c r="B19" s="261"/>
      <c r="C19" s="328" t="s">
        <v>127</v>
      </c>
      <c r="D19" s="352" t="n">
        <v>7.53360428695822</v>
      </c>
      <c r="E19" s="352" t="n">
        <v>8.39610822861605</v>
      </c>
      <c r="F19" s="352" t="n">
        <v>5.48145893358989</v>
      </c>
      <c r="G19" s="352" t="n">
        <v>5.07898855350888</v>
      </c>
      <c r="H19" s="352" t="n">
        <v>4.93357114275523</v>
      </c>
      <c r="I19" s="352" t="n">
        <v>5.32139583188342</v>
      </c>
      <c r="J19" s="352" t="n">
        <v>6.48266978395278</v>
      </c>
      <c r="K19" s="352" t="n">
        <v>6.22926571172564</v>
      </c>
      <c r="L19" s="352" t="n">
        <v>6.89294916154539</v>
      </c>
      <c r="M19" s="352" t="n">
        <v>7.71119706159098</v>
      </c>
      <c r="N19" s="352" t="n">
        <v>4.53003845110449</v>
      </c>
      <c r="O19" s="352" t="n">
        <v>15.581775522754</v>
      </c>
      <c r="P19" s="352" t="n">
        <v>7.22381884667103</v>
      </c>
      <c r="Q19" s="352" t="n">
        <v>5.37873288422572</v>
      </c>
      <c r="R19" s="352" t="n">
        <v>10.0184290570258</v>
      </c>
    </row>
    <row r="20" s="288" customFormat="true" ht="15" hidden="false" customHeight="true" outlineLevel="0" collapsed="false">
      <c r="B20" s="210"/>
      <c r="C20" s="330" t="s">
        <v>128</v>
      </c>
      <c r="D20" s="254" t="n">
        <v>7.31767960031224</v>
      </c>
      <c r="E20" s="254" t="n">
        <v>8.33716325264493</v>
      </c>
      <c r="F20" s="254" t="n">
        <v>4.92994253066485</v>
      </c>
      <c r="G20" s="254" t="n">
        <v>5.13246966417811</v>
      </c>
      <c r="H20" s="254" t="n">
        <v>4.69292433773336</v>
      </c>
      <c r="I20" s="254" t="n">
        <v>5.85940722620193</v>
      </c>
      <c r="J20" s="254" t="n">
        <v>6.4352040619877</v>
      </c>
      <c r="K20" s="254" t="n">
        <v>5.9862437214365</v>
      </c>
      <c r="L20" s="254" t="n">
        <v>7.16392029623572</v>
      </c>
      <c r="M20" s="254" t="n">
        <v>7.46452813860305</v>
      </c>
      <c r="N20" s="254" t="n">
        <v>4.237074500097</v>
      </c>
      <c r="O20" s="254" t="n">
        <v>15.352037237759</v>
      </c>
      <c r="P20" s="254" t="n">
        <v>7.32774062302868</v>
      </c>
      <c r="Q20" s="254" t="n">
        <v>5.29670138181784</v>
      </c>
      <c r="R20" s="254" t="n">
        <v>10.3873939964249</v>
      </c>
    </row>
    <row r="21" s="288" customFormat="true" ht="15" hidden="false" customHeight="true" outlineLevel="0" collapsed="false">
      <c r="B21" s="213"/>
      <c r="C21" s="353" t="s">
        <v>129</v>
      </c>
      <c r="D21" s="352" t="n">
        <v>7.37601314321681</v>
      </c>
      <c r="E21" s="352" t="n">
        <v>8.58034265713292</v>
      </c>
      <c r="F21" s="352" t="n">
        <v>4.58654657653701</v>
      </c>
      <c r="G21" s="352" t="n">
        <v>5.24167328614078</v>
      </c>
      <c r="H21" s="352" t="n">
        <v>5.10991852379661</v>
      </c>
      <c r="I21" s="352" t="n">
        <v>5.45670442648922</v>
      </c>
      <c r="J21" s="352" t="n">
        <v>6.33111790771466</v>
      </c>
      <c r="K21" s="352" t="n">
        <v>6.70166230560099</v>
      </c>
      <c r="L21" s="352" t="n">
        <v>5.73482389843178</v>
      </c>
      <c r="M21" s="352" t="n">
        <v>7.46008758194985</v>
      </c>
      <c r="N21" s="352" t="n">
        <v>4.32446530373007</v>
      </c>
      <c r="O21" s="352" t="n">
        <v>15.0067605929964</v>
      </c>
      <c r="P21" s="352" t="n">
        <v>7.89471021394557</v>
      </c>
      <c r="Q21" s="352" t="n">
        <v>6.1780343735772</v>
      </c>
      <c r="R21" s="352" t="n">
        <v>10.4635084895346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7.15882398631147</v>
      </c>
      <c r="E22" s="254" t="n">
        <v>8.55404714611223</v>
      </c>
      <c r="F22" s="254" t="n">
        <v>3.93528930333988</v>
      </c>
      <c r="G22" s="254" t="n">
        <v>5.41690862075794</v>
      </c>
      <c r="H22" s="254" t="n">
        <v>5.40606560191759</v>
      </c>
      <c r="I22" s="254" t="n">
        <v>5.43454804271728</v>
      </c>
      <c r="J22" s="254" t="n">
        <v>6.08132536995178</v>
      </c>
      <c r="K22" s="254" t="n">
        <v>6.45274832728169</v>
      </c>
      <c r="L22" s="254" t="n">
        <v>5.48206677374126</v>
      </c>
      <c r="M22" s="254" t="n">
        <v>7.37576215150313</v>
      </c>
      <c r="N22" s="254" t="n">
        <v>4.24081974531927</v>
      </c>
      <c r="O22" s="254" t="n">
        <v>14.9219208218523</v>
      </c>
      <c r="P22" s="254" t="n">
        <v>7.35036639892224</v>
      </c>
      <c r="Q22" s="254" t="n">
        <v>5.76153295184387</v>
      </c>
      <c r="R22" s="254" t="n">
        <v>9.74784852698098</v>
      </c>
    </row>
    <row r="23" s="288" customFormat="true" ht="15" hidden="false" customHeight="true" outlineLevel="0" collapsed="false">
      <c r="B23" s="213"/>
      <c r="C23" s="353" t="s">
        <v>131</v>
      </c>
      <c r="D23" s="352" t="n">
        <v>7.06011973923604</v>
      </c>
      <c r="E23" s="352" t="n">
        <v>8.29991644983292</v>
      </c>
      <c r="F23" s="352" t="n">
        <v>4.10062072251953</v>
      </c>
      <c r="G23" s="352" t="n">
        <v>5.74137344355521</v>
      </c>
      <c r="H23" s="352" t="n">
        <v>5.45315859236595</v>
      </c>
      <c r="I23" s="352" t="n">
        <v>6.22810041110009</v>
      </c>
      <c r="J23" s="352" t="n">
        <v>6.11167197751474</v>
      </c>
      <c r="K23" s="352" t="n">
        <v>6.75662336983667</v>
      </c>
      <c r="L23" s="352" t="n">
        <v>5.02774076234078</v>
      </c>
      <c r="M23" s="352" t="n">
        <v>6.98100680601379</v>
      </c>
      <c r="N23" s="352" t="n">
        <v>4.15100694949324</v>
      </c>
      <c r="O23" s="352" t="n">
        <v>14.0202309112491</v>
      </c>
      <c r="P23" s="352" t="n">
        <v>7.4106052193063</v>
      </c>
      <c r="Q23" s="352" t="n">
        <v>5.83100403595824</v>
      </c>
      <c r="R23" s="352" t="n">
        <v>9.90872446262829</v>
      </c>
    </row>
    <row r="24" s="288" customFormat="true" ht="15" hidden="false" customHeight="true" outlineLevel="0" collapsed="false">
      <c r="B24" s="210" t="n">
        <v>2015</v>
      </c>
      <c r="C24" s="330" t="s">
        <v>120</v>
      </c>
      <c r="D24" s="254" t="n">
        <v>-0.0637538179677266</v>
      </c>
      <c r="E24" s="254" t="n">
        <v>3.82296452728397</v>
      </c>
      <c r="F24" s="254" t="n">
        <v>-9.17750057799087</v>
      </c>
      <c r="G24" s="254" t="n">
        <v>3.10821933991252</v>
      </c>
      <c r="H24" s="254" t="n">
        <v>8.59751882743565</v>
      </c>
      <c r="I24" s="254" t="n">
        <v>-5.99249935268937</v>
      </c>
      <c r="J24" s="254" t="n">
        <v>3.58994348819692</v>
      </c>
      <c r="K24" s="254" t="n">
        <v>8.83781134041746</v>
      </c>
      <c r="L24" s="254" t="n">
        <v>-5.0189737761189</v>
      </c>
      <c r="M24" s="254" t="n">
        <v>2.52503572021967</v>
      </c>
      <c r="N24" s="254" t="n">
        <v>4.93268412792769</v>
      </c>
      <c r="O24" s="254" t="n">
        <v>-2.97087553507742</v>
      </c>
      <c r="P24" s="254" t="n">
        <v>6.74522074746013</v>
      </c>
      <c r="Q24" s="254" t="n">
        <v>10.6199471714535</v>
      </c>
      <c r="R24" s="254" t="n">
        <v>1.22503226385082</v>
      </c>
    </row>
    <row r="25" s="288" customFormat="true" ht="15" hidden="false" customHeight="true" outlineLevel="0" collapsed="false">
      <c r="B25" s="213"/>
      <c r="C25" s="353" t="s">
        <v>121</v>
      </c>
      <c r="D25" s="352" t="n">
        <v>-0.749632011035162</v>
      </c>
      <c r="E25" s="352" t="n">
        <v>3.01280689356966</v>
      </c>
      <c r="F25" s="352" t="n">
        <v>-9.58738304986637</v>
      </c>
      <c r="G25" s="352" t="n">
        <v>1.77307415980463</v>
      </c>
      <c r="H25" s="352" t="n">
        <v>6.95022755684012</v>
      </c>
      <c r="I25" s="352" t="n">
        <v>-6.53558582066031</v>
      </c>
      <c r="J25" s="352" t="n">
        <v>0.565578309990045</v>
      </c>
      <c r="K25" s="352" t="n">
        <v>6.66914984713534</v>
      </c>
      <c r="L25" s="352" t="n">
        <v>-9.0754545525583</v>
      </c>
      <c r="M25" s="352" t="n">
        <v>3.956558307575</v>
      </c>
      <c r="N25" s="352" t="n">
        <v>5.1440764886441</v>
      </c>
      <c r="O25" s="352" t="n">
        <v>1.33782577139896</v>
      </c>
      <c r="P25" s="352" t="n">
        <v>5.91564824367998</v>
      </c>
      <c r="Q25" s="352" t="n">
        <v>9.31973691507402</v>
      </c>
      <c r="R25" s="352" t="n">
        <v>1.160694623014</v>
      </c>
    </row>
    <row r="26" s="288" customFormat="true" ht="15" hidden="false" customHeight="true" outlineLevel="0" collapsed="false">
      <c r="B26" s="210"/>
      <c r="C26" s="330" t="s">
        <v>122</v>
      </c>
      <c r="D26" s="254" t="n">
        <v>0.431473335578159</v>
      </c>
      <c r="E26" s="254" t="n">
        <v>3.18545537547845</v>
      </c>
      <c r="F26" s="254" t="n">
        <v>-6.15477372554553</v>
      </c>
      <c r="G26" s="254" t="n">
        <v>1.28818325188012</v>
      </c>
      <c r="H26" s="254" t="n">
        <v>5.77036410012417</v>
      </c>
      <c r="I26" s="254" t="n">
        <v>-6.01602050632596</v>
      </c>
      <c r="J26" s="254" t="n">
        <v>-0.934795179314807</v>
      </c>
      <c r="K26" s="254" t="n">
        <v>4.84182962384365</v>
      </c>
      <c r="L26" s="254" t="n">
        <v>-10.3428499399563</v>
      </c>
      <c r="M26" s="254" t="n">
        <v>3.64986034552555</v>
      </c>
      <c r="N26" s="254" t="n">
        <v>4.07814027906295</v>
      </c>
      <c r="O26" s="254" t="n">
        <v>2.69685136617102</v>
      </c>
      <c r="P26" s="254" t="n">
        <v>6.62080247144641</v>
      </c>
      <c r="Q26" s="254" t="n">
        <v>8.92803364987154</v>
      </c>
      <c r="R26" s="254" t="n">
        <v>3.33544274170334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-0.103942239676991</v>
      </c>
      <c r="E27" s="352" t="n">
        <v>2.24100380666794</v>
      </c>
      <c r="F27" s="352" t="n">
        <v>-5.72147578222937</v>
      </c>
      <c r="G27" s="352" t="n">
        <v>0.371754888981357</v>
      </c>
      <c r="H27" s="352" t="n">
        <v>4.98358651110253</v>
      </c>
      <c r="I27" s="352" t="n">
        <v>-7.10046884540934</v>
      </c>
      <c r="J27" s="352" t="n">
        <v>-2.43706752983063</v>
      </c>
      <c r="K27" s="352" t="n">
        <v>2.76226662518344</v>
      </c>
      <c r="L27" s="352" t="n">
        <v>-10.8884854213384</v>
      </c>
      <c r="M27" s="352" t="n">
        <v>3.02878133879716</v>
      </c>
      <c r="N27" s="352" t="n">
        <v>3.16511622907711</v>
      </c>
      <c r="O27" s="352" t="n">
        <v>2.72451242835574</v>
      </c>
      <c r="P27" s="352" t="n">
        <v>5.14334469624562</v>
      </c>
      <c r="Q27" s="352" t="n">
        <v>6.76505434641774</v>
      </c>
      <c r="R27" s="352" t="n">
        <v>2.83156369776376</v>
      </c>
    </row>
    <row r="28" s="288" customFormat="true" ht="15" hidden="false" customHeight="true" outlineLevel="0" collapsed="false">
      <c r="B28" s="210"/>
      <c r="C28" s="330" t="s">
        <v>124</v>
      </c>
      <c r="D28" s="254" t="n">
        <v>-0.439044595322058</v>
      </c>
      <c r="E28" s="254" t="n">
        <v>2.27079655081783</v>
      </c>
      <c r="F28" s="254" t="n">
        <v>-6.9472893944263</v>
      </c>
      <c r="G28" s="254" t="n">
        <v>-0.430443176797679</v>
      </c>
      <c r="H28" s="254" t="n">
        <v>4.78430374829228</v>
      </c>
      <c r="I28" s="254" t="n">
        <v>-8.87503746973349</v>
      </c>
      <c r="J28" s="254" t="n">
        <v>-2.90621412957678</v>
      </c>
      <c r="K28" s="254" t="n">
        <v>3.17435315555041</v>
      </c>
      <c r="L28" s="254" t="n">
        <v>-12.6943735489724</v>
      </c>
      <c r="M28" s="254" t="n">
        <v>2.61817749210242</v>
      </c>
      <c r="N28" s="254" t="n">
        <v>3.26420723783438</v>
      </c>
      <c r="O28" s="254" t="n">
        <v>1.18598314058678</v>
      </c>
      <c r="P28" s="254" t="n">
        <v>5.02730128822073</v>
      </c>
      <c r="Q28" s="254" t="n">
        <v>6.334519552806</v>
      </c>
      <c r="R28" s="254" t="n">
        <v>3.14809002095946</v>
      </c>
    </row>
    <row r="29" s="288" customFormat="true" ht="15" hidden="false" customHeight="true" outlineLevel="0" collapsed="false">
      <c r="B29" s="213"/>
      <c r="C29" s="353" t="s">
        <v>125</v>
      </c>
      <c r="D29" s="352" t="n">
        <v>-0.227414899733513</v>
      </c>
      <c r="E29" s="352" t="n">
        <v>2.03621880269096</v>
      </c>
      <c r="F29" s="352" t="n">
        <v>-5.77159137802584</v>
      </c>
      <c r="G29" s="352" t="n">
        <v>-0.192348055536717</v>
      </c>
      <c r="H29" s="352" t="n">
        <v>4.06951225683336</v>
      </c>
      <c r="I29" s="352" t="n">
        <v>-7.32357991038866</v>
      </c>
      <c r="J29" s="352" t="n">
        <v>-2.6527181011429</v>
      </c>
      <c r="K29" s="352" t="n">
        <v>2.56261052873397</v>
      </c>
      <c r="L29" s="352" t="n">
        <v>-11.3565733361017</v>
      </c>
      <c r="M29" s="352" t="n">
        <v>3.22850728603619</v>
      </c>
      <c r="N29" s="352" t="n">
        <v>3.20802116368548</v>
      </c>
      <c r="O29" s="352" t="n">
        <v>3.27486558310282</v>
      </c>
      <c r="P29" s="352" t="n">
        <v>5.38324261767364</v>
      </c>
      <c r="Q29" s="352" t="n">
        <v>6.05059324358375</v>
      </c>
      <c r="R29" s="352" t="n">
        <v>4.40134763784554</v>
      </c>
    </row>
    <row r="30" s="288" customFormat="true" ht="15" hidden="false" customHeight="true" outlineLevel="0" collapsed="false">
      <c r="B30" s="210"/>
      <c r="C30" s="330" t="s">
        <v>126</v>
      </c>
      <c r="D30" s="254" t="n">
        <v>-0.0105757199960421</v>
      </c>
      <c r="E30" s="254" t="n">
        <v>2.1844531955898</v>
      </c>
      <c r="F30" s="254" t="n">
        <v>-5.35689973206491</v>
      </c>
      <c r="G30" s="254" t="n">
        <v>-0.0745106147654329</v>
      </c>
      <c r="H30" s="254" t="n">
        <v>4.05920577104208</v>
      </c>
      <c r="I30" s="254" t="n">
        <v>-6.90369359480938</v>
      </c>
      <c r="J30" s="254" t="n">
        <v>-3.06046556972642</v>
      </c>
      <c r="K30" s="254" t="n">
        <v>2.71043317127158</v>
      </c>
      <c r="L30" s="254" t="n">
        <v>-12.5121525113413</v>
      </c>
      <c r="M30" s="254" t="n">
        <v>3.41703908314586</v>
      </c>
      <c r="N30" s="254" t="n">
        <v>3.374657293969</v>
      </c>
      <c r="O30" s="254" t="n">
        <v>3.51191317614132</v>
      </c>
      <c r="P30" s="254" t="n">
        <v>5.30324779446847</v>
      </c>
      <c r="Q30" s="254" t="n">
        <v>5.7267655393163</v>
      </c>
      <c r="R30" s="254" t="n">
        <v>4.68547968730952</v>
      </c>
    </row>
    <row r="31" s="288" customFormat="true" ht="15" hidden="false" customHeight="true" outlineLevel="0" collapsed="false">
      <c r="B31" s="213"/>
      <c r="C31" s="353" t="s">
        <v>127</v>
      </c>
      <c r="D31" s="352" t="n">
        <v>0.365809824788776</v>
      </c>
      <c r="E31" s="352" t="n">
        <v>2.28783724313031</v>
      </c>
      <c r="F31" s="352" t="n">
        <v>-4.33360920053112</v>
      </c>
      <c r="G31" s="352" t="n">
        <v>0.000678898808170736</v>
      </c>
      <c r="H31" s="352" t="n">
        <v>4.12442673926725</v>
      </c>
      <c r="I31" s="352" t="n">
        <v>-6.84819541164924</v>
      </c>
      <c r="J31" s="352" t="n">
        <v>-3.50551101739588</v>
      </c>
      <c r="K31" s="352" t="n">
        <v>2.75238849402286</v>
      </c>
      <c r="L31" s="352" t="n">
        <v>-13.5745912963821</v>
      </c>
      <c r="M31" s="352" t="n">
        <v>3.66175410617433</v>
      </c>
      <c r="N31" s="352" t="n">
        <v>3.77279701035644</v>
      </c>
      <c r="O31" s="352" t="n">
        <v>3.41328986760803</v>
      </c>
      <c r="P31" s="352" t="n">
        <v>5.56082453055411</v>
      </c>
      <c r="Q31" s="352" t="n">
        <v>6.24412294035308</v>
      </c>
      <c r="R31" s="352" t="n">
        <v>4.56953029785829</v>
      </c>
    </row>
    <row r="32" s="288" customFormat="true" ht="15" hidden="false" customHeight="true" outlineLevel="0" collapsed="false">
      <c r="B32" s="210"/>
      <c r="C32" s="330" t="s">
        <v>128</v>
      </c>
      <c r="D32" s="254" t="n">
        <v>0.518303369743967</v>
      </c>
      <c r="E32" s="254" t="n">
        <v>2.64462277094284</v>
      </c>
      <c r="F32" s="254" t="n">
        <v>-4.62346800613772</v>
      </c>
      <c r="G32" s="254" t="n">
        <v>-0.273279777322788</v>
      </c>
      <c r="H32" s="254" t="n">
        <v>4.23126552175266</v>
      </c>
      <c r="I32" s="254" t="n">
        <v>-7.6409855694939</v>
      </c>
      <c r="J32" s="254" t="n">
        <v>-3.34030951992128</v>
      </c>
      <c r="K32" s="254" t="n">
        <v>2.7721023473829</v>
      </c>
      <c r="L32" s="254" t="n">
        <v>-13.1524551223125</v>
      </c>
      <c r="M32" s="254" t="n">
        <v>3.6847293808721</v>
      </c>
      <c r="N32" s="254" t="n">
        <v>3.87618667856688</v>
      </c>
      <c r="O32" s="254" t="n">
        <v>3.26191599263508</v>
      </c>
      <c r="P32" s="254" t="n">
        <v>5.58103748753496</v>
      </c>
      <c r="Q32" s="254" t="n">
        <v>6.45095757423202</v>
      </c>
      <c r="R32" s="254" t="n">
        <v>4.33098410847661</v>
      </c>
    </row>
    <row r="33" s="288" customFormat="true" ht="15" hidden="false" customHeight="true" outlineLevel="0" collapsed="false">
      <c r="B33" s="213"/>
      <c r="C33" s="353" t="s">
        <v>129</v>
      </c>
      <c r="D33" s="352" t="n">
        <v>0.288027934316459</v>
      </c>
      <c r="E33" s="352" t="n">
        <v>2.68070617904268</v>
      </c>
      <c r="F33" s="352" t="n">
        <v>-5.46551709960494</v>
      </c>
      <c r="G33" s="352" t="n">
        <v>-0.681192742168801</v>
      </c>
      <c r="H33" s="352" t="n">
        <v>4.04863633792893</v>
      </c>
      <c r="I33" s="352" t="n">
        <v>-8.37515386212007</v>
      </c>
      <c r="J33" s="352" t="n">
        <v>-3.47688487924852</v>
      </c>
      <c r="K33" s="352" t="n">
        <v>2.64807869669073</v>
      </c>
      <c r="L33" s="352" t="n">
        <v>-13.423535051255</v>
      </c>
      <c r="M33" s="352" t="n">
        <v>3.55047277049343</v>
      </c>
      <c r="N33" s="352" t="n">
        <v>4.18614854022874</v>
      </c>
      <c r="O33" s="352" t="n">
        <v>2.16266202505442</v>
      </c>
      <c r="P33" s="352" t="n">
        <v>5.18156967355732</v>
      </c>
      <c r="Q33" s="352" t="n">
        <v>6.10050144454677</v>
      </c>
      <c r="R33" s="352" t="n">
        <v>3.85984553639052</v>
      </c>
    </row>
    <row r="34" s="288" customFormat="true" ht="15" hidden="false" customHeight="true" outlineLevel="0" collapsed="false">
      <c r="B34" s="210"/>
      <c r="C34" s="330" t="s">
        <v>130</v>
      </c>
      <c r="D34" s="254" t="n">
        <v>0.179328147226387</v>
      </c>
      <c r="E34" s="254" t="n">
        <v>2.68083322423758</v>
      </c>
      <c r="F34" s="254" t="n">
        <v>-5.85700290129113</v>
      </c>
      <c r="G34" s="254" t="n">
        <v>-1.30574013277898</v>
      </c>
      <c r="H34" s="254" t="n">
        <v>3.58419111736421</v>
      </c>
      <c r="I34" s="254" t="n">
        <v>-9.25853082495589</v>
      </c>
      <c r="J34" s="254" t="n">
        <v>-3.99919470942619</v>
      </c>
      <c r="K34" s="254" t="n">
        <v>2.70646328719497</v>
      </c>
      <c r="L34" s="254" t="n">
        <v>-14.9177499662276</v>
      </c>
      <c r="M34" s="254" t="n">
        <v>3.50159309885616</v>
      </c>
      <c r="N34" s="254" t="n">
        <v>4.40979647259676</v>
      </c>
      <c r="O34" s="254" t="n">
        <v>1.51863097574205</v>
      </c>
      <c r="P34" s="254" t="n">
        <v>4.94758063027834</v>
      </c>
      <c r="Q34" s="254" t="n">
        <v>5.7620402836198</v>
      </c>
      <c r="R34" s="254" t="n">
        <v>3.76323543732866</v>
      </c>
    </row>
    <row r="35" s="288" customFormat="true" ht="15" hidden="false" customHeight="true" outlineLevel="0" collapsed="false">
      <c r="B35" s="213"/>
      <c r="C35" s="353" t="s">
        <v>131</v>
      </c>
      <c r="D35" s="352" t="n">
        <v>-0.11825375156409</v>
      </c>
      <c r="E35" s="352" t="n">
        <v>2.27208560086321</v>
      </c>
      <c r="F35" s="352" t="n">
        <v>-6.0543657200403</v>
      </c>
      <c r="G35" s="352" t="n">
        <v>-1.87442547344074</v>
      </c>
      <c r="H35" s="352" t="n">
        <v>2.92524144707034</v>
      </c>
      <c r="I35" s="352" t="n">
        <v>-9.92080162278265</v>
      </c>
      <c r="J35" s="352" t="n">
        <v>-4.320798582604</v>
      </c>
      <c r="K35" s="352" t="n">
        <v>2.14069650022286</v>
      </c>
      <c r="L35" s="352" t="n">
        <v>-15.3590062966265</v>
      </c>
      <c r="M35" s="352" t="n">
        <v>3.46420699183954</v>
      </c>
      <c r="N35" s="352" t="n">
        <v>4.29913812499916</v>
      </c>
      <c r="O35" s="352" t="n">
        <v>1.56719275250294</v>
      </c>
      <c r="P35" s="352" t="n">
        <v>4.38834711335934</v>
      </c>
      <c r="Q35" s="352" t="n">
        <v>4.84417607772576</v>
      </c>
      <c r="R35" s="352" t="n">
        <v>3.694205020636</v>
      </c>
    </row>
    <row r="36" s="288" customFormat="true" ht="15" hidden="false" customHeight="true" outlineLevel="0" collapsed="false">
      <c r="B36" s="210" t="n">
        <v>2016</v>
      </c>
      <c r="C36" s="330" t="s">
        <v>120</v>
      </c>
      <c r="D36" s="254" t="n">
        <v>2.45210133348319</v>
      </c>
      <c r="E36" s="254" t="n">
        <v>3.6349355828136</v>
      </c>
      <c r="F36" s="254" t="n">
        <v>-0.71847164350497</v>
      </c>
      <c r="G36" s="254" t="n">
        <v>-1.09372549593004</v>
      </c>
      <c r="H36" s="254" t="n">
        <v>1.58346686642656</v>
      </c>
      <c r="I36" s="254" t="n">
        <v>-6.22110825032539</v>
      </c>
      <c r="J36" s="254" t="n">
        <v>-4.72793470475458</v>
      </c>
      <c r="K36" s="254" t="n">
        <v>1.02237466195787</v>
      </c>
      <c r="L36" s="254" t="n">
        <v>-15.5372901042691</v>
      </c>
      <c r="M36" s="254" t="n">
        <v>7.07098658177188</v>
      </c>
      <c r="N36" s="254" t="n">
        <v>5.08806306145118</v>
      </c>
      <c r="O36" s="254" t="n">
        <v>11.96608331508</v>
      </c>
      <c r="P36" s="254" t="n">
        <v>3.62914769039366</v>
      </c>
      <c r="Q36" s="254" t="n">
        <v>1.24386375395893</v>
      </c>
      <c r="R36" s="254" t="n">
        <v>7.34277629715565</v>
      </c>
    </row>
    <row r="37" s="288" customFormat="true" ht="15" hidden="false" customHeight="true" outlineLevel="0" collapsed="false">
      <c r="B37" s="213"/>
      <c r="C37" s="353" t="s">
        <v>121</v>
      </c>
      <c r="D37" s="352" t="n">
        <v>2.70109504874751</v>
      </c>
      <c r="E37" s="352" t="n">
        <v>4.38994035486133</v>
      </c>
      <c r="F37" s="352" t="n">
        <v>-1.8187584571512</v>
      </c>
      <c r="G37" s="352" t="n">
        <v>0.381298373045036</v>
      </c>
      <c r="H37" s="352" t="n">
        <v>2.70455889947288</v>
      </c>
      <c r="I37" s="352" t="n">
        <v>-3.88521677212127</v>
      </c>
      <c r="J37" s="352" t="n">
        <v>-2.69428859309074</v>
      </c>
      <c r="K37" s="352" t="n">
        <v>3.60925188824308</v>
      </c>
      <c r="L37" s="352" t="n">
        <v>-14.3753354353499</v>
      </c>
      <c r="M37" s="352" t="n">
        <v>6.59188220771045</v>
      </c>
      <c r="N37" s="352" t="n">
        <v>5.2251264011274</v>
      </c>
      <c r="O37" s="352" t="n">
        <v>9.71907771106939</v>
      </c>
      <c r="P37" s="352" t="n">
        <v>6.3957345876491</v>
      </c>
      <c r="Q37" s="352" t="n">
        <v>4.34949922334793</v>
      </c>
      <c r="R37" s="352" t="n">
        <v>9.48452031743448</v>
      </c>
    </row>
    <row r="38" s="288" customFormat="true" ht="15" hidden="false" customHeight="true" outlineLevel="0" collapsed="false">
      <c r="B38" s="210"/>
      <c r="C38" s="330" t="s">
        <v>122</v>
      </c>
      <c r="D38" s="254" t="n">
        <v>-0.680895258676584</v>
      </c>
      <c r="E38" s="254" t="n">
        <v>1.49850758045218</v>
      </c>
      <c r="F38" s="254" t="n">
        <v>-6.41176748618293</v>
      </c>
      <c r="G38" s="254" t="n">
        <v>-2.30834619900061</v>
      </c>
      <c r="H38" s="254" t="n">
        <v>-0.190594842713321</v>
      </c>
      <c r="I38" s="254" t="n">
        <v>-6.19225158769716</v>
      </c>
      <c r="J38" s="254" t="n">
        <v>-5.20738546866969</v>
      </c>
      <c r="K38" s="254" t="n">
        <v>-0.107882660210668</v>
      </c>
      <c r="L38" s="254" t="n">
        <v>-14.919262453564</v>
      </c>
      <c r="M38" s="254" t="n">
        <v>3.84839470044132</v>
      </c>
      <c r="N38" s="254" t="n">
        <v>2.61007174856864</v>
      </c>
      <c r="O38" s="254" t="n">
        <v>6.64097444349461</v>
      </c>
      <c r="P38" s="254" t="n">
        <v>3.30544872593501</v>
      </c>
      <c r="Q38" s="254" t="n">
        <v>1.12328889123403</v>
      </c>
      <c r="R38" s="254" t="n">
        <v>6.58088183554861</v>
      </c>
    </row>
    <row r="39" s="288" customFormat="true" ht="15" hidden="false" customHeight="true" outlineLevel="0" collapsed="false">
      <c r="B39" s="213"/>
      <c r="C39" s="353" t="s">
        <v>123</v>
      </c>
      <c r="D39" s="352" t="n">
        <v>0.0152309458975264</v>
      </c>
      <c r="E39" s="352" t="n">
        <v>1.95806273407675</v>
      </c>
      <c r="F39" s="352" t="n">
        <v>-5.03208335301966</v>
      </c>
      <c r="G39" s="352" t="n">
        <v>-0.98028192543993</v>
      </c>
      <c r="H39" s="352" t="n">
        <v>0.890733316847325</v>
      </c>
      <c r="I39" s="352" t="n">
        <v>-4.40607899009601</v>
      </c>
      <c r="J39" s="352" t="n">
        <v>-4.86544615092731</v>
      </c>
      <c r="K39" s="352" t="n">
        <v>-0.156043938423811</v>
      </c>
      <c r="L39" s="352" t="n">
        <v>-13.6931444050824</v>
      </c>
      <c r="M39" s="352" t="n">
        <v>4.86715740744992</v>
      </c>
      <c r="N39" s="352" t="n">
        <v>2.90768316221384</v>
      </c>
      <c r="O39" s="352" t="n">
        <v>9.25902167074577</v>
      </c>
      <c r="P39" s="352" t="n">
        <v>4.24808491367294</v>
      </c>
      <c r="Q39" s="352" t="n">
        <v>2.17328309993774</v>
      </c>
      <c r="R39" s="352" t="n">
        <v>7.31889453921963</v>
      </c>
    </row>
    <row r="40" s="288" customFormat="true" ht="15" hidden="false" customHeight="true" outlineLevel="0" collapsed="false">
      <c r="B40" s="210"/>
      <c r="C40" s="330" t="s">
        <v>124</v>
      </c>
      <c r="D40" s="254" t="n">
        <v>-0.220840412694867</v>
      </c>
      <c r="E40" s="254" t="n">
        <v>1.36198795612648</v>
      </c>
      <c r="F40" s="254" t="n">
        <v>-4.39891782697512</v>
      </c>
      <c r="G40" s="254" t="n">
        <v>-1.34813897987927</v>
      </c>
      <c r="H40" s="254" t="n">
        <v>0.138539742745047</v>
      </c>
      <c r="I40" s="254" t="n">
        <v>-4.116492492941</v>
      </c>
      <c r="J40" s="254" t="n">
        <v>-6.03650133593939</v>
      </c>
      <c r="K40" s="254" t="n">
        <v>-1.75277357335089</v>
      </c>
      <c r="L40" s="254" t="n">
        <v>-14.1855764388607</v>
      </c>
      <c r="M40" s="254" t="n">
        <v>4.59311084694189</v>
      </c>
      <c r="N40" s="254" t="n">
        <v>2.55258087660344</v>
      </c>
      <c r="O40" s="254" t="n">
        <v>9.20970693189964</v>
      </c>
      <c r="P40" s="254" t="n">
        <v>3.30957966689198</v>
      </c>
      <c r="Q40" s="254" t="n">
        <v>1.38681122463937</v>
      </c>
      <c r="R40" s="254" t="n">
        <v>6.15907249731382</v>
      </c>
    </row>
    <row r="41" s="288" customFormat="true" ht="15" hidden="false" customHeight="true" outlineLevel="0" collapsed="false">
      <c r="B41" s="213"/>
      <c r="C41" s="353" t="s">
        <v>125</v>
      </c>
      <c r="D41" s="352" t="n">
        <v>-0.379353173611974</v>
      </c>
      <c r="E41" s="352" t="n">
        <v>1.16565851261707</v>
      </c>
      <c r="F41" s="352" t="n">
        <v>-4.47700602939237</v>
      </c>
      <c r="G41" s="352" t="n">
        <v>-1.38713285335409</v>
      </c>
      <c r="H41" s="352" t="n">
        <v>-0.169090304179187</v>
      </c>
      <c r="I41" s="352" t="n">
        <v>-3.67579704556908</v>
      </c>
      <c r="J41" s="352" t="n">
        <v>-6.84460478758496</v>
      </c>
      <c r="K41" s="352" t="n">
        <v>-2.75219003525234</v>
      </c>
      <c r="L41" s="352" t="n">
        <v>-14.7468800120564</v>
      </c>
      <c r="M41" s="352" t="n">
        <v>4.17382765767575</v>
      </c>
      <c r="N41" s="352" t="n">
        <v>2.24050657228227</v>
      </c>
      <c r="O41" s="352" t="n">
        <v>8.54593194307449</v>
      </c>
      <c r="P41" s="352" t="n">
        <v>2.7818439174256</v>
      </c>
      <c r="Q41" s="352" t="n">
        <v>0.708616161497844</v>
      </c>
      <c r="R41" s="352" t="n">
        <v>5.88044008593183</v>
      </c>
    </row>
    <row r="42" s="288" customFormat="true" ht="15" hidden="false" customHeight="true" outlineLevel="0" collapsed="false">
      <c r="B42" s="210"/>
      <c r="C42" s="330" t="s">
        <v>126</v>
      </c>
      <c r="D42" s="254" t="n">
        <v>-0.858594143521951</v>
      </c>
      <c r="E42" s="254" t="n">
        <v>1.2437164645303</v>
      </c>
      <c r="F42" s="254" t="n">
        <v>-6.38710005861516</v>
      </c>
      <c r="G42" s="254" t="n">
        <v>-2.16304289756234</v>
      </c>
      <c r="H42" s="254" t="n">
        <v>0.305255959057615</v>
      </c>
      <c r="I42" s="254" t="n">
        <v>-6.7210381773172</v>
      </c>
      <c r="J42" s="254" t="n">
        <v>-7.15444506134841</v>
      </c>
      <c r="K42" s="254" t="n">
        <v>-2.31495630220118</v>
      </c>
      <c r="L42" s="254" t="n">
        <v>-16.459783844088</v>
      </c>
      <c r="M42" s="254" t="n">
        <v>3.94746153410925</v>
      </c>
      <c r="N42" s="254" t="n">
        <v>2.68013095751547</v>
      </c>
      <c r="O42" s="254" t="n">
        <v>6.78069270075274</v>
      </c>
      <c r="P42" s="254" t="n">
        <v>1.86056594781436</v>
      </c>
      <c r="Q42" s="254" t="n">
        <v>0.979603683479136</v>
      </c>
      <c r="R42" s="254" t="n">
        <v>3.15837164717208</v>
      </c>
    </row>
    <row r="43" s="288" customFormat="true" ht="15" hidden="false" customHeight="true" outlineLevel="0" collapsed="false">
      <c r="B43" s="213"/>
      <c r="C43" s="353" t="s">
        <v>127</v>
      </c>
      <c r="D43" s="352" t="n">
        <v>-0.956826137712119</v>
      </c>
      <c r="E43" s="352" t="n">
        <v>0.879951865966677</v>
      </c>
      <c r="F43" s="352" t="n">
        <v>-5.75864605069453</v>
      </c>
      <c r="G43" s="352" t="n">
        <v>-2.48290802410963</v>
      </c>
      <c r="H43" s="352" t="n">
        <v>-0.341254784778655</v>
      </c>
      <c r="I43" s="352" t="n">
        <v>-6.45882768410355</v>
      </c>
      <c r="J43" s="352" t="n">
        <v>-7.20681220829661</v>
      </c>
      <c r="K43" s="352" t="n">
        <v>-2.77787101838363</v>
      </c>
      <c r="L43" s="352" t="n">
        <v>-15.6793129557967</v>
      </c>
      <c r="M43" s="352" t="n">
        <v>3.52849144949554</v>
      </c>
      <c r="N43" s="352" t="n">
        <v>1.88800241948255</v>
      </c>
      <c r="O43" s="352" t="n">
        <v>7.21193125110784</v>
      </c>
      <c r="P43" s="352" t="n">
        <v>1.57323439804979</v>
      </c>
      <c r="Q43" s="352" t="n">
        <v>0.204510746200226</v>
      </c>
      <c r="R43" s="352" t="n">
        <v>3.59070725260895</v>
      </c>
    </row>
    <row r="44" s="288" customFormat="true" ht="15" hidden="false" customHeight="true" outlineLevel="0" collapsed="false">
      <c r="B44" s="210"/>
      <c r="C44" s="330" t="s">
        <v>128</v>
      </c>
      <c r="D44" s="254" t="n">
        <v>-1.32720664972504</v>
      </c>
      <c r="E44" s="254" t="n">
        <v>0.479366399905801</v>
      </c>
      <c r="F44" s="254" t="n">
        <v>-6.02868524944449</v>
      </c>
      <c r="G44" s="254" t="n">
        <v>-2.554699680009</v>
      </c>
      <c r="H44" s="254" t="n">
        <v>-0.606525461844576</v>
      </c>
      <c r="I44" s="254" t="n">
        <v>-6.1507671308995</v>
      </c>
      <c r="J44" s="254" t="n">
        <v>-7.34764492350864</v>
      </c>
      <c r="K44" s="254" t="n">
        <v>-2.90187592631774</v>
      </c>
      <c r="L44" s="254" t="n">
        <v>-15.7929620411003</v>
      </c>
      <c r="M44" s="254" t="n">
        <v>3.293964958843</v>
      </c>
      <c r="N44" s="254" t="n">
        <v>1.74222330947356</v>
      </c>
      <c r="O44" s="254" t="n">
        <v>6.74120909838121</v>
      </c>
      <c r="P44" s="254" t="n">
        <v>1.37448168171876</v>
      </c>
      <c r="Q44" s="254" t="n">
        <v>-0.0716588688374431</v>
      </c>
      <c r="R44" s="254" t="n">
        <v>3.4947751337705</v>
      </c>
    </row>
    <row r="45" s="288" customFormat="true" ht="15" hidden="false" customHeight="true" outlineLevel="0" collapsed="false">
      <c r="B45" s="213"/>
      <c r="C45" s="353" t="s">
        <v>129</v>
      </c>
      <c r="D45" s="352" t="n">
        <v>-1.29701379677318</v>
      </c>
      <c r="E45" s="352" t="n">
        <v>0.576790090625612</v>
      </c>
      <c r="F45" s="352" t="n">
        <v>-6.19112626544176</v>
      </c>
      <c r="G45" s="352" t="n">
        <v>-2.3547471092729</v>
      </c>
      <c r="H45" s="352" t="n">
        <v>-0.505793849094083</v>
      </c>
      <c r="I45" s="352" t="n">
        <v>-5.77024174316555</v>
      </c>
      <c r="J45" s="352" t="n">
        <v>-7.26230707710492</v>
      </c>
      <c r="K45" s="352" t="n">
        <v>-3.0592022365396</v>
      </c>
      <c r="L45" s="352" t="n">
        <v>-15.3550274130181</v>
      </c>
      <c r="M45" s="352" t="n">
        <v>3.11052321367973</v>
      </c>
      <c r="N45" s="352" t="n">
        <v>1.64294003028012</v>
      </c>
      <c r="O45" s="352" t="n">
        <v>6.37801946403813</v>
      </c>
      <c r="P45" s="352" t="n">
        <v>1.24376638789192</v>
      </c>
      <c r="Q45" s="352" t="n">
        <v>-0.3357572129144</v>
      </c>
      <c r="R45" s="352" t="n">
        <v>3.56465040404585</v>
      </c>
    </row>
    <row r="46" s="288" customFormat="true" ht="15" hidden="false" customHeight="true" outlineLevel="0" collapsed="false">
      <c r="B46" s="210"/>
      <c r="C46" s="330" t="s">
        <v>130</v>
      </c>
      <c r="D46" s="254" t="n">
        <v>-0.986866936979869</v>
      </c>
      <c r="E46" s="254" t="n">
        <v>0.735798822584988</v>
      </c>
      <c r="F46" s="254" t="n">
        <v>-5.52078895904328</v>
      </c>
      <c r="G46" s="254" t="n">
        <v>-1.61355631457282</v>
      </c>
      <c r="H46" s="254" t="n">
        <v>-0.377866071927779</v>
      </c>
      <c r="I46" s="254" t="n">
        <v>-3.90766552817219</v>
      </c>
      <c r="J46" s="254" t="n">
        <v>-6.46138540936108</v>
      </c>
      <c r="K46" s="254" t="n">
        <v>-2.97823865955565</v>
      </c>
      <c r="L46" s="254" t="n">
        <v>-13.3076606790661</v>
      </c>
      <c r="M46" s="254" t="n">
        <v>3.30157581553849</v>
      </c>
      <c r="N46" s="254" t="n">
        <v>1.49978217771072</v>
      </c>
      <c r="O46" s="254" t="n">
        <v>7.34763148298125</v>
      </c>
      <c r="P46" s="254" t="n">
        <v>1.72807053452118</v>
      </c>
      <c r="Q46" s="254" t="n">
        <v>-0.265339326898695</v>
      </c>
      <c r="R46" s="254" t="n">
        <v>4.68262257731442</v>
      </c>
    </row>
    <row r="47" s="288" customFormat="true" ht="15" hidden="false" customHeight="true" outlineLevel="0" collapsed="false">
      <c r="B47" s="213"/>
      <c r="C47" s="353" t="s">
        <v>131</v>
      </c>
      <c r="D47" s="352" t="n">
        <v>0.289694347689173</v>
      </c>
      <c r="E47" s="352" t="n">
        <v>1.7259747268896</v>
      </c>
      <c r="F47" s="352" t="n">
        <v>-3.59325978035102</v>
      </c>
      <c r="G47" s="352" t="n">
        <v>-0.745950591377731</v>
      </c>
      <c r="H47" s="352" t="n">
        <v>-0.214021566980527</v>
      </c>
      <c r="I47" s="352" t="n">
        <v>-1.76487109305882</v>
      </c>
      <c r="J47" s="352" t="n">
        <v>-5.69283744293518</v>
      </c>
      <c r="K47" s="352" t="n">
        <v>-2.91679151229988</v>
      </c>
      <c r="L47" s="352" t="n">
        <v>-11.4156596407525</v>
      </c>
      <c r="M47" s="352" t="n">
        <v>3.57669720342246</v>
      </c>
      <c r="N47" s="352" t="n">
        <v>1.60846918098325</v>
      </c>
      <c r="O47" s="352" t="n">
        <v>8.1689164741152</v>
      </c>
      <c r="P47" s="352" t="n">
        <v>2.31508967936436</v>
      </c>
      <c r="Q47" s="352" t="n">
        <v>-0.0743270865745993</v>
      </c>
      <c r="R47" s="352" t="n">
        <v>5.99407618171706</v>
      </c>
    </row>
    <row r="48" s="288" customFormat="true" ht="15" hidden="false" customHeight="true" outlineLevel="0" collapsed="false">
      <c r="B48" s="210" t="n">
        <v>2017</v>
      </c>
      <c r="C48" s="330" t="s">
        <v>120</v>
      </c>
      <c r="D48" s="254" t="n">
        <v>-0.710903767145843</v>
      </c>
      <c r="E48" s="254" t="n">
        <v>1.72187841339515</v>
      </c>
      <c r="F48" s="254" t="n">
        <v>-7.51788912351399</v>
      </c>
      <c r="G48" s="254" t="n">
        <v>-3.09858713524962</v>
      </c>
      <c r="H48" s="254" t="n">
        <v>-2.73325127493748</v>
      </c>
      <c r="I48" s="254" t="n">
        <v>-3.85651242554989</v>
      </c>
      <c r="J48" s="254" t="n">
        <v>-10.3582810053376</v>
      </c>
      <c r="K48" s="254" t="n">
        <v>-4.72602747203077</v>
      </c>
      <c r="L48" s="254" t="n">
        <v>-23.0214774377361</v>
      </c>
      <c r="M48" s="254" t="n">
        <v>-2.89824145467966</v>
      </c>
      <c r="N48" s="254" t="n">
        <v>-3.26859943121225</v>
      </c>
      <c r="O48" s="254" t="n">
        <v>-2.04012956808097</v>
      </c>
      <c r="P48" s="254" t="n">
        <v>-2.07565242823743</v>
      </c>
      <c r="Q48" s="254" t="n">
        <v>-2.46049263076307</v>
      </c>
      <c r="R48" s="254" t="n">
        <v>-1.51054019763571</v>
      </c>
    </row>
    <row r="49" s="288" customFormat="true" ht="15" hidden="false" customHeight="true" outlineLevel="0" collapsed="false">
      <c r="B49" s="213"/>
      <c r="C49" s="353" t="s">
        <v>121</v>
      </c>
      <c r="D49" s="352" t="n">
        <v>-2.79525166357152</v>
      </c>
      <c r="E49" s="352" t="n">
        <v>-1.35652329981127</v>
      </c>
      <c r="F49" s="352" t="n">
        <v>-6.8892100439008</v>
      </c>
      <c r="G49" s="352" t="n">
        <v>-5.54363459318863</v>
      </c>
      <c r="H49" s="352" t="n">
        <v>-5.04646936487317</v>
      </c>
      <c r="I49" s="352" t="n">
        <v>-6.51924327295383</v>
      </c>
      <c r="J49" s="352" t="n">
        <v>-10.4076228362974</v>
      </c>
      <c r="K49" s="352" t="n">
        <v>-8.35651398300824</v>
      </c>
      <c r="L49" s="352" t="n">
        <v>-15.0068576519515</v>
      </c>
      <c r="M49" s="352" t="n">
        <v>-4.22491677385322</v>
      </c>
      <c r="N49" s="352" t="n">
        <v>-4.90725729486762</v>
      </c>
      <c r="O49" s="352" t="n">
        <v>-2.72763831712698</v>
      </c>
      <c r="P49" s="352" t="n">
        <v>-4.11778540640682</v>
      </c>
      <c r="Q49" s="352" t="n">
        <v>-6.5290267963921</v>
      </c>
      <c r="R49" s="352" t="n">
        <v>-0.648735600157457</v>
      </c>
    </row>
    <row r="50" s="288" customFormat="true" ht="15" hidden="false" customHeight="true" outlineLevel="0" collapsed="false">
      <c r="B50" s="210"/>
      <c r="C50" s="330" t="s">
        <v>122</v>
      </c>
      <c r="D50" s="254" t="n">
        <v>1.52785361051939</v>
      </c>
      <c r="E50" s="254" t="n">
        <v>2.61083231221453</v>
      </c>
      <c r="F50" s="254" t="n">
        <v>-1.56060325542776</v>
      </c>
      <c r="G50" s="254" t="n">
        <v>-2.81513778176939</v>
      </c>
      <c r="H50" s="254" t="n">
        <v>-2.45905083370767</v>
      </c>
      <c r="I50" s="254" t="n">
        <v>-3.50997405792458</v>
      </c>
      <c r="J50" s="254" t="n">
        <v>-6.9953548454232</v>
      </c>
      <c r="K50" s="254" t="n">
        <v>-4.76242145106539</v>
      </c>
      <c r="L50" s="254" t="n">
        <v>-11.9882342779048</v>
      </c>
      <c r="M50" s="254" t="n">
        <v>-1.83107287102138</v>
      </c>
      <c r="N50" s="254" t="n">
        <v>-2.23239973021843</v>
      </c>
      <c r="O50" s="254" t="n">
        <v>-0.960238075437436</v>
      </c>
      <c r="P50" s="254" t="n">
        <v>-1.75870152531707</v>
      </c>
      <c r="Q50" s="254" t="n">
        <v>-3.10800009644993</v>
      </c>
      <c r="R50" s="254" t="n">
        <v>0.162894599281849</v>
      </c>
    </row>
    <row r="51" s="288" customFormat="true" ht="15" hidden="false" customHeight="true" outlineLevel="0" collapsed="false">
      <c r="B51" s="213"/>
      <c r="C51" s="353" t="s">
        <v>123</v>
      </c>
      <c r="D51" s="352" t="n">
        <v>1.28127350415237</v>
      </c>
      <c r="E51" s="352" t="n">
        <v>3.01929186238459</v>
      </c>
      <c r="F51" s="352" t="n">
        <v>-3.56629742471407</v>
      </c>
      <c r="G51" s="352" t="n">
        <v>-3.49495533103554</v>
      </c>
      <c r="H51" s="352" t="n">
        <v>-2.36271599451696</v>
      </c>
      <c r="I51" s="352" t="n">
        <v>-5.68293634777163</v>
      </c>
      <c r="J51" s="352" t="n">
        <v>-6.4643982198717</v>
      </c>
      <c r="K51" s="352" t="n">
        <v>-3.56291349282142</v>
      </c>
      <c r="L51" s="352" t="n">
        <v>-12.7562498280593</v>
      </c>
      <c r="M51" s="352" t="n">
        <v>-2.71518520887393</v>
      </c>
      <c r="N51" s="352" t="n">
        <v>-1.72449540259512</v>
      </c>
      <c r="O51" s="352" t="n">
        <v>-4.80658729644151</v>
      </c>
      <c r="P51" s="352" t="n">
        <v>-2.53028617300903</v>
      </c>
      <c r="Q51" s="352" t="n">
        <v>-3.18074863555708</v>
      </c>
      <c r="R51" s="352" t="n">
        <v>-1.61372876605607</v>
      </c>
    </row>
    <row r="52" s="288" customFormat="true" ht="15" hidden="false" customHeight="true" outlineLevel="0" collapsed="false">
      <c r="B52" s="210"/>
      <c r="C52" s="330" t="s">
        <v>124</v>
      </c>
      <c r="D52" s="254" t="n">
        <v>1.13338438209578</v>
      </c>
      <c r="E52" s="254" t="n">
        <v>2.88056677087225</v>
      </c>
      <c r="F52" s="254" t="n">
        <v>-3.75643943748079</v>
      </c>
      <c r="G52" s="254" t="n">
        <v>-3.25857562259714</v>
      </c>
      <c r="H52" s="254" t="n">
        <v>-2.39983962751588</v>
      </c>
      <c r="I52" s="254" t="n">
        <v>-4.92859469430304</v>
      </c>
      <c r="J52" s="254" t="n">
        <v>-4.88606709393276</v>
      </c>
      <c r="K52" s="254" t="n">
        <v>-3.09798575784507</v>
      </c>
      <c r="L52" s="254" t="n">
        <v>-8.78040593975277</v>
      </c>
      <c r="M52" s="254" t="n">
        <v>-2.84725614559591</v>
      </c>
      <c r="N52" s="254" t="n">
        <v>-1.71668593936938</v>
      </c>
      <c r="O52" s="254" t="n">
        <v>-5.24919413035802</v>
      </c>
      <c r="P52" s="254" t="n">
        <v>-2.15690279223014</v>
      </c>
      <c r="Q52" s="254" t="n">
        <v>-2.88843186795555</v>
      </c>
      <c r="R52" s="254" t="n">
        <v>-1.12153053465965</v>
      </c>
    </row>
    <row r="53" s="288" customFormat="true" ht="15" hidden="false" customHeight="true" outlineLevel="0" collapsed="false">
      <c r="B53" s="213"/>
      <c r="C53" s="353" t="s">
        <v>125</v>
      </c>
      <c r="D53" s="352" t="n">
        <v>1.06496086363224</v>
      </c>
      <c r="E53" s="352" t="n">
        <v>2.91490456594197</v>
      </c>
      <c r="F53" s="352" t="n">
        <v>-4.13125390932084</v>
      </c>
      <c r="G53" s="352" t="n">
        <v>-3.17509615452685</v>
      </c>
      <c r="H53" s="352" t="n">
        <v>-2.33673966706239</v>
      </c>
      <c r="I53" s="352" t="n">
        <v>-4.80768922644731</v>
      </c>
      <c r="J53" s="352" t="n">
        <v>-3.73342826257663</v>
      </c>
      <c r="K53" s="352" t="n">
        <v>-2.49154090055723</v>
      </c>
      <c r="L53" s="352" t="n">
        <v>-6.46884982148287</v>
      </c>
      <c r="M53" s="352" t="n">
        <v>-2.36340432233693</v>
      </c>
      <c r="N53" s="352" t="n">
        <v>-1.6110133465553</v>
      </c>
      <c r="O53" s="352" t="n">
        <v>-3.96605748065872</v>
      </c>
      <c r="P53" s="352" t="n">
        <v>-2.01683449862005</v>
      </c>
      <c r="Q53" s="352" t="n">
        <v>-2.50762945005326</v>
      </c>
      <c r="R53" s="352" t="n">
        <v>-1.31913414613287</v>
      </c>
    </row>
    <row r="54" s="288" customFormat="true" ht="15" hidden="false" customHeight="true" outlineLevel="0" collapsed="false">
      <c r="B54" s="210"/>
      <c r="C54" s="330" t="s">
        <v>126</v>
      </c>
      <c r="D54" s="254" t="n">
        <v>1.4393450718293</v>
      </c>
      <c r="E54" s="254" t="n">
        <v>3.04496433745192</v>
      </c>
      <c r="F54" s="254" t="n">
        <v>-3.12718000927182</v>
      </c>
      <c r="G54" s="254" t="n">
        <v>-2.56759123520126</v>
      </c>
      <c r="H54" s="254" t="n">
        <v>-2.21688358824056</v>
      </c>
      <c r="I54" s="254" t="n">
        <v>-3.2639953863646</v>
      </c>
      <c r="J54" s="254" t="n">
        <v>-2.93229650598887</v>
      </c>
      <c r="K54" s="254" t="n">
        <v>-2.09943298235886</v>
      </c>
      <c r="L54" s="254" t="n">
        <v>-4.80487066644484</v>
      </c>
      <c r="M54" s="254" t="n">
        <v>-2.19064101013567</v>
      </c>
      <c r="N54" s="254" t="n">
        <v>-1.42317766435084</v>
      </c>
      <c r="O54" s="254" t="n">
        <v>-3.84048705555274</v>
      </c>
      <c r="P54" s="254" t="n">
        <v>-1.42722509614561</v>
      </c>
      <c r="Q54" s="254" t="n">
        <v>-2.27713161742868</v>
      </c>
      <c r="R54" s="254" t="n">
        <v>-0.201613909397602</v>
      </c>
    </row>
    <row r="55" s="288" customFormat="true" ht="15" hidden="false" customHeight="true" outlineLevel="0" collapsed="false">
      <c r="B55" s="356"/>
      <c r="C55" s="356" t="s">
        <v>127</v>
      </c>
      <c r="D55" s="357" t="n">
        <v>1.26420155133373</v>
      </c>
      <c r="E55" s="357" t="n">
        <v>3.16860684378415</v>
      </c>
      <c r="F55" s="357" t="n">
        <v>-4.06512003493348</v>
      </c>
      <c r="G55" s="357" t="n">
        <v>-2.52110402753326</v>
      </c>
      <c r="H55" s="357" t="n">
        <v>-2.16449168953886</v>
      </c>
      <c r="I55" s="357" t="n">
        <v>-3.22644224633841</v>
      </c>
      <c r="J55" s="357" t="n">
        <v>-3.00791421201456</v>
      </c>
      <c r="K55" s="357" t="n">
        <v>-2.06708464088149</v>
      </c>
      <c r="L55" s="357" t="n">
        <v>-5.08308407707566</v>
      </c>
      <c r="M55" s="357" t="n">
        <v>-2.28694728641407</v>
      </c>
      <c r="N55" s="357" t="n">
        <v>-1.31870262849642</v>
      </c>
      <c r="O55" s="357" t="n">
        <v>-4.35301848699976</v>
      </c>
      <c r="P55" s="357" t="n">
        <v>-1.69723298078315</v>
      </c>
      <c r="Q55" s="357" t="n">
        <v>-2.36513744432785</v>
      </c>
      <c r="R55" s="357" t="n">
        <v>-0.744935254364076</v>
      </c>
    </row>
    <row r="56" s="229" customFormat="true" ht="12" hidden="false" customHeight="false" outlineLevel="0" collapsed="false"/>
    <row r="57" customFormat="false" ht="12.75" hidden="false" customHeight="false" outlineLevel="0" collapsed="false">
      <c r="B57" s="229" t="s">
        <v>60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30"/>
      <c r="T57" s="230"/>
      <c r="U57" s="230"/>
      <c r="V57" s="230"/>
      <c r="W57" s="230"/>
    </row>
    <row r="58" customFormat="false" ht="13.5" hidden="false" customHeight="false" outlineLevel="0" collapsed="false">
      <c r="B58" s="232" t="s">
        <v>61</v>
      </c>
      <c r="C58" s="281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25.5" hidden="false" customHeight="true" outlineLevel="0" collapsed="false">
      <c r="B59" s="229"/>
      <c r="C59" s="366"/>
      <c r="D59" s="366"/>
      <c r="E59" s="366"/>
      <c r="F59" s="366"/>
      <c r="G59" s="366"/>
      <c r="H59" s="366"/>
      <c r="I59" s="366"/>
      <c r="J59" s="366"/>
      <c r="K59" s="366"/>
      <c r="L59" s="367"/>
      <c r="M59" s="229"/>
      <c r="N59" s="229"/>
      <c r="O59" s="229"/>
      <c r="P59" s="229"/>
      <c r="Q59" s="229"/>
      <c r="R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7" customFormat="false" ht="12.75" hidden="false" customHeight="false" outlineLevel="0" collapsed="false">
      <c r="D77" s="335"/>
    </row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59:K5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2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8" width="6.56"/>
    <col collapsed="false" customWidth="false" hidden="false" outlineLevel="0" max="3" min="3" style="188" width="11.42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4.41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57" min="19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64.9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2.75" hidden="false" customHeight="false" outlineLevel="0" collapsed="false">
      <c r="B4" s="193" t="s">
        <v>196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236"/>
      <c r="R4" s="18"/>
      <c r="T4" s="18"/>
    </row>
    <row r="5" s="192" customFormat="true" ht="12.75" hidden="false" customHeight="false" outlineLevel="0" collapsed="false">
      <c r="B5" s="193" t="s">
        <v>193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36"/>
      <c r="R5" s="362"/>
      <c r="S5" s="363"/>
      <c r="T5" s="362"/>
      <c r="U5" s="363"/>
    </row>
    <row r="6" customFormat="false" ht="12.75" hidden="false" customHeight="false" outlineLevel="0" collapsed="false">
      <c r="B6" s="347" t="str">
        <f aca="false">+'2.6.1'!B6:P6</f>
        <v>Diciembre 2014 - Agosto 2017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193"/>
      <c r="T6" s="194"/>
      <c r="U6" s="238"/>
      <c r="V6" s="238"/>
      <c r="W6" s="239"/>
      <c r="X6" s="238"/>
      <c r="Y6" s="238"/>
      <c r="AB6" s="240"/>
      <c r="AC6" s="183"/>
      <c r="AD6" s="183"/>
      <c r="AE6" s="241"/>
      <c r="AF6" s="241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</row>
    <row r="7" s="229" customFormat="true" ht="12" hidden="false" customHeight="false" outlineLevel="0" collapsed="false">
      <c r="B7" s="281"/>
      <c r="C7" s="256"/>
      <c r="D7" s="348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59"/>
    </row>
    <row r="8" s="190" customFormat="true" ht="12.75" hidden="false" customHeight="false" outlineLevel="0" collapsed="false">
      <c r="B8" s="360"/>
      <c r="C8" s="198" t="s">
        <v>188</v>
      </c>
      <c r="D8" s="351" t="n">
        <v>1</v>
      </c>
      <c r="E8" s="351"/>
      <c r="F8" s="351"/>
      <c r="G8" s="351" t="n">
        <v>2</v>
      </c>
      <c r="H8" s="351"/>
      <c r="I8" s="351"/>
      <c r="J8" s="351" t="n">
        <v>3</v>
      </c>
      <c r="K8" s="351"/>
      <c r="L8" s="351"/>
      <c r="M8" s="351" t="n">
        <v>4</v>
      </c>
      <c r="N8" s="351"/>
      <c r="O8" s="351"/>
      <c r="P8" s="365" t="n">
        <v>5</v>
      </c>
      <c r="Q8" s="365"/>
      <c r="R8" s="365"/>
    </row>
    <row r="9" s="190" customFormat="true" ht="12.75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43" t="s">
        <v>178</v>
      </c>
      <c r="Q9" s="243"/>
      <c r="R9" s="24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205" t="s">
        <v>168</v>
      </c>
      <c r="E10" s="205" t="s">
        <v>184</v>
      </c>
      <c r="F10" s="205" t="s">
        <v>185</v>
      </c>
      <c r="G10" s="205" t="s">
        <v>168</v>
      </c>
      <c r="H10" s="205" t="s">
        <v>184</v>
      </c>
      <c r="I10" s="205" t="s">
        <v>185</v>
      </c>
      <c r="J10" s="205" t="s">
        <v>168</v>
      </c>
      <c r="K10" s="205" t="s">
        <v>184</v>
      </c>
      <c r="L10" s="205" t="s">
        <v>185</v>
      </c>
      <c r="M10" s="205" t="s">
        <v>168</v>
      </c>
      <c r="N10" s="205" t="s">
        <v>184</v>
      </c>
      <c r="O10" s="205" t="s">
        <v>185</v>
      </c>
      <c r="P10" s="205" t="s">
        <v>168</v>
      </c>
      <c r="Q10" s="198" t="s">
        <v>184</v>
      </c>
      <c r="R10" s="361" t="s">
        <v>185</v>
      </c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88" customFormat="true" ht="15" hidden="false" customHeight="true" outlineLevel="0" collapsed="false">
      <c r="B12" s="213" t="n">
        <v>2014</v>
      </c>
      <c r="C12" s="353" t="s">
        <v>131</v>
      </c>
      <c r="D12" s="227" t="n">
        <v>7.06011973923601</v>
      </c>
      <c r="E12" s="227" t="n">
        <v>8.29991644983295</v>
      </c>
      <c r="F12" s="227" t="n">
        <v>4.10062072251951</v>
      </c>
      <c r="G12" s="227" t="n">
        <v>5.74137344355521</v>
      </c>
      <c r="H12" s="227" t="n">
        <v>5.4531585923659</v>
      </c>
      <c r="I12" s="227" t="n">
        <v>6.22810041110007</v>
      </c>
      <c r="J12" s="227" t="n">
        <v>6.11167197751479</v>
      </c>
      <c r="K12" s="227" t="n">
        <v>6.75662336983667</v>
      </c>
      <c r="L12" s="227" t="n">
        <v>5.02774076234076</v>
      </c>
      <c r="M12" s="227" t="n">
        <v>6.98100680601379</v>
      </c>
      <c r="N12" s="227" t="n">
        <v>4.15100694949324</v>
      </c>
      <c r="O12" s="227" t="n">
        <v>14.020230911249</v>
      </c>
      <c r="P12" s="227" t="n">
        <v>7.4106052193063</v>
      </c>
      <c r="Q12" s="227" t="n">
        <v>5.83100403595826</v>
      </c>
      <c r="R12" s="227" t="n">
        <v>9.90872446262825</v>
      </c>
    </row>
    <row r="13" s="288" customFormat="true" ht="15" hidden="false" customHeight="true" outlineLevel="0" collapsed="false">
      <c r="B13" s="210" t="n">
        <v>2015</v>
      </c>
      <c r="C13" s="330" t="s">
        <v>120</v>
      </c>
      <c r="D13" s="254" t="n">
        <v>6.26258987830233</v>
      </c>
      <c r="E13" s="254" t="n">
        <v>7.95747900481398</v>
      </c>
      <c r="F13" s="254" t="n">
        <v>2.23443452654062</v>
      </c>
      <c r="G13" s="254" t="n">
        <v>5.38275335843283</v>
      </c>
      <c r="H13" s="254" t="n">
        <v>5.79860377570125</v>
      </c>
      <c r="I13" s="254" t="n">
        <v>4.68539161719088</v>
      </c>
      <c r="J13" s="254" t="n">
        <v>6.22913753358658</v>
      </c>
      <c r="K13" s="254" t="n">
        <v>7.12804940308718</v>
      </c>
      <c r="L13" s="254" t="n">
        <v>4.71245505178701</v>
      </c>
      <c r="M13" s="254" t="n">
        <v>6.35726803766912</v>
      </c>
      <c r="N13" s="254" t="n">
        <v>4.09932184504778</v>
      </c>
      <c r="O13" s="254" t="n">
        <v>11.9058068224672</v>
      </c>
      <c r="P13" s="254" t="n">
        <v>7.31091899459759</v>
      </c>
      <c r="Q13" s="254" t="n">
        <v>6.39229152535121</v>
      </c>
      <c r="R13" s="254" t="n">
        <v>8.75073270467393</v>
      </c>
    </row>
    <row r="14" s="288" customFormat="true" ht="15" hidden="false" customHeight="true" outlineLevel="0" collapsed="false">
      <c r="B14" s="213"/>
      <c r="C14" s="353" t="s">
        <v>121</v>
      </c>
      <c r="D14" s="227" t="n">
        <v>5.29560236976487</v>
      </c>
      <c r="E14" s="227" t="n">
        <v>7.40258300435463</v>
      </c>
      <c r="F14" s="227" t="n">
        <v>0.310301928019907</v>
      </c>
      <c r="G14" s="227" t="n">
        <v>5.08654488765332</v>
      </c>
      <c r="H14" s="227" t="n">
        <v>5.96538778073277</v>
      </c>
      <c r="I14" s="227" t="n">
        <v>3.61653824084462</v>
      </c>
      <c r="J14" s="227" t="n">
        <v>5.66185842311004</v>
      </c>
      <c r="K14" s="227" t="n">
        <v>7.07133380159448</v>
      </c>
      <c r="L14" s="227" t="n">
        <v>3.28332320848621</v>
      </c>
      <c r="M14" s="227" t="n">
        <v>6.01325121344443</v>
      </c>
      <c r="N14" s="227" t="n">
        <v>4.11922467319612</v>
      </c>
      <c r="O14" s="227" t="n">
        <v>10.6105340725183</v>
      </c>
      <c r="P14" s="227" t="n">
        <v>7.15837804667447</v>
      </c>
      <c r="Q14" s="227" t="n">
        <v>6.6911171648923</v>
      </c>
      <c r="R14" s="227" t="n">
        <v>7.88618893941309</v>
      </c>
    </row>
    <row r="15" s="288" customFormat="true" ht="15" hidden="false" customHeight="true" outlineLevel="0" collapsed="false">
      <c r="B15" s="210"/>
      <c r="C15" s="330" t="s">
        <v>122</v>
      </c>
      <c r="D15" s="254" t="n">
        <v>4.72222449071718</v>
      </c>
      <c r="E15" s="254" t="n">
        <v>7.04167142449816</v>
      </c>
      <c r="F15" s="254" t="n">
        <v>-0.739407925351798</v>
      </c>
      <c r="G15" s="254" t="n">
        <v>4.57089485897466</v>
      </c>
      <c r="H15" s="254" t="n">
        <v>5.87252658925208</v>
      </c>
      <c r="I15" s="254" t="n">
        <v>2.40225686510678</v>
      </c>
      <c r="J15" s="254" t="n">
        <v>4.53277295367602</v>
      </c>
      <c r="K15" s="254" t="n">
        <v>6.69487357625493</v>
      </c>
      <c r="L15" s="254" t="n">
        <v>0.913171447425776</v>
      </c>
      <c r="M15" s="254" t="n">
        <v>5.38826930033416</v>
      </c>
      <c r="N15" s="254" t="n">
        <v>3.81600253042651</v>
      </c>
      <c r="O15" s="254" t="n">
        <v>9.15569174207962</v>
      </c>
      <c r="P15" s="254" t="n">
        <v>6.89451500912919</v>
      </c>
      <c r="Q15" s="254" t="n">
        <v>6.83728065599165</v>
      </c>
      <c r="R15" s="254" t="n">
        <v>6.9828221673073</v>
      </c>
    </row>
    <row r="16" s="288" customFormat="true" ht="15" hidden="false" customHeight="true" outlineLevel="0" collapsed="false">
      <c r="B16" s="213"/>
      <c r="C16" s="353" t="s">
        <v>123</v>
      </c>
      <c r="D16" s="227" t="n">
        <v>4.01382713375495</v>
      </c>
      <c r="E16" s="227" t="n">
        <v>6.12172045885633</v>
      </c>
      <c r="F16" s="227" t="n">
        <v>-0.995105479625868</v>
      </c>
      <c r="G16" s="227" t="n">
        <v>4.09805523618874</v>
      </c>
      <c r="H16" s="227" t="n">
        <v>5.55723013130467</v>
      </c>
      <c r="I16" s="227" t="n">
        <v>1.65296956101435</v>
      </c>
      <c r="J16" s="227" t="n">
        <v>3.47691167701563</v>
      </c>
      <c r="K16" s="227" t="n">
        <v>5.73890534595265</v>
      </c>
      <c r="L16" s="227" t="n">
        <v>-0.326291142498203</v>
      </c>
      <c r="M16" s="227" t="n">
        <v>4.87649010736473</v>
      </c>
      <c r="N16" s="227" t="n">
        <v>3.26035892936023</v>
      </c>
      <c r="O16" s="227" t="n">
        <v>8.74818966890898</v>
      </c>
      <c r="P16" s="227" t="n">
        <v>6.29917706798031</v>
      </c>
      <c r="Q16" s="227" t="n">
        <v>6.05550983608805</v>
      </c>
      <c r="R16" s="227" t="n">
        <v>6.67651940701985</v>
      </c>
    </row>
    <row r="17" s="288" customFormat="true" ht="15" hidden="false" customHeight="true" outlineLevel="0" collapsed="false">
      <c r="B17" s="210"/>
      <c r="C17" s="330" t="s">
        <v>124</v>
      </c>
      <c r="D17" s="254" t="n">
        <v>3.19057437673274</v>
      </c>
      <c r="E17" s="254" t="n">
        <v>5.52076824311298</v>
      </c>
      <c r="F17" s="254" t="n">
        <v>-2.36705473785921</v>
      </c>
      <c r="G17" s="254" t="n">
        <v>3.22990745222751</v>
      </c>
      <c r="H17" s="254" t="n">
        <v>5.30822857613447</v>
      </c>
      <c r="I17" s="254" t="n">
        <v>-0.252690788854959</v>
      </c>
      <c r="J17" s="254" t="n">
        <v>2.21150374279264</v>
      </c>
      <c r="K17" s="254" t="n">
        <v>5.43200867567992</v>
      </c>
      <c r="L17" s="254" t="n">
        <v>-3.17605177277868</v>
      </c>
      <c r="M17" s="254" t="n">
        <v>4.30007416743381</v>
      </c>
      <c r="N17" s="254" t="n">
        <v>3.20184409115218</v>
      </c>
      <c r="O17" s="254" t="n">
        <v>6.90531954420814</v>
      </c>
      <c r="P17" s="254" t="n">
        <v>6.12214576175238</v>
      </c>
      <c r="Q17" s="254" t="n">
        <v>5.90369621619671</v>
      </c>
      <c r="R17" s="254" t="n">
        <v>6.46029208463199</v>
      </c>
    </row>
    <row r="18" s="288" customFormat="true" ht="15" hidden="false" customHeight="true" outlineLevel="0" collapsed="false">
      <c r="B18" s="213"/>
      <c r="C18" s="353" t="s">
        <v>125</v>
      </c>
      <c r="D18" s="227" t="n">
        <v>2.99107189491254</v>
      </c>
      <c r="E18" s="227" t="n">
        <v>5.10447832802903</v>
      </c>
      <c r="F18" s="227" t="n">
        <v>-2.0856361874915</v>
      </c>
      <c r="G18" s="227" t="n">
        <v>3.17716812883493</v>
      </c>
      <c r="H18" s="227" t="n">
        <v>4.8757810548002</v>
      </c>
      <c r="I18" s="227" t="n">
        <v>0.304531314535006</v>
      </c>
      <c r="J18" s="227" t="n">
        <v>1.80260176281399</v>
      </c>
      <c r="K18" s="227" t="n">
        <v>4.80102383052996</v>
      </c>
      <c r="L18" s="227" t="n">
        <v>-3.25276936414031</v>
      </c>
      <c r="M18" s="227" t="n">
        <v>4.7651744920592</v>
      </c>
      <c r="N18" s="227" t="n">
        <v>3.33203840416707</v>
      </c>
      <c r="O18" s="227" t="n">
        <v>8.17262066748288</v>
      </c>
      <c r="P18" s="227" t="n">
        <v>6.46668403232498</v>
      </c>
      <c r="Q18" s="227" t="n">
        <v>5.96806333199766</v>
      </c>
      <c r="R18" s="227" t="n">
        <v>7.24026740073433</v>
      </c>
    </row>
    <row r="19" s="288" customFormat="true" ht="15" hidden="false" customHeight="true" outlineLevel="0" collapsed="false">
      <c r="B19" s="210"/>
      <c r="C19" s="330" t="s">
        <v>126</v>
      </c>
      <c r="D19" s="254" t="n">
        <v>2.70533271525553</v>
      </c>
      <c r="E19" s="254" t="n">
        <v>4.85489321405228</v>
      </c>
      <c r="F19" s="254" t="n">
        <v>-2.4767067119592</v>
      </c>
      <c r="G19" s="254" t="n">
        <v>2.92108054242834</v>
      </c>
      <c r="H19" s="254" t="n">
        <v>5.03095896022228</v>
      </c>
      <c r="I19" s="254" t="n">
        <v>-0.634314462816576</v>
      </c>
      <c r="J19" s="254" t="n">
        <v>0.931521416645098</v>
      </c>
      <c r="K19" s="254" t="n">
        <v>4.83653231991619</v>
      </c>
      <c r="L19" s="254" t="n">
        <v>-5.62244052349976</v>
      </c>
      <c r="M19" s="254" t="n">
        <v>4.60714438023897</v>
      </c>
      <c r="N19" s="254" t="n">
        <v>3.49008460355971</v>
      </c>
      <c r="O19" s="254" t="n">
        <v>7.23430644405674</v>
      </c>
      <c r="P19" s="254" t="n">
        <v>6.38718660315702</v>
      </c>
      <c r="Q19" s="254" t="n">
        <v>5.9322118889543</v>
      </c>
      <c r="R19" s="254" t="n">
        <v>7.09068237289592</v>
      </c>
    </row>
    <row r="20" s="288" customFormat="true" ht="15" hidden="false" customHeight="true" outlineLevel="0" collapsed="false">
      <c r="B20" s="213"/>
      <c r="C20" s="353" t="s">
        <v>127</v>
      </c>
      <c r="D20" s="227" t="n">
        <v>2.40080377848675</v>
      </c>
      <c r="E20" s="227" t="n">
        <v>4.30836898906821</v>
      </c>
      <c r="F20" s="227" t="n">
        <v>-2.23374533985324</v>
      </c>
      <c r="G20" s="227" t="n">
        <v>2.44127990621474</v>
      </c>
      <c r="H20" s="227" t="n">
        <v>4.91765054161701</v>
      </c>
      <c r="I20" s="227" t="n">
        <v>-1.72904892040736</v>
      </c>
      <c r="J20" s="227" t="n">
        <v>-0.324721957523966</v>
      </c>
      <c r="K20" s="227" t="n">
        <v>4.52346208758323</v>
      </c>
      <c r="L20" s="227" t="n">
        <v>-8.42781651675282</v>
      </c>
      <c r="M20" s="227" t="n">
        <v>4.38891249663342</v>
      </c>
      <c r="N20" s="227" t="n">
        <v>3.67639364699628</v>
      </c>
      <c r="O20" s="227" t="n">
        <v>6.0479763970773</v>
      </c>
      <c r="P20" s="227" t="n">
        <v>6.32435212631828</v>
      </c>
      <c r="Q20" s="227" t="n">
        <v>6.36488656878684</v>
      </c>
      <c r="R20" s="227" t="n">
        <v>6.26214879813078</v>
      </c>
    </row>
    <row r="21" s="288" customFormat="true" ht="15" hidden="false" customHeight="true" outlineLevel="0" collapsed="false">
      <c r="B21" s="210"/>
      <c r="C21" s="330" t="s">
        <v>128</v>
      </c>
      <c r="D21" s="254" t="n">
        <v>2.09781900963486</v>
      </c>
      <c r="E21" s="254" t="n">
        <v>4.148414962529</v>
      </c>
      <c r="F21" s="254" t="n">
        <v>-2.90882476397402</v>
      </c>
      <c r="G21" s="254" t="n">
        <v>1.79774803137307</v>
      </c>
      <c r="H21" s="254" t="n">
        <v>5.09660774528329</v>
      </c>
      <c r="I21" s="254" t="n">
        <v>-3.72430277098406</v>
      </c>
      <c r="J21" s="254" t="n">
        <v>-0.932375585379353</v>
      </c>
      <c r="K21" s="254" t="n">
        <v>4.43670091534103</v>
      </c>
      <c r="L21" s="254" t="n">
        <v>-9.86989182069651</v>
      </c>
      <c r="M21" s="254" t="n">
        <v>4.25584607023326</v>
      </c>
      <c r="N21" s="254" t="n">
        <v>3.89447216841869</v>
      </c>
      <c r="O21" s="254" t="n">
        <v>5.08934829042687</v>
      </c>
      <c r="P21" s="254" t="n">
        <v>6.13918739628934</v>
      </c>
      <c r="Q21" s="254" t="n">
        <v>6.62980772476285</v>
      </c>
      <c r="R21" s="254" t="n">
        <v>5.39149360312523</v>
      </c>
    </row>
    <row r="22" s="288" customFormat="true" ht="15" hidden="false" customHeight="true" outlineLevel="0" collapsed="false">
      <c r="B22" s="213"/>
      <c r="C22" s="353" t="s">
        <v>129</v>
      </c>
      <c r="D22" s="227" t="n">
        <v>1.31919762674282</v>
      </c>
      <c r="E22" s="227" t="n">
        <v>3.55498874238647</v>
      </c>
      <c r="F22" s="227" t="n">
        <v>-4.17524322754876</v>
      </c>
      <c r="G22" s="227" t="n">
        <v>0.94371431801541</v>
      </c>
      <c r="H22" s="227" t="n">
        <v>4.59450456646149</v>
      </c>
      <c r="I22" s="227" t="n">
        <v>-5.1966503018367</v>
      </c>
      <c r="J22" s="227" t="n">
        <v>-1.74012624894748</v>
      </c>
      <c r="K22" s="227" t="n">
        <v>3.55255059809148</v>
      </c>
      <c r="L22" s="227" t="n">
        <v>-10.682361520157</v>
      </c>
      <c r="M22" s="227" t="n">
        <v>3.85099218148917</v>
      </c>
      <c r="N22" s="227" t="n">
        <v>4.04670461954255</v>
      </c>
      <c r="O22" s="227" t="n">
        <v>3.40243801691253</v>
      </c>
      <c r="P22" s="227" t="n">
        <v>5.25346570291021</v>
      </c>
      <c r="Q22" s="227" t="n">
        <v>5.78590296044863</v>
      </c>
      <c r="R22" s="227" t="n">
        <v>4.44080425235749</v>
      </c>
    </row>
    <row r="23" s="288" customFormat="true" ht="15" hidden="false" customHeight="true" outlineLevel="0" collapsed="false">
      <c r="B23" s="210"/>
      <c r="C23" s="330" t="s">
        <v>130</v>
      </c>
      <c r="D23" s="254" t="n">
        <v>0.819462836210838</v>
      </c>
      <c r="E23" s="254" t="n">
        <v>3.10164516326845</v>
      </c>
      <c r="F23" s="254" t="n">
        <v>-4.83595855587727</v>
      </c>
      <c r="G23" s="254" t="n">
        <v>-0.2716022596992</v>
      </c>
      <c r="H23" s="254" t="n">
        <v>3.84721309381406</v>
      </c>
      <c r="I23" s="254" t="n">
        <v>-7.21365809051936</v>
      </c>
      <c r="J23" s="254" t="n">
        <v>-2.83524538050521</v>
      </c>
      <c r="K23" s="254" t="n">
        <v>3.46298236916223</v>
      </c>
      <c r="L23" s="254" t="n">
        <v>-13.4852669147026</v>
      </c>
      <c r="M23" s="254" t="n">
        <v>3.55919998762226</v>
      </c>
      <c r="N23" s="254" t="n">
        <v>4.3026491793793</v>
      </c>
      <c r="O23" s="254" t="n">
        <v>1.86917542797636</v>
      </c>
      <c r="P23" s="254" t="n">
        <v>5.26551124904302</v>
      </c>
      <c r="Q23" s="254" t="n">
        <v>5.82813883054596</v>
      </c>
      <c r="R23" s="254" t="n">
        <v>4.40732650261526</v>
      </c>
    </row>
    <row r="24" s="288" customFormat="true" ht="15" hidden="false" customHeight="true" outlineLevel="0" collapsed="false">
      <c r="B24" s="213"/>
      <c r="C24" s="353" t="s">
        <v>131</v>
      </c>
      <c r="D24" s="227" t="n">
        <v>-0.118253751564057</v>
      </c>
      <c r="E24" s="227" t="n">
        <v>2.27208560086321</v>
      </c>
      <c r="F24" s="227" t="n">
        <v>-6.05436572004027</v>
      </c>
      <c r="G24" s="227" t="n">
        <v>-1.87442547344074</v>
      </c>
      <c r="H24" s="227" t="n">
        <v>2.92524144707036</v>
      </c>
      <c r="I24" s="227" t="n">
        <v>-9.92080162278267</v>
      </c>
      <c r="J24" s="227" t="n">
        <v>-4.32079858260404</v>
      </c>
      <c r="K24" s="227" t="n">
        <v>2.14069650022286</v>
      </c>
      <c r="L24" s="227" t="n">
        <v>-15.3590062966266</v>
      </c>
      <c r="M24" s="227" t="n">
        <v>3.46420699183954</v>
      </c>
      <c r="N24" s="227" t="n">
        <v>4.29913812499916</v>
      </c>
      <c r="O24" s="227" t="n">
        <v>1.56719275250294</v>
      </c>
      <c r="P24" s="227" t="n">
        <v>4.38834711335934</v>
      </c>
      <c r="Q24" s="227" t="n">
        <v>4.84417607772571</v>
      </c>
      <c r="R24" s="227" t="n">
        <v>3.69420502063602</v>
      </c>
    </row>
    <row r="25" s="288" customFormat="true" ht="15" hidden="false" customHeight="true" outlineLevel="0" collapsed="false">
      <c r="B25" s="210" t="n">
        <v>2016</v>
      </c>
      <c r="C25" s="330" t="s">
        <v>120</v>
      </c>
      <c r="D25" s="254" t="n">
        <v>0.0803144437011571</v>
      </c>
      <c r="E25" s="254" t="n">
        <v>2.26156109908364</v>
      </c>
      <c r="F25" s="254" t="n">
        <v>-5.39394317639238</v>
      </c>
      <c r="G25" s="254" t="n">
        <v>-2.18543331983594</v>
      </c>
      <c r="H25" s="254" t="n">
        <v>2.3988373785752</v>
      </c>
      <c r="I25" s="254" t="n">
        <v>-9.95479044514316</v>
      </c>
      <c r="J25" s="254" t="n">
        <v>-4.94553345928186</v>
      </c>
      <c r="K25" s="254" t="n">
        <v>1.55847593276908</v>
      </c>
      <c r="L25" s="254" t="n">
        <v>-16.172529527072</v>
      </c>
      <c r="M25" s="254" t="n">
        <v>3.82059797182879</v>
      </c>
      <c r="N25" s="254" t="n">
        <v>4.31406470129025</v>
      </c>
      <c r="O25" s="254" t="n">
        <v>2.69257435516226</v>
      </c>
      <c r="P25" s="254" t="n">
        <v>4.14724329109473</v>
      </c>
      <c r="Q25" s="254" t="n">
        <v>4.12305037838658</v>
      </c>
      <c r="R25" s="254" t="n">
        <v>4.18433979708783</v>
      </c>
    </row>
    <row r="26" s="288" customFormat="true" ht="15" hidden="false" customHeight="true" outlineLevel="0" collapsed="false">
      <c r="B26" s="213"/>
      <c r="C26" s="353" t="s">
        <v>121</v>
      </c>
      <c r="D26" s="227" t="n">
        <v>0.407985304968439</v>
      </c>
      <c r="E26" s="227" t="n">
        <v>2.48837805043425</v>
      </c>
      <c r="F26" s="227" t="n">
        <v>-4.86243574004538</v>
      </c>
      <c r="G26" s="227" t="n">
        <v>-2.07497009925598</v>
      </c>
      <c r="H26" s="227" t="n">
        <v>2.30809249128014</v>
      </c>
      <c r="I26" s="227" t="n">
        <v>-9.5725426842741</v>
      </c>
      <c r="J26" s="227" t="n">
        <v>-4.80242244650805</v>
      </c>
      <c r="K26" s="227" t="n">
        <v>1.71836572673025</v>
      </c>
      <c r="L26" s="227" t="n">
        <v>-16.2100463322003</v>
      </c>
      <c r="M26" s="227" t="n">
        <v>3.87745577447507</v>
      </c>
      <c r="N26" s="227" t="n">
        <v>4.31820261995919</v>
      </c>
      <c r="O26" s="227" t="n">
        <v>2.87043410927352</v>
      </c>
      <c r="P26" s="227" t="n">
        <v>4.47645741150102</v>
      </c>
      <c r="Q26" s="227" t="n">
        <v>4.13478466025379</v>
      </c>
      <c r="R26" s="227" t="n">
        <v>5.0027556086649</v>
      </c>
    </row>
    <row r="27" s="288" customFormat="true" ht="15" hidden="false" customHeight="true" outlineLevel="0" collapsed="false">
      <c r="B27" s="210"/>
      <c r="C27" s="330" t="s">
        <v>122</v>
      </c>
      <c r="D27" s="254" t="n">
        <v>-0.379100104872565</v>
      </c>
      <c r="E27" s="254" t="n">
        <v>1.87846954979571</v>
      </c>
      <c r="F27" s="254" t="n">
        <v>-6.11174718421301</v>
      </c>
      <c r="G27" s="254" t="n">
        <v>-2.69755217115775</v>
      </c>
      <c r="H27" s="254" t="n">
        <v>1.55079980557571</v>
      </c>
      <c r="I27" s="254" t="n">
        <v>-10.015565148583</v>
      </c>
      <c r="J27" s="254" t="n">
        <v>-5.29822828075108</v>
      </c>
      <c r="K27" s="254" t="n">
        <v>1.01644203294287</v>
      </c>
      <c r="L27" s="254" t="n">
        <v>-16.4753823537456</v>
      </c>
      <c r="M27" s="254" t="n">
        <v>3.51312254699874</v>
      </c>
      <c r="N27" s="254" t="n">
        <v>3.94802717324532</v>
      </c>
      <c r="O27" s="254" t="n">
        <v>2.5219939014647</v>
      </c>
      <c r="P27" s="254" t="n">
        <v>3.62671815812921</v>
      </c>
      <c r="Q27" s="254" t="n">
        <v>3.07171494282177</v>
      </c>
      <c r="R27" s="254" t="n">
        <v>4.48187033255079</v>
      </c>
    </row>
    <row r="28" s="288" customFormat="true" ht="15" hidden="false" customHeight="true" outlineLevel="0" collapsed="false">
      <c r="B28" s="213"/>
      <c r="C28" s="353" t="s">
        <v>123</v>
      </c>
      <c r="D28" s="227" t="n">
        <v>-0.0811689373491631</v>
      </c>
      <c r="E28" s="227" t="n">
        <v>2.18332620738289</v>
      </c>
      <c r="F28" s="227" t="n">
        <v>-5.84904036737824</v>
      </c>
      <c r="G28" s="227" t="n">
        <v>-2.28486603695551</v>
      </c>
      <c r="H28" s="227" t="n">
        <v>1.68238472800379</v>
      </c>
      <c r="I28" s="227" t="n">
        <v>-9.18796819179835</v>
      </c>
      <c r="J28" s="227" t="n">
        <v>-5.06416430879598</v>
      </c>
      <c r="K28" s="227" t="n">
        <v>1.25391804674824</v>
      </c>
      <c r="L28" s="227" t="n">
        <v>-16.3334807843078</v>
      </c>
      <c r="M28" s="227" t="n">
        <v>4.03892234118994</v>
      </c>
      <c r="N28" s="227" t="n">
        <v>4.20755878560937</v>
      </c>
      <c r="O28" s="227" t="n">
        <v>3.65531397359316</v>
      </c>
      <c r="P28" s="227" t="n">
        <v>4.1172527512102</v>
      </c>
      <c r="Q28" s="227" t="n">
        <v>3.45436435251318</v>
      </c>
      <c r="R28" s="227" t="n">
        <v>5.13782375417742</v>
      </c>
    </row>
    <row r="29" s="288" customFormat="true" ht="15" hidden="false" customHeight="true" outlineLevel="0" collapsed="false">
      <c r="B29" s="210"/>
      <c r="C29" s="330" t="s">
        <v>124</v>
      </c>
      <c r="D29" s="254" t="n">
        <v>-0.0318564905831931</v>
      </c>
      <c r="E29" s="254" t="n">
        <v>1.91219381322316</v>
      </c>
      <c r="F29" s="254" t="n">
        <v>-5.04311213442833</v>
      </c>
      <c r="G29" s="254" t="n">
        <v>-2.23077715403468</v>
      </c>
      <c r="H29" s="254" t="n">
        <v>1.13385264198962</v>
      </c>
      <c r="I29" s="254" t="n">
        <v>-8.1831363322712</v>
      </c>
      <c r="J29" s="254" t="n">
        <v>-5.52562555489609</v>
      </c>
      <c r="K29" s="254" t="n">
        <v>0.253283081753009</v>
      </c>
      <c r="L29" s="254" t="n">
        <v>-16.0525937473354</v>
      </c>
      <c r="M29" s="254" t="n">
        <v>4.24014885402226</v>
      </c>
      <c r="N29" s="254" t="n">
        <v>4.0045505112013</v>
      </c>
      <c r="O29" s="254" t="n">
        <v>4.77967894787037</v>
      </c>
      <c r="P29" s="254" t="n">
        <v>3.71666571603704</v>
      </c>
      <c r="Q29" s="254" t="n">
        <v>2.93903637959734</v>
      </c>
      <c r="R29" s="254" t="n">
        <v>4.91409430913663</v>
      </c>
    </row>
    <row r="30" s="288" customFormat="true" ht="15" hidden="false" customHeight="true" outlineLevel="0" collapsed="false">
      <c r="B30" s="213"/>
      <c r="C30" s="353" t="s">
        <v>125</v>
      </c>
      <c r="D30" s="227" t="n">
        <v>-0.190106979062865</v>
      </c>
      <c r="E30" s="227" t="n">
        <v>1.85424134095642</v>
      </c>
      <c r="F30" s="227" t="n">
        <v>-5.46154220942634</v>
      </c>
      <c r="G30" s="227" t="n">
        <v>-2.42975125503596</v>
      </c>
      <c r="H30" s="227" t="n">
        <v>0.93896216867253</v>
      </c>
      <c r="I30" s="227" t="n">
        <v>-8.3864415385306</v>
      </c>
      <c r="J30" s="227" t="n">
        <v>-6.26296491685125</v>
      </c>
      <c r="K30" s="227" t="n">
        <v>-0.337989485175394</v>
      </c>
      <c r="L30" s="227" t="n">
        <v>-17.0841248330508</v>
      </c>
      <c r="M30" s="227" t="n">
        <v>3.91220902772549</v>
      </c>
      <c r="N30" s="227" t="n">
        <v>3.82144602191217</v>
      </c>
      <c r="O30" s="227" t="n">
        <v>4.1183517882903</v>
      </c>
      <c r="P30" s="227" t="n">
        <v>3.169060959394</v>
      </c>
      <c r="Q30" s="227" t="n">
        <v>2.34873869342016</v>
      </c>
      <c r="R30" s="227" t="n">
        <v>4.42664908649419</v>
      </c>
    </row>
    <row r="31" s="288" customFormat="true" ht="15" hidden="false" customHeight="true" outlineLevel="0" collapsed="false">
      <c r="B31" s="210"/>
      <c r="C31" s="330" t="s">
        <v>126</v>
      </c>
      <c r="D31" s="254" t="n">
        <v>-0.591199833875999</v>
      </c>
      <c r="E31" s="254" t="n">
        <v>1.74428278407197</v>
      </c>
      <c r="F31" s="254" t="n">
        <v>-6.64472041418308</v>
      </c>
      <c r="G31" s="254" t="n">
        <v>-3.01554880430686</v>
      </c>
      <c r="H31" s="254" t="n">
        <v>0.873509780992809</v>
      </c>
      <c r="I31" s="254" t="n">
        <v>-9.94271825410841</v>
      </c>
      <c r="J31" s="254" t="n">
        <v>-6.55150122043816</v>
      </c>
      <c r="K31" s="254" t="n">
        <v>-0.592039876955908</v>
      </c>
      <c r="L31" s="254" t="n">
        <v>-17.6619749270897</v>
      </c>
      <c r="M31" s="254" t="n">
        <v>3.76051927447814</v>
      </c>
      <c r="N31" s="254" t="n">
        <v>3.89498730011109</v>
      </c>
      <c r="O31" s="254" t="n">
        <v>3.45531228622207</v>
      </c>
      <c r="P31" s="254" t="n">
        <v>2.47890055624411</v>
      </c>
      <c r="Q31" s="254" t="n">
        <v>2.24171565697837</v>
      </c>
      <c r="R31" s="254" t="n">
        <v>2.84167578084469</v>
      </c>
    </row>
    <row r="32" s="288" customFormat="true" ht="15" hidden="false" customHeight="true" outlineLevel="0" collapsed="false">
      <c r="B32" s="213"/>
      <c r="C32" s="353" t="s">
        <v>127</v>
      </c>
      <c r="D32" s="227" t="n">
        <v>-0.963715927296027</v>
      </c>
      <c r="E32" s="227" t="n">
        <v>1.36902578128109</v>
      </c>
      <c r="F32" s="227" t="n">
        <v>-7.01050649559208</v>
      </c>
      <c r="G32" s="227" t="n">
        <v>-3.44003240241157</v>
      </c>
      <c r="H32" s="227" t="n">
        <v>0.10835240469087</v>
      </c>
      <c r="I32" s="227" t="n">
        <v>-9.81985735806554</v>
      </c>
      <c r="J32" s="227" t="n">
        <v>-6.65356006775886</v>
      </c>
      <c r="K32" s="227" t="n">
        <v>-1.31010597086803</v>
      </c>
      <c r="L32" s="227" t="n">
        <v>-16.8475478398872</v>
      </c>
      <c r="M32" s="227" t="n">
        <v>3.38288413322907</v>
      </c>
      <c r="N32" s="227" t="n">
        <v>3.07822520936762</v>
      </c>
      <c r="O32" s="227" t="n">
        <v>4.07640280071391</v>
      </c>
      <c r="P32" s="227" t="n">
        <v>1.86156797189452</v>
      </c>
      <c r="Q32" s="227" t="n">
        <v>1.07249579469233</v>
      </c>
      <c r="R32" s="227" t="n">
        <v>3.07363276423553</v>
      </c>
    </row>
    <row r="33" s="288" customFormat="true" ht="15" hidden="false" customHeight="true" outlineLevel="0" collapsed="false">
      <c r="B33" s="210"/>
      <c r="C33" s="330" t="s">
        <v>128</v>
      </c>
      <c r="D33" s="254" t="n">
        <v>-1.4453707391422</v>
      </c>
      <c r="E33" s="254" t="n">
        <v>0.721908901308899</v>
      </c>
      <c r="F33" s="254" t="n">
        <v>-7.12152845634809</v>
      </c>
      <c r="G33" s="254" t="n">
        <v>-3.49911779650643</v>
      </c>
      <c r="H33" s="254" t="n">
        <v>-0.487795411842196</v>
      </c>
      <c r="I33" s="254" t="n">
        <v>-9.00169099916244</v>
      </c>
      <c r="J33" s="254" t="n">
        <v>-7.1677404378257</v>
      </c>
      <c r="K33" s="254" t="n">
        <v>-1.82366096369699</v>
      </c>
      <c r="L33" s="254" t="n">
        <v>-17.4757167479179</v>
      </c>
      <c r="M33" s="254" t="n">
        <v>3.18717455933426</v>
      </c>
      <c r="N33" s="254" t="n">
        <v>2.75631761857793</v>
      </c>
      <c r="O33" s="254" t="n">
        <v>4.16963893513462</v>
      </c>
      <c r="P33" s="254" t="n">
        <v>1.39785026979666</v>
      </c>
      <c r="Q33" s="254" t="n">
        <v>0.299210243758297</v>
      </c>
      <c r="R33" s="254" t="n">
        <v>3.09182419318077</v>
      </c>
    </row>
    <row r="34" s="288" customFormat="true" ht="15" hidden="false" customHeight="true" outlineLevel="0" collapsed="false">
      <c r="B34" s="213"/>
      <c r="C34" s="353" t="s">
        <v>129</v>
      </c>
      <c r="D34" s="227" t="n">
        <v>-1.39195830182429</v>
      </c>
      <c r="E34" s="227" t="n">
        <v>0.596459003265304</v>
      </c>
      <c r="F34" s="227" t="n">
        <v>-6.6726779433571</v>
      </c>
      <c r="G34" s="227" t="n">
        <v>-3.20913579316763</v>
      </c>
      <c r="H34" s="227" t="n">
        <v>-0.649010802258754</v>
      </c>
      <c r="I34" s="227" t="n">
        <v>-7.95979232472657</v>
      </c>
      <c r="J34" s="227" t="n">
        <v>-7.32556436940317</v>
      </c>
      <c r="K34" s="227" t="n">
        <v>-2.31705301444307</v>
      </c>
      <c r="L34" s="227" t="n">
        <v>-17.1363309932479</v>
      </c>
      <c r="M34" s="227" t="n">
        <v>3.11237335673016</v>
      </c>
      <c r="N34" s="227" t="n">
        <v>2.26986013333035</v>
      </c>
      <c r="O34" s="227" t="n">
        <v>5.0553641516883</v>
      </c>
      <c r="P34" s="227" t="n">
        <v>1.24972250008901</v>
      </c>
      <c r="Q34" s="227" t="n">
        <v>-0.176299831250792</v>
      </c>
      <c r="R34" s="227" t="n">
        <v>3.45429881763555</v>
      </c>
    </row>
    <row r="35" s="288" customFormat="true" ht="15" hidden="false" customHeight="true" outlineLevel="0" collapsed="false">
      <c r="B35" s="210"/>
      <c r="C35" s="330" t="s">
        <v>130</v>
      </c>
      <c r="D35" s="254" t="n">
        <v>-1.15488256531372</v>
      </c>
      <c r="E35" s="254" t="n">
        <v>0.56117183405664</v>
      </c>
      <c r="F35" s="254" t="n">
        <v>-5.76209673388862</v>
      </c>
      <c r="G35" s="254" t="n">
        <v>-2.15286145195533</v>
      </c>
      <c r="H35" s="254" t="n">
        <v>-0.533752937687793</v>
      </c>
      <c r="I35" s="254" t="n">
        <v>-5.20709700805571</v>
      </c>
      <c r="J35" s="254" t="n">
        <v>-6.49129982651313</v>
      </c>
      <c r="K35" s="254" t="n">
        <v>-2.78338617708399</v>
      </c>
      <c r="L35" s="254" t="n">
        <v>-13.989493560224</v>
      </c>
      <c r="M35" s="254" t="n">
        <v>3.28752259430674</v>
      </c>
      <c r="N35" s="254" t="n">
        <v>1.74440575284345</v>
      </c>
      <c r="O35" s="254" t="n">
        <v>6.87916492749889</v>
      </c>
      <c r="P35" s="254" t="n">
        <v>1.5511369871563</v>
      </c>
      <c r="Q35" s="254" t="n">
        <v>-0.378454152241847</v>
      </c>
      <c r="R35" s="254" t="n">
        <v>4.53442547201548</v>
      </c>
    </row>
    <row r="36" s="288" customFormat="true" ht="15" hidden="false" customHeight="true" outlineLevel="0" collapsed="false">
      <c r="B36" s="213"/>
      <c r="C36" s="353" t="s">
        <v>131</v>
      </c>
      <c r="D36" s="227" t="n">
        <v>0.289694347689173</v>
      </c>
      <c r="E36" s="227" t="n">
        <v>1.7259747268896</v>
      </c>
      <c r="F36" s="227" t="n">
        <v>-3.59325978035104</v>
      </c>
      <c r="G36" s="227" t="n">
        <v>-0.745950591377698</v>
      </c>
      <c r="H36" s="227" t="n">
        <v>-0.214021566980527</v>
      </c>
      <c r="I36" s="227" t="n">
        <v>-1.76487109305877</v>
      </c>
      <c r="J36" s="227" t="n">
        <v>-5.69283744293515</v>
      </c>
      <c r="K36" s="227" t="n">
        <v>-2.9167915122999</v>
      </c>
      <c r="L36" s="227" t="n">
        <v>-11.4156596407525</v>
      </c>
      <c r="M36" s="227" t="n">
        <v>3.57669720342246</v>
      </c>
      <c r="N36" s="227" t="n">
        <v>1.60846918098323</v>
      </c>
      <c r="O36" s="227" t="n">
        <v>8.16891647411522</v>
      </c>
      <c r="P36" s="227" t="n">
        <v>2.3150896793644</v>
      </c>
      <c r="Q36" s="227" t="n">
        <v>-0.0743270865745993</v>
      </c>
      <c r="R36" s="227" t="n">
        <v>5.99407618171706</v>
      </c>
    </row>
    <row r="37" s="288" customFormat="true" ht="15" hidden="false" customHeight="true" outlineLevel="0" collapsed="false">
      <c r="B37" s="210" t="n">
        <v>2017</v>
      </c>
      <c r="C37" s="330" t="s">
        <v>120</v>
      </c>
      <c r="D37" s="254" t="n">
        <v>0.0383106294578273</v>
      </c>
      <c r="E37" s="254" t="n">
        <v>1.5755786803213</v>
      </c>
      <c r="F37" s="254" t="n">
        <v>-4.13195320041898</v>
      </c>
      <c r="G37" s="254" t="n">
        <v>-0.901260945951821</v>
      </c>
      <c r="H37" s="254" t="n">
        <v>-0.555166606190205</v>
      </c>
      <c r="I37" s="254" t="n">
        <v>-1.56828844614265</v>
      </c>
      <c r="J37" s="254" t="n">
        <v>-6.13485994237536</v>
      </c>
      <c r="K37" s="254" t="n">
        <v>-3.37144714124926</v>
      </c>
      <c r="L37" s="254" t="n">
        <v>-11.9139304007495</v>
      </c>
      <c r="M37" s="254" t="n">
        <v>2.78529707171806</v>
      </c>
      <c r="N37" s="254" t="n">
        <v>0.943487298540857</v>
      </c>
      <c r="O37" s="254" t="n">
        <v>7.06199834321197</v>
      </c>
      <c r="P37" s="254" t="n">
        <v>1.85755634141087</v>
      </c>
      <c r="Q37" s="254" t="n">
        <v>-0.36748120404404</v>
      </c>
      <c r="R37" s="254" t="n">
        <v>5.26733847307961</v>
      </c>
    </row>
    <row r="38" s="288" customFormat="true" ht="15" hidden="false" customHeight="true" outlineLevel="0" collapsed="false">
      <c r="B38" s="213"/>
      <c r="C38" s="353" t="s">
        <v>121</v>
      </c>
      <c r="D38" s="227" t="n">
        <v>-0.556584099724566</v>
      </c>
      <c r="E38" s="227" t="n">
        <v>0.838571518181253</v>
      </c>
      <c r="F38" s="227" t="n">
        <v>-4.36413068014799</v>
      </c>
      <c r="G38" s="227" t="n">
        <v>-1.66231123524628</v>
      </c>
      <c r="H38" s="227" t="n">
        <v>-1.40737964350206</v>
      </c>
      <c r="I38" s="227" t="n">
        <v>-2.15568531824784</v>
      </c>
      <c r="J38" s="227" t="n">
        <v>-6.88021582522953</v>
      </c>
      <c r="K38" s="227" t="n">
        <v>-4.73532733696491</v>
      </c>
      <c r="L38" s="227" t="n">
        <v>-11.4354136601998</v>
      </c>
      <c r="M38" s="227" t="n">
        <v>1.87825757809588</v>
      </c>
      <c r="N38" s="227" t="n">
        <v>0.0446313663124087</v>
      </c>
      <c r="O38" s="227" t="n">
        <v>6.12670192162526</v>
      </c>
      <c r="P38" s="227" t="n">
        <v>0.685494742156512</v>
      </c>
      <c r="Q38" s="227" t="n">
        <v>-1.7310031739033</v>
      </c>
      <c r="R38" s="227" t="n">
        <v>4.37699658306234</v>
      </c>
    </row>
    <row r="39" s="288" customFormat="true" ht="15" hidden="false" customHeight="true" outlineLevel="0" collapsed="false">
      <c r="B39" s="210"/>
      <c r="C39" s="330" t="s">
        <v>122</v>
      </c>
      <c r="D39" s="254" t="n">
        <v>0.808726375825386</v>
      </c>
      <c r="E39" s="254" t="n">
        <v>1.98814729624663</v>
      </c>
      <c r="F39" s="254" t="n">
        <v>-2.44105412932077</v>
      </c>
      <c r="G39" s="254" t="n">
        <v>-0.855140476552685</v>
      </c>
      <c r="H39" s="254" t="n">
        <v>-0.74185347818837</v>
      </c>
      <c r="I39" s="254" t="n">
        <v>-1.07536653660413</v>
      </c>
      <c r="J39" s="254" t="n">
        <v>-6.10528138657214</v>
      </c>
      <c r="K39" s="254" t="n">
        <v>-3.98996257873055</v>
      </c>
      <c r="L39" s="254" t="n">
        <v>-10.6335685380682</v>
      </c>
      <c r="M39" s="254" t="n">
        <v>2.22000172990886</v>
      </c>
      <c r="N39" s="254" t="n">
        <v>0.477908941189065</v>
      </c>
      <c r="O39" s="254" t="n">
        <v>6.24537808416155</v>
      </c>
      <c r="P39" s="254" t="n">
        <v>1.11228329588517</v>
      </c>
      <c r="Q39" s="254" t="n">
        <v>-1.05623712037988</v>
      </c>
      <c r="R39" s="254" t="n">
        <v>4.40845619457042</v>
      </c>
    </row>
    <row r="40" s="288" customFormat="true" ht="15" hidden="false" customHeight="true" outlineLevel="0" collapsed="false">
      <c r="B40" s="213"/>
      <c r="C40" s="353" t="s">
        <v>123</v>
      </c>
      <c r="D40" s="227" t="n">
        <v>0.684083166387706</v>
      </c>
      <c r="E40" s="227" t="n">
        <v>2.05874520539948</v>
      </c>
      <c r="F40" s="227" t="n">
        <v>-3.11602012703323</v>
      </c>
      <c r="G40" s="227" t="n">
        <v>-1.52359835274761</v>
      </c>
      <c r="H40" s="227" t="n">
        <v>-1.21525277712914</v>
      </c>
      <c r="I40" s="227" t="n">
        <v>-2.12434962528038</v>
      </c>
      <c r="J40" s="227" t="n">
        <v>-6.18673709099554</v>
      </c>
      <c r="K40" s="227" t="n">
        <v>-3.94478961983831</v>
      </c>
      <c r="L40" s="227" t="n">
        <v>-11.0262077547572</v>
      </c>
      <c r="M40" s="227" t="n">
        <v>1.18967829396412</v>
      </c>
      <c r="N40" s="227" t="n">
        <v>0.186276000245966</v>
      </c>
      <c r="O40" s="227" t="n">
        <v>3.48434373521394</v>
      </c>
      <c r="P40" s="227" t="n">
        <v>0.19642616999842</v>
      </c>
      <c r="Q40" s="227" t="n">
        <v>-1.70368698001608</v>
      </c>
      <c r="R40" s="227" t="n">
        <v>3.07496507271445</v>
      </c>
    </row>
    <row r="41" s="288" customFormat="true" ht="15" hidden="false" customHeight="true" outlineLevel="0" collapsed="false">
      <c r="B41" s="210"/>
      <c r="C41" s="330" t="s">
        <v>124</v>
      </c>
      <c r="D41" s="254" t="n">
        <v>0.821878138727805</v>
      </c>
      <c r="E41" s="254" t="n">
        <v>2.32214616074671</v>
      </c>
      <c r="F41" s="254" t="n">
        <v>-3.32869040552803</v>
      </c>
      <c r="G41" s="254" t="n">
        <v>-1.48623204285095</v>
      </c>
      <c r="H41" s="254" t="n">
        <v>-1.20102532668879</v>
      </c>
      <c r="I41" s="254" t="n">
        <v>-2.0419899996754</v>
      </c>
      <c r="J41" s="254" t="n">
        <v>-5.24997587499615</v>
      </c>
      <c r="K41" s="254" t="n">
        <v>-3.43291213610502</v>
      </c>
      <c r="L41" s="254" t="n">
        <v>-9.20290443558579</v>
      </c>
      <c r="M41" s="254" t="n">
        <v>0.628891858138592</v>
      </c>
      <c r="N41" s="254" t="n">
        <v>-0.0484187050539542</v>
      </c>
      <c r="O41" s="254" t="n">
        <v>2.16848713181905</v>
      </c>
      <c r="P41" s="254" t="n">
        <v>0.159954768714399</v>
      </c>
      <c r="Q41" s="254" t="n">
        <v>-1.71761511584314</v>
      </c>
      <c r="R41" s="254" t="n">
        <v>2.9966936513294</v>
      </c>
    </row>
    <row r="42" s="288" customFormat="true" ht="15" hidden="false" customHeight="true" outlineLevel="0" collapsed="false">
      <c r="B42" s="213"/>
      <c r="C42" s="353" t="s">
        <v>125</v>
      </c>
      <c r="D42" s="227" t="n">
        <v>0.973753537040944</v>
      </c>
      <c r="E42" s="227" t="n">
        <v>2.55234144753613</v>
      </c>
      <c r="F42" s="227" t="n">
        <v>-3.41168833026523</v>
      </c>
      <c r="G42" s="227" t="n">
        <v>-1.57936289256324</v>
      </c>
      <c r="H42" s="227" t="n">
        <v>-1.22942152820736</v>
      </c>
      <c r="I42" s="227" t="n">
        <v>-2.261128856484</v>
      </c>
      <c r="J42" s="227" t="n">
        <v>-4.23714482882105</v>
      </c>
      <c r="K42" s="227" t="n">
        <v>-2.80006451127827</v>
      </c>
      <c r="L42" s="227" t="n">
        <v>-7.39186075021996</v>
      </c>
      <c r="M42" s="227" t="n">
        <v>0.457847255041521</v>
      </c>
      <c r="N42" s="227" t="n">
        <v>-0.19426216280205</v>
      </c>
      <c r="O42" s="227" t="n">
        <v>1.93470776795297</v>
      </c>
      <c r="P42" s="227" t="n">
        <v>0.0357399600856789</v>
      </c>
      <c r="Q42" s="227" t="n">
        <v>-1.5694113219779</v>
      </c>
      <c r="R42" s="227" t="n">
        <v>2.44753863072031</v>
      </c>
    </row>
    <row r="43" s="288" customFormat="true" ht="15" hidden="false" customHeight="true" outlineLevel="0" collapsed="false">
      <c r="B43" s="210"/>
      <c r="C43" s="330" t="s">
        <v>126</v>
      </c>
      <c r="D43" s="254" t="n">
        <v>1.57333859797786</v>
      </c>
      <c r="E43" s="254" t="n">
        <v>2.72629812422422</v>
      </c>
      <c r="F43" s="254" t="n">
        <v>-1.68365253809398</v>
      </c>
      <c r="G43" s="254" t="n">
        <v>-0.951528384695322</v>
      </c>
      <c r="H43" s="254" t="n">
        <v>-1.60021371132582</v>
      </c>
      <c r="I43" s="254" t="n">
        <v>0.3426784759607</v>
      </c>
      <c r="J43" s="254" t="n">
        <v>-3.36875821558139</v>
      </c>
      <c r="K43" s="254" t="n">
        <v>-2.80892275945177</v>
      </c>
      <c r="L43" s="254" t="n">
        <v>-4.62886307165012</v>
      </c>
      <c r="M43" s="254" t="n">
        <v>0.139343558353255</v>
      </c>
      <c r="N43" s="254" t="n">
        <v>-0.637671378693827</v>
      </c>
      <c r="O43" s="254" t="n">
        <v>1.91045794580196</v>
      </c>
      <c r="P43" s="254" t="n">
        <v>0.473327849389138</v>
      </c>
      <c r="Q43" s="254" t="n">
        <v>-1.85002152938943</v>
      </c>
      <c r="R43" s="254" t="n">
        <v>4.00616883846778</v>
      </c>
    </row>
    <row r="44" s="288" customFormat="true" ht="15" hidden="false" customHeight="true" outlineLevel="0" collapsed="false">
      <c r="B44" s="356"/>
      <c r="C44" s="356" t="s">
        <v>127</v>
      </c>
      <c r="D44" s="270" t="n">
        <v>1.71913489796887</v>
      </c>
      <c r="E44" s="270" t="n">
        <v>3.18255763436686</v>
      </c>
      <c r="F44" s="270" t="n">
        <v>-2.41609311480908</v>
      </c>
      <c r="G44" s="270" t="n">
        <v>-0.742112253140759</v>
      </c>
      <c r="H44" s="270" t="n">
        <v>-1.37096103816967</v>
      </c>
      <c r="I44" s="270" t="n">
        <v>0.513003192223827</v>
      </c>
      <c r="J44" s="270" t="n">
        <v>-3.00994869491786</v>
      </c>
      <c r="K44" s="270" t="n">
        <v>-2.48101610561935</v>
      </c>
      <c r="L44" s="270" t="n">
        <v>-4.20757126810665</v>
      </c>
      <c r="M44" s="270" t="n">
        <v>-0.174578858516139</v>
      </c>
      <c r="N44" s="270" t="n">
        <v>-0.420832721212583</v>
      </c>
      <c r="O44" s="270" t="n">
        <v>0.380611559838617</v>
      </c>
      <c r="P44" s="270" t="n">
        <v>0.208702434888264</v>
      </c>
      <c r="Q44" s="270" t="n">
        <v>-1.6868822785958</v>
      </c>
      <c r="R44" s="270" t="n">
        <v>3.06391016499055</v>
      </c>
    </row>
    <row r="45" s="288" customFormat="true" ht="9.75" hidden="false" customHeight="true" outlineLevel="0" collapsed="false">
      <c r="B45" s="213"/>
      <c r="C45" s="213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</row>
    <row r="46" s="229" customFormat="true" ht="12" hidden="false" customHeight="false" outlineLevel="0" collapsed="false">
      <c r="B46" s="229" t="s">
        <v>60</v>
      </c>
      <c r="L46" s="227"/>
      <c r="O46" s="227"/>
      <c r="R46" s="227"/>
    </row>
    <row r="47" s="188" customFormat="true" ht="13.5" hidden="false" customHeight="false" outlineLevel="0" collapsed="false">
      <c r="B47" s="232" t="s">
        <v>61</v>
      </c>
      <c r="C47" s="281"/>
      <c r="D47" s="229"/>
      <c r="E47" s="229"/>
      <c r="F47" s="229"/>
      <c r="G47" s="229"/>
      <c r="H47" s="229"/>
      <c r="I47" s="229"/>
      <c r="J47" s="229"/>
      <c r="K47" s="229"/>
      <c r="L47" s="227"/>
      <c r="M47" s="229"/>
      <c r="N47" s="229"/>
      <c r="O47" s="227"/>
      <c r="P47" s="229"/>
      <c r="Q47" s="229"/>
      <c r="R47" s="227"/>
      <c r="S47" s="230"/>
      <c r="T47" s="230"/>
      <c r="U47" s="230"/>
      <c r="V47" s="230"/>
      <c r="W47" s="230"/>
    </row>
    <row r="48" s="188" customFormat="true" ht="3.75" hidden="false" customHeight="tru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7"/>
      <c r="M48" s="229"/>
      <c r="N48" s="229"/>
      <c r="O48" s="227"/>
      <c r="P48" s="229"/>
      <c r="Q48" s="229"/>
      <c r="R48" s="227"/>
    </row>
    <row r="49" s="188" customFormat="true" ht="25.5" hidden="false" customHeight="true" outlineLevel="0" collapsed="false">
      <c r="B49" s="229"/>
      <c r="C49" s="366"/>
      <c r="D49" s="366"/>
      <c r="E49" s="366"/>
      <c r="F49" s="366"/>
      <c r="G49" s="366"/>
      <c r="H49" s="366"/>
      <c r="I49" s="366"/>
      <c r="J49" s="366"/>
      <c r="K49" s="366"/>
      <c r="L49" s="227"/>
      <c r="M49" s="229"/>
      <c r="N49" s="229"/>
      <c r="O49" s="227"/>
      <c r="P49" s="229"/>
      <c r="Q49" s="229"/>
      <c r="R49" s="227"/>
    </row>
    <row r="50" s="188" customFormat="true" ht="12.75" hidden="false" customHeight="false" outlineLevel="0" collapsed="false"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7"/>
      <c r="M50" s="229"/>
      <c r="N50" s="229"/>
      <c r="O50" s="227"/>
      <c r="P50" s="229"/>
      <c r="Q50" s="229"/>
      <c r="R50" s="227"/>
    </row>
    <row r="51" s="188" customFormat="tru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7"/>
      <c r="M51" s="229"/>
      <c r="N51" s="229"/>
      <c r="O51" s="227"/>
      <c r="P51" s="229"/>
      <c r="Q51" s="229"/>
      <c r="R51" s="227"/>
    </row>
    <row r="52" s="188" customFormat="tru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7"/>
      <c r="M52" s="229"/>
      <c r="N52" s="229"/>
      <c r="O52" s="227"/>
      <c r="P52" s="229"/>
      <c r="Q52" s="229"/>
      <c r="R52" s="227"/>
    </row>
    <row r="53" s="188" customFormat="tru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7"/>
      <c r="M53" s="229"/>
      <c r="N53" s="229"/>
      <c r="O53" s="227"/>
      <c r="P53" s="229"/>
      <c r="Q53" s="229"/>
      <c r="R53" s="227"/>
    </row>
    <row r="54" s="188" customFormat="tru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7"/>
      <c r="M54" s="229"/>
      <c r="N54" s="229"/>
      <c r="O54" s="227"/>
      <c r="P54" s="229"/>
      <c r="Q54" s="229"/>
      <c r="R54" s="227"/>
    </row>
    <row r="55" s="188" customFormat="true" ht="12.75" hidden="false" customHeight="false" outlineLevel="0" collapsed="false">
      <c r="B55" s="281"/>
      <c r="C55" s="229"/>
      <c r="D55" s="229"/>
      <c r="E55" s="229"/>
      <c r="F55" s="229"/>
      <c r="G55" s="229"/>
      <c r="H55" s="229"/>
      <c r="I55" s="229"/>
      <c r="J55" s="229"/>
      <c r="K55" s="229"/>
      <c r="L55" s="227"/>
      <c r="M55" s="229"/>
      <c r="N55" s="229"/>
      <c r="O55" s="227"/>
      <c r="P55" s="229"/>
      <c r="Q55" s="229"/>
      <c r="R55" s="227"/>
    </row>
    <row r="56" s="188" customFormat="tru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s="188" customFormat="tru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s="188" customFormat="tru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s="188" customFormat="tru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s="188" customFormat="tru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s="188" customFormat="tru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s="188" customFormat="tru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s="188" customFormat="tru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s="188" customFormat="tru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s="188" customFormat="tru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s="188" customFormat="tru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s="188" customFormat="tru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s="188" customFormat="tru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s="188" customFormat="tru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0" s="188" customFormat="true" ht="12.75" hidden="false" customHeight="false" outlineLevel="0" collapsed="false"/>
    <row r="71" s="188" customFormat="true" ht="12.75" hidden="false" customHeight="false" outlineLevel="0" collapsed="false"/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/>
    <row r="75" s="188" customFormat="true" ht="12.75" hidden="false" customHeight="false" outlineLevel="0" collapsed="false"/>
    <row r="76" s="188" customFormat="true" ht="12.75" hidden="false" customHeight="false" outlineLevel="0" collapsed="false"/>
    <row r="77" s="188" customFormat="true" ht="12.75" hidden="false" customHeight="false" outlineLevel="0" collapsed="false">
      <c r="D77" s="335"/>
    </row>
    <row r="78" s="188" customFormat="true" ht="12.75" hidden="false" customHeight="false" outlineLevel="0" collapsed="false"/>
    <row r="79" s="188" customFormat="true" ht="12.75" hidden="false" customHeight="false" outlineLevel="0" collapsed="false"/>
    <row r="80" s="188" customFormat="true" ht="12.75" hidden="false" customHeight="false" outlineLevel="0" collapsed="false"/>
    <row r="81" s="188" customFormat="true" ht="12.75" hidden="false" customHeight="false" outlineLevel="0" collapsed="false"/>
    <row r="82" s="188" customFormat="true" ht="12.75" hidden="false" customHeight="false" outlineLevel="0" collapsed="false"/>
    <row r="83" s="188" customFormat="true" ht="12.75" hidden="false" customHeight="false" outlineLevel="0" collapsed="false"/>
    <row r="84" s="188" customFormat="true" ht="12.75" hidden="false" customHeight="false" outlineLevel="0" collapsed="false"/>
    <row r="85" s="188" customFormat="true" ht="12.75" hidden="false" customHeight="false" outlineLevel="0" collapsed="false"/>
    <row r="86" s="188" customFormat="true" ht="12.75" hidden="false" customHeight="false" outlineLevel="0" collapsed="false"/>
    <row r="87" s="188" customFormat="true" ht="12.75" hidden="false" customHeight="false" outlineLevel="0" collapsed="false"/>
    <row r="88" s="188" customFormat="true" ht="12.75" hidden="false" customHeight="false" outlineLevel="0" collapsed="false"/>
    <row r="89" s="188" customFormat="true" ht="12.75" hidden="false" customHeight="false" outlineLevel="0" collapsed="false"/>
    <row r="96" customFormat="false" ht="12.75" hidden="false" customHeight="false" outlineLevel="0" collapsed="false">
      <c r="D96" s="358"/>
    </row>
    <row r="99" customFormat="false" ht="12.75" hidden="false" customHeight="false" outlineLevel="0" collapsed="false">
      <c r="H99" s="358"/>
      <c r="I99" s="358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9:K4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2" workbookViewId="0">
      <selection pane="topLeft" activeCell="B4" activeCellId="0" sqref="B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85"/>
    <col collapsed="false" customWidth="true" hidden="false" outlineLevel="0" max="2" min="2" style="188" width="6.56"/>
    <col collapsed="false" customWidth="true" hidden="false" outlineLevel="0" max="3" min="3" style="188" width="10.41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8" width="11.85"/>
    <col collapsed="false" customWidth="false" hidden="false" outlineLevel="0" max="23" min="19" style="188" width="11.42"/>
    <col collapsed="false" customWidth="true" hidden="false" outlineLevel="0" max="24" min="24" style="188" width="13.14"/>
    <col collapsed="false" customWidth="false" hidden="false" outlineLevel="0" max="257" min="25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60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97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92" customFormat="true" ht="12.75" hidden="false" customHeight="false" outlineLevel="0" collapsed="false">
      <c r="B5" s="193" t="s">
        <v>198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customFormat="false" ht="12.75" hidden="false" customHeight="false" outlineLevel="0" collapsed="false">
      <c r="B6" s="368" t="str">
        <f aca="false">+'2.4'!B6:P6</f>
        <v>Enero 2014 - Agosto 2017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9"/>
      <c r="T6" s="191"/>
      <c r="U6" s="370"/>
      <c r="V6" s="183"/>
      <c r="W6" s="183"/>
      <c r="X6" s="183"/>
      <c r="Y6" s="183"/>
      <c r="Z6" s="183"/>
      <c r="AA6" s="183"/>
      <c r="AB6" s="183"/>
    </row>
    <row r="7" s="229" customFormat="true" ht="12" hidden="false" customHeight="false" outlineLevel="0" collapsed="false">
      <c r="B7" s="35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59"/>
      <c r="R7" s="359"/>
      <c r="S7" s="281"/>
    </row>
    <row r="8" s="190" customFormat="true" ht="12.75" hidden="false" customHeight="false" outlineLevel="0" collapsed="false">
      <c r="B8" s="371"/>
      <c r="C8" s="205" t="s">
        <v>188</v>
      </c>
      <c r="D8" s="372" t="n">
        <v>1</v>
      </c>
      <c r="E8" s="372"/>
      <c r="F8" s="372"/>
      <c r="G8" s="208" t="n">
        <v>2</v>
      </c>
      <c r="H8" s="208"/>
      <c r="I8" s="208"/>
      <c r="J8" s="372" t="n">
        <v>3</v>
      </c>
      <c r="K8" s="372"/>
      <c r="L8" s="372"/>
      <c r="M8" s="208" t="n">
        <v>4</v>
      </c>
      <c r="N8" s="208"/>
      <c r="O8" s="208"/>
      <c r="P8" s="372" t="n">
        <v>5</v>
      </c>
      <c r="Q8" s="372"/>
      <c r="R8" s="372"/>
      <c r="S8" s="373"/>
    </row>
    <row r="9" s="190" customFormat="true" ht="12.75" hidden="false" customHeight="true" outlineLevel="0" collapsed="false">
      <c r="B9" s="371"/>
      <c r="C9" s="205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374" t="s">
        <v>176</v>
      </c>
      <c r="N9" s="374"/>
      <c r="O9" s="374"/>
      <c r="P9" s="251" t="s">
        <v>178</v>
      </c>
      <c r="Q9" s="251"/>
      <c r="R9" s="251"/>
      <c r="S9" s="37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361" t="s">
        <v>168</v>
      </c>
      <c r="E10" s="361" t="s">
        <v>184</v>
      </c>
      <c r="F10" s="361" t="s">
        <v>185</v>
      </c>
      <c r="G10" s="361" t="s">
        <v>168</v>
      </c>
      <c r="H10" s="361" t="s">
        <v>184</v>
      </c>
      <c r="I10" s="361" t="s">
        <v>185</v>
      </c>
      <c r="J10" s="361" t="s">
        <v>168</v>
      </c>
      <c r="K10" s="361" t="s">
        <v>184</v>
      </c>
      <c r="L10" s="361" t="s">
        <v>185</v>
      </c>
      <c r="M10" s="361" t="s">
        <v>168</v>
      </c>
      <c r="N10" s="361" t="s">
        <v>184</v>
      </c>
      <c r="O10" s="361" t="s">
        <v>185</v>
      </c>
      <c r="P10" s="361" t="s">
        <v>168</v>
      </c>
      <c r="Q10" s="361" t="s">
        <v>184</v>
      </c>
      <c r="R10" s="361" t="s">
        <v>185</v>
      </c>
      <c r="S10" s="341"/>
      <c r="T10" s="204"/>
      <c r="U10" s="204"/>
      <c r="V10" s="204"/>
      <c r="W10" s="204"/>
      <c r="X10" s="204"/>
      <c r="Y10" s="204"/>
      <c r="Z10" s="204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1"/>
      <c r="R11" s="341"/>
      <c r="S11" s="341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2.2262815010015</v>
      </c>
      <c r="E12" s="254" t="n">
        <v>1.63404633500979</v>
      </c>
      <c r="F12" s="254" t="n">
        <v>4.99235863474274</v>
      </c>
      <c r="G12" s="254" t="n">
        <v>2.78134688064156</v>
      </c>
      <c r="H12" s="254" t="n">
        <v>3.54125263601459</v>
      </c>
      <c r="I12" s="254" t="n">
        <v>-0.415436832417748</v>
      </c>
      <c r="J12" s="254" t="n">
        <v>7.72639691714838</v>
      </c>
      <c r="K12" s="254" t="n">
        <v>12.9360835243188</v>
      </c>
      <c r="L12" s="254" t="n">
        <v>-8.47189231987334</v>
      </c>
      <c r="M12" s="254" t="n">
        <v>-0.315744635535942</v>
      </c>
      <c r="N12" s="254" t="n">
        <v>0.0941952195925744</v>
      </c>
      <c r="O12" s="254" t="n">
        <v>-2.41450659020251</v>
      </c>
      <c r="P12" s="254" t="n">
        <v>3.64252176464834</v>
      </c>
      <c r="Q12" s="254" t="n">
        <v>3.76851532897002</v>
      </c>
      <c r="R12" s="254" t="n">
        <v>3.27361798184522</v>
      </c>
      <c r="S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0.846337561156552</v>
      </c>
      <c r="E13" s="352" t="n">
        <v>0.0501092381391066</v>
      </c>
      <c r="F13" s="352" t="n">
        <v>4.63439752832135</v>
      </c>
      <c r="G13" s="352" t="n">
        <v>2.28469048951301</v>
      </c>
      <c r="H13" s="352" t="n">
        <v>2.33309117536846</v>
      </c>
      <c r="I13" s="352" t="n">
        <v>2.07830547867156</v>
      </c>
      <c r="J13" s="352" t="n">
        <v>4.36507936507939</v>
      </c>
      <c r="K13" s="352" t="n">
        <v>7.33809406550108</v>
      </c>
      <c r="L13" s="352" t="n">
        <v>-5.44272948822097</v>
      </c>
      <c r="M13" s="352" t="n">
        <v>-0.847727880300342</v>
      </c>
      <c r="N13" s="352" t="n">
        <v>-0.945156823791471</v>
      </c>
      <c r="O13" s="352" t="n">
        <v>-0.358124018838435</v>
      </c>
      <c r="P13" s="352" t="n">
        <v>2.12784085376541</v>
      </c>
      <c r="Q13" s="352" t="n">
        <v>1.83775629157239</v>
      </c>
      <c r="R13" s="352" t="n">
        <v>2.97755119608989</v>
      </c>
      <c r="S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1.09657221373842</v>
      </c>
      <c r="E14" s="254" t="n">
        <v>0.740713874078613</v>
      </c>
      <c r="F14" s="254" t="n">
        <v>2.78063851699284</v>
      </c>
      <c r="G14" s="254" t="n">
        <v>1.60808204485385</v>
      </c>
      <c r="H14" s="254" t="n">
        <v>2.05299662910094</v>
      </c>
      <c r="I14" s="254" t="n">
        <v>-0.30466325189944</v>
      </c>
      <c r="J14" s="254" t="n">
        <v>5.19480519480522</v>
      </c>
      <c r="K14" s="254" t="n">
        <v>7.4497144276136</v>
      </c>
      <c r="L14" s="254" t="n">
        <v>-2.3159636062862</v>
      </c>
      <c r="M14" s="254" t="n">
        <v>-0.895545060347436</v>
      </c>
      <c r="N14" s="254" t="n">
        <v>-1.06840230873144</v>
      </c>
      <c r="O14" s="254" t="n">
        <v>-0.0386646703633864</v>
      </c>
      <c r="P14" s="254" t="n">
        <v>1.79646234361859</v>
      </c>
      <c r="Q14" s="254" t="n">
        <v>0.74850299401199</v>
      </c>
      <c r="R14" s="254" t="n">
        <v>4.90872523263757</v>
      </c>
      <c r="S14" s="288"/>
    </row>
    <row r="15" s="209" customFormat="true" ht="15" hidden="false" customHeight="true" outlineLevel="0" collapsed="false">
      <c r="B15" s="261"/>
      <c r="C15" s="328" t="s">
        <v>123</v>
      </c>
      <c r="D15" s="352" t="n">
        <v>2.08691308691307</v>
      </c>
      <c r="E15" s="352" t="n">
        <v>1.8491744323083</v>
      </c>
      <c r="F15" s="352" t="n">
        <v>3.18664643399091</v>
      </c>
      <c r="G15" s="352" t="n">
        <v>3.91053189699899</v>
      </c>
      <c r="H15" s="352" t="n">
        <v>4.93658709848575</v>
      </c>
      <c r="I15" s="352" t="n">
        <v>-0.447887263960134</v>
      </c>
      <c r="J15" s="352" t="n">
        <v>1.85423168716727</v>
      </c>
      <c r="K15" s="352" t="n">
        <v>3.15665488810364</v>
      </c>
      <c r="L15" s="352" t="n">
        <v>-2.74542429284526</v>
      </c>
      <c r="M15" s="352" t="n">
        <v>0.487608113447724</v>
      </c>
      <c r="N15" s="352" t="n">
        <v>0.0970343865607015</v>
      </c>
      <c r="O15" s="352" t="n">
        <v>2.49387476740941</v>
      </c>
      <c r="P15" s="352" t="n">
        <v>2.56524163972665</v>
      </c>
      <c r="Q15" s="352" t="n">
        <v>2.13360599863668</v>
      </c>
      <c r="R15" s="352" t="n">
        <v>3.8182829034781</v>
      </c>
      <c r="S15" s="288"/>
    </row>
    <row r="16" s="209" customFormat="true" ht="15" hidden="false" customHeight="true" outlineLevel="0" collapsed="false">
      <c r="B16" s="210"/>
      <c r="C16" s="330" t="s">
        <v>124</v>
      </c>
      <c r="D16" s="254" t="n">
        <v>2.22010519268117</v>
      </c>
      <c r="E16" s="254" t="n">
        <v>2.54616448385261</v>
      </c>
      <c r="F16" s="254" t="n">
        <v>0.74515648286142</v>
      </c>
      <c r="G16" s="254" t="n">
        <v>3.11787796332337</v>
      </c>
      <c r="H16" s="254" t="n">
        <v>4.06124537445975</v>
      </c>
      <c r="I16" s="254" t="n">
        <v>-0.946935879763533</v>
      </c>
      <c r="J16" s="254" t="n">
        <v>2.6607538802661</v>
      </c>
      <c r="K16" s="254" t="n">
        <v>3.99716177861871</v>
      </c>
      <c r="L16" s="254" t="n">
        <v>-2.11148648648647</v>
      </c>
      <c r="M16" s="254" t="n">
        <v>-0.32963553351969</v>
      </c>
      <c r="N16" s="254" t="n">
        <v>0.156325156325132</v>
      </c>
      <c r="O16" s="254" t="n">
        <v>-2.74887957674733</v>
      </c>
      <c r="P16" s="254" t="n">
        <v>0.901432403318192</v>
      </c>
      <c r="Q16" s="254" t="n">
        <v>0.073751257123722</v>
      </c>
      <c r="R16" s="254" t="n">
        <v>3.35982247847355</v>
      </c>
      <c r="S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3.8254064098159</v>
      </c>
      <c r="E17" s="352" t="n">
        <v>4.08591994267653</v>
      </c>
      <c r="F17" s="352" t="n">
        <v>2.64339152119701</v>
      </c>
      <c r="G17" s="352" t="n">
        <v>4.16643345613881</v>
      </c>
      <c r="H17" s="352" t="n">
        <v>5.1867163916496</v>
      </c>
      <c r="I17" s="352" t="n">
        <v>-0.203862430964208</v>
      </c>
      <c r="J17" s="352" t="n">
        <v>1.15405751969226</v>
      </c>
      <c r="K17" s="352" t="n">
        <v>1.25523012552302</v>
      </c>
      <c r="L17" s="352" t="n">
        <v>0.777873811581697</v>
      </c>
      <c r="M17" s="352" t="n">
        <v>0.626872513769694</v>
      </c>
      <c r="N17" s="352" t="n">
        <v>1.28390596745025</v>
      </c>
      <c r="O17" s="352" t="n">
        <v>-2.63927243867507</v>
      </c>
      <c r="P17" s="352" t="n">
        <v>0.460144867441836</v>
      </c>
      <c r="Q17" s="352" t="n">
        <v>-1.15254686361526</v>
      </c>
      <c r="R17" s="352" t="n">
        <v>5.32932078777943</v>
      </c>
      <c r="S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4.65255295998286</v>
      </c>
      <c r="E18" s="254" t="n">
        <v>4.99647211328622</v>
      </c>
      <c r="F18" s="254" t="n">
        <v>3.10000000000001</v>
      </c>
      <c r="G18" s="254" t="n">
        <v>4.01548919131713</v>
      </c>
      <c r="H18" s="254" t="n">
        <v>4.9701827332775</v>
      </c>
      <c r="I18" s="254" t="n">
        <v>-0.109841696624424</v>
      </c>
      <c r="J18" s="254" t="n">
        <v>3.04934392903347</v>
      </c>
      <c r="K18" s="254" t="n">
        <v>2.11431226765799</v>
      </c>
      <c r="L18" s="254" t="n">
        <v>6.68473351400181</v>
      </c>
      <c r="M18" s="254" t="n">
        <v>1.84787694785415</v>
      </c>
      <c r="N18" s="254" t="n">
        <v>2.10799710074896</v>
      </c>
      <c r="O18" s="254" t="n">
        <v>0.548141864334895</v>
      </c>
      <c r="P18" s="254" t="n">
        <v>1.35614919306863</v>
      </c>
      <c r="Q18" s="254" t="n">
        <v>0.279162512462627</v>
      </c>
      <c r="R18" s="254" t="n">
        <v>4.61889556904369</v>
      </c>
    </row>
    <row r="19" s="288" customFormat="true" ht="15" hidden="false" customHeight="true" outlineLevel="0" collapsed="false">
      <c r="B19" s="261"/>
      <c r="C19" s="328" t="s">
        <v>127</v>
      </c>
      <c r="D19" s="352" t="n">
        <v>4.94391330781214</v>
      </c>
      <c r="E19" s="352" t="n">
        <v>5.53615980465418</v>
      </c>
      <c r="F19" s="352" t="n">
        <v>2.28061477441746</v>
      </c>
      <c r="G19" s="352" t="n">
        <v>3.33701473212491</v>
      </c>
      <c r="H19" s="352" t="n">
        <v>4.33165318146369</v>
      </c>
      <c r="I19" s="352" t="n">
        <v>-0.968311947060085</v>
      </c>
      <c r="J19" s="352" t="n">
        <v>0.9722986607962</v>
      </c>
      <c r="K19" s="352" t="n">
        <v>0.649350649350633</v>
      </c>
      <c r="L19" s="352" t="n">
        <v>2.19490781387182</v>
      </c>
      <c r="M19" s="352" t="n">
        <v>2.25318176286142</v>
      </c>
      <c r="N19" s="352" t="n">
        <v>2.09433618648698</v>
      </c>
      <c r="O19" s="352" t="n">
        <v>3.04821968203937</v>
      </c>
      <c r="P19" s="352" t="n">
        <v>1.8776281279818</v>
      </c>
      <c r="Q19" s="352" t="n">
        <v>0.698596090548786</v>
      </c>
      <c r="R19" s="352" t="n">
        <v>5.40504330350735</v>
      </c>
    </row>
    <row r="20" s="288" customFormat="true" ht="15" hidden="false" customHeight="true" outlineLevel="0" collapsed="false">
      <c r="B20" s="210"/>
      <c r="C20" s="330" t="s">
        <v>128</v>
      </c>
      <c r="D20" s="254" t="n">
        <v>4.78453219728006</v>
      </c>
      <c r="E20" s="254" t="n">
        <v>5.39843130198663</v>
      </c>
      <c r="F20" s="254" t="n">
        <v>2.03070827142149</v>
      </c>
      <c r="G20" s="254" t="n">
        <v>2.41069750626182</v>
      </c>
      <c r="H20" s="254" t="n">
        <v>3.47260806254814</v>
      </c>
      <c r="I20" s="254" t="n">
        <v>-2.22296906876096</v>
      </c>
      <c r="J20" s="254" t="n">
        <v>-1.1600928074246</v>
      </c>
      <c r="K20" s="254" t="n">
        <v>-1.97088465845466</v>
      </c>
      <c r="L20" s="254" t="n">
        <v>2.02108963093146</v>
      </c>
      <c r="M20" s="254" t="n">
        <v>3.82777867415625</v>
      </c>
      <c r="N20" s="254" t="n">
        <v>4.32587004137259</v>
      </c>
      <c r="O20" s="254" t="n">
        <v>1.36925149749232</v>
      </c>
      <c r="P20" s="254" t="n">
        <v>0.225719704072236</v>
      </c>
      <c r="Q20" s="254" t="n">
        <v>-1.01782863225119</v>
      </c>
      <c r="R20" s="254" t="n">
        <v>3.94142758431375</v>
      </c>
    </row>
    <row r="21" s="288" customFormat="true" ht="15" hidden="false" customHeight="true" outlineLevel="0" collapsed="false">
      <c r="B21" s="213"/>
      <c r="C21" s="353" t="s">
        <v>129</v>
      </c>
      <c r="D21" s="352" t="n">
        <v>5.94066366704162</v>
      </c>
      <c r="E21" s="352" t="n">
        <v>6.22131127420902</v>
      </c>
      <c r="F21" s="352" t="n">
        <v>4.67661691542287</v>
      </c>
      <c r="G21" s="352" t="n">
        <v>5.27040188948429</v>
      </c>
      <c r="H21" s="352" t="n">
        <v>6.7069172931846</v>
      </c>
      <c r="I21" s="352" t="n">
        <v>-0.975377563612845</v>
      </c>
      <c r="J21" s="352" t="n">
        <v>1.6936936936937</v>
      </c>
      <c r="K21" s="352" t="n">
        <v>1.49490373725933</v>
      </c>
      <c r="L21" s="352" t="n">
        <v>2.46696035242289</v>
      </c>
      <c r="M21" s="352" t="n">
        <v>2.88846828168901</v>
      </c>
      <c r="N21" s="352" t="n">
        <v>3.01062215477996</v>
      </c>
      <c r="O21" s="352" t="n">
        <v>2.27633320454148</v>
      </c>
      <c r="P21" s="352" t="n">
        <v>3.45825934200223</v>
      </c>
      <c r="Q21" s="352" t="n">
        <v>3.25562700964632</v>
      </c>
      <c r="R21" s="352" t="n">
        <v>4.06048540007582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6.35353302534403</v>
      </c>
      <c r="E22" s="254" t="n">
        <v>6.93843002073189</v>
      </c>
      <c r="F22" s="254" t="n">
        <v>3.743842364532</v>
      </c>
      <c r="G22" s="254" t="n">
        <v>4.8550862166661</v>
      </c>
      <c r="H22" s="254" t="n">
        <v>5.97105895463568</v>
      </c>
      <c r="I22" s="254" t="n">
        <v>-0.0445215109194486</v>
      </c>
      <c r="J22" s="254" t="n">
        <v>2.74070119238299</v>
      </c>
      <c r="K22" s="254" t="n">
        <v>3.2214765100671</v>
      </c>
      <c r="L22" s="254" t="n">
        <v>0.870322019147074</v>
      </c>
      <c r="M22" s="254" t="n">
        <v>4.51378170974268</v>
      </c>
      <c r="N22" s="254" t="n">
        <v>4.87111111111111</v>
      </c>
      <c r="O22" s="254" t="n">
        <v>2.66599305963939</v>
      </c>
      <c r="P22" s="254" t="n">
        <v>4.5025172030249</v>
      </c>
      <c r="Q22" s="254" t="n">
        <v>4.21655387818847</v>
      </c>
      <c r="R22" s="254" t="n">
        <v>5.37216950462207</v>
      </c>
    </row>
    <row r="23" s="288" customFormat="true" ht="15" hidden="false" customHeight="true" outlineLevel="0" collapsed="false">
      <c r="B23" s="213"/>
      <c r="C23" s="353" t="s">
        <v>131</v>
      </c>
      <c r="D23" s="352" t="n">
        <v>6.42539861863562</v>
      </c>
      <c r="E23" s="352" t="n">
        <v>6.87524110493274</v>
      </c>
      <c r="F23" s="352" t="n">
        <v>4.32432432432432</v>
      </c>
      <c r="G23" s="352" t="n">
        <v>4.87859329504816</v>
      </c>
      <c r="H23" s="352" t="n">
        <v>5.85305605396487</v>
      </c>
      <c r="I23" s="352" t="n">
        <v>0.368630532850478</v>
      </c>
      <c r="J23" s="352" t="n">
        <v>7.27429062768701</v>
      </c>
      <c r="K23" s="352" t="n">
        <v>8.88602704443011</v>
      </c>
      <c r="L23" s="352" t="n">
        <v>0.778546712802775</v>
      </c>
      <c r="M23" s="352" t="n">
        <v>5.05731854161402</v>
      </c>
      <c r="N23" s="352" t="n">
        <v>5.26373505866871</v>
      </c>
      <c r="O23" s="352" t="n">
        <v>3.89620132874335</v>
      </c>
      <c r="P23" s="352" t="n">
        <v>6.00402960964268</v>
      </c>
      <c r="Q23" s="352" t="n">
        <v>6.00913242009133</v>
      </c>
      <c r="R23" s="352" t="n">
        <v>5.98738403049015</v>
      </c>
    </row>
    <row r="24" s="288" customFormat="true" ht="15" hidden="false" customHeight="true" outlineLevel="0" collapsed="false">
      <c r="B24" s="210" t="n">
        <v>2015</v>
      </c>
      <c r="C24" s="330" t="s">
        <v>120</v>
      </c>
      <c r="D24" s="254" t="n">
        <v>3.35766850997772</v>
      </c>
      <c r="E24" s="254" t="n">
        <v>3.76763782344292</v>
      </c>
      <c r="F24" s="254" t="n">
        <v>1.50412421154777</v>
      </c>
      <c r="G24" s="254" t="n">
        <v>4.74463115897503</v>
      </c>
      <c r="H24" s="254" t="n">
        <v>5.9518513371571</v>
      </c>
      <c r="I24" s="254" t="n">
        <v>-0.535702889935652</v>
      </c>
      <c r="J24" s="254" t="n">
        <v>0.250402432480779</v>
      </c>
      <c r="K24" s="254" t="n">
        <v>0.360766629086795</v>
      </c>
      <c r="L24" s="254" t="n">
        <v>-0.17301038062284</v>
      </c>
      <c r="M24" s="254" t="n">
        <v>1.25202305346201</v>
      </c>
      <c r="N24" s="254" t="n">
        <v>0.864604164215987</v>
      </c>
      <c r="O24" s="254" t="n">
        <v>3.28647511561537</v>
      </c>
      <c r="P24" s="254" t="n">
        <v>2.96922006063969</v>
      </c>
      <c r="Q24" s="254" t="n">
        <v>2.3237285885009</v>
      </c>
      <c r="R24" s="254" t="n">
        <v>4.86824849088012</v>
      </c>
    </row>
    <row r="25" s="288" customFormat="true" ht="15" hidden="false" customHeight="true" outlineLevel="0" collapsed="false">
      <c r="B25" s="213"/>
      <c r="C25" s="353" t="s">
        <v>121</v>
      </c>
      <c r="D25" s="352" t="n">
        <v>3.70018788348603</v>
      </c>
      <c r="E25" s="352" t="n">
        <v>3.77794695087754</v>
      </c>
      <c r="F25" s="352" t="n">
        <v>3.34645669291336</v>
      </c>
      <c r="G25" s="352" t="n">
        <v>5.24164136345007</v>
      </c>
      <c r="H25" s="352" t="n">
        <v>6.85967051531822</v>
      </c>
      <c r="I25" s="352" t="n">
        <v>-1.67500576784594</v>
      </c>
      <c r="J25" s="352" t="n">
        <v>2.55296034763715</v>
      </c>
      <c r="K25" s="352" t="n">
        <v>2.86763019041063</v>
      </c>
      <c r="L25" s="352" t="n">
        <v>1.37457044673539</v>
      </c>
      <c r="M25" s="352" t="n">
        <v>5.2097817875248</v>
      </c>
      <c r="N25" s="352" t="n">
        <v>5.73720675823508</v>
      </c>
      <c r="O25" s="352" t="n">
        <v>2.57495938161587</v>
      </c>
      <c r="P25" s="352" t="n">
        <v>3.78063227445757</v>
      </c>
      <c r="Q25" s="352" t="n">
        <v>4.06033263753283</v>
      </c>
      <c r="R25" s="352" t="n">
        <v>2.97040738607866</v>
      </c>
    </row>
    <row r="26" s="288" customFormat="true" ht="15" hidden="false" customHeight="true" outlineLevel="0" collapsed="false">
      <c r="B26" s="210"/>
      <c r="C26" s="330" t="s">
        <v>122</v>
      </c>
      <c r="D26" s="254" t="n">
        <v>4.43776759063943</v>
      </c>
      <c r="E26" s="254" t="n">
        <v>4.27119294975138</v>
      </c>
      <c r="F26" s="254" t="n">
        <v>5.21042084168333</v>
      </c>
      <c r="G26" s="254" t="n">
        <v>5.07215335637439</v>
      </c>
      <c r="H26" s="254" t="n">
        <v>6.36426593873314</v>
      </c>
      <c r="I26" s="254" t="n">
        <v>-0.614172889966935</v>
      </c>
      <c r="J26" s="254" t="n">
        <v>3.44952795933189</v>
      </c>
      <c r="K26" s="254" t="n">
        <v>4.96880055465678</v>
      </c>
      <c r="L26" s="254" t="n">
        <v>-2.11685012701101</v>
      </c>
      <c r="M26" s="254" t="n">
        <v>9.22002912262871</v>
      </c>
      <c r="N26" s="254" t="n">
        <v>10.700099304866</v>
      </c>
      <c r="O26" s="254" t="n">
        <v>1.95867040844049</v>
      </c>
      <c r="P26" s="254" t="n">
        <v>5.17950012382602</v>
      </c>
      <c r="Q26" s="254" t="n">
        <v>5.76793191949212</v>
      </c>
      <c r="R26" s="254" t="n">
        <v>3.50125667320991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2.46928077712216</v>
      </c>
      <c r="E27" s="352" t="n">
        <v>2.56991415063206</v>
      </c>
      <c r="F27" s="352" t="n">
        <v>2.00980392156862</v>
      </c>
      <c r="G27" s="352" t="n">
        <v>2.95437145863362</v>
      </c>
      <c r="H27" s="352" t="n">
        <v>3.82479476471278</v>
      </c>
      <c r="I27" s="352" t="n">
        <v>-0.942941073015835</v>
      </c>
      <c r="J27" s="352" t="n">
        <v>1.60418168709444</v>
      </c>
      <c r="K27" s="352" t="n">
        <v>2.16944507878509</v>
      </c>
      <c r="L27" s="352" t="n">
        <v>-0.513259195893934</v>
      </c>
      <c r="M27" s="352" t="n">
        <v>6.42788680780659</v>
      </c>
      <c r="N27" s="352" t="n">
        <v>7.63405028779161</v>
      </c>
      <c r="O27" s="352" t="n">
        <v>0.377054701683077</v>
      </c>
      <c r="P27" s="352" t="n">
        <v>1.84009076870923</v>
      </c>
      <c r="Q27" s="352" t="n">
        <v>2.04898885403457</v>
      </c>
      <c r="R27" s="352" t="n">
        <v>1.2434988608824</v>
      </c>
    </row>
    <row r="28" s="288" customFormat="true" ht="15" hidden="false" customHeight="true" outlineLevel="0" collapsed="false">
      <c r="B28" s="210"/>
      <c r="C28" s="330" t="s">
        <v>124</v>
      </c>
      <c r="D28" s="254" t="n">
        <v>1.85905707842908</v>
      </c>
      <c r="E28" s="254" t="n">
        <v>1.68451531016975</v>
      </c>
      <c r="F28" s="254" t="n">
        <v>2.6627218934911</v>
      </c>
      <c r="G28" s="254" t="n">
        <v>3.81280327823044</v>
      </c>
      <c r="H28" s="254" t="n">
        <v>4.68310500628917</v>
      </c>
      <c r="I28" s="254" t="n">
        <v>-0.126784141286806</v>
      </c>
      <c r="J28" s="254" t="n">
        <v>1.40388768898487</v>
      </c>
      <c r="K28" s="254" t="n">
        <v>2.61541960427563</v>
      </c>
      <c r="L28" s="254" t="n">
        <v>-3.19240724762727</v>
      </c>
      <c r="M28" s="254" t="n">
        <v>6.63487934484817</v>
      </c>
      <c r="N28" s="254" t="n">
        <v>7.61195821827354</v>
      </c>
      <c r="O28" s="254" t="n">
        <v>1.62540759965384</v>
      </c>
      <c r="P28" s="254" t="n">
        <v>3.32661839168069</v>
      </c>
      <c r="Q28" s="254" t="n">
        <v>3.14886774755461</v>
      </c>
      <c r="R28" s="254" t="n">
        <v>3.83779072434514</v>
      </c>
    </row>
    <row r="29" s="288" customFormat="true" ht="15" hidden="false" customHeight="true" outlineLevel="0" collapsed="false">
      <c r="B29" s="213"/>
      <c r="C29" s="353" t="s">
        <v>125</v>
      </c>
      <c r="D29" s="352" t="n">
        <v>-0.4006734655845</v>
      </c>
      <c r="E29" s="352" t="n">
        <v>-0.276539153563304</v>
      </c>
      <c r="F29" s="352" t="n">
        <v>-0.97181729834791</v>
      </c>
      <c r="G29" s="352" t="n">
        <v>3.72453438847853</v>
      </c>
      <c r="H29" s="352" t="n">
        <v>4.77081490045985</v>
      </c>
      <c r="I29" s="352" t="n">
        <v>-0.999200544107293</v>
      </c>
      <c r="J29" s="352" t="n">
        <v>2.55342267294458</v>
      </c>
      <c r="K29" s="352" t="n">
        <v>3.60422405876948</v>
      </c>
      <c r="L29" s="352" t="n">
        <v>-1.37221269296741</v>
      </c>
      <c r="M29" s="352" t="n">
        <v>6.55490455337624</v>
      </c>
      <c r="N29" s="352" t="n">
        <v>7.52841754448614</v>
      </c>
      <c r="O29" s="352" t="n">
        <v>1.52052037064769</v>
      </c>
      <c r="P29" s="352" t="n">
        <v>2.86615265234687</v>
      </c>
      <c r="Q29" s="352" t="n">
        <v>3.19640822890839</v>
      </c>
      <c r="R29" s="352" t="n">
        <v>1.93037974683543</v>
      </c>
    </row>
    <row r="30" s="288" customFormat="true" ht="15" hidden="false" customHeight="true" outlineLevel="0" collapsed="false">
      <c r="B30" s="210"/>
      <c r="C30" s="330" t="s">
        <v>126</v>
      </c>
      <c r="D30" s="254" t="n">
        <v>0.467547637231802</v>
      </c>
      <c r="E30" s="254" t="n">
        <v>0.970103769456721</v>
      </c>
      <c r="F30" s="254" t="n">
        <v>-1.84287099903007</v>
      </c>
      <c r="G30" s="254" t="n">
        <v>3.22322746694299</v>
      </c>
      <c r="H30" s="254" t="n">
        <v>3.91484028196514</v>
      </c>
      <c r="I30" s="254" t="n">
        <v>0.0827109098320289</v>
      </c>
      <c r="J30" s="254" t="n">
        <v>0.358680057388794</v>
      </c>
      <c r="K30" s="254" t="n">
        <v>1.52445961319678</v>
      </c>
      <c r="L30" s="254" t="n">
        <v>-3.97967823878068</v>
      </c>
      <c r="M30" s="254" t="n">
        <v>5.44278286698032</v>
      </c>
      <c r="N30" s="254" t="n">
        <v>6.67849748595093</v>
      </c>
      <c r="O30" s="254" t="n">
        <v>-0.827465360028412</v>
      </c>
      <c r="P30" s="254" t="n">
        <v>3.70739059899092</v>
      </c>
      <c r="Q30" s="254" t="n">
        <v>3.7515742029562</v>
      </c>
      <c r="R30" s="254" t="n">
        <v>3.57908822612871</v>
      </c>
    </row>
    <row r="31" s="288" customFormat="true" ht="15" hidden="false" customHeight="true" outlineLevel="0" collapsed="false">
      <c r="B31" s="213"/>
      <c r="C31" s="353" t="s">
        <v>127</v>
      </c>
      <c r="D31" s="352" t="n">
        <v>-0.293164585972683</v>
      </c>
      <c r="E31" s="352" t="n">
        <v>0.0615189373860847</v>
      </c>
      <c r="F31" s="352" t="n">
        <v>-1.93892389723704</v>
      </c>
      <c r="G31" s="352" t="n">
        <v>3.39888176069763</v>
      </c>
      <c r="H31" s="352" t="n">
        <v>4.3098707050065</v>
      </c>
      <c r="I31" s="352" t="n">
        <v>-0.7553993449533</v>
      </c>
      <c r="J31" s="352" t="n">
        <v>1.01744186046511</v>
      </c>
      <c r="K31" s="352" t="n">
        <v>1.6359447004608</v>
      </c>
      <c r="L31" s="352" t="n">
        <v>-1.28865979381441</v>
      </c>
      <c r="M31" s="352" t="n">
        <v>5.675663386622</v>
      </c>
      <c r="N31" s="352" t="n">
        <v>7.18872636460939</v>
      </c>
      <c r="O31" s="352" t="n">
        <v>-1.82726635216099</v>
      </c>
      <c r="P31" s="352" t="n">
        <v>3.99431467876523</v>
      </c>
      <c r="Q31" s="352" t="n">
        <v>4.56940831165367</v>
      </c>
      <c r="R31" s="352" t="n">
        <v>2.35058060884485</v>
      </c>
    </row>
    <row r="32" s="288" customFormat="true" ht="15" hidden="false" customHeight="true" outlineLevel="0" collapsed="false">
      <c r="B32" s="210"/>
      <c r="C32" s="330" t="s">
        <v>128</v>
      </c>
      <c r="D32" s="254" t="n">
        <v>0.350401302037628</v>
      </c>
      <c r="E32" s="254" t="n">
        <v>0.771722893669802</v>
      </c>
      <c r="F32" s="254" t="n">
        <v>-1.60194174757283</v>
      </c>
      <c r="G32" s="254" t="n">
        <v>3.53639701363395</v>
      </c>
      <c r="H32" s="254" t="n">
        <v>4.20332458747965</v>
      </c>
      <c r="I32" s="254" t="n">
        <v>0.456727841101667</v>
      </c>
      <c r="J32" s="254" t="n">
        <v>1.1556518598772</v>
      </c>
      <c r="K32" s="254" t="n">
        <v>1.73634909755538</v>
      </c>
      <c r="L32" s="254" t="n">
        <v>-1.03359173126613</v>
      </c>
      <c r="M32" s="254" t="n">
        <v>3.84706557869297</v>
      </c>
      <c r="N32" s="254" t="n">
        <v>4.51390913862486</v>
      </c>
      <c r="O32" s="254" t="n">
        <v>0.45959341196089</v>
      </c>
      <c r="P32" s="254" t="n">
        <v>3.71065905700141</v>
      </c>
      <c r="Q32" s="254" t="n">
        <v>4.42234021103569</v>
      </c>
      <c r="R32" s="254" t="n">
        <v>1.68562348034353</v>
      </c>
    </row>
    <row r="33" s="288" customFormat="true" ht="15" hidden="false" customHeight="true" outlineLevel="0" collapsed="false">
      <c r="B33" s="213"/>
      <c r="C33" s="353" t="s">
        <v>129</v>
      </c>
      <c r="D33" s="352" t="n">
        <v>1.40180566220782</v>
      </c>
      <c r="E33" s="352" t="n">
        <v>2.73801133103011</v>
      </c>
      <c r="F33" s="352" t="n">
        <v>-4.70532319391635</v>
      </c>
      <c r="G33" s="352" t="n">
        <v>1.48506571361005</v>
      </c>
      <c r="H33" s="352" t="n">
        <v>1.941999076935</v>
      </c>
      <c r="I33" s="352" t="n">
        <v>-0.655746655098599</v>
      </c>
      <c r="J33" s="352" t="n">
        <v>0.81502480510276</v>
      </c>
      <c r="K33" s="352" t="n">
        <v>1.80763222494975</v>
      </c>
      <c r="L33" s="352" t="n">
        <v>-3.00945829750642</v>
      </c>
      <c r="M33" s="352" t="n">
        <v>5.28245910420713</v>
      </c>
      <c r="N33" s="352" t="n">
        <v>6.51110718284134</v>
      </c>
      <c r="O33" s="352" t="n">
        <v>-0.91872166671999</v>
      </c>
      <c r="P33" s="352" t="n">
        <v>1.74088779279149</v>
      </c>
      <c r="Q33" s="352" t="n">
        <v>1.82301803555212</v>
      </c>
      <c r="R33" s="352" t="n">
        <v>1.49868352723594</v>
      </c>
    </row>
    <row r="34" s="288" customFormat="true" ht="15" hidden="false" customHeight="true" outlineLevel="0" collapsed="false">
      <c r="B34" s="210"/>
      <c r="C34" s="330" t="s">
        <v>130</v>
      </c>
      <c r="D34" s="254" t="n">
        <v>1.85689472675821</v>
      </c>
      <c r="E34" s="254" t="n">
        <v>3.06593402391409</v>
      </c>
      <c r="F34" s="254" t="n">
        <v>-3.70370370370371</v>
      </c>
      <c r="G34" s="254" t="n">
        <v>1.29553132831273</v>
      </c>
      <c r="H34" s="254" t="n">
        <v>2.11499835139579</v>
      </c>
      <c r="I34" s="254" t="n">
        <v>-2.51881285603766</v>
      </c>
      <c r="J34" s="254" t="n">
        <v>-0.398406374501992</v>
      </c>
      <c r="K34" s="254" t="n">
        <v>0.325097529258733</v>
      </c>
      <c r="L34" s="254" t="n">
        <v>-3.27868852459013</v>
      </c>
      <c r="M34" s="254" t="n">
        <v>5.10959215461693</v>
      </c>
      <c r="N34" s="254" t="n">
        <v>6.10272927614854</v>
      </c>
      <c r="O34" s="254" t="n">
        <v>-0.136332101772907</v>
      </c>
      <c r="P34" s="254" t="n">
        <v>1.54610650708009</v>
      </c>
      <c r="Q34" s="254" t="n">
        <v>1.81693306693307</v>
      </c>
      <c r="R34" s="254" t="n">
        <v>0.731519736724406</v>
      </c>
    </row>
    <row r="35" s="288" customFormat="true" ht="15" hidden="false" customHeight="true" outlineLevel="0" collapsed="false">
      <c r="B35" s="213"/>
      <c r="C35" s="353" t="s">
        <v>131</v>
      </c>
      <c r="D35" s="352" t="n">
        <v>3.91922701118228</v>
      </c>
      <c r="E35" s="352" t="n">
        <v>5.41755537325674</v>
      </c>
      <c r="F35" s="352" t="n">
        <v>-3.25011775788978</v>
      </c>
      <c r="G35" s="352" t="n">
        <v>2.21538410804951</v>
      </c>
      <c r="H35" s="352" t="n">
        <v>3.40494913826683</v>
      </c>
      <c r="I35" s="352" t="n">
        <v>-3.59094035281601</v>
      </c>
      <c r="J35" s="352" t="n">
        <v>-1.15421609490221</v>
      </c>
      <c r="K35" s="352" t="n">
        <v>-0.492805046323708</v>
      </c>
      <c r="L35" s="352" t="n">
        <v>-4.03433476394848</v>
      </c>
      <c r="M35" s="352" t="n">
        <v>5.75929711855505</v>
      </c>
      <c r="N35" s="352" t="n">
        <v>6.66215230753207</v>
      </c>
      <c r="O35" s="352" t="n">
        <v>0.61378242415997</v>
      </c>
      <c r="P35" s="352" t="n">
        <v>0.815118416150007</v>
      </c>
      <c r="Q35" s="352" t="n">
        <v>1.30944176430048</v>
      </c>
      <c r="R35" s="352" t="n">
        <v>-0.797715713393399</v>
      </c>
    </row>
    <row r="36" s="288" customFormat="true" ht="15" hidden="false" customHeight="true" outlineLevel="0" collapsed="false">
      <c r="B36" s="210" t="n">
        <v>2016</v>
      </c>
      <c r="C36" s="330" t="s">
        <v>120</v>
      </c>
      <c r="D36" s="254" t="n">
        <v>1.8311903839674</v>
      </c>
      <c r="E36" s="254" t="n">
        <v>3.3856949695291</v>
      </c>
      <c r="F36" s="254" t="n">
        <v>-5.35372848948374</v>
      </c>
      <c r="G36" s="254" t="n">
        <v>0.909708105719886</v>
      </c>
      <c r="H36" s="254" t="n">
        <v>1.81900530803925</v>
      </c>
      <c r="I36" s="254" t="n">
        <v>-3.3269371290746</v>
      </c>
      <c r="J36" s="254" t="n">
        <v>-0.49955396966993</v>
      </c>
      <c r="K36" s="254" t="n">
        <v>0.471804088968741</v>
      </c>
      <c r="L36" s="254" t="n">
        <v>-4.24610051993066</v>
      </c>
      <c r="M36" s="254" t="n">
        <v>6.09394864977511</v>
      </c>
      <c r="N36" s="254" t="n">
        <v>6.95084261472974</v>
      </c>
      <c r="O36" s="254" t="n">
        <v>1.69965489650961</v>
      </c>
      <c r="P36" s="254" t="n">
        <v>2.64459817735607</v>
      </c>
      <c r="Q36" s="254" t="n">
        <v>3.41941344406955</v>
      </c>
      <c r="R36" s="254" t="n">
        <v>0.420410299165375</v>
      </c>
    </row>
    <row r="37" s="288" customFormat="true" ht="15" hidden="false" customHeight="true" outlineLevel="0" collapsed="false">
      <c r="B37" s="213"/>
      <c r="C37" s="353" t="s">
        <v>121</v>
      </c>
      <c r="D37" s="352" t="n">
        <v>2.30750469577996</v>
      </c>
      <c r="E37" s="352" t="n">
        <v>3.82380535039319</v>
      </c>
      <c r="F37" s="352" t="n">
        <v>-4.61904761904761</v>
      </c>
      <c r="G37" s="352" t="n">
        <v>1.69306307832353</v>
      </c>
      <c r="H37" s="352" t="n">
        <v>2.68064069786991</v>
      </c>
      <c r="I37" s="352" t="n">
        <v>-2.895010967836</v>
      </c>
      <c r="J37" s="352" t="n">
        <v>-2.94844632768362</v>
      </c>
      <c r="K37" s="352" t="n">
        <v>-2.31935771632473</v>
      </c>
      <c r="L37" s="352" t="n">
        <v>-5.33898305084746</v>
      </c>
      <c r="M37" s="352" t="n">
        <v>4.98575572697841</v>
      </c>
      <c r="N37" s="352" t="n">
        <v>5.89148177951491</v>
      </c>
      <c r="O37" s="352" t="n">
        <v>0.321589709129788</v>
      </c>
      <c r="P37" s="352" t="n">
        <v>1.49083358980602</v>
      </c>
      <c r="Q37" s="352" t="n">
        <v>1.02238902549503</v>
      </c>
      <c r="R37" s="352" t="n">
        <v>2.8621685008118</v>
      </c>
    </row>
    <row r="38" s="288" customFormat="true" ht="15" hidden="false" customHeight="true" outlineLevel="0" collapsed="false">
      <c r="B38" s="210"/>
      <c r="C38" s="330" t="s">
        <v>122</v>
      </c>
      <c r="D38" s="254" t="n">
        <v>1.39119090983573</v>
      </c>
      <c r="E38" s="254" t="n">
        <v>2.74003084548866</v>
      </c>
      <c r="F38" s="254" t="n">
        <v>-4.80952380952381</v>
      </c>
      <c r="G38" s="254" t="n">
        <v>2.84699490427918</v>
      </c>
      <c r="H38" s="254" t="n">
        <v>3.78741858040201</v>
      </c>
      <c r="I38" s="254" t="n">
        <v>-1.58221500491852</v>
      </c>
      <c r="J38" s="254" t="n">
        <v>-3.98385398385398</v>
      </c>
      <c r="K38" s="254" t="n">
        <v>-3.7648612945839</v>
      </c>
      <c r="L38" s="254" t="n">
        <v>-4.84429065743943</v>
      </c>
      <c r="M38" s="254" t="n">
        <v>3.75976322319183</v>
      </c>
      <c r="N38" s="254" t="n">
        <v>4.17133886521643</v>
      </c>
      <c r="O38" s="254" t="n">
        <v>1.56741723686027</v>
      </c>
      <c r="P38" s="254" t="n">
        <v>-0.246776621877087</v>
      </c>
      <c r="Q38" s="254" t="n">
        <v>-0.785440613026822</v>
      </c>
      <c r="R38" s="254" t="n">
        <v>1.32317100190544</v>
      </c>
    </row>
    <row r="39" s="288" customFormat="true" ht="15" hidden="false" customHeight="true" outlineLevel="0" collapsed="false">
      <c r="B39" s="213"/>
      <c r="C39" s="353" t="s">
        <v>123</v>
      </c>
      <c r="D39" s="352" t="n">
        <v>2.38622002502091</v>
      </c>
      <c r="E39" s="352" t="n">
        <v>3.78522969567745</v>
      </c>
      <c r="F39" s="352" t="n">
        <v>-4.03652090341182</v>
      </c>
      <c r="G39" s="352" t="n">
        <v>3.29458759422891</v>
      </c>
      <c r="H39" s="352" t="n">
        <v>4.39962650827712</v>
      </c>
      <c r="I39" s="352" t="n">
        <v>-1.89135788843555</v>
      </c>
      <c r="J39" s="352" t="n">
        <v>-4.25758382118148</v>
      </c>
      <c r="K39" s="352" t="n">
        <v>-4.11265087170319</v>
      </c>
      <c r="L39" s="352" t="n">
        <v>-4.81513327601031</v>
      </c>
      <c r="M39" s="352" t="n">
        <v>3.41804821998846</v>
      </c>
      <c r="N39" s="352" t="n">
        <v>3.45623416830851</v>
      </c>
      <c r="O39" s="352" t="n">
        <v>3.21263530620945</v>
      </c>
      <c r="P39" s="352" t="n">
        <v>2.38331333948174</v>
      </c>
      <c r="Q39" s="352" t="n">
        <v>2.36756049705691</v>
      </c>
      <c r="R39" s="352" t="n">
        <v>2.42865979935989</v>
      </c>
    </row>
    <row r="40" s="288" customFormat="true" ht="15" hidden="false" customHeight="true" outlineLevel="0" collapsed="false">
      <c r="B40" s="210"/>
      <c r="C40" s="330" t="s">
        <v>124</v>
      </c>
      <c r="D40" s="254" t="n">
        <v>2.97554873776715</v>
      </c>
      <c r="E40" s="254" t="n">
        <v>4.49160773422475</v>
      </c>
      <c r="F40" s="254" t="n">
        <v>-3.93852065321805</v>
      </c>
      <c r="G40" s="254" t="n">
        <v>3.19590355824317</v>
      </c>
      <c r="H40" s="254" t="n">
        <v>4.25487839894358</v>
      </c>
      <c r="I40" s="254" t="n">
        <v>-1.82861089585931</v>
      </c>
      <c r="J40" s="254" t="n">
        <v>-3.15938942137025</v>
      </c>
      <c r="K40" s="254" t="n">
        <v>-3.63475177304967</v>
      </c>
      <c r="L40" s="254" t="n">
        <v>-1.24777183600713</v>
      </c>
      <c r="M40" s="254" t="n">
        <v>2.86139418251179</v>
      </c>
      <c r="N40" s="254" t="n">
        <v>2.76135222581728</v>
      </c>
      <c r="O40" s="254" t="n">
        <v>3.40452284160255</v>
      </c>
      <c r="P40" s="254" t="n">
        <v>2.12878069343452</v>
      </c>
      <c r="Q40" s="254" t="n">
        <v>2.45518316445832</v>
      </c>
      <c r="R40" s="254" t="n">
        <v>1.19634557952961</v>
      </c>
    </row>
    <row r="41" s="288" customFormat="true" ht="15" hidden="false" customHeight="true" outlineLevel="0" collapsed="false">
      <c r="B41" s="213"/>
      <c r="C41" s="353" t="s">
        <v>125</v>
      </c>
      <c r="D41" s="352" t="n">
        <v>4.95227096029083</v>
      </c>
      <c r="E41" s="352" t="n">
        <v>6.4553074488239</v>
      </c>
      <c r="F41" s="352" t="n">
        <v>-2.01177625122669</v>
      </c>
      <c r="G41" s="352" t="n">
        <v>2.38896365315053</v>
      </c>
      <c r="H41" s="352" t="n">
        <v>3.37589458024425</v>
      </c>
      <c r="I41" s="352" t="n">
        <v>-2.3265147716754</v>
      </c>
      <c r="J41" s="352" t="n">
        <v>-3.53169698039908</v>
      </c>
      <c r="K41" s="352" t="n">
        <v>-3.34588965211612</v>
      </c>
      <c r="L41" s="352" t="n">
        <v>-4.26086956521738</v>
      </c>
      <c r="M41" s="352" t="n">
        <v>2.72421559012812</v>
      </c>
      <c r="N41" s="352" t="n">
        <v>2.40757139694487</v>
      </c>
      <c r="O41" s="352" t="n">
        <v>4.45860075563513</v>
      </c>
      <c r="P41" s="352" t="n">
        <v>1.70658167769155</v>
      </c>
      <c r="Q41" s="352" t="n">
        <v>1.33116883116886</v>
      </c>
      <c r="R41" s="352" t="n">
        <v>2.78351887169024</v>
      </c>
    </row>
    <row r="42" s="288" customFormat="true" ht="15" hidden="false" customHeight="true" outlineLevel="0" collapsed="false">
      <c r="B42" s="210"/>
      <c r="C42" s="330" t="s">
        <v>126</v>
      </c>
      <c r="D42" s="254" t="n">
        <v>2.22816313884813</v>
      </c>
      <c r="E42" s="254" t="n">
        <v>2.97095981581446</v>
      </c>
      <c r="F42" s="254" t="n">
        <v>-1.28458498023714</v>
      </c>
      <c r="G42" s="254" t="n">
        <v>2.04578383685301</v>
      </c>
      <c r="H42" s="254" t="n">
        <v>3.37016023216432</v>
      </c>
      <c r="I42" s="254" t="n">
        <v>-4.1982895857244</v>
      </c>
      <c r="J42" s="254" t="n">
        <v>-2.37669764117227</v>
      </c>
      <c r="K42" s="254" t="n">
        <v>-1.90497534737787</v>
      </c>
      <c r="L42" s="254" t="n">
        <v>-4.23280423280422</v>
      </c>
      <c r="M42" s="254" t="n">
        <v>3.79005634184568</v>
      </c>
      <c r="N42" s="254" t="n">
        <v>3.69856936896975</v>
      </c>
      <c r="O42" s="254" t="n">
        <v>4.28941350553986</v>
      </c>
      <c r="P42" s="254" t="n">
        <v>1.57360704874536</v>
      </c>
      <c r="Q42" s="254" t="n">
        <v>1.1435507570434</v>
      </c>
      <c r="R42" s="254" t="n">
        <v>2.82450380936368</v>
      </c>
    </row>
    <row r="43" s="288" customFormat="true" ht="15" hidden="false" customHeight="true" outlineLevel="0" collapsed="false">
      <c r="B43" s="213"/>
      <c r="C43" s="353" t="s">
        <v>127</v>
      </c>
      <c r="D43" s="352" t="n">
        <v>3.51012172891452</v>
      </c>
      <c r="E43" s="352" t="n">
        <v>4.40807993318277</v>
      </c>
      <c r="F43" s="352" t="n">
        <v>-0.741473059812126</v>
      </c>
      <c r="G43" s="352" t="n">
        <v>1.94552868925566</v>
      </c>
      <c r="H43" s="352" t="n">
        <v>2.99226001515533</v>
      </c>
      <c r="I43" s="352" t="n">
        <v>-3.07138366715054</v>
      </c>
      <c r="J43" s="352" t="n">
        <v>-0.791366906474811</v>
      </c>
      <c r="K43" s="352" t="n">
        <v>0.181364769893455</v>
      </c>
      <c r="L43" s="352" t="n">
        <v>-4.52567449956484</v>
      </c>
      <c r="M43" s="352" t="n">
        <v>3.77317679793778</v>
      </c>
      <c r="N43" s="352" t="n">
        <v>3.67781660842073</v>
      </c>
      <c r="O43" s="352" t="n">
        <v>4.28947332821692</v>
      </c>
      <c r="P43" s="352" t="n">
        <v>0.0380152423019586</v>
      </c>
      <c r="Q43" s="352" t="n">
        <v>-1.06532278642508</v>
      </c>
      <c r="R43" s="352" t="n">
        <v>3.25994393783482</v>
      </c>
    </row>
    <row r="44" s="288" customFormat="true" ht="15" hidden="false" customHeight="true" outlineLevel="0" collapsed="false">
      <c r="B44" s="210"/>
      <c r="C44" s="330" t="s">
        <v>128</v>
      </c>
      <c r="D44" s="254" t="n">
        <v>3.46188460596655</v>
      </c>
      <c r="E44" s="254" t="n">
        <v>4.46165929987219</v>
      </c>
      <c r="F44" s="254" t="n">
        <v>-1.28268376911688</v>
      </c>
      <c r="G44" s="254" t="n">
        <v>1.74286159572474</v>
      </c>
      <c r="H44" s="254" t="n">
        <v>2.85110615366799</v>
      </c>
      <c r="I44" s="254" t="n">
        <v>-3.56553726171925</v>
      </c>
      <c r="J44" s="254" t="n">
        <v>-1.2495537308104</v>
      </c>
      <c r="K44" s="254" t="n">
        <v>-0.426678643611045</v>
      </c>
      <c r="L44" s="254" t="n">
        <v>-4.43864229765013</v>
      </c>
      <c r="M44" s="254" t="n">
        <v>4.56810977644697</v>
      </c>
      <c r="N44" s="254" t="n">
        <v>4.91044026561021</v>
      </c>
      <c r="O44" s="254" t="n">
        <v>2.75893705562877</v>
      </c>
      <c r="P44" s="254" t="n">
        <v>1.11499546740532</v>
      </c>
      <c r="Q44" s="254" t="n">
        <v>0.302503700843171</v>
      </c>
      <c r="R44" s="254" t="n">
        <v>3.48910103705824</v>
      </c>
    </row>
    <row r="45" s="288" customFormat="true" ht="15" hidden="false" customHeight="true" outlineLevel="0" collapsed="false">
      <c r="B45" s="213"/>
      <c r="C45" s="353" t="s">
        <v>129</v>
      </c>
      <c r="D45" s="352" t="n">
        <v>2.445112735092</v>
      </c>
      <c r="E45" s="352" t="n">
        <v>2.97169634489223</v>
      </c>
      <c r="F45" s="352" t="n">
        <v>-0.149625935162057</v>
      </c>
      <c r="G45" s="352" t="n">
        <v>1.91890349353301</v>
      </c>
      <c r="H45" s="352" t="n">
        <v>3.2215788459486</v>
      </c>
      <c r="I45" s="352" t="n">
        <v>-4.34395108395679</v>
      </c>
      <c r="J45" s="352" t="n">
        <v>-2.5659050966608</v>
      </c>
      <c r="K45" s="352" t="n">
        <v>-2.30162209557212</v>
      </c>
      <c r="L45" s="352" t="n">
        <v>-3.63475177304965</v>
      </c>
      <c r="M45" s="352" t="n">
        <v>5.49812596327155</v>
      </c>
      <c r="N45" s="352" t="n">
        <v>6.10754591723834</v>
      </c>
      <c r="O45" s="352" t="n">
        <v>2.19163870165282</v>
      </c>
      <c r="P45" s="352" t="n">
        <v>0.792511615567215</v>
      </c>
      <c r="Q45" s="352" t="n">
        <v>-0.286715514495051</v>
      </c>
      <c r="R45" s="352" t="n">
        <v>3.98535114174925</v>
      </c>
    </row>
    <row r="46" s="288" customFormat="true" ht="15" hidden="false" customHeight="true" outlineLevel="0" collapsed="false">
      <c r="B46" s="210"/>
      <c r="C46" s="330" t="s">
        <v>130</v>
      </c>
      <c r="D46" s="254" t="n">
        <v>2.47738927451404</v>
      </c>
      <c r="E46" s="254" t="n">
        <v>3.28118217535998</v>
      </c>
      <c r="F46" s="254" t="n">
        <v>-1.47928994082838</v>
      </c>
      <c r="G46" s="254" t="n">
        <v>2.46991180818583</v>
      </c>
      <c r="H46" s="254" t="n">
        <v>3.65480034074681</v>
      </c>
      <c r="I46" s="254" t="n">
        <v>-3.30751721575518</v>
      </c>
      <c r="J46" s="254" t="n">
        <v>-1.75652173913042</v>
      </c>
      <c r="K46" s="254" t="n">
        <v>-1.8146467919637</v>
      </c>
      <c r="L46" s="254" t="n">
        <v>-1.51650312221233</v>
      </c>
      <c r="M46" s="254" t="n">
        <v>4.20893355367455</v>
      </c>
      <c r="N46" s="254" t="n">
        <v>4.58539702827929</v>
      </c>
      <c r="O46" s="254" t="n">
        <v>2.0961515505064</v>
      </c>
      <c r="P46" s="254" t="n">
        <v>-0.119098106515891</v>
      </c>
      <c r="Q46" s="254" t="n">
        <v>-1.29392285521553</v>
      </c>
      <c r="R46" s="254" t="n">
        <v>3.45259232954547</v>
      </c>
    </row>
    <row r="47" s="288" customFormat="true" ht="15" hidden="false" customHeight="true" outlineLevel="0" collapsed="false">
      <c r="B47" s="213"/>
      <c r="C47" s="353" t="s">
        <v>131</v>
      </c>
      <c r="D47" s="352" t="n">
        <v>5.65683474950083</v>
      </c>
      <c r="E47" s="352" t="n">
        <v>7.16207709919967</v>
      </c>
      <c r="F47" s="352" t="n">
        <v>-2.19084712755596</v>
      </c>
      <c r="G47" s="352" t="n">
        <v>2.73449108015837</v>
      </c>
      <c r="H47" s="352" t="n">
        <v>3.81887822379714</v>
      </c>
      <c r="I47" s="352" t="n">
        <v>-2.94253580003921</v>
      </c>
      <c r="J47" s="352" t="n">
        <v>-0.973078170613029</v>
      </c>
      <c r="K47" s="352" t="n">
        <v>-1.01030110935023</v>
      </c>
      <c r="L47" s="352" t="n">
        <v>-0.80500894454385</v>
      </c>
      <c r="M47" s="352" t="n">
        <v>3.41815226728786</v>
      </c>
      <c r="N47" s="352" t="n">
        <v>3.66264589539484</v>
      </c>
      <c r="O47" s="352" t="n">
        <v>1.94098003046801</v>
      </c>
      <c r="P47" s="352" t="n">
        <v>-0.0832613534433535</v>
      </c>
      <c r="Q47" s="352" t="n">
        <v>-1.58730158730158</v>
      </c>
      <c r="R47" s="352" t="n">
        <v>4.92822191839961</v>
      </c>
    </row>
    <row r="48" s="288" customFormat="true" ht="15" hidden="false" customHeight="true" outlineLevel="0" collapsed="false">
      <c r="B48" s="210" t="n">
        <v>2017</v>
      </c>
      <c r="C48" s="330" t="s">
        <v>120</v>
      </c>
      <c r="D48" s="254" t="n">
        <v>6.912248583657</v>
      </c>
      <c r="E48" s="254" t="n">
        <v>8.17130281429224</v>
      </c>
      <c r="F48" s="254" t="n">
        <v>0.555555555555576</v>
      </c>
      <c r="G48" s="254" t="n">
        <v>2.84835250109055</v>
      </c>
      <c r="H48" s="254" t="n">
        <v>4.08930747662921</v>
      </c>
      <c r="I48" s="254" t="n">
        <v>-3.24134388012444</v>
      </c>
      <c r="J48" s="254" t="n">
        <v>-0.107584722969323</v>
      </c>
      <c r="K48" s="254" t="n">
        <v>0</v>
      </c>
      <c r="L48" s="254" t="n">
        <v>-0.542986425339398</v>
      </c>
      <c r="M48" s="254" t="n">
        <v>2.89608482472687</v>
      </c>
      <c r="N48" s="254" t="n">
        <v>3.21138433018922</v>
      </c>
      <c r="O48" s="254" t="n">
        <v>1.19568902948566</v>
      </c>
      <c r="P48" s="254" t="n">
        <v>-0.782917355002932</v>
      </c>
      <c r="Q48" s="254" t="n">
        <v>-2.15195432586736</v>
      </c>
      <c r="R48" s="254" t="n">
        <v>3.26441207903128</v>
      </c>
    </row>
    <row r="49" s="288" customFormat="true" ht="15" hidden="false" customHeight="true" outlineLevel="0" collapsed="false">
      <c r="B49" s="213"/>
      <c r="C49" s="353" t="s">
        <v>121</v>
      </c>
      <c r="D49" s="352" t="n">
        <v>6.25027090286503</v>
      </c>
      <c r="E49" s="352" t="n">
        <v>7.6076649325246</v>
      </c>
      <c r="F49" s="352" t="n">
        <v>-0.499251123315003</v>
      </c>
      <c r="G49" s="352" t="n">
        <v>2.57970632962472</v>
      </c>
      <c r="H49" s="352" t="n">
        <v>3.86422248764375</v>
      </c>
      <c r="I49" s="352" t="n">
        <v>-3.73053221197349</v>
      </c>
      <c r="J49" s="352" t="n">
        <v>-1.47353101691831</v>
      </c>
      <c r="K49" s="352" t="n">
        <v>-1.57534246575344</v>
      </c>
      <c r="L49" s="352" t="n">
        <v>-1.07430617726054</v>
      </c>
      <c r="M49" s="352" t="n">
        <v>-0.420079099462389</v>
      </c>
      <c r="N49" s="352" t="n">
        <v>-0.939043586820798</v>
      </c>
      <c r="O49" s="352" t="n">
        <v>2.40078004421782</v>
      </c>
      <c r="P49" s="352" t="n">
        <v>-0.504656188827413</v>
      </c>
      <c r="Q49" s="352" t="n">
        <v>-1.8703561363054</v>
      </c>
      <c r="R49" s="352" t="n">
        <v>3.42181649171729</v>
      </c>
    </row>
    <row r="50" s="288" customFormat="true" ht="15" hidden="false" customHeight="true" outlineLevel="0" collapsed="false">
      <c r="B50" s="210"/>
      <c r="C50" s="330" t="s">
        <v>122</v>
      </c>
      <c r="D50" s="254" t="n">
        <v>6.2199901171337</v>
      </c>
      <c r="E50" s="254" t="n">
        <v>7.57442232146854</v>
      </c>
      <c r="F50" s="254" t="n">
        <v>-0.500250125062507</v>
      </c>
      <c r="G50" s="254" t="n">
        <v>2.32412097920889</v>
      </c>
      <c r="H50" s="254" t="n">
        <v>3.59313919505988</v>
      </c>
      <c r="I50" s="254" t="n">
        <v>-3.97879747444788</v>
      </c>
      <c r="J50" s="254" t="n">
        <v>0.840796929263421</v>
      </c>
      <c r="K50" s="254" t="n">
        <v>1.16678105696637</v>
      </c>
      <c r="L50" s="254" t="n">
        <v>-0.454545454545485</v>
      </c>
      <c r="M50" s="254" t="n">
        <v>0.39188082576791</v>
      </c>
      <c r="N50" s="254" t="n">
        <v>0.129171151776131</v>
      </c>
      <c r="O50" s="254" t="n">
        <v>1.8271366962884</v>
      </c>
      <c r="P50" s="254" t="n">
        <v>1.23148852146477</v>
      </c>
      <c r="Q50" s="254" t="n">
        <v>0.141597476990429</v>
      </c>
      <c r="R50" s="254" t="n">
        <v>4.34189349940519</v>
      </c>
    </row>
    <row r="51" s="288" customFormat="true" ht="15" hidden="false" customHeight="true" outlineLevel="0" collapsed="false">
      <c r="B51" s="213"/>
      <c r="C51" s="353" t="s">
        <v>123</v>
      </c>
      <c r="D51" s="352" t="n">
        <v>4.862996023418</v>
      </c>
      <c r="E51" s="352" t="n">
        <v>6.02396587402974</v>
      </c>
      <c r="F51" s="352" t="n">
        <v>-0.901352028042024</v>
      </c>
      <c r="G51" s="352" t="n">
        <v>2.15244516700779</v>
      </c>
      <c r="H51" s="352" t="n">
        <v>3.37995180050654</v>
      </c>
      <c r="I51" s="352" t="n">
        <v>-3.97763145291613</v>
      </c>
      <c r="J51" s="352" t="n">
        <v>0.296460996850123</v>
      </c>
      <c r="K51" s="352" t="n">
        <v>0.629370629370629</v>
      </c>
      <c r="L51" s="352" t="n">
        <v>-0.993676603432725</v>
      </c>
      <c r="M51" s="352" t="n">
        <v>0.80524967712241</v>
      </c>
      <c r="N51" s="352" t="n">
        <v>0.582186190761202</v>
      </c>
      <c r="O51" s="352" t="n">
        <v>2.00800267299028</v>
      </c>
      <c r="P51" s="352" t="n">
        <v>0.0363477098685117</v>
      </c>
      <c r="Q51" s="352" t="n">
        <v>-1.44390493227701</v>
      </c>
      <c r="R51" s="352" t="n">
        <v>4.29489199313793</v>
      </c>
    </row>
    <row r="52" s="288" customFormat="true" ht="15" hidden="false" customHeight="true" outlineLevel="0" collapsed="false">
      <c r="B52" s="210"/>
      <c r="C52" s="330" t="s">
        <v>124</v>
      </c>
      <c r="D52" s="254" t="n">
        <v>4.96051348009519</v>
      </c>
      <c r="E52" s="254" t="n">
        <v>5.98061833195209</v>
      </c>
      <c r="F52" s="254" t="n">
        <v>-0.0999999999999668</v>
      </c>
      <c r="G52" s="254" t="n">
        <v>1.71618481620575</v>
      </c>
      <c r="H52" s="254" t="n">
        <v>2.86757848837367</v>
      </c>
      <c r="I52" s="254" t="n">
        <v>-4.08536126149566</v>
      </c>
      <c r="J52" s="254" t="n">
        <v>-0.274926686216992</v>
      </c>
      <c r="K52" s="254" t="n">
        <v>0.298988040478387</v>
      </c>
      <c r="L52" s="254" t="n">
        <v>-2.52707581227438</v>
      </c>
      <c r="M52" s="254" t="n">
        <v>0.67004125581529</v>
      </c>
      <c r="N52" s="254" t="n">
        <v>0.407144020411487</v>
      </c>
      <c r="O52" s="254" t="n">
        <v>2.08843509742471</v>
      </c>
      <c r="P52" s="254" t="n">
        <v>0.111937117809879</v>
      </c>
      <c r="Q52" s="254" t="n">
        <v>-1.43907696208953</v>
      </c>
      <c r="R52" s="254" t="n">
        <v>4.59784165124153</v>
      </c>
    </row>
    <row r="53" s="288" customFormat="true" ht="15" hidden="false" customHeight="true" outlineLevel="0" collapsed="false">
      <c r="B53" s="213"/>
      <c r="C53" s="353" t="s">
        <v>125</v>
      </c>
      <c r="D53" s="352" t="n">
        <v>3.43958442197152</v>
      </c>
      <c r="E53" s="352" t="n">
        <v>4.28206668115882</v>
      </c>
      <c r="F53" s="352" t="n">
        <v>-0.801201802704021</v>
      </c>
      <c r="G53" s="352" t="n">
        <v>1.99746683192652</v>
      </c>
      <c r="H53" s="352" t="n">
        <v>3.1009868158804</v>
      </c>
      <c r="I53" s="352" t="n">
        <v>-3.582887836176</v>
      </c>
      <c r="J53" s="352" t="n">
        <v>-0.494233937397026</v>
      </c>
      <c r="K53" s="352" t="n">
        <v>0.0687757909215936</v>
      </c>
      <c r="L53" s="352" t="n">
        <v>-2.72479564032699</v>
      </c>
      <c r="M53" s="352" t="n">
        <v>-0.74377906079065</v>
      </c>
      <c r="N53" s="352" t="n">
        <v>-1.07009674106899</v>
      </c>
      <c r="O53" s="352" t="n">
        <v>1.00849684794313</v>
      </c>
      <c r="P53" s="352" t="n">
        <v>0.360703190870604</v>
      </c>
      <c r="Q53" s="352" t="n">
        <v>-0.672861262415902</v>
      </c>
      <c r="R53" s="352" t="n">
        <v>3.28376757311879</v>
      </c>
    </row>
    <row r="54" s="288" customFormat="true" ht="15" hidden="false" customHeight="true" outlineLevel="0" collapsed="false">
      <c r="B54" s="210"/>
      <c r="C54" s="330" t="s">
        <v>126</v>
      </c>
      <c r="D54" s="254" t="n">
        <v>5.54647736823526</v>
      </c>
      <c r="E54" s="254" t="n">
        <v>6.87377166842658</v>
      </c>
      <c r="F54" s="254" t="n">
        <v>-1.00100100100099</v>
      </c>
      <c r="G54" s="254" t="n">
        <v>2.27615625695221</v>
      </c>
      <c r="H54" s="254" t="n">
        <v>3.37328072228458</v>
      </c>
      <c r="I54" s="254" t="n">
        <v>-3.30513126407345</v>
      </c>
      <c r="J54" s="254" t="n">
        <v>-0.604063701263025</v>
      </c>
      <c r="K54" s="254" t="n">
        <v>-0.525474068997012</v>
      </c>
      <c r="L54" s="254" t="n">
        <v>-0.920810313075526</v>
      </c>
      <c r="M54" s="254" t="n">
        <v>-1.2525053870525</v>
      </c>
      <c r="N54" s="254" t="n">
        <v>-1.7378749799476</v>
      </c>
      <c r="O54" s="254" t="n">
        <v>1.38174548151448</v>
      </c>
      <c r="P54" s="254" t="n">
        <v>-0.664177857023407</v>
      </c>
      <c r="Q54" s="254" t="n">
        <v>-1.6611925214755</v>
      </c>
      <c r="R54" s="254" t="n">
        <v>2.18841165890724</v>
      </c>
    </row>
    <row r="55" s="288" customFormat="true" ht="15" hidden="false" customHeight="true" outlineLevel="0" collapsed="false">
      <c r="B55" s="356"/>
      <c r="C55" s="356" t="s">
        <v>127</v>
      </c>
      <c r="D55" s="357" t="n">
        <v>3.69395988057935</v>
      </c>
      <c r="E55" s="357" t="n">
        <v>4.67564885043847</v>
      </c>
      <c r="F55" s="357" t="n">
        <v>-1.19521912350598</v>
      </c>
      <c r="G55" s="357" t="n">
        <v>2.14991428822562</v>
      </c>
      <c r="H55" s="357" t="n">
        <v>3.12917255614786</v>
      </c>
      <c r="I55" s="357" t="n">
        <v>-2.83722059627611</v>
      </c>
      <c r="J55" s="357" t="n">
        <v>-2.17548948513414</v>
      </c>
      <c r="K55" s="357" t="n">
        <v>-2.73817605793165</v>
      </c>
      <c r="L55" s="357" t="n">
        <v>0.0911577028258614</v>
      </c>
      <c r="M55" s="357" t="n">
        <v>-1.46419050269035</v>
      </c>
      <c r="N55" s="357" t="n">
        <v>-1.76565008025682</v>
      </c>
      <c r="O55" s="357" t="n">
        <v>0.158391130096147</v>
      </c>
      <c r="P55" s="357" t="n">
        <v>0.779016322246662</v>
      </c>
      <c r="Q55" s="357" t="n">
        <v>0.406215745696037</v>
      </c>
      <c r="R55" s="357" t="n">
        <v>1.82205537467679</v>
      </c>
    </row>
    <row r="56" s="229" customFormat="true" ht="12" hidden="false" customHeight="false" outlineLevel="0" collapsed="false"/>
    <row r="57" customFormat="false" ht="13.5" hidden="false" customHeight="false" outlineLevel="0" collapsed="false">
      <c r="B57" s="281" t="s">
        <v>60</v>
      </c>
      <c r="C57" s="28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</row>
    <row r="58" customFormat="false" ht="13.5" hidden="false" customHeight="false" outlineLevel="0" collapsed="false">
      <c r="B58" s="232" t="s">
        <v>61</v>
      </c>
      <c r="C58" s="281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</row>
    <row r="77" customFormat="false" ht="12.75" hidden="false" customHeight="false" outlineLevel="0" collapsed="false">
      <c r="D77" s="335"/>
      <c r="E77" s="335"/>
      <c r="F77" s="335"/>
    </row>
    <row r="96" customFormat="false" ht="12.75" hidden="false" customHeight="false" outlineLevel="0" collapsed="false">
      <c r="D96" s="358"/>
      <c r="E96" s="358"/>
      <c r="F96" s="358"/>
    </row>
    <row r="99" customFormat="false" ht="12.75" hidden="false" customHeight="false" outlineLevel="0" collapsed="false">
      <c r="M99" s="358"/>
      <c r="N99" s="358"/>
      <c r="O99" s="358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99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82" workbookViewId="0">
      <selection pane="topLeft" activeCell="B6" activeCellId="0" sqref="B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99"/>
    <col collapsed="false" customWidth="true" hidden="false" outlineLevel="0" max="2" min="2" style="188" width="6.56"/>
    <col collapsed="false" customWidth="true" hidden="false" outlineLevel="0" max="3" min="3" style="188" width="12.99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3" width="11.28"/>
    <col collapsed="false" customWidth="false" hidden="false" outlineLevel="0" max="19" min="19" style="183" width="11.42"/>
    <col collapsed="false" customWidth="false" hidden="false" outlineLevel="0" max="23" min="20" style="188" width="11.42"/>
    <col collapsed="false" customWidth="true" hidden="false" outlineLevel="0" max="24" min="24" style="188" width="13.14"/>
    <col collapsed="false" customWidth="false" hidden="false" outlineLevel="0" max="257" min="25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61.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199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92" customFormat="true" ht="12.75" hidden="false" customHeight="false" outlineLevel="0" collapsed="false">
      <c r="B5" s="193" t="s">
        <v>191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363"/>
      <c r="R5" s="363"/>
      <c r="S5" s="363"/>
    </row>
    <row r="6" customFormat="false" ht="12.75" hidden="false" customHeight="false" outlineLevel="0" collapsed="false">
      <c r="B6" s="193" t="str">
        <f aca="false">+'2.4'!B6:P6</f>
        <v>Enero 2014 - Agosto 2017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R6" s="240"/>
      <c r="T6" s="183"/>
      <c r="U6" s="241"/>
      <c r="V6" s="241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</row>
    <row r="7" s="229" customFormat="true" ht="12" hidden="false" customHeight="false" outlineLevel="0" collapsed="false">
      <c r="B7" s="35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59"/>
      <c r="R7" s="359"/>
      <c r="S7" s="281"/>
    </row>
    <row r="8" s="190" customFormat="true" ht="12.75" hidden="false" customHeight="false" outlineLevel="0" collapsed="false">
      <c r="B8" s="360"/>
      <c r="C8" s="198" t="s">
        <v>188</v>
      </c>
      <c r="D8" s="375" t="n">
        <v>1</v>
      </c>
      <c r="E8" s="375"/>
      <c r="F8" s="375"/>
      <c r="G8" s="376" t="n">
        <v>2</v>
      </c>
      <c r="H8" s="376"/>
      <c r="I8" s="376"/>
      <c r="J8" s="375" t="n">
        <v>3</v>
      </c>
      <c r="K8" s="375"/>
      <c r="L8" s="375"/>
      <c r="M8" s="376" t="n">
        <v>4</v>
      </c>
      <c r="N8" s="376"/>
      <c r="O8" s="376"/>
      <c r="P8" s="375" t="n">
        <v>5</v>
      </c>
      <c r="Q8" s="375"/>
      <c r="R8" s="375"/>
      <c r="S8" s="373"/>
    </row>
    <row r="9" s="190" customFormat="true" ht="12.75" hidden="false" customHeight="true" outlineLevel="0" collapsed="false">
      <c r="B9" s="360"/>
      <c r="C9" s="198"/>
      <c r="D9" s="377" t="s">
        <v>171</v>
      </c>
      <c r="E9" s="377"/>
      <c r="F9" s="377"/>
      <c r="G9" s="378" t="s">
        <v>172</v>
      </c>
      <c r="H9" s="378"/>
      <c r="I9" s="378"/>
      <c r="J9" s="377" t="s">
        <v>174</v>
      </c>
      <c r="K9" s="377"/>
      <c r="L9" s="377"/>
      <c r="M9" s="378" t="s">
        <v>176</v>
      </c>
      <c r="N9" s="378"/>
      <c r="O9" s="378"/>
      <c r="P9" s="377" t="s">
        <v>178</v>
      </c>
      <c r="Q9" s="377"/>
      <c r="R9" s="377"/>
      <c r="S9" s="37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379" t="s">
        <v>168</v>
      </c>
      <c r="E10" s="379" t="s">
        <v>184</v>
      </c>
      <c r="F10" s="379" t="s">
        <v>185</v>
      </c>
      <c r="G10" s="379" t="s">
        <v>168</v>
      </c>
      <c r="H10" s="379" t="s">
        <v>184</v>
      </c>
      <c r="I10" s="379" t="s">
        <v>185</v>
      </c>
      <c r="J10" s="379" t="s">
        <v>168</v>
      </c>
      <c r="K10" s="379" t="s">
        <v>184</v>
      </c>
      <c r="L10" s="379" t="s">
        <v>185</v>
      </c>
      <c r="M10" s="243" t="s">
        <v>168</v>
      </c>
      <c r="N10" s="243" t="s">
        <v>184</v>
      </c>
      <c r="O10" s="243" t="s">
        <v>185</v>
      </c>
      <c r="P10" s="379" t="s">
        <v>168</v>
      </c>
      <c r="Q10" s="380" t="s">
        <v>184</v>
      </c>
      <c r="R10" s="380" t="s">
        <v>185</v>
      </c>
      <c r="S10" s="373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1"/>
      <c r="R11" s="341"/>
      <c r="S11" s="341"/>
    </row>
    <row r="12" s="209" customFormat="true" ht="15" hidden="false" customHeight="true" outlineLevel="0" collapsed="false">
      <c r="B12" s="210" t="n">
        <v>2014</v>
      </c>
      <c r="C12" s="330" t="s">
        <v>120</v>
      </c>
      <c r="D12" s="254" t="n">
        <v>2.2262815010015</v>
      </c>
      <c r="E12" s="254" t="n">
        <v>1.63404633500979</v>
      </c>
      <c r="F12" s="254" t="n">
        <v>4.99235863474274</v>
      </c>
      <c r="G12" s="254" t="n">
        <v>2.78134688064156</v>
      </c>
      <c r="H12" s="254" t="n">
        <v>3.54125263601459</v>
      </c>
      <c r="I12" s="254" t="n">
        <v>-0.415436832417748</v>
      </c>
      <c r="J12" s="254" t="n">
        <v>7.72639691714838</v>
      </c>
      <c r="K12" s="254" t="n">
        <v>12.9360835243188</v>
      </c>
      <c r="L12" s="254" t="n">
        <v>-8.47189231987334</v>
      </c>
      <c r="M12" s="254" t="n">
        <v>-0.315744635535942</v>
      </c>
      <c r="N12" s="254" t="n">
        <v>0.0941952195925744</v>
      </c>
      <c r="O12" s="254" t="n">
        <v>-2.41450659020251</v>
      </c>
      <c r="P12" s="254" t="n">
        <v>3.64252176464834</v>
      </c>
      <c r="Q12" s="254" t="n">
        <v>3.76851532897002</v>
      </c>
      <c r="R12" s="254" t="n">
        <v>3.27361798184522</v>
      </c>
      <c r="S12" s="288"/>
    </row>
    <row r="13" s="209" customFormat="true" ht="15" hidden="false" customHeight="true" outlineLevel="0" collapsed="false">
      <c r="B13" s="261"/>
      <c r="C13" s="328" t="s">
        <v>121</v>
      </c>
      <c r="D13" s="352" t="n">
        <v>1.53477138612463</v>
      </c>
      <c r="E13" s="352" t="n">
        <v>0.83903420523137</v>
      </c>
      <c r="F13" s="352" t="n">
        <v>4.81434058898851</v>
      </c>
      <c r="G13" s="352" t="n">
        <v>2.53297875023439</v>
      </c>
      <c r="H13" s="352" t="n">
        <v>2.93629456360838</v>
      </c>
      <c r="I13" s="352" t="n">
        <v>0.824814353177628</v>
      </c>
      <c r="J13" s="352" t="n">
        <v>6.02938370539976</v>
      </c>
      <c r="K13" s="352" t="n">
        <v>10.0901352028042</v>
      </c>
      <c r="L13" s="352" t="n">
        <v>-6.97674418604653</v>
      </c>
      <c r="M13" s="352" t="n">
        <v>-0.579175097150786</v>
      </c>
      <c r="N13" s="352" t="n">
        <v>-0.41968032860078</v>
      </c>
      <c r="O13" s="352" t="n">
        <v>-1.3882201238874</v>
      </c>
      <c r="P13" s="352" t="n">
        <v>2.88345174890694</v>
      </c>
      <c r="Q13" s="352" t="n">
        <v>2.80087978555228</v>
      </c>
      <c r="R13" s="352" t="n">
        <v>3.12526958505468</v>
      </c>
      <c r="S13" s="288"/>
    </row>
    <row r="14" s="209" customFormat="true" ht="15" hidden="false" customHeight="true" outlineLevel="0" collapsed="false">
      <c r="B14" s="210"/>
      <c r="C14" s="330" t="s">
        <v>122</v>
      </c>
      <c r="D14" s="254" t="n">
        <v>1.38891349799779</v>
      </c>
      <c r="E14" s="254" t="n">
        <v>0.80629251723503</v>
      </c>
      <c r="F14" s="254" t="n">
        <v>4.13887463656579</v>
      </c>
      <c r="G14" s="254" t="n">
        <v>2.22339475205395</v>
      </c>
      <c r="H14" s="254" t="n">
        <v>2.64007576961038</v>
      </c>
      <c r="I14" s="254" t="n">
        <v>0.449794188436181</v>
      </c>
      <c r="J14" s="254" t="n">
        <v>5.75136785850621</v>
      </c>
      <c r="K14" s="254" t="n">
        <v>9.20516021639615</v>
      </c>
      <c r="L14" s="254" t="n">
        <v>-5.45503645692683</v>
      </c>
      <c r="M14" s="254" t="n">
        <v>-0.682731159689209</v>
      </c>
      <c r="N14" s="254" t="n">
        <v>-0.631477657719071</v>
      </c>
      <c r="O14" s="254" t="n">
        <v>-0.940756096230777</v>
      </c>
      <c r="P14" s="254" t="n">
        <v>2.51954765489006</v>
      </c>
      <c r="Q14" s="254" t="n">
        <v>2.11216148330824</v>
      </c>
      <c r="R14" s="254" t="n">
        <v>3.71819522604462</v>
      </c>
      <c r="S14" s="288"/>
    </row>
    <row r="15" s="209" customFormat="true" ht="15" hidden="false" customHeight="true" outlineLevel="0" collapsed="false">
      <c r="B15" s="261"/>
      <c r="C15" s="328" t="s">
        <v>123</v>
      </c>
      <c r="D15" s="227" t="n">
        <v>1.56310769977428</v>
      </c>
      <c r="E15" s="227" t="n">
        <v>1.06586295183757</v>
      </c>
      <c r="F15" s="227" t="n">
        <v>3.89826175869123</v>
      </c>
      <c r="G15" s="352" t="n">
        <v>2.64530040601902</v>
      </c>
      <c r="H15" s="352" t="n">
        <v>3.21420005434776</v>
      </c>
      <c r="I15" s="352" t="n">
        <v>0.225028621022072</v>
      </c>
      <c r="J15" s="352" t="n">
        <v>4.74840538625092</v>
      </c>
      <c r="K15" s="352" t="n">
        <v>7.62607626076259</v>
      </c>
      <c r="L15" s="352" t="n">
        <v>-4.79102956167178</v>
      </c>
      <c r="M15" s="352" t="n">
        <v>-0.392702866730943</v>
      </c>
      <c r="N15" s="352" t="n">
        <v>-0.45049117097572</v>
      </c>
      <c r="O15" s="352" t="n">
        <v>-0.100331485338923</v>
      </c>
      <c r="P15" s="352" t="n">
        <v>2.53104281004546</v>
      </c>
      <c r="Q15" s="352" t="n">
        <v>2.11754241926656</v>
      </c>
      <c r="R15" s="352" t="n">
        <v>3.74356328757175</v>
      </c>
      <c r="S15" s="288"/>
    </row>
    <row r="16" s="209" customFormat="true" ht="15" hidden="false" customHeight="true" outlineLevel="0" collapsed="false">
      <c r="B16" s="210"/>
      <c r="C16" s="330" t="s">
        <v>124</v>
      </c>
      <c r="D16" s="254" t="n">
        <v>1.69429185796786</v>
      </c>
      <c r="E16" s="254" t="n">
        <v>1.35986170350264</v>
      </c>
      <c r="F16" s="254" t="n">
        <v>3.25302429602523</v>
      </c>
      <c r="G16" s="254" t="n">
        <v>2.74024480957573</v>
      </c>
      <c r="H16" s="254" t="n">
        <v>3.38470603534642</v>
      </c>
      <c r="I16" s="254" t="n">
        <v>-0.00849127379309866</v>
      </c>
      <c r="J16" s="254" t="n">
        <v>4.32328705271479</v>
      </c>
      <c r="K16" s="254" t="n">
        <v>6.87719640765325</v>
      </c>
      <c r="L16" s="254" t="n">
        <v>-4.26999507308261</v>
      </c>
      <c r="M16" s="254" t="n">
        <v>-0.380038547310391</v>
      </c>
      <c r="N16" s="254" t="n">
        <v>-0.328899812057271</v>
      </c>
      <c r="O16" s="254" t="n">
        <v>-0.637925796997052</v>
      </c>
      <c r="P16" s="254" t="n">
        <v>2.20066505157372</v>
      </c>
      <c r="Q16" s="254" t="n">
        <v>1.7021218604778</v>
      </c>
      <c r="R16" s="254" t="n">
        <v>3.66635886321312</v>
      </c>
      <c r="S16" s="288"/>
    </row>
    <row r="17" s="209" customFormat="true" ht="15" hidden="false" customHeight="true" outlineLevel="0" collapsed="false">
      <c r="B17" s="261"/>
      <c r="C17" s="328" t="s">
        <v>125</v>
      </c>
      <c r="D17" s="352" t="n">
        <v>2.04854714580891</v>
      </c>
      <c r="E17" s="352" t="n">
        <v>1.81120344256724</v>
      </c>
      <c r="F17" s="352" t="n">
        <v>3.14980577605137</v>
      </c>
      <c r="G17" s="352" t="n">
        <v>2.97781926730651</v>
      </c>
      <c r="H17" s="352" t="n">
        <v>3.68508740344891</v>
      </c>
      <c r="I17" s="352" t="n">
        <v>-0.0409424679210124</v>
      </c>
      <c r="J17" s="352" t="n">
        <v>3.78324385066802</v>
      </c>
      <c r="K17" s="352" t="n">
        <v>5.90157321500604</v>
      </c>
      <c r="L17" s="352" t="n">
        <v>-3.46398012696661</v>
      </c>
      <c r="M17" s="352" t="n">
        <v>-0.211976826523086</v>
      </c>
      <c r="N17" s="352" t="n">
        <v>-0.0602445930477868</v>
      </c>
      <c r="O17" s="352" t="n">
        <v>-0.975308743102554</v>
      </c>
      <c r="P17" s="352" t="n">
        <v>1.90531790680397</v>
      </c>
      <c r="Q17" s="352" t="n">
        <v>1.2150187621502</v>
      </c>
      <c r="R17" s="352" t="n">
        <v>3.94390509069402</v>
      </c>
      <c r="S17" s="288"/>
    </row>
    <row r="18" s="209" customFormat="true" ht="15" hidden="false" customHeight="true" outlineLevel="0" collapsed="false">
      <c r="B18" s="210"/>
      <c r="C18" s="330" t="s">
        <v>126</v>
      </c>
      <c r="D18" s="254" t="n">
        <v>2.41760072344781</v>
      </c>
      <c r="E18" s="254" t="n">
        <v>2.26073283637735</v>
      </c>
      <c r="F18" s="254" t="n">
        <v>3.14260944950153</v>
      </c>
      <c r="G18" s="254" t="n">
        <v>3.1265603212514</v>
      </c>
      <c r="H18" s="254" t="n">
        <v>3.86966222855942</v>
      </c>
      <c r="I18" s="254" t="n">
        <v>-0.0507343414139716</v>
      </c>
      <c r="J18" s="254" t="n">
        <v>3.67719710524208</v>
      </c>
      <c r="K18" s="254" t="n">
        <v>5.34130748607959</v>
      </c>
      <c r="L18" s="254" t="n">
        <v>-2.11899916197774</v>
      </c>
      <c r="M18" s="254" t="n">
        <v>0.0819192987195683</v>
      </c>
      <c r="N18" s="254" t="n">
        <v>0.248816185966394</v>
      </c>
      <c r="O18" s="254" t="n">
        <v>-0.756886474046026</v>
      </c>
      <c r="P18" s="254" t="n">
        <v>1.8259407617448</v>
      </c>
      <c r="Q18" s="254" t="n">
        <v>1.07900812395554</v>
      </c>
      <c r="R18" s="254" t="n">
        <v>4.0398834528391</v>
      </c>
      <c r="S18" s="288"/>
    </row>
    <row r="19" s="288" customFormat="true" ht="15" hidden="false" customHeight="true" outlineLevel="0" collapsed="false">
      <c r="B19" s="261"/>
      <c r="C19" s="328" t="s">
        <v>127</v>
      </c>
      <c r="D19" s="352" t="n">
        <v>2.73266044772389</v>
      </c>
      <c r="E19" s="352" t="n">
        <v>2.66745765547873</v>
      </c>
      <c r="F19" s="352" t="n">
        <v>3.03297811967971</v>
      </c>
      <c r="G19" s="352" t="n">
        <v>3.1531330604426</v>
      </c>
      <c r="H19" s="352" t="n">
        <v>3.92811300291891</v>
      </c>
      <c r="I19" s="352" t="n">
        <v>-0.165586408940699</v>
      </c>
      <c r="J19" s="352" t="n">
        <v>3.33348874073385</v>
      </c>
      <c r="K19" s="352" t="n">
        <v>4.73567622582767</v>
      </c>
      <c r="L19" s="352" t="n">
        <v>-1.60134850400339</v>
      </c>
      <c r="M19" s="352" t="n">
        <v>0.351772945502726</v>
      </c>
      <c r="N19" s="352" t="n">
        <v>0.478046794296594</v>
      </c>
      <c r="O19" s="352" t="n">
        <v>-0.282538506108565</v>
      </c>
      <c r="P19" s="352" t="n">
        <v>1.83242592871111</v>
      </c>
      <c r="Q19" s="352" t="n">
        <v>1.03118032565366</v>
      </c>
      <c r="R19" s="352" t="n">
        <v>4.21012683606781</v>
      </c>
    </row>
    <row r="20" s="209" customFormat="true" ht="15" hidden="false" customHeight="true" outlineLevel="0" collapsed="false">
      <c r="B20" s="210"/>
      <c r="C20" s="330" t="s">
        <v>128</v>
      </c>
      <c r="D20" s="254" t="n">
        <v>2.95996784536139</v>
      </c>
      <c r="E20" s="254" t="n">
        <v>2.96871680104513</v>
      </c>
      <c r="F20" s="254" t="n">
        <v>2.91978968564719</v>
      </c>
      <c r="G20" s="254" t="n">
        <v>3.06899326441221</v>
      </c>
      <c r="H20" s="254" t="n">
        <v>3.87632915824614</v>
      </c>
      <c r="I20" s="254" t="n">
        <v>-0.395613575481302</v>
      </c>
      <c r="J20" s="254" t="n">
        <v>2.814374961341</v>
      </c>
      <c r="K20" s="254" t="n">
        <v>3.94497108605527</v>
      </c>
      <c r="L20" s="254" t="n">
        <v>-1.21354656632175</v>
      </c>
      <c r="M20" s="254" t="n">
        <v>0.736057172166071</v>
      </c>
      <c r="N20" s="254" t="n">
        <v>0.902327266384417</v>
      </c>
      <c r="O20" s="254" t="n">
        <v>-0.0975397795038857</v>
      </c>
      <c r="P20" s="254" t="n">
        <v>1.6517082112083</v>
      </c>
      <c r="Q20" s="254" t="n">
        <v>0.800359712230225</v>
      </c>
      <c r="R20" s="254" t="n">
        <v>4.18004215863215</v>
      </c>
      <c r="S20" s="288"/>
    </row>
    <row r="21" s="288" customFormat="true" ht="13.9" hidden="false" customHeight="true" outlineLevel="0" collapsed="false">
      <c r="B21" s="261"/>
      <c r="C21" s="328" t="s">
        <v>129</v>
      </c>
      <c r="D21" s="352" t="n">
        <v>3.25693200393975</v>
      </c>
      <c r="E21" s="352" t="n">
        <v>3.29175034932387</v>
      </c>
      <c r="F21" s="352" t="n">
        <v>3.09734513274338</v>
      </c>
      <c r="G21" s="352" t="n">
        <v>3.29316660338772</v>
      </c>
      <c r="H21" s="352" t="n">
        <v>4.16520972456906</v>
      </c>
      <c r="I21" s="352" t="n">
        <v>-0.454091530057887</v>
      </c>
      <c r="J21" s="352" t="n">
        <v>2.69930251059185</v>
      </c>
      <c r="K21" s="352" t="n">
        <v>3.6891642624036</v>
      </c>
      <c r="L21" s="352" t="n">
        <v>-0.858478538036578</v>
      </c>
      <c r="M21" s="352" t="n">
        <v>0.950293780750355</v>
      </c>
      <c r="N21" s="352" t="n">
        <v>1.11215822731279</v>
      </c>
      <c r="O21" s="352" t="n">
        <v>0.138822156212481</v>
      </c>
      <c r="P21" s="352" t="n">
        <v>1.83344310285258</v>
      </c>
      <c r="Q21" s="352" t="n">
        <v>1.04739566483338</v>
      </c>
      <c r="R21" s="352" t="n">
        <v>4.16802105505978</v>
      </c>
    </row>
    <row r="22" s="288" customFormat="true" ht="15" hidden="false" customHeight="true" outlineLevel="0" collapsed="false">
      <c r="B22" s="210"/>
      <c r="C22" s="330" t="s">
        <v>130</v>
      </c>
      <c r="D22" s="254" t="n">
        <v>3.53805283970985</v>
      </c>
      <c r="E22" s="254" t="n">
        <v>3.62134637033795</v>
      </c>
      <c r="F22" s="254" t="n">
        <v>3.15722237430425</v>
      </c>
      <c r="G22" s="254" t="n">
        <v>3.43897563756987</v>
      </c>
      <c r="H22" s="254" t="n">
        <v>4.33440582781612</v>
      </c>
      <c r="I22" s="254" t="n">
        <v>-0.416458356748006</v>
      </c>
      <c r="J22" s="254" t="n">
        <v>2.70320093849505</v>
      </c>
      <c r="K22" s="254" t="n">
        <v>3.64445204893489</v>
      </c>
      <c r="L22" s="254" t="n">
        <v>-0.704661607557722</v>
      </c>
      <c r="M22" s="254" t="n">
        <v>1.27843958345359</v>
      </c>
      <c r="N22" s="254" t="n">
        <v>1.45990603533817</v>
      </c>
      <c r="O22" s="254" t="n">
        <v>0.366121643264128</v>
      </c>
      <c r="P22" s="254" t="n">
        <v>2.08262039047067</v>
      </c>
      <c r="Q22" s="254" t="n">
        <v>1.34484780378168</v>
      </c>
      <c r="R22" s="254" t="n">
        <v>4.27864055818137</v>
      </c>
    </row>
    <row r="23" s="288" customFormat="true" ht="15" hidden="false" customHeight="true" outlineLevel="0" collapsed="false">
      <c r="B23" s="261"/>
      <c r="C23" s="328" t="s">
        <v>131</v>
      </c>
      <c r="D23" s="352" t="n">
        <v>3.78731959471292</v>
      </c>
      <c r="E23" s="352" t="n">
        <v>3.90323272115354</v>
      </c>
      <c r="F23" s="352" t="n">
        <v>3.25637707176556</v>
      </c>
      <c r="G23" s="352" t="n">
        <v>3.56600449982234</v>
      </c>
      <c r="H23" s="352" t="n">
        <v>4.47003231292309</v>
      </c>
      <c r="I23" s="352" t="n">
        <v>-0.350821116351241</v>
      </c>
      <c r="J23" s="352" t="n">
        <v>3.10910895624952</v>
      </c>
      <c r="K23" s="352" t="n">
        <v>4.11942040260624</v>
      </c>
      <c r="L23" s="352" t="n">
        <v>-0.58280028429285</v>
      </c>
      <c r="M23" s="352" t="n">
        <v>1.61641132379184</v>
      </c>
      <c r="N23" s="352" t="n">
        <v>1.8056586941245</v>
      </c>
      <c r="O23" s="352" t="n">
        <v>0.655697125230659</v>
      </c>
      <c r="P23" s="352" t="n">
        <v>2.4329639394961</v>
      </c>
      <c r="Q23" s="352" t="n">
        <v>1.77008342538063</v>
      </c>
      <c r="R23" s="352" t="n">
        <v>4.42193352626137</v>
      </c>
    </row>
    <row r="24" s="288" customFormat="true" ht="15" hidden="false" customHeight="true" outlineLevel="0" collapsed="false">
      <c r="B24" s="210" t="n">
        <v>2015</v>
      </c>
      <c r="C24" s="330" t="s">
        <v>120</v>
      </c>
      <c r="D24" s="254" t="n">
        <v>3.35766850997772</v>
      </c>
      <c r="E24" s="254" t="n">
        <v>3.76763782344292</v>
      </c>
      <c r="F24" s="254" t="n">
        <v>1.50412421154777</v>
      </c>
      <c r="G24" s="254" t="n">
        <v>4.74463115897503</v>
      </c>
      <c r="H24" s="254" t="n">
        <v>5.9518513371571</v>
      </c>
      <c r="I24" s="254" t="n">
        <v>-0.535702889935652</v>
      </c>
      <c r="J24" s="254" t="n">
        <v>0.250402432480779</v>
      </c>
      <c r="K24" s="254" t="n">
        <v>0.360766629086795</v>
      </c>
      <c r="L24" s="254" t="n">
        <v>-0.17301038062284</v>
      </c>
      <c r="M24" s="254" t="n">
        <v>1.25202305346201</v>
      </c>
      <c r="N24" s="254" t="n">
        <v>0.864604164215987</v>
      </c>
      <c r="O24" s="254" t="n">
        <v>3.28647511561537</v>
      </c>
      <c r="P24" s="254" t="n">
        <v>2.96922006063969</v>
      </c>
      <c r="Q24" s="254" t="n">
        <v>2.3237285885009</v>
      </c>
      <c r="R24" s="254" t="n">
        <v>4.86824849088012</v>
      </c>
    </row>
    <row r="25" s="288" customFormat="true" ht="15" hidden="false" customHeight="true" outlineLevel="0" collapsed="false">
      <c r="B25" s="213"/>
      <c r="C25" s="353" t="s">
        <v>121</v>
      </c>
      <c r="D25" s="352" t="n">
        <v>3.52814620692818</v>
      </c>
      <c r="E25" s="352" t="n">
        <v>3.77277171418886</v>
      </c>
      <c r="F25" s="352" t="n">
        <v>2.4187637429758</v>
      </c>
      <c r="G25" s="352" t="n">
        <v>4.99257436135014</v>
      </c>
      <c r="H25" s="352" t="n">
        <v>6.40375640713995</v>
      </c>
      <c r="I25" s="352" t="n">
        <v>-1.10937441327773</v>
      </c>
      <c r="J25" s="352" t="n">
        <v>1.39463739427748</v>
      </c>
      <c r="K25" s="352" t="n">
        <v>1.60336593131678</v>
      </c>
      <c r="L25" s="352" t="n">
        <v>0.603448275862073</v>
      </c>
      <c r="M25" s="352" t="n">
        <v>3.20655450507326</v>
      </c>
      <c r="N25" s="352" t="n">
        <v>3.26099952175996</v>
      </c>
      <c r="O25" s="352" t="n">
        <v>2.92766697012343</v>
      </c>
      <c r="P25" s="352" t="n">
        <v>3.37286624264244</v>
      </c>
      <c r="Q25" s="352" t="n">
        <v>3.18590579346774</v>
      </c>
      <c r="R25" s="352" t="n">
        <v>3.91867084930868</v>
      </c>
    </row>
    <row r="26" s="288" customFormat="true" ht="15" hidden="false" customHeight="true" outlineLevel="0" collapsed="false">
      <c r="B26" s="210"/>
      <c r="C26" s="330" t="s">
        <v>122</v>
      </c>
      <c r="D26" s="254" t="n">
        <v>3.83004751242428</v>
      </c>
      <c r="E26" s="254" t="n">
        <v>3.9386431683812</v>
      </c>
      <c r="F26" s="254" t="n">
        <v>3.33388076859911</v>
      </c>
      <c r="G26" s="254" t="n">
        <v>5.01905092858568</v>
      </c>
      <c r="H26" s="254" t="n">
        <v>6.39058881162642</v>
      </c>
      <c r="I26" s="254" t="n">
        <v>-0.946187712816493</v>
      </c>
      <c r="J26" s="254" t="n">
        <v>2.07556250752015</v>
      </c>
      <c r="K26" s="254" t="n">
        <v>2.71320783476865</v>
      </c>
      <c r="L26" s="254" t="n">
        <v>-0.314195944015994</v>
      </c>
      <c r="M26" s="254" t="n">
        <v>5.17070235715036</v>
      </c>
      <c r="N26" s="254" t="n">
        <v>5.67906714009039</v>
      </c>
      <c r="O26" s="254" t="n">
        <v>2.60345677380638</v>
      </c>
      <c r="P26" s="254" t="n">
        <v>3.97342815437762</v>
      </c>
      <c r="Q26" s="254" t="n">
        <v>4.04078803193275</v>
      </c>
      <c r="R26" s="254" t="n">
        <v>3.77830489862518</v>
      </c>
    </row>
    <row r="27" s="288" customFormat="true" ht="15" hidden="false" customHeight="true" outlineLevel="0" collapsed="false">
      <c r="B27" s="213"/>
      <c r="C27" s="353" t="s">
        <v>123</v>
      </c>
      <c r="D27" s="352" t="n">
        <v>3.48870034538433</v>
      </c>
      <c r="E27" s="352" t="n">
        <v>3.59532990104068</v>
      </c>
      <c r="F27" s="352" t="n">
        <v>3.00159921269529</v>
      </c>
      <c r="G27" s="352" t="n">
        <v>4.49636826518411</v>
      </c>
      <c r="H27" s="352" t="n">
        <v>5.73844015694644</v>
      </c>
      <c r="I27" s="352" t="n">
        <v>-0.945380262275919</v>
      </c>
      <c r="J27" s="352" t="n">
        <v>1.957600360848</v>
      </c>
      <c r="K27" s="352" t="n">
        <v>2.57714285714281</v>
      </c>
      <c r="L27" s="352" t="n">
        <v>-0.36402569593148</v>
      </c>
      <c r="M27" s="352" t="n">
        <v>5.4850056577594</v>
      </c>
      <c r="N27" s="352" t="n">
        <v>6.1674208829628</v>
      </c>
      <c r="O27" s="352" t="n">
        <v>2.04452840149807</v>
      </c>
      <c r="P27" s="352" t="n">
        <v>3.43656922424396</v>
      </c>
      <c r="Q27" s="352" t="n">
        <v>3.54091990218084</v>
      </c>
      <c r="R27" s="352" t="n">
        <v>3.13537431566926</v>
      </c>
    </row>
    <row r="28" s="288" customFormat="true" ht="15" hidden="false" customHeight="true" outlineLevel="0" collapsed="false">
      <c r="B28" s="210"/>
      <c r="C28" s="330" t="s">
        <v>124</v>
      </c>
      <c r="D28" s="254" t="n">
        <v>3.16162336910637</v>
      </c>
      <c r="E28" s="254" t="n">
        <v>3.21138645503423</v>
      </c>
      <c r="F28" s="254" t="n">
        <v>2.933937186177</v>
      </c>
      <c r="G28" s="254" t="n">
        <v>4.35853010809126</v>
      </c>
      <c r="H28" s="254" t="n">
        <v>5.52461633106387</v>
      </c>
      <c r="I28" s="254" t="n">
        <v>-0.783801638385695</v>
      </c>
      <c r="J28" s="254" t="n">
        <v>1.84664214095074</v>
      </c>
      <c r="K28" s="254" t="n">
        <v>2.58482897200527</v>
      </c>
      <c r="L28" s="254" t="n">
        <v>-0.926402470406584</v>
      </c>
      <c r="M28" s="254" t="n">
        <v>5.7160243927787</v>
      </c>
      <c r="N28" s="254" t="n">
        <v>6.45828045110057</v>
      </c>
      <c r="O28" s="254" t="n">
        <v>1.96126388154416</v>
      </c>
      <c r="P28" s="254" t="n">
        <v>3.41456180358759</v>
      </c>
      <c r="Q28" s="254" t="n">
        <v>3.46250736988798</v>
      </c>
      <c r="R28" s="254" t="n">
        <v>3.27627488907007</v>
      </c>
    </row>
    <row r="29" s="288" customFormat="true" ht="15" hidden="false" customHeight="true" outlineLevel="0" collapsed="false">
      <c r="B29" s="213"/>
      <c r="C29" s="353" t="s">
        <v>125</v>
      </c>
      <c r="D29" s="352" t="n">
        <v>2.55915192702609</v>
      </c>
      <c r="E29" s="352" t="n">
        <v>2.62100324811609</v>
      </c>
      <c r="F29" s="352" t="n">
        <v>2.27589029881294</v>
      </c>
      <c r="G29" s="352" t="n">
        <v>4.25170011468727</v>
      </c>
      <c r="H29" s="352" t="n">
        <v>5.39714360731531</v>
      </c>
      <c r="I29" s="352" t="n">
        <v>-0.819521133086831</v>
      </c>
      <c r="J29" s="352" t="n">
        <v>1.96402791145331</v>
      </c>
      <c r="K29" s="352" t="n">
        <v>2.7539709747457</v>
      </c>
      <c r="L29" s="352" t="n">
        <v>-1.00071479628305</v>
      </c>
      <c r="M29" s="352" t="n">
        <v>5.85721739524974</v>
      </c>
      <c r="N29" s="352" t="n">
        <v>6.63893744851007</v>
      </c>
      <c r="O29" s="352" t="n">
        <v>1.88821273275228</v>
      </c>
      <c r="P29" s="352" t="n">
        <v>3.32282251713529</v>
      </c>
      <c r="Q29" s="352" t="n">
        <v>3.41816395126802</v>
      </c>
      <c r="R29" s="352" t="n">
        <v>3.04865274840549</v>
      </c>
    </row>
    <row r="30" s="288" customFormat="true" ht="15" hidden="false" customHeight="true" outlineLevel="0" collapsed="false">
      <c r="B30" s="210"/>
      <c r="C30" s="330" t="s">
        <v>126</v>
      </c>
      <c r="D30" s="254" t="n">
        <v>2.25624986929822</v>
      </c>
      <c r="E30" s="254" t="n">
        <v>2.3817827109444</v>
      </c>
      <c r="F30" s="254" t="n">
        <v>1.68102542550956</v>
      </c>
      <c r="G30" s="254" t="n">
        <v>4.10300665900749</v>
      </c>
      <c r="H30" s="254" t="n">
        <v>5.18198861033339</v>
      </c>
      <c r="I30" s="254" t="n">
        <v>-0.691372855131345</v>
      </c>
      <c r="J30" s="254" t="n">
        <v>1.73346383680197</v>
      </c>
      <c r="K30" s="254" t="n">
        <v>2.5776559645001</v>
      </c>
      <c r="L30" s="254" t="n">
        <v>-1.43101761252445</v>
      </c>
      <c r="M30" s="254" t="n">
        <v>5.79704327426058</v>
      </c>
      <c r="N30" s="254" t="n">
        <v>6.64468090588208</v>
      </c>
      <c r="O30" s="254" t="n">
        <v>1.49373681667673</v>
      </c>
      <c r="P30" s="254" t="n">
        <v>3.37815174305387</v>
      </c>
      <c r="Q30" s="254" t="n">
        <v>3.46623597545825</v>
      </c>
      <c r="R30" s="254" t="n">
        <v>3.12449627621165</v>
      </c>
    </row>
    <row r="31" s="288" customFormat="true" ht="15" hidden="false" customHeight="true" outlineLevel="0" collapsed="false">
      <c r="B31" s="213"/>
      <c r="C31" s="353" t="s">
        <v>127</v>
      </c>
      <c r="D31" s="352" t="n">
        <v>1.9314656145998</v>
      </c>
      <c r="E31" s="352" t="n">
        <v>2.08561439691273</v>
      </c>
      <c r="F31" s="352" t="n">
        <v>1.22399020807833</v>
      </c>
      <c r="G31" s="352" t="n">
        <v>4.01394280545555</v>
      </c>
      <c r="H31" s="352" t="n">
        <v>5.07122042313111</v>
      </c>
      <c r="I31" s="352" t="n">
        <v>-0.699322534547175</v>
      </c>
      <c r="J31" s="352" t="n">
        <v>1.64455874390903</v>
      </c>
      <c r="K31" s="352" t="n">
        <v>2.4608437178461</v>
      </c>
      <c r="L31" s="352" t="n">
        <v>-1.41327623126337</v>
      </c>
      <c r="M31" s="352" t="n">
        <v>5.78167183692337</v>
      </c>
      <c r="N31" s="352" t="n">
        <v>6.71334338909029</v>
      </c>
      <c r="O31" s="352" t="n">
        <v>1.06590917956926</v>
      </c>
      <c r="P31" s="352" t="n">
        <v>3.45549546452004</v>
      </c>
      <c r="Q31" s="352" t="n">
        <v>3.60447717526688</v>
      </c>
      <c r="R31" s="352" t="n">
        <v>3.02687784152724</v>
      </c>
    </row>
    <row r="32" s="288" customFormat="true" ht="15" hidden="false" customHeight="true" outlineLevel="0" collapsed="false">
      <c r="B32" s="210"/>
      <c r="C32" s="330" t="s">
        <v>128</v>
      </c>
      <c r="D32" s="254" t="n">
        <v>1.7532106335348</v>
      </c>
      <c r="E32" s="254" t="n">
        <v>1.93725635887456</v>
      </c>
      <c r="F32" s="254" t="n">
        <v>0.907608695652162</v>
      </c>
      <c r="G32" s="254" t="n">
        <v>3.96016847572747</v>
      </c>
      <c r="H32" s="254" t="n">
        <v>4.97293760380408</v>
      </c>
      <c r="I32" s="254" t="n">
        <v>-0.572440774366234</v>
      </c>
      <c r="J32" s="254" t="n">
        <v>1.59026190189708</v>
      </c>
      <c r="K32" s="254" t="n">
        <v>2.38028705703033</v>
      </c>
      <c r="L32" s="254" t="n">
        <v>-1.37129797162173</v>
      </c>
      <c r="M32" s="254" t="n">
        <v>5.56123037740903</v>
      </c>
      <c r="N32" s="254" t="n">
        <v>6.46259407994472</v>
      </c>
      <c r="O32" s="254" t="n">
        <v>0.997005434985443</v>
      </c>
      <c r="P32" s="254" t="n">
        <v>3.48379292531507</v>
      </c>
      <c r="Q32" s="254" t="n">
        <v>3.69494751241564</v>
      </c>
      <c r="R32" s="254" t="n">
        <v>2.87704942213849</v>
      </c>
    </row>
    <row r="33" s="288" customFormat="true" ht="15" hidden="false" customHeight="true" outlineLevel="0" collapsed="false">
      <c r="B33" s="213"/>
      <c r="C33" s="353" t="s">
        <v>129</v>
      </c>
      <c r="D33" s="352" t="n">
        <v>1.71729051584932</v>
      </c>
      <c r="E33" s="352" t="n">
        <v>2.01903942216954</v>
      </c>
      <c r="F33" s="352" t="n">
        <v>0.331642606320703</v>
      </c>
      <c r="G33" s="352" t="n">
        <v>3.70329975607038</v>
      </c>
      <c r="H33" s="352" t="n">
        <v>4.65606210959266</v>
      </c>
      <c r="I33" s="352" t="n">
        <v>-0.580799428953782</v>
      </c>
      <c r="J33" s="352" t="n">
        <v>1.51143938029183</v>
      </c>
      <c r="K33" s="352" t="n">
        <v>2.32176253250007</v>
      </c>
      <c r="L33" s="352" t="n">
        <v>-1.53463648834017</v>
      </c>
      <c r="M33" s="352" t="n">
        <v>5.53295062563739</v>
      </c>
      <c r="N33" s="352" t="n">
        <v>6.46751306945486</v>
      </c>
      <c r="O33" s="352" t="n">
        <v>0.802188649202362</v>
      </c>
      <c r="P33" s="352" t="n">
        <v>3.30566313916096</v>
      </c>
      <c r="Q33" s="352" t="n">
        <v>3.50248796040609</v>
      </c>
      <c r="R33" s="352" t="n">
        <v>2.7386015900672</v>
      </c>
    </row>
    <row r="34" s="288" customFormat="true" ht="15" hidden="false" customHeight="true" outlineLevel="0" collapsed="false">
      <c r="B34" s="210"/>
      <c r="C34" s="330" t="s">
        <v>130</v>
      </c>
      <c r="D34" s="254" t="n">
        <v>1.73030893436448</v>
      </c>
      <c r="E34" s="254" t="n">
        <v>2.11668933894207</v>
      </c>
      <c r="F34" s="254" t="n">
        <v>-0.0442282176028375</v>
      </c>
      <c r="G34" s="254" t="n">
        <v>3.47545147273427</v>
      </c>
      <c r="H34" s="254" t="n">
        <v>4.41424659710747</v>
      </c>
      <c r="I34" s="254" t="n">
        <v>-0.759538089278478</v>
      </c>
      <c r="J34" s="254" t="n">
        <v>1.3315275035491</v>
      </c>
      <c r="K34" s="254" t="n">
        <v>2.13165497317369</v>
      </c>
      <c r="L34" s="254" t="n">
        <v>-1.69227169929032</v>
      </c>
      <c r="M34" s="254" t="n">
        <v>5.49272003796457</v>
      </c>
      <c r="N34" s="254" t="n">
        <v>6.43263162444889</v>
      </c>
      <c r="O34" s="254" t="n">
        <v>0.715841661316841</v>
      </c>
      <c r="P34" s="254" t="n">
        <v>3.13750185528596</v>
      </c>
      <c r="Q34" s="254" t="n">
        <v>3.33980161265053</v>
      </c>
      <c r="R34" s="254" t="n">
        <v>2.55228680581037</v>
      </c>
    </row>
    <row r="35" s="288" customFormat="true" ht="15" hidden="false" customHeight="true" outlineLevel="0" collapsed="false">
      <c r="B35" s="213"/>
      <c r="C35" s="353" t="s">
        <v>131</v>
      </c>
      <c r="D35" s="352" t="n">
        <v>1.92408318258606</v>
      </c>
      <c r="E35" s="352" t="n">
        <v>2.41082419615639</v>
      </c>
      <c r="F35" s="352" t="n">
        <v>-0.319411312820928</v>
      </c>
      <c r="G35" s="352" t="n">
        <v>3.36285659362008</v>
      </c>
      <c r="H35" s="352" t="n">
        <v>4.32291572613686</v>
      </c>
      <c r="I35" s="352" t="n">
        <v>-0.997966130690353</v>
      </c>
      <c r="J35" s="352" t="n">
        <v>1.10187941529301</v>
      </c>
      <c r="K35" s="352" t="n">
        <v>1.88295070330444</v>
      </c>
      <c r="L35" s="352" t="n">
        <v>-1.88733199885615</v>
      </c>
      <c r="M35" s="352" t="n">
        <v>5.51736922912012</v>
      </c>
      <c r="N35" s="352" t="n">
        <v>6.45420277084254</v>
      </c>
      <c r="O35" s="352" t="n">
        <v>0.707200126086915</v>
      </c>
      <c r="P35" s="352" t="n">
        <v>2.92278382187354</v>
      </c>
      <c r="Q35" s="352" t="n">
        <v>3.1469866375784</v>
      </c>
      <c r="R35" s="352" t="n">
        <v>2.26714848603606</v>
      </c>
    </row>
    <row r="36" s="288" customFormat="true" ht="15" hidden="false" customHeight="true" outlineLevel="0" collapsed="false">
      <c r="B36" s="210" t="n">
        <v>2016</v>
      </c>
      <c r="C36" s="330" t="s">
        <v>120</v>
      </c>
      <c r="D36" s="254" t="n">
        <v>1.8311903839674</v>
      </c>
      <c r="E36" s="254" t="n">
        <v>3.3856949695291</v>
      </c>
      <c r="F36" s="254" t="n">
        <v>-5.35372848948374</v>
      </c>
      <c r="G36" s="254" t="n">
        <v>0.909708105719886</v>
      </c>
      <c r="H36" s="254" t="n">
        <v>1.81900530803925</v>
      </c>
      <c r="I36" s="254" t="n">
        <v>-3.3269371290746</v>
      </c>
      <c r="J36" s="254" t="n">
        <v>-0.49955396966993</v>
      </c>
      <c r="K36" s="254" t="n">
        <v>0.471804088968741</v>
      </c>
      <c r="L36" s="254" t="n">
        <v>-4.24610051993066</v>
      </c>
      <c r="M36" s="254" t="n">
        <v>6.09394864977511</v>
      </c>
      <c r="N36" s="254" t="n">
        <v>6.95084261472974</v>
      </c>
      <c r="O36" s="254" t="n">
        <v>1.69965489650961</v>
      </c>
      <c r="P36" s="254" t="n">
        <v>2.64459817735607</v>
      </c>
      <c r="Q36" s="254" t="n">
        <v>3.41941344406955</v>
      </c>
      <c r="R36" s="254" t="n">
        <v>0.420410299165375</v>
      </c>
    </row>
    <row r="37" s="288" customFormat="true" ht="15" hidden="false" customHeight="true" outlineLevel="0" collapsed="false">
      <c r="B37" s="213"/>
      <c r="C37" s="353" t="s">
        <v>121</v>
      </c>
      <c r="D37" s="352" t="n">
        <v>2.06865404840335</v>
      </c>
      <c r="E37" s="352" t="n">
        <v>3.60388249454886</v>
      </c>
      <c r="F37" s="352" t="n">
        <v>-4.98568702290076</v>
      </c>
      <c r="G37" s="352" t="n">
        <v>1.30142701212053</v>
      </c>
      <c r="H37" s="352" t="n">
        <v>2.24975825709646</v>
      </c>
      <c r="I37" s="352" t="n">
        <v>-3.11069395233157</v>
      </c>
      <c r="J37" s="352" t="n">
        <v>-1.73041086165586</v>
      </c>
      <c r="K37" s="352" t="n">
        <v>-0.928931169557945</v>
      </c>
      <c r="L37" s="352" t="n">
        <v>-4.79862896315338</v>
      </c>
      <c r="M37" s="352" t="n">
        <v>5.53604711016702</v>
      </c>
      <c r="N37" s="352" t="n">
        <v>6.41734448722031</v>
      </c>
      <c r="O37" s="352" t="n">
        <v>1.00709590528107</v>
      </c>
      <c r="P37" s="352" t="n">
        <v>2.06838091152373</v>
      </c>
      <c r="Q37" s="352" t="n">
        <v>2.21927039460896</v>
      </c>
      <c r="R37" s="352" t="n">
        <v>1.63098650757803</v>
      </c>
    </row>
    <row r="38" s="288" customFormat="true" ht="15" hidden="false" customHeight="true" outlineLevel="0" collapsed="false">
      <c r="B38" s="210"/>
      <c r="C38" s="330" t="s">
        <v>122</v>
      </c>
      <c r="D38" s="254" t="n">
        <v>1.84248950154426</v>
      </c>
      <c r="E38" s="254" t="n">
        <v>3.31547829472851</v>
      </c>
      <c r="F38" s="254" t="n">
        <v>-4.92689129052766</v>
      </c>
      <c r="G38" s="254" t="n">
        <v>1.81590980868729</v>
      </c>
      <c r="H38" s="254" t="n">
        <v>2.7623447231832</v>
      </c>
      <c r="I38" s="254" t="n">
        <v>-2.60531690682009</v>
      </c>
      <c r="J38" s="254" t="n">
        <v>-2.48718099840867</v>
      </c>
      <c r="K38" s="254" t="n">
        <v>-1.88469243897013</v>
      </c>
      <c r="L38" s="254" t="n">
        <v>-4.81375358166188</v>
      </c>
      <c r="M38" s="254" t="n">
        <v>4.93353111021524</v>
      </c>
      <c r="N38" s="254" t="n">
        <v>5.65259721665428</v>
      </c>
      <c r="O38" s="254" t="n">
        <v>1.19339200402533</v>
      </c>
      <c r="P38" s="254" t="n">
        <v>1.2898480991071</v>
      </c>
      <c r="Q38" s="254" t="n">
        <v>1.20792675063406</v>
      </c>
      <c r="R38" s="254" t="n">
        <v>1.52775218314005</v>
      </c>
    </row>
    <row r="39" s="288" customFormat="true" ht="15" hidden="false" customHeight="true" outlineLevel="0" collapsed="false">
      <c r="B39" s="213"/>
      <c r="C39" s="353" t="s">
        <v>123</v>
      </c>
      <c r="D39" s="352" t="n">
        <v>1.97754027861565</v>
      </c>
      <c r="E39" s="352" t="n">
        <v>3.43213803647313</v>
      </c>
      <c r="F39" s="352" t="n">
        <v>-4.70560133763287</v>
      </c>
      <c r="G39" s="352" t="n">
        <v>2.18471973307357</v>
      </c>
      <c r="H39" s="352" t="n">
        <v>3.1709617144573</v>
      </c>
      <c r="I39" s="352" t="n">
        <v>-2.42774845865763</v>
      </c>
      <c r="J39" s="352" t="n">
        <v>-2.92868518846221</v>
      </c>
      <c r="K39" s="352" t="n">
        <v>-2.43997548883073</v>
      </c>
      <c r="L39" s="352" t="n">
        <v>-4.8140984311197</v>
      </c>
      <c r="M39" s="352" t="n">
        <v>4.55126509718118</v>
      </c>
      <c r="N39" s="352" t="n">
        <v>5.0963676797628</v>
      </c>
      <c r="O39" s="352" t="n">
        <v>1.69203065011436</v>
      </c>
      <c r="P39" s="352" t="n">
        <v>1.56077385244207</v>
      </c>
      <c r="Q39" s="352" t="n">
        <v>1.49475863854021</v>
      </c>
      <c r="R39" s="352" t="n">
        <v>1.75206759154882</v>
      </c>
    </row>
    <row r="40" s="288" customFormat="true" ht="15" hidden="false" customHeight="true" outlineLevel="0" collapsed="false">
      <c r="B40" s="210"/>
      <c r="C40" s="330" t="s">
        <v>124</v>
      </c>
      <c r="D40" s="254" t="n">
        <v>2.17531607129497</v>
      </c>
      <c r="E40" s="254" t="n">
        <v>3.6418699215242</v>
      </c>
      <c r="F40" s="254" t="n">
        <v>-4.55284552845528</v>
      </c>
      <c r="G40" s="254" t="n">
        <v>2.38755465422633</v>
      </c>
      <c r="H40" s="254" t="n">
        <v>3.38882517997106</v>
      </c>
      <c r="I40" s="254" t="n">
        <v>-2.30870453765181</v>
      </c>
      <c r="J40" s="254" t="n">
        <v>-2.9747149231532</v>
      </c>
      <c r="K40" s="254" t="n">
        <v>-2.67996260517298</v>
      </c>
      <c r="L40" s="254" t="n">
        <v>-4.1212121212121</v>
      </c>
      <c r="M40" s="254" t="n">
        <v>4.20880572511757</v>
      </c>
      <c r="N40" s="254" t="n">
        <v>4.62111406317418</v>
      </c>
      <c r="O40" s="254" t="n">
        <v>2.03112180105105</v>
      </c>
      <c r="P40" s="254" t="n">
        <v>1.6743676736392</v>
      </c>
      <c r="Q40" s="254" t="n">
        <v>1.68626638346372</v>
      </c>
      <c r="R40" s="254" t="n">
        <v>1.63998695566172</v>
      </c>
    </row>
    <row r="41" s="288" customFormat="true" ht="15" hidden="false" customHeight="true" outlineLevel="0" collapsed="false">
      <c r="B41" s="213"/>
      <c r="C41" s="353" t="s">
        <v>125</v>
      </c>
      <c r="D41" s="352" t="n">
        <v>2.63141301946206</v>
      </c>
      <c r="E41" s="352" t="n">
        <v>4.10463986498082</v>
      </c>
      <c r="F41" s="352" t="n">
        <v>-4.13831745777636</v>
      </c>
      <c r="G41" s="352" t="n">
        <v>2.38779087380212</v>
      </c>
      <c r="H41" s="352" t="n">
        <v>3.38665152575885</v>
      </c>
      <c r="I41" s="352" t="n">
        <v>-2.31165264939586</v>
      </c>
      <c r="J41" s="352" t="n">
        <v>-3.06775611338899</v>
      </c>
      <c r="K41" s="352" t="n">
        <v>-2.79137010676158</v>
      </c>
      <c r="L41" s="352" t="n">
        <v>-4.14440433212995</v>
      </c>
      <c r="M41" s="352" t="n">
        <v>3.95728557064414</v>
      </c>
      <c r="N41" s="352" t="n">
        <v>4.24431422057245</v>
      </c>
      <c r="O41" s="352" t="n">
        <v>2.43201296822646</v>
      </c>
      <c r="P41" s="352" t="n">
        <v>1.67973269689738</v>
      </c>
      <c r="Q41" s="352" t="n">
        <v>1.62721893491125</v>
      </c>
      <c r="R41" s="352" t="n">
        <v>1.83128604032063</v>
      </c>
    </row>
    <row r="42" s="288" customFormat="true" ht="15" hidden="false" customHeight="true" outlineLevel="0" collapsed="false">
      <c r="B42" s="210"/>
      <c r="C42" s="330" t="s">
        <v>126</v>
      </c>
      <c r="D42" s="254" t="n">
        <v>2.57403667339877</v>
      </c>
      <c r="E42" s="254" t="n">
        <v>3.94263112289783</v>
      </c>
      <c r="F42" s="254" t="n">
        <v>-3.74044224013227</v>
      </c>
      <c r="G42" s="254" t="n">
        <v>2.33876240707487</v>
      </c>
      <c r="H42" s="254" t="n">
        <v>3.38428666663533</v>
      </c>
      <c r="I42" s="254" t="n">
        <v>-2.58170934072331</v>
      </c>
      <c r="J42" s="254" t="n">
        <v>-2.96984581107425</v>
      </c>
      <c r="K42" s="254" t="n">
        <v>-2.6655639671735</v>
      </c>
      <c r="L42" s="254" t="n">
        <v>-4.15684328080406</v>
      </c>
      <c r="M42" s="254" t="n">
        <v>3.93308590644987</v>
      </c>
      <c r="N42" s="254" t="n">
        <v>4.16505604947817</v>
      </c>
      <c r="O42" s="254" t="n">
        <v>2.69564607138324</v>
      </c>
      <c r="P42" s="254" t="n">
        <v>1.66441538140825</v>
      </c>
      <c r="Q42" s="254" t="n">
        <v>1.55728998291231</v>
      </c>
      <c r="R42" s="254" t="n">
        <v>1.97392582878071</v>
      </c>
    </row>
    <row r="43" s="288" customFormat="true" ht="15" hidden="false" customHeight="true" outlineLevel="0" collapsed="false">
      <c r="B43" s="213"/>
      <c r="C43" s="353" t="s">
        <v>127</v>
      </c>
      <c r="D43" s="352" t="n">
        <v>2.69068714486165</v>
      </c>
      <c r="E43" s="352" t="n">
        <v>4.0008649995912</v>
      </c>
      <c r="F43" s="352" t="n">
        <v>-3.37363966142684</v>
      </c>
      <c r="G43" s="352" t="n">
        <v>2.28931690257153</v>
      </c>
      <c r="H43" s="352" t="n">
        <v>3.33485593158116</v>
      </c>
      <c r="I43" s="352" t="n">
        <v>-2.64247412134146</v>
      </c>
      <c r="J43" s="352" t="n">
        <v>-2.70102314845638</v>
      </c>
      <c r="K43" s="352" t="n">
        <v>-2.3152668135792</v>
      </c>
      <c r="L43" s="352" t="n">
        <v>-4.20286707211119</v>
      </c>
      <c r="M43" s="352" t="n">
        <v>3.91285545817335</v>
      </c>
      <c r="N43" s="352" t="n">
        <v>4.10328896014853</v>
      </c>
      <c r="O43" s="352" t="n">
        <v>2.89509283460734</v>
      </c>
      <c r="P43" s="352" t="n">
        <v>1.45919857286514</v>
      </c>
      <c r="Q43" s="352" t="n">
        <v>1.22558314036518</v>
      </c>
      <c r="R43" s="352" t="n">
        <v>2.13507387946967</v>
      </c>
    </row>
    <row r="44" s="288" customFormat="true" ht="15" hidden="false" customHeight="true" outlineLevel="0" collapsed="false">
      <c r="B44" s="210"/>
      <c r="C44" s="330" t="s">
        <v>128</v>
      </c>
      <c r="D44" s="254" t="n">
        <v>2.77643607726215</v>
      </c>
      <c r="E44" s="254" t="n">
        <v>4.05230067170166</v>
      </c>
      <c r="F44" s="254" t="n">
        <v>-3.14536543329563</v>
      </c>
      <c r="G44" s="254" t="n">
        <v>2.22803380559133</v>
      </c>
      <c r="H44" s="254" t="n">
        <v>3.28047645730662</v>
      </c>
      <c r="I44" s="254" t="n">
        <v>-2.7448331354569</v>
      </c>
      <c r="J44" s="254" t="n">
        <v>-2.54051599913143</v>
      </c>
      <c r="K44" s="254" t="n">
        <v>-2.10659520619325</v>
      </c>
      <c r="L44" s="254" t="n">
        <v>-4.2290238486048</v>
      </c>
      <c r="M44" s="254" t="n">
        <v>3.98630690701784</v>
      </c>
      <c r="N44" s="254" t="n">
        <v>4.19362494067099</v>
      </c>
      <c r="O44" s="254" t="n">
        <v>2.87970197204341</v>
      </c>
      <c r="P44" s="254" t="n">
        <v>1.42094300975475</v>
      </c>
      <c r="Q44" s="254" t="n">
        <v>1.12275771089347</v>
      </c>
      <c r="R44" s="254" t="n">
        <v>2.28457742140582</v>
      </c>
    </row>
    <row r="45" s="288" customFormat="true" ht="15" hidden="false" customHeight="true" outlineLevel="0" collapsed="false">
      <c r="B45" s="213"/>
      <c r="C45" s="353" t="s">
        <v>129</v>
      </c>
      <c r="D45" s="352" t="n">
        <v>2.74267371785895</v>
      </c>
      <c r="E45" s="352" t="n">
        <v>3.94115812173923</v>
      </c>
      <c r="F45" s="352" t="n">
        <v>-2.85339296130662</v>
      </c>
      <c r="G45" s="352" t="n">
        <v>2.1966381800733</v>
      </c>
      <c r="H45" s="352" t="n">
        <v>3.27447857466066</v>
      </c>
      <c r="I45" s="352" t="n">
        <v>-2.90516273204312</v>
      </c>
      <c r="J45" s="352" t="n">
        <v>-2.54307973522154</v>
      </c>
      <c r="K45" s="352" t="n">
        <v>-2.12642653352355</v>
      </c>
      <c r="L45" s="352" t="n">
        <v>-4.17065737919024</v>
      </c>
      <c r="M45" s="352" t="n">
        <v>4.13930828039495</v>
      </c>
      <c r="N45" s="352" t="n">
        <v>4.38776655443323</v>
      </c>
      <c r="O45" s="352" t="n">
        <v>2.8109250485354</v>
      </c>
      <c r="P45" s="352" t="n">
        <v>1.3576884170702</v>
      </c>
      <c r="Q45" s="352" t="n">
        <v>0.980196297036229</v>
      </c>
      <c r="R45" s="352" t="n">
        <v>2.45334729952764</v>
      </c>
    </row>
    <row r="46" s="288" customFormat="true" ht="15" hidden="false" customHeight="true" outlineLevel="0" collapsed="false">
      <c r="B46" s="210"/>
      <c r="C46" s="330" t="s">
        <v>130</v>
      </c>
      <c r="D46" s="254" t="n">
        <v>2.71790454166456</v>
      </c>
      <c r="E46" s="254" t="n">
        <v>3.87902610629729</v>
      </c>
      <c r="F46" s="254" t="n">
        <v>-2.73008849557522</v>
      </c>
      <c r="G46" s="254" t="n">
        <v>2.22195340118669</v>
      </c>
      <c r="H46" s="254" t="n">
        <v>3.3098741969396</v>
      </c>
      <c r="I46" s="254" t="n">
        <v>-2.94161315689515</v>
      </c>
      <c r="J46" s="254" t="n">
        <v>-2.47024911834327</v>
      </c>
      <c r="K46" s="254" t="n">
        <v>-2.09726628008</v>
      </c>
      <c r="L46" s="254" t="n">
        <v>-3.93463430112645</v>
      </c>
      <c r="M46" s="254" t="n">
        <v>4.14590054902078</v>
      </c>
      <c r="N46" s="254" t="n">
        <v>4.40660584738319</v>
      </c>
      <c r="O46" s="254" t="n">
        <v>2.74571996114363</v>
      </c>
      <c r="P46" s="254" t="n">
        <v>1.21872926544391</v>
      </c>
      <c r="Q46" s="254" t="n">
        <v>0.763937485421073</v>
      </c>
      <c r="R46" s="254" t="n">
        <v>2.54445902419633</v>
      </c>
    </row>
    <row r="47" s="288" customFormat="true" ht="15" hidden="false" customHeight="true" outlineLevel="0" collapsed="false">
      <c r="B47" s="213"/>
      <c r="C47" s="353" t="s">
        <v>131</v>
      </c>
      <c r="D47" s="352" t="n">
        <v>2.98316646830052</v>
      </c>
      <c r="E47" s="352" t="n">
        <v>4.18016254055107</v>
      </c>
      <c r="F47" s="352" t="n">
        <v>-2.68516265109111</v>
      </c>
      <c r="G47" s="352" t="n">
        <v>2.26724341310458</v>
      </c>
      <c r="H47" s="352" t="n">
        <v>3.35552845047571</v>
      </c>
      <c r="I47" s="352" t="n">
        <v>-2.94168881635657</v>
      </c>
      <c r="J47" s="352" t="n">
        <v>-2.33501794477401</v>
      </c>
      <c r="K47" s="352" t="n">
        <v>-1.99666306081662</v>
      </c>
      <c r="L47" s="352" t="n">
        <v>-3.67968522296707</v>
      </c>
      <c r="M47" s="352" t="n">
        <v>4.07845463337317</v>
      </c>
      <c r="N47" s="352" t="n">
        <v>4.33654933917058</v>
      </c>
      <c r="O47" s="352" t="n">
        <v>2.67764442155909</v>
      </c>
      <c r="P47" s="352" t="n">
        <v>1.10081764978762</v>
      </c>
      <c r="Q47" s="352" t="n">
        <v>0.54462774957702</v>
      </c>
      <c r="R47" s="352" t="n">
        <v>2.74127440444933</v>
      </c>
    </row>
    <row r="48" s="288" customFormat="true" ht="15" hidden="false" customHeight="true" outlineLevel="0" collapsed="false">
      <c r="B48" s="210" t="n">
        <v>2017</v>
      </c>
      <c r="C48" s="330" t="s">
        <v>120</v>
      </c>
      <c r="D48" s="254" t="n">
        <v>6.912248583657</v>
      </c>
      <c r="E48" s="254" t="n">
        <v>8.17130281429224</v>
      </c>
      <c r="F48" s="254" t="n">
        <v>0.555555555555576</v>
      </c>
      <c r="G48" s="254" t="n">
        <v>2.84835250109055</v>
      </c>
      <c r="H48" s="254" t="n">
        <v>4.08930747662921</v>
      </c>
      <c r="I48" s="254" t="n">
        <v>-3.24134388012444</v>
      </c>
      <c r="J48" s="254" t="n">
        <v>-0.107584722969323</v>
      </c>
      <c r="K48" s="254" t="n">
        <v>0</v>
      </c>
      <c r="L48" s="254" t="n">
        <v>-0.542986425339398</v>
      </c>
      <c r="M48" s="254" t="n">
        <v>2.89608482472687</v>
      </c>
      <c r="N48" s="254" t="n">
        <v>3.21138433018922</v>
      </c>
      <c r="O48" s="254" t="n">
        <v>1.19568902948566</v>
      </c>
      <c r="P48" s="254" t="n">
        <v>-0.782917355002932</v>
      </c>
      <c r="Q48" s="254" t="n">
        <v>-2.15195432586736</v>
      </c>
      <c r="R48" s="254" t="n">
        <v>3.26441207903128</v>
      </c>
    </row>
    <row r="49" s="288" customFormat="true" ht="15" hidden="false" customHeight="true" outlineLevel="0" collapsed="false">
      <c r="B49" s="213"/>
      <c r="C49" s="353" t="s">
        <v>121</v>
      </c>
      <c r="D49" s="352" t="n">
        <v>6.58145126105802</v>
      </c>
      <c r="E49" s="352" t="n">
        <v>7.89000428713798</v>
      </c>
      <c r="F49" s="352" t="n">
        <v>0.0251067034898522</v>
      </c>
      <c r="G49" s="352" t="n">
        <v>2.71349585635796</v>
      </c>
      <c r="H49" s="352" t="n">
        <v>3.97630771074073</v>
      </c>
      <c r="I49" s="352" t="n">
        <v>-3.48680046707532</v>
      </c>
      <c r="J49" s="352" t="n">
        <v>-0.785623984106898</v>
      </c>
      <c r="K49" s="352" t="n">
        <v>-0.779484862178048</v>
      </c>
      <c r="L49" s="352" t="n">
        <v>-0.810081008100838</v>
      </c>
      <c r="M49" s="352" t="n">
        <v>1.23532154699917</v>
      </c>
      <c r="N49" s="352" t="n">
        <v>1.13154172560115</v>
      </c>
      <c r="O49" s="352" t="n">
        <v>1.79720807021764</v>
      </c>
      <c r="P49" s="352" t="n">
        <v>-0.644733515017015</v>
      </c>
      <c r="Q49" s="352" t="n">
        <v>-2.01261449716331</v>
      </c>
      <c r="R49" s="352" t="n">
        <v>3.34339549578884</v>
      </c>
    </row>
    <row r="50" s="288" customFormat="true" ht="15" hidden="false" customHeight="true" outlineLevel="0" collapsed="false">
      <c r="B50" s="210"/>
      <c r="C50" s="330" t="s">
        <v>122</v>
      </c>
      <c r="D50" s="254" t="n">
        <v>6.46131566905719</v>
      </c>
      <c r="E50" s="254" t="n">
        <v>7.78523140474345</v>
      </c>
      <c r="F50" s="254" t="n">
        <v>-0.150451354062175</v>
      </c>
      <c r="G50" s="254" t="n">
        <v>2.58256962795735</v>
      </c>
      <c r="H50" s="254" t="n">
        <v>3.84730250110463</v>
      </c>
      <c r="I50" s="254" t="n">
        <v>-3.65118344723346</v>
      </c>
      <c r="J50" s="254" t="n">
        <v>-0.247809005741895</v>
      </c>
      <c r="K50" s="254" t="n">
        <v>-0.13612644634351</v>
      </c>
      <c r="L50" s="254" t="n">
        <v>-0.692354003612317</v>
      </c>
      <c r="M50" s="254" t="n">
        <v>0.952426426034814</v>
      </c>
      <c r="N50" s="254" t="n">
        <v>0.795027464585174</v>
      </c>
      <c r="O50" s="254" t="n">
        <v>1.8071955437007</v>
      </c>
      <c r="P50" s="254" t="n">
        <v>-0.0233759010244916</v>
      </c>
      <c r="Q50" s="254" t="n">
        <v>-1.30181787291878</v>
      </c>
      <c r="R50" s="254" t="n">
        <v>3.67759425262453</v>
      </c>
    </row>
    <row r="51" s="288" customFormat="true" ht="15" hidden="false" customHeight="true" outlineLevel="0" collapsed="false">
      <c r="B51" s="213"/>
      <c r="C51" s="353" t="s">
        <v>123</v>
      </c>
      <c r="D51" s="352" t="n">
        <v>6.06273705887279</v>
      </c>
      <c r="E51" s="352" t="n">
        <v>7.34633925670947</v>
      </c>
      <c r="F51" s="352" t="n">
        <v>-0.338388269206646</v>
      </c>
      <c r="G51" s="352" t="n">
        <v>2.47412331280048</v>
      </c>
      <c r="H51" s="352" t="n">
        <v>3.72927659165629</v>
      </c>
      <c r="I51" s="352" t="n">
        <v>-3.7328205292859</v>
      </c>
      <c r="J51" s="352" t="n">
        <v>-0.113936742320653</v>
      </c>
      <c r="K51" s="352" t="n">
        <v>0.0513903957060302</v>
      </c>
      <c r="L51" s="352" t="n">
        <v>-0.767667645066639</v>
      </c>
      <c r="M51" s="352" t="n">
        <v>0.915704884886082</v>
      </c>
      <c r="N51" s="352" t="n">
        <v>0.741966550465967</v>
      </c>
      <c r="O51" s="352" t="n">
        <v>1.85752501387184</v>
      </c>
      <c r="P51" s="352" t="n">
        <v>-0.00845845264451084</v>
      </c>
      <c r="Q51" s="352" t="n">
        <v>-1.33726490277333</v>
      </c>
      <c r="R51" s="352" t="n">
        <v>3.83231615017743</v>
      </c>
    </row>
    <row r="52" s="288" customFormat="true" ht="15" hidden="false" customHeight="true" outlineLevel="0" collapsed="false">
      <c r="B52" s="210"/>
      <c r="C52" s="330" t="s">
        <v>124</v>
      </c>
      <c r="D52" s="254" t="n">
        <v>5.84259818843591</v>
      </c>
      <c r="E52" s="254" t="n">
        <v>7.07376549027607</v>
      </c>
      <c r="F52" s="254" t="n">
        <v>-0.290610281591319</v>
      </c>
      <c r="G52" s="254" t="n">
        <v>2.3208869388422</v>
      </c>
      <c r="H52" s="254" t="n">
        <v>3.554627460717</v>
      </c>
      <c r="I52" s="254" t="n">
        <v>-3.8032118387386</v>
      </c>
      <c r="J52" s="254" t="n">
        <v>-0.145996058106412</v>
      </c>
      <c r="K52" s="254" t="n">
        <v>0.100635835506124</v>
      </c>
      <c r="L52" s="254" t="n">
        <v>-1.11973993137081</v>
      </c>
      <c r="M52" s="254" t="n">
        <v>0.866563841229029</v>
      </c>
      <c r="N52" s="254" t="n">
        <v>0.675030387220033</v>
      </c>
      <c r="O52" s="254" t="n">
        <v>1.90386305046852</v>
      </c>
      <c r="P52" s="254" t="n">
        <v>0.0157266713531223</v>
      </c>
      <c r="Q52" s="254" t="n">
        <v>-1.35771964235676</v>
      </c>
      <c r="R52" s="254" t="n">
        <v>3.98603703586817</v>
      </c>
    </row>
    <row r="53" s="288" customFormat="true" ht="15" hidden="false" customHeight="true" outlineLevel="0" collapsed="false">
      <c r="B53" s="213"/>
      <c r="C53" s="353" t="s">
        <v>125</v>
      </c>
      <c r="D53" s="352" t="n">
        <v>5.43899356522743</v>
      </c>
      <c r="E53" s="352" t="n">
        <v>6.60420271389117</v>
      </c>
      <c r="F53" s="352" t="n">
        <v>-0.375751503005983</v>
      </c>
      <c r="G53" s="352" t="n">
        <v>2.26666472885579</v>
      </c>
      <c r="H53" s="352" t="n">
        <v>3.47837768699157</v>
      </c>
      <c r="I53" s="352" t="n">
        <v>-3.7667473566425</v>
      </c>
      <c r="J53" s="352" t="n">
        <v>-0.20388910866983</v>
      </c>
      <c r="K53" s="352" t="n">
        <v>0.0953361552834986</v>
      </c>
      <c r="L53" s="352" t="n">
        <v>-1.38595962639353</v>
      </c>
      <c r="M53" s="352" t="n">
        <v>0.596974643309678</v>
      </c>
      <c r="N53" s="352" t="n">
        <v>0.38320062902748</v>
      </c>
      <c r="O53" s="352" t="n">
        <v>1.7530703885611</v>
      </c>
      <c r="P53" s="352" t="n">
        <v>0.0731953350273207</v>
      </c>
      <c r="Q53" s="352" t="n">
        <v>-1.24416961506179</v>
      </c>
      <c r="R53" s="352" t="n">
        <v>3.86745725614541</v>
      </c>
    </row>
    <row r="54" s="288" customFormat="true" ht="15" hidden="false" customHeight="true" outlineLevel="0" collapsed="false">
      <c r="B54" s="210"/>
      <c r="C54" s="330" t="s">
        <v>126</v>
      </c>
      <c r="D54" s="254" t="n">
        <v>5.45423531314313</v>
      </c>
      <c r="E54" s="254" t="n">
        <v>6.64236539473335</v>
      </c>
      <c r="F54" s="254" t="n">
        <v>-0.465149563474998</v>
      </c>
      <c r="G54" s="254" t="n">
        <v>2.2680214928591</v>
      </c>
      <c r="H54" s="254" t="n">
        <v>3.46330879297394</v>
      </c>
      <c r="I54" s="254" t="n">
        <v>-3.70176726669756</v>
      </c>
      <c r="J54" s="254" t="n">
        <v>-0.260933096753968</v>
      </c>
      <c r="K54" s="254" t="n">
        <v>0.00653594771238275</v>
      </c>
      <c r="L54" s="254" t="n">
        <v>-1.32055929570175</v>
      </c>
      <c r="M54" s="254" t="n">
        <v>0.329705559768345</v>
      </c>
      <c r="N54" s="254" t="n">
        <v>0.0765377122182276</v>
      </c>
      <c r="O54" s="254" t="n">
        <v>1.69954785668784</v>
      </c>
      <c r="P54" s="254" t="n">
        <v>-0.0331360703320294</v>
      </c>
      <c r="Q54" s="254" t="n">
        <v>-1.30421733317568</v>
      </c>
      <c r="R54" s="254" t="n">
        <v>3.6243117882663</v>
      </c>
    </row>
    <row r="55" s="281" customFormat="true" ht="12" hidden="false" customHeight="false" outlineLevel="0" collapsed="false">
      <c r="B55" s="356"/>
      <c r="C55" s="356" t="s">
        <v>127</v>
      </c>
      <c r="D55" s="357" t="n">
        <v>5.23312776245155</v>
      </c>
      <c r="E55" s="357" t="n">
        <v>6.39533937154637</v>
      </c>
      <c r="F55" s="357" t="n">
        <v>-0.556876486046787</v>
      </c>
      <c r="G55" s="357" t="n">
        <v>2.25322051673835</v>
      </c>
      <c r="H55" s="357" t="n">
        <v>3.42131715625293</v>
      </c>
      <c r="I55" s="357" t="n">
        <v>-3.59495637845798</v>
      </c>
      <c r="J55" s="357" t="n">
        <v>-0.501824817518226</v>
      </c>
      <c r="K55" s="357" t="n">
        <v>-0.339815528713006</v>
      </c>
      <c r="L55" s="357" t="n">
        <v>-1.14499489853762</v>
      </c>
      <c r="M55" s="357" t="n">
        <v>0.103060940226829</v>
      </c>
      <c r="N55" s="357" t="n">
        <v>-0.156041016495734</v>
      </c>
      <c r="O55" s="357" t="n">
        <v>1.50407864564428</v>
      </c>
      <c r="P55" s="357" t="n">
        <v>0.0679047105269781</v>
      </c>
      <c r="Q55" s="357" t="n">
        <v>-1.09277857484458</v>
      </c>
      <c r="R55" s="357" t="n">
        <v>3.39598780648396</v>
      </c>
    </row>
    <row r="56" s="281" customFormat="true" ht="12" hidden="false" customHeight="false" outlineLevel="0" collapsed="false">
      <c r="B56" s="213"/>
      <c r="C56" s="213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</row>
    <row r="57" customFormat="false" ht="13.5" hidden="false" customHeight="false" outlineLevel="0" collapsed="false">
      <c r="B57" s="281" t="s">
        <v>60</v>
      </c>
      <c r="C57" s="28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81"/>
      <c r="R57" s="281"/>
      <c r="S57" s="281"/>
      <c r="T57" s="229"/>
      <c r="U57" s="229"/>
      <c r="V57" s="229"/>
      <c r="W57" s="229"/>
      <c r="X57" s="229"/>
      <c r="Y57" s="229"/>
      <c r="Z57" s="229"/>
    </row>
    <row r="58" customFormat="false" ht="13.5" hidden="false" customHeight="false" outlineLevel="0" collapsed="false">
      <c r="B58" s="232" t="s">
        <v>61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81"/>
      <c r="R58" s="281"/>
      <c r="S58" s="281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81"/>
      <c r="R59" s="281"/>
      <c r="S59" s="281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81"/>
      <c r="R60" s="281"/>
      <c r="S60" s="281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81"/>
      <c r="R61" s="281"/>
      <c r="S61" s="281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81"/>
      <c r="R62" s="281"/>
      <c r="S62" s="281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81"/>
      <c r="R63" s="281"/>
      <c r="S63" s="281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81"/>
      <c r="R64" s="281"/>
      <c r="S64" s="281"/>
      <c r="T64" s="229"/>
      <c r="U64" s="229"/>
      <c r="V64" s="229"/>
      <c r="W64" s="229"/>
      <c r="X64" s="229"/>
      <c r="Y64" s="229"/>
      <c r="Z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81"/>
      <c r="R65" s="281"/>
      <c r="S65" s="281"/>
      <c r="T65" s="229"/>
      <c r="U65" s="229"/>
      <c r="V65" s="229"/>
      <c r="W65" s="229"/>
      <c r="X65" s="229"/>
      <c r="Y65" s="229"/>
      <c r="Z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81"/>
      <c r="R66" s="281"/>
      <c r="S66" s="281"/>
      <c r="T66" s="229"/>
      <c r="U66" s="229"/>
      <c r="V66" s="229"/>
      <c r="W66" s="229"/>
      <c r="X66" s="229"/>
      <c r="Y66" s="229"/>
      <c r="Z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81"/>
      <c r="R67" s="281"/>
      <c r="S67" s="281"/>
      <c r="T67" s="229"/>
      <c r="U67" s="229"/>
      <c r="V67" s="229"/>
      <c r="W67" s="229"/>
      <c r="X67" s="229"/>
      <c r="Y67" s="229"/>
      <c r="Z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81"/>
      <c r="R68" s="281"/>
      <c r="S68" s="281"/>
      <c r="T68" s="229"/>
      <c r="U68" s="229"/>
      <c r="V68" s="229"/>
      <c r="W68" s="229"/>
      <c r="X68" s="229"/>
      <c r="Y68" s="229"/>
      <c r="Z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81"/>
      <c r="R69" s="281"/>
      <c r="S69" s="281"/>
      <c r="T69" s="229"/>
      <c r="U69" s="229"/>
      <c r="V69" s="229"/>
      <c r="W69" s="229"/>
      <c r="X69" s="229"/>
      <c r="Y69" s="229"/>
      <c r="Z69" s="229"/>
    </row>
    <row r="77" customFormat="false" ht="12.75" hidden="false" customHeight="false" outlineLevel="0" collapsed="false">
      <c r="D77" s="335"/>
      <c r="E77" s="335"/>
      <c r="F77" s="335"/>
    </row>
    <row r="96" customFormat="false" ht="12.75" hidden="false" customHeight="false" outlineLevel="0" collapsed="false">
      <c r="D96" s="358"/>
      <c r="E96" s="358"/>
      <c r="F96" s="358"/>
    </row>
    <row r="99" customFormat="false" ht="12.75" hidden="false" customHeight="false" outlineLevel="0" collapsed="false">
      <c r="M99" s="358"/>
      <c r="N99" s="358"/>
      <c r="O99" s="358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B6" activeCellId="0" sqref="B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2.99"/>
    <col collapsed="false" customWidth="true" hidden="false" outlineLevel="0" max="2" min="2" style="188" width="6.56"/>
    <col collapsed="false" customWidth="true" hidden="false" outlineLevel="0" max="3" min="3" style="188" width="10.41"/>
    <col collapsed="false" customWidth="true" hidden="false" outlineLevel="0" max="4" min="4" style="188" width="13.56"/>
    <col collapsed="false" customWidth="true" hidden="false" outlineLevel="0" max="6" min="5" style="188" width="11.85"/>
    <col collapsed="false" customWidth="true" hidden="false" outlineLevel="0" max="7" min="7" style="188" width="13.56"/>
    <col collapsed="false" customWidth="true" hidden="false" outlineLevel="0" max="9" min="8" style="188" width="11.85"/>
    <col collapsed="false" customWidth="true" hidden="false" outlineLevel="0" max="10" min="10" style="188" width="13.56"/>
    <col collapsed="false" customWidth="true" hidden="false" outlineLevel="0" max="12" min="11" style="188" width="11.85"/>
    <col collapsed="false" customWidth="true" hidden="false" outlineLevel="0" max="13" min="13" style="188" width="13.56"/>
    <col collapsed="false" customWidth="true" hidden="false" outlineLevel="0" max="15" min="14" style="188" width="11.85"/>
    <col collapsed="false" customWidth="true" hidden="false" outlineLevel="0" max="16" min="16" style="188" width="13.56"/>
    <col collapsed="false" customWidth="true" hidden="false" outlineLevel="0" max="18" min="17" style="183" width="11.85"/>
    <col collapsed="false" customWidth="false" hidden="false" outlineLevel="0" max="19" min="19" style="183" width="11.42"/>
    <col collapsed="false" customWidth="false" hidden="false" outlineLevel="0" max="23" min="20" style="188" width="11.42"/>
    <col collapsed="false" customWidth="true" hidden="false" outlineLevel="0" max="24" min="24" style="188" width="13.14"/>
    <col collapsed="false" customWidth="false" hidden="false" outlineLevel="0" max="257" min="25" style="188" width="11.42"/>
  </cols>
  <sheetData>
    <row r="1" customFormat="false" ht="0.7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61.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7.25" hidden="false" customHeight="true" outlineLevel="0" collapsed="false">
      <c r="B3" s="190" t="s">
        <v>25</v>
      </c>
      <c r="C3" s="190"/>
    </row>
    <row r="4" customFormat="false" ht="14.25" hidden="false" customHeight="false" outlineLevel="0" collapsed="false">
      <c r="B4" s="193" t="s">
        <v>200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92" customFormat="true" ht="12.75" hidden="false" customHeight="false" outlineLevel="0" collapsed="false">
      <c r="B5" s="193" t="s">
        <v>193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363"/>
      <c r="R5" s="363"/>
      <c r="S5" s="363"/>
    </row>
    <row r="6" customFormat="false" ht="12.75" hidden="false" customHeight="false" outlineLevel="0" collapsed="false">
      <c r="B6" s="347" t="str">
        <f aca="false">+'2.6.1'!B6:P6</f>
        <v>Diciembre 2014 - Agosto 2017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R6" s="240"/>
      <c r="T6" s="183"/>
      <c r="U6" s="241"/>
      <c r="V6" s="241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</row>
    <row r="7" s="229" customFormat="true" ht="12" hidden="false" customHeight="false" outlineLevel="0" collapsed="false">
      <c r="B7" s="281"/>
      <c r="C7" s="256"/>
      <c r="D7" s="348"/>
      <c r="E7" s="348"/>
      <c r="F7" s="348"/>
      <c r="G7" s="348"/>
      <c r="H7" s="348"/>
      <c r="I7" s="348"/>
      <c r="J7" s="348"/>
      <c r="K7" s="348"/>
      <c r="L7" s="348"/>
      <c r="M7" s="349"/>
      <c r="N7" s="349"/>
      <c r="O7" s="349"/>
      <c r="P7" s="349"/>
      <c r="Q7" s="359"/>
      <c r="R7" s="359"/>
      <c r="S7" s="281"/>
    </row>
    <row r="8" s="190" customFormat="true" ht="12.75" hidden="false" customHeight="false" outlineLevel="0" collapsed="false">
      <c r="B8" s="360"/>
      <c r="C8" s="198" t="s">
        <v>188</v>
      </c>
      <c r="D8" s="375" t="n">
        <v>1</v>
      </c>
      <c r="E8" s="375"/>
      <c r="F8" s="375"/>
      <c r="G8" s="376" t="n">
        <v>2</v>
      </c>
      <c r="H8" s="376"/>
      <c r="I8" s="376"/>
      <c r="J8" s="375" t="n">
        <v>3</v>
      </c>
      <c r="K8" s="375"/>
      <c r="L8" s="375"/>
      <c r="M8" s="381" t="n">
        <v>4</v>
      </c>
      <c r="N8" s="381"/>
      <c r="O8" s="381"/>
      <c r="P8" s="382" t="n">
        <v>5</v>
      </c>
      <c r="Q8" s="382"/>
      <c r="R8" s="382"/>
      <c r="S8" s="373"/>
    </row>
    <row r="9" s="190" customFormat="true" ht="12.75" hidden="false" customHeight="true" outlineLevel="0" collapsed="false">
      <c r="B9" s="360"/>
      <c r="C9" s="198"/>
      <c r="D9" s="243" t="s">
        <v>171</v>
      </c>
      <c r="E9" s="243"/>
      <c r="F9" s="243"/>
      <c r="G9" s="243" t="s">
        <v>172</v>
      </c>
      <c r="H9" s="243"/>
      <c r="I9" s="243"/>
      <c r="J9" s="243" t="s">
        <v>174</v>
      </c>
      <c r="K9" s="243"/>
      <c r="L9" s="243"/>
      <c r="M9" s="243" t="s">
        <v>176</v>
      </c>
      <c r="N9" s="243"/>
      <c r="O9" s="243"/>
      <c r="P9" s="243" t="s">
        <v>178</v>
      </c>
      <c r="Q9" s="243"/>
      <c r="R9" s="243"/>
      <c r="S9" s="373"/>
    </row>
    <row r="10" s="190" customFormat="true" ht="12.75" hidden="false" customHeight="false" outlineLevel="0" collapsed="false">
      <c r="B10" s="198" t="s">
        <v>135</v>
      </c>
      <c r="C10" s="198" t="s">
        <v>119</v>
      </c>
      <c r="D10" s="383" t="s">
        <v>168</v>
      </c>
      <c r="E10" s="383" t="s">
        <v>184</v>
      </c>
      <c r="F10" s="383" t="s">
        <v>185</v>
      </c>
      <c r="G10" s="383" t="s">
        <v>168</v>
      </c>
      <c r="H10" s="383" t="s">
        <v>184</v>
      </c>
      <c r="I10" s="383" t="s">
        <v>185</v>
      </c>
      <c r="J10" s="383" t="s">
        <v>168</v>
      </c>
      <c r="K10" s="383" t="s">
        <v>184</v>
      </c>
      <c r="L10" s="383" t="s">
        <v>185</v>
      </c>
      <c r="M10" s="383" t="s">
        <v>168</v>
      </c>
      <c r="N10" s="383" t="s">
        <v>184</v>
      </c>
      <c r="O10" s="361" t="s">
        <v>185</v>
      </c>
      <c r="P10" s="361" t="s">
        <v>168</v>
      </c>
      <c r="Q10" s="361" t="s">
        <v>184</v>
      </c>
      <c r="R10" s="361" t="s">
        <v>185</v>
      </c>
      <c r="S10" s="341"/>
      <c r="T10" s="204"/>
      <c r="U10" s="204"/>
      <c r="V10" s="204"/>
      <c r="W10" s="204"/>
      <c r="X10" s="204"/>
      <c r="Y10" s="204"/>
      <c r="Z10" s="204"/>
    </row>
    <row r="11" s="204" customFormat="true" ht="4.9" hidden="false" customHeight="true" outlineLevel="0" collapsed="false"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341"/>
      <c r="R11" s="341"/>
      <c r="S11" s="341"/>
    </row>
    <row r="12" s="288" customFormat="true" ht="15" hidden="false" customHeight="true" outlineLevel="0" collapsed="false">
      <c r="B12" s="213" t="n">
        <v>2014</v>
      </c>
      <c r="C12" s="328" t="s">
        <v>131</v>
      </c>
      <c r="D12" s="352" t="n">
        <v>3.78731959471295</v>
      </c>
      <c r="E12" s="352" t="n">
        <v>3.90323272115352</v>
      </c>
      <c r="F12" s="352" t="n">
        <v>3.25637707176554</v>
      </c>
      <c r="G12" s="352" t="n">
        <v>3.56600449982232</v>
      </c>
      <c r="H12" s="352" t="n">
        <v>4.47003231292309</v>
      </c>
      <c r="I12" s="352" t="n">
        <v>-0.350821116351274</v>
      </c>
      <c r="J12" s="352" t="n">
        <v>3.10910895624952</v>
      </c>
      <c r="K12" s="352" t="n">
        <v>4.11942040260627</v>
      </c>
      <c r="L12" s="352" t="n">
        <v>-0.582800284292828</v>
      </c>
      <c r="M12" s="352" t="n">
        <v>1.61641132379184</v>
      </c>
      <c r="N12" s="352" t="n">
        <v>1.8056586941245</v>
      </c>
      <c r="O12" s="352" t="n">
        <v>0.655697125230659</v>
      </c>
      <c r="P12" s="352" t="n">
        <v>2.43296393949615</v>
      </c>
      <c r="Q12" s="352" t="n">
        <v>1.77008342538068</v>
      </c>
      <c r="R12" s="352" t="n">
        <v>4.42193352626139</v>
      </c>
    </row>
    <row r="13" s="288" customFormat="true" ht="15" hidden="false" customHeight="true" outlineLevel="0" collapsed="false">
      <c r="B13" s="210" t="n">
        <v>2015</v>
      </c>
      <c r="C13" s="330" t="s">
        <v>120</v>
      </c>
      <c r="D13" s="254" t="n">
        <v>3.88056597360411</v>
      </c>
      <c r="E13" s="254" t="n">
        <v>4.08109465650397</v>
      </c>
      <c r="F13" s="254" t="n">
        <v>2.96453369922249</v>
      </c>
      <c r="G13" s="254" t="n">
        <v>3.72900874379152</v>
      </c>
      <c r="H13" s="254" t="n">
        <v>4.66993101580024</v>
      </c>
      <c r="I13" s="254" t="n">
        <v>-0.36084170739592</v>
      </c>
      <c r="J13" s="254" t="n">
        <v>2.50280788027806</v>
      </c>
      <c r="K13" s="254" t="n">
        <v>3.13156019490402</v>
      </c>
      <c r="L13" s="254" t="n">
        <v>0.164721048485306</v>
      </c>
      <c r="M13" s="254" t="n">
        <v>1.74908092994359</v>
      </c>
      <c r="N13" s="254" t="n">
        <v>1.87079830362347</v>
      </c>
      <c r="O13" s="254" t="n">
        <v>1.12987846783277</v>
      </c>
      <c r="P13" s="254" t="n">
        <v>2.38012173873519</v>
      </c>
      <c r="Q13" s="254" t="n">
        <v>1.65570976381793</v>
      </c>
      <c r="R13" s="254" t="n">
        <v>4.55443884374849</v>
      </c>
    </row>
    <row r="14" s="288" customFormat="true" ht="15" hidden="false" customHeight="true" outlineLevel="0" collapsed="false">
      <c r="B14" s="213"/>
      <c r="C14" s="353" t="s">
        <v>121</v>
      </c>
      <c r="D14" s="352" t="n">
        <v>4.11854379713141</v>
      </c>
      <c r="E14" s="352" t="n">
        <v>4.39455458978233</v>
      </c>
      <c r="F14" s="352" t="n">
        <v>2.86235035831157</v>
      </c>
      <c r="G14" s="352" t="n">
        <v>3.97292702592487</v>
      </c>
      <c r="H14" s="352" t="n">
        <v>5.04182095019639</v>
      </c>
      <c r="I14" s="352" t="n">
        <v>-0.673980104129401</v>
      </c>
      <c r="J14" s="352" t="n">
        <v>2.35794122540345</v>
      </c>
      <c r="K14" s="352" t="n">
        <v>2.78240554566176</v>
      </c>
      <c r="L14" s="352" t="n">
        <v>0.762809441565926</v>
      </c>
      <c r="M14" s="352" t="n">
        <v>2.24945940590917</v>
      </c>
      <c r="N14" s="352" t="n">
        <v>2.4213739239723</v>
      </c>
      <c r="O14" s="352" t="n">
        <v>1.37531519638996</v>
      </c>
      <c r="P14" s="352" t="n">
        <v>2.51650770649043</v>
      </c>
      <c r="Q14" s="352" t="n">
        <v>1.83836530810721</v>
      </c>
      <c r="R14" s="352" t="n">
        <v>4.54995897241683</v>
      </c>
    </row>
    <row r="15" s="288" customFormat="true" ht="15" hidden="false" customHeight="true" outlineLevel="0" collapsed="false">
      <c r="B15" s="210"/>
      <c r="C15" s="330" t="s">
        <v>122</v>
      </c>
      <c r="D15" s="254" t="n">
        <v>4.39613235778953</v>
      </c>
      <c r="E15" s="254" t="n">
        <v>4.6896060569207</v>
      </c>
      <c r="F15" s="254" t="n">
        <v>3.06261624302542</v>
      </c>
      <c r="G15" s="254" t="n">
        <v>4.25817427658666</v>
      </c>
      <c r="H15" s="254" t="n">
        <v>5.39637954537722</v>
      </c>
      <c r="I15" s="254" t="n">
        <v>-0.699623409324213</v>
      </c>
      <c r="J15" s="254" t="n">
        <v>2.22476615101899</v>
      </c>
      <c r="K15" s="254" t="n">
        <v>2.60467241674764</v>
      </c>
      <c r="L15" s="254" t="n">
        <v>0.785982117104123</v>
      </c>
      <c r="M15" s="254" t="n">
        <v>3.07007537158246</v>
      </c>
      <c r="N15" s="254" t="n">
        <v>3.37090429886386</v>
      </c>
      <c r="O15" s="254" t="n">
        <v>1.54171041917424</v>
      </c>
      <c r="P15" s="254" t="n">
        <v>2.79537537039347</v>
      </c>
      <c r="Q15" s="254" t="n">
        <v>2.24810311122898</v>
      </c>
      <c r="R15" s="254" t="n">
        <v>4.43081991071403</v>
      </c>
    </row>
    <row r="16" s="288" customFormat="true" ht="14.25" hidden="false" customHeight="true" outlineLevel="0" collapsed="false">
      <c r="B16" s="213"/>
      <c r="C16" s="353" t="s">
        <v>123</v>
      </c>
      <c r="D16" s="352" t="n">
        <v>4.42445433383736</v>
      </c>
      <c r="E16" s="352" t="n">
        <v>4.74621241808189</v>
      </c>
      <c r="F16" s="352" t="n">
        <v>2.96397064885809</v>
      </c>
      <c r="G16" s="352" t="n">
        <v>4.17623487712104</v>
      </c>
      <c r="H16" s="352" t="n">
        <v>5.3001503137085</v>
      </c>
      <c r="I16" s="352" t="n">
        <v>-0.740785138004341</v>
      </c>
      <c r="J16" s="352" t="n">
        <v>2.20333884794706</v>
      </c>
      <c r="K16" s="352" t="n">
        <v>2.52397683031058</v>
      </c>
      <c r="L16" s="352" t="n">
        <v>0.983014094687396</v>
      </c>
      <c r="M16" s="352" t="n">
        <v>3.5592794070223</v>
      </c>
      <c r="N16" s="352" t="n">
        <v>3.99155469483099</v>
      </c>
      <c r="O16" s="352" t="n">
        <v>1.36737427202205</v>
      </c>
      <c r="P16" s="352" t="n">
        <v>2.73432492353483</v>
      </c>
      <c r="Q16" s="352" t="n">
        <v>2.24091643283595</v>
      </c>
      <c r="R16" s="352" t="n">
        <v>4.2066657109979</v>
      </c>
    </row>
    <row r="17" s="288" customFormat="true" ht="14.25" hidden="false" customHeight="true" outlineLevel="0" collapsed="false">
      <c r="B17" s="210"/>
      <c r="C17" s="330" t="s">
        <v>124</v>
      </c>
      <c r="D17" s="254" t="n">
        <v>4.38992783190313</v>
      </c>
      <c r="E17" s="254" t="n">
        <v>4.66867100854957</v>
      </c>
      <c r="F17" s="254" t="n">
        <v>3.12281135417953</v>
      </c>
      <c r="G17" s="254" t="n">
        <v>4.23200821722947</v>
      </c>
      <c r="H17" s="254" t="n">
        <v>5.34866687115811</v>
      </c>
      <c r="I17" s="254" t="n">
        <v>-0.673293313524348</v>
      </c>
      <c r="J17" s="254" t="n">
        <v>2.09952876909685</v>
      </c>
      <c r="K17" s="254" t="n">
        <v>2.41367560199914</v>
      </c>
      <c r="L17" s="254" t="n">
        <v>0.897900072411306</v>
      </c>
      <c r="M17" s="254" t="n">
        <v>4.13852404195232</v>
      </c>
      <c r="N17" s="254" t="n">
        <v>4.6108776587781</v>
      </c>
      <c r="O17" s="254" t="n">
        <v>1.7375052107331</v>
      </c>
      <c r="P17" s="254" t="n">
        <v>2.93425251476207</v>
      </c>
      <c r="Q17" s="254" t="n">
        <v>2.4937985778072</v>
      </c>
      <c r="R17" s="254" t="n">
        <v>4.24501771686754</v>
      </c>
    </row>
    <row r="18" s="288" customFormat="true" ht="14.25" hidden="false" customHeight="true" outlineLevel="0" collapsed="false">
      <c r="B18" s="213"/>
      <c r="C18" s="353" t="s">
        <v>125</v>
      </c>
      <c r="D18" s="352" t="n">
        <v>4.02741387429699</v>
      </c>
      <c r="E18" s="352" t="n">
        <v>4.29360689273341</v>
      </c>
      <c r="F18" s="352" t="n">
        <v>2.81591712570912</v>
      </c>
      <c r="G18" s="352" t="n">
        <v>4.1945501190044</v>
      </c>
      <c r="H18" s="352" t="n">
        <v>5.31279666679398</v>
      </c>
      <c r="I18" s="352" t="n">
        <v>-0.739143326687663</v>
      </c>
      <c r="J18" s="352" t="n">
        <v>2.21449240595526</v>
      </c>
      <c r="K18" s="352" t="n">
        <v>2.60599871402101</v>
      </c>
      <c r="L18" s="352" t="n">
        <v>0.716404949706928</v>
      </c>
      <c r="M18" s="352" t="n">
        <v>4.63215676308228</v>
      </c>
      <c r="N18" s="352" t="n">
        <v>5.13044215228307</v>
      </c>
      <c r="O18" s="352" t="n">
        <v>2.09095363125318</v>
      </c>
      <c r="P18" s="352" t="n">
        <v>3.1336562648772</v>
      </c>
      <c r="Q18" s="352" t="n">
        <v>2.8553929682845</v>
      </c>
      <c r="R18" s="352" t="n">
        <v>3.95735658753142</v>
      </c>
    </row>
    <row r="19" s="288" customFormat="true" ht="14.25" hidden="false" customHeight="true" outlineLevel="0" collapsed="false">
      <c r="B19" s="210"/>
      <c r="C19" s="330" t="s">
        <v>126</v>
      </c>
      <c r="D19" s="254" t="n">
        <v>3.67344273367711</v>
      </c>
      <c r="E19" s="254" t="n">
        <v>3.95310212016664</v>
      </c>
      <c r="F19" s="254" t="n">
        <v>2.39872068230276</v>
      </c>
      <c r="G19" s="254" t="n">
        <v>4.1272229109887</v>
      </c>
      <c r="H19" s="254" t="n">
        <v>5.22211448862475</v>
      </c>
      <c r="I19" s="254" t="n">
        <v>-0.723302822367122</v>
      </c>
      <c r="J19" s="254" t="n">
        <v>1.99216296251981</v>
      </c>
      <c r="K19" s="254" t="n">
        <v>2.55621212407262</v>
      </c>
      <c r="L19" s="254" t="n">
        <v>-0.158353127474264</v>
      </c>
      <c r="M19" s="254" t="n">
        <v>4.93066082467355</v>
      </c>
      <c r="N19" s="254" t="n">
        <v>5.50971453597167</v>
      </c>
      <c r="O19" s="254" t="n">
        <v>1.97377503621383</v>
      </c>
      <c r="P19" s="254" t="n">
        <v>3.32813655310065</v>
      </c>
      <c r="Q19" s="254" t="n">
        <v>3.14379020068629</v>
      </c>
      <c r="R19" s="254" t="n">
        <v>3.87191807517575</v>
      </c>
    </row>
    <row r="20" s="288" customFormat="true" ht="14.25" hidden="false" customHeight="true" outlineLevel="0" collapsed="false">
      <c r="B20" s="213"/>
      <c r="C20" s="353" t="s">
        <v>127</v>
      </c>
      <c r="D20" s="352" t="n">
        <v>3.23082947654654</v>
      </c>
      <c r="E20" s="352" t="n">
        <v>3.49091020052252</v>
      </c>
      <c r="F20" s="352" t="n">
        <v>2.04223622820658</v>
      </c>
      <c r="G20" s="352" t="n">
        <v>4.13028167746505</v>
      </c>
      <c r="H20" s="352" t="n">
        <v>5.21714832024653</v>
      </c>
      <c r="I20" s="352" t="n">
        <v>-0.705545981126521</v>
      </c>
      <c r="J20" s="352" t="n">
        <v>1.99506837032055</v>
      </c>
      <c r="K20" s="352" t="n">
        <v>2.6359982640527</v>
      </c>
      <c r="L20" s="352" t="n">
        <v>-0.445466302629693</v>
      </c>
      <c r="M20" s="352" t="n">
        <v>5.21302788240783</v>
      </c>
      <c r="N20" s="352" t="n">
        <v>5.9295214153348</v>
      </c>
      <c r="O20" s="352" t="n">
        <v>1.55735644019517</v>
      </c>
      <c r="P20" s="352" t="n">
        <v>3.50210245632951</v>
      </c>
      <c r="Q20" s="352" t="n">
        <v>3.46230607226743</v>
      </c>
      <c r="R20" s="352" t="n">
        <v>3.61904864769782</v>
      </c>
    </row>
    <row r="21" s="288" customFormat="true" ht="14.25" hidden="false" customHeight="true" outlineLevel="0" collapsed="false">
      <c r="B21" s="210"/>
      <c r="C21" s="330" t="s">
        <v>128</v>
      </c>
      <c r="D21" s="254" t="n">
        <v>2.86020679322501</v>
      </c>
      <c r="E21" s="254" t="n">
        <v>3.10543581709635</v>
      </c>
      <c r="F21" s="254" t="n">
        <v>1.7364657814096</v>
      </c>
      <c r="G21" s="254" t="n">
        <v>4.22171387331083</v>
      </c>
      <c r="H21" s="254" t="n">
        <v>5.27411224285468</v>
      </c>
      <c r="I21" s="254" t="n">
        <v>-0.482867509312512</v>
      </c>
      <c r="J21" s="254" t="n">
        <v>2.18997756170531</v>
      </c>
      <c r="K21" s="254" t="n">
        <v>2.95034871193935</v>
      </c>
      <c r="L21" s="254" t="n">
        <v>-0.695789398178026</v>
      </c>
      <c r="M21" s="254" t="n">
        <v>5.21032688814969</v>
      </c>
      <c r="N21" s="254" t="n">
        <v>5.93983920155257</v>
      </c>
      <c r="O21" s="254" t="n">
        <v>1.47939562319526</v>
      </c>
      <c r="P21" s="254" t="n">
        <v>3.78968972830909</v>
      </c>
      <c r="Q21" s="254" t="n">
        <v>3.9127291989693</v>
      </c>
      <c r="R21" s="254" t="n">
        <v>3.42958609186217</v>
      </c>
    </row>
    <row r="22" s="288" customFormat="true" ht="14.25" hidden="false" customHeight="true" outlineLevel="0" collapsed="false">
      <c r="B22" s="213"/>
      <c r="C22" s="353" t="s">
        <v>129</v>
      </c>
      <c r="D22" s="352" t="n">
        <v>2.48746608883705</v>
      </c>
      <c r="E22" s="352" t="n">
        <v>2.82383309878058</v>
      </c>
      <c r="F22" s="352" t="n">
        <v>0.944279376450008</v>
      </c>
      <c r="G22" s="352" t="n">
        <v>3.89969338381153</v>
      </c>
      <c r="H22" s="352" t="n">
        <v>4.8678835564862</v>
      </c>
      <c r="I22" s="352" t="n">
        <v>-0.455794101919083</v>
      </c>
      <c r="J22" s="352" t="n">
        <v>2.11520076481835</v>
      </c>
      <c r="K22" s="352" t="n">
        <v>2.97498820198203</v>
      </c>
      <c r="L22" s="352" t="n">
        <v>-1.14539337103586</v>
      </c>
      <c r="M22" s="352" t="n">
        <v>5.40595221280544</v>
      </c>
      <c r="N22" s="352" t="n">
        <v>6.2260479633361</v>
      </c>
      <c r="O22" s="352" t="n">
        <v>1.20940449105917</v>
      </c>
      <c r="P22" s="352" t="n">
        <v>3.64337871356011</v>
      </c>
      <c r="Q22" s="352" t="n">
        <v>3.78945051316626</v>
      </c>
      <c r="R22" s="352" t="n">
        <v>3.21612639156734</v>
      </c>
    </row>
    <row r="23" s="288" customFormat="true" ht="14.25" hidden="false" customHeight="true" outlineLevel="0" collapsed="false">
      <c r="B23" s="210"/>
      <c r="C23" s="330" t="s">
        <v>130</v>
      </c>
      <c r="D23" s="254" t="n">
        <v>2.12294713245396</v>
      </c>
      <c r="E23" s="254" t="n">
        <v>2.51572614757334</v>
      </c>
      <c r="F23" s="254" t="n">
        <v>0.316494217894125</v>
      </c>
      <c r="G23" s="254" t="n">
        <v>3.5954977006968</v>
      </c>
      <c r="H23" s="254" t="n">
        <v>4.53786318964997</v>
      </c>
      <c r="I23" s="254" t="n">
        <v>-0.664856374940259</v>
      </c>
      <c r="J23" s="254" t="n">
        <v>1.84655280336223</v>
      </c>
      <c r="K23" s="254" t="n">
        <v>2.72407236582008</v>
      </c>
      <c r="L23" s="254" t="n">
        <v>-1.48794620502181</v>
      </c>
      <c r="M23" s="254" t="n">
        <v>5.45422711389074</v>
      </c>
      <c r="N23" s="254" t="n">
        <v>6.32777531847917</v>
      </c>
      <c r="O23" s="254" t="n">
        <v>0.97585543245966</v>
      </c>
      <c r="P23" s="254" t="n">
        <v>3.3888343273732</v>
      </c>
      <c r="Q23" s="254" t="n">
        <v>3.58022186518099</v>
      </c>
      <c r="R23" s="254" t="n">
        <v>2.82948383822581</v>
      </c>
    </row>
    <row r="24" s="288" customFormat="true" ht="14.25" hidden="false" customHeight="true" outlineLevel="0" collapsed="false">
      <c r="B24" s="213"/>
      <c r="C24" s="353" t="s">
        <v>131</v>
      </c>
      <c r="D24" s="352" t="n">
        <v>1.92408318258612</v>
      </c>
      <c r="E24" s="352" t="n">
        <v>2.41082419615637</v>
      </c>
      <c r="F24" s="352" t="n">
        <v>-0.319411312820916</v>
      </c>
      <c r="G24" s="352" t="n">
        <v>3.3628565936201</v>
      </c>
      <c r="H24" s="352" t="n">
        <v>4.32291572613692</v>
      </c>
      <c r="I24" s="352" t="n">
        <v>-0.997966130690298</v>
      </c>
      <c r="J24" s="352" t="n">
        <v>1.10187941529301</v>
      </c>
      <c r="K24" s="352" t="n">
        <v>1.88295070330442</v>
      </c>
      <c r="L24" s="352" t="n">
        <v>-1.88733199885616</v>
      </c>
      <c r="M24" s="352" t="n">
        <v>5.51736922912009</v>
      </c>
      <c r="N24" s="352" t="n">
        <v>6.45420277084252</v>
      </c>
      <c r="O24" s="352" t="n">
        <v>0.707200126086915</v>
      </c>
      <c r="P24" s="352" t="n">
        <v>2.92278382187352</v>
      </c>
      <c r="Q24" s="352" t="n">
        <v>3.14698663757838</v>
      </c>
      <c r="R24" s="352" t="n">
        <v>2.26714848603606</v>
      </c>
    </row>
    <row r="25" s="288" customFormat="true" ht="14.25" hidden="false" customHeight="true" outlineLevel="0" collapsed="false">
      <c r="B25" s="210" t="n">
        <v>2016</v>
      </c>
      <c r="C25" s="330" t="s">
        <v>120</v>
      </c>
      <c r="D25" s="254" t="n">
        <v>1.79896701365783</v>
      </c>
      <c r="E25" s="254" t="n">
        <v>2.3826936730114</v>
      </c>
      <c r="F25" s="254" t="n">
        <v>-0.896462607010184</v>
      </c>
      <c r="G25" s="254" t="n">
        <v>3.04312919860916</v>
      </c>
      <c r="H25" s="254" t="n">
        <v>3.97915358637004</v>
      </c>
      <c r="I25" s="254" t="n">
        <v>-1.23085322101085</v>
      </c>
      <c r="J25" s="254" t="n">
        <v>1.03946102021173</v>
      </c>
      <c r="K25" s="254" t="n">
        <v>1.89172533567381</v>
      </c>
      <c r="L25" s="254" t="n">
        <v>-2.22365222365223</v>
      </c>
      <c r="M25" s="254" t="n">
        <v>5.91909744132566</v>
      </c>
      <c r="N25" s="254" t="n">
        <v>6.96077136441686</v>
      </c>
      <c r="O25" s="254" t="n">
        <v>0.581053824040279</v>
      </c>
      <c r="P25" s="254" t="n">
        <v>2.89554618977101</v>
      </c>
      <c r="Q25" s="254" t="n">
        <v>3.23734349482852</v>
      </c>
      <c r="R25" s="254" t="n">
        <v>1.8980868591659</v>
      </c>
    </row>
    <row r="26" s="288" customFormat="true" ht="14.25" hidden="false" customHeight="true" outlineLevel="0" collapsed="false">
      <c r="B26" s="213"/>
      <c r="C26" s="353" t="s">
        <v>121</v>
      </c>
      <c r="D26" s="352" t="n">
        <v>1.68794369539453</v>
      </c>
      <c r="E26" s="352" t="n">
        <v>2.3907771026584</v>
      </c>
      <c r="F26" s="352" t="n">
        <v>-1.55847293814434</v>
      </c>
      <c r="G26" s="352" t="n">
        <v>2.75281108548151</v>
      </c>
      <c r="H26" s="352" t="n">
        <v>3.64135414124092</v>
      </c>
      <c r="I26" s="352" t="n">
        <v>-1.33233009681767</v>
      </c>
      <c r="J26" s="352" t="n">
        <v>0.582185708375205</v>
      </c>
      <c r="K26" s="352" t="n">
        <v>1.46066997056296</v>
      </c>
      <c r="L26" s="352" t="n">
        <v>-2.7853163833738</v>
      </c>
      <c r="M26" s="352" t="n">
        <v>5.89715111120623</v>
      </c>
      <c r="N26" s="352" t="n">
        <v>6.96821694479481</v>
      </c>
      <c r="O26" s="352" t="n">
        <v>0.394840836548904</v>
      </c>
      <c r="P26" s="352" t="n">
        <v>2.70635713297214</v>
      </c>
      <c r="Q26" s="352" t="n">
        <v>2.98530137870787</v>
      </c>
      <c r="R26" s="352" t="n">
        <v>1.89161940007909</v>
      </c>
    </row>
    <row r="27" s="288" customFormat="true" ht="14.25" hidden="false" customHeight="true" outlineLevel="0" collapsed="false">
      <c r="B27" s="210"/>
      <c r="C27" s="330" t="s">
        <v>122</v>
      </c>
      <c r="D27" s="254" t="n">
        <v>1.44203023129721</v>
      </c>
      <c r="E27" s="254" t="n">
        <v>2.26880869925064</v>
      </c>
      <c r="F27" s="254" t="n">
        <v>-2.37407763875523</v>
      </c>
      <c r="G27" s="254" t="n">
        <v>2.57552695531991</v>
      </c>
      <c r="H27" s="254" t="n">
        <v>3.43817658203538</v>
      </c>
      <c r="I27" s="254" t="n">
        <v>-1.41267777928719</v>
      </c>
      <c r="J27" s="254" t="n">
        <v>-0.0338903132643731</v>
      </c>
      <c r="K27" s="254" t="n">
        <v>0.738555178236688</v>
      </c>
      <c r="L27" s="254" t="n">
        <v>-3.01209129283821</v>
      </c>
      <c r="M27" s="254" t="n">
        <v>5.4531232755858</v>
      </c>
      <c r="N27" s="254" t="n">
        <v>6.43697032619459</v>
      </c>
      <c r="O27" s="254" t="n">
        <v>0.364633525571167</v>
      </c>
      <c r="P27" s="254" t="n">
        <v>2.25727408187724</v>
      </c>
      <c r="Q27" s="254" t="n">
        <v>2.44387195731188</v>
      </c>
      <c r="R27" s="254" t="n">
        <v>1.71130801211508</v>
      </c>
    </row>
    <row r="28" s="288" customFormat="true" ht="14.25" hidden="false" customHeight="true" outlineLevel="0" collapsed="false">
      <c r="B28" s="213"/>
      <c r="C28" s="353" t="s">
        <v>123</v>
      </c>
      <c r="D28" s="352" t="n">
        <v>1.43719545351362</v>
      </c>
      <c r="E28" s="352" t="n">
        <v>2.37010366915527</v>
      </c>
      <c r="F28" s="352" t="n">
        <v>-2.87064098971055</v>
      </c>
      <c r="G28" s="352" t="n">
        <v>2.60485960539472</v>
      </c>
      <c r="H28" s="352" t="n">
        <v>3.48748911974934</v>
      </c>
      <c r="I28" s="352" t="n">
        <v>-1.49156476599951</v>
      </c>
      <c r="J28" s="352" t="n">
        <v>-0.517989846221778</v>
      </c>
      <c r="K28" s="352" t="n">
        <v>0.220435684647224</v>
      </c>
      <c r="L28" s="352" t="n">
        <v>-3.37126905733304</v>
      </c>
      <c r="M28" s="352" t="n">
        <v>5.2028404883413</v>
      </c>
      <c r="N28" s="352" t="n">
        <v>6.08797907317193</v>
      </c>
      <c r="O28" s="352" t="n">
        <v>0.59844635068953</v>
      </c>
      <c r="P28" s="352" t="n">
        <v>2.30162875339299</v>
      </c>
      <c r="Q28" s="352" t="n">
        <v>2.46948194797911</v>
      </c>
      <c r="R28" s="352" t="n">
        <v>1.81019999323462</v>
      </c>
    </row>
    <row r="29" s="288" customFormat="true" ht="14.25" hidden="false" customHeight="true" outlineLevel="0" collapsed="false">
      <c r="B29" s="210"/>
      <c r="C29" s="330" t="s">
        <v>124</v>
      </c>
      <c r="D29" s="254" t="n">
        <v>1.52981253912299</v>
      </c>
      <c r="E29" s="254" t="n">
        <v>2.59995228150829</v>
      </c>
      <c r="F29" s="254" t="n">
        <v>-3.40777435979388</v>
      </c>
      <c r="G29" s="254" t="n">
        <v>2.55688470625175</v>
      </c>
      <c r="H29" s="254" t="n">
        <v>3.45598790562032</v>
      </c>
      <c r="I29" s="254" t="n">
        <v>-1.63218728511529</v>
      </c>
      <c r="J29" s="254" t="n">
        <v>-0.893683947496071</v>
      </c>
      <c r="K29" s="254" t="n">
        <v>-0.295754080482136</v>
      </c>
      <c r="L29" s="254" t="n">
        <v>-3.21515716951342</v>
      </c>
      <c r="M29" s="254" t="n">
        <v>4.88963995953784</v>
      </c>
      <c r="N29" s="254" t="n">
        <v>5.68237657015551</v>
      </c>
      <c r="O29" s="254" t="n">
        <v>0.746276815210933</v>
      </c>
      <c r="P29" s="254" t="n">
        <v>2.20458048837466</v>
      </c>
      <c r="Q29" s="254" t="n">
        <v>2.41375972119138</v>
      </c>
      <c r="R29" s="254" t="n">
        <v>1.59253281058216</v>
      </c>
    </row>
    <row r="30" s="288" customFormat="true" ht="14.25" hidden="false" customHeight="true" outlineLevel="0" collapsed="false">
      <c r="B30" s="213"/>
      <c r="C30" s="353" t="s">
        <v>125</v>
      </c>
      <c r="D30" s="352" t="n">
        <v>1.96792514813287</v>
      </c>
      <c r="E30" s="352" t="n">
        <v>3.15112903241324</v>
      </c>
      <c r="F30" s="352" t="n">
        <v>-3.49446243652795</v>
      </c>
      <c r="G30" s="352" t="n">
        <v>2.44836629553171</v>
      </c>
      <c r="H30" s="352" t="n">
        <v>3.34359475839248</v>
      </c>
      <c r="I30" s="352" t="n">
        <v>-1.74218926993283</v>
      </c>
      <c r="J30" s="352" t="n">
        <v>-1.39202628568078</v>
      </c>
      <c r="K30" s="352" t="n">
        <v>-0.862577410793353</v>
      </c>
      <c r="L30" s="352" t="n">
        <v>-3.45595631556258</v>
      </c>
      <c r="M30" s="352" t="n">
        <v>4.57230929103181</v>
      </c>
      <c r="N30" s="352" t="n">
        <v>5.25469702861374</v>
      </c>
      <c r="O30" s="352" t="n">
        <v>0.98859256727295</v>
      </c>
      <c r="P30" s="352" t="n">
        <v>2.10980483862491</v>
      </c>
      <c r="Q30" s="352" t="n">
        <v>2.26166910750971</v>
      </c>
      <c r="R30" s="352" t="n">
        <v>1.66502944382556</v>
      </c>
    </row>
    <row r="31" s="288" customFormat="true" ht="14.25" hidden="false" customHeight="true" outlineLevel="0" collapsed="false">
      <c r="B31" s="210"/>
      <c r="C31" s="330" t="s">
        <v>126</v>
      </c>
      <c r="D31" s="254" t="n">
        <v>2.11262316058016</v>
      </c>
      <c r="E31" s="254" t="n">
        <v>3.31512430514245</v>
      </c>
      <c r="F31" s="254" t="n">
        <v>-3.45172786609538</v>
      </c>
      <c r="G31" s="254" t="n">
        <v>2.35205329080692</v>
      </c>
      <c r="H31" s="254" t="n">
        <v>3.29987195890533</v>
      </c>
      <c r="I31" s="254" t="n">
        <v>-2.09838374293838</v>
      </c>
      <c r="J31" s="254" t="n">
        <v>-1.61597794527382</v>
      </c>
      <c r="K31" s="254" t="n">
        <v>-1.14132135559533</v>
      </c>
      <c r="L31" s="254" t="n">
        <v>-3.47487563982408</v>
      </c>
      <c r="M31" s="254" t="n">
        <v>4.43624200937771</v>
      </c>
      <c r="N31" s="254" t="n">
        <v>5.00879687934834</v>
      </c>
      <c r="O31" s="254" t="n">
        <v>1.41116270480031</v>
      </c>
      <c r="P31" s="254" t="n">
        <v>1.93564310850411</v>
      </c>
      <c r="Q31" s="254" t="n">
        <v>2.04784545692782</v>
      </c>
      <c r="R31" s="254" t="n">
        <v>1.60699073044899</v>
      </c>
    </row>
    <row r="32" s="288" customFormat="true" ht="14.25" hidden="false" customHeight="true" outlineLevel="0" collapsed="false">
      <c r="B32" s="213"/>
      <c r="C32" s="353" t="s">
        <v>127</v>
      </c>
      <c r="D32" s="352" t="n">
        <v>2.42725945546673</v>
      </c>
      <c r="E32" s="352" t="n">
        <v>3.67521808537401</v>
      </c>
      <c r="F32" s="352" t="n">
        <v>-3.35699675129347</v>
      </c>
      <c r="G32" s="352" t="n">
        <v>2.23348870752313</v>
      </c>
      <c r="H32" s="352" t="n">
        <v>3.19295617340762</v>
      </c>
      <c r="I32" s="352" t="n">
        <v>-2.29013366042328</v>
      </c>
      <c r="J32" s="352" t="n">
        <v>-1.7611721611722</v>
      </c>
      <c r="K32" s="352" t="n">
        <v>-1.25565319704385</v>
      </c>
      <c r="L32" s="352" t="n">
        <v>-3.74566974595842</v>
      </c>
      <c r="M32" s="352" t="n">
        <v>4.28143739056785</v>
      </c>
      <c r="N32" s="352" t="n">
        <v>4.72431712441845</v>
      </c>
      <c r="O32" s="352" t="n">
        <v>1.92450941483295</v>
      </c>
      <c r="P32" s="352" t="n">
        <v>1.6113712145456</v>
      </c>
      <c r="Q32" s="352" t="n">
        <v>1.58636271594672</v>
      </c>
      <c r="R32" s="352" t="n">
        <v>1.68475035868327</v>
      </c>
    </row>
    <row r="33" s="288" customFormat="true" ht="14.25" hidden="false" customHeight="true" outlineLevel="0" collapsed="false">
      <c r="B33" s="210"/>
      <c r="C33" s="330" t="s">
        <v>128</v>
      </c>
      <c r="D33" s="254" t="n">
        <v>2.68450857448859</v>
      </c>
      <c r="E33" s="254" t="n">
        <v>3.98031908147174</v>
      </c>
      <c r="F33" s="254" t="n">
        <v>-3.33333333333334</v>
      </c>
      <c r="G33" s="254" t="n">
        <v>2.08709793227819</v>
      </c>
      <c r="H33" s="254" t="n">
        <v>3.0829448191261</v>
      </c>
      <c r="I33" s="254" t="n">
        <v>-2.62221037060368</v>
      </c>
      <c r="J33" s="254" t="n">
        <v>-1.95567526422114</v>
      </c>
      <c r="K33" s="254" t="n">
        <v>-1.42830916100609</v>
      </c>
      <c r="L33" s="254" t="n">
        <v>-4.03062698642012</v>
      </c>
      <c r="M33" s="254" t="n">
        <v>4.34057051579066</v>
      </c>
      <c r="N33" s="254" t="n">
        <v>4.75676433478203</v>
      </c>
      <c r="O33" s="254" t="n">
        <v>2.11848031163757</v>
      </c>
      <c r="P33" s="254" t="n">
        <v>1.40308524404691</v>
      </c>
      <c r="Q33" s="254" t="n">
        <v>1.25637213254033</v>
      </c>
      <c r="R33" s="254" t="n">
        <v>1.8344810767325</v>
      </c>
    </row>
    <row r="34" s="288" customFormat="true" ht="14.25" hidden="false" customHeight="true" outlineLevel="0" collapsed="false">
      <c r="B34" s="213"/>
      <c r="C34" s="353" t="s">
        <v>129</v>
      </c>
      <c r="D34" s="352" t="n">
        <v>2.77113558806275</v>
      </c>
      <c r="E34" s="352" t="n">
        <v>3.99741669199165</v>
      </c>
      <c r="F34" s="352" t="n">
        <v>-2.95955808233542</v>
      </c>
      <c r="G34" s="352" t="n">
        <v>2.12291172942389</v>
      </c>
      <c r="H34" s="352" t="n">
        <v>3.18919741170782</v>
      </c>
      <c r="I34" s="352" t="n">
        <v>-2.93040121772675</v>
      </c>
      <c r="J34" s="352" t="n">
        <v>-2.23522527794032</v>
      </c>
      <c r="K34" s="352" t="n">
        <v>-1.76715367270994</v>
      </c>
      <c r="L34" s="352" t="n">
        <v>-4.0842928524875</v>
      </c>
      <c r="M34" s="352" t="n">
        <v>4.36263098778846</v>
      </c>
      <c r="N34" s="352" t="n">
        <v>4.73186266533396</v>
      </c>
      <c r="O34" s="352" t="n">
        <v>2.37956706877218</v>
      </c>
      <c r="P34" s="352" t="n">
        <v>1.32476036436373</v>
      </c>
      <c r="Q34" s="352" t="n">
        <v>1.08164855965767</v>
      </c>
      <c r="R34" s="352" t="n">
        <v>2.03979940635808</v>
      </c>
    </row>
    <row r="35" s="288" customFormat="true" ht="14.25" hidden="false" customHeight="true" outlineLevel="0" collapsed="false">
      <c r="B35" s="210"/>
      <c r="C35" s="330" t="s">
        <v>130</v>
      </c>
      <c r="D35" s="254" t="n">
        <v>2.82260056874624</v>
      </c>
      <c r="E35" s="254" t="n">
        <v>4.0135286623473</v>
      </c>
      <c r="F35" s="254" t="n">
        <v>-2.77474416535213</v>
      </c>
      <c r="G35" s="254" t="n">
        <v>2.22138440210837</v>
      </c>
      <c r="H35" s="254" t="n">
        <v>3.31814541237785</v>
      </c>
      <c r="I35" s="254" t="n">
        <v>-2.99667500242258</v>
      </c>
      <c r="J35" s="254" t="n">
        <v>-2.35011779855716</v>
      </c>
      <c r="K35" s="254" t="n">
        <v>-1.94809954916978</v>
      </c>
      <c r="L35" s="254" t="n">
        <v>-3.94306876770026</v>
      </c>
      <c r="M35" s="254" t="n">
        <v>4.28800066544206</v>
      </c>
      <c r="N35" s="254" t="n">
        <v>4.60691569330405</v>
      </c>
      <c r="O35" s="254" t="n">
        <v>2.56638014619646</v>
      </c>
      <c r="P35" s="254" t="n">
        <v>1.18244619603538</v>
      </c>
      <c r="Q35" s="254" t="n">
        <v>0.814221883404276</v>
      </c>
      <c r="R35" s="254" t="n">
        <v>2.26647796048893</v>
      </c>
    </row>
    <row r="36" s="288" customFormat="true" ht="14.25" hidden="false" customHeight="true" outlineLevel="0" collapsed="false">
      <c r="B36" s="213"/>
      <c r="C36" s="353" t="s">
        <v>131</v>
      </c>
      <c r="D36" s="352" t="n">
        <v>2.9831664683005</v>
      </c>
      <c r="E36" s="352" t="n">
        <v>4.18016254055109</v>
      </c>
      <c r="F36" s="352" t="n">
        <v>-2.68516265109112</v>
      </c>
      <c r="G36" s="352" t="n">
        <v>2.26724341310458</v>
      </c>
      <c r="H36" s="352" t="n">
        <v>3.35552845047566</v>
      </c>
      <c r="I36" s="352" t="n">
        <v>-2.94168881635659</v>
      </c>
      <c r="J36" s="352" t="n">
        <v>-2.33501794477404</v>
      </c>
      <c r="K36" s="352" t="n">
        <v>-1.99666306081657</v>
      </c>
      <c r="L36" s="352" t="n">
        <v>-3.67968522296709</v>
      </c>
      <c r="M36" s="352" t="n">
        <v>4.07845463337317</v>
      </c>
      <c r="N36" s="352" t="n">
        <v>4.3365493391706</v>
      </c>
      <c r="O36" s="352" t="n">
        <v>2.67764442155909</v>
      </c>
      <c r="P36" s="352" t="n">
        <v>1.1008176497876</v>
      </c>
      <c r="Q36" s="352" t="n">
        <v>0.54462774957702</v>
      </c>
      <c r="R36" s="352" t="n">
        <v>2.74127440444933</v>
      </c>
    </row>
    <row r="37" s="288" customFormat="true" ht="14.25" hidden="false" customHeight="true" outlineLevel="0" collapsed="false">
      <c r="B37" s="210" t="n">
        <v>2017</v>
      </c>
      <c r="C37" s="330" t="s">
        <v>120</v>
      </c>
      <c r="D37" s="254" t="n">
        <v>3.41111983745459</v>
      </c>
      <c r="E37" s="254" t="n">
        <v>4.58656447235515</v>
      </c>
      <c r="F37" s="254" t="n">
        <v>-2.19623502567028</v>
      </c>
      <c r="G37" s="254" t="n">
        <v>2.42713721500385</v>
      </c>
      <c r="H37" s="254" t="n">
        <v>3.542345195819</v>
      </c>
      <c r="I37" s="254" t="n">
        <v>-2.93362336806577</v>
      </c>
      <c r="J37" s="254" t="n">
        <v>-2.30373551006055</v>
      </c>
      <c r="K37" s="254" t="n">
        <v>-2.03438290385245</v>
      </c>
      <c r="L37" s="254" t="n">
        <v>-3.37842778793424</v>
      </c>
      <c r="M37" s="254" t="n">
        <v>3.81949423715184</v>
      </c>
      <c r="N37" s="254" t="n">
        <v>4.03711936189093</v>
      </c>
      <c r="O37" s="254" t="n">
        <v>2.63354062140733</v>
      </c>
      <c r="P37" s="254" t="n">
        <v>0.816085596109861</v>
      </c>
      <c r="Q37" s="254" t="n">
        <v>0.0843672718261246</v>
      </c>
      <c r="R37" s="254" t="n">
        <v>2.9795078103134</v>
      </c>
    </row>
    <row r="38" s="288" customFormat="true" ht="14.25" hidden="false" customHeight="true" outlineLevel="0" collapsed="false">
      <c r="B38" s="213"/>
      <c r="C38" s="353" t="s">
        <v>121</v>
      </c>
      <c r="D38" s="352" t="n">
        <v>3.74144208390801</v>
      </c>
      <c r="E38" s="352" t="n">
        <v>4.9050739196977</v>
      </c>
      <c r="F38" s="352" t="n">
        <v>-1.84904888525261</v>
      </c>
      <c r="G38" s="352" t="n">
        <v>2.50019230860927</v>
      </c>
      <c r="H38" s="352" t="n">
        <v>3.63963281131541</v>
      </c>
      <c r="I38" s="352" t="n">
        <v>-3.00254084161639</v>
      </c>
      <c r="J38" s="352" t="n">
        <v>-2.18304686352286</v>
      </c>
      <c r="K38" s="352" t="n">
        <v>-1.97399831062466</v>
      </c>
      <c r="L38" s="352" t="n">
        <v>-3.01939465177788</v>
      </c>
      <c r="M38" s="352" t="n">
        <v>3.37028665049375</v>
      </c>
      <c r="N38" s="352" t="n">
        <v>3.47292086802538</v>
      </c>
      <c r="O38" s="352" t="n">
        <v>2.80850901283616</v>
      </c>
      <c r="P38" s="352" t="n">
        <v>0.651658268177835</v>
      </c>
      <c r="Q38" s="352" t="n">
        <v>-0.152788388082492</v>
      </c>
      <c r="R38" s="352" t="n">
        <v>3.02649880682042</v>
      </c>
    </row>
    <row r="39" s="288" customFormat="true" ht="14.25" hidden="false" customHeight="true" outlineLevel="0" collapsed="false">
      <c r="B39" s="210"/>
      <c r="C39" s="330" t="s">
        <v>122</v>
      </c>
      <c r="D39" s="254" t="n">
        <v>4.14384944768051</v>
      </c>
      <c r="E39" s="254" t="n">
        <v>5.30757063298852</v>
      </c>
      <c r="F39" s="254" t="n">
        <v>-1.48291160039432</v>
      </c>
      <c r="G39" s="254" t="n">
        <v>2.45701785322625</v>
      </c>
      <c r="H39" s="254" t="n">
        <v>3.62368074957717</v>
      </c>
      <c r="I39" s="254" t="n">
        <v>-3.20209269272776</v>
      </c>
      <c r="J39" s="254" t="n">
        <v>-1.78795159412174</v>
      </c>
      <c r="K39" s="254" t="n">
        <v>-1.57127857498107</v>
      </c>
      <c r="L39" s="254" t="n">
        <v>-2.65565063440548</v>
      </c>
      <c r="M39" s="254" t="n">
        <v>3.08740587181078</v>
      </c>
      <c r="N39" s="254" t="n">
        <v>3.13454166005038</v>
      </c>
      <c r="O39" s="254" t="n">
        <v>2.82886816579737</v>
      </c>
      <c r="P39" s="254" t="n">
        <v>0.773928493573295</v>
      </c>
      <c r="Q39" s="254" t="n">
        <v>-0.0764437321411404</v>
      </c>
      <c r="R39" s="254" t="n">
        <v>3.27994986930951</v>
      </c>
    </row>
    <row r="40" s="288" customFormat="true" ht="14.25" hidden="false" customHeight="true" outlineLevel="0" collapsed="false">
      <c r="B40" s="213"/>
      <c r="C40" s="353" t="s">
        <v>123</v>
      </c>
      <c r="D40" s="352" t="n">
        <v>4.34771747239753</v>
      </c>
      <c r="E40" s="352" t="n">
        <v>5.49091596930469</v>
      </c>
      <c r="F40" s="352" t="n">
        <v>-1.2159934047815</v>
      </c>
      <c r="G40" s="352" t="n">
        <v>2.36319962422442</v>
      </c>
      <c r="H40" s="352" t="n">
        <v>3.54033099098754</v>
      </c>
      <c r="I40" s="352" t="n">
        <v>-3.37619196975109</v>
      </c>
      <c r="J40" s="352" t="n">
        <v>-1.41561765010428</v>
      </c>
      <c r="K40" s="352" t="n">
        <v>-1.18662551060009</v>
      </c>
      <c r="L40" s="352" t="n">
        <v>-2.33333333333338</v>
      </c>
      <c r="M40" s="352" t="n">
        <v>2.87047502444364</v>
      </c>
      <c r="N40" s="352" t="n">
        <v>2.89645250170794</v>
      </c>
      <c r="O40" s="352" t="n">
        <v>2.72796904226977</v>
      </c>
      <c r="P40" s="352" t="n">
        <v>0.582549155332757</v>
      </c>
      <c r="Q40" s="352" t="n">
        <v>-0.385700153648594</v>
      </c>
      <c r="R40" s="352" t="n">
        <v>3.43567812778722</v>
      </c>
    </row>
    <row r="41" s="288" customFormat="true" ht="14.25" hidden="false" customHeight="true" outlineLevel="0" collapsed="false">
      <c r="B41" s="210"/>
      <c r="C41" s="330" t="s">
        <v>124</v>
      </c>
      <c r="D41" s="254" t="n">
        <v>4.51026538821775</v>
      </c>
      <c r="E41" s="254" t="n">
        <v>5.61199389128209</v>
      </c>
      <c r="F41" s="254" t="n">
        <v>-0.889238150384586</v>
      </c>
      <c r="G41" s="254" t="n">
        <v>2.24061006027487</v>
      </c>
      <c r="H41" s="254" t="n">
        <v>3.42528212828757</v>
      </c>
      <c r="I41" s="254" t="n">
        <v>-3.56448114365355</v>
      </c>
      <c r="J41" s="254" t="n">
        <v>-1.17760474601409</v>
      </c>
      <c r="K41" s="254" t="n">
        <v>-0.86208494781137</v>
      </c>
      <c r="L41" s="254" t="n">
        <v>-2.43956695832719</v>
      </c>
      <c r="M41" s="254" t="n">
        <v>2.68777444485435</v>
      </c>
      <c r="N41" s="254" t="n">
        <v>2.70038460843971</v>
      </c>
      <c r="O41" s="254" t="n">
        <v>2.61863619696443</v>
      </c>
      <c r="P41" s="254" t="n">
        <v>0.417324046351264</v>
      </c>
      <c r="Q41" s="254" t="n">
        <v>-0.702649903897623</v>
      </c>
      <c r="R41" s="254" t="n">
        <v>3.72079986427971</v>
      </c>
    </row>
    <row r="42" s="288" customFormat="true" ht="15" hidden="false" customHeight="true" outlineLevel="0" collapsed="false">
      <c r="B42" s="213"/>
      <c r="C42" s="353" t="s">
        <v>125</v>
      </c>
      <c r="D42" s="352" t="n">
        <v>4.38477483885664</v>
      </c>
      <c r="E42" s="352" t="n">
        <v>5.43289114440486</v>
      </c>
      <c r="F42" s="352" t="n">
        <v>-0.787173219538406</v>
      </c>
      <c r="G42" s="352" t="n">
        <v>2.20807823036271</v>
      </c>
      <c r="H42" s="352" t="n">
        <v>3.40199553775171</v>
      </c>
      <c r="I42" s="352" t="n">
        <v>-3.66990646047642</v>
      </c>
      <c r="J42" s="352" t="n">
        <v>-0.923763480847872</v>
      </c>
      <c r="K42" s="352" t="n">
        <v>-0.57819588012189</v>
      </c>
      <c r="L42" s="352" t="n">
        <v>-2.30706258837543</v>
      </c>
      <c r="M42" s="352" t="n">
        <v>2.39789272002298</v>
      </c>
      <c r="N42" s="352" t="n">
        <v>2.40990453191805</v>
      </c>
      <c r="O42" s="352" t="n">
        <v>2.33214508317383</v>
      </c>
      <c r="P42" s="352" t="n">
        <v>0.307774939924865</v>
      </c>
      <c r="Q42" s="352" t="n">
        <v>-0.864515519837128</v>
      </c>
      <c r="R42" s="352" t="n">
        <v>3.76129248757051</v>
      </c>
    </row>
    <row r="43" s="288" customFormat="true" ht="15" hidden="false" customHeight="true" outlineLevel="0" collapsed="false">
      <c r="B43" s="210"/>
      <c r="C43" s="330" t="s">
        <v>126</v>
      </c>
      <c r="D43" s="254" t="n">
        <v>4.65500665247987</v>
      </c>
      <c r="E43" s="254" t="n">
        <v>5.74922025700031</v>
      </c>
      <c r="F43" s="254" t="n">
        <v>-0.763137157314042</v>
      </c>
      <c r="G43" s="254" t="n">
        <v>2.2269892002891</v>
      </c>
      <c r="H43" s="254" t="n">
        <v>3.40216970595735</v>
      </c>
      <c r="I43" s="254" t="n">
        <v>-3.59527491990733</v>
      </c>
      <c r="J43" s="254" t="n">
        <v>-0.776545638824266</v>
      </c>
      <c r="K43" s="254" t="n">
        <v>-0.463661247974889</v>
      </c>
      <c r="L43" s="254" t="n">
        <v>-2.03151841063565</v>
      </c>
      <c r="M43" s="254" t="n">
        <v>1.97805794212438</v>
      </c>
      <c r="N43" s="254" t="n">
        <v>1.95709396027417</v>
      </c>
      <c r="O43" s="254" t="n">
        <v>2.09275000051181</v>
      </c>
      <c r="P43" s="254" t="n">
        <v>0.122406726335278</v>
      </c>
      <c r="Q43" s="254" t="n">
        <v>-1.09535339559548</v>
      </c>
      <c r="R43" s="254" t="n">
        <v>3.70482944951027</v>
      </c>
    </row>
    <row r="44" s="288" customFormat="true" ht="15" hidden="false" customHeight="true" outlineLevel="0" collapsed="false">
      <c r="B44" s="356"/>
      <c r="C44" s="356" t="s">
        <v>127</v>
      </c>
      <c r="D44" s="357" t="n">
        <v>4.6671076234915</v>
      </c>
      <c r="E44" s="357" t="n">
        <v>5.76682788761806</v>
      </c>
      <c r="F44" s="357" t="n">
        <v>-0.800962815404982</v>
      </c>
      <c r="G44" s="357" t="n">
        <v>2.24357167544251</v>
      </c>
      <c r="H44" s="357" t="n">
        <v>3.41262432611222</v>
      </c>
      <c r="I44" s="357" t="n">
        <v>-3.5774845673938</v>
      </c>
      <c r="J44" s="357" t="n">
        <v>-0.890406872688199</v>
      </c>
      <c r="K44" s="357" t="n">
        <v>-0.703766453798982</v>
      </c>
      <c r="L44" s="357" t="n">
        <v>-1.64204843667997</v>
      </c>
      <c r="M44" s="357" t="n">
        <v>1.54407257413385</v>
      </c>
      <c r="N44" s="357" t="n">
        <v>1.50656772165221</v>
      </c>
      <c r="O44" s="357" t="n">
        <v>1.74914953501242</v>
      </c>
      <c r="P44" s="357" t="n">
        <v>0.183418095290233</v>
      </c>
      <c r="Q44" s="357" t="n">
        <v>-0.97566604944419</v>
      </c>
      <c r="R44" s="357" t="n">
        <v>3.5810753916389</v>
      </c>
    </row>
    <row r="45" s="288" customFormat="true" ht="11.25" hidden="false" customHeight="true" outlineLevel="0" collapsed="false">
      <c r="B45" s="213"/>
      <c r="C45" s="213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</row>
    <row r="46" s="281" customFormat="true" ht="12" hidden="false" customHeight="false" outlineLevel="0" collapsed="false">
      <c r="B46" s="281" t="s">
        <v>60</v>
      </c>
    </row>
    <row r="47" customFormat="false" ht="13.5" hidden="false" customHeight="false" outlineLevel="0" collapsed="false">
      <c r="B47" s="232" t="s">
        <v>61</v>
      </c>
      <c r="C47" s="281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81"/>
      <c r="R47" s="281"/>
      <c r="S47" s="281"/>
      <c r="T47" s="229"/>
      <c r="U47" s="229"/>
      <c r="V47" s="229"/>
      <c r="W47" s="229"/>
      <c r="X47" s="229"/>
      <c r="Y47" s="229"/>
      <c r="Z47" s="229"/>
    </row>
    <row r="48" customFormat="false" ht="12.75" hidden="false" customHeight="false" outlineLevel="0" collapsed="false"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81"/>
      <c r="R48" s="281"/>
      <c r="S48" s="281"/>
      <c r="T48" s="229"/>
      <c r="U48" s="229"/>
      <c r="V48" s="229"/>
      <c r="W48" s="229"/>
      <c r="X48" s="229"/>
      <c r="Y48" s="229"/>
      <c r="Z48" s="229"/>
    </row>
    <row r="49" customFormat="false" ht="12.7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81"/>
      <c r="R49" s="281"/>
      <c r="S49" s="281"/>
      <c r="T49" s="229"/>
      <c r="U49" s="229"/>
      <c r="V49" s="229"/>
      <c r="W49" s="229"/>
      <c r="X49" s="229"/>
      <c r="Y49" s="229"/>
      <c r="Z49" s="229"/>
    </row>
    <row r="50" customFormat="false" ht="12.75" hidden="false" customHeight="false" outlineLevel="0" collapsed="false"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81"/>
      <c r="R50" s="281"/>
      <c r="S50" s="281"/>
      <c r="T50" s="229"/>
      <c r="U50" s="229"/>
      <c r="V50" s="229"/>
      <c r="W50" s="229"/>
      <c r="X50" s="229"/>
      <c r="Y50" s="229"/>
      <c r="Z50" s="229"/>
    </row>
    <row r="51" customFormat="false" ht="12.7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81"/>
      <c r="R51" s="281"/>
      <c r="S51" s="281"/>
      <c r="T51" s="229"/>
      <c r="U51" s="229"/>
      <c r="V51" s="229"/>
      <c r="W51" s="229"/>
      <c r="X51" s="229"/>
      <c r="Y51" s="229"/>
      <c r="Z51" s="229"/>
    </row>
    <row r="52" customFormat="false" ht="12.7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81"/>
      <c r="R52" s="281"/>
      <c r="S52" s="281"/>
      <c r="T52" s="229"/>
      <c r="U52" s="229"/>
      <c r="V52" s="229"/>
      <c r="W52" s="229"/>
      <c r="X52" s="229"/>
      <c r="Y52" s="229"/>
      <c r="Z52" s="229"/>
    </row>
    <row r="53" customFormat="false" ht="12.7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81"/>
      <c r="R53" s="281"/>
      <c r="S53" s="281"/>
      <c r="T53" s="229"/>
      <c r="U53" s="229"/>
      <c r="V53" s="229"/>
      <c r="W53" s="229"/>
      <c r="X53" s="229"/>
      <c r="Y53" s="229"/>
      <c r="Z53" s="229"/>
    </row>
    <row r="54" customFormat="false" ht="12.75" hidden="false" customHeight="fals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81"/>
      <c r="R54" s="281"/>
      <c r="S54" s="281"/>
      <c r="T54" s="229"/>
      <c r="U54" s="229"/>
      <c r="V54" s="229"/>
      <c r="W54" s="229"/>
      <c r="X54" s="229"/>
      <c r="Y54" s="229"/>
      <c r="Z54" s="229"/>
    </row>
    <row r="55" customFormat="false" ht="12.75" hidden="false" customHeight="false" outlineLevel="0" collapsed="false">
      <c r="B55" s="281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81"/>
      <c r="R55" s="281"/>
      <c r="S55" s="281"/>
      <c r="T55" s="229"/>
      <c r="U55" s="229"/>
      <c r="V55" s="229"/>
      <c r="W55" s="229"/>
      <c r="X55" s="229"/>
      <c r="Y55" s="229"/>
      <c r="Z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81"/>
      <c r="R56" s="281"/>
      <c r="S56" s="281"/>
      <c r="T56" s="229"/>
      <c r="U56" s="229"/>
      <c r="V56" s="229"/>
      <c r="W56" s="229"/>
      <c r="X56" s="229"/>
      <c r="Y56" s="229"/>
      <c r="Z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81"/>
      <c r="R57" s="281"/>
      <c r="S57" s="281"/>
      <c r="T57" s="229"/>
      <c r="U57" s="229"/>
      <c r="V57" s="229"/>
      <c r="W57" s="229"/>
      <c r="X57" s="229"/>
      <c r="Y57" s="229"/>
      <c r="Z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81"/>
      <c r="R58" s="281"/>
      <c r="S58" s="281"/>
      <c r="T58" s="229"/>
      <c r="U58" s="229"/>
      <c r="V58" s="229"/>
      <c r="W58" s="229"/>
      <c r="X58" s="229"/>
      <c r="Y58" s="229"/>
      <c r="Z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81"/>
      <c r="R59" s="281"/>
      <c r="S59" s="281"/>
      <c r="T59" s="229"/>
      <c r="U59" s="229"/>
      <c r="V59" s="229"/>
      <c r="W59" s="229"/>
      <c r="X59" s="229"/>
      <c r="Y59" s="229"/>
      <c r="Z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81"/>
      <c r="R60" s="281"/>
      <c r="S60" s="281"/>
      <c r="T60" s="229"/>
      <c r="U60" s="229"/>
      <c r="V60" s="229"/>
      <c r="W60" s="229"/>
      <c r="X60" s="229"/>
      <c r="Y60" s="229"/>
      <c r="Z60" s="229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81"/>
      <c r="R61" s="281"/>
      <c r="S61" s="281"/>
      <c r="T61" s="229"/>
      <c r="U61" s="229"/>
      <c r="V61" s="229"/>
      <c r="W61" s="229"/>
      <c r="X61" s="229"/>
      <c r="Y61" s="229"/>
      <c r="Z61" s="22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81"/>
      <c r="R62" s="281"/>
      <c r="S62" s="281"/>
      <c r="T62" s="229"/>
      <c r="U62" s="229"/>
      <c r="V62" s="229"/>
      <c r="W62" s="229"/>
      <c r="X62" s="229"/>
      <c r="Y62" s="229"/>
      <c r="Z62" s="229"/>
    </row>
    <row r="63" customFormat="false" ht="12.75" hidden="false" customHeight="false" outlineLevel="0" collapsed="false"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81"/>
      <c r="R63" s="281"/>
      <c r="S63" s="281"/>
      <c r="T63" s="229"/>
      <c r="U63" s="229"/>
      <c r="V63" s="229"/>
      <c r="W63" s="229"/>
      <c r="X63" s="229"/>
      <c r="Y63" s="229"/>
      <c r="Z63" s="229"/>
    </row>
    <row r="64" customFormat="false" ht="12.75" hidden="false" customHeight="false" outlineLevel="0" collapsed="false"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81"/>
      <c r="R64" s="281"/>
      <c r="S64" s="281"/>
      <c r="T64" s="229"/>
      <c r="U64" s="229"/>
      <c r="V64" s="229"/>
      <c r="W64" s="229"/>
      <c r="X64" s="229"/>
      <c r="Y64" s="229"/>
      <c r="Z64" s="229"/>
    </row>
    <row r="65" customFormat="false" ht="12.75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81"/>
      <c r="R65" s="281"/>
      <c r="S65" s="281"/>
      <c r="T65" s="229"/>
      <c r="U65" s="229"/>
      <c r="V65" s="229"/>
      <c r="W65" s="229"/>
      <c r="X65" s="229"/>
      <c r="Y65" s="229"/>
      <c r="Z65" s="229"/>
    </row>
    <row r="66" customFormat="false" ht="12.75" hidden="false" customHeight="false" outlineLevel="0" collapsed="false"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81"/>
      <c r="R66" s="281"/>
      <c r="S66" s="281"/>
      <c r="T66" s="229"/>
      <c r="U66" s="229"/>
      <c r="V66" s="229"/>
      <c r="W66" s="229"/>
      <c r="X66" s="229"/>
      <c r="Y66" s="229"/>
      <c r="Z66" s="229"/>
    </row>
    <row r="67" customFormat="false" ht="12.75" hidden="false" customHeight="false" outlineLevel="0" collapsed="false"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81"/>
      <c r="R67" s="281"/>
      <c r="S67" s="281"/>
      <c r="T67" s="229"/>
      <c r="U67" s="229"/>
      <c r="V67" s="229"/>
      <c r="W67" s="229"/>
      <c r="X67" s="229"/>
      <c r="Y67" s="229"/>
      <c r="Z67" s="229"/>
    </row>
    <row r="68" customFormat="false" ht="12.75" hidden="false" customHeight="false" outlineLevel="0" collapsed="false"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81"/>
      <c r="R68" s="281"/>
      <c r="S68" s="281"/>
      <c r="T68" s="229"/>
      <c r="U68" s="229"/>
      <c r="V68" s="229"/>
      <c r="W68" s="229"/>
      <c r="X68" s="229"/>
      <c r="Y68" s="229"/>
      <c r="Z68" s="229"/>
    </row>
    <row r="69" customFormat="false" ht="12.7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81"/>
      <c r="R69" s="281"/>
      <c r="S69" s="281"/>
      <c r="T69" s="229"/>
      <c r="U69" s="229"/>
      <c r="V69" s="229"/>
      <c r="W69" s="229"/>
      <c r="X69" s="229"/>
      <c r="Y69" s="229"/>
      <c r="Z69" s="229"/>
    </row>
    <row r="77" customFormat="false" ht="12.75" hidden="false" customHeight="false" outlineLevel="0" collapsed="false">
      <c r="D77" s="335"/>
      <c r="E77" s="335"/>
      <c r="F77" s="335"/>
    </row>
    <row r="96" customFormat="false" ht="12.75" hidden="false" customHeight="false" outlineLevel="0" collapsed="false">
      <c r="D96" s="358"/>
      <c r="E96" s="358"/>
      <c r="F96" s="358"/>
    </row>
    <row r="99" customFormat="false" ht="12.75" hidden="false" customHeight="false" outlineLevel="0" collapsed="false">
      <c r="M99" s="358"/>
      <c r="N99" s="358"/>
      <c r="O99" s="358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4.56"/>
    <col collapsed="false" customWidth="true" hidden="false" outlineLevel="0" max="3" min="3" style="188" width="12.56"/>
    <col collapsed="false" customWidth="true" hidden="false" outlineLevel="0" max="12" min="4" style="188" width="13.99"/>
    <col collapsed="false" customWidth="false" hidden="false" outlineLevel="0" max="257" min="13" style="188" width="11.42"/>
  </cols>
  <sheetData>
    <row r="1" customFormat="false" ht="64.9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</row>
    <row r="2" customFormat="false" ht="12.75" hidden="false" customHeight="false" outlineLevel="0" collapsed="false">
      <c r="B2" s="190" t="s">
        <v>25</v>
      </c>
      <c r="C2" s="190"/>
    </row>
    <row r="3" customFormat="false" ht="12" hidden="false" customHeight="true" outlineLevel="0" collapsed="false">
      <c r="B3" s="275" t="s">
        <v>201</v>
      </c>
      <c r="C3" s="275"/>
      <c r="D3" s="275"/>
      <c r="E3" s="275"/>
      <c r="F3" s="275"/>
      <c r="G3" s="275"/>
      <c r="H3" s="275"/>
      <c r="I3" s="275"/>
    </row>
    <row r="4" s="192" customFormat="true" ht="12.75" hidden="false" customHeight="false" outlineLevel="0" collapsed="false">
      <c r="B4" s="193" t="s">
        <v>164</v>
      </c>
      <c r="C4" s="193"/>
      <c r="D4" s="193"/>
      <c r="E4" s="193"/>
      <c r="F4" s="193"/>
      <c r="G4" s="193"/>
      <c r="H4" s="193"/>
      <c r="I4" s="193"/>
    </row>
    <row r="5" customFormat="false" ht="12.75" hidden="false" customHeight="false" outlineLevel="0" collapsed="false">
      <c r="B5" s="42" t="s">
        <v>28</v>
      </c>
      <c r="C5" s="42"/>
      <c r="D5" s="42"/>
      <c r="E5" s="384"/>
      <c r="F5" s="385"/>
      <c r="G5" s="386"/>
      <c r="H5" s="386"/>
      <c r="I5" s="386"/>
      <c r="J5" s="240"/>
      <c r="K5" s="183"/>
      <c r="L5" s="183"/>
      <c r="M5" s="241"/>
      <c r="N5" s="24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</row>
    <row r="6" customFormat="false" ht="15.75" hidden="false" customHeight="false" outlineLevel="0" collapsed="false">
      <c r="B6" s="322"/>
      <c r="C6" s="322"/>
      <c r="D6" s="323"/>
      <c r="E6" s="323"/>
      <c r="F6" s="323"/>
      <c r="G6" s="323"/>
      <c r="H6" s="323"/>
    </row>
    <row r="7" s="204" customFormat="true" ht="15" hidden="false" customHeight="true" outlineLevel="0" collapsed="false">
      <c r="C7" s="198" t="s">
        <v>165</v>
      </c>
      <c r="D7" s="324" t="s">
        <v>166</v>
      </c>
      <c r="E7" s="324"/>
      <c r="F7" s="324"/>
      <c r="G7" s="324" t="s">
        <v>103</v>
      </c>
      <c r="H7" s="324"/>
      <c r="I7" s="324"/>
      <c r="J7" s="324" t="s">
        <v>202</v>
      </c>
      <c r="K7" s="324"/>
      <c r="L7" s="324"/>
    </row>
    <row r="8" s="245" customFormat="true" ht="15" hidden="false" customHeight="true" outlineLevel="0" collapsed="false">
      <c r="B8" s="325"/>
      <c r="C8" s="198"/>
      <c r="D8" s="324"/>
      <c r="E8" s="324"/>
      <c r="F8" s="324"/>
      <c r="G8" s="324"/>
      <c r="H8" s="324"/>
      <c r="I8" s="324"/>
      <c r="J8" s="324"/>
      <c r="K8" s="324"/>
      <c r="L8" s="324"/>
    </row>
    <row r="9" s="204" customFormat="true" ht="12" hidden="false" customHeight="false" outlineLevel="0" collapsed="false">
      <c r="B9" s="325"/>
      <c r="C9" s="198"/>
      <c r="D9" s="326" t="s">
        <v>33</v>
      </c>
      <c r="E9" s="326"/>
      <c r="F9" s="326"/>
      <c r="G9" s="326" t="s">
        <v>35</v>
      </c>
      <c r="H9" s="326"/>
      <c r="I9" s="326"/>
      <c r="J9" s="326" t="s">
        <v>36</v>
      </c>
      <c r="K9" s="326"/>
      <c r="L9" s="326"/>
    </row>
    <row r="10" s="204" customFormat="true" ht="20.25" hidden="false" customHeight="true" outlineLevel="0" collapsed="false">
      <c r="B10" s="327"/>
      <c r="C10" s="198"/>
      <c r="D10" s="327" t="s">
        <v>168</v>
      </c>
      <c r="E10" s="205" t="s">
        <v>169</v>
      </c>
      <c r="F10" s="205" t="s">
        <v>170</v>
      </c>
      <c r="G10" s="327" t="s">
        <v>203</v>
      </c>
      <c r="H10" s="205" t="s">
        <v>169</v>
      </c>
      <c r="I10" s="205" t="s">
        <v>170</v>
      </c>
      <c r="J10" s="327" t="s">
        <v>203</v>
      </c>
      <c r="K10" s="205" t="s">
        <v>169</v>
      </c>
      <c r="L10" s="205" t="s">
        <v>170</v>
      </c>
    </row>
    <row r="11" s="209" customFormat="true" ht="15.95" hidden="false" customHeight="true" outlineLevel="0" collapsed="false">
      <c r="B11" s="328" t="s">
        <v>76</v>
      </c>
      <c r="C11" s="328" t="s">
        <v>171</v>
      </c>
      <c r="D11" s="387" t="n">
        <v>0.198422809268287</v>
      </c>
      <c r="E11" s="387" t="n">
        <v>0.296998084611123</v>
      </c>
      <c r="F11" s="387" t="n">
        <v>0</v>
      </c>
      <c r="G11" s="388" t="n">
        <v>0.0362943390945588</v>
      </c>
      <c r="H11" s="388" t="n">
        <v>0.0482566742259748</v>
      </c>
      <c r="I11" s="387" t="n">
        <v>0</v>
      </c>
      <c r="J11" s="388" t="n">
        <v>0.0290863358736947</v>
      </c>
      <c r="K11" s="387" t="n">
        <v>0.0387849854078796</v>
      </c>
      <c r="L11" s="387" t="n">
        <v>0</v>
      </c>
    </row>
    <row r="12" s="209" customFormat="true" ht="15.95" hidden="false" customHeight="true" outlineLevel="0" collapsed="false">
      <c r="B12" s="330" t="s">
        <v>78</v>
      </c>
      <c r="C12" s="330" t="s">
        <v>172</v>
      </c>
      <c r="D12" s="389" t="n">
        <v>0.880946995298553</v>
      </c>
      <c r="E12" s="389" t="n">
        <v>0.288176502617542</v>
      </c>
      <c r="F12" s="389" t="n">
        <v>2.53684396786081</v>
      </c>
      <c r="G12" s="331" t="n">
        <v>0.102841308982453</v>
      </c>
      <c r="H12" s="331" t="n">
        <v>0.044017896348684</v>
      </c>
      <c r="I12" s="389" t="n">
        <v>0.296276841961063</v>
      </c>
      <c r="J12" s="331" t="n">
        <v>0.0677536577593914</v>
      </c>
      <c r="K12" s="389" t="n">
        <v>0.0247613416426189</v>
      </c>
      <c r="L12" s="389" t="n">
        <v>0.196216766504474</v>
      </c>
    </row>
    <row r="13" s="209" customFormat="true" ht="15.95" hidden="false" customHeight="true" outlineLevel="0" collapsed="false">
      <c r="B13" s="328" t="s">
        <v>173</v>
      </c>
      <c r="C13" s="328" t="s">
        <v>174</v>
      </c>
      <c r="D13" s="387" t="n">
        <v>0.346446092253922</v>
      </c>
      <c r="E13" s="387" t="n">
        <v>0.538169019139519</v>
      </c>
      <c r="F13" s="387" t="n">
        <v>0</v>
      </c>
      <c r="G13" s="329" t="n">
        <v>0.0404031560750935</v>
      </c>
      <c r="H13" s="329" t="n">
        <v>0.0593762793126786</v>
      </c>
      <c r="I13" s="387" t="n">
        <v>0</v>
      </c>
      <c r="J13" s="329" t="n">
        <v>0.0287825840497757</v>
      </c>
      <c r="K13" s="387" t="n">
        <v>0.0421281630226732</v>
      </c>
      <c r="L13" s="387" t="n">
        <v>0</v>
      </c>
    </row>
    <row r="14" s="209" customFormat="true" ht="15.95" hidden="false" customHeight="true" outlineLevel="0" collapsed="false">
      <c r="B14" s="330" t="s">
        <v>175</v>
      </c>
      <c r="C14" s="330" t="s">
        <v>176</v>
      </c>
      <c r="D14" s="389" t="n">
        <v>0.447564470040863</v>
      </c>
      <c r="E14" s="389" t="n">
        <v>0</v>
      </c>
      <c r="F14" s="389" t="n">
        <v>1.57571542648906</v>
      </c>
      <c r="G14" s="331" t="n">
        <v>0.0515009673065918</v>
      </c>
      <c r="H14" s="331" t="n">
        <v>0</v>
      </c>
      <c r="I14" s="389" t="n">
        <v>0.173940171721766</v>
      </c>
      <c r="J14" s="331" t="n">
        <v>0.0290973012702074</v>
      </c>
      <c r="K14" s="389" t="n">
        <v>0</v>
      </c>
      <c r="L14" s="389" t="n">
        <v>0.0993589245663913</v>
      </c>
    </row>
    <row r="15" s="209" customFormat="true" ht="15.95" hidden="false" customHeight="true" outlineLevel="0" collapsed="false">
      <c r="B15" s="332" t="s">
        <v>177</v>
      </c>
      <c r="C15" s="332" t="s">
        <v>178</v>
      </c>
      <c r="D15" s="390" t="n">
        <v>0.548184135965841</v>
      </c>
      <c r="E15" s="390" t="n">
        <v>0</v>
      </c>
      <c r="F15" s="390" t="n">
        <v>1.3420711673729</v>
      </c>
      <c r="G15" s="333" t="n">
        <v>0.0738283267779751</v>
      </c>
      <c r="H15" s="333" t="n">
        <v>0</v>
      </c>
      <c r="I15" s="390" t="n">
        <v>0.183422739419049</v>
      </c>
      <c r="J15" s="333" t="n">
        <v>0.0447680028300311</v>
      </c>
      <c r="K15" s="390" t="n">
        <v>0</v>
      </c>
      <c r="L15" s="390" t="n">
        <v>0.112714131595455</v>
      </c>
    </row>
    <row r="16" s="229" customFormat="true" ht="12" hidden="false" customHeight="false" outlineLevel="0" collapsed="false">
      <c r="B16" s="230" t="s">
        <v>179</v>
      </c>
      <c r="C16" s="230"/>
    </row>
    <row r="17" customFormat="false" ht="13.5" hidden="false" customHeight="false" outlineLevel="0" collapsed="false">
      <c r="B17" s="232" t="s">
        <v>61</v>
      </c>
      <c r="C17" s="281"/>
      <c r="D17" s="230"/>
      <c r="E17" s="230"/>
      <c r="F17" s="230"/>
      <c r="G17" s="230"/>
      <c r="H17" s="230"/>
      <c r="I17" s="230"/>
    </row>
    <row r="18" customFormat="false" ht="27" hidden="false" customHeight="true" outlineLevel="0" collapsed="false">
      <c r="B18" s="228" t="s">
        <v>180</v>
      </c>
      <c r="C18" s="228"/>
      <c r="D18" s="228"/>
      <c r="E18" s="228"/>
      <c r="F18" s="228"/>
      <c r="G18" s="228"/>
      <c r="H18" s="334"/>
    </row>
    <row r="19" customFormat="false" ht="12.75" hidden="false" customHeight="true" outlineLevel="0" collapsed="false">
      <c r="B19" s="228" t="s">
        <v>204</v>
      </c>
      <c r="C19" s="228"/>
      <c r="D19" s="228"/>
      <c r="E19" s="228"/>
      <c r="F19" s="228"/>
      <c r="G19" s="228"/>
      <c r="H19" s="334"/>
      <c r="I19" s="334"/>
    </row>
    <row r="24" customFormat="false" ht="12.75" hidden="false" customHeight="false" outlineLevel="0" collapsed="false">
      <c r="D24" s="338"/>
      <c r="E24" s="338"/>
      <c r="F24" s="276"/>
      <c r="G24" s="338"/>
      <c r="H24" s="338"/>
      <c r="I24" s="338"/>
    </row>
    <row r="25" customFormat="false" ht="12.75" hidden="false" customHeight="false" outlineLevel="0" collapsed="false">
      <c r="D25" s="338"/>
      <c r="E25" s="338"/>
      <c r="F25" s="247"/>
      <c r="G25" s="338"/>
      <c r="H25" s="338"/>
      <c r="I25" s="338"/>
    </row>
  </sheetData>
  <mergeCells count="16">
    <mergeCell ref="B3:I3"/>
    <mergeCell ref="B4:I4"/>
    <mergeCell ref="B5:D5"/>
    <mergeCell ref="G5:I5"/>
    <mergeCell ref="C7:C10"/>
    <mergeCell ref="D7:F8"/>
    <mergeCell ref="G7:I8"/>
    <mergeCell ref="J7:L8"/>
    <mergeCell ref="D9:F9"/>
    <mergeCell ref="G9:I9"/>
    <mergeCell ref="J9:L9"/>
    <mergeCell ref="B18:G18"/>
    <mergeCell ref="B19:G19"/>
    <mergeCell ref="D24:E25"/>
    <mergeCell ref="G24:G25"/>
    <mergeCell ref="I24:I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56"/>
    <col collapsed="false" customWidth="true" hidden="false" outlineLevel="0" max="2" min="2" style="188" width="4.56"/>
    <col collapsed="false" customWidth="true" hidden="false" outlineLevel="0" max="3" min="3" style="188" width="12.56"/>
    <col collapsed="false" customWidth="true" hidden="false" outlineLevel="0" max="12" min="4" style="188" width="13.7"/>
    <col collapsed="false" customWidth="true" hidden="false" outlineLevel="0" max="13" min="13" style="188" width="10.13"/>
    <col collapsed="false" customWidth="true" hidden="false" outlineLevel="0" max="15" min="14" style="188" width="12.7"/>
    <col collapsed="false" customWidth="false" hidden="false" outlineLevel="0" max="257" min="16" style="188" width="11.42"/>
  </cols>
  <sheetData>
    <row r="1" customFormat="false" ht="64.9" hidden="false" customHeight="true" outlineLevel="0" collapsed="false">
      <c r="B1" s="189"/>
      <c r="C1" s="189"/>
      <c r="D1" s="189"/>
      <c r="E1" s="189"/>
    </row>
    <row r="2" customFormat="false" ht="12.75" hidden="false" customHeight="false" outlineLevel="0" collapsed="false">
      <c r="B2" s="190" t="s">
        <v>25</v>
      </c>
      <c r="C2" s="190"/>
    </row>
    <row r="3" customFormat="false" ht="14.25" hidden="false" customHeight="false" outlineLevel="0" collapsed="false">
      <c r="B3" s="391" t="s">
        <v>205</v>
      </c>
      <c r="C3" s="391"/>
      <c r="D3" s="391"/>
      <c r="E3" s="391"/>
    </row>
    <row r="4" s="192" customFormat="true" ht="12.75" hidden="false" customHeight="false" outlineLevel="0" collapsed="false">
      <c r="B4" s="193" t="s">
        <v>164</v>
      </c>
      <c r="C4" s="193"/>
      <c r="D4" s="193"/>
      <c r="E4" s="193"/>
    </row>
    <row r="5" customFormat="false" ht="12.75" hidden="false" customHeight="false" outlineLevel="0" collapsed="false">
      <c r="B5" s="340" t="s">
        <v>28</v>
      </c>
      <c r="C5" s="340"/>
      <c r="D5" s="392"/>
      <c r="E5" s="392"/>
      <c r="F5" s="393"/>
      <c r="G5" s="238"/>
      <c r="H5" s="238"/>
      <c r="I5" s="239"/>
      <c r="J5" s="238"/>
      <c r="K5" s="238"/>
      <c r="N5" s="240"/>
      <c r="O5" s="183"/>
      <c r="P5" s="183"/>
      <c r="Q5" s="241"/>
      <c r="R5" s="241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</row>
    <row r="6" customFormat="false" ht="15.75" hidden="false" customHeight="false" outlineLevel="0" collapsed="false">
      <c r="B6" s="322"/>
      <c r="C6" s="322"/>
      <c r="D6" s="322"/>
      <c r="E6" s="322"/>
      <c r="F6" s="183"/>
      <c r="G6" s="183"/>
      <c r="H6" s="183"/>
    </row>
    <row r="7" customFormat="false" ht="12.75" hidden="false" customHeight="false" outlineLevel="0" collapsed="false">
      <c r="B7" s="204"/>
      <c r="C7" s="198" t="s">
        <v>165</v>
      </c>
      <c r="D7" s="324" t="str">
        <f aca="false">+'CVs2.1.1'!D7</f>
        <v>Agosto 2017 - Agosto 2016</v>
      </c>
      <c r="E7" s="324"/>
      <c r="F7" s="324"/>
      <c r="G7" s="324" t="str">
        <f aca="false">+'CVs2.1.1'!G7</f>
        <v>Enero - Agosto (2017/2016)</v>
      </c>
      <c r="H7" s="324"/>
      <c r="I7" s="324"/>
      <c r="J7" s="324" t="str">
        <f aca="false">+'CVs2.1.1'!J7</f>
        <v>Septiembre 2016 - Agosto 2017 /                                   Septiembre 2015 - Agosto 2016</v>
      </c>
      <c r="K7" s="324"/>
      <c r="L7" s="324"/>
    </row>
    <row r="8" customFormat="false" ht="12.75" hidden="false" customHeight="false" outlineLevel="0" collapsed="false">
      <c r="B8" s="325"/>
      <c r="C8" s="198"/>
      <c r="D8" s="324"/>
      <c r="E8" s="324"/>
      <c r="F8" s="324"/>
      <c r="G8" s="324"/>
      <c r="H8" s="324"/>
      <c r="I8" s="324"/>
      <c r="J8" s="324"/>
      <c r="K8" s="324"/>
      <c r="L8" s="324"/>
    </row>
    <row r="9" customFormat="false" ht="12.75" hidden="false" customHeight="false" outlineLevel="0" collapsed="false">
      <c r="B9" s="325"/>
      <c r="C9" s="198"/>
      <c r="D9" s="326" t="s">
        <v>33</v>
      </c>
      <c r="E9" s="326"/>
      <c r="F9" s="326"/>
      <c r="G9" s="326" t="s">
        <v>35</v>
      </c>
      <c r="H9" s="326"/>
      <c r="I9" s="326"/>
      <c r="J9" s="326" t="s">
        <v>36</v>
      </c>
      <c r="K9" s="326"/>
      <c r="L9" s="326"/>
    </row>
    <row r="10" customFormat="false" ht="12.75" hidden="false" customHeight="false" outlineLevel="0" collapsed="false">
      <c r="B10" s="327"/>
      <c r="C10" s="198"/>
      <c r="D10" s="327" t="s">
        <v>168</v>
      </c>
      <c r="E10" s="205" t="s">
        <v>169</v>
      </c>
      <c r="F10" s="205" t="s">
        <v>170</v>
      </c>
      <c r="G10" s="327" t="s">
        <v>203</v>
      </c>
      <c r="H10" s="205" t="s">
        <v>169</v>
      </c>
      <c r="I10" s="205" t="s">
        <v>170</v>
      </c>
      <c r="J10" s="327" t="s">
        <v>203</v>
      </c>
      <c r="K10" s="205" t="s">
        <v>169</v>
      </c>
      <c r="L10" s="205" t="s">
        <v>170</v>
      </c>
    </row>
    <row r="11" customFormat="false" ht="15.95" hidden="false" customHeight="true" outlineLevel="0" collapsed="false">
      <c r="B11" s="328" t="s">
        <v>76</v>
      </c>
      <c r="C11" s="328" t="s">
        <v>171</v>
      </c>
      <c r="D11" s="387" t="n">
        <v>0.33389483524753</v>
      </c>
      <c r="E11" s="329" t="n">
        <v>0.402088554835363</v>
      </c>
      <c r="F11" s="387" t="n">
        <v>0</v>
      </c>
      <c r="G11" s="388" t="n">
        <v>0.0374662594165338</v>
      </c>
      <c r="H11" s="387" t="n">
        <v>0.0449992647976247</v>
      </c>
      <c r="I11" s="388" t="n">
        <v>0</v>
      </c>
      <c r="J11" s="387" t="n">
        <v>0.026575145154819</v>
      </c>
      <c r="K11" s="387" t="n">
        <v>0.0318917427538555</v>
      </c>
      <c r="L11" s="388" t="n">
        <v>0</v>
      </c>
    </row>
    <row r="12" customFormat="false" ht="15.95" hidden="false" customHeight="true" outlineLevel="0" collapsed="false">
      <c r="B12" s="330" t="s">
        <v>78</v>
      </c>
      <c r="C12" s="330" t="s">
        <v>172</v>
      </c>
      <c r="D12" s="389" t="n">
        <v>0.528599457751615</v>
      </c>
      <c r="E12" s="331" t="n">
        <v>0.162327048797441</v>
      </c>
      <c r="F12" s="389" t="n">
        <v>3.09838782982563</v>
      </c>
      <c r="G12" s="331" t="n">
        <v>0.0492339942792277</v>
      </c>
      <c r="H12" s="389" t="n">
        <v>0.0375203318776573</v>
      </c>
      <c r="I12" s="331" t="n">
        <v>0.231767312560885</v>
      </c>
      <c r="J12" s="389" t="n">
        <v>0.0295709183655569</v>
      </c>
      <c r="K12" s="389" t="n">
        <v>0.0239083598955457</v>
      </c>
      <c r="L12" s="331" t="n">
        <v>0.132654738470614</v>
      </c>
    </row>
    <row r="13" customFormat="false" ht="15.95" hidden="false" customHeight="true" outlineLevel="0" collapsed="false">
      <c r="B13" s="328" t="s">
        <v>173</v>
      </c>
      <c r="C13" s="328" t="s">
        <v>174</v>
      </c>
      <c r="D13" s="387" t="n">
        <v>0.261413807110572</v>
      </c>
      <c r="E13" s="329" t="n">
        <v>0.327844380970998</v>
      </c>
      <c r="F13" s="387" t="n">
        <v>0</v>
      </c>
      <c r="G13" s="329" t="n">
        <v>0.0398363126699161</v>
      </c>
      <c r="H13" s="387" t="n">
        <v>0.0499739258963805</v>
      </c>
      <c r="I13" s="329" t="n">
        <v>0</v>
      </c>
      <c r="J13" s="387" t="n">
        <v>0.0314692001956275</v>
      </c>
      <c r="K13" s="387" t="n">
        <v>0.0393194856549745</v>
      </c>
      <c r="L13" s="329" t="n">
        <v>0</v>
      </c>
    </row>
    <row r="14" customFormat="false" ht="15.95" hidden="false" customHeight="true" outlineLevel="0" collapsed="false">
      <c r="B14" s="330" t="s">
        <v>175</v>
      </c>
      <c r="C14" s="330" t="s">
        <v>176</v>
      </c>
      <c r="D14" s="389" t="n">
        <v>0.326278489797055</v>
      </c>
      <c r="E14" s="394" t="n">
        <v>0</v>
      </c>
      <c r="F14" s="389" t="n">
        <v>2.06008877168587</v>
      </c>
      <c r="G14" s="331" t="n">
        <v>0.0386553386943838</v>
      </c>
      <c r="H14" s="389" t="n">
        <v>0</v>
      </c>
      <c r="I14" s="331" t="n">
        <v>0.246067030844473</v>
      </c>
      <c r="J14" s="389" t="n">
        <v>0.0153936346468418</v>
      </c>
      <c r="K14" s="389" t="n">
        <v>0</v>
      </c>
      <c r="L14" s="331" t="n">
        <v>0.0994981228419971</v>
      </c>
    </row>
    <row r="15" customFormat="false" ht="15.95" hidden="false" customHeight="true" outlineLevel="0" collapsed="false">
      <c r="B15" s="332" t="s">
        <v>177</v>
      </c>
      <c r="C15" s="332" t="s">
        <v>178</v>
      </c>
      <c r="D15" s="390" t="n">
        <v>0.231199705856774</v>
      </c>
      <c r="E15" s="333" t="n">
        <v>0</v>
      </c>
      <c r="F15" s="390" t="n">
        <v>0.838801636175688</v>
      </c>
      <c r="G15" s="333" t="n">
        <v>0.036476144663832</v>
      </c>
      <c r="H15" s="390" t="n">
        <v>0</v>
      </c>
      <c r="I15" s="333" t="n">
        <v>0.12641460562517</v>
      </c>
      <c r="J15" s="390" t="n">
        <v>0.0227756609353993</v>
      </c>
      <c r="K15" s="390" t="n">
        <v>0</v>
      </c>
      <c r="L15" s="333" t="n">
        <v>0.0800036177694116</v>
      </c>
    </row>
  </sheetData>
  <mergeCells count="9">
    <mergeCell ref="B4:E4"/>
    <mergeCell ref="B5:C5"/>
    <mergeCell ref="C7:C10"/>
    <mergeCell ref="D7:F8"/>
    <mergeCell ref="G7:I8"/>
    <mergeCell ref="J7:L8"/>
    <mergeCell ref="D9:F9"/>
    <mergeCell ref="G9:I9"/>
    <mergeCell ref="J9:L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" activeCellId="0" sqref="L2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7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A1" s="85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B2" s="39" t="s">
        <v>25</v>
      </c>
      <c r="C2" s="39"/>
      <c r="D2" s="39"/>
    </row>
    <row r="3" customFormat="false" ht="14.25" hidden="false" customHeight="false" outlineLevel="0" collapsed="false">
      <c r="B3" s="15" t="s">
        <v>63</v>
      </c>
      <c r="C3" s="15"/>
      <c r="D3" s="15"/>
      <c r="E3" s="15"/>
      <c r="F3" s="15"/>
      <c r="G3" s="15"/>
      <c r="H3" s="15"/>
      <c r="I3" s="15"/>
      <c r="J3" s="1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  <c r="I4" s="40"/>
      <c r="J4" s="40"/>
      <c r="O4" s="86"/>
      <c r="P4" s="86"/>
    </row>
    <row r="5" customFormat="false" ht="12.75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5"/>
      <c r="Q5" s="44"/>
      <c r="R5" s="17"/>
      <c r="S5" s="17"/>
      <c r="V5" s="45"/>
      <c r="W5" s="37"/>
      <c r="X5" s="37"/>
      <c r="Y5" s="46"/>
      <c r="Z5" s="46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13.5" hidden="false" customHeight="true" outlineLevel="0" collapsed="false">
      <c r="B7" s="87" t="s">
        <v>64</v>
      </c>
      <c r="C7" s="87"/>
      <c r="D7" s="88" t="s">
        <v>29</v>
      </c>
      <c r="E7" s="88"/>
      <c r="F7" s="88"/>
      <c r="G7" s="89"/>
      <c r="H7" s="88" t="s">
        <v>65</v>
      </c>
      <c r="I7" s="88"/>
      <c r="J7" s="88"/>
      <c r="L7" s="51" t="s">
        <v>66</v>
      </c>
      <c r="M7" s="51"/>
      <c r="N7" s="51"/>
      <c r="O7" s="52"/>
      <c r="P7" s="52"/>
    </row>
    <row r="8" s="49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6" t="s">
        <v>32</v>
      </c>
      <c r="M8" s="56"/>
      <c r="N8" s="56"/>
      <c r="O8" s="91"/>
      <c r="P8" s="91"/>
    </row>
    <row r="9" s="49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3" customFormat="true" ht="23.25" hidden="false" customHeight="true" outlineLevel="0" collapsed="false">
      <c r="B10" s="96" t="s">
        <v>67</v>
      </c>
      <c r="C10" s="87" t="s">
        <v>68</v>
      </c>
      <c r="D10" s="96" t="s">
        <v>69</v>
      </c>
      <c r="E10" s="96"/>
      <c r="F10" s="50" t="s">
        <v>70</v>
      </c>
      <c r="G10" s="97"/>
      <c r="H10" s="96" t="s">
        <v>71</v>
      </c>
      <c r="I10" s="96"/>
      <c r="J10" s="50" t="s">
        <v>70</v>
      </c>
      <c r="K10" s="57"/>
      <c r="L10" s="87" t="s">
        <v>72</v>
      </c>
      <c r="M10" s="87"/>
      <c r="N10" s="50" t="s">
        <v>70</v>
      </c>
      <c r="O10" s="57"/>
      <c r="P10" s="57"/>
    </row>
    <row r="11" s="53" customFormat="true" ht="14.25" hidden="false" customHeight="true" outlineLevel="0" collapsed="false">
      <c r="B11" s="96"/>
      <c r="C11" s="87"/>
      <c r="D11" s="50" t="s">
        <v>37</v>
      </c>
      <c r="E11" s="50" t="s">
        <v>73</v>
      </c>
      <c r="F11" s="50"/>
      <c r="G11" s="50"/>
      <c r="H11" s="50" t="s">
        <v>37</v>
      </c>
      <c r="I11" s="50" t="s">
        <v>73</v>
      </c>
      <c r="J11" s="50"/>
      <c r="K11" s="98"/>
      <c r="L11" s="50" t="s">
        <v>37</v>
      </c>
      <c r="M11" s="50" t="s">
        <v>73</v>
      </c>
      <c r="N11" s="50"/>
      <c r="O11" s="57"/>
      <c r="P11" s="57"/>
    </row>
    <row r="12" s="53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7"/>
      <c r="P12" s="57"/>
    </row>
    <row r="13" s="65" customFormat="true" ht="24" hidden="false" customHeight="true" outlineLevel="0" collapsed="false">
      <c r="B13" s="99"/>
      <c r="C13" s="100" t="s">
        <v>74</v>
      </c>
      <c r="D13" s="101" t="n">
        <v>1.21500324277461</v>
      </c>
      <c r="E13" s="101" t="n">
        <v>-1.19873982096759</v>
      </c>
      <c r="F13" s="101" t="n">
        <v>-1.19873982096823</v>
      </c>
      <c r="G13" s="102"/>
      <c r="H13" s="101" t="n">
        <v>2.94291516047739</v>
      </c>
      <c r="I13" s="101" t="n">
        <v>-0.432237702656418</v>
      </c>
      <c r="J13" s="101" t="n">
        <v>-0.432237702656418</v>
      </c>
      <c r="K13" s="103"/>
      <c r="L13" s="101" t="n">
        <v>5.01882854075502</v>
      </c>
      <c r="M13" s="101" t="n">
        <v>0.76290717341459</v>
      </c>
      <c r="N13" s="101" t="n">
        <v>0.76290717341459</v>
      </c>
      <c r="O13" s="104"/>
      <c r="P13" s="104"/>
    </row>
    <row r="14" s="65" customFormat="true" ht="3.6" hidden="false" customHeight="true" outlineLevel="0" collapsed="false">
      <c r="C14" s="105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</row>
    <row r="15" s="65" customFormat="true" ht="21.6" hidden="false" customHeight="true" outlineLevel="0" collapsed="false">
      <c r="B15" s="50"/>
      <c r="C15" s="63" t="s">
        <v>75</v>
      </c>
      <c r="D15" s="106"/>
      <c r="E15" s="106"/>
      <c r="F15" s="106"/>
      <c r="G15" s="106"/>
      <c r="H15" s="106"/>
      <c r="I15" s="106"/>
      <c r="J15" s="106"/>
      <c r="K15" s="103"/>
      <c r="L15" s="106"/>
      <c r="M15" s="106"/>
      <c r="N15" s="106"/>
      <c r="O15" s="104"/>
      <c r="P15" s="104"/>
    </row>
    <row r="16" s="65" customFormat="true" ht="36" hidden="false" customHeight="true" outlineLevel="0" collapsed="false">
      <c r="B16" s="107" t="s">
        <v>76</v>
      </c>
      <c r="C16" s="108" t="s">
        <v>77</v>
      </c>
      <c r="D16" s="109" t="n">
        <v>-4.37516737196259</v>
      </c>
      <c r="E16" s="109" t="n">
        <v>-3.72934324901368</v>
      </c>
      <c r="F16" s="109" t="n">
        <v>-0.601812204544458</v>
      </c>
      <c r="G16" s="103"/>
      <c r="H16" s="109" t="n">
        <v>-0.402727840864509</v>
      </c>
      <c r="I16" s="109" t="n">
        <v>-2.36881469336238</v>
      </c>
      <c r="J16" s="109" t="n">
        <v>-0.365150582859526</v>
      </c>
      <c r="K16" s="103"/>
      <c r="L16" s="109" t="n">
        <v>7.27088207320141</v>
      </c>
      <c r="M16" s="109" t="n">
        <v>3.28137276938346</v>
      </c>
      <c r="N16" s="109" t="n">
        <v>0.502268763894459</v>
      </c>
      <c r="O16" s="104"/>
      <c r="P16" s="104"/>
    </row>
    <row r="17" s="65" customFormat="true" ht="36" hidden="false" customHeight="true" outlineLevel="0" collapsed="false">
      <c r="B17" s="99" t="s">
        <v>78</v>
      </c>
      <c r="C17" s="110" t="s">
        <v>79</v>
      </c>
      <c r="D17" s="101" t="n">
        <v>-6.51556095474795</v>
      </c>
      <c r="E17" s="101" t="n">
        <v>-10.9474618737974</v>
      </c>
      <c r="F17" s="101" t="n">
        <v>-0.631375449002325</v>
      </c>
      <c r="G17" s="102"/>
      <c r="H17" s="101" t="n">
        <v>-1.71953861118416</v>
      </c>
      <c r="I17" s="101" t="n">
        <v>-6.82888226366339</v>
      </c>
      <c r="J17" s="101" t="n">
        <v>-0.382844968254502</v>
      </c>
      <c r="K17" s="103"/>
      <c r="L17" s="101" t="n">
        <v>1.36090589023312</v>
      </c>
      <c r="M17" s="101" t="n">
        <v>-4.50832101939109</v>
      </c>
      <c r="N17" s="101" t="n">
        <v>-0.24561050831996</v>
      </c>
      <c r="O17" s="104"/>
      <c r="P17" s="104"/>
    </row>
    <row r="18" s="65" customFormat="true" ht="18.6" hidden="false" customHeight="true" outlineLevel="0" collapsed="false">
      <c r="B18" s="50"/>
      <c r="C18" s="111" t="s">
        <v>80</v>
      </c>
      <c r="D18" s="106"/>
      <c r="E18" s="106"/>
      <c r="F18" s="106"/>
      <c r="G18" s="106"/>
      <c r="H18" s="106"/>
      <c r="I18" s="106"/>
      <c r="J18" s="106"/>
      <c r="K18" s="103"/>
      <c r="L18" s="106"/>
      <c r="M18" s="106"/>
      <c r="N18" s="106"/>
      <c r="O18" s="104"/>
      <c r="P18" s="104"/>
    </row>
    <row r="19" s="65" customFormat="true" ht="48.75" hidden="false" customHeight="true" outlineLevel="0" collapsed="false">
      <c r="B19" s="107" t="n">
        <v>3</v>
      </c>
      <c r="C19" s="108" t="s">
        <v>81</v>
      </c>
      <c r="D19" s="109" t="n">
        <v>4.40302366449647</v>
      </c>
      <c r="E19" s="109" t="n">
        <v>2.76393459055157</v>
      </c>
      <c r="F19" s="109" t="n">
        <v>0.914759248100259</v>
      </c>
      <c r="G19" s="103"/>
      <c r="H19" s="109" t="n">
        <v>6.10674622493318</v>
      </c>
      <c r="I19" s="109" t="n">
        <v>2.96201439726376</v>
      </c>
      <c r="J19" s="109" t="n">
        <v>1.04447086807193</v>
      </c>
      <c r="K19" s="103"/>
      <c r="L19" s="109" t="n">
        <v>7.93871116965493</v>
      </c>
      <c r="M19" s="109" t="n">
        <v>3.15210745421657</v>
      </c>
      <c r="N19" s="109" t="n">
        <v>1.09975928115642</v>
      </c>
      <c r="O19" s="104"/>
      <c r="P19" s="104"/>
    </row>
    <row r="20" s="65" customFormat="true" ht="48.75" hidden="false" customHeight="true" outlineLevel="0" collapsed="false">
      <c r="B20" s="99" t="n">
        <v>4</v>
      </c>
      <c r="C20" s="110" t="s">
        <v>82</v>
      </c>
      <c r="D20" s="101" t="n">
        <v>5.55532877063775</v>
      </c>
      <c r="E20" s="101" t="n">
        <v>7.52815788504556</v>
      </c>
      <c r="F20" s="101" t="n">
        <v>0.588785114605743</v>
      </c>
      <c r="G20" s="102"/>
      <c r="H20" s="101" t="n">
        <v>5.02433444597674</v>
      </c>
      <c r="I20" s="101" t="n">
        <v>6.28554711445697</v>
      </c>
      <c r="J20" s="101" t="n">
        <v>0.425454527779634</v>
      </c>
      <c r="K20" s="103"/>
      <c r="L20" s="101" t="n">
        <v>7.36760266606438</v>
      </c>
      <c r="M20" s="101" t="n">
        <v>7.37670824084338</v>
      </c>
      <c r="N20" s="101" t="n">
        <v>0.511877061296023</v>
      </c>
      <c r="O20" s="104"/>
      <c r="P20" s="104"/>
    </row>
    <row r="21" s="65" customFormat="true" ht="18" hidden="false" customHeight="true" outlineLevel="0" collapsed="false">
      <c r="B21" s="107"/>
      <c r="C21" s="60" t="s">
        <v>83</v>
      </c>
      <c r="D21" s="112"/>
      <c r="E21" s="112"/>
      <c r="F21" s="112"/>
      <c r="G21" s="112"/>
      <c r="H21" s="112"/>
      <c r="I21" s="112"/>
      <c r="J21" s="112"/>
      <c r="K21" s="103"/>
      <c r="L21" s="112"/>
      <c r="M21" s="112"/>
      <c r="N21" s="112"/>
      <c r="O21" s="104"/>
      <c r="P21" s="104"/>
    </row>
    <row r="22" s="65" customFormat="true" ht="36" hidden="false" customHeight="true" outlineLevel="0" collapsed="false">
      <c r="B22" s="113" t="n">
        <v>5</v>
      </c>
      <c r="C22" s="114" t="s">
        <v>84</v>
      </c>
      <c r="D22" s="109" t="n">
        <v>4.73227320909187</v>
      </c>
      <c r="E22" s="109" t="n">
        <v>-3.77135647260871</v>
      </c>
      <c r="F22" s="109" t="n">
        <v>-0.61703458720756</v>
      </c>
      <c r="G22" s="103"/>
      <c r="H22" s="109" t="n">
        <v>6.07206703587885</v>
      </c>
      <c r="I22" s="109" t="n">
        <v>-0.784934413300002</v>
      </c>
      <c r="J22" s="109" t="n">
        <v>-0.125281711891671</v>
      </c>
      <c r="K22" s="103"/>
      <c r="L22" s="109" t="n">
        <v>3.02265589611121</v>
      </c>
      <c r="M22" s="109" t="n">
        <v>-1.06414661237315</v>
      </c>
      <c r="N22" s="109" t="n">
        <v>-0.166123159905437</v>
      </c>
      <c r="O22" s="104"/>
      <c r="P22" s="104"/>
    </row>
    <row r="23" s="65" customFormat="true" ht="36" hidden="false" customHeight="true" outlineLevel="0" collapsed="false">
      <c r="B23" s="99" t="n">
        <v>6</v>
      </c>
      <c r="C23" s="110" t="s">
        <v>85</v>
      </c>
      <c r="D23" s="101" t="n">
        <v>0.610036561875544</v>
      </c>
      <c r="E23" s="101" t="n">
        <v>-4.84155140907405</v>
      </c>
      <c r="F23" s="101" t="n">
        <v>-0.250180038252564</v>
      </c>
      <c r="G23" s="102"/>
      <c r="H23" s="101" t="n">
        <v>-0.659987769408397</v>
      </c>
      <c r="I23" s="101" t="n">
        <v>-7.19278166226132</v>
      </c>
      <c r="J23" s="101" t="n">
        <v>-0.392430498600499</v>
      </c>
      <c r="K23" s="103"/>
      <c r="L23" s="101" t="n">
        <v>-1.14007382001505</v>
      </c>
      <c r="M23" s="101" t="n">
        <v>-8.52915567082813</v>
      </c>
      <c r="N23" s="101" t="n">
        <v>-0.466519005289436</v>
      </c>
      <c r="O23" s="104"/>
      <c r="P23" s="104"/>
    </row>
    <row r="24" s="65" customFormat="true" ht="36" hidden="false" customHeight="true" outlineLevel="0" collapsed="false">
      <c r="B24" s="107" t="n">
        <v>7</v>
      </c>
      <c r="C24" s="108" t="s">
        <v>86</v>
      </c>
      <c r="D24" s="109" t="n">
        <v>-10.2249811982273</v>
      </c>
      <c r="E24" s="109" t="n">
        <v>-9.93083062907652</v>
      </c>
      <c r="F24" s="109" t="n">
        <v>-0.129199758639774</v>
      </c>
      <c r="G24" s="103"/>
      <c r="H24" s="109" t="n">
        <v>-11.4974361058933</v>
      </c>
      <c r="I24" s="109" t="n">
        <v>-11.7305936726221</v>
      </c>
      <c r="J24" s="109" t="n">
        <v>-0.16410018190474</v>
      </c>
      <c r="K24" s="103"/>
      <c r="L24" s="109" t="n">
        <v>-8.96061851233459</v>
      </c>
      <c r="M24" s="109" t="n">
        <v>-9.91958877373211</v>
      </c>
      <c r="N24" s="109" t="n">
        <v>-0.158938230403433</v>
      </c>
      <c r="O24" s="104"/>
      <c r="P24" s="104"/>
    </row>
    <row r="25" s="65" customFormat="true" ht="36" hidden="false" customHeight="true" outlineLevel="0" collapsed="false">
      <c r="B25" s="99" t="n">
        <v>8</v>
      </c>
      <c r="C25" s="110" t="s">
        <v>87</v>
      </c>
      <c r="D25" s="101" t="n">
        <v>-0.200505082454276</v>
      </c>
      <c r="E25" s="101" t="n">
        <v>-1.62236712907574</v>
      </c>
      <c r="F25" s="101" t="n">
        <v>-0.0615933144353281</v>
      </c>
      <c r="G25" s="102"/>
      <c r="H25" s="101" t="n">
        <v>-0.168765088949189</v>
      </c>
      <c r="I25" s="101" t="n">
        <v>-2.37896415926481</v>
      </c>
      <c r="J25" s="101" t="n">
        <v>-0.0936331114404189</v>
      </c>
      <c r="K25" s="103"/>
      <c r="L25" s="101" t="n">
        <v>2.60478471789726</v>
      </c>
      <c r="M25" s="101" t="n">
        <v>-0.534544297325993</v>
      </c>
      <c r="N25" s="101" t="n">
        <v>-0.0240586550874372</v>
      </c>
      <c r="O25" s="104"/>
      <c r="P25" s="104"/>
    </row>
    <row r="26" s="65" customFormat="true" ht="36" hidden="false" customHeight="true" outlineLevel="0" collapsed="false">
      <c r="B26" s="107" t="n">
        <v>9</v>
      </c>
      <c r="C26" s="108" t="s">
        <v>88</v>
      </c>
      <c r="D26" s="109" t="n">
        <v>-4.87207128036337</v>
      </c>
      <c r="E26" s="109" t="n">
        <v>-4.96653902216241</v>
      </c>
      <c r="F26" s="109" t="n">
        <v>-0.0985769669319304</v>
      </c>
      <c r="G26" s="103"/>
      <c r="H26" s="109" t="n">
        <v>-8.35221490341627</v>
      </c>
      <c r="I26" s="109" t="n">
        <v>-8.89931408430311</v>
      </c>
      <c r="J26" s="109" t="n">
        <v>-0.181935830953664</v>
      </c>
      <c r="K26" s="103"/>
      <c r="L26" s="109" t="n">
        <v>-6.34220767638566</v>
      </c>
      <c r="M26" s="109" t="n">
        <v>-8.05494769554434</v>
      </c>
      <c r="N26" s="109" t="n">
        <v>-0.169290421151649</v>
      </c>
      <c r="O26" s="104"/>
      <c r="P26" s="104"/>
    </row>
    <row r="27" s="65" customFormat="true" ht="36" hidden="false" customHeight="true" outlineLevel="0" collapsed="false">
      <c r="B27" s="99" t="n">
        <v>10</v>
      </c>
      <c r="C27" s="110" t="s">
        <v>89</v>
      </c>
      <c r="D27" s="101" t="n">
        <v>-13.7801819110426</v>
      </c>
      <c r="E27" s="101" t="n">
        <v>-9.96337850093441</v>
      </c>
      <c r="F27" s="101" t="n">
        <v>-0.0416067067638701</v>
      </c>
      <c r="G27" s="102"/>
      <c r="H27" s="101" t="n">
        <v>-0.942427487747117</v>
      </c>
      <c r="I27" s="101" t="n">
        <v>3.95071011601306</v>
      </c>
      <c r="J27" s="101" t="n">
        <v>0.0160523314928486</v>
      </c>
      <c r="K27" s="103"/>
      <c r="L27" s="101" t="n">
        <v>9.27251035054209</v>
      </c>
      <c r="M27" s="101" t="n">
        <v>13.4565481913425</v>
      </c>
      <c r="N27" s="101" t="n">
        <v>0.0523568187617427</v>
      </c>
      <c r="O27" s="104"/>
      <c r="P27" s="104"/>
    </row>
    <row r="28" s="65" customFormat="true" ht="36" hidden="false" customHeight="true" outlineLevel="0" collapsed="false">
      <c r="B28" s="107" t="n">
        <v>11</v>
      </c>
      <c r="C28" s="108" t="s">
        <v>90</v>
      </c>
      <c r="D28" s="109" t="n">
        <v>-3.76752823802118</v>
      </c>
      <c r="E28" s="109" t="n">
        <v>-5.70007061685878</v>
      </c>
      <c r="F28" s="109" t="n">
        <v>-0.0543617764485689</v>
      </c>
      <c r="G28" s="103"/>
      <c r="H28" s="109" t="n">
        <v>-1.64312945061255</v>
      </c>
      <c r="I28" s="109" t="n">
        <v>-3.84381419766005</v>
      </c>
      <c r="J28" s="109" t="n">
        <v>-0.038777486230012</v>
      </c>
      <c r="K28" s="103"/>
      <c r="L28" s="109" t="n">
        <v>1.37862418872744</v>
      </c>
      <c r="M28" s="109" t="n">
        <v>-1.33882565564837</v>
      </c>
      <c r="N28" s="109" t="n">
        <v>-0.013303067196994</v>
      </c>
      <c r="O28" s="104"/>
      <c r="P28" s="104"/>
    </row>
    <row r="29" s="65" customFormat="true" ht="36" hidden="false" customHeight="true" outlineLevel="0" collapsed="false">
      <c r="B29" s="115" t="n">
        <v>12</v>
      </c>
      <c r="C29" s="116" t="s">
        <v>91</v>
      </c>
      <c r="D29" s="117" t="n">
        <v>0.622661192174851</v>
      </c>
      <c r="E29" s="117" t="n">
        <v>-3.00920730496863</v>
      </c>
      <c r="F29" s="117" t="n">
        <v>-0.216543381447849</v>
      </c>
      <c r="G29" s="118"/>
      <c r="H29" s="117" t="n">
        <v>1.26145549682951</v>
      </c>
      <c r="I29" s="117" t="n">
        <v>-2.58370163859629</v>
      </c>
      <c r="J29" s="117" t="n">
        <v>-0.174061057865833</v>
      </c>
      <c r="K29" s="119"/>
      <c r="L29" s="117" t="n">
        <v>1.74032322279831</v>
      </c>
      <c r="M29" s="117" t="n">
        <v>-2.36363892021847</v>
      </c>
      <c r="N29" s="117" t="n">
        <v>-0.159511704339681</v>
      </c>
      <c r="O29" s="104"/>
      <c r="P29" s="104"/>
    </row>
    <row r="30" s="65" customFormat="true" ht="6.75" hidden="false" customHeight="true" outlineLevel="0" collapsed="false">
      <c r="B30" s="113"/>
      <c r="C30" s="114"/>
      <c r="D30" s="109"/>
      <c r="E30" s="109"/>
      <c r="F30" s="109"/>
      <c r="G30" s="103"/>
      <c r="H30" s="109"/>
      <c r="I30" s="109"/>
      <c r="J30" s="109"/>
      <c r="K30" s="103"/>
      <c r="L30" s="109"/>
      <c r="M30" s="109"/>
      <c r="N30" s="109"/>
      <c r="O30" s="104"/>
      <c r="P30" s="104"/>
    </row>
    <row r="31" s="81" customFormat="true" ht="13.5" hidden="false" customHeight="true" outlineLevel="0" collapsed="false">
      <c r="B31" s="82" t="s">
        <v>92</v>
      </c>
      <c r="C31" s="82"/>
      <c r="O31" s="83"/>
      <c r="P31" s="83"/>
    </row>
    <row r="32" customFormat="false" ht="13.5" hidden="false" customHeight="false" outlineLevel="0" collapsed="false">
      <c r="B32" s="83" t="s">
        <v>61</v>
      </c>
      <c r="C32" s="83"/>
      <c r="D32" s="82"/>
      <c r="E32" s="82"/>
      <c r="F32" s="82"/>
      <c r="G32" s="82"/>
      <c r="H32" s="82"/>
      <c r="I32" s="82"/>
      <c r="J32" s="82"/>
    </row>
    <row r="33" customFormat="false" ht="13.15" hidden="false" customHeight="true" outlineLevel="0" collapsed="false">
      <c r="B33" s="120" t="s">
        <v>93</v>
      </c>
      <c r="C33" s="121"/>
      <c r="D33" s="82"/>
      <c r="E33" s="82"/>
      <c r="F33" s="82"/>
      <c r="G33" s="82"/>
      <c r="H33" s="82"/>
      <c r="I33" s="82"/>
      <c r="J33" s="82"/>
    </row>
    <row r="34" customFormat="false" ht="20.45" hidden="false" customHeight="true" outlineLevel="0" collapsed="false">
      <c r="B34" s="81"/>
      <c r="C34" s="122" t="s">
        <v>94</v>
      </c>
      <c r="D34" s="123" t="n">
        <v>4752</v>
      </c>
      <c r="E34" s="124" t="s">
        <v>95</v>
      </c>
      <c r="F34" s="124"/>
      <c r="G34" s="124"/>
      <c r="H34" s="124"/>
      <c r="I34" s="124"/>
      <c r="J34" s="124"/>
    </row>
    <row r="35" customFormat="false" ht="12.75" hidden="false" customHeight="false" outlineLevel="0" collapsed="false">
      <c r="C35" s="122"/>
      <c r="D35" s="123" t="n">
        <v>4753</v>
      </c>
      <c r="E35" s="124" t="s">
        <v>96</v>
      </c>
      <c r="F35" s="124"/>
      <c r="G35" s="124"/>
      <c r="H35" s="124"/>
      <c r="I35" s="124"/>
      <c r="J35" s="124"/>
    </row>
    <row r="36" customFormat="false" ht="12.75" hidden="false" customHeight="false" outlineLevel="0" collapsed="false">
      <c r="C36" s="122"/>
      <c r="D36" s="123" t="n">
        <v>4759</v>
      </c>
      <c r="E36" s="124" t="s">
        <v>97</v>
      </c>
      <c r="F36" s="124"/>
      <c r="G36" s="124"/>
      <c r="H36" s="124"/>
      <c r="I36" s="124"/>
      <c r="J36" s="124"/>
    </row>
    <row r="37" customFormat="false" ht="12.75" hidden="false" customHeight="false" outlineLevel="0" collapsed="false">
      <c r="C37" s="122"/>
      <c r="D37" s="123" t="n">
        <v>4762</v>
      </c>
      <c r="E37" s="124" t="s">
        <v>98</v>
      </c>
      <c r="F37" s="124"/>
      <c r="G37" s="124"/>
      <c r="H37" s="124"/>
      <c r="I37" s="124"/>
      <c r="J37" s="124"/>
    </row>
    <row r="38" customFormat="false" ht="12.75" hidden="false" customHeight="false" outlineLevel="0" collapsed="false">
      <c r="C38" s="122"/>
      <c r="D38" s="123" t="n">
        <v>4769</v>
      </c>
      <c r="E38" s="124" t="s">
        <v>99</v>
      </c>
      <c r="F38" s="124"/>
      <c r="G38" s="124"/>
      <c r="H38" s="124"/>
      <c r="I38" s="124"/>
      <c r="J38" s="124"/>
    </row>
    <row r="39" customFormat="false" ht="12.75" hidden="false" customHeight="false" outlineLevel="0" collapsed="false">
      <c r="C39" s="122"/>
      <c r="D39" s="123" t="n">
        <v>4774</v>
      </c>
      <c r="E39" s="124" t="s">
        <v>100</v>
      </c>
      <c r="F39" s="124"/>
      <c r="G39" s="124"/>
      <c r="H39" s="124"/>
      <c r="I39" s="124"/>
      <c r="J39" s="124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4:C39"/>
    <mergeCell ref="E34:J34"/>
    <mergeCell ref="E35:J35"/>
    <mergeCell ref="E36:J36"/>
    <mergeCell ref="E37:J37"/>
    <mergeCell ref="E38:J38"/>
    <mergeCell ref="E39:J39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B32" activeCellId="0" sqref="B32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9" t="s">
        <v>25</v>
      </c>
    </row>
    <row r="3" customFormat="false" ht="14.25" hidden="false" customHeight="false" outlineLevel="0" collapsed="false">
      <c r="B3" s="125" t="s">
        <v>101</v>
      </c>
      <c r="C3" s="125"/>
      <c r="D3" s="125"/>
      <c r="E3" s="125"/>
      <c r="F3" s="125"/>
      <c r="G3" s="125"/>
      <c r="H3" s="12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15"/>
    </row>
    <row r="5" customFormat="false" ht="12.75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126"/>
    </row>
    <row r="7" s="53" customFormat="true" ht="5.25" hidden="false" customHeight="true" outlineLevel="0" collapsed="false">
      <c r="B7" s="127" t="s">
        <v>102</v>
      </c>
      <c r="C7" s="128" t="s">
        <v>29</v>
      </c>
      <c r="D7" s="128"/>
      <c r="E7" s="128"/>
      <c r="F7" s="128" t="s">
        <v>103</v>
      </c>
      <c r="G7" s="128"/>
      <c r="H7" s="128"/>
      <c r="I7" s="129"/>
      <c r="J7" s="129"/>
    </row>
    <row r="8" s="53" customFormat="true" ht="12.75" hidden="false" customHeight="true" outlineLevel="0" collapsed="false">
      <c r="B8" s="127"/>
      <c r="C8" s="128"/>
      <c r="D8" s="128"/>
      <c r="E8" s="128"/>
      <c r="F8" s="128"/>
      <c r="G8" s="128"/>
      <c r="H8" s="94"/>
      <c r="I8" s="130" t="s">
        <v>31</v>
      </c>
      <c r="J8" s="130"/>
      <c r="K8" s="91"/>
    </row>
    <row r="9" s="53" customFormat="true" ht="16.5" hidden="false" customHeight="true" outlineLevel="0" collapsed="false">
      <c r="B9" s="127"/>
      <c r="C9" s="93"/>
      <c r="D9" s="93"/>
      <c r="E9" s="94"/>
      <c r="F9" s="94"/>
      <c r="G9" s="94"/>
      <c r="H9" s="94"/>
      <c r="I9" s="131" t="s">
        <v>32</v>
      </c>
      <c r="J9" s="131"/>
      <c r="K9" s="91"/>
    </row>
    <row r="10" s="53" customFormat="true" ht="22.15" hidden="false" customHeight="true" outlineLevel="0" collapsed="false">
      <c r="B10" s="127"/>
      <c r="C10" s="58" t="s">
        <v>69</v>
      </c>
      <c r="D10" s="58"/>
      <c r="E10" s="54"/>
      <c r="F10" s="96" t="s">
        <v>71</v>
      </c>
      <c r="G10" s="96"/>
      <c r="H10" s="97"/>
      <c r="I10" s="132" t="s">
        <v>72</v>
      </c>
      <c r="J10" s="132"/>
    </row>
    <row r="11" s="53" customFormat="true" ht="18.75" hidden="false" customHeight="true" outlineLevel="0" collapsed="false">
      <c r="B11" s="127"/>
      <c r="C11" s="133" t="s">
        <v>104</v>
      </c>
      <c r="D11" s="133" t="s">
        <v>70</v>
      </c>
      <c r="E11" s="133"/>
      <c r="F11" s="134" t="s">
        <v>104</v>
      </c>
      <c r="G11" s="133" t="s">
        <v>70</v>
      </c>
      <c r="H11" s="133"/>
      <c r="I11" s="135" t="s">
        <v>104</v>
      </c>
      <c r="J11" s="136" t="s">
        <v>70</v>
      </c>
    </row>
    <row r="12" s="53" customFormat="true" ht="7.5" hidden="false" customHeight="true" outlineLevel="0" collapsed="false">
      <c r="B12" s="97"/>
      <c r="C12" s="137"/>
      <c r="D12" s="137"/>
      <c r="E12" s="138"/>
      <c r="F12" s="138"/>
      <c r="G12" s="138"/>
      <c r="H12" s="138"/>
      <c r="I12" s="137"/>
      <c r="J12" s="137"/>
    </row>
    <row r="13" s="53" customFormat="true" ht="12" hidden="false" customHeight="false" outlineLevel="0" collapsed="false">
      <c r="B13" s="139" t="s">
        <v>105</v>
      </c>
      <c r="C13" s="140" t="n">
        <v>1.70996802079688</v>
      </c>
      <c r="D13" s="140" t="n">
        <v>1.70996802079716</v>
      </c>
      <c r="E13" s="140"/>
      <c r="F13" s="140" t="n">
        <v>2.50075458561572</v>
      </c>
      <c r="G13" s="140" t="n">
        <v>2.50075458561574</v>
      </c>
      <c r="H13" s="140"/>
      <c r="I13" s="140" t="n">
        <v>2.75367302505578</v>
      </c>
      <c r="J13" s="140" t="n">
        <v>2.75367302505576</v>
      </c>
    </row>
    <row r="14" s="81" customFormat="true" ht="12" hidden="false" customHeight="false" outlineLevel="0" collapsed="false">
      <c r="B14" s="141" t="s">
        <v>106</v>
      </c>
      <c r="C14" s="142" t="n">
        <v>3.68040605486983</v>
      </c>
      <c r="D14" s="142" t="n">
        <v>2.51442216426107</v>
      </c>
      <c r="E14" s="142"/>
      <c r="F14" s="142" t="n">
        <v>4.84832191084276</v>
      </c>
      <c r="G14" s="142" t="n">
        <v>3.28466528737579</v>
      </c>
      <c r="H14" s="142"/>
      <c r="I14" s="142" t="n">
        <v>4.75511487127702</v>
      </c>
      <c r="J14" s="142" t="n">
        <v>3.20372785443328</v>
      </c>
    </row>
    <row r="15" s="81" customFormat="true" ht="12" hidden="false" customHeight="false" outlineLevel="0" collapsed="false">
      <c r="B15" s="143" t="s">
        <v>107</v>
      </c>
      <c r="C15" s="144" t="n">
        <v>-1.32813619920606</v>
      </c>
      <c r="D15" s="144" t="n">
        <v>-0.300597800110659</v>
      </c>
      <c r="E15" s="144"/>
      <c r="F15" s="144" t="n">
        <v>-1.0266059422091</v>
      </c>
      <c r="G15" s="144" t="n">
        <v>-0.23466082762018</v>
      </c>
      <c r="H15" s="144"/>
      <c r="I15" s="144" t="n">
        <v>0.382288935099354</v>
      </c>
      <c r="J15" s="144" t="n">
        <v>0.0876339437512604</v>
      </c>
    </row>
    <row r="16" s="81" customFormat="true" ht="12" hidden="false" customHeight="false" outlineLevel="0" collapsed="false">
      <c r="B16" s="145" t="s">
        <v>108</v>
      </c>
      <c r="C16" s="146" t="n">
        <v>-5.56883092160919</v>
      </c>
      <c r="D16" s="146" t="n">
        <v>-0.503856343353253</v>
      </c>
      <c r="E16" s="146"/>
      <c r="F16" s="146" t="n">
        <v>-5.84707993666745</v>
      </c>
      <c r="G16" s="146" t="n">
        <v>-0.549249874139866</v>
      </c>
      <c r="H16" s="146"/>
      <c r="I16" s="146" t="n">
        <v>-5.54194726821179</v>
      </c>
      <c r="J16" s="146" t="n">
        <v>-0.537688773128786</v>
      </c>
    </row>
    <row r="17" s="65" customFormat="true" ht="6" hidden="false" customHeight="true" outlineLevel="0" collapsed="false">
      <c r="B17" s="114"/>
      <c r="C17" s="104"/>
      <c r="D17" s="104"/>
      <c r="E17" s="104"/>
      <c r="F17" s="104"/>
      <c r="G17" s="104"/>
      <c r="H17" s="104"/>
      <c r="I17" s="97"/>
      <c r="J17" s="97"/>
      <c r="K17" s="104"/>
    </row>
    <row r="18" s="81" customFormat="true" ht="12" hidden="false" customHeight="false" outlineLevel="0" collapsed="false">
      <c r="B18" s="81" t="s">
        <v>92</v>
      </c>
      <c r="I18" s="141"/>
      <c r="J18" s="141"/>
    </row>
    <row r="19" s="81" customFormat="true" ht="13.5" hidden="false" customHeight="false" outlineLevel="0" collapsed="false">
      <c r="B19" s="147" t="s">
        <v>61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40" workbookViewId="0">
      <selection pane="topLeft" activeCell="B32" activeCellId="0" sqref="B32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6"/>
      <c r="C1" s="36"/>
      <c r="D1" s="36"/>
      <c r="E1" s="36"/>
      <c r="F1" s="148"/>
      <c r="G1" s="148"/>
      <c r="H1" s="148"/>
    </row>
    <row r="2" customFormat="false" ht="12.75" hidden="false" customHeight="false" outlineLevel="0" collapsed="false">
      <c r="B2" s="39" t="s">
        <v>25</v>
      </c>
      <c r="C2" s="39"/>
    </row>
    <row r="3" customFormat="false" ht="14.25" hidden="false" customHeight="false" outlineLevel="0" collapsed="false">
      <c r="B3" s="40" t="s">
        <v>109</v>
      </c>
      <c r="C3" s="40"/>
      <c r="D3" s="40"/>
      <c r="E3" s="40"/>
      <c r="F3" s="40"/>
      <c r="G3" s="40"/>
      <c r="H3" s="40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42" t="s">
        <v>2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6"/>
      <c r="P5" s="4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6.15" hidden="false" customHeight="true" outlineLevel="0" collapsed="false">
      <c r="B7" s="88" t="s">
        <v>110</v>
      </c>
      <c r="C7" s="88"/>
      <c r="D7" s="88" t="s">
        <v>29</v>
      </c>
      <c r="E7" s="88"/>
      <c r="F7" s="88"/>
      <c r="G7" s="88" t="s">
        <v>65</v>
      </c>
      <c r="H7" s="88"/>
      <c r="I7" s="129"/>
      <c r="J7" s="149" t="s">
        <v>31</v>
      </c>
      <c r="K7" s="149"/>
    </row>
    <row r="8" s="49" customFormat="true" ht="17.25" hidden="false" customHeight="true" outlineLevel="0" collapsed="false">
      <c r="B8" s="88"/>
      <c r="C8" s="88"/>
      <c r="D8" s="88"/>
      <c r="E8" s="88"/>
      <c r="F8" s="88"/>
      <c r="G8" s="88"/>
      <c r="H8" s="88"/>
      <c r="J8" s="150" t="s">
        <v>32</v>
      </c>
      <c r="K8" s="150"/>
    </row>
    <row r="9" s="53" customFormat="true" ht="18" hidden="false" customHeight="true" outlineLevel="0" collapsed="false">
      <c r="B9" s="96" t="s">
        <v>67</v>
      </c>
      <c r="C9" s="151" t="s">
        <v>111</v>
      </c>
      <c r="D9" s="152" t="s">
        <v>69</v>
      </c>
      <c r="E9" s="152"/>
      <c r="F9" s="97"/>
      <c r="G9" s="152" t="s">
        <v>71</v>
      </c>
      <c r="H9" s="152"/>
      <c r="I9" s="153"/>
      <c r="J9" s="154" t="s">
        <v>72</v>
      </c>
      <c r="K9" s="154"/>
    </row>
    <row r="10" s="65" customFormat="true" ht="15" hidden="false" customHeight="true" outlineLevel="0" collapsed="false">
      <c r="B10" s="96"/>
      <c r="C10" s="92"/>
      <c r="D10" s="50" t="s">
        <v>112</v>
      </c>
      <c r="E10" s="50" t="s">
        <v>70</v>
      </c>
      <c r="G10" s="50" t="s">
        <v>104</v>
      </c>
      <c r="H10" s="50" t="s">
        <v>70</v>
      </c>
      <c r="I10" s="49"/>
      <c r="J10" s="50" t="s">
        <v>104</v>
      </c>
      <c r="K10" s="50" t="s">
        <v>70</v>
      </c>
    </row>
    <row r="11" s="65" customFormat="true" ht="4.9" hidden="false" customHeight="true" outlineLevel="0" collapsed="false">
      <c r="C11" s="155"/>
      <c r="D11" s="104"/>
      <c r="E11" s="104"/>
      <c r="F11" s="104"/>
      <c r="G11" s="104"/>
      <c r="H11" s="104"/>
      <c r="I11" s="49"/>
      <c r="J11" s="49"/>
    </row>
    <row r="12" s="65" customFormat="true" ht="21.75" hidden="false" customHeight="true" outlineLevel="0" collapsed="false">
      <c r="C12" s="156" t="s">
        <v>74</v>
      </c>
      <c r="D12" s="157" t="n">
        <v>1.70996802079688</v>
      </c>
      <c r="E12" s="157" t="n">
        <v>1.7099680207972</v>
      </c>
      <c r="F12" s="157"/>
      <c r="G12" s="157" t="n">
        <v>2.50075458561584</v>
      </c>
      <c r="H12" s="157" t="n">
        <v>2.50075458561571</v>
      </c>
      <c r="I12" s="157"/>
      <c r="J12" s="157" t="n">
        <v>2.75367302505586</v>
      </c>
      <c r="K12" s="157" t="n">
        <v>2.75367302505579</v>
      </c>
    </row>
    <row r="13" s="65" customFormat="true" ht="9" hidden="false" customHeight="true" outlineLevel="0" collapsed="false">
      <c r="C13" s="105"/>
      <c r="D13" s="158"/>
      <c r="E13" s="158"/>
      <c r="F13" s="158"/>
      <c r="G13" s="158"/>
      <c r="H13" s="158"/>
      <c r="I13" s="158"/>
      <c r="J13" s="158"/>
      <c r="K13" s="158"/>
    </row>
    <row r="14" s="65" customFormat="true" ht="18.6" hidden="false" customHeight="true" outlineLevel="0" collapsed="false">
      <c r="B14" s="50"/>
      <c r="C14" s="63" t="s">
        <v>75</v>
      </c>
      <c r="D14" s="159"/>
      <c r="E14" s="159"/>
      <c r="F14" s="159"/>
      <c r="G14" s="159"/>
      <c r="H14" s="159"/>
      <c r="I14" s="159"/>
      <c r="J14" s="159"/>
      <c r="K14" s="159"/>
    </row>
    <row r="15" s="65" customFormat="true" ht="36" hidden="false" customHeight="true" outlineLevel="0" collapsed="false">
      <c r="B15" s="107" t="s">
        <v>76</v>
      </c>
      <c r="C15" s="108" t="s">
        <v>113</v>
      </c>
      <c r="D15" s="160" t="n">
        <v>-0.770975658287311</v>
      </c>
      <c r="E15" s="160" t="n">
        <v>-0.0884528780113362</v>
      </c>
      <c r="F15" s="160"/>
      <c r="G15" s="160" t="n">
        <v>-0.352475229191589</v>
      </c>
      <c r="H15" s="160" t="n">
        <v>-0.0408471918247296</v>
      </c>
      <c r="I15" s="160"/>
      <c r="J15" s="160" t="n">
        <v>-0.962468985006636</v>
      </c>
      <c r="K15" s="160" t="n">
        <v>-0.111989376901605</v>
      </c>
    </row>
    <row r="16" s="65" customFormat="true" ht="36" hidden="false" customHeight="true" outlineLevel="0" collapsed="false">
      <c r="B16" s="99" t="s">
        <v>78</v>
      </c>
      <c r="C16" s="110" t="s">
        <v>79</v>
      </c>
      <c r="D16" s="161" t="n">
        <v>2.22367560497055</v>
      </c>
      <c r="E16" s="161" t="n">
        <v>0.124187110215526</v>
      </c>
      <c r="F16" s="161"/>
      <c r="G16" s="161" t="n">
        <v>3.3498470541294</v>
      </c>
      <c r="H16" s="161" t="n">
        <v>0.185306772668264</v>
      </c>
      <c r="I16" s="161"/>
      <c r="J16" s="161" t="n">
        <v>4.08519514126688</v>
      </c>
      <c r="K16" s="161" t="n">
        <v>0.223881967514638</v>
      </c>
    </row>
    <row r="17" s="65" customFormat="true" ht="18.6" hidden="false" customHeight="true" outlineLevel="0" collapsed="false">
      <c r="B17" s="97"/>
      <c r="C17" s="111" t="s">
        <v>80</v>
      </c>
      <c r="D17" s="162"/>
      <c r="E17" s="162"/>
      <c r="F17" s="162"/>
      <c r="G17" s="162"/>
      <c r="H17" s="162"/>
      <c r="I17" s="162"/>
      <c r="J17" s="162"/>
      <c r="K17" s="162"/>
    </row>
    <row r="18" s="65" customFormat="true" ht="48.75" hidden="false" customHeight="true" outlineLevel="0" collapsed="false">
      <c r="B18" s="107" t="n">
        <v>3</v>
      </c>
      <c r="C18" s="108" t="s">
        <v>81</v>
      </c>
      <c r="D18" s="160" t="n">
        <v>3.86997683605226</v>
      </c>
      <c r="E18" s="160" t="n">
        <v>1.44001068367082</v>
      </c>
      <c r="F18" s="160"/>
      <c r="G18" s="160" t="n">
        <v>5.59417852958521</v>
      </c>
      <c r="H18" s="160" t="n">
        <v>2.05516536414153</v>
      </c>
      <c r="I18" s="160"/>
      <c r="J18" s="160" t="n">
        <v>6.29369188328992</v>
      </c>
      <c r="K18" s="160" t="n">
        <v>2.28905973216412</v>
      </c>
    </row>
    <row r="19" s="65" customFormat="true" ht="48.75" hidden="false" customHeight="true" outlineLevel="0" collapsed="false">
      <c r="B19" s="99" t="n">
        <v>4</v>
      </c>
      <c r="C19" s="110" t="s">
        <v>82</v>
      </c>
      <c r="D19" s="161" t="n">
        <v>6.10566955029669</v>
      </c>
      <c r="E19" s="161" t="n">
        <v>0.31192880036488</v>
      </c>
      <c r="F19" s="161"/>
      <c r="G19" s="161" t="n">
        <v>2.43200723170128</v>
      </c>
      <c r="H19" s="161" t="n">
        <v>0.128657158790527</v>
      </c>
      <c r="I19" s="161"/>
      <c r="J19" s="161" t="n">
        <v>0.105884725708136</v>
      </c>
      <c r="K19" s="161" t="n">
        <v>0.00577661322324439</v>
      </c>
    </row>
    <row r="20" s="65" customFormat="true" ht="18" hidden="false" customHeight="true" outlineLevel="0" collapsed="false">
      <c r="B20" s="107"/>
      <c r="C20" s="60" t="s">
        <v>83</v>
      </c>
      <c r="D20" s="163"/>
      <c r="E20" s="163"/>
      <c r="F20" s="163"/>
      <c r="G20" s="163"/>
      <c r="H20" s="163"/>
      <c r="I20" s="163"/>
      <c r="J20" s="163"/>
      <c r="K20" s="163"/>
    </row>
    <row r="21" s="65" customFormat="true" ht="36" hidden="false" customHeight="true" outlineLevel="0" collapsed="false">
      <c r="B21" s="113" t="n">
        <v>5</v>
      </c>
      <c r="C21" s="114" t="s">
        <v>84</v>
      </c>
      <c r="D21" s="164" t="n">
        <v>-0.0426744761819605</v>
      </c>
      <c r="E21" s="164" t="n">
        <v>-0.00287907809587961</v>
      </c>
      <c r="F21" s="164"/>
      <c r="G21" s="164" t="n">
        <v>3.37490867654751</v>
      </c>
      <c r="H21" s="164" t="n">
        <v>0.225763305733905</v>
      </c>
      <c r="I21" s="164"/>
      <c r="J21" s="164" t="n">
        <v>5.13160656988408</v>
      </c>
      <c r="K21" s="164" t="n">
        <v>0.338300077752838</v>
      </c>
    </row>
    <row r="22" s="65" customFormat="true" ht="36" hidden="false" customHeight="true" outlineLevel="0" collapsed="false">
      <c r="B22" s="99" t="n">
        <v>6</v>
      </c>
      <c r="C22" s="110" t="s">
        <v>85</v>
      </c>
      <c r="D22" s="161" t="n">
        <v>2.00339048518224</v>
      </c>
      <c r="E22" s="161" t="n">
        <v>0.200590114354997</v>
      </c>
      <c r="F22" s="161"/>
      <c r="G22" s="161" t="n">
        <v>1.51025597028382</v>
      </c>
      <c r="H22" s="161" t="n">
        <v>0.151410049925923</v>
      </c>
      <c r="I22" s="161"/>
      <c r="J22" s="161" t="n">
        <v>1.59970946223417</v>
      </c>
      <c r="K22" s="161" t="n">
        <v>0.159258691543169</v>
      </c>
    </row>
    <row r="23" s="65" customFormat="true" ht="36" hidden="false" customHeight="true" outlineLevel="0" collapsed="false">
      <c r="B23" s="107" t="n">
        <v>7</v>
      </c>
      <c r="C23" s="108" t="s">
        <v>86</v>
      </c>
      <c r="D23" s="160" t="n">
        <v>-5.8165272995574</v>
      </c>
      <c r="E23" s="160" t="n">
        <v>-0.172766185682192</v>
      </c>
      <c r="F23" s="160"/>
      <c r="G23" s="160" t="n">
        <v>-7.9061761531056</v>
      </c>
      <c r="H23" s="160" t="n">
        <v>-0.249221515598519</v>
      </c>
      <c r="I23" s="160"/>
      <c r="J23" s="160" t="n">
        <v>-9.41195900503733</v>
      </c>
      <c r="K23" s="160" t="n">
        <v>-0.313526446793883</v>
      </c>
    </row>
    <row r="24" s="65" customFormat="true" ht="36" hidden="false" customHeight="true" outlineLevel="0" collapsed="false">
      <c r="B24" s="99" t="n">
        <v>8</v>
      </c>
      <c r="C24" s="110" t="s">
        <v>87</v>
      </c>
      <c r="D24" s="161" t="n">
        <v>2.92238392238352</v>
      </c>
      <c r="E24" s="161" t="n">
        <v>0.220040774696977</v>
      </c>
      <c r="F24" s="161"/>
      <c r="G24" s="161" t="n">
        <v>3.40143268961917</v>
      </c>
      <c r="H24" s="161" t="n">
        <v>0.254923262449843</v>
      </c>
      <c r="I24" s="161"/>
      <c r="J24" s="161" t="n">
        <v>4.166443421252</v>
      </c>
      <c r="K24" s="161" t="n">
        <v>0.319163338457669</v>
      </c>
    </row>
    <row r="25" s="65" customFormat="true" ht="36" hidden="false" customHeight="true" outlineLevel="0" collapsed="false">
      <c r="B25" s="107" t="n">
        <v>9</v>
      </c>
      <c r="C25" s="108" t="s">
        <v>114</v>
      </c>
      <c r="D25" s="160" t="n">
        <v>-8.1746054044943</v>
      </c>
      <c r="E25" s="160" t="n">
        <v>-0.354232961514477</v>
      </c>
      <c r="F25" s="160"/>
      <c r="G25" s="160" t="n">
        <v>-7.77598456205632</v>
      </c>
      <c r="H25" s="160" t="n">
        <v>-0.343966485661825</v>
      </c>
      <c r="I25" s="160"/>
      <c r="J25" s="160" t="n">
        <v>-6.46611728287165</v>
      </c>
      <c r="K25" s="160" t="n">
        <v>-0.286408261016657</v>
      </c>
    </row>
    <row r="26" s="65" customFormat="true" ht="36" hidden="false" customHeight="true" outlineLevel="0" collapsed="false">
      <c r="B26" s="99" t="n">
        <v>10</v>
      </c>
      <c r="C26" s="110" t="s">
        <v>89</v>
      </c>
      <c r="D26" s="161" t="n">
        <v>-1.38248847926261</v>
      </c>
      <c r="E26" s="161" t="n">
        <v>-0.00438307447819488</v>
      </c>
      <c r="F26" s="161"/>
      <c r="G26" s="161" t="n">
        <v>1.18282710280375</v>
      </c>
      <c r="H26" s="161" t="n">
        <v>0.00372452818514395</v>
      </c>
      <c r="I26" s="161"/>
      <c r="J26" s="161" t="n">
        <v>2.45661922402035</v>
      </c>
      <c r="K26" s="161" t="n">
        <v>0.00770215096432636</v>
      </c>
    </row>
    <row r="27" s="65" customFormat="true" ht="36" hidden="false" customHeight="true" outlineLevel="0" collapsed="false">
      <c r="B27" s="107" t="n">
        <v>11</v>
      </c>
      <c r="C27" s="108" t="s">
        <v>115</v>
      </c>
      <c r="D27" s="160" t="n">
        <v>3.00248138957774</v>
      </c>
      <c r="E27" s="160" t="n">
        <v>0.0441960009884607</v>
      </c>
      <c r="F27" s="160"/>
      <c r="G27" s="160" t="n">
        <v>1.3962927065668</v>
      </c>
      <c r="H27" s="160" t="n">
        <v>0.0211976233747123</v>
      </c>
      <c r="I27" s="160"/>
      <c r="J27" s="160" t="n">
        <v>2.3091490358185</v>
      </c>
      <c r="K27" s="160" t="n">
        <v>0.0346596793394708</v>
      </c>
    </row>
    <row r="28" s="65" customFormat="true" ht="36" hidden="false" customHeight="true" outlineLevel="0" collapsed="false">
      <c r="B28" s="115" t="n">
        <v>12</v>
      </c>
      <c r="C28" s="116" t="s">
        <v>91</v>
      </c>
      <c r="D28" s="165" t="n">
        <v>-0.114205022444774</v>
      </c>
      <c r="E28" s="165" t="n">
        <v>-0.00827128571238203</v>
      </c>
      <c r="F28" s="165"/>
      <c r="G28" s="165" t="n">
        <v>1.50190650085609</v>
      </c>
      <c r="H28" s="165" t="n">
        <v>0.10864171343093</v>
      </c>
      <c r="I28" s="165"/>
      <c r="J28" s="165" t="n">
        <v>1.20689017220401</v>
      </c>
      <c r="K28" s="165" t="n">
        <v>0.0877948588084518</v>
      </c>
    </row>
    <row r="29" s="65" customFormat="true" ht="4.5" hidden="false" customHeight="true" outlineLevel="0" collapsed="false">
      <c r="B29" s="113"/>
      <c r="C29" s="114"/>
      <c r="D29" s="164"/>
      <c r="E29" s="164"/>
      <c r="F29" s="164"/>
      <c r="G29" s="164"/>
      <c r="H29" s="164"/>
      <c r="I29" s="164"/>
      <c r="J29" s="164"/>
      <c r="K29" s="164"/>
    </row>
    <row r="30" s="81" customFormat="true" ht="13.5" hidden="false" customHeight="true" outlineLevel="0" collapsed="false">
      <c r="B30" s="82" t="s">
        <v>60</v>
      </c>
      <c r="C30" s="82"/>
    </row>
    <row r="31" customFormat="false" ht="13.5" hidden="false" customHeight="false" outlineLevel="0" collapsed="false">
      <c r="B31" s="83" t="s">
        <v>61</v>
      </c>
      <c r="C31" s="141"/>
      <c r="D31" s="82"/>
      <c r="E31" s="82"/>
      <c r="F31" s="82"/>
      <c r="G31" s="82"/>
      <c r="H31" s="82"/>
    </row>
    <row r="32" customFormat="false" ht="13.15" hidden="false" customHeight="true" outlineLevel="0" collapsed="false">
      <c r="B32" s="120" t="s">
        <v>93</v>
      </c>
      <c r="C32" s="121"/>
      <c r="D32" s="82"/>
      <c r="E32" s="82"/>
      <c r="F32" s="82"/>
      <c r="G32" s="82"/>
      <c r="H32" s="82"/>
    </row>
    <row r="33" customFormat="false" ht="20.45" hidden="false" customHeight="true" outlineLevel="0" collapsed="false">
      <c r="B33" s="81"/>
      <c r="C33" s="122" t="s">
        <v>94</v>
      </c>
      <c r="D33" s="123" t="n">
        <v>4752</v>
      </c>
      <c r="E33" s="124" t="s">
        <v>95</v>
      </c>
      <c r="F33" s="124"/>
      <c r="G33" s="124"/>
      <c r="H33" s="124"/>
    </row>
    <row r="34" customFormat="false" ht="12.75" hidden="false" customHeight="false" outlineLevel="0" collapsed="false">
      <c r="C34" s="122"/>
      <c r="D34" s="123" t="n">
        <v>4753</v>
      </c>
      <c r="E34" s="124" t="s">
        <v>96</v>
      </c>
      <c r="F34" s="124"/>
      <c r="G34" s="124"/>
      <c r="H34" s="124"/>
    </row>
    <row r="35" customFormat="false" ht="12.75" hidden="false" customHeight="false" outlineLevel="0" collapsed="false">
      <c r="C35" s="122"/>
      <c r="D35" s="123" t="n">
        <v>4759</v>
      </c>
      <c r="E35" s="124" t="s">
        <v>97</v>
      </c>
      <c r="F35" s="124"/>
      <c r="G35" s="124"/>
      <c r="H35" s="124"/>
    </row>
    <row r="36" customFormat="false" ht="12.75" hidden="false" customHeight="false" outlineLevel="0" collapsed="false">
      <c r="C36" s="122"/>
      <c r="D36" s="123" t="n">
        <v>4762</v>
      </c>
      <c r="E36" s="124" t="s">
        <v>98</v>
      </c>
      <c r="F36" s="124"/>
      <c r="G36" s="124"/>
      <c r="H36" s="124"/>
    </row>
    <row r="37" customFormat="false" ht="12.75" hidden="false" customHeight="false" outlineLevel="0" collapsed="false">
      <c r="C37" s="122"/>
      <c r="D37" s="123" t="n">
        <v>4769</v>
      </c>
      <c r="E37" s="124" t="s">
        <v>99</v>
      </c>
      <c r="F37" s="124"/>
      <c r="G37" s="124"/>
      <c r="H37" s="124"/>
    </row>
    <row r="38" customFormat="false" ht="12.75" hidden="false" customHeight="false" outlineLevel="0" collapsed="false">
      <c r="C38" s="122"/>
      <c r="D38" s="123" t="n">
        <v>4774</v>
      </c>
      <c r="E38" s="124" t="s">
        <v>100</v>
      </c>
      <c r="F38" s="124"/>
      <c r="G38" s="124"/>
      <c r="H38" s="124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3:C38"/>
    <mergeCell ref="E33:H33"/>
    <mergeCell ref="E34:H34"/>
    <mergeCell ref="E35:H35"/>
    <mergeCell ref="E36:H36"/>
    <mergeCell ref="E37:H37"/>
    <mergeCell ref="E38:H3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8.28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6"/>
      <c r="C1" s="36"/>
      <c r="D1" s="36"/>
      <c r="E1" s="36"/>
      <c r="F1" s="166"/>
      <c r="G1" s="166"/>
      <c r="H1" s="166"/>
    </row>
    <row r="2" customFormat="false" ht="12.75" hidden="false" customHeight="false" outlineLevel="0" collapsed="false">
      <c r="B2" s="39" t="s">
        <v>25</v>
      </c>
      <c r="C2" s="39"/>
    </row>
    <row r="3" customFormat="false" ht="14.25" hidden="false" customHeight="false" outlineLevel="0" collapsed="false">
      <c r="B3" s="125" t="s">
        <v>116</v>
      </c>
      <c r="C3" s="125"/>
      <c r="D3" s="125"/>
      <c r="E3" s="125"/>
      <c r="F3" s="125"/>
      <c r="G3" s="125"/>
      <c r="H3" s="125"/>
    </row>
    <row r="4" s="41" customFormat="true" ht="12.75" hidden="false" customHeight="false" outlineLevel="0" collapsed="false">
      <c r="B4" s="40" t="s">
        <v>117</v>
      </c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B5" s="42" t="s">
        <v>118</v>
      </c>
      <c r="C5" s="42"/>
      <c r="D5" s="42"/>
      <c r="E5" s="42"/>
      <c r="F5" s="42"/>
      <c r="G5" s="42"/>
      <c r="H5" s="42"/>
      <c r="L5" s="43"/>
      <c r="M5" s="17"/>
      <c r="N5" s="17"/>
      <c r="O5" s="44"/>
      <c r="P5" s="17"/>
      <c r="Q5" s="17"/>
      <c r="T5" s="45"/>
      <c r="U5" s="37"/>
      <c r="V5" s="37"/>
      <c r="W5" s="46"/>
      <c r="X5" s="46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</row>
    <row r="7" s="53" customFormat="true" ht="12" hidden="false" customHeight="true" outlineLevel="0" collapsed="false">
      <c r="B7" s="127"/>
      <c r="C7" s="96" t="s">
        <v>119</v>
      </c>
      <c r="D7" s="88" t="s">
        <v>29</v>
      </c>
      <c r="E7" s="88"/>
      <c r="F7" s="88"/>
      <c r="G7" s="88" t="s">
        <v>65</v>
      </c>
      <c r="H7" s="88"/>
      <c r="J7" s="51" t="s">
        <v>31</v>
      </c>
      <c r="K7" s="51"/>
    </row>
    <row r="8" s="49" customFormat="true" ht="15" hidden="false" customHeight="true" outlineLevel="0" collapsed="false">
      <c r="B8" s="127"/>
      <c r="C8" s="127"/>
      <c r="D8" s="88"/>
      <c r="E8" s="88"/>
      <c r="F8" s="88"/>
      <c r="G8" s="88"/>
      <c r="H8" s="88"/>
      <c r="J8" s="167" t="s">
        <v>32</v>
      </c>
      <c r="K8" s="167"/>
    </row>
    <row r="9" s="53" customFormat="true" ht="21" hidden="false" customHeight="true" outlineLevel="0" collapsed="false">
      <c r="B9" s="127"/>
      <c r="C9" s="127"/>
      <c r="D9" s="50" t="s">
        <v>69</v>
      </c>
      <c r="E9" s="50"/>
      <c r="F9" s="97"/>
      <c r="G9" s="96" t="s">
        <v>71</v>
      </c>
      <c r="H9" s="96"/>
      <c r="J9" s="96" t="s">
        <v>72</v>
      </c>
      <c r="K9" s="96"/>
    </row>
    <row r="10" s="53" customFormat="true" ht="19.5" hidden="false" customHeight="true" outlineLevel="0" collapsed="false">
      <c r="B10" s="127"/>
      <c r="C10" s="127"/>
      <c r="D10" s="50" t="s">
        <v>37</v>
      </c>
      <c r="E10" s="50" t="s">
        <v>73</v>
      </c>
      <c r="F10" s="50"/>
      <c r="G10" s="50" t="s">
        <v>37</v>
      </c>
      <c r="H10" s="50" t="s">
        <v>73</v>
      </c>
      <c r="J10" s="50" t="s">
        <v>37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8" t="n">
        <v>2014</v>
      </c>
      <c r="C12" s="168" t="s">
        <v>120</v>
      </c>
      <c r="D12" s="169" t="n">
        <v>7.50880885035395</v>
      </c>
      <c r="E12" s="169" t="n">
        <v>6.6782982911309</v>
      </c>
      <c r="F12" s="170"/>
      <c r="G12" s="169" t="n">
        <v>7.50880885035395</v>
      </c>
      <c r="H12" s="169" t="n">
        <v>6.6782982911309</v>
      </c>
      <c r="I12" s="171"/>
      <c r="J12" s="169"/>
      <c r="K12" s="169"/>
    </row>
    <row r="13" s="65" customFormat="true" ht="15" hidden="false" customHeight="true" outlineLevel="0" collapsed="false">
      <c r="B13" s="172"/>
      <c r="C13" s="172" t="s">
        <v>121</v>
      </c>
      <c r="D13" s="173" t="n">
        <v>7.84761317715842</v>
      </c>
      <c r="E13" s="173" t="n">
        <v>7.19695035531305</v>
      </c>
      <c r="F13" s="173"/>
      <c r="G13" s="173" t="n">
        <v>7.6755897955364</v>
      </c>
      <c r="H13" s="173" t="n">
        <v>6.93323063519743</v>
      </c>
      <c r="I13" s="171"/>
      <c r="J13" s="173"/>
      <c r="K13" s="173"/>
    </row>
    <row r="14" s="65" customFormat="true" ht="15" hidden="false" customHeight="true" outlineLevel="0" collapsed="false">
      <c r="B14" s="168"/>
      <c r="C14" s="168" t="s">
        <v>122</v>
      </c>
      <c r="D14" s="169" t="n">
        <v>10.4304686588849</v>
      </c>
      <c r="E14" s="169" t="n">
        <v>9.71286552030131</v>
      </c>
      <c r="F14" s="170"/>
      <c r="G14" s="169" t="n">
        <v>8.63109479359112</v>
      </c>
      <c r="H14" s="169" t="n">
        <v>7.89529704825001</v>
      </c>
      <c r="I14" s="171"/>
      <c r="J14" s="169"/>
      <c r="K14" s="169"/>
    </row>
    <row r="15" s="65" customFormat="true" ht="15" hidden="false" customHeight="true" outlineLevel="0" collapsed="false">
      <c r="B15" s="172"/>
      <c r="C15" s="172" t="s">
        <v>123</v>
      </c>
      <c r="D15" s="173" t="n">
        <v>8.65647867807287</v>
      </c>
      <c r="E15" s="173" t="n">
        <v>7.79734977685982</v>
      </c>
      <c r="F15" s="173"/>
      <c r="G15" s="173" t="n">
        <v>8.63752525713841</v>
      </c>
      <c r="H15" s="173" t="n">
        <v>7.87053623166995</v>
      </c>
      <c r="I15" s="171"/>
      <c r="J15" s="173"/>
      <c r="K15" s="173"/>
    </row>
    <row r="16" s="65" customFormat="true" ht="15" hidden="false" customHeight="true" outlineLevel="0" collapsed="false">
      <c r="B16" s="168"/>
      <c r="C16" s="168" t="s">
        <v>124</v>
      </c>
      <c r="D16" s="169" t="n">
        <v>10.6776227213739</v>
      </c>
      <c r="E16" s="169" t="n">
        <v>9.09562783429746</v>
      </c>
      <c r="F16" s="170"/>
      <c r="G16" s="169" t="n">
        <v>9.06157186012229</v>
      </c>
      <c r="H16" s="169" t="n">
        <v>8.1252176149902</v>
      </c>
      <c r="I16" s="171"/>
      <c r="J16" s="169"/>
      <c r="K16" s="169"/>
    </row>
    <row r="17" s="65" customFormat="true" ht="15" hidden="false" customHeight="true" outlineLevel="0" collapsed="false">
      <c r="B17" s="172"/>
      <c r="C17" s="172" t="s">
        <v>125</v>
      </c>
      <c r="D17" s="173" t="n">
        <v>5.00741622928079</v>
      </c>
      <c r="E17" s="173" t="n">
        <v>3.54237507537085</v>
      </c>
      <c r="F17" s="173"/>
      <c r="G17" s="173" t="n">
        <v>8.35644065524891</v>
      </c>
      <c r="H17" s="173" t="n">
        <v>7.32818429204584</v>
      </c>
      <c r="I17" s="171"/>
      <c r="J17" s="173"/>
      <c r="K17" s="173"/>
    </row>
    <row r="18" s="65" customFormat="true" ht="17.25" hidden="false" customHeight="true" outlineLevel="0" collapsed="false">
      <c r="B18" s="168"/>
      <c r="C18" s="168" t="s">
        <v>126</v>
      </c>
      <c r="D18" s="169" t="n">
        <v>7.6789522874303</v>
      </c>
      <c r="E18" s="169" t="n">
        <v>6.11888559198407</v>
      </c>
      <c r="F18" s="170"/>
      <c r="G18" s="169" t="n">
        <v>8.2527042676143</v>
      </c>
      <c r="H18" s="169" t="n">
        <v>7.14330858464361</v>
      </c>
      <c r="I18" s="171"/>
      <c r="J18" s="169"/>
      <c r="K18" s="169"/>
    </row>
    <row r="19" s="65" customFormat="true" ht="15" hidden="false" customHeight="true" outlineLevel="0" collapsed="false">
      <c r="B19" s="172"/>
      <c r="C19" s="172" t="s">
        <v>127</v>
      </c>
      <c r="D19" s="173" t="n">
        <v>10.463320638333</v>
      </c>
      <c r="E19" s="173" t="n">
        <v>8.81611695870907</v>
      </c>
      <c r="F19" s="173"/>
      <c r="G19" s="173" t="n">
        <v>8.5399821093127</v>
      </c>
      <c r="H19" s="173" t="n">
        <v>7.36035060129128</v>
      </c>
      <c r="I19" s="171"/>
      <c r="J19" s="173"/>
      <c r="K19" s="173"/>
    </row>
    <row r="20" s="65" customFormat="true" ht="17.25" hidden="false" customHeight="true" outlineLevel="0" collapsed="false">
      <c r="B20" s="168"/>
      <c r="C20" s="168" t="s">
        <v>128</v>
      </c>
      <c r="D20" s="169" t="n">
        <v>11.0593679912537</v>
      </c>
      <c r="E20" s="169" t="n">
        <v>9.92856251543701</v>
      </c>
      <c r="F20" s="170"/>
      <c r="G20" s="169" t="n">
        <v>8.8211710668331</v>
      </c>
      <c r="H20" s="169" t="n">
        <v>7.64586781594785</v>
      </c>
      <c r="I20" s="171"/>
      <c r="J20" s="169"/>
      <c r="K20" s="169"/>
    </row>
    <row r="21" s="65" customFormat="true" ht="15" hidden="false" customHeight="true" outlineLevel="0" collapsed="false">
      <c r="B21" s="172"/>
      <c r="C21" s="172" t="s">
        <v>129</v>
      </c>
      <c r="D21" s="173" t="n">
        <v>14.0643832792888</v>
      </c>
      <c r="E21" s="173" t="n">
        <v>12.585162624216</v>
      </c>
      <c r="F21" s="173"/>
      <c r="G21" s="173" t="n">
        <v>9.36127764085057</v>
      </c>
      <c r="H21" s="173" t="n">
        <v>8.15411789911597</v>
      </c>
      <c r="I21" s="171"/>
      <c r="J21" s="173"/>
      <c r="K21" s="173"/>
    </row>
    <row r="22" s="65" customFormat="true" ht="15" hidden="false" customHeight="true" outlineLevel="0" collapsed="false">
      <c r="B22" s="168"/>
      <c r="C22" s="168" t="s">
        <v>130</v>
      </c>
      <c r="D22" s="169" t="n">
        <v>10.0746418895851</v>
      </c>
      <c r="E22" s="169" t="n">
        <v>8.77169950443197</v>
      </c>
      <c r="F22" s="170"/>
      <c r="G22" s="169" t="n">
        <v>9.43187328749916</v>
      </c>
      <c r="H22" s="169" t="n">
        <v>8.21523566189743</v>
      </c>
      <c r="I22" s="171"/>
      <c r="J22" s="169"/>
      <c r="K22" s="169"/>
    </row>
    <row r="23" s="65" customFormat="true" ht="15" hidden="false" customHeight="true" outlineLevel="0" collapsed="false">
      <c r="A23" s="104"/>
      <c r="B23" s="172"/>
      <c r="C23" s="174" t="s">
        <v>131</v>
      </c>
      <c r="D23" s="173" t="n">
        <v>12.252562812371</v>
      </c>
      <c r="E23" s="173" t="n">
        <v>11.1568783201985</v>
      </c>
      <c r="F23" s="173"/>
      <c r="G23" s="173" t="n">
        <v>9.74933148469417</v>
      </c>
      <c r="H23" s="173" t="n">
        <v>8.54619962883163</v>
      </c>
      <c r="I23" s="175"/>
      <c r="J23" s="173"/>
      <c r="K23" s="173"/>
    </row>
    <row r="24" s="65" customFormat="true" ht="15" hidden="false" customHeight="true" outlineLevel="0" collapsed="false">
      <c r="B24" s="168" t="n">
        <v>2015</v>
      </c>
      <c r="C24" s="168" t="s">
        <v>120</v>
      </c>
      <c r="D24" s="169" t="n">
        <v>8.9914384021073</v>
      </c>
      <c r="E24" s="169" t="n">
        <v>7.48234241776801</v>
      </c>
      <c r="F24" s="170"/>
      <c r="G24" s="169" t="n">
        <v>8.9914384021073</v>
      </c>
      <c r="H24" s="169" t="n">
        <v>7.48234241776801</v>
      </c>
      <c r="I24" s="175"/>
      <c r="J24" s="169" t="n">
        <v>9.85718001608731</v>
      </c>
      <c r="K24" s="169" t="n">
        <v>8.60192657717659</v>
      </c>
    </row>
    <row r="25" s="65" customFormat="true" ht="15" hidden="false" customHeight="true" outlineLevel="0" collapsed="false">
      <c r="B25" s="172"/>
      <c r="C25" s="172" t="s">
        <v>121</v>
      </c>
      <c r="D25" s="173" t="n">
        <v>6.85561362830877</v>
      </c>
      <c r="E25" s="173" t="n">
        <v>4.69628177471048</v>
      </c>
      <c r="F25" s="173"/>
      <c r="G25" s="173" t="n">
        <v>7.93837048644682</v>
      </c>
      <c r="H25" s="173" t="n">
        <v>6.10953651972666</v>
      </c>
      <c r="I25" s="175"/>
      <c r="J25" s="173" t="n">
        <v>9.76766707689401</v>
      </c>
      <c r="K25" s="173" t="n">
        <v>8.39856278504668</v>
      </c>
    </row>
    <row r="26" s="65" customFormat="true" ht="15" hidden="false" customHeight="true" outlineLevel="0" collapsed="false">
      <c r="B26" s="168"/>
      <c r="C26" s="168" t="s">
        <v>122</v>
      </c>
      <c r="D26" s="169" t="n">
        <v>6.72119268753203</v>
      </c>
      <c r="E26" s="169" t="n">
        <v>4.49923492807382</v>
      </c>
      <c r="F26" s="170"/>
      <c r="G26" s="169" t="n">
        <v>7.50921048573974</v>
      </c>
      <c r="H26" s="169" t="n">
        <v>5.54280213209394</v>
      </c>
      <c r="I26" s="175"/>
      <c r="J26" s="169" t="n">
        <v>9.4534734738292</v>
      </c>
      <c r="K26" s="169" t="n">
        <v>7.96163718595824</v>
      </c>
    </row>
    <row r="27" s="81" customFormat="true" ht="17.25" hidden="false" customHeight="true" outlineLevel="0" collapsed="false">
      <c r="B27" s="172"/>
      <c r="C27" s="172" t="s">
        <v>123</v>
      </c>
      <c r="D27" s="173" t="n">
        <v>2.4669960035507</v>
      </c>
      <c r="E27" s="173" t="n">
        <v>-0.109010738217665</v>
      </c>
      <c r="F27" s="173"/>
      <c r="G27" s="173" t="n">
        <v>6.23165057345247</v>
      </c>
      <c r="H27" s="173" t="n">
        <v>4.11500784052211</v>
      </c>
      <c r="I27" s="173"/>
      <c r="J27" s="173" t="n">
        <v>8.93834135270312</v>
      </c>
      <c r="K27" s="173" t="n">
        <v>7.31361896221265</v>
      </c>
    </row>
    <row r="28" s="65" customFormat="true" ht="15" hidden="false" customHeight="true" outlineLevel="0" collapsed="false">
      <c r="B28" s="168"/>
      <c r="C28" s="168" t="s">
        <v>124</v>
      </c>
      <c r="D28" s="169" t="n">
        <v>4.6315675711568</v>
      </c>
      <c r="E28" s="169" t="n">
        <v>2.10921145529251</v>
      </c>
      <c r="F28" s="170"/>
      <c r="G28" s="169" t="n">
        <v>5.89413543750087</v>
      </c>
      <c r="H28" s="169" t="n">
        <v>3.69428524912063</v>
      </c>
      <c r="I28" s="175"/>
      <c r="J28" s="169" t="n">
        <v>8.43166296275439</v>
      </c>
      <c r="K28" s="169" t="n">
        <v>6.72984628229907</v>
      </c>
    </row>
    <row r="29" s="81" customFormat="true" ht="17.25" hidden="false" customHeight="true" outlineLevel="0" collapsed="false">
      <c r="B29" s="172"/>
      <c r="C29" s="172" t="s">
        <v>125</v>
      </c>
      <c r="D29" s="173" t="n">
        <v>9.58376625045828</v>
      </c>
      <c r="E29" s="173" t="n">
        <v>6.56441222179128</v>
      </c>
      <c r="F29" s="173"/>
      <c r="G29" s="173" t="n">
        <v>6.51603130707113</v>
      </c>
      <c r="H29" s="173" t="n">
        <v>4.17584146583502</v>
      </c>
      <c r="I29" s="173"/>
      <c r="J29" s="173" t="n">
        <v>8.79579634947302</v>
      </c>
      <c r="K29" s="173" t="n">
        <v>6.9682129742569</v>
      </c>
    </row>
    <row r="30" s="81" customFormat="true" ht="17.25" hidden="false" customHeight="true" outlineLevel="0" collapsed="false">
      <c r="B30" s="168"/>
      <c r="C30" s="168" t="s">
        <v>126</v>
      </c>
      <c r="D30" s="169" t="n">
        <v>8.95414854797632</v>
      </c>
      <c r="E30" s="169" t="n">
        <v>5.5708115123388</v>
      </c>
      <c r="F30" s="170"/>
      <c r="G30" s="169" t="n">
        <v>6.88737489580744</v>
      </c>
      <c r="H30" s="169" t="n">
        <v>4.38706328193948</v>
      </c>
      <c r="I30" s="175"/>
      <c r="J30" s="169" t="n">
        <v>8.90029751801338</v>
      </c>
      <c r="K30" s="169" t="n">
        <v>6.91651481641136</v>
      </c>
    </row>
    <row r="31" s="81" customFormat="true" ht="17.25" hidden="false" customHeight="true" outlineLevel="0" collapsed="false">
      <c r="B31" s="172"/>
      <c r="C31" s="172" t="s">
        <v>127</v>
      </c>
      <c r="D31" s="173" t="n">
        <v>10.055479932548</v>
      </c>
      <c r="E31" s="173" t="n">
        <v>6.13759381397191</v>
      </c>
      <c r="F31" s="173"/>
      <c r="G31" s="173" t="n">
        <v>7.30637744782862</v>
      </c>
      <c r="H31" s="173" t="n">
        <v>4.61726926952266</v>
      </c>
      <c r="I31" s="173"/>
      <c r="J31" s="173" t="n">
        <v>8.87776067676842</v>
      </c>
      <c r="K31" s="173" t="n">
        <v>6.69942823291516</v>
      </c>
    </row>
    <row r="32" s="81" customFormat="true" ht="17.25" hidden="false" customHeight="true" outlineLevel="0" collapsed="false">
      <c r="B32" s="168"/>
      <c r="C32" s="168" t="s">
        <v>128</v>
      </c>
      <c r="D32" s="169" t="n">
        <v>8.54762837870559</v>
      </c>
      <c r="E32" s="169" t="n">
        <v>3.65738313373051</v>
      </c>
      <c r="F32" s="170"/>
      <c r="G32" s="169" t="n">
        <v>7.44776297646525</v>
      </c>
      <c r="H32" s="169" t="n">
        <v>4.50829239540995</v>
      </c>
      <c r="I32" s="175"/>
      <c r="J32" s="169" t="n">
        <v>8.68590347747409</v>
      </c>
      <c r="K32" s="169" t="n">
        <v>6.20245188972977</v>
      </c>
    </row>
    <row r="33" s="81" customFormat="true" ht="17.25" hidden="false" customHeight="true" outlineLevel="0" collapsed="false">
      <c r="B33" s="172"/>
      <c r="C33" s="172" t="s">
        <v>129</v>
      </c>
      <c r="D33" s="173" t="n">
        <v>6.0709419681695</v>
      </c>
      <c r="E33" s="173" t="n">
        <v>0.731015149068734</v>
      </c>
      <c r="F33" s="173"/>
      <c r="G33" s="173" t="n">
        <v>7.29983647256556</v>
      </c>
      <c r="H33" s="173" t="n">
        <v>4.10368904711612</v>
      </c>
      <c r="I33" s="173"/>
      <c r="J33" s="173" t="n">
        <v>8.0451506155893</v>
      </c>
      <c r="K33" s="173" t="n">
        <v>5.23355493190182</v>
      </c>
    </row>
    <row r="34" s="81" customFormat="true" ht="17.25" hidden="false" customHeight="true" outlineLevel="0" collapsed="false">
      <c r="B34" s="168"/>
      <c r="C34" s="168" t="s">
        <v>130</v>
      </c>
      <c r="D34" s="169" t="n">
        <v>6.03126469834398</v>
      </c>
      <c r="E34" s="169" t="n">
        <v>-0.158355130944077</v>
      </c>
      <c r="F34" s="170"/>
      <c r="G34" s="169" t="n">
        <v>7.17355923519024</v>
      </c>
      <c r="H34" s="169" t="n">
        <v>3.67973523162011</v>
      </c>
      <c r="I34" s="175"/>
      <c r="J34" s="169" t="n">
        <v>7.70103110017631</v>
      </c>
      <c r="K34" s="169" t="n">
        <v>4.46382076169262</v>
      </c>
    </row>
    <row r="35" s="81" customFormat="true" ht="17.25" hidden="false" customHeight="true" outlineLevel="0" collapsed="false">
      <c r="B35" s="172"/>
      <c r="C35" s="174" t="s">
        <v>131</v>
      </c>
      <c r="D35" s="173" t="n">
        <v>7.03973867386683</v>
      </c>
      <c r="E35" s="173" t="n">
        <v>0.50804089969759</v>
      </c>
      <c r="F35" s="173"/>
      <c r="G35" s="173" t="n">
        <v>7.15815470389933</v>
      </c>
      <c r="H35" s="173" t="n">
        <v>3.31430552973311</v>
      </c>
      <c r="I35" s="173"/>
      <c r="J35" s="173" t="n">
        <v>7.15815470389933</v>
      </c>
      <c r="K35" s="173" t="n">
        <v>3.31430552973311</v>
      </c>
    </row>
    <row r="36" s="81" customFormat="true" ht="17.25" hidden="false" customHeight="true" outlineLevel="0" collapsed="false">
      <c r="B36" s="168" t="n">
        <v>2016</v>
      </c>
      <c r="C36" s="168" t="s">
        <v>120</v>
      </c>
      <c r="D36" s="169" t="n">
        <v>10.7208355277254</v>
      </c>
      <c r="E36" s="169" t="n">
        <v>3.218935329581</v>
      </c>
      <c r="F36" s="170"/>
      <c r="G36" s="169" t="n">
        <v>10.7208355277254</v>
      </c>
      <c r="H36" s="169" t="n">
        <v>3.218935329581</v>
      </c>
      <c r="I36" s="175"/>
      <c r="J36" s="169" t="n">
        <v>7.30989213378654</v>
      </c>
      <c r="K36" s="169" t="n">
        <v>2.99538316920907</v>
      </c>
    </row>
    <row r="37" s="81" customFormat="true" ht="17.25" hidden="false" customHeight="true" outlineLevel="0" collapsed="false">
      <c r="B37" s="172"/>
      <c r="C37" s="172" t="s">
        <v>121</v>
      </c>
      <c r="D37" s="173" t="n">
        <v>14.0554666902559</v>
      </c>
      <c r="E37" s="173" t="n">
        <v>6.30192136118155</v>
      </c>
      <c r="F37" s="173"/>
      <c r="G37" s="173" t="n">
        <v>12.3484818869823</v>
      </c>
      <c r="H37" s="173" t="n">
        <v>4.71781568876124</v>
      </c>
      <c r="I37" s="173"/>
      <c r="J37" s="173" t="n">
        <v>7.85885349672326</v>
      </c>
      <c r="K37" s="173" t="n">
        <v>3.1226907065856</v>
      </c>
    </row>
    <row r="38" s="81" customFormat="true" ht="17.25" hidden="false" customHeight="true" outlineLevel="0" collapsed="false">
      <c r="B38" s="168"/>
      <c r="C38" s="168" t="s">
        <v>122</v>
      </c>
      <c r="D38" s="169" t="n">
        <v>5.41146317235711</v>
      </c>
      <c r="E38" s="169" t="n">
        <v>-2.25176773715862</v>
      </c>
      <c r="F38" s="170"/>
      <c r="G38" s="169" t="n">
        <v>9.92051321487612</v>
      </c>
      <c r="H38" s="169" t="n">
        <v>2.2891728331487</v>
      </c>
      <c r="I38" s="175"/>
      <c r="J38" s="169" t="n">
        <v>7.74280639192813</v>
      </c>
      <c r="K38" s="169" t="n">
        <v>2.56748773602497</v>
      </c>
    </row>
    <row r="39" s="81" customFormat="true" ht="17.25" hidden="false" customHeight="true" outlineLevel="0" collapsed="false">
      <c r="B39" s="172"/>
      <c r="C39" s="172" t="s">
        <v>123</v>
      </c>
      <c r="D39" s="173" t="n">
        <v>14.3170867196247</v>
      </c>
      <c r="E39" s="173" t="n">
        <v>5.80557075658473</v>
      </c>
      <c r="F39" s="173"/>
      <c r="G39" s="173" t="n">
        <v>10.9950081526315</v>
      </c>
      <c r="H39" s="173" t="n">
        <v>3.14146571261827</v>
      </c>
      <c r="I39" s="173"/>
      <c r="J39" s="173" t="n">
        <v>8.65120477179799</v>
      </c>
      <c r="K39" s="173" t="n">
        <v>3.01827148615375</v>
      </c>
    </row>
    <row r="40" s="81" customFormat="true" ht="17.25" hidden="false" customHeight="true" outlineLevel="0" collapsed="false">
      <c r="B40" s="168"/>
      <c r="C40" s="168" t="s">
        <v>124</v>
      </c>
      <c r="D40" s="169" t="n">
        <v>9.10863341507151</v>
      </c>
      <c r="E40" s="169" t="n">
        <v>0.784626678331877</v>
      </c>
      <c r="F40" s="170"/>
      <c r="G40" s="169" t="n">
        <v>10.6018479623716</v>
      </c>
      <c r="H40" s="169" t="n">
        <v>2.65466745979236</v>
      </c>
      <c r="I40" s="175"/>
      <c r="J40" s="169" t="n">
        <v>9.00878327175384</v>
      </c>
      <c r="K40" s="169" t="n">
        <v>2.90854869615154</v>
      </c>
    </row>
    <row r="41" s="81" customFormat="true" ht="17.25" hidden="false" customHeight="true" outlineLevel="0" collapsed="false">
      <c r="B41" s="172"/>
      <c r="C41" s="172" t="s">
        <v>125</v>
      </c>
      <c r="D41" s="173" t="n">
        <v>8.01456491356417</v>
      </c>
      <c r="E41" s="173" t="n">
        <v>-0.311398936439854</v>
      </c>
      <c r="F41" s="173"/>
      <c r="G41" s="173" t="n">
        <v>10.1531956103515</v>
      </c>
      <c r="H41" s="173" t="n">
        <v>2.14560399498943</v>
      </c>
      <c r="I41" s="173"/>
      <c r="J41" s="173" t="n">
        <v>8.88254577321089</v>
      </c>
      <c r="K41" s="173" t="n">
        <v>2.36639088139745</v>
      </c>
    </row>
    <row r="42" s="81" customFormat="true" ht="17.25" hidden="false" customHeight="true" outlineLevel="0" collapsed="false">
      <c r="B42" s="168"/>
      <c r="C42" s="168" t="s">
        <v>126</v>
      </c>
      <c r="D42" s="169" t="n">
        <v>4.82087097559086</v>
      </c>
      <c r="E42" s="169" t="n">
        <v>-3.25553482187104</v>
      </c>
      <c r="F42" s="170"/>
      <c r="G42" s="169" t="n">
        <v>9.32533868481973</v>
      </c>
      <c r="H42" s="169" t="n">
        <v>1.31850706337725</v>
      </c>
      <c r="I42" s="175"/>
      <c r="J42" s="169" t="n">
        <v>8.52159845103765</v>
      </c>
      <c r="K42" s="169" t="n">
        <v>1.62619635318461</v>
      </c>
    </row>
    <row r="43" s="81" customFormat="true" ht="17.25" hidden="false" customHeight="true" outlineLevel="0" collapsed="false">
      <c r="B43" s="172"/>
      <c r="C43" s="172" t="s">
        <v>127</v>
      </c>
      <c r="D43" s="173" t="n">
        <v>6.15679965595326</v>
      </c>
      <c r="E43" s="173" t="n">
        <v>-1.17916978522953</v>
      </c>
      <c r="F43" s="173"/>
      <c r="G43" s="173" t="n">
        <v>8.89554275797173</v>
      </c>
      <c r="H43" s="173" t="n">
        <v>0.985273274125607</v>
      </c>
      <c r="I43" s="173"/>
      <c r="J43" s="173" t="n">
        <v>8.19201517675647</v>
      </c>
      <c r="K43" s="173" t="n">
        <v>1.02267102117024</v>
      </c>
    </row>
    <row r="44" s="81" customFormat="true" ht="17.25" hidden="false" customHeight="true" outlineLevel="0" collapsed="false">
      <c r="B44" s="168"/>
      <c r="C44" s="168" t="s">
        <v>128</v>
      </c>
      <c r="D44" s="169" t="n">
        <v>5.69975095340484</v>
      </c>
      <c r="E44" s="169" t="n">
        <v>-1.059876643723</v>
      </c>
      <c r="F44" s="170"/>
      <c r="G44" s="169" t="n">
        <v>8.52779772753673</v>
      </c>
      <c r="H44" s="169" t="n">
        <v>0.754975751777218</v>
      </c>
      <c r="I44" s="175"/>
      <c r="J44" s="169" t="n">
        <v>7.95652752443708</v>
      </c>
      <c r="K44" s="169" t="n">
        <v>0.647542365375578</v>
      </c>
    </row>
    <row r="45" s="81" customFormat="true" ht="17.25" hidden="false" customHeight="true" outlineLevel="0" collapsed="false">
      <c r="B45" s="172"/>
      <c r="C45" s="172" t="s">
        <v>129</v>
      </c>
      <c r="D45" s="173" t="n">
        <v>5.73243864810522</v>
      </c>
      <c r="E45" s="173" t="n">
        <v>-0.177822980322374</v>
      </c>
      <c r="F45" s="173"/>
      <c r="G45" s="173" t="n">
        <v>8.2309023212246</v>
      </c>
      <c r="H45" s="173" t="n">
        <v>0.658295972959977</v>
      </c>
      <c r="I45" s="173"/>
      <c r="J45" s="173" t="n">
        <v>7.91821771755883</v>
      </c>
      <c r="K45" s="173" t="n">
        <v>0.571933558161461</v>
      </c>
    </row>
    <row r="46" s="81" customFormat="true" ht="17.25" hidden="false" customHeight="true" outlineLevel="0" collapsed="false">
      <c r="B46" s="168"/>
      <c r="C46" s="168" t="s">
        <v>130</v>
      </c>
      <c r="D46" s="169" t="n">
        <v>10.8131665385971</v>
      </c>
      <c r="E46" s="169" t="n">
        <v>5.20133961767623</v>
      </c>
      <c r="F46" s="170"/>
      <c r="G46" s="169" t="n">
        <v>8.48520854723636</v>
      </c>
      <c r="H46" s="169" t="n">
        <v>1.09347239587561</v>
      </c>
      <c r="I46" s="175"/>
      <c r="J46" s="169" t="n">
        <v>8.32874750124579</v>
      </c>
      <c r="K46" s="169" t="n">
        <v>1.02814817074305</v>
      </c>
    </row>
    <row r="47" s="81" customFormat="true" ht="17.25" hidden="false" customHeight="true" outlineLevel="0" collapsed="false">
      <c r="B47" s="172"/>
      <c r="C47" s="172" t="s">
        <v>131</v>
      </c>
      <c r="D47" s="173" t="n">
        <v>12.0212539427294</v>
      </c>
      <c r="E47" s="173" t="n">
        <v>6.28761790325485</v>
      </c>
      <c r="F47" s="173"/>
      <c r="G47" s="173" t="n">
        <v>8.89180472069723</v>
      </c>
      <c r="H47" s="173" t="n">
        <v>1.67566539170625</v>
      </c>
      <c r="I47" s="173"/>
      <c r="J47" s="173" t="n">
        <v>8.89180472069723</v>
      </c>
      <c r="K47" s="173" t="n">
        <v>1.67566539170625</v>
      </c>
    </row>
    <row r="48" s="81" customFormat="true" ht="17.25" hidden="false" customHeight="true" outlineLevel="0" collapsed="false">
      <c r="B48" s="168" t="n">
        <v>2017</v>
      </c>
      <c r="C48" s="168" t="s">
        <v>120</v>
      </c>
      <c r="D48" s="169" t="n">
        <v>3.77771215557815</v>
      </c>
      <c r="E48" s="169" t="n">
        <v>-1.14590359516557</v>
      </c>
      <c r="F48" s="170"/>
      <c r="G48" s="169" t="n">
        <v>3.77771215557815</v>
      </c>
      <c r="H48" s="169" t="n">
        <v>-1.14590359516557</v>
      </c>
      <c r="I48" s="175"/>
      <c r="J48" s="169" t="n">
        <v>8.32854229768625</v>
      </c>
      <c r="K48" s="169" t="n">
        <v>1.32842230350584</v>
      </c>
    </row>
    <row r="49" s="81" customFormat="true" ht="17.25" hidden="false" customHeight="true" outlineLevel="0" collapsed="false">
      <c r="A49" s="172"/>
      <c r="B49" s="172"/>
      <c r="C49" s="176" t="s">
        <v>121</v>
      </c>
      <c r="D49" s="173" t="n">
        <v>-2.02327781954792</v>
      </c>
      <c r="E49" s="173" t="n">
        <v>-6.37385262997506</v>
      </c>
      <c r="F49" s="173"/>
      <c r="G49" s="173" t="n">
        <v>0.90320589289659</v>
      </c>
      <c r="H49" s="173" t="n">
        <v>-3.72606750679959</v>
      </c>
      <c r="I49" s="173"/>
      <c r="J49" s="173" t="n">
        <v>7.08403182035851</v>
      </c>
      <c r="K49" s="173" t="n">
        <v>0.362405043663518</v>
      </c>
    </row>
    <row r="50" s="81" customFormat="true" ht="17.25" hidden="false" customHeight="true" outlineLevel="0" collapsed="false">
      <c r="A50" s="172"/>
      <c r="B50" s="168"/>
      <c r="C50" s="168" t="s">
        <v>122</v>
      </c>
      <c r="D50" s="169" t="n">
        <v>6.93736372455651</v>
      </c>
      <c r="E50" s="169" t="n">
        <v>3.17124898319527</v>
      </c>
      <c r="F50" s="170"/>
      <c r="G50" s="169" t="n">
        <v>2.92853671692069</v>
      </c>
      <c r="H50" s="169" t="n">
        <v>-1.42930424251989</v>
      </c>
      <c r="I50" s="175"/>
      <c r="J50" s="169" t="n">
        <v>7.20238904988929</v>
      </c>
      <c r="K50" s="169" t="n">
        <v>0.79596514406461</v>
      </c>
    </row>
    <row r="51" s="81" customFormat="true" ht="12" hidden="false" customHeight="true" outlineLevel="0" collapsed="false">
      <c r="A51" s="172"/>
      <c r="B51" s="172"/>
      <c r="C51" s="176" t="s">
        <v>123</v>
      </c>
      <c r="D51" s="173" t="n">
        <v>1.72757054516402</v>
      </c>
      <c r="E51" s="173" t="n">
        <v>-1.89093061146165</v>
      </c>
      <c r="F51" s="173"/>
      <c r="G51" s="173" t="n">
        <v>2.62624342445545</v>
      </c>
      <c r="H51" s="173" t="n">
        <v>-1.54408172356314</v>
      </c>
      <c r="I51" s="173"/>
      <c r="J51" s="173" t="n">
        <v>6.24862561296724</v>
      </c>
      <c r="K51" s="173" t="n">
        <v>0.215303683877847</v>
      </c>
    </row>
    <row r="52" s="81" customFormat="true" ht="18.75" hidden="false" customHeight="true" outlineLevel="0" collapsed="false">
      <c r="A52" s="172"/>
      <c r="B52" s="168"/>
      <c r="C52" s="168" t="s">
        <v>124</v>
      </c>
      <c r="D52" s="169" t="n">
        <v>3.05914315434978</v>
      </c>
      <c r="E52" s="169" t="n">
        <v>-0.172531467293287</v>
      </c>
      <c r="F52" s="170"/>
      <c r="G52" s="169" t="n">
        <v>2.71525072149631</v>
      </c>
      <c r="H52" s="169" t="n">
        <v>-1.26595263984858</v>
      </c>
      <c r="I52" s="175"/>
      <c r="J52" s="169" t="n">
        <v>5.76487814832644</v>
      </c>
      <c r="K52" s="169" t="n">
        <v>0.139093265387507</v>
      </c>
      <c r="L52" s="141"/>
    </row>
    <row r="53" s="81" customFormat="true" ht="18.75" hidden="false" customHeight="true" outlineLevel="0" collapsed="false">
      <c r="A53" s="172"/>
      <c r="B53" s="172"/>
      <c r="C53" s="176" t="s">
        <v>125</v>
      </c>
      <c r="D53" s="173" t="n">
        <v>3.42958894309332</v>
      </c>
      <c r="E53" s="173" t="n">
        <v>0.83276694833086</v>
      </c>
      <c r="F53" s="173"/>
      <c r="G53" s="173" t="n">
        <v>2.83671682883843</v>
      </c>
      <c r="H53" s="173" t="n">
        <v>-0.914415433381661</v>
      </c>
      <c r="I53" s="173"/>
      <c r="J53" s="173" t="n">
        <v>5.40061974189355</v>
      </c>
      <c r="K53" s="173" t="n">
        <v>0.23003751793591</v>
      </c>
    </row>
    <row r="54" s="81" customFormat="true" ht="18.75" hidden="false" customHeight="true" outlineLevel="0" collapsed="false">
      <c r="A54" s="172"/>
      <c r="B54" s="168"/>
      <c r="C54" s="168" t="s">
        <v>126</v>
      </c>
      <c r="D54" s="169" t="n">
        <v>5.31900994104563</v>
      </c>
      <c r="E54" s="169" t="n">
        <v>3.17035849172724</v>
      </c>
      <c r="F54" s="170"/>
      <c r="G54" s="169" t="n">
        <v>3.20622045048196</v>
      </c>
      <c r="H54" s="169" t="n">
        <v>-0.317137538726432</v>
      </c>
      <c r="I54" s="175"/>
      <c r="J54" s="169" t="n">
        <v>5.44044500471857</v>
      </c>
      <c r="K54" s="169" t="n">
        <v>0.762605957729054</v>
      </c>
      <c r="L54" s="141"/>
    </row>
    <row r="55" s="81" customFormat="true" ht="18.75" hidden="false" customHeight="true" outlineLevel="0" collapsed="false">
      <c r="A55" s="177"/>
      <c r="B55" s="177"/>
      <c r="C55" s="178" t="s">
        <v>127</v>
      </c>
      <c r="D55" s="179" t="n">
        <v>1.21500324277461</v>
      </c>
      <c r="E55" s="179" t="n">
        <v>-1.19873982096759</v>
      </c>
      <c r="F55" s="179"/>
      <c r="G55" s="179" t="n">
        <v>2.9429151604776</v>
      </c>
      <c r="H55" s="179" t="n">
        <v>-0.432237702656496</v>
      </c>
      <c r="I55" s="179"/>
      <c r="J55" s="179" t="n">
        <v>5.01882854075515</v>
      </c>
      <c r="K55" s="179" t="n">
        <v>0.76290717341459</v>
      </c>
      <c r="L55" s="145"/>
    </row>
    <row r="56" customFormat="false" ht="17.25" hidden="false" customHeight="true" outlineLevel="0" collapsed="false">
      <c r="B56" s="82" t="s">
        <v>60</v>
      </c>
      <c r="C56" s="141"/>
      <c r="D56" s="82"/>
      <c r="E56" s="82"/>
      <c r="F56" s="82"/>
      <c r="G56" s="82"/>
      <c r="H56" s="82"/>
    </row>
    <row r="57" customFormat="false" ht="13.5" hidden="false" customHeight="false" outlineLevel="0" collapsed="false">
      <c r="B57" s="83" t="s">
        <v>61</v>
      </c>
      <c r="D57" s="84"/>
      <c r="E57" s="84"/>
      <c r="F57" s="84"/>
      <c r="G57" s="84"/>
      <c r="H57" s="84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6"/>
      <c r="C1" s="36"/>
      <c r="D1" s="36"/>
      <c r="E1" s="36"/>
      <c r="F1" s="36"/>
    </row>
    <row r="2" s="13" customFormat="true" ht="12.75" hidden="false" customHeight="false" outlineLevel="0" collapsed="false">
      <c r="B2" s="39" t="s">
        <v>25</v>
      </c>
      <c r="C2" s="39"/>
    </row>
    <row r="3" s="13" customFormat="true" ht="14.25" hidden="false" customHeight="false" outlineLevel="0" collapsed="false">
      <c r="B3" s="125" t="s">
        <v>132</v>
      </c>
      <c r="C3" s="125"/>
      <c r="D3" s="125"/>
      <c r="E3" s="125"/>
      <c r="F3" s="12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</row>
    <row r="5" s="13" customFormat="true" ht="12.75" hidden="false" customHeight="false" outlineLevel="0" collapsed="false">
      <c r="B5" s="42" t="s">
        <v>118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2.75" hidden="false" customHeight="false" outlineLevel="0" collapsed="false">
      <c r="B6" s="48"/>
      <c r="C6" s="48"/>
      <c r="D6" s="48"/>
      <c r="E6" s="48"/>
      <c r="F6" s="48"/>
    </row>
    <row r="7" s="53" customFormat="true" ht="12" hidden="false" customHeight="true" outlineLevel="0" collapsed="false">
      <c r="A7" s="57"/>
      <c r="B7" s="127"/>
      <c r="C7" s="96" t="s">
        <v>119</v>
      </c>
      <c r="D7" s="88" t="s">
        <v>29</v>
      </c>
      <c r="E7" s="180"/>
      <c r="F7" s="88" t="s">
        <v>103</v>
      </c>
      <c r="H7" s="51" t="s">
        <v>31</v>
      </c>
    </row>
    <row r="8" s="49" customFormat="true" ht="16.5" hidden="false" customHeight="true" outlineLevel="0" collapsed="false">
      <c r="A8" s="95"/>
      <c r="B8" s="127"/>
      <c r="C8" s="96" t="s">
        <v>133</v>
      </c>
      <c r="D8" s="88"/>
      <c r="E8" s="181"/>
      <c r="F8" s="88"/>
      <c r="H8" s="167" t="s">
        <v>32</v>
      </c>
    </row>
    <row r="9" s="53" customFormat="true" ht="21" hidden="false" customHeight="true" outlineLevel="0" collapsed="false">
      <c r="A9" s="57"/>
      <c r="B9" s="127"/>
      <c r="C9" s="127"/>
      <c r="D9" s="58" t="s">
        <v>69</v>
      </c>
      <c r="E9" s="97"/>
      <c r="F9" s="96" t="s">
        <v>71</v>
      </c>
      <c r="H9" s="96" t="s">
        <v>72</v>
      </c>
    </row>
    <row r="10" s="53" customFormat="true" ht="4.9" hidden="false" customHeight="true" outlineLevel="0" collapsed="false">
      <c r="B10" s="97"/>
      <c r="C10" s="97"/>
      <c r="D10" s="97"/>
      <c r="E10" s="97"/>
      <c r="F10" s="97"/>
    </row>
    <row r="11" s="65" customFormat="true" ht="15" hidden="false" customHeight="true" outlineLevel="0" collapsed="false">
      <c r="B11" s="168" t="n">
        <v>2014</v>
      </c>
      <c r="C11" s="168" t="s">
        <v>120</v>
      </c>
      <c r="D11" s="169" t="n">
        <v>5.2560090907776</v>
      </c>
      <c r="E11" s="170"/>
      <c r="F11" s="169" t="n">
        <v>5.2560090907776</v>
      </c>
      <c r="G11" s="171"/>
      <c r="H11" s="169"/>
    </row>
    <row r="12" s="65" customFormat="true" ht="15" hidden="false" customHeight="true" outlineLevel="0" collapsed="false">
      <c r="B12" s="172"/>
      <c r="C12" s="172" t="s">
        <v>121</v>
      </c>
      <c r="D12" s="173" t="n">
        <v>5.0328770942106</v>
      </c>
      <c r="E12" s="173"/>
      <c r="F12" s="173" t="n">
        <v>5.14465751125314</v>
      </c>
      <c r="G12" s="171"/>
      <c r="H12" s="173"/>
    </row>
    <row r="13" s="65" customFormat="true" ht="15" hidden="false" customHeight="true" outlineLevel="0" collapsed="false">
      <c r="B13" s="168"/>
      <c r="C13" s="168" t="s">
        <v>122</v>
      </c>
      <c r="D13" s="169" t="n">
        <v>3.86591954308694</v>
      </c>
      <c r="E13" s="170"/>
      <c r="F13" s="169" t="n">
        <v>4.71632721543475</v>
      </c>
      <c r="G13" s="171"/>
      <c r="H13" s="169"/>
    </row>
    <row r="14" s="65" customFormat="true" ht="15" hidden="false" customHeight="true" outlineLevel="0" collapsed="false">
      <c r="B14" s="172"/>
      <c r="C14" s="172" t="s">
        <v>123</v>
      </c>
      <c r="D14" s="173" t="n">
        <v>4.88367016939087</v>
      </c>
      <c r="E14" s="173"/>
      <c r="F14" s="173" t="n">
        <v>4.75833432625237</v>
      </c>
      <c r="G14" s="171"/>
      <c r="H14" s="173"/>
    </row>
    <row r="15" s="65" customFormat="true" ht="15" hidden="false" customHeight="true" outlineLevel="0" collapsed="false">
      <c r="B15" s="168"/>
      <c r="C15" s="168" t="s">
        <v>124</v>
      </c>
      <c r="D15" s="169" t="n">
        <v>3.69746246441791</v>
      </c>
      <c r="E15" s="170"/>
      <c r="F15" s="169" t="n">
        <v>4.54347949790335</v>
      </c>
      <c r="G15" s="171"/>
      <c r="H15" s="169"/>
    </row>
    <row r="16" s="65" customFormat="true" ht="15" hidden="false" customHeight="true" outlineLevel="0" collapsed="false">
      <c r="B16" s="172"/>
      <c r="C16" s="172" t="s">
        <v>125</v>
      </c>
      <c r="D16" s="173" t="n">
        <v>3.41011798277744</v>
      </c>
      <c r="E16" s="173"/>
      <c r="F16" s="173" t="n">
        <v>4.35145393197089</v>
      </c>
      <c r="G16" s="171"/>
      <c r="H16" s="173"/>
    </row>
    <row r="17" s="65" customFormat="true" ht="15" hidden="false" customHeight="true" outlineLevel="0" collapsed="false">
      <c r="B17" s="168"/>
      <c r="C17" s="168" t="s">
        <v>126</v>
      </c>
      <c r="D17" s="169" t="n">
        <v>4.05221407242044</v>
      </c>
      <c r="E17" s="170"/>
      <c r="F17" s="169" t="n">
        <v>4.30811863585583</v>
      </c>
      <c r="G17" s="171"/>
      <c r="H17" s="169"/>
    </row>
    <row r="18" s="65" customFormat="true" ht="15" hidden="false" customHeight="true" outlineLevel="0" collapsed="false">
      <c r="B18" s="172"/>
      <c r="C18" s="172" t="s">
        <v>127</v>
      </c>
      <c r="D18" s="173" t="n">
        <v>3.98765057986715</v>
      </c>
      <c r="E18" s="173"/>
      <c r="F18" s="173" t="n">
        <v>4.26742032494109</v>
      </c>
      <c r="G18" s="171"/>
      <c r="H18" s="173"/>
    </row>
    <row r="19" s="65" customFormat="true" ht="15" hidden="false" customHeight="true" outlineLevel="0" collapsed="false">
      <c r="B19" s="168"/>
      <c r="C19" s="168" t="s">
        <v>128</v>
      </c>
      <c r="D19" s="169" t="n">
        <v>4.45060450594168</v>
      </c>
      <c r="E19" s="170"/>
      <c r="F19" s="169" t="n">
        <v>4.28811322183385</v>
      </c>
      <c r="G19" s="171"/>
      <c r="H19" s="169"/>
    </row>
    <row r="20" s="65" customFormat="true" ht="15" hidden="false" customHeight="true" outlineLevel="0" collapsed="false">
      <c r="B20" s="172"/>
      <c r="C20" s="172" t="s">
        <v>129</v>
      </c>
      <c r="D20" s="173" t="n">
        <v>5.94539544322254</v>
      </c>
      <c r="E20" s="173"/>
      <c r="F20" s="173" t="n">
        <v>4.45676966523683</v>
      </c>
      <c r="G20" s="171"/>
      <c r="H20" s="173"/>
    </row>
    <row r="21" s="65" customFormat="true" ht="15" hidden="false" customHeight="true" outlineLevel="0" collapsed="false">
      <c r="B21" s="168"/>
      <c r="C21" s="168" t="s">
        <v>130</v>
      </c>
      <c r="D21" s="169" t="n">
        <v>5.80534632850056</v>
      </c>
      <c r="E21" s="170"/>
      <c r="F21" s="169" t="n">
        <v>4.58349581479251</v>
      </c>
      <c r="G21" s="171"/>
      <c r="H21" s="169"/>
    </row>
    <row r="22" s="65" customFormat="true" ht="15" hidden="false" customHeight="true" outlineLevel="0" collapsed="false">
      <c r="B22" s="172"/>
      <c r="C22" s="172" t="s">
        <v>131</v>
      </c>
      <c r="D22" s="173" t="n">
        <v>5.892430273757</v>
      </c>
      <c r="E22" s="173"/>
      <c r="F22" s="173" t="n">
        <v>4.70008793770698</v>
      </c>
      <c r="G22" s="171"/>
      <c r="H22" s="173"/>
    </row>
    <row r="23" s="65" customFormat="true" ht="15" hidden="false" customHeight="true" outlineLevel="0" collapsed="false">
      <c r="B23" s="168" t="n">
        <v>2015</v>
      </c>
      <c r="C23" s="168" t="s">
        <v>120</v>
      </c>
      <c r="D23" s="169" t="n">
        <v>5.23960070816672</v>
      </c>
      <c r="E23" s="170"/>
      <c r="F23" s="169" t="n">
        <v>5.23960070816672</v>
      </c>
      <c r="G23" s="175"/>
      <c r="H23" s="169" t="n">
        <v>4.7010533316504</v>
      </c>
    </row>
    <row r="24" s="65" customFormat="true" ht="15" hidden="false" customHeight="true" outlineLevel="0" collapsed="false">
      <c r="A24" s="104"/>
      <c r="B24" s="172"/>
      <c r="C24" s="172" t="s">
        <v>121</v>
      </c>
      <c r="D24" s="173" t="n">
        <v>5.08291936673684</v>
      </c>
      <c r="E24" s="173"/>
      <c r="F24" s="173" t="n">
        <v>5.16149372517888</v>
      </c>
      <c r="G24" s="171"/>
      <c r="H24" s="173" t="n">
        <v>4.70660543076213</v>
      </c>
    </row>
    <row r="25" s="65" customFormat="true" ht="15" hidden="false" customHeight="true" outlineLevel="0" collapsed="false">
      <c r="A25" s="104"/>
      <c r="B25" s="168"/>
      <c r="C25" s="168" t="s">
        <v>122</v>
      </c>
      <c r="D25" s="169" t="n">
        <v>6.63289921271479</v>
      </c>
      <c r="E25" s="170"/>
      <c r="F25" s="169" t="n">
        <v>5.65035796834618</v>
      </c>
      <c r="G25" s="175"/>
      <c r="H25" s="169" t="n">
        <v>4.93578100937816</v>
      </c>
    </row>
    <row r="26" s="81" customFormat="true" ht="12.75" hidden="false" customHeight="false" outlineLevel="0" collapsed="false">
      <c r="B26" s="141"/>
      <c r="C26" s="172" t="s">
        <v>123</v>
      </c>
      <c r="D26" s="173" t="n">
        <v>4.63996209891765</v>
      </c>
      <c r="E26" s="173"/>
      <c r="F26" s="173" t="n">
        <v>5.39642082171377</v>
      </c>
      <c r="G26" s="173"/>
      <c r="H26" s="173" t="n">
        <v>4.91502944167485</v>
      </c>
    </row>
    <row r="27" s="65" customFormat="true" ht="15" hidden="false" customHeight="true" outlineLevel="0" collapsed="false">
      <c r="A27" s="104"/>
      <c r="B27" s="168"/>
      <c r="C27" s="168" t="s">
        <v>124</v>
      </c>
      <c r="D27" s="169" t="n">
        <v>4.93413095971809</v>
      </c>
      <c r="E27" s="170"/>
      <c r="F27" s="169" t="n">
        <v>5.30355247044698</v>
      </c>
      <c r="G27" s="175"/>
      <c r="H27" s="169" t="n">
        <v>5.01535659761751</v>
      </c>
    </row>
    <row r="28" s="81" customFormat="true" ht="12.75" hidden="false" customHeight="false" outlineLevel="0" collapsed="false">
      <c r="B28" s="141"/>
      <c r="C28" s="172" t="s">
        <v>125</v>
      </c>
      <c r="D28" s="173" t="n">
        <v>5.03941782264091</v>
      </c>
      <c r="E28" s="173"/>
      <c r="F28" s="173" t="n">
        <v>5.25920381119137</v>
      </c>
      <c r="G28" s="173"/>
      <c r="H28" s="173" t="n">
        <v>5.14811478887675</v>
      </c>
    </row>
    <row r="29" s="81" customFormat="true" ht="12.75" hidden="false" customHeight="false" outlineLevel="0" collapsed="false">
      <c r="B29" s="168"/>
      <c r="C29" s="168" t="s">
        <v>126</v>
      </c>
      <c r="D29" s="169" t="n">
        <v>4.52684328693149</v>
      </c>
      <c r="E29" s="170"/>
      <c r="F29" s="169" t="n">
        <v>5.15340507822996</v>
      </c>
      <c r="G29" s="175"/>
      <c r="H29" s="169" t="n">
        <v>5.18457925705168</v>
      </c>
    </row>
    <row r="30" s="81" customFormat="true" ht="12.75" hidden="false" customHeight="false" outlineLevel="0" collapsed="false">
      <c r="B30" s="141"/>
      <c r="C30" s="172" t="s">
        <v>127</v>
      </c>
      <c r="D30" s="173" t="n">
        <v>4.81112774084334</v>
      </c>
      <c r="E30" s="173"/>
      <c r="F30" s="173" t="n">
        <v>5.11005369875113</v>
      </c>
      <c r="G30" s="173"/>
      <c r="H30" s="173" t="n">
        <v>5.2502625175552</v>
      </c>
    </row>
    <row r="31" s="81" customFormat="true" ht="12.75" hidden="false" customHeight="false" outlineLevel="0" collapsed="false">
      <c r="B31" s="168"/>
      <c r="C31" s="168" t="s">
        <v>128</v>
      </c>
      <c r="D31" s="169" t="n">
        <v>3.82673739475845</v>
      </c>
      <c r="E31" s="170"/>
      <c r="F31" s="169" t="n">
        <v>4.96486153214596</v>
      </c>
      <c r="G31" s="175"/>
      <c r="H31" s="169" t="n">
        <v>5.1944856271904</v>
      </c>
    </row>
    <row r="32" s="81" customFormat="true" ht="12.75" hidden="false" customHeight="false" outlineLevel="0" collapsed="false">
      <c r="B32" s="141"/>
      <c r="C32" s="172" t="s">
        <v>129</v>
      </c>
      <c r="D32" s="173" t="n">
        <v>3.37660675101358</v>
      </c>
      <c r="E32" s="173"/>
      <c r="F32" s="173" t="n">
        <v>4.80092636308841</v>
      </c>
      <c r="G32" s="173"/>
      <c r="H32" s="173" t="n">
        <v>4.97762973226586</v>
      </c>
    </row>
    <row r="33" s="81" customFormat="true" ht="12.75" hidden="false" customHeight="false" outlineLevel="0" collapsed="false">
      <c r="B33" s="168"/>
      <c r="C33" s="168" t="s">
        <v>130</v>
      </c>
      <c r="D33" s="169" t="n">
        <v>3.20953156209882</v>
      </c>
      <c r="E33" s="170"/>
      <c r="F33" s="169" t="n">
        <v>4.64963539811932</v>
      </c>
      <c r="G33" s="175"/>
      <c r="H33" s="169" t="n">
        <v>4.75589943612444</v>
      </c>
    </row>
    <row r="34" s="81" customFormat="true" ht="12.75" hidden="false" customHeight="false" outlineLevel="0" collapsed="false">
      <c r="B34" s="141"/>
      <c r="C34" s="172" t="s">
        <v>131</v>
      </c>
      <c r="D34" s="173" t="n">
        <v>3.66334048196254</v>
      </c>
      <c r="E34" s="173"/>
      <c r="F34" s="173" t="n">
        <v>4.56078160491992</v>
      </c>
      <c r="G34" s="173"/>
      <c r="H34" s="173" t="n">
        <v>4.56078160491992</v>
      </c>
    </row>
    <row r="35" s="81" customFormat="true" ht="12.75" hidden="false" customHeight="false" outlineLevel="0" collapsed="false">
      <c r="B35" s="168" t="n">
        <v>2016</v>
      </c>
      <c r="C35" s="168" t="s">
        <v>120</v>
      </c>
      <c r="D35" s="169" t="n">
        <v>2.77067939481836</v>
      </c>
      <c r="E35" s="170"/>
      <c r="F35" s="169" t="n">
        <v>2.77067939481836</v>
      </c>
      <c r="G35" s="175"/>
      <c r="H35" s="169" t="n">
        <v>4.35262558809188</v>
      </c>
    </row>
    <row r="36" s="81" customFormat="true" ht="12.75" hidden="false" customHeight="false" outlineLevel="0" collapsed="false">
      <c r="B36" s="141"/>
      <c r="C36" s="172" t="s">
        <v>121</v>
      </c>
      <c r="D36" s="173" t="n">
        <v>3.46306733012516</v>
      </c>
      <c r="E36" s="173"/>
      <c r="F36" s="173" t="n">
        <v>3.11558277995667</v>
      </c>
      <c r="G36" s="173"/>
      <c r="H36" s="173" t="n">
        <v>4.21873478746931</v>
      </c>
    </row>
    <row r="37" s="81" customFormat="true" ht="12.75" hidden="false" customHeight="false" outlineLevel="0" collapsed="false">
      <c r="B37" s="168"/>
      <c r="C37" s="168" t="s">
        <v>122</v>
      </c>
      <c r="D37" s="169" t="n">
        <v>2.08705473704785</v>
      </c>
      <c r="E37" s="170"/>
      <c r="F37" s="169" t="n">
        <v>2.7706835035311</v>
      </c>
      <c r="G37" s="175"/>
      <c r="H37" s="169" t="n">
        <v>3.84454245878006</v>
      </c>
    </row>
    <row r="38" s="81" customFormat="true" ht="12.75" hidden="false" customHeight="false" outlineLevel="0" collapsed="false">
      <c r="B38" s="141"/>
      <c r="C38" s="172" t="s">
        <v>123</v>
      </c>
      <c r="D38" s="173" t="n">
        <v>3.28211062847953</v>
      </c>
      <c r="E38" s="173"/>
      <c r="F38" s="173" t="n">
        <v>2.8982951001361</v>
      </c>
      <c r="G38" s="173"/>
      <c r="H38" s="173" t="n">
        <v>3.73332818601786</v>
      </c>
    </row>
    <row r="39" s="81" customFormat="true" ht="12.75" hidden="false" customHeight="false" outlineLevel="0" collapsed="false">
      <c r="B39" s="168"/>
      <c r="C39" s="168" t="s">
        <v>124</v>
      </c>
      <c r="D39" s="169" t="n">
        <v>3.19496530294532</v>
      </c>
      <c r="E39" s="170"/>
      <c r="F39" s="169" t="n">
        <v>2.95768342041239</v>
      </c>
      <c r="G39" s="175"/>
      <c r="H39" s="169" t="n">
        <v>3.59195838097612</v>
      </c>
    </row>
    <row r="40" s="81" customFormat="true" ht="12.75" hidden="false" customHeight="false" outlineLevel="0" collapsed="false">
      <c r="B40" s="141"/>
      <c r="C40" s="172" t="s">
        <v>125</v>
      </c>
      <c r="D40" s="173" t="n">
        <v>2.94138090682652</v>
      </c>
      <c r="E40" s="173"/>
      <c r="F40" s="173" t="n">
        <v>2.95495191592979</v>
      </c>
      <c r="G40" s="173"/>
      <c r="H40" s="173" t="n">
        <v>3.4212910413478</v>
      </c>
    </row>
    <row r="41" s="81" customFormat="true" ht="12.75" hidden="false" customHeight="false" outlineLevel="0" collapsed="false">
      <c r="B41" s="168"/>
      <c r="C41" s="168" t="s">
        <v>126</v>
      </c>
      <c r="D41" s="169" t="n">
        <v>2.85231535727447</v>
      </c>
      <c r="E41" s="170"/>
      <c r="F41" s="169" t="n">
        <v>2.94021311625712</v>
      </c>
      <c r="G41" s="175"/>
      <c r="H41" s="169" t="n">
        <v>3.28483098882934</v>
      </c>
    </row>
    <row r="42" s="81" customFormat="true" ht="12.75" hidden="false" customHeight="false" outlineLevel="0" collapsed="false">
      <c r="B42" s="141"/>
      <c r="C42" s="172" t="s">
        <v>127</v>
      </c>
      <c r="D42" s="173" t="n">
        <v>2.56138988738859</v>
      </c>
      <c r="E42" s="173"/>
      <c r="F42" s="173" t="n">
        <v>2.89236944317882</v>
      </c>
      <c r="G42" s="173"/>
      <c r="H42" s="173" t="n">
        <v>3.10147845315825</v>
      </c>
    </row>
    <row r="43" s="81" customFormat="true" ht="12.75" hidden="false" customHeight="false" outlineLevel="0" collapsed="false">
      <c r="B43" s="168"/>
      <c r="C43" s="168" t="s">
        <v>128</v>
      </c>
      <c r="D43" s="169" t="n">
        <v>3.39071925803441</v>
      </c>
      <c r="E43" s="170"/>
      <c r="F43" s="169" t="n">
        <v>2.94814052198753</v>
      </c>
      <c r="G43" s="175"/>
      <c r="H43" s="169" t="n">
        <v>3.0672322574148</v>
      </c>
    </row>
    <row r="44" s="81" customFormat="true" ht="12.75" hidden="false" customHeight="false" outlineLevel="0" collapsed="false">
      <c r="B44" s="141"/>
      <c r="C44" s="172" t="s">
        <v>129</v>
      </c>
      <c r="D44" s="173" t="n">
        <v>3.33456068820641</v>
      </c>
      <c r="E44" s="173"/>
      <c r="F44" s="173" t="n">
        <v>2.98748365088426</v>
      </c>
      <c r="G44" s="173"/>
      <c r="H44" s="173" t="n">
        <v>3.06453265949824</v>
      </c>
    </row>
    <row r="45" s="81" customFormat="true" ht="12.75" hidden="false" customHeight="false" outlineLevel="0" collapsed="false">
      <c r="B45" s="168"/>
      <c r="C45" s="168" t="s">
        <v>130</v>
      </c>
      <c r="D45" s="169" t="n">
        <v>3.34131981740025</v>
      </c>
      <c r="E45" s="170"/>
      <c r="F45" s="169" t="n">
        <v>3.02065929522717</v>
      </c>
      <c r="G45" s="175"/>
      <c r="H45" s="169" t="n">
        <v>3.07620735237365</v>
      </c>
    </row>
    <row r="46" s="81" customFormat="true" ht="12.75" hidden="false" customHeight="false" outlineLevel="0" collapsed="false">
      <c r="B46" s="141"/>
      <c r="C46" s="172" t="s">
        <v>131</v>
      </c>
      <c r="D46" s="173" t="n">
        <v>2.97179216587036</v>
      </c>
      <c r="E46" s="173"/>
      <c r="F46" s="173" t="n">
        <v>3.01629471596937</v>
      </c>
      <c r="G46" s="173"/>
      <c r="H46" s="173" t="n">
        <v>3.01629471596937</v>
      </c>
    </row>
    <row r="47" s="81" customFormat="true" ht="12.75" hidden="false" customHeight="false" outlineLevel="0" collapsed="false">
      <c r="B47" s="168" t="n">
        <v>2017</v>
      </c>
      <c r="C47" s="168" t="s">
        <v>120</v>
      </c>
      <c r="D47" s="169" t="n">
        <v>2.99200256635761</v>
      </c>
      <c r="E47" s="170"/>
      <c r="F47" s="169" t="n">
        <v>2.99200256635761</v>
      </c>
      <c r="G47" s="175"/>
      <c r="H47" s="169" t="n">
        <v>3.03436930938073</v>
      </c>
    </row>
    <row r="48" s="81" customFormat="true" ht="17.25" hidden="false" customHeight="true" outlineLevel="0" collapsed="false">
      <c r="B48" s="172"/>
      <c r="C48" s="172" t="s">
        <v>121</v>
      </c>
      <c r="D48" s="173" t="n">
        <v>2.68165225817856</v>
      </c>
      <c r="E48" s="173"/>
      <c r="F48" s="173" t="n">
        <v>2.83688492406817</v>
      </c>
      <c r="G48" s="173"/>
      <c r="H48" s="173" t="n">
        <v>2.97002306078436</v>
      </c>
      <c r="I48" s="173"/>
      <c r="J48" s="173"/>
      <c r="K48" s="173"/>
      <c r="L48" s="141"/>
    </row>
    <row r="49" s="81" customFormat="true" ht="17.25" hidden="false" customHeight="true" outlineLevel="0" collapsed="false">
      <c r="A49" s="141"/>
      <c r="B49" s="168"/>
      <c r="C49" s="168" t="s">
        <v>122</v>
      </c>
      <c r="D49" s="169" t="n">
        <v>3.17158866905465</v>
      </c>
      <c r="E49" s="170"/>
      <c r="F49" s="169" t="n">
        <v>2.94837549697119</v>
      </c>
      <c r="G49" s="175"/>
      <c r="H49" s="169" t="n">
        <v>3.05927342614291</v>
      </c>
      <c r="I49" s="173"/>
      <c r="J49" s="173"/>
      <c r="K49" s="173"/>
      <c r="L49" s="141"/>
    </row>
    <row r="50" s="81" customFormat="true" ht="12" hidden="false" customHeight="true" outlineLevel="0" collapsed="false">
      <c r="B50" s="172"/>
      <c r="C50" s="172" t="s">
        <v>123</v>
      </c>
      <c r="D50" s="173" t="n">
        <v>2.5803110773442</v>
      </c>
      <c r="E50" s="173"/>
      <c r="F50" s="173" t="n">
        <v>2.85619328054494</v>
      </c>
      <c r="G50" s="173"/>
      <c r="H50" s="173" t="n">
        <v>3.00110949251392</v>
      </c>
      <c r="I50" s="173"/>
      <c r="J50" s="173"/>
      <c r="K50" s="173"/>
      <c r="L50" s="141"/>
    </row>
    <row r="51" s="81" customFormat="true" ht="15" hidden="false" customHeight="true" outlineLevel="0" collapsed="false">
      <c r="A51" s="141"/>
      <c r="B51" s="168"/>
      <c r="C51" s="168" t="s">
        <v>124</v>
      </c>
      <c r="D51" s="169" t="n">
        <v>2.37013183598792</v>
      </c>
      <c r="E51" s="170"/>
      <c r="F51" s="169" t="n">
        <v>2.75866781461163</v>
      </c>
      <c r="G51" s="175"/>
      <c r="H51" s="169" t="n">
        <v>2.93258017712436</v>
      </c>
      <c r="I51" s="173"/>
      <c r="J51" s="173"/>
      <c r="K51" s="173"/>
      <c r="L51" s="141"/>
    </row>
    <row r="52" s="81" customFormat="true" ht="15" hidden="false" customHeight="true" outlineLevel="0" collapsed="false">
      <c r="A52" s="141"/>
      <c r="B52" s="168"/>
      <c r="C52" s="172" t="s">
        <v>125</v>
      </c>
      <c r="D52" s="173" t="n">
        <v>2.39598893873302</v>
      </c>
      <c r="E52" s="173"/>
      <c r="F52" s="173" t="n">
        <v>2.69790857118231</v>
      </c>
      <c r="G52" s="173"/>
      <c r="H52" s="173" t="n">
        <v>2.88692983994887</v>
      </c>
      <c r="I52" s="173"/>
      <c r="J52" s="173"/>
      <c r="K52" s="173"/>
      <c r="L52" s="141"/>
    </row>
    <row r="53" s="81" customFormat="true" ht="15" hidden="false" customHeight="true" outlineLevel="0" collapsed="false">
      <c r="B53" s="172"/>
      <c r="C53" s="168" t="s">
        <v>126</v>
      </c>
      <c r="D53" s="169" t="n">
        <v>2.11758020190541</v>
      </c>
      <c r="E53" s="170"/>
      <c r="F53" s="169" t="n">
        <v>2.61464350236988</v>
      </c>
      <c r="G53" s="175"/>
      <c r="H53" s="169" t="n">
        <v>2.82547060599906</v>
      </c>
      <c r="I53" s="173"/>
      <c r="J53" s="173"/>
      <c r="K53" s="173"/>
      <c r="L53" s="141"/>
    </row>
    <row r="54" s="81" customFormat="true" ht="15" hidden="false" customHeight="true" outlineLevel="0" collapsed="false">
      <c r="A54" s="145"/>
      <c r="B54" s="182"/>
      <c r="C54" s="177" t="s">
        <v>127</v>
      </c>
      <c r="D54" s="179" t="n">
        <v>1.70996802079688</v>
      </c>
      <c r="E54" s="179"/>
      <c r="F54" s="179" t="n">
        <v>2.50075458561572</v>
      </c>
      <c r="G54" s="179"/>
      <c r="H54" s="179" t="n">
        <v>2.75367302505578</v>
      </c>
      <c r="I54" s="173"/>
      <c r="J54" s="173"/>
      <c r="K54" s="173"/>
      <c r="L54" s="141"/>
    </row>
    <row r="55" s="13" customFormat="true" ht="13.5" hidden="false" customHeight="false" outlineLevel="0" collapsed="false">
      <c r="B55" s="82" t="s">
        <v>60</v>
      </c>
      <c r="C55" s="141"/>
      <c r="D55" s="82"/>
      <c r="E55" s="82"/>
      <c r="F55" s="82"/>
    </row>
    <row r="56" customFormat="false" ht="13.5" hidden="false" customHeight="false" outlineLevel="0" collapsed="false">
      <c r="B56" s="83" t="s">
        <v>61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56"/>
    <col collapsed="false" customWidth="true" hidden="false" outlineLevel="0" max="2" min="2" style="183" width="5.85"/>
    <col collapsed="false" customWidth="true" hidden="false" outlineLevel="0" max="3" min="3" style="183" width="14.7"/>
    <col collapsed="false" customWidth="true" hidden="false" outlineLevel="0" max="5" min="4" style="183" width="17.7"/>
    <col collapsed="false" customWidth="true" hidden="false" outlineLevel="0" max="6" min="6" style="183" width="3.14"/>
    <col collapsed="false" customWidth="true" hidden="false" outlineLevel="0" max="8" min="7" style="183" width="17.7"/>
    <col collapsed="false" customWidth="true" hidden="false" outlineLevel="0" max="9" min="9" style="183" width="2.84"/>
    <col collapsed="false" customWidth="true" hidden="false" outlineLevel="0" max="10" min="10" style="183" width="17.7"/>
    <col collapsed="false" customWidth="true" hidden="false" outlineLevel="0" max="11" min="11" style="183" width="17.42"/>
    <col collapsed="false" customWidth="false" hidden="false" outlineLevel="0" max="257" min="12" style="183" width="11.42"/>
  </cols>
  <sheetData>
    <row r="1" s="13" customFormat="true" ht="64.9" hidden="false" customHeight="true" outlineLevel="0" collapsed="false">
      <c r="B1" s="36"/>
      <c r="C1" s="36"/>
      <c r="D1" s="36"/>
      <c r="E1" s="36"/>
      <c r="F1" s="36"/>
      <c r="G1" s="36"/>
      <c r="H1" s="36"/>
    </row>
    <row r="2" s="13" customFormat="true" ht="12.75" hidden="false" customHeight="false" outlineLevel="0" collapsed="false">
      <c r="B2" s="39" t="s">
        <v>25</v>
      </c>
      <c r="C2" s="39"/>
      <c r="F2" s="37"/>
    </row>
    <row r="3" s="13" customFormat="true" ht="18" hidden="false" customHeight="false" outlineLevel="0" collapsed="false">
      <c r="B3" s="125" t="s">
        <v>134</v>
      </c>
      <c r="C3" s="125"/>
      <c r="D3" s="125"/>
      <c r="E3" s="125"/>
      <c r="F3" s="184"/>
      <c r="G3" s="125"/>
      <c r="H3" s="125"/>
      <c r="I3" s="185"/>
    </row>
    <row r="4" s="41" customFormat="true" ht="12.75" hidden="false" customHeight="false" outlineLevel="0" collapsed="false">
      <c r="B4" s="40" t="s">
        <v>27</v>
      </c>
      <c r="C4" s="40"/>
      <c r="D4" s="40"/>
      <c r="E4" s="40"/>
      <c r="F4" s="40"/>
      <c r="G4" s="40"/>
      <c r="H4" s="40"/>
    </row>
    <row r="5" s="13" customFormat="true" ht="12.75" hidden="false" customHeight="false" outlineLevel="0" collapsed="false">
      <c r="B5" s="42" t="s">
        <v>118</v>
      </c>
      <c r="C5" s="42"/>
      <c r="D5" s="42"/>
      <c r="E5" s="42"/>
      <c r="F5" s="42"/>
      <c r="G5" s="42"/>
      <c r="H5" s="42"/>
      <c r="I5" s="17"/>
      <c r="J5" s="17"/>
      <c r="K5" s="44"/>
      <c r="L5" s="17"/>
      <c r="M5" s="17"/>
      <c r="P5" s="45"/>
      <c r="Q5" s="37"/>
      <c r="R5" s="37"/>
      <c r="S5" s="46"/>
      <c r="T5" s="46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3" customFormat="true" ht="12.75" hidden="false" customHeight="false" outlineLevel="0" collapsed="false">
      <c r="B6" s="48"/>
      <c r="C6" s="48"/>
      <c r="D6" s="48"/>
      <c r="E6" s="48"/>
      <c r="F6" s="126"/>
      <c r="G6" s="48"/>
      <c r="H6" s="48"/>
    </row>
    <row r="7" s="53" customFormat="true" ht="12" hidden="false" customHeight="true" outlineLevel="0" collapsed="false">
      <c r="A7" s="57"/>
      <c r="B7" s="127" t="s">
        <v>135</v>
      </c>
      <c r="C7" s="96" t="s">
        <v>119</v>
      </c>
      <c r="D7" s="88" t="s">
        <v>29</v>
      </c>
      <c r="E7" s="88"/>
      <c r="F7" s="88"/>
      <c r="G7" s="88" t="s">
        <v>103</v>
      </c>
      <c r="H7" s="88"/>
      <c r="J7" s="51" t="s">
        <v>31</v>
      </c>
      <c r="K7" s="51"/>
    </row>
    <row r="8" s="49" customFormat="true" ht="15" hidden="false" customHeight="true" outlineLevel="0" collapsed="false">
      <c r="A8" s="95"/>
      <c r="B8" s="127"/>
      <c r="C8" s="96" t="s">
        <v>133</v>
      </c>
      <c r="D8" s="88"/>
      <c r="E8" s="88"/>
      <c r="F8" s="88"/>
      <c r="G8" s="88"/>
      <c r="H8" s="88"/>
      <c r="J8" s="167" t="s">
        <v>32</v>
      </c>
      <c r="K8" s="167"/>
    </row>
    <row r="9" s="53" customFormat="true" ht="21" hidden="false" customHeight="true" outlineLevel="0" collapsed="false">
      <c r="A9" s="57"/>
      <c r="B9" s="127"/>
      <c r="C9" s="127"/>
      <c r="D9" s="58" t="s">
        <v>69</v>
      </c>
      <c r="E9" s="58"/>
      <c r="F9" s="97"/>
      <c r="G9" s="96" t="s">
        <v>71</v>
      </c>
      <c r="H9" s="96"/>
      <c r="J9" s="96" t="s">
        <v>72</v>
      </c>
      <c r="K9" s="96"/>
    </row>
    <row r="10" s="53" customFormat="true" ht="19.5" hidden="false" customHeight="true" outlineLevel="0" collapsed="false">
      <c r="A10" s="57"/>
      <c r="B10" s="127"/>
      <c r="C10" s="127"/>
      <c r="D10" s="50" t="s">
        <v>37</v>
      </c>
      <c r="E10" s="50" t="s">
        <v>73</v>
      </c>
      <c r="F10" s="97"/>
      <c r="G10" s="50" t="s">
        <v>37</v>
      </c>
      <c r="H10" s="50" t="s">
        <v>73</v>
      </c>
      <c r="J10" s="50" t="s">
        <v>37</v>
      </c>
      <c r="K10" s="50" t="s">
        <v>73</v>
      </c>
    </row>
    <row r="11" s="53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5" customFormat="true" ht="15" hidden="false" customHeight="true" outlineLevel="0" collapsed="false">
      <c r="B12" s="168" t="n">
        <v>2014</v>
      </c>
      <c r="C12" s="168" t="s">
        <v>120</v>
      </c>
      <c r="D12" s="169" t="n">
        <v>5.01193223167678</v>
      </c>
      <c r="E12" s="169" t="n">
        <v>2.82074558916099</v>
      </c>
      <c r="F12" s="170"/>
      <c r="G12" s="169" t="n">
        <v>5.01193223167678</v>
      </c>
      <c r="H12" s="169" t="n">
        <v>2.82074558916099</v>
      </c>
      <c r="I12" s="171"/>
      <c r="J12" s="169"/>
      <c r="K12" s="169"/>
    </row>
    <row r="13" s="65" customFormat="true" ht="15" hidden="false" customHeight="true" outlineLevel="0" collapsed="false">
      <c r="B13" s="172"/>
      <c r="C13" s="172" t="s">
        <v>121</v>
      </c>
      <c r="D13" s="173" t="n">
        <v>4.51962956646109</v>
      </c>
      <c r="E13" s="173" t="n">
        <v>2.15283941230046</v>
      </c>
      <c r="F13" s="173"/>
      <c r="G13" s="173" t="n">
        <v>4.76655544417974</v>
      </c>
      <c r="H13" s="173" t="n">
        <v>2.48858609041552</v>
      </c>
      <c r="I13" s="171"/>
      <c r="J13" s="173"/>
      <c r="K13" s="173"/>
    </row>
    <row r="14" s="65" customFormat="true" ht="15" hidden="false" customHeight="true" outlineLevel="0" collapsed="false">
      <c r="B14" s="168"/>
      <c r="C14" s="168" t="s">
        <v>122</v>
      </c>
      <c r="D14" s="169" t="n">
        <v>4.87784491170142</v>
      </c>
      <c r="E14" s="169" t="n">
        <v>2.3127744674858</v>
      </c>
      <c r="F14" s="170"/>
      <c r="G14" s="169" t="n">
        <v>4.80389490317824</v>
      </c>
      <c r="H14" s="169" t="n">
        <v>2.42976576047811</v>
      </c>
      <c r="I14" s="171"/>
      <c r="J14" s="169"/>
      <c r="K14" s="169"/>
    </row>
    <row r="15" s="65" customFormat="true" ht="15" hidden="false" customHeight="true" outlineLevel="0" collapsed="false">
      <c r="B15" s="172"/>
      <c r="C15" s="172" t="s">
        <v>123</v>
      </c>
      <c r="D15" s="173" t="n">
        <v>3.22343396382692</v>
      </c>
      <c r="E15" s="173" t="n">
        <v>0.488332650952158</v>
      </c>
      <c r="F15" s="173"/>
      <c r="G15" s="173" t="n">
        <v>4.39838033320418</v>
      </c>
      <c r="H15" s="173" t="n">
        <v>1.93360017181891</v>
      </c>
      <c r="I15" s="171"/>
      <c r="J15" s="173"/>
      <c r="K15" s="173"/>
    </row>
    <row r="16" s="65" customFormat="true" ht="15" hidden="false" customHeight="true" outlineLevel="0" collapsed="false">
      <c r="B16" s="168"/>
      <c r="C16" s="168" t="s">
        <v>124</v>
      </c>
      <c r="D16" s="169" t="n">
        <v>3.65745037281252</v>
      </c>
      <c r="E16" s="169" t="n">
        <v>0.702401064179783</v>
      </c>
      <c r="F16" s="170"/>
      <c r="G16" s="169" t="n">
        <v>4.24669929540375</v>
      </c>
      <c r="H16" s="169" t="n">
        <v>1.6829091418609</v>
      </c>
      <c r="I16" s="171"/>
      <c r="J16" s="169"/>
      <c r="K16" s="169"/>
    </row>
    <row r="17" s="65" customFormat="true" ht="13.5" hidden="false" customHeight="true" outlineLevel="0" collapsed="false">
      <c r="B17" s="172"/>
      <c r="C17" s="172" t="s">
        <v>125</v>
      </c>
      <c r="D17" s="173" t="n">
        <v>4.03060679934728</v>
      </c>
      <c r="E17" s="173" t="n">
        <v>1.21872828180524</v>
      </c>
      <c r="F17" s="173"/>
      <c r="G17" s="173" t="n">
        <v>4.21005870059402</v>
      </c>
      <c r="H17" s="173" t="n">
        <v>1.60470947769614</v>
      </c>
      <c r="I17" s="171"/>
      <c r="J17" s="173"/>
      <c r="K17" s="173"/>
    </row>
    <row r="18" s="65" customFormat="true" ht="13.5" hidden="false" customHeight="true" outlineLevel="0" collapsed="false">
      <c r="B18" s="168"/>
      <c r="C18" s="168" t="s">
        <v>126</v>
      </c>
      <c r="D18" s="169" t="n">
        <v>4.66815005882</v>
      </c>
      <c r="E18" s="169" t="n">
        <v>1.72717974800313</v>
      </c>
      <c r="F18" s="170"/>
      <c r="G18" s="169" t="n">
        <v>4.27601777840627</v>
      </c>
      <c r="H18" s="169" t="n">
        <v>1.62223969267504</v>
      </c>
      <c r="I18" s="171"/>
      <c r="J18" s="169"/>
      <c r="K18" s="169"/>
    </row>
    <row r="19" s="65" customFormat="true" ht="13.5" hidden="false" customHeight="true" outlineLevel="0" collapsed="false">
      <c r="B19" s="172"/>
      <c r="C19" s="172" t="s">
        <v>127</v>
      </c>
      <c r="D19" s="173" t="n">
        <v>4.72019782112244</v>
      </c>
      <c r="E19" s="173" t="n">
        <v>1.64990479713261</v>
      </c>
      <c r="F19" s="173"/>
      <c r="G19" s="173" t="n">
        <v>4.33226412262782</v>
      </c>
      <c r="H19" s="173" t="n">
        <v>1.62572246954966</v>
      </c>
      <c r="I19" s="171"/>
      <c r="J19" s="173"/>
      <c r="K19" s="173"/>
    </row>
    <row r="20" s="65" customFormat="true" ht="13.5" hidden="false" customHeight="true" outlineLevel="0" collapsed="false">
      <c r="B20" s="168"/>
      <c r="C20" s="168" t="s">
        <v>128</v>
      </c>
      <c r="D20" s="169" t="n">
        <v>6.37261566630392</v>
      </c>
      <c r="E20" s="169" t="n">
        <v>3.42109019969268</v>
      </c>
      <c r="F20" s="170"/>
      <c r="G20" s="169" t="n">
        <v>4.5599228082146</v>
      </c>
      <c r="H20" s="169" t="n">
        <v>1.82447951276544</v>
      </c>
      <c r="I20" s="171"/>
      <c r="J20" s="169"/>
      <c r="K20" s="169"/>
    </row>
    <row r="21" s="65" customFormat="true" ht="13.5" hidden="false" customHeight="true" outlineLevel="0" collapsed="false">
      <c r="B21" s="172"/>
      <c r="C21" s="172" t="s">
        <v>129</v>
      </c>
      <c r="D21" s="173" t="n">
        <v>5.42481859101465</v>
      </c>
      <c r="E21" s="173" t="n">
        <v>2.06534315154923</v>
      </c>
      <c r="F21" s="173"/>
      <c r="G21" s="173" t="n">
        <v>4.646764464322</v>
      </c>
      <c r="H21" s="173" t="n">
        <v>1.84855054539122</v>
      </c>
      <c r="I21" s="171"/>
      <c r="J21" s="173"/>
      <c r="K21" s="173"/>
    </row>
    <row r="22" s="65" customFormat="true" ht="13.5" hidden="false" customHeight="true" outlineLevel="0" collapsed="false">
      <c r="B22" s="168"/>
      <c r="C22" s="168" t="s">
        <v>130</v>
      </c>
      <c r="D22" s="169" t="n">
        <v>4.92842655674342</v>
      </c>
      <c r="E22" s="169" t="n">
        <v>1.22423227232299</v>
      </c>
      <c r="F22" s="170"/>
      <c r="G22" s="169" t="n">
        <v>4.672788747095</v>
      </c>
      <c r="H22" s="169" t="n">
        <v>1.79099728787471</v>
      </c>
      <c r="I22" s="171"/>
      <c r="J22" s="169"/>
      <c r="K22" s="169"/>
    </row>
    <row r="23" s="65" customFormat="true" ht="13.5" hidden="false" customHeight="true" outlineLevel="0" collapsed="false">
      <c r="B23" s="172"/>
      <c r="C23" s="172" t="s">
        <v>131</v>
      </c>
      <c r="D23" s="173" t="n">
        <v>6.14359020571471</v>
      </c>
      <c r="E23" s="173" t="n">
        <v>2.39734584551277</v>
      </c>
      <c r="F23" s="173"/>
      <c r="G23" s="173" t="n">
        <v>4.80025984590917</v>
      </c>
      <c r="H23" s="173" t="n">
        <v>1.84331312967028</v>
      </c>
      <c r="I23" s="171"/>
      <c r="J23" s="173"/>
      <c r="K23" s="173"/>
    </row>
    <row r="24" s="65" customFormat="true" ht="13.5" hidden="false" customHeight="true" outlineLevel="0" collapsed="false">
      <c r="B24" s="168" t="n">
        <v>2015</v>
      </c>
      <c r="C24" s="168" t="s">
        <v>120</v>
      </c>
      <c r="D24" s="169" t="n">
        <v>4.2053651851233</v>
      </c>
      <c r="E24" s="169" t="n">
        <v>0.37576762512895</v>
      </c>
      <c r="F24" s="170"/>
      <c r="G24" s="169" t="n">
        <v>4.2053651851233</v>
      </c>
      <c r="H24" s="169" t="n">
        <v>0.37576762512895</v>
      </c>
      <c r="I24" s="175"/>
      <c r="J24" s="169" t="n">
        <v>4.73274534996522</v>
      </c>
      <c r="K24" s="169" t="n">
        <v>1.63989104121919</v>
      </c>
    </row>
    <row r="25" s="65" customFormat="true" ht="13.5" hidden="false" customHeight="true" outlineLevel="0" collapsed="false">
      <c r="B25" s="172"/>
      <c r="C25" s="172" t="s">
        <v>121</v>
      </c>
      <c r="D25" s="173" t="n">
        <v>5.15205051703316</v>
      </c>
      <c r="E25" s="173" t="n">
        <v>0.763429851956036</v>
      </c>
      <c r="F25" s="173"/>
      <c r="G25" s="173" t="n">
        <v>4.67610630277904</v>
      </c>
      <c r="H25" s="173" t="n">
        <v>0.567926144451933</v>
      </c>
      <c r="I25" s="175"/>
      <c r="J25" s="173" t="n">
        <v>4.78480679766796</v>
      </c>
      <c r="K25" s="173" t="n">
        <v>1.52610236194038</v>
      </c>
    </row>
    <row r="26" s="65" customFormat="true" ht="13.5" hidden="false" customHeight="true" outlineLevel="0" collapsed="false">
      <c r="B26" s="168"/>
      <c r="C26" s="168" t="s">
        <v>122</v>
      </c>
      <c r="D26" s="169" t="n">
        <v>3.66053971555251</v>
      </c>
      <c r="E26" s="169" t="n">
        <v>-0.855008675097924</v>
      </c>
      <c r="F26" s="170"/>
      <c r="G26" s="169" t="n">
        <v>4.33512647083739</v>
      </c>
      <c r="H26" s="169" t="n">
        <v>0.0924063912673643</v>
      </c>
      <c r="I26" s="175"/>
      <c r="J26" s="169" t="n">
        <v>4.68220842454323</v>
      </c>
      <c r="K26" s="169" t="n">
        <v>1.26333342911746</v>
      </c>
    </row>
    <row r="27" s="81" customFormat="true" ht="12.75" hidden="false" customHeight="false" outlineLevel="0" collapsed="false">
      <c r="B27" s="141"/>
      <c r="C27" s="172" t="s">
        <v>123</v>
      </c>
      <c r="D27" s="173" t="n">
        <v>4.13703056978764</v>
      </c>
      <c r="E27" s="173" t="n">
        <v>-0.477773300731186</v>
      </c>
      <c r="F27" s="173"/>
      <c r="G27" s="173" t="n">
        <v>4.28487107163354</v>
      </c>
      <c r="H27" s="173" t="n">
        <v>-0.0512464535337913</v>
      </c>
      <c r="I27" s="173"/>
      <c r="J27" s="173" t="n">
        <v>4.75634587358475</v>
      </c>
      <c r="K27" s="173" t="n">
        <v>1.18182832780334</v>
      </c>
    </row>
    <row r="28" s="65" customFormat="true" ht="13.5" hidden="false" customHeight="true" outlineLevel="0" collapsed="false">
      <c r="B28" s="168"/>
      <c r="C28" s="168" t="s">
        <v>124</v>
      </c>
      <c r="D28" s="169" t="n">
        <v>3.29918194079998</v>
      </c>
      <c r="E28" s="169" t="n">
        <v>-1.05471551861621</v>
      </c>
      <c r="F28" s="170"/>
      <c r="G28" s="169" t="n">
        <v>4.08422423730579</v>
      </c>
      <c r="H28" s="169" t="n">
        <v>-0.253597918991741</v>
      </c>
      <c r="I28" s="175"/>
      <c r="J28" s="169" t="n">
        <v>4.7222855713187</v>
      </c>
      <c r="K28" s="169" t="n">
        <v>1.03359390387177</v>
      </c>
    </row>
    <row r="29" s="81" customFormat="true" ht="12.75" hidden="false" customHeight="false" outlineLevel="0" collapsed="false">
      <c r="B29" s="141"/>
      <c r="C29" s="172" t="s">
        <v>125</v>
      </c>
      <c r="D29" s="173" t="n">
        <v>4.36481101804032</v>
      </c>
      <c r="E29" s="173" t="n">
        <v>-0.0549634983703468</v>
      </c>
      <c r="F29" s="173"/>
      <c r="G29" s="173" t="n">
        <v>4.13171854118903</v>
      </c>
      <c r="H29" s="173" t="n">
        <v>-0.220261480103967</v>
      </c>
      <c r="I29" s="173"/>
      <c r="J29" s="173" t="n">
        <v>4.74859444817616</v>
      </c>
      <c r="K29" s="173" t="n">
        <v>0.926630422475945</v>
      </c>
    </row>
    <row r="30" s="81" customFormat="true" ht="12.75" hidden="false" customHeight="false" outlineLevel="0" collapsed="false">
      <c r="B30" s="168"/>
      <c r="C30" s="168" t="s">
        <v>126</v>
      </c>
      <c r="D30" s="169" t="n">
        <v>3.50594578547851</v>
      </c>
      <c r="E30" s="169" t="n">
        <v>-0.911526514416827</v>
      </c>
      <c r="F30" s="170"/>
      <c r="G30" s="169" t="n">
        <v>4.04127673263274</v>
      </c>
      <c r="H30" s="169" t="n">
        <v>-0.319310321008032</v>
      </c>
      <c r="I30" s="175"/>
      <c r="J30" s="169" t="n">
        <v>4.64938959683062</v>
      </c>
      <c r="K30" s="169" t="n">
        <v>0.706861248650451</v>
      </c>
    </row>
    <row r="31" s="81" customFormat="true" ht="12.75" hidden="false" customHeight="false" outlineLevel="0" collapsed="false">
      <c r="B31" s="141"/>
      <c r="C31" s="172" t="s">
        <v>127</v>
      </c>
      <c r="D31" s="173" t="n">
        <v>4.18141375896843</v>
      </c>
      <c r="E31" s="173" t="n">
        <v>-0.540233715704636</v>
      </c>
      <c r="F31" s="173"/>
      <c r="G31" s="173" t="n">
        <v>4.05908821143232</v>
      </c>
      <c r="H31" s="173" t="n">
        <v>-0.347129119961302</v>
      </c>
      <c r="I31" s="173"/>
      <c r="J31" s="173" t="n">
        <v>4.60364903915915</v>
      </c>
      <c r="K31" s="173" t="n">
        <v>0.524054473414409</v>
      </c>
    </row>
    <row r="32" s="81" customFormat="true" ht="12.75" hidden="false" customHeight="false" outlineLevel="0" collapsed="false">
      <c r="B32" s="168"/>
      <c r="C32" s="168" t="s">
        <v>128</v>
      </c>
      <c r="D32" s="169" t="n">
        <v>3.92426500024747</v>
      </c>
      <c r="E32" s="169" t="n">
        <v>-1.35674668864894</v>
      </c>
      <c r="F32" s="170"/>
      <c r="G32" s="169" t="n">
        <v>4.04378408747776</v>
      </c>
      <c r="H32" s="169" t="n">
        <v>-0.4606518755578</v>
      </c>
      <c r="I32" s="175"/>
      <c r="J32" s="169" t="n">
        <v>4.40314887422301</v>
      </c>
      <c r="K32" s="169" t="n">
        <v>0.129217686752258</v>
      </c>
    </row>
    <row r="33" s="81" customFormat="true" ht="12.75" hidden="false" customHeight="false" outlineLevel="0" collapsed="false">
      <c r="B33" s="141"/>
      <c r="C33" s="172" t="s">
        <v>129</v>
      </c>
      <c r="D33" s="173" t="n">
        <v>4.35720493631853</v>
      </c>
      <c r="E33" s="173" t="n">
        <v>-1.45437428257145</v>
      </c>
      <c r="F33" s="173"/>
      <c r="G33" s="173" t="n">
        <v>4.07548773692664</v>
      </c>
      <c r="H33" s="173" t="n">
        <v>-0.560172251615553</v>
      </c>
      <c r="I33" s="173"/>
      <c r="J33" s="173" t="n">
        <v>4.3173854513845</v>
      </c>
      <c r="K33" s="173" t="n">
        <v>-0.160816781067448</v>
      </c>
    </row>
    <row r="34" s="81" customFormat="true" ht="12.75" hidden="false" customHeight="false" outlineLevel="0" collapsed="false">
      <c r="B34" s="168"/>
      <c r="C34" s="168" t="s">
        <v>130</v>
      </c>
      <c r="D34" s="169" t="n">
        <v>3.70523482572805</v>
      </c>
      <c r="E34" s="169" t="n">
        <v>-2.52353137222752</v>
      </c>
      <c r="F34" s="170"/>
      <c r="G34" s="169" t="n">
        <v>4.04119452089128</v>
      </c>
      <c r="H34" s="169" t="n">
        <v>-0.740158253472796</v>
      </c>
      <c r="I34" s="175"/>
      <c r="J34" s="169" t="n">
        <v>4.21594641366761</v>
      </c>
      <c r="K34" s="169" t="n">
        <v>-0.473812609190228</v>
      </c>
    </row>
    <row r="35" s="141" customFormat="true" ht="12.75" hidden="false" customHeight="false" outlineLevel="0" collapsed="false">
      <c r="C35" s="172" t="s">
        <v>131</v>
      </c>
      <c r="D35" s="173" t="n">
        <v>2.95138938591596</v>
      </c>
      <c r="E35" s="173" t="n">
        <v>-3.57743435635314</v>
      </c>
      <c r="F35" s="173"/>
      <c r="G35" s="173" t="n">
        <v>3.94553285465017</v>
      </c>
      <c r="H35" s="173" t="n">
        <v>-0.986290576018989</v>
      </c>
      <c r="I35" s="173"/>
      <c r="J35" s="173" t="n">
        <v>3.94553285465017</v>
      </c>
      <c r="K35" s="173" t="n">
        <v>-0.986290576018989</v>
      </c>
    </row>
    <row r="36" s="81" customFormat="true" ht="12.75" hidden="false" customHeight="false" outlineLevel="0" collapsed="false">
      <c r="B36" s="168" t="n">
        <v>2016</v>
      </c>
      <c r="C36" s="168" t="s">
        <v>120</v>
      </c>
      <c r="D36" s="169" t="n">
        <v>5.47678316535829</v>
      </c>
      <c r="E36" s="169" t="n">
        <v>-1.84501262957625</v>
      </c>
      <c r="F36" s="170"/>
      <c r="G36" s="169" t="n">
        <v>5.47678316535829</v>
      </c>
      <c r="H36" s="169" t="n">
        <v>-1.84501262957625</v>
      </c>
      <c r="I36" s="175"/>
      <c r="J36" s="169" t="n">
        <v>4.05364977542212</v>
      </c>
      <c r="K36" s="169" t="n">
        <v>-1.17036117504988</v>
      </c>
    </row>
    <row r="37" s="141" customFormat="true" ht="12.75" hidden="false" customHeight="false" outlineLevel="0" collapsed="false">
      <c r="C37" s="172" t="s">
        <v>121</v>
      </c>
      <c r="D37" s="173" t="n">
        <v>6.13982294213967</v>
      </c>
      <c r="E37" s="173" t="n">
        <v>-1.34844367915435</v>
      </c>
      <c r="F37" s="173"/>
      <c r="G37" s="173" t="n">
        <v>5.80798005965728</v>
      </c>
      <c r="H37" s="173" t="n">
        <v>-1.59839213444844</v>
      </c>
      <c r="I37" s="173"/>
      <c r="J37" s="173" t="n">
        <v>4.14096725772145</v>
      </c>
      <c r="K37" s="173" t="n">
        <v>-1.34216414873713</v>
      </c>
    </row>
    <row r="38" s="141" customFormat="true" ht="12.75" hidden="false" customHeight="false" outlineLevel="0" collapsed="false">
      <c r="B38" s="168"/>
      <c r="C38" s="168" t="s">
        <v>122</v>
      </c>
      <c r="D38" s="169" t="n">
        <v>6.50255101540348</v>
      </c>
      <c r="E38" s="169" t="n">
        <v>-1.36508748493044</v>
      </c>
      <c r="F38" s="170"/>
      <c r="G38" s="169" t="n">
        <v>6.03967674788959</v>
      </c>
      <c r="H38" s="169" t="n">
        <v>-1.52116381256898</v>
      </c>
      <c r="I38" s="175"/>
      <c r="J38" s="169" t="n">
        <v>4.37758846745436</v>
      </c>
      <c r="K38" s="169" t="n">
        <v>-1.38416726895289</v>
      </c>
    </row>
    <row r="39" s="141" customFormat="true" ht="12.75" hidden="false" customHeight="false" outlineLevel="0" collapsed="false">
      <c r="C39" s="172" t="s">
        <v>123</v>
      </c>
      <c r="D39" s="173" t="n">
        <v>6.63611418503815</v>
      </c>
      <c r="E39" s="173" t="n">
        <v>-1.20238750513279</v>
      </c>
      <c r="F39" s="173"/>
      <c r="G39" s="173" t="n">
        <v>6.19077380802862</v>
      </c>
      <c r="H39" s="173" t="n">
        <v>-1.4411930525667</v>
      </c>
      <c r="I39" s="173"/>
      <c r="J39" s="173" t="n">
        <v>4.58895605974393</v>
      </c>
      <c r="K39" s="173" t="n">
        <v>-1.44442251221866</v>
      </c>
    </row>
    <row r="40" s="141" customFormat="true" ht="12.75" hidden="false" customHeight="false" outlineLevel="0" collapsed="false">
      <c r="B40" s="168"/>
      <c r="C40" s="168" t="s">
        <v>124</v>
      </c>
      <c r="D40" s="169" t="n">
        <v>7.44045194466131</v>
      </c>
      <c r="E40" s="169" t="n">
        <v>-0.702060517987881</v>
      </c>
      <c r="F40" s="170"/>
      <c r="G40" s="169" t="n">
        <v>6.44323956945244</v>
      </c>
      <c r="H40" s="169" t="n">
        <v>-1.29334263798791</v>
      </c>
      <c r="I40" s="175"/>
      <c r="J40" s="169" t="n">
        <v>4.93590213335129</v>
      </c>
      <c r="K40" s="169" t="n">
        <v>-1.41568455143216</v>
      </c>
    </row>
    <row r="41" s="141" customFormat="true" ht="12.75" hidden="false" customHeight="false" outlineLevel="0" collapsed="false">
      <c r="C41" s="172" t="s">
        <v>125</v>
      </c>
      <c r="D41" s="173" t="n">
        <v>6.27253274631527</v>
      </c>
      <c r="E41" s="173" t="n">
        <v>-2.14398251870409</v>
      </c>
      <c r="F41" s="173"/>
      <c r="G41" s="173" t="n">
        <v>6.41427972294127</v>
      </c>
      <c r="H41" s="173" t="n">
        <v>-1.43634042173243</v>
      </c>
      <c r="I41" s="173"/>
      <c r="J41" s="173" t="n">
        <v>5.09653703233906</v>
      </c>
      <c r="K41" s="173" t="n">
        <v>-1.58977915572989</v>
      </c>
    </row>
    <row r="42" s="141" customFormat="true" ht="12.75" hidden="false" customHeight="false" outlineLevel="0" collapsed="false">
      <c r="B42" s="168"/>
      <c r="C42" s="168" t="s">
        <v>126</v>
      </c>
      <c r="D42" s="169" t="n">
        <v>7.35995457480241</v>
      </c>
      <c r="E42" s="169" t="n">
        <v>-1.46922755275677</v>
      </c>
      <c r="F42" s="170"/>
      <c r="G42" s="169" t="n">
        <v>6.55025315268835</v>
      </c>
      <c r="H42" s="169" t="n">
        <v>-1.44102470230681</v>
      </c>
      <c r="I42" s="175"/>
      <c r="J42" s="169" t="n">
        <v>5.41638172305044</v>
      </c>
      <c r="K42" s="169" t="n">
        <v>-1.63623237848304</v>
      </c>
    </row>
    <row r="43" s="141" customFormat="true" ht="12.75" hidden="false" customHeight="false" outlineLevel="0" collapsed="false">
      <c r="C43" s="172" t="s">
        <v>127</v>
      </c>
      <c r="D43" s="173" t="n">
        <v>6.34241140288366</v>
      </c>
      <c r="E43" s="173" t="n">
        <v>-1.62226299274128</v>
      </c>
      <c r="F43" s="173"/>
      <c r="G43" s="173" t="n">
        <v>6.52380531925579</v>
      </c>
      <c r="H43" s="173" t="n">
        <v>-1.46380210733642</v>
      </c>
      <c r="I43" s="173"/>
      <c r="J43" s="173" t="n">
        <v>5.59597387557523</v>
      </c>
      <c r="K43" s="173" t="n">
        <v>-1.72671515725784</v>
      </c>
    </row>
    <row r="44" s="141" customFormat="true" ht="12.75" hidden="false" customHeight="false" outlineLevel="0" collapsed="false">
      <c r="B44" s="168"/>
      <c r="C44" s="168" t="s">
        <v>128</v>
      </c>
      <c r="D44" s="169" t="n">
        <v>5.40416514316728</v>
      </c>
      <c r="E44" s="169" t="n">
        <v>-1.7402653907114</v>
      </c>
      <c r="F44" s="170"/>
      <c r="G44" s="169" t="n">
        <v>6.39685812575524</v>
      </c>
      <c r="H44" s="169" t="n">
        <v>-1.49460816198935</v>
      </c>
      <c r="I44" s="175"/>
      <c r="J44" s="169" t="n">
        <v>5.71668926429172</v>
      </c>
      <c r="K44" s="169" t="n">
        <v>-1.75900033721922</v>
      </c>
    </row>
    <row r="45" s="141" customFormat="true" ht="12.75" hidden="false" customHeight="false" outlineLevel="0" collapsed="false">
      <c r="C45" s="172" t="s">
        <v>129</v>
      </c>
      <c r="D45" s="173" t="n">
        <v>5.80757572833841</v>
      </c>
      <c r="E45" s="173" t="n">
        <v>-0.634965431307457</v>
      </c>
      <c r="F45" s="173"/>
      <c r="G45" s="173" t="n">
        <v>6.33708873527504</v>
      </c>
      <c r="H45" s="173" t="n">
        <v>-1.40928991787962</v>
      </c>
      <c r="I45" s="173"/>
      <c r="J45" s="173" t="n">
        <v>5.83448367802889</v>
      </c>
      <c r="K45" s="173" t="n">
        <v>-1.69197319185847</v>
      </c>
    </row>
    <row r="46" s="141" customFormat="true" ht="12.75" hidden="false" customHeight="false" outlineLevel="0" collapsed="false">
      <c r="B46" s="168"/>
      <c r="C46" s="168" t="s">
        <v>130</v>
      </c>
      <c r="D46" s="169" t="n">
        <v>6.92754894025771</v>
      </c>
      <c r="E46" s="169" t="n">
        <v>0.907089278434815</v>
      </c>
      <c r="F46" s="170"/>
      <c r="G46" s="169" t="n">
        <v>6.39160118709518</v>
      </c>
      <c r="H46" s="169" t="n">
        <v>-1.20075688954142</v>
      </c>
      <c r="I46" s="175"/>
      <c r="J46" s="169" t="n">
        <v>6.10036039099839</v>
      </c>
      <c r="K46" s="169" t="n">
        <v>-1.40833563260938</v>
      </c>
    </row>
    <row r="47" s="141" customFormat="true" ht="12.75" hidden="false" customHeight="false" outlineLevel="0" collapsed="false">
      <c r="C47" s="172" t="s">
        <v>131</v>
      </c>
      <c r="D47" s="173" t="n">
        <v>6.98110038243969</v>
      </c>
      <c r="E47" s="173" t="n">
        <v>1.16691014426236</v>
      </c>
      <c r="F47" s="173"/>
      <c r="G47" s="173" t="n">
        <v>6.44285175593112</v>
      </c>
      <c r="H47" s="173" t="n">
        <v>-1.00073799213363</v>
      </c>
      <c r="I47" s="173"/>
      <c r="J47" s="173" t="n">
        <v>6.44285175593112</v>
      </c>
      <c r="K47" s="173" t="n">
        <v>-1.00073799213363</v>
      </c>
    </row>
    <row r="48" s="141" customFormat="true" ht="12.75" hidden="false" customHeight="false" outlineLevel="0" collapsed="false">
      <c r="B48" s="168" t="n">
        <v>2017</v>
      </c>
      <c r="C48" s="168" t="s">
        <v>120</v>
      </c>
      <c r="D48" s="169" t="n">
        <v>7.728728819924</v>
      </c>
      <c r="E48" s="169" t="n">
        <v>2.14125523936944</v>
      </c>
      <c r="F48" s="170"/>
      <c r="G48" s="169" t="n">
        <v>7.728728819924</v>
      </c>
      <c r="H48" s="169" t="n">
        <v>2.14125523936944</v>
      </c>
      <c r="I48" s="175"/>
      <c r="J48" s="169" t="n">
        <v>6.63109194818166</v>
      </c>
      <c r="K48" s="169" t="n">
        <v>-0.670524868834861</v>
      </c>
    </row>
    <row r="49" s="141" customFormat="true" ht="12.75" hidden="false" customHeight="false" outlineLevel="0" collapsed="false">
      <c r="C49" s="172" t="s">
        <v>121</v>
      </c>
      <c r="D49" s="173" t="n">
        <v>6.17353744256916</v>
      </c>
      <c r="E49" s="173" t="n">
        <v>0.939740526321632</v>
      </c>
      <c r="F49" s="173"/>
      <c r="G49" s="173" t="n">
        <v>6.94945435168529</v>
      </c>
      <c r="H49" s="173" t="n">
        <v>1.54300835643168</v>
      </c>
      <c r="I49" s="173"/>
      <c r="J49" s="173" t="n">
        <v>6.63154446244449</v>
      </c>
      <c r="K49" s="173" t="n">
        <v>-0.48233131554013</v>
      </c>
    </row>
    <row r="50" s="141" customFormat="true" ht="12.75" hidden="false" customHeight="false" outlineLevel="0" collapsed="false">
      <c r="B50" s="168"/>
      <c r="C50" s="168" t="s">
        <v>122</v>
      </c>
      <c r="D50" s="169" t="n">
        <v>5.96980250447975</v>
      </c>
      <c r="E50" s="169" t="n">
        <v>1.21991299473674</v>
      </c>
      <c r="F50" s="170"/>
      <c r="G50" s="169" t="n">
        <v>6.62123318542</v>
      </c>
      <c r="H50" s="169" t="n">
        <v>1.43588808025514</v>
      </c>
      <c r="I50" s="175"/>
      <c r="J50" s="169" t="n">
        <v>6.58534079919343</v>
      </c>
      <c r="K50" s="169" t="n">
        <v>-0.270166032164466</v>
      </c>
    </row>
    <row r="51" s="141" customFormat="true" ht="12.75" hidden="false" customHeight="false" outlineLevel="0" collapsed="false">
      <c r="C51" s="172" t="s">
        <v>123</v>
      </c>
      <c r="D51" s="173" t="n">
        <v>5.64935335819317</v>
      </c>
      <c r="E51" s="173" t="n">
        <v>0.943574300317366</v>
      </c>
      <c r="F51" s="173"/>
      <c r="G51" s="173" t="n">
        <v>6.37399177502028</v>
      </c>
      <c r="H51" s="173" t="n">
        <v>1.31208307822527</v>
      </c>
      <c r="I51" s="173"/>
      <c r="J51" s="173" t="n">
        <v>6.50019581738428</v>
      </c>
      <c r="K51" s="173" t="n">
        <v>-0.0914081953352809</v>
      </c>
    </row>
    <row r="52" s="141" customFormat="true" ht="12.75" hidden="false" customHeight="false" outlineLevel="0" collapsed="false">
      <c r="B52" s="168"/>
      <c r="C52" s="168" t="s">
        <v>124</v>
      </c>
      <c r="D52" s="169" t="n">
        <v>5.48075668666009</v>
      </c>
      <c r="E52" s="169" t="n">
        <v>1.06881014308914</v>
      </c>
      <c r="F52" s="170"/>
      <c r="G52" s="169" t="n">
        <v>6.19184569270108</v>
      </c>
      <c r="H52" s="169" t="n">
        <v>1.2631291198694</v>
      </c>
      <c r="I52" s="175"/>
      <c r="J52" s="169" t="n">
        <v>6.3360511381372</v>
      </c>
      <c r="K52" s="169" t="n">
        <v>0.0560363991510826</v>
      </c>
    </row>
    <row r="53" s="141" customFormat="true" ht="12.75" hidden="false" customHeight="false" outlineLevel="0" collapsed="false">
      <c r="C53" s="172" t="s">
        <v>125</v>
      </c>
      <c r="D53" s="173" t="n">
        <v>4.83988027862938</v>
      </c>
      <c r="E53" s="173" t="n">
        <v>0.817228746939994</v>
      </c>
      <c r="F53" s="173"/>
      <c r="G53" s="173" t="n">
        <v>5.96279475267845</v>
      </c>
      <c r="H53" s="173" t="n">
        <v>1.18870869945519</v>
      </c>
      <c r="I53" s="173"/>
      <c r="J53" s="173" t="n">
        <v>6.21219856959169</v>
      </c>
      <c r="K53" s="173" t="n">
        <v>0.305333057997034</v>
      </c>
    </row>
    <row r="54" s="141" customFormat="true" ht="12.75" hidden="false" customHeight="false" outlineLevel="0" collapsed="false">
      <c r="C54" s="168" t="s">
        <v>126</v>
      </c>
      <c r="D54" s="169" t="n">
        <v>5.00803470760517</v>
      </c>
      <c r="E54" s="169" t="n">
        <v>1.55602892222456</v>
      </c>
      <c r="F54" s="170"/>
      <c r="G54" s="169" t="n">
        <v>5.82447179023902</v>
      </c>
      <c r="H54" s="169" t="n">
        <v>1.24101300720353</v>
      </c>
      <c r="I54" s="175"/>
      <c r="J54" s="169" t="n">
        <v>6.01734010726818</v>
      </c>
      <c r="K54" s="169" t="n">
        <v>0.557137705181252</v>
      </c>
    </row>
    <row r="55" s="141" customFormat="true" ht="12.75" hidden="false" customHeight="false" outlineLevel="0" collapsed="false">
      <c r="B55" s="182"/>
      <c r="C55" s="177" t="s">
        <v>127</v>
      </c>
      <c r="D55" s="179" t="n">
        <v>5.63267053882295</v>
      </c>
      <c r="E55" s="179" t="n">
        <v>1.69795116372671</v>
      </c>
      <c r="F55" s="179"/>
      <c r="G55" s="179" t="n">
        <v>5.8001066688561</v>
      </c>
      <c r="H55" s="179" t="n">
        <v>1.29834707298815</v>
      </c>
      <c r="I55" s="179"/>
      <c r="J55" s="179" t="n">
        <v>5.95820561153989</v>
      </c>
      <c r="K55" s="179" t="n">
        <v>0.836551048361985</v>
      </c>
      <c r="L55" s="145"/>
    </row>
    <row r="56" s="141" customFormat="true" ht="12.75" hidden="false" customHeight="false" outlineLevel="0" collapsed="false">
      <c r="B56" s="168"/>
      <c r="C56" s="168"/>
      <c r="D56" s="169"/>
      <c r="E56" s="169"/>
      <c r="F56" s="170"/>
      <c r="G56" s="169"/>
      <c r="H56" s="169"/>
      <c r="I56" s="175"/>
      <c r="J56" s="169"/>
      <c r="K56" s="169"/>
    </row>
    <row r="57" s="13" customFormat="true" ht="13.5" hidden="false" customHeight="false" outlineLevel="0" collapsed="false">
      <c r="B57" s="82" t="s">
        <v>60</v>
      </c>
      <c r="C57" s="141"/>
      <c r="D57" s="82"/>
      <c r="E57" s="82"/>
      <c r="F57" s="84"/>
      <c r="G57" s="82"/>
      <c r="H57" s="82"/>
    </row>
    <row r="58" s="13" customFormat="true" ht="13.5" hidden="false" customHeight="false" outlineLevel="0" collapsed="false">
      <c r="B58" s="83" t="s">
        <v>61</v>
      </c>
      <c r="F58" s="37"/>
    </row>
    <row r="59" s="13" customFormat="true" ht="12.75" hidden="false" customHeight="false" outlineLevel="0" collapsed="false">
      <c r="F59" s="37"/>
    </row>
    <row r="60" s="104" customFormat="true" ht="15" hidden="false" customHeight="true" outlineLevel="0" collapsed="false">
      <c r="B60" s="186"/>
      <c r="C60" s="186"/>
      <c r="F60" s="187"/>
    </row>
    <row r="61" s="104" customFormat="true" ht="15" hidden="false" customHeight="true" outlineLevel="0" collapsed="false">
      <c r="B61" s="172"/>
      <c r="C61" s="172"/>
    </row>
    <row r="62" s="104" customFormat="true" ht="15" hidden="false" customHeight="true" outlineLevel="0" collapsed="false">
      <c r="B62" s="186"/>
      <c r="C62" s="186"/>
    </row>
    <row r="63" s="104" customFormat="true" ht="15" hidden="false" customHeight="true" outlineLevel="0" collapsed="false">
      <c r="B63" s="172"/>
      <c r="C63" s="172"/>
    </row>
    <row r="64" s="104" customFormat="true" ht="15" hidden="false" customHeight="true" outlineLevel="0" collapsed="false">
      <c r="B64" s="186"/>
      <c r="C64" s="186"/>
    </row>
    <row r="65" s="104" customFormat="true" ht="15" hidden="false" customHeight="true" outlineLevel="0" collapsed="false">
      <c r="B65" s="172"/>
      <c r="C65" s="172"/>
    </row>
    <row r="66" s="104" customFormat="true" ht="15" hidden="false" customHeight="true" outlineLevel="0" collapsed="false">
      <c r="B66" s="186"/>
      <c r="C66" s="186"/>
    </row>
    <row r="67" s="104" customFormat="true" ht="15" hidden="false" customHeight="true" outlineLevel="0" collapsed="false">
      <c r="B67" s="172"/>
      <c r="C67" s="172"/>
    </row>
    <row r="68" s="104" customFormat="true" ht="15" hidden="false" customHeight="true" outlineLevel="0" collapsed="false">
      <c r="B68" s="186"/>
      <c r="C68" s="186"/>
    </row>
    <row r="69" s="104" customFormat="true" ht="15" hidden="false" customHeight="true" outlineLevel="0" collapsed="false">
      <c r="B69" s="172"/>
      <c r="C69" s="172"/>
    </row>
    <row r="70" s="104" customFormat="true" ht="15" hidden="false" customHeight="true" outlineLevel="0" collapsed="false">
      <c r="B70" s="186"/>
      <c r="C70" s="186"/>
    </row>
    <row r="71" s="104" customFormat="true" ht="15" hidden="false" customHeight="true" outlineLevel="0" collapsed="false">
      <c r="B71" s="172"/>
      <c r="C71" s="172"/>
    </row>
    <row r="72" s="104" customFormat="true" ht="15" hidden="false" customHeight="true" outlineLevel="0" collapsed="false">
      <c r="B72" s="186"/>
      <c r="C72" s="186"/>
      <c r="F72" s="187"/>
    </row>
    <row r="73" s="104" customFormat="true" ht="15" hidden="false" customHeight="true" outlineLevel="0" collapsed="false">
      <c r="B73" s="172"/>
      <c r="C73" s="172"/>
    </row>
    <row r="74" s="104" customFormat="true" ht="15" hidden="false" customHeight="true" outlineLevel="0" collapsed="false">
      <c r="B74" s="186"/>
      <c r="C74" s="186"/>
    </row>
    <row r="75" s="104" customFormat="true" ht="15" hidden="false" customHeight="true" outlineLevel="0" collapsed="false">
      <c r="B75" s="172"/>
      <c r="C75" s="172"/>
    </row>
    <row r="76" s="104" customFormat="true" ht="15" hidden="false" customHeight="true" outlineLevel="0" collapsed="false">
      <c r="B76" s="186"/>
      <c r="C76" s="186"/>
    </row>
    <row r="77" s="104" customFormat="true" ht="15" hidden="false" customHeight="true" outlineLevel="0" collapsed="false">
      <c r="B77" s="172"/>
      <c r="C77" s="172"/>
    </row>
    <row r="78" s="104" customFormat="true" ht="15" hidden="false" customHeight="true" outlineLevel="0" collapsed="false">
      <c r="B78" s="186"/>
      <c r="C78" s="186"/>
    </row>
    <row r="79" s="104" customFormat="true" ht="15" hidden="false" customHeight="true" outlineLevel="0" collapsed="false">
      <c r="B79" s="172"/>
      <c r="C79" s="172"/>
    </row>
    <row r="80" s="104" customFormat="true" ht="15" hidden="false" customHeight="true" outlineLevel="0" collapsed="false">
      <c r="B80" s="186"/>
      <c r="C80" s="186"/>
    </row>
    <row r="81" s="104" customFormat="true" ht="15" hidden="false" customHeight="true" outlineLevel="0" collapsed="false">
      <c r="B81" s="172"/>
      <c r="C81" s="172"/>
    </row>
    <row r="82" s="104" customFormat="true" ht="15" hidden="false" customHeight="true" outlineLevel="0" collapsed="false">
      <c r="B82" s="186"/>
      <c r="C82" s="186"/>
    </row>
    <row r="83" s="104" customFormat="true" ht="15" hidden="false" customHeight="true" outlineLevel="0" collapsed="false">
      <c r="B83" s="172"/>
      <c r="C83" s="172"/>
    </row>
    <row r="84" s="104" customFormat="true" ht="3.6" hidden="false" customHeight="true" outlineLevel="0" collapsed="false">
      <c r="B84" s="114"/>
      <c r="C84" s="114"/>
    </row>
    <row r="85" s="141" customFormat="true" ht="12" hidden="false" customHeight="false" outlineLevel="0" collapsed="false">
      <c r="B85" s="84"/>
      <c r="C85" s="84"/>
    </row>
    <row r="86" s="37" customFormat="true" ht="13.5" hidden="false" customHeight="false" outlineLevel="0" collapsed="false">
      <c r="B86" s="141"/>
      <c r="C86" s="141"/>
      <c r="D86" s="84"/>
      <c r="E86" s="84"/>
      <c r="F86" s="84"/>
      <c r="G86" s="84"/>
      <c r="H86" s="84"/>
    </row>
    <row r="87" s="37" customFormat="true" ht="12.75" hidden="false" customHeight="false" outlineLevel="0" collapsed="false">
      <c r="D87" s="84"/>
      <c r="E87" s="84"/>
      <c r="F87" s="84"/>
      <c r="G87" s="84"/>
      <c r="H87" s="84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54.41"/>
    <col collapsed="false" customWidth="true" hidden="false" outlineLevel="0" max="3" min="3" style="188" width="34.13"/>
    <col collapsed="false" customWidth="true" hidden="false" outlineLevel="0" max="4" min="4" style="188" width="1.99"/>
    <col collapsed="false" customWidth="true" hidden="false" outlineLevel="0" max="5" min="5" style="188" width="32.7"/>
    <col collapsed="false" customWidth="true" hidden="false" outlineLevel="0" max="6" min="6" style="188" width="28.28"/>
    <col collapsed="false" customWidth="false" hidden="false" outlineLevel="0" max="257" min="7" style="188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89"/>
      <c r="C3" s="189"/>
      <c r="D3" s="189"/>
    </row>
    <row r="4" customFormat="false" ht="12.75" hidden="false" customHeight="false" outlineLevel="0" collapsed="false">
      <c r="B4" s="190" t="s">
        <v>25</v>
      </c>
    </row>
    <row r="5" customFormat="false" ht="14.25" hidden="false" customHeight="false" outlineLevel="0" collapsed="false">
      <c r="B5" s="191" t="s">
        <v>136</v>
      </c>
      <c r="C5" s="191"/>
      <c r="D5" s="191"/>
    </row>
    <row r="6" s="192" customFormat="true" ht="12.75" hidden="false" customHeight="false" outlineLevel="0" collapsed="false">
      <c r="B6" s="193" t="s">
        <v>27</v>
      </c>
      <c r="C6" s="193"/>
      <c r="D6" s="193"/>
    </row>
    <row r="7" customFormat="false" ht="12.75" hidden="false" customHeight="false" outlineLevel="0" collapsed="false">
      <c r="B7" s="42" t="s">
        <v>28</v>
      </c>
      <c r="C7" s="42"/>
      <c r="D7" s="42"/>
      <c r="E7" s="194"/>
      <c r="F7" s="183"/>
      <c r="G7" s="183"/>
      <c r="H7" s="183"/>
      <c r="I7" s="183"/>
      <c r="J7" s="183"/>
      <c r="K7" s="183"/>
    </row>
    <row r="8" customFormat="false" ht="12.75" hidden="false" customHeight="false" outlineLevel="0" collapsed="false">
      <c r="B8" s="195"/>
      <c r="C8" s="196"/>
      <c r="D8" s="196"/>
    </row>
    <row r="9" s="197" customFormat="true" ht="18" hidden="false" customHeight="true" outlineLevel="0" collapsed="false">
      <c r="B9" s="198" t="s">
        <v>137</v>
      </c>
      <c r="C9" s="199" t="s">
        <v>29</v>
      </c>
      <c r="D9" s="200"/>
      <c r="E9" s="201" t="s">
        <v>138</v>
      </c>
      <c r="F9" s="202" t="s">
        <v>31</v>
      </c>
      <c r="G9" s="203"/>
    </row>
    <row r="10" s="204" customFormat="true" ht="13.9" hidden="false" customHeight="true" outlineLevel="0" collapsed="false">
      <c r="B10" s="198"/>
      <c r="C10" s="205" t="s">
        <v>33</v>
      </c>
      <c r="D10" s="206"/>
      <c r="E10" s="205" t="s">
        <v>35</v>
      </c>
      <c r="F10" s="202" t="s">
        <v>32</v>
      </c>
      <c r="G10" s="207"/>
    </row>
    <row r="11" s="204" customFormat="true" ht="28.5" hidden="false" customHeight="true" outlineLevel="0" collapsed="false">
      <c r="B11" s="198"/>
      <c r="C11" s="198"/>
      <c r="D11" s="208"/>
      <c r="E11" s="205"/>
      <c r="F11" s="198" t="s">
        <v>36</v>
      </c>
    </row>
    <row r="12" s="209" customFormat="true" ht="15" hidden="false" customHeight="true" outlineLevel="0" collapsed="false">
      <c r="B12" s="210" t="s">
        <v>41</v>
      </c>
      <c r="C12" s="211" t="n">
        <v>0.381751924801909</v>
      </c>
      <c r="D12" s="212"/>
      <c r="E12" s="211" t="n">
        <v>0.0468536007731299</v>
      </c>
      <c r="F12" s="211" t="n">
        <v>0.0360639520770169</v>
      </c>
    </row>
    <row r="13" s="209" customFormat="true" ht="15" hidden="false" customHeight="true" outlineLevel="0" collapsed="false">
      <c r="B13" s="213" t="s">
        <v>42</v>
      </c>
      <c r="C13" s="214" t="n">
        <v>0.237188512640113</v>
      </c>
      <c r="D13" s="215"/>
      <c r="E13" s="214" t="n">
        <v>0.0290321098204017</v>
      </c>
      <c r="F13" s="214" t="n">
        <v>0.019475151245172</v>
      </c>
    </row>
    <row r="14" s="209" customFormat="true" ht="15" hidden="false" customHeight="true" outlineLevel="0" collapsed="false">
      <c r="B14" s="210" t="s">
        <v>43</v>
      </c>
      <c r="C14" s="211" t="n">
        <v>0.438033527072479</v>
      </c>
      <c r="D14" s="216"/>
      <c r="E14" s="211" t="n">
        <v>0.0536672361598917</v>
      </c>
      <c r="F14" s="211" t="n">
        <v>0.0411468801917368</v>
      </c>
    </row>
    <row r="15" s="209" customFormat="true" ht="23.25" hidden="false" customHeight="true" outlineLevel="0" collapsed="false">
      <c r="B15" s="213" t="s">
        <v>44</v>
      </c>
      <c r="C15" s="214" t="n">
        <v>0.277610697225092</v>
      </c>
      <c r="D15" s="215"/>
      <c r="E15" s="214" t="n">
        <v>0.0339095478654952</v>
      </c>
      <c r="F15" s="214" t="n">
        <v>0.0227388327246124</v>
      </c>
    </row>
    <row r="16" s="209" customFormat="true" ht="15" hidden="false" customHeight="true" outlineLevel="0" collapsed="false">
      <c r="B16" s="217" t="s">
        <v>45</v>
      </c>
      <c r="C16" s="218" t="n">
        <v>0.39585154075379</v>
      </c>
      <c r="D16" s="216"/>
      <c r="E16" s="218" t="n">
        <v>0.0502274410929318</v>
      </c>
      <c r="F16" s="218" t="n">
        <v>0.0323563932912431</v>
      </c>
    </row>
    <row r="17" s="209" customFormat="true" ht="24.75" hidden="false" customHeight="true" outlineLevel="0" collapsed="false">
      <c r="B17" s="219" t="s">
        <v>46</v>
      </c>
      <c r="C17" s="220" t="n">
        <v>0.337134284844966</v>
      </c>
      <c r="D17" s="221"/>
      <c r="E17" s="220" t="n">
        <v>0.0586927865784379</v>
      </c>
      <c r="F17" s="220" t="n">
        <v>0.0370692397645058</v>
      </c>
    </row>
    <row r="18" s="209" customFormat="true" ht="15" hidden="false" customHeight="true" outlineLevel="0" collapsed="false">
      <c r="B18" s="217" t="s">
        <v>47</v>
      </c>
      <c r="C18" s="218" t="n">
        <v>0.547067261821949</v>
      </c>
      <c r="D18" s="216"/>
      <c r="E18" s="218" t="n">
        <v>0.0514536794937835</v>
      </c>
      <c r="F18" s="218" t="n">
        <v>0.0561518003749964</v>
      </c>
    </row>
    <row r="19" s="209" customFormat="true" ht="24.75" hidden="false" customHeight="true" outlineLevel="0" collapsed="false">
      <c r="B19" s="219" t="s">
        <v>48</v>
      </c>
      <c r="C19" s="220" t="n">
        <v>0.220660387073017</v>
      </c>
      <c r="D19" s="221"/>
      <c r="E19" s="220" t="n">
        <v>0.0244064769167572</v>
      </c>
      <c r="F19" s="220" t="n">
        <v>0.0154793544075252</v>
      </c>
    </row>
    <row r="20" s="209" customFormat="true" ht="15" hidden="false" customHeight="true" outlineLevel="0" collapsed="false">
      <c r="B20" s="217" t="s">
        <v>49</v>
      </c>
      <c r="C20" s="218" t="n">
        <v>0.226394171924463</v>
      </c>
      <c r="D20" s="216"/>
      <c r="E20" s="218" t="n">
        <v>0.0308040614992096</v>
      </c>
      <c r="F20" s="218" t="n">
        <v>0.0228434409302187</v>
      </c>
    </row>
    <row r="21" s="209" customFormat="true" ht="24.75" hidden="false" customHeight="true" outlineLevel="0" collapsed="false">
      <c r="B21" s="219" t="s">
        <v>50</v>
      </c>
      <c r="C21" s="220" t="n">
        <v>0.331135686278623</v>
      </c>
      <c r="D21" s="221"/>
      <c r="E21" s="220" t="n">
        <v>0.0362775921470269</v>
      </c>
      <c r="F21" s="220" t="n">
        <v>0.0239810764126898</v>
      </c>
    </row>
    <row r="22" s="209" customFormat="true" ht="43.5" hidden="false" customHeight="true" outlineLevel="0" collapsed="false">
      <c r="B22" s="217" t="s">
        <v>51</v>
      </c>
      <c r="C22" s="218" t="n">
        <v>0.378725380748307</v>
      </c>
      <c r="D22" s="216"/>
      <c r="E22" s="218" t="n">
        <v>0.0385863254331782</v>
      </c>
      <c r="F22" s="218" t="n">
        <v>0.0277831245041048</v>
      </c>
    </row>
    <row r="23" s="209" customFormat="true" ht="24.75" hidden="false" customHeight="true" outlineLevel="0" collapsed="false">
      <c r="B23" s="219" t="s">
        <v>52</v>
      </c>
      <c r="C23" s="220" t="n">
        <v>0.560988121099002</v>
      </c>
      <c r="D23" s="221"/>
      <c r="E23" s="220" t="n">
        <v>0.075734560814031</v>
      </c>
      <c r="F23" s="220" t="n">
        <v>0.0835197535048177</v>
      </c>
    </row>
    <row r="24" s="209" customFormat="true" ht="15" hidden="false" customHeight="true" outlineLevel="0" collapsed="false">
      <c r="B24" s="217" t="s">
        <v>53</v>
      </c>
      <c r="C24" s="218" t="n">
        <v>0.668247552281739</v>
      </c>
      <c r="D24" s="216"/>
      <c r="E24" s="218" t="n">
        <v>0.07452060586183</v>
      </c>
      <c r="F24" s="218" t="n">
        <v>0.0496587106042962</v>
      </c>
    </row>
    <row r="25" s="209" customFormat="true" ht="25.5" hidden="false" customHeight="true" outlineLevel="0" collapsed="false">
      <c r="B25" s="217" t="s">
        <v>54</v>
      </c>
      <c r="C25" s="218" t="n">
        <v>0.11180923255122</v>
      </c>
      <c r="D25" s="216"/>
      <c r="E25" s="218" t="n">
        <v>0.0394619652415261</v>
      </c>
      <c r="F25" s="218" t="n">
        <v>0.0268603327616006</v>
      </c>
    </row>
    <row r="26" s="209" customFormat="true" ht="24.75" hidden="false" customHeight="true" outlineLevel="0" collapsed="false">
      <c r="B26" s="219" t="s">
        <v>139</v>
      </c>
      <c r="C26" s="220" t="n">
        <v>0.46777725900259</v>
      </c>
      <c r="D26" s="221"/>
      <c r="E26" s="220" t="n">
        <v>0.0438110757870826</v>
      </c>
      <c r="F26" s="220" t="n">
        <v>0.0315448329188664</v>
      </c>
    </row>
    <row r="27" s="209" customFormat="true" ht="27.75" hidden="false" customHeight="true" outlineLevel="0" collapsed="false">
      <c r="B27" s="217" t="s">
        <v>56</v>
      </c>
      <c r="C27" s="218" t="n">
        <v>1.22775187763278</v>
      </c>
      <c r="D27" s="216"/>
      <c r="E27" s="218" t="n">
        <v>0.157874453783039</v>
      </c>
      <c r="F27" s="218" t="n">
        <v>0.0946332084501033</v>
      </c>
    </row>
    <row r="28" s="209" customFormat="true" ht="24.75" hidden="false" customHeight="true" outlineLevel="0" collapsed="false">
      <c r="B28" s="219" t="s">
        <v>57</v>
      </c>
      <c r="C28" s="220" t="n">
        <v>1.32988778484221</v>
      </c>
      <c r="D28" s="221"/>
      <c r="E28" s="220" t="n">
        <v>0.190040463875425</v>
      </c>
      <c r="F28" s="220" t="n">
        <v>0.131945572315193</v>
      </c>
    </row>
    <row r="29" s="209" customFormat="true" ht="24" hidden="false" customHeight="true" outlineLevel="0" collapsed="false">
      <c r="B29" s="217" t="s">
        <v>58</v>
      </c>
      <c r="C29" s="218" t="n">
        <v>0</v>
      </c>
      <c r="D29" s="216"/>
      <c r="E29" s="218" t="n">
        <v>0</v>
      </c>
      <c r="F29" s="218" t="n">
        <v>0</v>
      </c>
    </row>
    <row r="30" s="209" customFormat="true" ht="24" hidden="false" customHeight="true" outlineLevel="0" collapsed="false">
      <c r="B30" s="222" t="s">
        <v>59</v>
      </c>
      <c r="C30" s="223" t="n">
        <v>2.34902474483933</v>
      </c>
      <c r="D30" s="224"/>
      <c r="E30" s="223" t="n">
        <v>0.303655906686264</v>
      </c>
      <c r="F30" s="223" t="n">
        <v>0.231523274342045</v>
      </c>
    </row>
    <row r="31" s="209" customFormat="true" ht="7.9" hidden="false" customHeight="true" outlineLevel="0" collapsed="false">
      <c r="B31" s="225"/>
      <c r="C31" s="226"/>
      <c r="D31" s="227"/>
      <c r="E31" s="220"/>
    </row>
    <row r="32" s="209" customFormat="true" ht="25.15" hidden="false" customHeight="true" outlineLevel="0" collapsed="false">
      <c r="B32" s="228" t="s">
        <v>140</v>
      </c>
      <c r="C32" s="228"/>
      <c r="D32" s="228"/>
      <c r="E32" s="228"/>
    </row>
    <row r="33" s="229" customFormat="true" ht="12" hidden="false" customHeight="false" outlineLevel="0" collapsed="false">
      <c r="B33" s="230" t="s">
        <v>60</v>
      </c>
      <c r="C33" s="231"/>
    </row>
    <row r="34" customFormat="false" ht="13.5" hidden="false" customHeight="false" outlineLevel="0" collapsed="false">
      <c r="B34" s="232" t="s">
        <v>61</v>
      </c>
      <c r="C34" s="230"/>
      <c r="D34" s="230"/>
    </row>
    <row r="35" customFormat="false" ht="12.75" hidden="false" customHeight="false" outlineLevel="0" collapsed="false">
      <c r="B35" s="229"/>
      <c r="C35" s="233"/>
      <c r="D35" s="233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10-13T13:36:00Z</dcterms:modified>
  <cp:revision>0</cp:revision>
  <dc:subject/>
  <dc:title/>
</cp:coreProperties>
</file>