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1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CVs 1.1.1" sheetId="9" state="visible" r:id="rId10"/>
    <sheet name="CVs1.2.1" sheetId="10" state="visible" r:id="rId11"/>
    <sheet name="CVs1.3.1" sheetId="11" state="visible" r:id="rId12"/>
    <sheet name="Cvs1.4.1" sheetId="12" state="visible" r:id="rId13"/>
    <sheet name="2.1" sheetId="13" state="visible" r:id="rId14"/>
    <sheet name="2.2" sheetId="14" state="visible" r:id="rId15"/>
    <sheet name="2.3" sheetId="15" state="visible" r:id="rId16"/>
    <sheet name="2.4" sheetId="16" state="visible" r:id="rId17"/>
    <sheet name="2.5" sheetId="17" state="visible" r:id="rId18"/>
    <sheet name="2.6" sheetId="18" state="visible" r:id="rId19"/>
    <sheet name="2.7" sheetId="19" state="visible" r:id="rId20"/>
    <sheet name="2.8" sheetId="20" state="visible" r:id="rId21"/>
    <sheet name="2.9" sheetId="21" state="visible" r:id="rId22"/>
    <sheet name="CVs2.1.1" sheetId="22" state="visible" r:id="rId23"/>
    <sheet name="CVs2.3.1" sheetId="23" state="visible" r:id="rId24"/>
    <sheet name="3.1" sheetId="24" state="visible" r:id="rId25"/>
    <sheet name="3.2" sheetId="25" state="visible" r:id="rId26"/>
  </sheets>
  <externalReferences>
    <externalReference r:id="rId27"/>
  </externalReferences>
  <definedNames>
    <definedName function="false" hidden="false" localSheetId="1" name="_xlnm.Print_Area" vbProcedure="false">'1.1'!$B$1:$O$37</definedName>
    <definedName function="false" hidden="false" localSheetId="2" name="_xlnm.Print_Area" vbProcedure="false">'1.2'!$A$1:$M$37</definedName>
    <definedName function="false" hidden="false" localSheetId="3" name="_xlnm.Print_Area" vbProcedure="false">'1.3'!$B$1:$I$18</definedName>
    <definedName function="false" hidden="false" localSheetId="4" name="_xlnm.Print_Area" vbProcedure="false">'1.4'!$A$1:$K$37</definedName>
    <definedName function="false" hidden="false" localSheetId="5" name="_xlnm.Print_Area" vbProcedure="false">'1.5'!$A$1:$Q$26</definedName>
    <definedName function="false" hidden="false" localSheetId="6" name="_xlnm.Print_Area" vbProcedure="false">'1.6'!$A$1:$P$24</definedName>
    <definedName function="false" hidden="false" localSheetId="7" name="_xlnm.Print_Area" vbProcedure="false">'1.7'!$A$1:$P$55</definedName>
    <definedName function="false" hidden="false" localSheetId="12" name="_xlnm.Print_Area" vbProcedure="false">'2.1'!$B$1:$I$21</definedName>
    <definedName function="false" hidden="false" localSheetId="13" name="_xlnm.Print_Area" vbProcedure="false">'2.2'!$B$1:$I$21</definedName>
    <definedName function="false" hidden="false" localSheetId="14" name="_xlnm.Print_Area" vbProcedure="false">'2.3'!$B$1:$I$18</definedName>
    <definedName function="false" hidden="false" localSheetId="15" name="_xlnm.Print_Area" vbProcedure="false">'2.4'!$B$2:$M$28</definedName>
    <definedName function="false" hidden="false" localSheetId="16" name="_xlnm.Print_Area" vbProcedure="false">'2.5'!$B$2:$M$28</definedName>
    <definedName function="false" hidden="false" localSheetId="17" name="_xlnm.Print_Area" vbProcedure="false">'2.6'!$A$1:$M$32</definedName>
    <definedName function="false" hidden="false" localSheetId="18" name="_xlnm.Print_Area" vbProcedure="false">'2.7'!$A$1:$M$32</definedName>
    <definedName function="false" hidden="false" localSheetId="19" name="_xlnm.Print_Area" vbProcedure="false">'2.8'!$A$1:$H$27</definedName>
    <definedName function="false" hidden="false" localSheetId="20" name="_xlnm.Print_Area" vbProcedure="false">'2.9'!$A$2:$H$26</definedName>
    <definedName function="false" hidden="false" localSheetId="0" name="_xlnm.Print_Area" vbProcedure="false">Contenido!$A$1:$B$32</definedName>
    <definedName function="false" hidden="false" localSheetId="8" name="_xlnm.Print_Area" vbProcedure="false">'CVs 1.1.1'!$B$1:$I$34</definedName>
    <definedName function="false" hidden="false" localSheetId="9" name="_xlnm.Print_Area" vbProcedure="false">'CVs1.2.1'!$A$1:$K$35</definedName>
    <definedName function="false" hidden="false" localSheetId="10" name="_xlnm.Print_Area" vbProcedure="false">'CVs1.3.1'!$B$1:$D$17</definedName>
    <definedName function="false" hidden="false" localSheetId="11" name="_xlnm.Print_Area" vbProcedure="false">'Cvs1.4.1'!$A$1:$G$29</definedName>
    <definedName function="false" hidden="false" localSheetId="21" name="_xlnm.Print_Area" vbProcedure="false">'CVs2.1.1'!$B$1:$I$21</definedName>
    <definedName function="false" hidden="false" localSheetId="22" name="_xlnm.Print_Area" vbProcedure="false">'CVs2.3.1'!$B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88">
  <si>
    <t xml:space="preserve">ENCUESTA MENSUAL DE COMERCIO AL POR MENOR Y COMERCIO DE VEHÍCULOS - EMCM</t>
  </si>
  <si>
    <t xml:space="preserve">ANEXOS INFORMATIVOS</t>
  </si>
  <si>
    <t xml:space="preserve">DICIEMBRE 2014</t>
  </si>
  <si>
    <t xml:space="preserve">Contenido</t>
  </si>
  <si>
    <t xml:space="preserve">1. Comercio minorista Total nacional</t>
  </si>
  <si>
    <t xml:space="preserve">1.1 Variación porcentual de las ventas minoristas según grupos de mercancías - Total nacional</t>
  </si>
  <si>
    <t xml:space="preserve">1.2 Variación porcentual de las ventas minoristas según actividad comercial - Total nacional</t>
  </si>
  <si>
    <t xml:space="preserve">1.3 Variación porcentual del personal ocupado promedio según categorías de contratación - Total nacional</t>
  </si>
  <si>
    <t xml:space="preserve">1.4 Variación porcentual del personal ocupado promedio según actividad comercial (CIIU Rev. 4) - Total nacional</t>
  </si>
  <si>
    <t xml:space="preserve">1.5 Serie de la variación porcentual de las ventas reales al por menor del comercio minoristap</t>
  </si>
  <si>
    <t xml:space="preserve">1.6 Serie de la variación porcentual del personal ocupado promedio por el comercio minoristap</t>
  </si>
  <si>
    <t xml:space="preserve">1.7 Serie de la variación de sueldos y salarios causados en el mes</t>
  </si>
  <si>
    <t xml:space="preserve">2. Información por ciudades</t>
  </si>
  <si>
    <t xml:space="preserve">2.1 Variación porcentual de las ventas minoristas nominales por ciudad</t>
  </si>
  <si>
    <t xml:space="preserve">2.2 Variación porcentual de las ventas minoristas reales por ciudad</t>
  </si>
  <si>
    <t xml:space="preserve">2.3 Variación porcentual del personal ocupado promedio por el comercio minorista por ciudad</t>
  </si>
  <si>
    <t xml:space="preserve">2.4 Serie de la variación anual de ventas minoristas nominales por ciudad</t>
  </si>
  <si>
    <t xml:space="preserve">2.5 Serie de la variación anual de ventas minoristas reales por ciudad</t>
  </si>
  <si>
    <t xml:space="preserve">2.6 Serie de la variación año corrido de las ventas minoristas nominales por ciudad</t>
  </si>
  <si>
    <t xml:space="preserve">2.7 Serie de la variación año corrido de las ventas minoristas reales por ciudad</t>
  </si>
  <si>
    <t xml:space="preserve">2.8 Serie de la variación anual del personal ocupado por el comercio minorista por ciudad</t>
  </si>
  <si>
    <t xml:space="preserve">2.9 Serie de la variación año corrido del personal ocupado por el comercio minorista por ciudad</t>
  </si>
  <si>
    <t xml:space="preserve">3. Vehículos automotores</t>
  </si>
  <si>
    <t xml:space="preserve">3.1 Variación porcentual de las ventas de vehículos automotores nacionales e importados</t>
  </si>
  <si>
    <t xml:space="preserve">3.2 Variación porcentual del número de vehículos automotores nacionales e importados vendidos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</t>
  </si>
  <si>
    <t xml:space="preserve">Diciembre 2014 / Diciembre 2013</t>
  </si>
  <si>
    <t xml:space="preserve">Enero - Diciembre (2014 / 2013)</t>
  </si>
  <si>
    <t xml:space="preserve">Variación anual</t>
  </si>
  <si>
    <t xml:space="preserve">Contribución real a las ventas con vehículos</t>
  </si>
  <si>
    <t xml:space="preserve">Variación año corrido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Total comercio minorista sin combustibles</t>
  </si>
  <si>
    <t xml:space="preserve">Total comercio minorista sin combustibles ni vehículos</t>
  </si>
  <si>
    <t xml:space="preserve">1. Alimentos (víveres en general) y bebidas no alcohólicas</t>
  </si>
  <si>
    <t xml:space="preserve">2. Bebidas alcohólicas, cigarros, cigarrillos y productos del tabaco</t>
  </si>
  <si>
    <t xml:space="preserve">3. Prendas de vestir y textiles </t>
  </si>
  <si>
    <t xml:space="preserve">4. Calzado, artículos de cuero y sucedáneos del cuero</t>
  </si>
  <si>
    <t xml:space="preserve">5. Productos farmacéuticos y medicinales</t>
  </si>
  <si>
    <t xml:space="preserve">6. Productos de aseo personal, cosméticos y perfumería</t>
  </si>
  <si>
    <t xml:space="preserve">7. Electrodomésticos, muebles para el hogar y Equipo de informática y telecomunicaciones para uso personal o doméstico</t>
  </si>
  <si>
    <t xml:space="preserve">8. Artículos y utensilios de uso doméstico</t>
  </si>
  <si>
    <t xml:space="preserve">9. Productos para el aseo del hogar</t>
  </si>
  <si>
    <t xml:space="preserve">10. Libros, papelería, periódicos, revistas y útiles escolares</t>
  </si>
  <si>
    <t xml:space="preserve">11. Artículos de ferretería, vidrios y pinturas</t>
  </si>
  <si>
    <t xml:space="preserve">12. Otras mercancías para uso personal o doméstico, no especificadas anteriormente</t>
  </si>
  <si>
    <t xml:space="preserve">13. Repuestos, partes, accesorios y lubricantes para vehículo</t>
  </si>
  <si>
    <t xml:space="preserve">14. Combustibles para vehículos automotores</t>
  </si>
  <si>
    <t xml:space="preserve">15. Vehículos automotores y motocicletas</t>
  </si>
  <si>
    <t xml:space="preserve">Fuente: DANE - EMCM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eliminar</t>
    </r>
  </si>
  <si>
    <t xml:space="preserve">17 de febrero de 2015</t>
  </si>
  <si>
    <r>
      <rPr>
        <b val="true"/>
        <sz val="10"/>
        <rFont val="Arial"/>
        <family val="2"/>
      </rPr>
      <t xml:space="preserve">1.2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CIIU rev. 4 A. C.                     </t>
  </si>
  <si>
    <t xml:space="preserve">No</t>
  </si>
  <si>
    <t xml:space="preserve">Código - Decripción</t>
  </si>
  <si>
    <t xml:space="preserve">Contribución</t>
  </si>
  <si>
    <t xml:space="preserve">Total comercio minorista y vehículos</t>
  </si>
  <si>
    <t xml:space="preserve">Comercio, mantenimiento y reparación de vehículos automotores y motocicletas, sus partes, piezas y accesorios</t>
  </si>
  <si>
    <t xml:space="preserve">1.</t>
  </si>
  <si>
    <r>
      <rPr>
        <b val="true"/>
        <sz val="8"/>
        <rFont val="Arial"/>
        <family val="2"/>
      </rPr>
      <t xml:space="preserve">4511 - 4541. </t>
    </r>
    <r>
      <rPr>
        <sz val="8"/>
        <rFont val="Arial"/>
        <family val="2"/>
      </rPr>
      <t xml:space="preserve">Vehiculos automotores nuevos; en mantenimiento y reparacion de motocicletas y de sus partes, piezas y accesorios.</t>
    </r>
  </si>
  <si>
    <t xml:space="preserve">2.</t>
  </si>
  <si>
    <r>
      <rPr>
        <b val="true"/>
        <sz val="8"/>
        <rFont val="Arial"/>
        <family val="2"/>
      </rPr>
      <t xml:space="preserve">4530. </t>
    </r>
    <r>
      <rPr>
        <sz val="8"/>
        <rFont val="Arial"/>
        <family val="2"/>
      </rPr>
      <t xml:space="preserve">Partes, piezas (autopartes) y accesorios (lujos) para vehiculos automotores</t>
    </r>
  </si>
  <si>
    <t xml:space="preserve">Comercio al por menor </t>
  </si>
  <si>
    <r>
      <rPr>
        <b val="true"/>
        <sz val="8"/>
        <rFont val="Arial"/>
        <family val="2"/>
      </rPr>
      <t xml:space="preserve">472 - 4711. </t>
    </r>
    <r>
      <rPr>
        <sz val="8"/>
        <rFont val="Arial"/>
        <family val="2"/>
      </rPr>
      <t xml:space="preserve">Comercio en establecimientos especializados en la venta de alimentos y en establecimientos no especializado con surtido compuesto principalmente por alimentos</t>
    </r>
  </si>
  <si>
    <r>
      <rPr>
        <b val="true"/>
        <sz val="8"/>
        <rFont val="Arial"/>
        <family val="2"/>
      </rPr>
      <t xml:space="preserve">4719. </t>
    </r>
    <r>
      <rPr>
        <sz val="8"/>
        <rFont val="Arial"/>
        <family val="2"/>
      </rPr>
      <t xml:space="preserve">Comercio en establecimientos no especializados con surtido compuesto principalmente por productos diferentes de alimentos, bebidas y tabaco.</t>
    </r>
  </si>
  <si>
    <t xml:space="preserve">Comercio al por menor en establecimientos especializados en la venta de:</t>
  </si>
  <si>
    <r>
      <rPr>
        <b val="true"/>
        <sz val="8"/>
        <rFont val="Arial"/>
        <family val="2"/>
      </rPr>
      <t xml:space="preserve">473. </t>
    </r>
    <r>
      <rPr>
        <sz val="8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8"/>
        <rFont val="Arial"/>
        <family val="2"/>
      </rPr>
      <t xml:space="preserve">4773. </t>
    </r>
    <r>
      <rPr>
        <sz val="8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8"/>
        <rFont val="Arial"/>
        <family val="2"/>
      </rPr>
      <t xml:space="preserve">4772. </t>
    </r>
    <r>
      <rPr>
        <sz val="8"/>
        <rFont val="Arial"/>
        <family val="2"/>
      </rPr>
      <t xml:space="preserve">Calzado, articulos de cuero y sucedaneos del cuero</t>
    </r>
  </si>
  <si>
    <r>
      <rPr>
        <b val="true"/>
        <sz val="8"/>
        <rFont val="Arial"/>
        <family val="2"/>
      </rPr>
      <t xml:space="preserve">4751 - 4771. </t>
    </r>
    <r>
      <rPr>
        <sz val="8"/>
        <rFont val="Arial"/>
        <family val="2"/>
      </rPr>
      <t xml:space="preserve">Productos textiles, prendas de vestir y sus accesorios 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; y equipo y artículos de uso doméstico</t>
    </r>
  </si>
  <si>
    <r>
      <rPr>
        <b val="true"/>
        <sz val="8"/>
        <rFont val="Arial"/>
        <family val="2"/>
      </rPr>
      <t xml:space="preserve">4741. </t>
    </r>
    <r>
      <rPr>
        <sz val="8"/>
        <rFont val="Arial"/>
        <family val="2"/>
      </rPr>
      <t xml:space="preserve">Equipo de informática, hogar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; periodicos; y materiales y articulos de papelería y escritorio</t>
    </r>
  </si>
  <si>
    <r>
      <rPr>
        <b val="true"/>
        <sz val="8"/>
        <rFont val="Arial"/>
        <family val="2"/>
      </rPr>
      <t xml:space="preserve">4752 - 4753 - 4759 - 4762 - 4769 - 4774 * </t>
    </r>
    <r>
      <rPr>
        <sz val="8"/>
        <rFont val="Arial"/>
        <family val="2"/>
      </rPr>
      <t xml:space="preserve">Comercio en otros establecimientos especializados </t>
    </r>
  </si>
  <si>
    <t xml:space="preserve">Fuente: DANE -EMCM</t>
  </si>
  <si>
    <t xml:space="preserve">* Incluye:</t>
  </si>
  <si>
    <t xml:space="preserve">Comercio al por menor de artículos de ferretería, pinturas y productos de vidrio en establecimientos especializados</t>
  </si>
  <si>
    <t xml:space="preserve">Comercio al por menor de tapices, alfombras y cubrimientos para paredes y pisos en estable cimientos especializados</t>
  </si>
  <si>
    <t xml:space="preserve">Comercio al por menor de otros artículos domésticos en establecimientos especializados</t>
  </si>
  <si>
    <t xml:space="preserve">Comercio al por menor de artículos deportivos, en establecimientos especializados</t>
  </si>
  <si>
    <t xml:space="preserve">Comercio al por menor de otros artículos culturales y de entretenimiento n.c.p. en establecimientos especializados</t>
  </si>
  <si>
    <t xml:space="preserve">Comercio al por menor de otros productos nuevos en establecimientos especializados</t>
  </si>
  <si>
    <r>
      <rPr>
        <b val="true"/>
        <sz val="10"/>
        <rFont val="Arial"/>
        <family val="2"/>
      </rPr>
      <t xml:space="preserve">1.3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Categoría</t>
  </si>
  <si>
    <t xml:space="preserve">ANUAL</t>
  </si>
  <si>
    <t xml:space="preserve">AÑO CORRIDO</t>
  </si>
  <si>
    <t xml:space="preserve">Variación </t>
  </si>
  <si>
    <t xml:space="preserve">Total personal ocupado promedio</t>
  </si>
  <si>
    <t xml:space="preserve">Personal permanente</t>
  </si>
  <si>
    <t xml:space="preserve">Personal temporal directo</t>
  </si>
  <si>
    <t xml:space="preserve">Personal temporal a través de empresas</t>
  </si>
  <si>
    <r>
      <rPr>
        <b val="true"/>
        <sz val="10"/>
        <rFont val="Arial"/>
        <family val="2"/>
      </rPr>
      <t xml:space="preserve">1.4 Variación porcentual del personal ocupado promedio según actividad comercial (CIIU Rev. 4)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                    </t>
  </si>
  <si>
    <t xml:space="preserve"> CIIU rev. 4 A. C.</t>
  </si>
  <si>
    <t xml:space="preserve">Variación</t>
  </si>
  <si>
    <r>
      <rPr>
        <b val="true"/>
        <sz val="8"/>
        <rFont val="Arial"/>
        <family val="2"/>
      </rPr>
      <t xml:space="preserve">4511 - 4541. </t>
    </r>
    <r>
      <rPr>
        <sz val="8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, equipo y artículos de uso doméstico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, periodicos, materiales y articulos de papelería y escritorio</t>
    </r>
  </si>
  <si>
    <r>
      <rPr>
        <b val="true"/>
        <sz val="10"/>
        <rFont val="Arial"/>
        <family val="2"/>
      </rPr>
      <t xml:space="preserve">1.5 Serie de la variación porcentual de las ventas reales al por menor d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 </t>
  </si>
  <si>
    <t xml:space="preserve">Enero - Diciembre 2014</t>
  </si>
  <si>
    <t xml:space="preserve">Años </t>
  </si>
  <si>
    <t xml:space="preserve">Meses</t>
  </si>
  <si>
    <t xml:space="preserve">Enero - Diciembre (2014 / 2013)                  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"/>
        <family val="2"/>
      </rPr>
      <t xml:space="preserve">1.6 Serie de la variación porcentual del personal ocupado promedio por 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Enero - Diciembre (2014 / 2013)  </t>
  </si>
  <si>
    <t xml:space="preserve">y meses</t>
  </si>
  <si>
    <r>
      <rPr>
        <b val="true"/>
        <sz val="10"/>
        <rFont val="Arial"/>
        <family val="2"/>
      </rPr>
      <t xml:space="preserve">1.7 Serie de la variación de sueldos y salarios percapita causados en el mes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1.1.1 Coeficiente de variación de la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Descripción</t>
  </si>
  <si>
    <t xml:space="preserve">Enero - diciembre (2014 / 2013)</t>
  </si>
  <si>
    <t xml:space="preserve">11. Artículos de ferretería, libros y pinturas</t>
  </si>
  <si>
    <t xml:space="preserve">N.A. No Aplica calculo del coeficiente de variación, porque las ventas de combustibles se obtiene de manera derivada de la recolección de la Muestra Mensual Manufacturera.</t>
  </si>
  <si>
    <t xml:space="preserve">Utlima actualización 16 de enero de 2015</t>
  </si>
  <si>
    <r>
      <rPr>
        <b val="true"/>
        <sz val="10"/>
        <rFont val="Arial"/>
        <family val="2"/>
      </rPr>
      <t xml:space="preserve">1.2.1. Coeficientes de variación de la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8"/>
        <rFont val="Arial"/>
        <family val="2"/>
      </rPr>
      <t xml:space="preserve">4511 - 4541 - 4542. </t>
    </r>
    <r>
      <rPr>
        <sz val="8"/>
        <rFont val="Arial"/>
        <family val="2"/>
      </rPr>
      <t xml:space="preserve">Vehiculos automotores nuevos; en mantenimiento y reparacion de motocicletas y de sus partes, piezas y accesorios.</t>
    </r>
  </si>
  <si>
    <t xml:space="preserve">N.A. No Aplica calculo del coeficiente de variación, porque se realiza medición exhaustiva de las empresas</t>
  </si>
  <si>
    <r>
      <rPr>
        <b val="true"/>
        <sz val="10"/>
        <rFont val="Arial"/>
        <family val="2"/>
      </rPr>
      <t xml:space="preserve">1.3.1. Coeficientes de variación de la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8"/>
        <rFont val="Arial"/>
        <family val="2"/>
      </rPr>
      <t xml:space="preserve">1.4.1. Coeficientes de variación de la variación porcentual del personal ocupado promedio según actividad comercial (CIIU Rev. 4) - Total nacional</t>
    </r>
    <r>
      <rPr>
        <b val="true"/>
        <vertAlign val="superscript"/>
        <sz val="8"/>
        <rFont val="Arial"/>
        <family val="2"/>
      </rPr>
      <t xml:space="preserve">p</t>
    </r>
  </si>
  <si>
    <t xml:space="preserve">Actividad comercial CIIU rev. 4 A. C.               </t>
  </si>
  <si>
    <r>
      <rPr>
        <b val="true"/>
        <sz val="8"/>
        <rFont val="Arial"/>
        <family val="2"/>
      </rPr>
      <t xml:space="preserve">4511 - 4541 - 4542. </t>
    </r>
    <r>
      <rPr>
        <sz val="8"/>
        <rFont val="Arial"/>
        <family val="2"/>
      </rPr>
      <t xml:space="preserve">Vehiculos automotores y motocicletas;  mantenimiento y reparacion de motocicletas, sus partes, piezas y accesorios.</t>
    </r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Preliminar</t>
    </r>
  </si>
  <si>
    <r>
      <rPr>
        <b val="true"/>
        <sz val="10"/>
        <rFont val="Arial"/>
        <family val="2"/>
      </rPr>
      <t xml:space="preserve">2.1. Variación porcent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Cinco ciudades principales</t>
  </si>
  <si>
    <t xml:space="preserve">Ciudad</t>
  </si>
  <si>
    <t xml:space="preserve">Diciembre 2014 / 2013</t>
  </si>
  <si>
    <t xml:space="preserve">Enero - diciembre 2014/2013</t>
  </si>
  <si>
    <t xml:space="preserve">Total ciudad*</t>
  </si>
  <si>
    <t xml:space="preserve">División 47**</t>
  </si>
  <si>
    <t xml:space="preserve">Barranquilla </t>
  </si>
  <si>
    <t xml:space="preserve">Bogotá D.C. </t>
  </si>
  <si>
    <t xml:space="preserve">3.</t>
  </si>
  <si>
    <t xml:space="preserve">Bucaramanga</t>
  </si>
  <si>
    <t xml:space="preserve">4.</t>
  </si>
  <si>
    <t xml:space="preserve">Cali </t>
  </si>
  <si>
    <t xml:space="preserve">5.</t>
  </si>
  <si>
    <t xml:space="preserve">Medellín </t>
  </si>
  <si>
    <t xml:space="preserve">Fuente: DANE </t>
  </si>
  <si>
    <t xml:space="preserve">* División 45 (Comercio de Vehiculos Automotores y Motocicletas, sus partes, piezas y accesorios. Incluye combustibles para vehículos) y división 47 (Comercio al por Menor excepto combustibles)</t>
  </si>
  <si>
    <t xml:space="preserve">** División 47</t>
  </si>
  <si>
    <r>
      <rPr>
        <b val="true"/>
        <sz val="10"/>
        <rFont val="Arial"/>
        <family val="2"/>
      </rPr>
      <t xml:space="preserve">2.2. Variación porcentual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diciembre 2014 / 2013</t>
  </si>
  <si>
    <r>
      <rPr>
        <b val="true"/>
        <sz val="10"/>
        <rFont val="Arial"/>
        <family val="2"/>
      </rPr>
      <t xml:space="preserve">2.3.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4. Serie de la variación anual de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 </t>
    </r>
    <r>
      <rPr>
        <b val="true"/>
        <sz val="10"/>
        <color rgb="FF0000FF"/>
        <rFont val="Arial"/>
        <family val="2"/>
      </rPr>
      <t xml:space="preserve">Variación anual</t>
    </r>
  </si>
  <si>
    <t xml:space="preserve">CIUDAD</t>
  </si>
  <si>
    <r>
      <rPr>
        <b val="true"/>
        <sz val="10"/>
        <rFont val="Arial"/>
        <family val="2"/>
      </rPr>
      <t xml:space="preserve">2.5. Serie de la variación anual de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Enero - diciembre 2014</t>
  </si>
  <si>
    <r>
      <rPr>
        <b val="true"/>
        <sz val="10"/>
        <rFont val="Arial"/>
        <family val="2"/>
      </rPr>
      <t xml:space="preserve">2.6. Serie de la variación año corrido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ño corrido</t>
    </r>
  </si>
  <si>
    <r>
      <rPr>
        <b val="true"/>
        <sz val="10"/>
        <rFont val="Arial"/>
        <family val="2"/>
      </rPr>
      <t xml:space="preserve">2.7. Serie de la variación año corrido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8. Serie de la variación anual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nual</t>
    </r>
  </si>
  <si>
    <r>
      <rPr>
        <b val="true"/>
        <sz val="10"/>
        <rFont val="Arial"/>
        <family val="2"/>
      </rPr>
      <t xml:space="preserve">2.9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3.1.1 Coeficientes de variación de la variación porcentual de las ventas minorista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** División 47 (Comercio al por Menor excepto combustibles)</t>
  </si>
  <si>
    <r>
      <rPr>
        <b val="true"/>
        <sz val="10"/>
        <rFont val="Arial"/>
        <family val="2"/>
      </rPr>
      <t xml:space="preserve">3.3.1 Coeficientes de variación de la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3.1. Variación porcentual de las ventas de vehículos automotores nacionales e importados.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 - Tipo de vehículo</t>
  </si>
  <si>
    <t xml:space="preserve">Tipo de vehículo</t>
  </si>
  <si>
    <t xml:space="preserve">Anual</t>
  </si>
  <si>
    <t xml:space="preserve">Año corrido</t>
  </si>
  <si>
    <t xml:space="preserve">Automóviles particulares</t>
  </si>
  <si>
    <t xml:space="preserve">Camperos y camionetas</t>
  </si>
  <si>
    <t xml:space="preserve">Vehículos de transp. público </t>
  </si>
  <si>
    <t xml:space="preserve">Vehículos de carga</t>
  </si>
  <si>
    <t xml:space="preserve">Total corrientes</t>
  </si>
  <si>
    <t xml:space="preserve">FUENTE: DANE</t>
  </si>
  <si>
    <r>
      <rPr>
        <vertAlign val="superscript"/>
        <sz val="7"/>
        <rFont val="Arial"/>
        <family val="2"/>
      </rPr>
      <t xml:space="preserve">P </t>
    </r>
    <r>
      <rPr>
        <sz val="7"/>
        <rFont val="Arial"/>
        <family val="2"/>
      </rPr>
      <t xml:space="preserve">Provisional.</t>
    </r>
  </si>
  <si>
    <r>
      <rPr>
        <b val="true"/>
        <sz val="10"/>
        <rFont val="Arial"/>
        <family val="2"/>
      </rPr>
      <t xml:space="preserve">3.2. Variación porcentual del número de vehículos automotores nacionales e importados vendidos.</t>
    </r>
    <r>
      <rPr>
        <b val="true"/>
        <vertAlign val="superscript"/>
        <sz val="10"/>
        <rFont val="Arial"/>
        <family val="2"/>
      </rPr>
      <t xml:space="preserve">P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_ * #,##0_ ;_ * \-#,##0_ ;_ * \-??_ ;_ @_ "/>
    <numFmt numFmtId="171" formatCode="[$-409]mmm\-yy"/>
    <numFmt numFmtId="172" formatCode="#,##0"/>
    <numFmt numFmtId="173" formatCode="#,##0.00"/>
    <numFmt numFmtId="174" formatCode="#,##0.000"/>
    <numFmt numFmtId="175" formatCode="0"/>
    <numFmt numFmtId="176" formatCode="0.00"/>
    <numFmt numFmtId="177" formatCode="0.0"/>
    <numFmt numFmtId="178" formatCode="#,##0.0"/>
    <numFmt numFmtId="179" formatCode="#,##0.0000000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8"/>
      <color rgb="FFFF000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EAEAEA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1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6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9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4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0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6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6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1" fillId="6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3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1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1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3" xfId="23"/>
    <cellStyle name="Millares 4" xfId="24"/>
    <cellStyle name="Millares 5" xfId="25"/>
    <cellStyle name="Normal 2" xfId="26"/>
    <cellStyle name="Porcentaje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08160</xdr:colOff>
      <xdr:row>2</xdr:row>
      <xdr:rowOff>252000</xdr:rowOff>
    </xdr:to>
    <xdr:pic>
      <xdr:nvPicPr>
        <xdr:cNvPr id="0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12081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480</xdr:rowOff>
    </xdr:from>
    <xdr:to>
      <xdr:col>1</xdr:col>
      <xdr:colOff>1099440</xdr:colOff>
      <xdr:row>0</xdr:row>
      <xdr:rowOff>738000</xdr:rowOff>
    </xdr:to>
    <xdr:pic>
      <xdr:nvPicPr>
        <xdr:cNvPr id="9" name="Picture 2" descr="LOGO DANE para tomar decisiones"/>
        <xdr:cNvPicPr/>
      </xdr:nvPicPr>
      <xdr:blipFill>
        <a:blip r:embed="rId1"/>
        <a:stretch/>
      </xdr:blipFill>
      <xdr:spPr>
        <a:xfrm>
          <a:off x="61560" y="15480"/>
          <a:ext cx="109944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10480</xdr:colOff>
      <xdr:row>0</xdr:row>
      <xdr:rowOff>670320</xdr:rowOff>
    </xdr:to>
    <xdr:pic>
      <xdr:nvPicPr>
        <xdr:cNvPr id="10" name="Picture 2" descr="LOGO DANE para tomar decisiones"/>
        <xdr:cNvPicPr/>
      </xdr:nvPicPr>
      <xdr:blipFill>
        <a:blip r:embed="rId1"/>
        <a:stretch/>
      </xdr:blipFill>
      <xdr:spPr>
        <a:xfrm>
          <a:off x="61560" y="0"/>
          <a:ext cx="89352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10480</xdr:colOff>
      <xdr:row>0</xdr:row>
      <xdr:rowOff>670320</xdr:rowOff>
    </xdr:to>
    <xdr:pic>
      <xdr:nvPicPr>
        <xdr:cNvPr id="11" name="Picture 2" descr="LOGO DANE para tomar decisiones"/>
        <xdr:cNvPicPr/>
      </xdr:nvPicPr>
      <xdr:blipFill>
        <a:blip r:embed="rId2"/>
        <a:stretch/>
      </xdr:blipFill>
      <xdr:spPr>
        <a:xfrm>
          <a:off x="61560" y="0"/>
          <a:ext cx="89352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6360</xdr:colOff>
      <xdr:row>0</xdr:row>
      <xdr:rowOff>747360</xdr:rowOff>
    </xdr:to>
    <xdr:pic>
      <xdr:nvPicPr>
        <xdr:cNvPr id="12" name="Picture 2" descr="LOGO DANE para tomar decisiones"/>
        <xdr:cNvPicPr/>
      </xdr:nvPicPr>
      <xdr:blipFill>
        <a:blip r:embed="rId1"/>
        <a:stretch/>
      </xdr:blipFill>
      <xdr:spPr>
        <a:xfrm>
          <a:off x="234360" y="0"/>
          <a:ext cx="116712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6360</xdr:colOff>
      <xdr:row>0</xdr:row>
      <xdr:rowOff>747360</xdr:rowOff>
    </xdr:to>
    <xdr:pic>
      <xdr:nvPicPr>
        <xdr:cNvPr id="13" name="Picture 2" descr="LOGO DANE para tomar decisiones"/>
        <xdr:cNvPicPr/>
      </xdr:nvPicPr>
      <xdr:blipFill>
        <a:blip r:embed="rId1"/>
        <a:stretch/>
      </xdr:blipFill>
      <xdr:spPr>
        <a:xfrm>
          <a:off x="234360" y="0"/>
          <a:ext cx="116712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7680</xdr:colOff>
      <xdr:row>0</xdr:row>
      <xdr:rowOff>747360</xdr:rowOff>
    </xdr:to>
    <xdr:pic>
      <xdr:nvPicPr>
        <xdr:cNvPr id="14" name="Picture 2" descr="LOGO DANE para tomar decisiones"/>
        <xdr:cNvPicPr/>
      </xdr:nvPicPr>
      <xdr:blipFill>
        <a:blip r:embed="rId1"/>
        <a:stretch/>
      </xdr:blipFill>
      <xdr:spPr>
        <a:xfrm>
          <a:off x="234360" y="0"/>
          <a:ext cx="101844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6960</xdr:colOff>
      <xdr:row>1</xdr:row>
      <xdr:rowOff>747720</xdr:rowOff>
    </xdr:to>
    <xdr:pic>
      <xdr:nvPicPr>
        <xdr:cNvPr id="15" name="Picture 2" descr="LOGO DANE para tomar decisiones"/>
        <xdr:cNvPicPr/>
      </xdr:nvPicPr>
      <xdr:blipFill>
        <a:blip r:embed="rId1"/>
        <a:stretch/>
      </xdr:blipFill>
      <xdr:spPr>
        <a:xfrm>
          <a:off x="187200" y="9360"/>
          <a:ext cx="97884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6960</xdr:colOff>
      <xdr:row>1</xdr:row>
      <xdr:rowOff>747720</xdr:rowOff>
    </xdr:to>
    <xdr:pic>
      <xdr:nvPicPr>
        <xdr:cNvPr id="16" name="Picture 2" descr="LOGO DANE para tomar decisiones"/>
        <xdr:cNvPicPr/>
      </xdr:nvPicPr>
      <xdr:blipFill>
        <a:blip r:embed="rId1"/>
        <a:stretch/>
      </xdr:blipFill>
      <xdr:spPr>
        <a:xfrm>
          <a:off x="187200" y="9360"/>
          <a:ext cx="97884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0</xdr:rowOff>
    </xdr:from>
    <xdr:to>
      <xdr:col>2</xdr:col>
      <xdr:colOff>698040</xdr:colOff>
      <xdr:row>1</xdr:row>
      <xdr:rowOff>731520</xdr:rowOff>
    </xdr:to>
    <xdr:pic>
      <xdr:nvPicPr>
        <xdr:cNvPr id="17" name="Picture 2" descr="LOGO DANE para tomar decisiones"/>
        <xdr:cNvPicPr/>
      </xdr:nvPicPr>
      <xdr:blipFill>
        <a:blip r:embed="rId1"/>
        <a:stretch/>
      </xdr:blipFill>
      <xdr:spPr>
        <a:xfrm>
          <a:off x="218160" y="0"/>
          <a:ext cx="111312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0</xdr:rowOff>
    </xdr:from>
    <xdr:to>
      <xdr:col>2</xdr:col>
      <xdr:colOff>696960</xdr:colOff>
      <xdr:row>1</xdr:row>
      <xdr:rowOff>731520</xdr:rowOff>
    </xdr:to>
    <xdr:pic>
      <xdr:nvPicPr>
        <xdr:cNvPr id="18" name="Picture 2" descr="LOGO DANE para tomar decisiones"/>
        <xdr:cNvPicPr/>
      </xdr:nvPicPr>
      <xdr:blipFill>
        <a:blip r:embed="rId1"/>
        <a:stretch/>
      </xdr:blipFill>
      <xdr:spPr>
        <a:xfrm>
          <a:off x="218160" y="0"/>
          <a:ext cx="111204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9960</xdr:colOff>
      <xdr:row>1</xdr:row>
      <xdr:rowOff>655560</xdr:rowOff>
    </xdr:to>
    <xdr:pic>
      <xdr:nvPicPr>
        <xdr:cNvPr id="19" name="Picture 2" descr="LOGO DANE para tomar decisiones"/>
        <xdr:cNvPicPr/>
      </xdr:nvPicPr>
      <xdr:blipFill>
        <a:blip r:embed="rId1"/>
        <a:stretch/>
      </xdr:blipFill>
      <xdr:spPr>
        <a:xfrm>
          <a:off x="132120" y="9360"/>
          <a:ext cx="86148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480</xdr:colOff>
      <xdr:row>0</xdr:row>
      <xdr:rowOff>725040</xdr:rowOff>
    </xdr:to>
    <xdr:pic>
      <xdr:nvPicPr>
        <xdr:cNvPr id="1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9489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7680</xdr:colOff>
      <xdr:row>1</xdr:row>
      <xdr:rowOff>747720</xdr:rowOff>
    </xdr:to>
    <xdr:pic>
      <xdr:nvPicPr>
        <xdr:cNvPr id="20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920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6360</xdr:colOff>
      <xdr:row>0</xdr:row>
      <xdr:rowOff>747360</xdr:rowOff>
    </xdr:to>
    <xdr:pic>
      <xdr:nvPicPr>
        <xdr:cNvPr id="21" name="Picture 2" descr="LOGO DANE para tomar decisiones"/>
        <xdr:cNvPicPr/>
      </xdr:nvPicPr>
      <xdr:blipFill>
        <a:blip r:embed="rId1"/>
        <a:stretch/>
      </xdr:blipFill>
      <xdr:spPr>
        <a:xfrm>
          <a:off x="234360" y="0"/>
          <a:ext cx="116712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7680</xdr:colOff>
      <xdr:row>0</xdr:row>
      <xdr:rowOff>747360</xdr:rowOff>
    </xdr:to>
    <xdr:pic>
      <xdr:nvPicPr>
        <xdr:cNvPr id="22" name="Picture 2" descr="LOGO DANE para tomar decisiones"/>
        <xdr:cNvPicPr/>
      </xdr:nvPicPr>
      <xdr:blipFill>
        <a:blip r:embed="rId1"/>
        <a:stretch/>
      </xdr:blipFill>
      <xdr:spPr>
        <a:xfrm>
          <a:off x="234360" y="0"/>
          <a:ext cx="101844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52720</xdr:colOff>
      <xdr:row>0</xdr:row>
      <xdr:rowOff>655200</xdr:rowOff>
    </xdr:to>
    <xdr:pic>
      <xdr:nvPicPr>
        <xdr:cNvPr id="23" name="Picture 2" descr="LOGO DANE para tomar decisiones"/>
        <xdr:cNvPicPr/>
      </xdr:nvPicPr>
      <xdr:blipFill>
        <a:blip r:embed="rId1"/>
        <a:stretch/>
      </xdr:blipFill>
      <xdr:spPr>
        <a:xfrm>
          <a:off x="218520" y="0"/>
          <a:ext cx="115272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52720</xdr:colOff>
      <xdr:row>0</xdr:row>
      <xdr:rowOff>655200</xdr:rowOff>
    </xdr:to>
    <xdr:pic>
      <xdr:nvPicPr>
        <xdr:cNvPr id="24" name="Picture 2" descr="LOGO DANE para tomar decisiones"/>
        <xdr:cNvPicPr/>
      </xdr:nvPicPr>
      <xdr:blipFill>
        <a:blip r:embed="rId1"/>
        <a:stretch/>
      </xdr:blipFill>
      <xdr:spPr>
        <a:xfrm>
          <a:off x="187200" y="0"/>
          <a:ext cx="115272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480</xdr:rowOff>
    </xdr:from>
    <xdr:to>
      <xdr:col>1</xdr:col>
      <xdr:colOff>1099080</xdr:colOff>
      <xdr:row>0</xdr:row>
      <xdr:rowOff>738000</xdr:rowOff>
    </xdr:to>
    <xdr:pic>
      <xdr:nvPicPr>
        <xdr:cNvPr id="2" name="Picture 2" descr="LOGO DANE para tomar decisiones"/>
        <xdr:cNvPicPr/>
      </xdr:nvPicPr>
      <xdr:blipFill>
        <a:blip r:embed="rId1"/>
        <a:stretch/>
      </xdr:blipFill>
      <xdr:spPr>
        <a:xfrm>
          <a:off x="61560" y="15480"/>
          <a:ext cx="109908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10480</xdr:colOff>
      <xdr:row>0</xdr:row>
      <xdr:rowOff>670320</xdr:rowOff>
    </xdr:to>
    <xdr:pic>
      <xdr:nvPicPr>
        <xdr:cNvPr id="3" name="Picture 2" descr="LOGO DANE para tomar decisiones"/>
        <xdr:cNvPicPr/>
      </xdr:nvPicPr>
      <xdr:blipFill>
        <a:blip r:embed="rId1"/>
        <a:stretch/>
      </xdr:blipFill>
      <xdr:spPr>
        <a:xfrm>
          <a:off x="61560" y="0"/>
          <a:ext cx="89352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1880</xdr:colOff>
      <xdr:row>0</xdr:row>
      <xdr:rowOff>739080</xdr:rowOff>
    </xdr:to>
    <xdr:pic>
      <xdr:nvPicPr>
        <xdr:cNvPr id="4" name="Picture 2" descr="LOGO DANE para tomar decisiones"/>
        <xdr:cNvPicPr/>
      </xdr:nvPicPr>
      <xdr:blipFill>
        <a:blip r:embed="rId1"/>
        <a:stretch/>
      </xdr:blipFill>
      <xdr:spPr>
        <a:xfrm>
          <a:off x="187200" y="0"/>
          <a:ext cx="111132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92040</xdr:colOff>
      <xdr:row>0</xdr:row>
      <xdr:rowOff>747360</xdr:rowOff>
    </xdr:to>
    <xdr:pic>
      <xdr:nvPicPr>
        <xdr:cNvPr id="5" name="Picture 2" descr="LOGO DANE para tomar decisiones"/>
        <xdr:cNvPicPr/>
      </xdr:nvPicPr>
      <xdr:blipFill>
        <a:blip r:embed="rId1"/>
        <a:stretch/>
      </xdr:blipFill>
      <xdr:spPr>
        <a:xfrm>
          <a:off x="179640" y="0"/>
          <a:ext cx="86148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07160</xdr:colOff>
      <xdr:row>0</xdr:row>
      <xdr:rowOff>747360</xdr:rowOff>
    </xdr:to>
    <xdr:pic>
      <xdr:nvPicPr>
        <xdr:cNvPr id="6" name="Picture 2" descr="LOGO DANE para tomar decisiones"/>
        <xdr:cNvPicPr/>
      </xdr:nvPicPr>
      <xdr:blipFill>
        <a:blip r:embed="rId1"/>
        <a:stretch/>
      </xdr:blipFill>
      <xdr:spPr>
        <a:xfrm>
          <a:off x="109080" y="0"/>
          <a:ext cx="82116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08160</xdr:colOff>
      <xdr:row>2</xdr:row>
      <xdr:rowOff>252000</xdr:rowOff>
    </xdr:to>
    <xdr:pic>
      <xdr:nvPicPr>
        <xdr:cNvPr id="7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12081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480</xdr:colOff>
      <xdr:row>0</xdr:row>
      <xdr:rowOff>725040</xdr:rowOff>
    </xdr:to>
    <xdr:pic>
      <xdr:nvPicPr>
        <xdr:cNvPr id="8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9489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ENEC-1/MMCM/EMCM/TE_EMCM/Procesamiento/2014/Diciembre/Veh&#237;culos/DICIEMBRE14/VAR_PART_CONTR%20VEHICUL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ntas Nacional"/>
      <sheetName val="$A_V_NAL"/>
      <sheetName val="$AC_V_NAL"/>
      <sheetName val="$AA_V_NAL"/>
      <sheetName val="Unidades Nacional"/>
      <sheetName val="#A_V_NAL"/>
      <sheetName val="#AC_V_NAL"/>
      <sheetName val="#AA_V_NAL"/>
      <sheetName val="Ventas Importados"/>
      <sheetName val="$A_V_IMP "/>
      <sheetName val="$AC_V_IMP"/>
      <sheetName val="$AA_V_IMP"/>
      <sheetName val="Unidades importados"/>
      <sheetName val="#A_V_IMP"/>
      <sheetName val="#AC_V_IMP"/>
      <sheetName val="#AA_V_IMP"/>
      <sheetName val="Ventas Nal+Imp"/>
      <sheetName val="$A_V_N+I"/>
      <sheetName val="$AC_V_N+I"/>
      <sheetName val="$AA_V_N+I"/>
      <sheetName val="Unidades Nal+Imp"/>
      <sheetName val="#A_V_N+I"/>
      <sheetName val="#AC_V_N+I"/>
      <sheetName val="#AA_V_N+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95">
          <cell r="C195">
            <v>16.5296838070838</v>
          </cell>
          <cell r="D195">
            <v>28.0422117864771</v>
          </cell>
          <cell r="E195">
            <v>13.9715407572089</v>
          </cell>
          <cell r="F195">
            <v>68.0917942188761</v>
          </cell>
          <cell r="G195">
            <v>25.8850033238966</v>
          </cell>
        </row>
        <row r="195">
          <cell r="S195">
            <v>6.58045470661974</v>
          </cell>
          <cell r="T195">
            <v>12.282603680795</v>
          </cell>
          <cell r="U195">
            <v>1.06827372926835</v>
          </cell>
          <cell r="V195">
            <v>5.9536712072135</v>
          </cell>
          <cell r="W195">
            <v>25.8850033238966</v>
          </cell>
        </row>
      </sheetData>
      <sheetData sheetId="18">
        <row r="195">
          <cell r="C195">
            <v>13.4433061458825</v>
          </cell>
          <cell r="D195">
            <v>8.72100300345574</v>
          </cell>
          <cell r="E195">
            <v>13.5715092414318</v>
          </cell>
          <cell r="F195">
            <v>22.366915755117</v>
          </cell>
          <cell r="G195">
            <v>12.0226838639713</v>
          </cell>
        </row>
        <row r="195">
          <cell r="S195">
            <v>5.20770725553494</v>
          </cell>
          <cell r="T195">
            <v>3.98128694977287</v>
          </cell>
          <cell r="U195">
            <v>1.01497770104416</v>
          </cell>
          <cell r="V195">
            <v>1.81871195761937</v>
          </cell>
          <cell r="W195">
            <v>12.0226838639713</v>
          </cell>
        </row>
      </sheetData>
      <sheetData sheetId="19"/>
      <sheetData sheetId="20"/>
      <sheetData sheetId="21">
        <row r="195">
          <cell r="C195">
            <v>10.4495268138801</v>
          </cell>
          <cell r="D195">
            <v>8.92307692307692</v>
          </cell>
          <cell r="E195">
            <v>9.64442279590843</v>
          </cell>
          <cell r="F195">
            <v>69.5945945945946</v>
          </cell>
          <cell r="G195">
            <v>12.3462043045066</v>
          </cell>
        </row>
        <row r="195">
          <cell r="S195">
            <v>5.63769811722157</v>
          </cell>
          <cell r="T195">
            <v>3.0847782150835</v>
          </cell>
          <cell r="U195">
            <v>0.702052973087969</v>
          </cell>
          <cell r="V195">
            <v>2.92167499911357</v>
          </cell>
          <cell r="W195">
            <v>12.3462043045066</v>
          </cell>
        </row>
      </sheetData>
      <sheetData sheetId="22">
        <row r="195">
          <cell r="C195">
            <v>11.8308503813529</v>
          </cell>
          <cell r="D195">
            <v>-0.683800792739645</v>
          </cell>
          <cell r="E195">
            <v>-0.520120448946072</v>
          </cell>
          <cell r="F195">
            <v>21.9470293486042</v>
          </cell>
          <cell r="G195">
            <v>6.73365482760939</v>
          </cell>
        </row>
        <row r="195">
          <cell r="S195">
            <v>6.08669343748281</v>
          </cell>
          <cell r="T195">
            <v>-0.249371985991162</v>
          </cell>
          <cell r="U195">
            <v>-0.0406451888931673</v>
          </cell>
          <cell r="V195">
            <v>0.93697856501091</v>
          </cell>
          <cell r="W195">
            <v>6.73365482760939</v>
          </cell>
        </row>
      </sheetData>
      <sheetData sheetId="2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144.43"/>
    <col collapsed="false" customWidth="true" hidden="false" outlineLevel="0" max="3" min="3" style="1" width="15.99"/>
    <col collapsed="false" customWidth="false" hidden="false" outlineLevel="0" max="257" min="4" style="1" width="11.55"/>
  </cols>
  <sheetData>
    <row r="2" customFormat="false" ht="13.8" hidden="false" customHeight="false" outlineLevel="0" collapsed="false">
      <c r="B2" s="3"/>
    </row>
    <row r="3" customFormat="false" ht="42" hidden="false" customHeight="true" outlineLevel="0" collapsed="false">
      <c r="B3" s="4" t="s">
        <v>0</v>
      </c>
    </row>
    <row r="4" customFormat="false" ht="21" hidden="false" customHeight="true" outlineLevel="0" collapsed="false">
      <c r="B4" s="5" t="s">
        <v>1</v>
      </c>
      <c r="C4" s="6"/>
    </row>
    <row r="5" customFormat="false" ht="21" hidden="false" customHeight="true" outlineLevel="0" collapsed="false">
      <c r="B5" s="7" t="s">
        <v>2</v>
      </c>
    </row>
    <row r="6" customFormat="false" ht="6.75" hidden="false" customHeight="true" outlineLevel="0" collapsed="false">
      <c r="B6" s="8"/>
    </row>
    <row r="7" customFormat="false" ht="17.4" hidden="false" customHeight="false" outlineLevel="0" collapsed="false">
      <c r="B7" s="9" t="s">
        <v>3</v>
      </c>
    </row>
    <row r="8" customFormat="false" ht="25.95" hidden="false" customHeight="true" outlineLevel="0" collapsed="false">
      <c r="B8" s="10"/>
    </row>
    <row r="9" s="11" customFormat="true" ht="21.75" hidden="false" customHeight="true" outlineLevel="0" collapsed="false">
      <c r="B9" s="12" t="s">
        <v>4</v>
      </c>
    </row>
    <row r="10" s="13" customFormat="true" ht="21.75" hidden="false" customHeight="true" outlineLevel="0" collapsed="false">
      <c r="B10" s="14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7"/>
      <c r="Q10" s="18"/>
      <c r="S10" s="18"/>
    </row>
    <row r="11" s="13" customFormat="true" ht="21.75" hidden="false" customHeight="true" outlineLevel="0" collapsed="false">
      <c r="B11" s="14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6"/>
      <c r="O11" s="18"/>
    </row>
    <row r="12" s="13" customFormat="true" ht="21.75" hidden="false" customHeight="true" outlineLevel="0" collapsed="false">
      <c r="B12" s="14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O12" s="18"/>
    </row>
    <row r="13" s="13" customFormat="true" ht="21.75" hidden="false" customHeight="true" outlineLevel="0" collapsed="false">
      <c r="B13" s="14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7"/>
      <c r="R13" s="18"/>
      <c r="T13" s="18"/>
    </row>
    <row r="14" s="13" customFormat="true" ht="21.75" hidden="false" customHeight="true" outlineLevel="0" collapsed="false">
      <c r="B14" s="14" t="s">
        <v>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7"/>
      <c r="R14" s="18"/>
      <c r="T14" s="18"/>
    </row>
    <row r="15" s="13" customFormat="true" ht="21.75" hidden="false" customHeight="true" outlineLevel="0" collapsed="false">
      <c r="B15" s="14" t="s">
        <v>1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7"/>
      <c r="R15" s="18"/>
      <c r="T15" s="18"/>
    </row>
    <row r="16" s="13" customFormat="true" ht="21.75" hidden="false" customHeight="true" outlineLevel="0" collapsed="false">
      <c r="B16" s="14" t="s">
        <v>1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7"/>
      <c r="R16" s="18"/>
      <c r="T16" s="18"/>
    </row>
    <row r="17" customFormat="false" ht="13.8" hidden="false" customHeight="false" outlineLevel="0" collapsed="false"/>
    <row r="18" customFormat="false" ht="21.75" hidden="false" customHeight="true" outlineLevel="0" collapsed="false">
      <c r="B18" s="19" t="s">
        <v>12</v>
      </c>
    </row>
    <row r="19" customFormat="false" ht="21.6" hidden="false" customHeight="true" outlineLevel="0" collapsed="false">
      <c r="B19" s="14" t="s">
        <v>13</v>
      </c>
    </row>
    <row r="20" customFormat="false" ht="21.6" hidden="false" customHeight="true" outlineLevel="0" collapsed="false">
      <c r="B20" s="14" t="s">
        <v>14</v>
      </c>
    </row>
    <row r="21" customFormat="false" ht="21.6" hidden="false" customHeight="true" outlineLevel="0" collapsed="false">
      <c r="B21" s="14" t="s">
        <v>15</v>
      </c>
    </row>
    <row r="22" customFormat="false" ht="21.6" hidden="false" customHeight="true" outlineLevel="0" collapsed="false">
      <c r="B22" s="14" t="s">
        <v>16</v>
      </c>
    </row>
    <row r="23" customFormat="false" ht="21.6" hidden="false" customHeight="true" outlineLevel="0" collapsed="false">
      <c r="B23" s="14" t="s">
        <v>17</v>
      </c>
    </row>
    <row r="24" customFormat="false" ht="21.6" hidden="false" customHeight="true" outlineLevel="0" collapsed="false">
      <c r="B24" s="14" t="s">
        <v>18</v>
      </c>
    </row>
    <row r="25" customFormat="false" ht="21.6" hidden="false" customHeight="true" outlineLevel="0" collapsed="false">
      <c r="B25" s="14" t="s">
        <v>19</v>
      </c>
    </row>
    <row r="26" customFormat="false" ht="21.6" hidden="false" customHeight="true" outlineLevel="0" collapsed="false">
      <c r="B26" s="14" t="s">
        <v>20</v>
      </c>
    </row>
    <row r="27" customFormat="false" ht="21.6" hidden="false" customHeight="true" outlineLevel="0" collapsed="false">
      <c r="B27" s="14" t="s">
        <v>21</v>
      </c>
    </row>
    <row r="28" customFormat="false" ht="13.8" hidden="false" customHeight="false" outlineLevel="0" collapsed="false"/>
    <row r="29" customFormat="false" ht="21.75" hidden="false" customHeight="true" outlineLevel="0" collapsed="false">
      <c r="B29" s="20" t="s">
        <v>22</v>
      </c>
    </row>
    <row r="30" customFormat="false" ht="21.75" hidden="false" customHeight="true" outlineLevel="0" collapsed="false">
      <c r="B30" s="14" t="s">
        <v>23</v>
      </c>
    </row>
    <row r="31" customFormat="false" ht="21.75" hidden="false" customHeight="true" outlineLevel="0" collapsed="false">
      <c r="B31" s="14" t="s">
        <v>24</v>
      </c>
    </row>
  </sheetData>
  <hyperlinks>
    <hyperlink ref="B10" location="1.1!A1" display="1.1 Variación porcentual de las ventas minoristas según grupos de mercancías - Total nacional"/>
    <hyperlink ref="B11" location="1.2!A1" display="1.2 Variación porcentual de las ventas minoristas según actividad comercial - Total nacional"/>
    <hyperlink ref="B12" location="1.3!A1" display="1.3 Variación porcentual del personal ocupado promedio según categorías de contratación - Total nacional"/>
    <hyperlink ref="B13" location="1.4!A1" display="1.4 Variación porcentual del personal ocupado promedio según actividad comercial (CIIU Rev. 4) - Total nacional"/>
    <hyperlink ref="B14" location="1.11!A1" display="1.5 Serie de la variación porcentual de las ventas reales al por menor del comercio minoristap"/>
    <hyperlink ref="B16" location="1.14!A1" display="1.7 Serie de la variación de sueldos y salarios causados en el mes"/>
    <hyperlink ref="B19" location="2.1!Área_de_impresión" display="2.1 Variación porcentual de las ventas minoristas nominales por ciudad"/>
    <hyperlink ref="B20" location="2.2!Área_de_impresión" display="2.2 Variación porcentual de las ventas minoristas reales por ciudad"/>
    <hyperlink ref="B21" location="2.3!Área_de_impresión" display="2.3 Variación porcentual del personal ocupado promedio por el comercio minorista por ciudad"/>
    <hyperlink ref="B22" location="2.4!Área_de_impresión" display="2.4 Serie de la variación anual de ventas minoristas nominales por ciudad"/>
    <hyperlink ref="B23" location="2.5!Área_de_impresión" display="2.5 Serie de la variación anual de ventas minoristas reales por ciudad"/>
    <hyperlink ref="B24" location="2.6!Área_de_impresión" display="2.6 Serie de la variación año corrido de las ventas minoristas nominales por ciudad"/>
    <hyperlink ref="B25" location="2.7!Área_de_impresión" display="2.7 Serie de la variación año corrido de las ventas minoristas reales por ciudad"/>
    <hyperlink ref="B26" location="2.8!Área_de_impresión" display="2.8 Serie de la variación anual del personal ocupado por el comercio minorista por ciudad"/>
    <hyperlink ref="B27" location="2.9!Área_de_impresión" display="2.9 Serie de la variación año corrido del personal ocupado por el comercio minorista por ciudad"/>
    <hyperlink ref="B30" location="3.1!A1" display="3.1 Variación porcentual de las ventas de vehículos automotores nacionales e importados"/>
    <hyperlink ref="B31" location="3.2!A1" display="3.2 Variación porcentual del número de vehículos automotores nacionales e importados vendidos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G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B5" activeCellId="0" sqref="B5:D5"/>
    </sheetView>
  </sheetViews>
  <sheetFormatPr defaultColWidth="11.328125" defaultRowHeight="13.2" zeroHeight="false" outlineLevelRow="0" outlineLevelCol="0"/>
  <cols>
    <col collapsed="false" customWidth="true" hidden="false" outlineLevel="0" max="1" min="1" style="66" width="1.32"/>
    <col collapsed="false" customWidth="true" hidden="false" outlineLevel="0" max="2" min="2" style="66" width="4.43"/>
    <col collapsed="false" customWidth="true" hidden="false" outlineLevel="0" max="3" min="3" style="66" width="45.1"/>
    <col collapsed="false" customWidth="true" hidden="false" outlineLevel="0" max="4" min="4" style="197" width="34.66"/>
    <col collapsed="false" customWidth="true" hidden="false" outlineLevel="0" max="5" min="5" style="66" width="38.99"/>
    <col collapsed="false" customWidth="false" hidden="false" outlineLevel="0" max="257" min="6" style="66" width="11.32"/>
  </cols>
  <sheetData>
    <row r="1" customFormat="false" ht="64.95" hidden="false" customHeight="true" outlineLevel="0" collapsed="false">
      <c r="B1" s="67"/>
      <c r="C1" s="67"/>
      <c r="D1" s="198"/>
    </row>
    <row r="2" customFormat="false" ht="13.2" hidden="false" customHeight="false" outlineLevel="0" collapsed="false">
      <c r="B2" s="68" t="s">
        <v>25</v>
      </c>
      <c r="C2" s="68"/>
    </row>
    <row r="3" customFormat="false" ht="15.6" hidden="false" customHeight="false" outlineLevel="0" collapsed="false">
      <c r="B3" s="69" t="s">
        <v>132</v>
      </c>
      <c r="C3" s="69"/>
      <c r="D3" s="199"/>
    </row>
    <row r="4" s="70" customFormat="true" ht="13.2" hidden="false" customHeight="false" outlineLevel="0" collapsed="false">
      <c r="B4" s="71" t="s">
        <v>27</v>
      </c>
      <c r="C4" s="71"/>
      <c r="D4" s="71"/>
    </row>
    <row r="5" customFormat="false" ht="13.2" hidden="false" customHeight="false" outlineLevel="0" collapsed="false">
      <c r="B5" s="72" t="n">
        <v>41974</v>
      </c>
      <c r="C5" s="72"/>
      <c r="D5" s="72"/>
      <c r="H5" s="172"/>
      <c r="I5" s="73"/>
      <c r="J5" s="73"/>
      <c r="K5" s="74"/>
      <c r="L5" s="73"/>
      <c r="M5" s="73"/>
      <c r="P5" s="75"/>
      <c r="Q5" s="76"/>
      <c r="R5" s="76"/>
      <c r="S5" s="77"/>
      <c r="T5" s="77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</row>
    <row r="6" customFormat="false" ht="13.2" hidden="false" customHeight="false" outlineLevel="0" collapsed="false">
      <c r="B6" s="78"/>
      <c r="C6" s="78"/>
      <c r="D6" s="200"/>
    </row>
    <row r="7" s="79" customFormat="true" ht="13.5" hidden="false" customHeight="true" outlineLevel="0" collapsed="false">
      <c r="B7" s="80" t="s">
        <v>58</v>
      </c>
      <c r="C7" s="80"/>
      <c r="D7" s="201" t="s">
        <v>28</v>
      </c>
      <c r="E7" s="175" t="s">
        <v>128</v>
      </c>
    </row>
    <row r="8" s="83" customFormat="true" ht="13.2" hidden="false" customHeight="true" outlineLevel="0" collapsed="false">
      <c r="B8" s="80"/>
      <c r="C8" s="80"/>
      <c r="D8" s="201"/>
      <c r="E8" s="175"/>
    </row>
    <row r="9" s="83" customFormat="true" ht="23.25" hidden="false" customHeight="true" outlineLevel="0" collapsed="false">
      <c r="B9" s="80"/>
      <c r="C9" s="80"/>
      <c r="D9" s="202" t="s">
        <v>30</v>
      </c>
      <c r="E9" s="202" t="s">
        <v>32</v>
      </c>
    </row>
    <row r="10" s="79" customFormat="true" ht="23.25" hidden="false" customHeight="true" outlineLevel="0" collapsed="false">
      <c r="B10" s="85" t="s">
        <v>59</v>
      </c>
      <c r="C10" s="80" t="s">
        <v>60</v>
      </c>
      <c r="D10" s="203"/>
      <c r="E10" s="203"/>
    </row>
    <row r="11" s="79" customFormat="true" ht="14.25" hidden="false" customHeight="true" outlineLevel="0" collapsed="false">
      <c r="B11" s="85"/>
      <c r="C11" s="80"/>
      <c r="D11" s="203"/>
      <c r="E11" s="203"/>
    </row>
    <row r="12" s="79" customFormat="true" ht="6" hidden="false" customHeight="true" outlineLevel="0" collapsed="false">
      <c r="B12" s="86"/>
      <c r="C12" s="87"/>
      <c r="D12" s="204"/>
    </row>
    <row r="13" s="88" customFormat="true" ht="24" hidden="false" customHeight="true" outlineLevel="0" collapsed="false">
      <c r="B13" s="89"/>
      <c r="C13" s="90" t="s">
        <v>62</v>
      </c>
      <c r="D13" s="205" t="n">
        <v>0.4</v>
      </c>
      <c r="E13" s="205" t="n">
        <v>0</v>
      </c>
    </row>
    <row r="14" s="88" customFormat="true" ht="3.6" hidden="false" customHeight="true" outlineLevel="0" collapsed="false">
      <c r="C14" s="93"/>
      <c r="D14" s="206"/>
      <c r="E14" s="207"/>
    </row>
    <row r="15" s="88" customFormat="true" ht="16.95" hidden="false" customHeight="true" outlineLevel="0" collapsed="false">
      <c r="B15" s="86"/>
      <c r="C15" s="95" t="s">
        <v>63</v>
      </c>
      <c r="D15" s="208"/>
      <c r="E15" s="209"/>
    </row>
    <row r="16" s="88" customFormat="true" ht="36" hidden="false" customHeight="true" outlineLevel="0" collapsed="false">
      <c r="B16" s="97" t="s">
        <v>64</v>
      </c>
      <c r="C16" s="98" t="s">
        <v>133</v>
      </c>
      <c r="D16" s="210" t="n">
        <v>1.9</v>
      </c>
      <c r="E16" s="210" t="n">
        <v>0.2</v>
      </c>
    </row>
    <row r="17" s="88" customFormat="true" ht="36" hidden="false" customHeight="true" outlineLevel="0" collapsed="false">
      <c r="B17" s="89" t="s">
        <v>66</v>
      </c>
      <c r="C17" s="90" t="s">
        <v>67</v>
      </c>
      <c r="D17" s="205" t="n">
        <v>4.2</v>
      </c>
      <c r="E17" s="205" t="n">
        <v>0.3</v>
      </c>
    </row>
    <row r="18" s="88" customFormat="true" ht="18.6" hidden="false" customHeight="true" outlineLevel="0" collapsed="false">
      <c r="B18" s="86"/>
      <c r="C18" s="95" t="s">
        <v>68</v>
      </c>
      <c r="D18" s="211"/>
      <c r="E18" s="209"/>
    </row>
    <row r="19" s="88" customFormat="true" ht="48.75" hidden="false" customHeight="true" outlineLevel="0" collapsed="false">
      <c r="B19" s="97" t="n">
        <v>3</v>
      </c>
      <c r="C19" s="98" t="s">
        <v>69</v>
      </c>
      <c r="D19" s="210" t="n">
        <v>0.3</v>
      </c>
      <c r="E19" s="210" t="n">
        <v>0</v>
      </c>
    </row>
    <row r="20" s="88" customFormat="true" ht="48.75" hidden="false" customHeight="true" outlineLevel="0" collapsed="false">
      <c r="B20" s="89" t="n">
        <v>4</v>
      </c>
      <c r="C20" s="90" t="s">
        <v>70</v>
      </c>
      <c r="D20" s="205" t="n">
        <v>0</v>
      </c>
      <c r="E20" s="205" t="n">
        <v>0</v>
      </c>
    </row>
    <row r="21" s="88" customFormat="true" ht="18" hidden="false" customHeight="true" outlineLevel="0" collapsed="false">
      <c r="B21" s="97"/>
      <c r="C21" s="100" t="s">
        <v>71</v>
      </c>
      <c r="D21" s="212"/>
      <c r="E21" s="207"/>
    </row>
    <row r="22" s="88" customFormat="true" ht="36" hidden="false" customHeight="true" outlineLevel="0" collapsed="false">
      <c r="B22" s="102" t="n">
        <v>5</v>
      </c>
      <c r="C22" s="103" t="s">
        <v>72</v>
      </c>
      <c r="D22" s="210" t="n">
        <v>1</v>
      </c>
      <c r="E22" s="210" t="n">
        <v>0.1</v>
      </c>
    </row>
    <row r="23" s="88" customFormat="true" ht="31.2" hidden="false" customHeight="true" outlineLevel="0" collapsed="false">
      <c r="B23" s="97" t="n">
        <v>6</v>
      </c>
      <c r="C23" s="98" t="s">
        <v>73</v>
      </c>
      <c r="D23" s="213" t="n">
        <v>0.5</v>
      </c>
      <c r="E23" s="210" t="n">
        <v>0.1</v>
      </c>
    </row>
    <row r="24" s="88" customFormat="true" ht="25.2" hidden="false" customHeight="true" outlineLevel="0" collapsed="false">
      <c r="B24" s="89" t="n">
        <v>7</v>
      </c>
      <c r="C24" s="90" t="s">
        <v>74</v>
      </c>
      <c r="D24" s="205" t="n">
        <v>0</v>
      </c>
      <c r="E24" s="205" t="n">
        <v>0</v>
      </c>
    </row>
    <row r="25" s="88" customFormat="true" ht="36" hidden="false" customHeight="true" outlineLevel="0" collapsed="false">
      <c r="B25" s="97" t="n">
        <v>8</v>
      </c>
      <c r="C25" s="98" t="s">
        <v>75</v>
      </c>
      <c r="D25" s="210" t="n">
        <v>1.4</v>
      </c>
      <c r="E25" s="210" t="n">
        <v>0.1</v>
      </c>
    </row>
    <row r="26" s="88" customFormat="true" ht="36" hidden="false" customHeight="true" outlineLevel="0" collapsed="false">
      <c r="B26" s="89" t="n">
        <v>9</v>
      </c>
      <c r="C26" s="90" t="s">
        <v>76</v>
      </c>
      <c r="D26" s="205" t="n">
        <v>1.3</v>
      </c>
      <c r="E26" s="205" t="n">
        <v>0.1</v>
      </c>
    </row>
    <row r="27" s="88" customFormat="true" ht="26.4" hidden="false" customHeight="true" outlineLevel="0" collapsed="false">
      <c r="B27" s="97" t="n">
        <v>10</v>
      </c>
      <c r="C27" s="98" t="s">
        <v>77</v>
      </c>
      <c r="D27" s="210" t="n">
        <v>0</v>
      </c>
      <c r="E27" s="210" t="n">
        <v>0</v>
      </c>
    </row>
    <row r="28" s="88" customFormat="true" ht="27.6" hidden="false" customHeight="true" outlineLevel="0" collapsed="false">
      <c r="B28" s="89" t="n">
        <v>11</v>
      </c>
      <c r="C28" s="90" t="s">
        <v>78</v>
      </c>
      <c r="D28" s="205" t="n">
        <v>0</v>
      </c>
      <c r="E28" s="205" t="n">
        <v>0</v>
      </c>
    </row>
    <row r="29" s="88" customFormat="true" ht="36.6" hidden="false" customHeight="true" outlineLevel="0" collapsed="false">
      <c r="B29" s="104" t="n">
        <v>12</v>
      </c>
      <c r="C29" s="105" t="s">
        <v>79</v>
      </c>
      <c r="D29" s="214" t="n">
        <v>0.4</v>
      </c>
      <c r="E29" s="214" t="n">
        <v>0</v>
      </c>
    </row>
    <row r="30" s="88" customFormat="true" ht="7.95" hidden="false" customHeight="true" outlineLevel="0" collapsed="false">
      <c r="B30" s="97"/>
      <c r="C30" s="98"/>
      <c r="D30" s="192"/>
      <c r="E30" s="193"/>
    </row>
    <row r="31" s="88" customFormat="true" ht="18.6" hidden="false" customHeight="true" outlineLevel="0" collapsed="false">
      <c r="B31" s="194" t="s">
        <v>134</v>
      </c>
      <c r="C31" s="194"/>
      <c r="D31" s="194"/>
      <c r="E31" s="194"/>
    </row>
    <row r="32" s="88" customFormat="true" ht="2.4" hidden="false" customHeight="true" outlineLevel="0" collapsed="false">
      <c r="B32" s="97"/>
      <c r="C32" s="98"/>
      <c r="D32" s="192"/>
      <c r="E32" s="193"/>
    </row>
    <row r="33" s="108" customFormat="true" ht="13.5" hidden="false" customHeight="true" outlineLevel="0" collapsed="false">
      <c r="B33" s="109" t="s">
        <v>80</v>
      </c>
      <c r="C33" s="109"/>
      <c r="D33" s="215"/>
    </row>
    <row r="34" customFormat="false" ht="13.8" hidden="false" customHeight="false" outlineLevel="0" collapsed="false">
      <c r="B34" s="110" t="s">
        <v>55</v>
      </c>
      <c r="C34" s="110"/>
      <c r="D34" s="216"/>
    </row>
    <row r="35" customFormat="false" ht="13.2" hidden="false" customHeight="true" outlineLevel="0" collapsed="false">
      <c r="B35" s="111"/>
      <c r="C35" s="112"/>
      <c r="D35" s="216"/>
    </row>
  </sheetData>
  <mergeCells count="10">
    <mergeCell ref="B4:D4"/>
    <mergeCell ref="B5:D5"/>
    <mergeCell ref="B7:C9"/>
    <mergeCell ref="D7:D8"/>
    <mergeCell ref="E7:E8"/>
    <mergeCell ref="B10:B11"/>
    <mergeCell ref="C10:C11"/>
    <mergeCell ref="D10:D11"/>
    <mergeCell ref="E10:E11"/>
    <mergeCell ref="B31:E31"/>
  </mergeCells>
  <printOptions headings="false" gridLines="false" gridLinesSet="true" horizontalCentered="true" verticalCentered="true"/>
  <pageMargins left="0.433333333333333" right="0.196527777777778" top="0.490277777777778" bottom="0.62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C7" activeCellId="0" sqref="C7:C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6" width="0.87"/>
    <col collapsed="false" customWidth="true" hidden="false" outlineLevel="0" max="2" min="2" style="66" width="32.66"/>
    <col collapsed="false" customWidth="true" hidden="false" outlineLevel="0" max="3" min="3" style="66" width="31.99"/>
    <col collapsed="false" customWidth="true" hidden="false" outlineLevel="0" max="4" min="4" style="66" width="27.87"/>
    <col collapsed="false" customWidth="false" hidden="false" outlineLevel="0" max="257" min="5" style="66" width="11.43"/>
  </cols>
  <sheetData>
    <row r="1" customFormat="false" ht="62.25" hidden="false" customHeight="true" outlineLevel="0" collapsed="false"/>
    <row r="2" customFormat="false" ht="13.2" hidden="false" customHeight="false" outlineLevel="0" collapsed="false">
      <c r="B2" s="68" t="s">
        <v>25</v>
      </c>
    </row>
    <row r="3" customFormat="false" ht="37.2" hidden="false" customHeight="true" outlineLevel="0" collapsed="false">
      <c r="B3" s="217" t="s">
        <v>135</v>
      </c>
      <c r="C3" s="217"/>
      <c r="D3" s="217"/>
    </row>
    <row r="4" s="70" customFormat="true" ht="13.2" hidden="false" customHeight="false" outlineLevel="0" collapsed="false">
      <c r="B4" s="71" t="s">
        <v>27</v>
      </c>
      <c r="C4" s="71"/>
    </row>
    <row r="5" customFormat="false" ht="13.2" hidden="false" customHeight="false" outlineLevel="0" collapsed="false">
      <c r="B5" s="72" t="n">
        <v>41974</v>
      </c>
      <c r="C5" s="72"/>
      <c r="G5" s="172"/>
      <c r="H5" s="73"/>
      <c r="I5" s="73"/>
      <c r="J5" s="74"/>
      <c r="K5" s="73"/>
      <c r="L5" s="73"/>
      <c r="O5" s="75"/>
      <c r="P5" s="76"/>
      <c r="Q5" s="76"/>
      <c r="R5" s="77"/>
      <c r="S5" s="77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</row>
    <row r="6" customFormat="false" ht="13.2" hidden="false" customHeight="false" outlineLevel="0" collapsed="false">
      <c r="B6" s="78"/>
      <c r="C6" s="78"/>
    </row>
    <row r="7" s="79" customFormat="true" ht="16.2" hidden="false" customHeight="true" outlineLevel="0" collapsed="false">
      <c r="B7" s="85" t="s">
        <v>89</v>
      </c>
      <c r="C7" s="201" t="s">
        <v>28</v>
      </c>
      <c r="D7" s="175" t="s">
        <v>128</v>
      </c>
    </row>
    <row r="8" s="79" customFormat="true" ht="4.95" hidden="false" customHeight="true" outlineLevel="0" collapsed="false">
      <c r="B8" s="85"/>
      <c r="C8" s="201"/>
      <c r="D8" s="175"/>
    </row>
    <row r="9" s="79" customFormat="true" ht="22.2" hidden="false" customHeight="true" outlineLevel="0" collapsed="false">
      <c r="B9" s="85"/>
      <c r="C9" s="202" t="s">
        <v>30</v>
      </c>
      <c r="D9" s="202" t="s">
        <v>32</v>
      </c>
    </row>
    <row r="10" s="79" customFormat="true" ht="3.6" hidden="false" customHeight="true" outlineLevel="0" collapsed="false">
      <c r="B10" s="86"/>
      <c r="C10" s="86"/>
    </row>
    <row r="11" s="79" customFormat="true" ht="12" hidden="false" customHeight="false" outlineLevel="0" collapsed="false">
      <c r="B11" s="218" t="s">
        <v>93</v>
      </c>
      <c r="C11" s="219" t="n">
        <v>0.3</v>
      </c>
      <c r="D11" s="219" t="n">
        <v>0</v>
      </c>
      <c r="F11" s="220"/>
    </row>
    <row r="12" s="108" customFormat="true" ht="11.4" hidden="false" customHeight="false" outlineLevel="0" collapsed="false">
      <c r="B12" s="221" t="s">
        <v>94</v>
      </c>
      <c r="C12" s="206" t="n">
        <v>0.4</v>
      </c>
      <c r="D12" s="206" t="n">
        <v>0</v>
      </c>
      <c r="F12" s="220"/>
    </row>
    <row r="13" s="108" customFormat="true" ht="11.4" hidden="false" customHeight="false" outlineLevel="0" collapsed="false">
      <c r="B13" s="222" t="s">
        <v>95</v>
      </c>
      <c r="C13" s="223" t="n">
        <v>1.2</v>
      </c>
      <c r="D13" s="223" t="n">
        <v>0.1</v>
      </c>
      <c r="F13" s="220"/>
    </row>
    <row r="14" s="108" customFormat="true" ht="11.4" hidden="false" customHeight="false" outlineLevel="0" collapsed="false">
      <c r="B14" s="224" t="s">
        <v>96</v>
      </c>
      <c r="C14" s="225" t="n">
        <v>1.4</v>
      </c>
      <c r="D14" s="225" t="n">
        <v>0.2</v>
      </c>
      <c r="F14" s="220"/>
    </row>
    <row r="15" s="88" customFormat="true" ht="3.6" hidden="false" customHeight="true" outlineLevel="0" collapsed="false">
      <c r="B15" s="103"/>
      <c r="C15" s="94"/>
      <c r="D15" s="94"/>
      <c r="E15" s="94"/>
      <c r="F15" s="94"/>
    </row>
    <row r="16" s="108" customFormat="true" ht="11.4" hidden="false" customHeight="false" outlineLevel="0" collapsed="false">
      <c r="B16" s="108" t="s">
        <v>80</v>
      </c>
    </row>
    <row r="17" s="108" customFormat="true" ht="13.2" hidden="false" customHeight="false" outlineLevel="0" collapsed="false">
      <c r="B17" s="226" t="s">
        <v>55</v>
      </c>
    </row>
  </sheetData>
  <mergeCells count="6">
    <mergeCell ref="B3:D3"/>
    <mergeCell ref="B4:C4"/>
    <mergeCell ref="B5:C5"/>
    <mergeCell ref="B7:B9"/>
    <mergeCell ref="C7:C8"/>
    <mergeCell ref="D7:D8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Z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G14" activeCellId="0" sqref="G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09" width="0.87"/>
    <col collapsed="false" customWidth="true" hidden="false" outlineLevel="0" max="2" min="2" style="109" width="5.43"/>
    <col collapsed="false" customWidth="true" hidden="false" outlineLevel="0" max="3" min="3" style="109" width="40.32"/>
    <col collapsed="false" customWidth="true" hidden="false" outlineLevel="0" max="4" min="4" style="227" width="33.99"/>
    <col collapsed="false" customWidth="true" hidden="false" outlineLevel="0" max="5" min="5" style="109" width="30.99"/>
    <col collapsed="false" customWidth="false" hidden="false" outlineLevel="0" max="257" min="6" style="109" width="11.43"/>
  </cols>
  <sheetData>
    <row r="1" customFormat="false" ht="57" hidden="false" customHeight="true" outlineLevel="0" collapsed="false">
      <c r="B1" s="228"/>
      <c r="C1" s="228"/>
      <c r="D1" s="229"/>
    </row>
    <row r="2" customFormat="false" ht="10.2" hidden="false" customHeight="false" outlineLevel="0" collapsed="false">
      <c r="B2" s="83" t="s">
        <v>25</v>
      </c>
      <c r="C2" s="83"/>
    </row>
    <row r="3" customFormat="false" ht="11.4" hidden="false" customHeight="false" outlineLevel="0" collapsed="false">
      <c r="B3" s="228" t="s">
        <v>136</v>
      </c>
      <c r="C3" s="228"/>
      <c r="D3" s="228"/>
    </row>
    <row r="4" s="230" customFormat="true" ht="10.2" hidden="false" customHeight="false" outlineLevel="0" collapsed="false">
      <c r="B4" s="228" t="s">
        <v>27</v>
      </c>
      <c r="C4" s="228"/>
      <c r="D4" s="228"/>
    </row>
    <row r="5" customFormat="false" ht="13.2" hidden="false" customHeight="false" outlineLevel="0" collapsed="false">
      <c r="B5" s="72" t="n">
        <v>41974</v>
      </c>
      <c r="C5" s="72"/>
      <c r="D5" s="231"/>
      <c r="E5" s="232"/>
      <c r="F5" s="232"/>
      <c r="I5" s="233"/>
      <c r="J5" s="196"/>
      <c r="K5" s="196"/>
      <c r="L5" s="234"/>
      <c r="M5" s="234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</row>
    <row r="6" customFormat="false" ht="10.2" hidden="false" customHeight="false" outlineLevel="0" collapsed="false">
      <c r="B6" s="235"/>
      <c r="C6" s="235"/>
      <c r="D6" s="236"/>
    </row>
    <row r="7" s="83" customFormat="true" ht="16.2" hidden="false" customHeight="true" outlineLevel="0" collapsed="false">
      <c r="B7" s="237" t="s">
        <v>59</v>
      </c>
      <c r="C7" s="238" t="s">
        <v>137</v>
      </c>
      <c r="D7" s="201" t="s">
        <v>28</v>
      </c>
      <c r="E7" s="175" t="s">
        <v>128</v>
      </c>
    </row>
    <row r="8" s="83" customFormat="true" ht="18" hidden="false" customHeight="true" outlineLevel="0" collapsed="false">
      <c r="B8" s="237"/>
      <c r="C8" s="238"/>
      <c r="D8" s="86" t="s">
        <v>30</v>
      </c>
      <c r="E8" s="86" t="s">
        <v>32</v>
      </c>
    </row>
    <row r="9" s="239" customFormat="true" ht="6.6" hidden="false" customHeight="true" outlineLevel="0" collapsed="false">
      <c r="B9" s="237"/>
      <c r="C9" s="238"/>
      <c r="D9" s="240"/>
      <c r="E9" s="240"/>
      <c r="F9" s="83"/>
    </row>
    <row r="10" s="239" customFormat="true" ht="4.95" hidden="false" customHeight="true" outlineLevel="0" collapsed="false">
      <c r="C10" s="241"/>
      <c r="D10" s="242"/>
      <c r="E10" s="83"/>
      <c r="F10" s="83"/>
    </row>
    <row r="11" s="239" customFormat="true" ht="21.75" hidden="false" customHeight="true" outlineLevel="0" collapsed="false">
      <c r="C11" s="243" t="s">
        <v>62</v>
      </c>
      <c r="D11" s="244" t="n">
        <v>0.3</v>
      </c>
      <c r="E11" s="244" t="n">
        <v>0</v>
      </c>
      <c r="F11" s="83"/>
      <c r="G11" s="245"/>
    </row>
    <row r="12" s="239" customFormat="true" ht="9" hidden="false" customHeight="true" outlineLevel="0" collapsed="false">
      <c r="C12" s="246"/>
      <c r="D12" s="242"/>
      <c r="E12" s="247"/>
      <c r="F12" s="83"/>
      <c r="G12" s="245"/>
    </row>
    <row r="13" s="239" customFormat="true" ht="18.6" hidden="false" customHeight="true" outlineLevel="0" collapsed="false">
      <c r="B13" s="248"/>
      <c r="C13" s="249" t="s">
        <v>63</v>
      </c>
      <c r="D13" s="250"/>
      <c r="E13" s="251"/>
      <c r="F13" s="83"/>
      <c r="G13" s="245"/>
    </row>
    <row r="14" s="239" customFormat="true" ht="36" hidden="false" customHeight="true" outlineLevel="0" collapsed="false">
      <c r="B14" s="97" t="s">
        <v>64</v>
      </c>
      <c r="C14" s="98" t="s">
        <v>138</v>
      </c>
      <c r="D14" s="242" t="n">
        <v>1.5</v>
      </c>
      <c r="E14" s="242" t="n">
        <v>0.1</v>
      </c>
      <c r="F14" s="83"/>
      <c r="G14" s="245"/>
    </row>
    <row r="15" s="239" customFormat="true" ht="36" hidden="false" customHeight="true" outlineLevel="0" collapsed="false">
      <c r="B15" s="89" t="s">
        <v>66</v>
      </c>
      <c r="C15" s="90" t="s">
        <v>67</v>
      </c>
      <c r="D15" s="244" t="n">
        <v>2.3</v>
      </c>
      <c r="E15" s="244" t="n">
        <v>0.3</v>
      </c>
      <c r="F15" s="83"/>
      <c r="G15" s="245"/>
    </row>
    <row r="16" s="239" customFormat="true" ht="18.6" hidden="false" customHeight="true" outlineLevel="0" collapsed="false">
      <c r="B16" s="248"/>
      <c r="C16" s="249" t="s">
        <v>68</v>
      </c>
      <c r="D16" s="250"/>
      <c r="E16" s="252"/>
      <c r="F16" s="83"/>
      <c r="G16" s="245"/>
    </row>
    <row r="17" s="239" customFormat="true" ht="48.75" hidden="false" customHeight="true" outlineLevel="0" collapsed="false">
      <c r="B17" s="97" t="n">
        <v>3</v>
      </c>
      <c r="C17" s="98" t="s">
        <v>69</v>
      </c>
      <c r="D17" s="242" t="n">
        <v>0.3</v>
      </c>
      <c r="E17" s="242" t="n">
        <v>0</v>
      </c>
      <c r="F17" s="83"/>
      <c r="G17" s="245"/>
    </row>
    <row r="18" s="239" customFormat="true" ht="48.75" hidden="false" customHeight="true" outlineLevel="0" collapsed="false">
      <c r="B18" s="89" t="n">
        <v>4</v>
      </c>
      <c r="C18" s="90" t="s">
        <v>70</v>
      </c>
      <c r="D18" s="91" t="n">
        <v>0</v>
      </c>
      <c r="E18" s="91" t="n">
        <v>0</v>
      </c>
      <c r="F18" s="83"/>
      <c r="G18" s="245"/>
    </row>
    <row r="19" s="239" customFormat="true" ht="18" hidden="false" customHeight="true" outlineLevel="0" collapsed="false">
      <c r="B19" s="97"/>
      <c r="C19" s="249" t="s">
        <v>71</v>
      </c>
      <c r="D19" s="250"/>
      <c r="E19" s="252"/>
      <c r="F19" s="83"/>
      <c r="G19" s="245"/>
    </row>
    <row r="20" s="239" customFormat="true" ht="36" hidden="false" customHeight="true" outlineLevel="0" collapsed="false">
      <c r="B20" s="102" t="n">
        <v>5</v>
      </c>
      <c r="C20" s="103" t="s">
        <v>72</v>
      </c>
      <c r="D20" s="242" t="n">
        <v>1.9</v>
      </c>
      <c r="E20" s="242" t="n">
        <v>0.2</v>
      </c>
      <c r="F20" s="83"/>
      <c r="G20" s="245"/>
    </row>
    <row r="21" s="239" customFormat="true" ht="36" hidden="false" customHeight="true" outlineLevel="0" collapsed="false">
      <c r="B21" s="97" t="n">
        <v>6</v>
      </c>
      <c r="C21" s="98" t="s">
        <v>73</v>
      </c>
      <c r="D21" s="253" t="n">
        <v>0.3</v>
      </c>
      <c r="E21" s="242" t="n">
        <v>0</v>
      </c>
      <c r="F21" s="83"/>
      <c r="G21" s="245"/>
    </row>
    <row r="22" s="239" customFormat="true" ht="36" hidden="false" customHeight="true" outlineLevel="0" collapsed="false">
      <c r="B22" s="89" t="n">
        <v>7</v>
      </c>
      <c r="C22" s="90" t="s">
        <v>74</v>
      </c>
      <c r="D22" s="91" t="n">
        <v>0</v>
      </c>
      <c r="E22" s="91" t="n">
        <v>0</v>
      </c>
      <c r="F22" s="83"/>
      <c r="G22" s="245"/>
    </row>
    <row r="23" s="239" customFormat="true" ht="36" hidden="false" customHeight="true" outlineLevel="0" collapsed="false">
      <c r="B23" s="97" t="n">
        <v>8</v>
      </c>
      <c r="C23" s="98" t="s">
        <v>75</v>
      </c>
      <c r="D23" s="242" t="n">
        <v>1</v>
      </c>
      <c r="E23" s="242" t="n">
        <v>0.1</v>
      </c>
      <c r="F23" s="83"/>
      <c r="G23" s="245"/>
    </row>
    <row r="24" s="239" customFormat="true" ht="36" hidden="false" customHeight="true" outlineLevel="0" collapsed="false">
      <c r="B24" s="89" t="n">
        <v>9</v>
      </c>
      <c r="C24" s="90" t="s">
        <v>102</v>
      </c>
      <c r="D24" s="244" t="n">
        <v>0.7</v>
      </c>
      <c r="E24" s="244" t="n">
        <v>0.1</v>
      </c>
      <c r="F24" s="83"/>
      <c r="G24" s="245"/>
    </row>
    <row r="25" s="239" customFormat="true" ht="25.2" hidden="false" customHeight="true" outlineLevel="0" collapsed="false">
      <c r="B25" s="97" t="n">
        <v>10</v>
      </c>
      <c r="C25" s="98" t="s">
        <v>77</v>
      </c>
      <c r="D25" s="242" t="n">
        <v>0</v>
      </c>
      <c r="E25" s="242" t="n">
        <v>0</v>
      </c>
      <c r="F25" s="83"/>
      <c r="G25" s="245"/>
    </row>
    <row r="26" s="239" customFormat="true" ht="36" hidden="false" customHeight="true" outlineLevel="0" collapsed="false">
      <c r="B26" s="89" t="n">
        <v>11</v>
      </c>
      <c r="C26" s="90" t="s">
        <v>103</v>
      </c>
      <c r="D26" s="91" t="n">
        <v>0</v>
      </c>
      <c r="E26" s="91" t="n">
        <v>0</v>
      </c>
      <c r="F26" s="83"/>
      <c r="G26" s="245"/>
    </row>
    <row r="27" s="239" customFormat="true" ht="36" hidden="false" customHeight="true" outlineLevel="0" collapsed="false">
      <c r="B27" s="104" t="n">
        <v>12</v>
      </c>
      <c r="C27" s="105" t="s">
        <v>79</v>
      </c>
      <c r="D27" s="254" t="n">
        <v>0.6</v>
      </c>
      <c r="E27" s="254" t="n">
        <v>0.1</v>
      </c>
      <c r="F27" s="83"/>
      <c r="G27" s="245"/>
    </row>
    <row r="28" customFormat="false" ht="13.5" hidden="false" customHeight="true" outlineLevel="0" collapsed="false">
      <c r="B28" s="109" t="s">
        <v>54</v>
      </c>
    </row>
    <row r="29" customFormat="false" ht="11.4" hidden="false" customHeight="false" outlineLevel="0" collapsed="false">
      <c r="B29" s="255" t="s">
        <v>139</v>
      </c>
      <c r="C29" s="196"/>
    </row>
  </sheetData>
  <mergeCells count="5">
    <mergeCell ref="B3:D3"/>
    <mergeCell ref="B4:D4"/>
    <mergeCell ref="B5:C5"/>
    <mergeCell ref="B7:B9"/>
    <mergeCell ref="C7:C9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J30" activeCellId="0" sqref="J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3.32"/>
    <col collapsed="false" customWidth="true" hidden="false" outlineLevel="0" max="2" min="2" style="13" width="4.55"/>
    <col collapsed="false" customWidth="true" hidden="false" outlineLevel="0" max="3" min="3" style="13" width="12.55"/>
    <col collapsed="false" customWidth="true" hidden="false" outlineLevel="0" max="5" min="4" style="13" width="14.55"/>
    <col collapsed="false" customWidth="true" hidden="false" outlineLevel="0" max="6" min="6" style="13" width="2.88"/>
    <col collapsed="false" customWidth="true" hidden="false" outlineLevel="0" max="8" min="7" style="13" width="15.55"/>
    <col collapsed="false" customWidth="true" hidden="false" outlineLevel="0" max="9" min="9" style="13" width="3.66"/>
    <col collapsed="false" customWidth="false" hidden="false" outlineLevel="0" max="257" min="10" style="13" width="11.43"/>
  </cols>
  <sheetData>
    <row r="1" customFormat="false" ht="64.95" hidden="false" customHeight="true" outlineLevel="0" collapsed="false">
      <c r="B1" s="22"/>
      <c r="C1" s="22"/>
      <c r="D1" s="22"/>
      <c r="E1" s="22"/>
      <c r="F1" s="22"/>
      <c r="G1" s="22"/>
      <c r="H1" s="22"/>
      <c r="I1" s="22"/>
    </row>
    <row r="2" customFormat="false" ht="13.2" hidden="false" customHeight="false" outlineLevel="0" collapsed="false">
      <c r="B2" s="23" t="s">
        <v>25</v>
      </c>
      <c r="C2" s="23"/>
    </row>
    <row r="3" customFormat="false" ht="15.6" hidden="false" customHeight="false" outlineLevel="0" collapsed="false">
      <c r="B3" s="24" t="s">
        <v>140</v>
      </c>
      <c r="C3" s="24"/>
      <c r="D3" s="24"/>
      <c r="E3" s="24"/>
      <c r="F3" s="24"/>
      <c r="G3" s="24"/>
      <c r="H3" s="24"/>
      <c r="I3" s="24"/>
    </row>
    <row r="4" s="25" customFormat="true" ht="13.2" hidden="false" customHeight="false" outlineLevel="0" collapsed="false">
      <c r="B4" s="24" t="s">
        <v>141</v>
      </c>
      <c r="C4" s="24"/>
      <c r="D4" s="24"/>
      <c r="E4" s="24"/>
      <c r="F4" s="24"/>
      <c r="G4" s="24"/>
      <c r="H4" s="24"/>
      <c r="I4" s="24"/>
    </row>
    <row r="5" customFormat="false" ht="13.2" hidden="false" customHeight="false" outlineLevel="0" collapsed="false">
      <c r="B5" s="26" t="n">
        <v>41974</v>
      </c>
      <c r="C5" s="26"/>
      <c r="D5" s="26"/>
      <c r="E5" s="26"/>
      <c r="F5" s="26"/>
      <c r="G5" s="26"/>
      <c r="H5" s="26"/>
      <c r="I5" s="26"/>
      <c r="K5" s="27"/>
      <c r="L5" s="17"/>
      <c r="M5" s="17"/>
      <c r="N5" s="28"/>
      <c r="O5" s="17"/>
      <c r="P5" s="17"/>
      <c r="S5" s="29"/>
      <c r="T5" s="30"/>
      <c r="U5" s="30"/>
      <c r="V5" s="31"/>
      <c r="W5" s="31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</row>
    <row r="6" customFormat="false" ht="15.6" hidden="false" customHeight="false" outlineLevel="0" collapsed="false">
      <c r="B6" s="256"/>
      <c r="C6" s="256"/>
      <c r="D6" s="256"/>
      <c r="E6" s="256"/>
      <c r="F6" s="256"/>
      <c r="G6" s="256"/>
      <c r="H6" s="256"/>
    </row>
    <row r="7" s="38" customFormat="true" ht="17.4" hidden="false" customHeight="true" outlineLevel="0" collapsed="false">
      <c r="C7" s="117" t="s">
        <v>142</v>
      </c>
      <c r="D7" s="133" t="s">
        <v>143</v>
      </c>
      <c r="E7" s="133"/>
      <c r="F7" s="257"/>
      <c r="G7" s="133" t="s">
        <v>144</v>
      </c>
      <c r="H7" s="133"/>
    </row>
    <row r="8" s="34" customFormat="true" ht="6.6" hidden="false" customHeight="true" outlineLevel="0" collapsed="false">
      <c r="B8" s="258"/>
      <c r="C8" s="117"/>
      <c r="D8" s="133"/>
      <c r="E8" s="133"/>
      <c r="F8" s="259"/>
      <c r="G8" s="133"/>
      <c r="H8" s="133"/>
    </row>
    <row r="9" s="38" customFormat="true" ht="12" hidden="false" customHeight="false" outlineLevel="0" collapsed="false">
      <c r="B9" s="258"/>
      <c r="C9" s="117"/>
      <c r="D9" s="135" t="s">
        <v>30</v>
      </c>
      <c r="E9" s="135"/>
      <c r="F9" s="46"/>
      <c r="G9" s="135" t="s">
        <v>32</v>
      </c>
      <c r="H9" s="135"/>
    </row>
    <row r="10" s="38" customFormat="true" ht="20.25" hidden="false" customHeight="true" outlineLevel="0" collapsed="false">
      <c r="B10" s="119"/>
      <c r="C10" s="117"/>
      <c r="D10" s="35" t="s">
        <v>145</v>
      </c>
      <c r="E10" s="35" t="s">
        <v>146</v>
      </c>
      <c r="F10" s="35"/>
      <c r="G10" s="35" t="s">
        <v>145</v>
      </c>
      <c r="H10" s="35" t="s">
        <v>146</v>
      </c>
    </row>
    <row r="11" s="48" customFormat="true" ht="15" hidden="false" customHeight="true" outlineLevel="0" collapsed="false">
      <c r="B11" s="260" t="s">
        <v>64</v>
      </c>
      <c r="C11" s="260" t="s">
        <v>147</v>
      </c>
      <c r="D11" s="261" t="n">
        <v>7.19923545020758</v>
      </c>
      <c r="E11" s="261" t="n">
        <v>6.62498852753464</v>
      </c>
      <c r="F11" s="261"/>
      <c r="G11" s="261" t="n">
        <v>7.10069934936852</v>
      </c>
      <c r="H11" s="261" t="n">
        <v>8.11421236996699</v>
      </c>
    </row>
    <row r="12" s="48" customFormat="true" ht="15" hidden="false" customHeight="true" outlineLevel="0" collapsed="false">
      <c r="B12" s="262" t="s">
        <v>66</v>
      </c>
      <c r="C12" s="262" t="s">
        <v>148</v>
      </c>
      <c r="D12" s="263" t="n">
        <v>8.75801021446754</v>
      </c>
      <c r="E12" s="263" t="n">
        <v>6.78254702875345</v>
      </c>
      <c r="F12" s="263"/>
      <c r="G12" s="263" t="n">
        <v>5.5619869197445</v>
      </c>
      <c r="H12" s="263" t="n">
        <v>5.76182991374452</v>
      </c>
    </row>
    <row r="13" s="48" customFormat="true" ht="15" hidden="false" customHeight="true" outlineLevel="0" collapsed="false">
      <c r="B13" s="260" t="s">
        <v>149</v>
      </c>
      <c r="C13" s="260" t="s">
        <v>150</v>
      </c>
      <c r="D13" s="261" t="n">
        <v>2.98078834309117</v>
      </c>
      <c r="E13" s="261" t="n">
        <v>3.66216592047788</v>
      </c>
      <c r="F13" s="261"/>
      <c r="G13" s="261" t="n">
        <v>4.25554784511768</v>
      </c>
      <c r="H13" s="261" t="n">
        <v>3.80661552339852</v>
      </c>
    </row>
    <row r="14" s="48" customFormat="true" ht="15" hidden="false" customHeight="true" outlineLevel="0" collapsed="false">
      <c r="B14" s="262" t="s">
        <v>151</v>
      </c>
      <c r="C14" s="262" t="s">
        <v>152</v>
      </c>
      <c r="D14" s="263" t="n">
        <v>6.16974941541102</v>
      </c>
      <c r="E14" s="263" t="n">
        <v>6.18217579617113</v>
      </c>
      <c r="F14" s="263"/>
      <c r="G14" s="263" t="n">
        <v>8.84680573291212</v>
      </c>
      <c r="H14" s="263" t="n">
        <v>6.161106336114</v>
      </c>
    </row>
    <row r="15" s="48" customFormat="true" ht="15" hidden="false" customHeight="true" outlineLevel="0" collapsed="false">
      <c r="B15" s="264" t="s">
        <v>153</v>
      </c>
      <c r="C15" s="264" t="s">
        <v>154</v>
      </c>
      <c r="D15" s="265" t="n">
        <v>7.56280442783328</v>
      </c>
      <c r="E15" s="265" t="n">
        <v>6.51961823351299</v>
      </c>
      <c r="F15" s="265"/>
      <c r="G15" s="265" t="n">
        <v>7.23436116899134</v>
      </c>
      <c r="H15" s="265" t="n">
        <v>6.01116468853145</v>
      </c>
    </row>
    <row r="16" s="62" customFormat="true" ht="11.4" hidden="false" customHeight="false" outlineLevel="0" collapsed="false">
      <c r="B16" s="63" t="s">
        <v>155</v>
      </c>
      <c r="C16" s="63"/>
    </row>
    <row r="17" customFormat="false" ht="13.8" hidden="false" customHeight="false" outlineLevel="0" collapsed="false">
      <c r="B17" s="64" t="s">
        <v>55</v>
      </c>
      <c r="C17" s="123"/>
      <c r="D17" s="63"/>
      <c r="E17" s="63"/>
      <c r="F17" s="63"/>
      <c r="G17" s="63"/>
      <c r="H17" s="63"/>
      <c r="I17" s="63"/>
    </row>
    <row r="18" customFormat="false" ht="27" hidden="false" customHeight="true" outlineLevel="0" collapsed="false">
      <c r="B18" s="266" t="s">
        <v>156</v>
      </c>
      <c r="C18" s="266"/>
      <c r="D18" s="266"/>
      <c r="E18" s="266"/>
      <c r="F18" s="266"/>
      <c r="G18" s="266"/>
      <c r="H18" s="266"/>
    </row>
    <row r="19" customFormat="false" ht="12.75" hidden="false" customHeight="true" outlineLevel="0" collapsed="false">
      <c r="B19" s="266" t="s">
        <v>157</v>
      </c>
      <c r="C19" s="266"/>
      <c r="D19" s="266"/>
      <c r="E19" s="266"/>
      <c r="F19" s="266"/>
      <c r="G19" s="266"/>
      <c r="H19" s="266"/>
      <c r="I19" s="267"/>
    </row>
  </sheetData>
  <mergeCells count="10">
    <mergeCell ref="B3:I3"/>
    <mergeCell ref="B4:I4"/>
    <mergeCell ref="B5:I5"/>
    <mergeCell ref="C7:C10"/>
    <mergeCell ref="D7:E8"/>
    <mergeCell ref="G7:H8"/>
    <mergeCell ref="D9:E9"/>
    <mergeCell ref="G9:H9"/>
    <mergeCell ref="B18:H18"/>
    <mergeCell ref="B19:H1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J30" activeCellId="0" sqref="J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3.32"/>
    <col collapsed="false" customWidth="true" hidden="false" outlineLevel="0" max="2" min="2" style="13" width="4.55"/>
    <col collapsed="false" customWidth="true" hidden="false" outlineLevel="0" max="3" min="3" style="13" width="12.55"/>
    <col collapsed="false" customWidth="true" hidden="false" outlineLevel="0" max="5" min="4" style="13" width="14.55"/>
    <col collapsed="false" customWidth="true" hidden="false" outlineLevel="0" max="6" min="6" style="13" width="2.88"/>
    <col collapsed="false" customWidth="true" hidden="false" outlineLevel="0" max="8" min="7" style="13" width="15.55"/>
    <col collapsed="false" customWidth="true" hidden="false" outlineLevel="0" max="9" min="9" style="13" width="3.66"/>
    <col collapsed="false" customWidth="false" hidden="false" outlineLevel="0" max="257" min="10" style="13" width="11.43"/>
  </cols>
  <sheetData>
    <row r="1" customFormat="false" ht="64.95" hidden="false" customHeight="true" outlineLevel="0" collapsed="false">
      <c r="B1" s="22"/>
      <c r="C1" s="22"/>
      <c r="D1" s="22"/>
      <c r="E1" s="22"/>
      <c r="F1" s="22"/>
      <c r="G1" s="22"/>
      <c r="H1" s="22"/>
      <c r="I1" s="22"/>
    </row>
    <row r="2" customFormat="false" ht="13.2" hidden="false" customHeight="false" outlineLevel="0" collapsed="false">
      <c r="B2" s="23" t="s">
        <v>25</v>
      </c>
      <c r="C2" s="23"/>
    </row>
    <row r="3" customFormat="false" ht="15.6" hidden="false" customHeight="false" outlineLevel="0" collapsed="false">
      <c r="B3" s="24" t="s">
        <v>158</v>
      </c>
      <c r="C3" s="24"/>
      <c r="D3" s="24"/>
      <c r="E3" s="24"/>
      <c r="F3" s="24"/>
      <c r="G3" s="24"/>
      <c r="H3" s="24"/>
      <c r="I3" s="24"/>
    </row>
    <row r="4" s="25" customFormat="true" ht="13.2" hidden="false" customHeight="false" outlineLevel="0" collapsed="false">
      <c r="B4" s="24" t="s">
        <v>141</v>
      </c>
      <c r="C4" s="24"/>
      <c r="D4" s="24"/>
      <c r="E4" s="24"/>
      <c r="F4" s="24"/>
      <c r="G4" s="24"/>
      <c r="H4" s="24"/>
      <c r="I4" s="24"/>
    </row>
    <row r="5" customFormat="false" ht="13.2" hidden="false" customHeight="false" outlineLevel="0" collapsed="false">
      <c r="B5" s="26" t="n">
        <v>41974</v>
      </c>
      <c r="C5" s="26"/>
      <c r="D5" s="26"/>
      <c r="E5" s="26"/>
      <c r="F5" s="26"/>
      <c r="G5" s="26"/>
      <c r="H5" s="26"/>
      <c r="I5" s="26"/>
      <c r="K5" s="27"/>
      <c r="L5" s="17"/>
      <c r="M5" s="17"/>
      <c r="N5" s="28"/>
      <c r="O5" s="17"/>
      <c r="P5" s="17"/>
      <c r="S5" s="29"/>
      <c r="T5" s="30"/>
      <c r="U5" s="30"/>
      <c r="V5" s="31"/>
      <c r="W5" s="31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</row>
    <row r="6" customFormat="false" ht="15.6" hidden="false" customHeight="false" outlineLevel="0" collapsed="false">
      <c r="B6" s="256"/>
      <c r="C6" s="256"/>
      <c r="D6" s="256"/>
      <c r="E6" s="256"/>
      <c r="F6" s="256"/>
      <c r="G6" s="256"/>
      <c r="H6" s="256"/>
    </row>
    <row r="7" s="38" customFormat="true" ht="16.95" hidden="false" customHeight="true" outlineLevel="0" collapsed="false">
      <c r="C7" s="117" t="s">
        <v>142</v>
      </c>
      <c r="D7" s="133" t="s">
        <v>159</v>
      </c>
      <c r="E7" s="133"/>
      <c r="F7" s="257"/>
      <c r="G7" s="133" t="s">
        <v>144</v>
      </c>
      <c r="H7" s="133"/>
    </row>
    <row r="8" s="34" customFormat="true" ht="12.6" hidden="false" customHeight="true" outlineLevel="0" collapsed="false">
      <c r="B8" s="258"/>
      <c r="C8" s="117"/>
      <c r="D8" s="133"/>
      <c r="E8" s="133"/>
      <c r="F8" s="259"/>
      <c r="G8" s="133"/>
      <c r="H8" s="133"/>
    </row>
    <row r="9" s="38" customFormat="true" ht="12" hidden="false" customHeight="false" outlineLevel="0" collapsed="false">
      <c r="B9" s="258"/>
      <c r="C9" s="117"/>
      <c r="D9" s="135" t="s">
        <v>30</v>
      </c>
      <c r="E9" s="135"/>
      <c r="F9" s="46"/>
      <c r="G9" s="135" t="s">
        <v>32</v>
      </c>
      <c r="H9" s="135"/>
    </row>
    <row r="10" s="38" customFormat="true" ht="20.25" hidden="false" customHeight="true" outlineLevel="0" collapsed="false">
      <c r="B10" s="119"/>
      <c r="C10" s="117"/>
      <c r="D10" s="35" t="s">
        <v>145</v>
      </c>
      <c r="E10" s="35" t="s">
        <v>146</v>
      </c>
      <c r="F10" s="35"/>
      <c r="G10" s="35" t="s">
        <v>145</v>
      </c>
      <c r="H10" s="35" t="s">
        <v>146</v>
      </c>
    </row>
    <row r="11" s="48" customFormat="true" ht="15" hidden="false" customHeight="true" outlineLevel="0" collapsed="false">
      <c r="B11" s="260" t="s">
        <v>64</v>
      </c>
      <c r="C11" s="260" t="s">
        <v>147</v>
      </c>
      <c r="D11" s="261" t="n">
        <v>5.60711122055533</v>
      </c>
      <c r="E11" s="261" t="n">
        <v>4.97252085099573</v>
      </c>
      <c r="F11" s="261"/>
      <c r="G11" s="261" t="n">
        <v>6.12076178932641</v>
      </c>
      <c r="H11" s="261" t="n">
        <v>6.97463293872571</v>
      </c>
    </row>
    <row r="12" s="48" customFormat="true" ht="15" hidden="false" customHeight="true" outlineLevel="0" collapsed="false">
      <c r="B12" s="262" t="s">
        <v>66</v>
      </c>
      <c r="C12" s="262" t="s">
        <v>148</v>
      </c>
      <c r="D12" s="263" t="n">
        <v>7.55533966800159</v>
      </c>
      <c r="E12" s="263" t="n">
        <v>5.69948435936927</v>
      </c>
      <c r="F12" s="263"/>
      <c r="G12" s="263" t="n">
        <v>4.32953304123778</v>
      </c>
      <c r="H12" s="263" t="n">
        <v>4.31451754436789</v>
      </c>
    </row>
    <row r="13" s="48" customFormat="true" ht="15" hidden="false" customHeight="true" outlineLevel="0" collapsed="false">
      <c r="B13" s="260" t="s">
        <v>149</v>
      </c>
      <c r="C13" s="260" t="s">
        <v>150</v>
      </c>
      <c r="D13" s="261" t="n">
        <v>2.01748619624713</v>
      </c>
      <c r="E13" s="261" t="n">
        <v>2.72893974312436</v>
      </c>
      <c r="F13" s="261"/>
      <c r="G13" s="261" t="n">
        <v>3.7089646371999</v>
      </c>
      <c r="H13" s="261" t="n">
        <v>3.39667965865809</v>
      </c>
    </row>
    <row r="14" s="48" customFormat="true" ht="15" hidden="false" customHeight="true" outlineLevel="0" collapsed="false">
      <c r="B14" s="262" t="s">
        <v>151</v>
      </c>
      <c r="C14" s="262" t="s">
        <v>152</v>
      </c>
      <c r="D14" s="263" t="n">
        <v>3.56395705689763</v>
      </c>
      <c r="E14" s="263" t="n">
        <v>3.19818102050209</v>
      </c>
      <c r="F14" s="263"/>
      <c r="G14" s="263" t="n">
        <v>7.00185373904667</v>
      </c>
      <c r="H14" s="263" t="n">
        <v>3.82803554617606</v>
      </c>
    </row>
    <row r="15" s="48" customFormat="true" ht="15" hidden="false" customHeight="true" outlineLevel="0" collapsed="false">
      <c r="B15" s="264" t="s">
        <v>153</v>
      </c>
      <c r="C15" s="264" t="s">
        <v>154</v>
      </c>
      <c r="D15" s="265" t="n">
        <v>5.7745097159303</v>
      </c>
      <c r="E15" s="265" t="n">
        <v>4.4864660701706</v>
      </c>
      <c r="F15" s="265"/>
      <c r="G15" s="265" t="n">
        <v>6.07341384505378</v>
      </c>
      <c r="H15" s="265" t="n">
        <v>4.57910348461488</v>
      </c>
    </row>
    <row r="16" s="62" customFormat="true" ht="11.4" hidden="false" customHeight="false" outlineLevel="0" collapsed="false">
      <c r="B16" s="63" t="s">
        <v>155</v>
      </c>
      <c r="C16" s="63"/>
    </row>
    <row r="17" customFormat="false" ht="13.8" hidden="false" customHeight="false" outlineLevel="0" collapsed="false">
      <c r="B17" s="64" t="s">
        <v>55</v>
      </c>
      <c r="C17" s="123"/>
      <c r="D17" s="63"/>
      <c r="E17" s="63"/>
      <c r="F17" s="63"/>
      <c r="G17" s="63"/>
      <c r="H17" s="63"/>
      <c r="I17" s="63"/>
    </row>
    <row r="18" customFormat="false" ht="27" hidden="false" customHeight="true" outlineLevel="0" collapsed="false">
      <c r="B18" s="266" t="s">
        <v>156</v>
      </c>
      <c r="C18" s="266"/>
      <c r="D18" s="266"/>
      <c r="E18" s="266"/>
      <c r="F18" s="266"/>
      <c r="G18" s="266"/>
      <c r="H18" s="266"/>
    </row>
    <row r="19" customFormat="false" ht="12.75" hidden="false" customHeight="true" outlineLevel="0" collapsed="false">
      <c r="B19" s="266" t="s">
        <v>157</v>
      </c>
      <c r="C19" s="266"/>
      <c r="D19" s="266"/>
      <c r="E19" s="266"/>
      <c r="F19" s="266"/>
      <c r="G19" s="266"/>
      <c r="H19" s="266"/>
      <c r="I19" s="267"/>
    </row>
  </sheetData>
  <mergeCells count="10">
    <mergeCell ref="B3:I3"/>
    <mergeCell ref="B4:I4"/>
    <mergeCell ref="B5:I5"/>
    <mergeCell ref="C7:C10"/>
    <mergeCell ref="D7:E8"/>
    <mergeCell ref="G7:H8"/>
    <mergeCell ref="D9:E9"/>
    <mergeCell ref="G9:H9"/>
    <mergeCell ref="B18:H18"/>
    <mergeCell ref="B19:H1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B1" activeCellId="0" sqref="B1:I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3.32"/>
    <col collapsed="false" customWidth="true" hidden="false" outlineLevel="0" max="2" min="2" style="13" width="4.55"/>
    <col collapsed="false" customWidth="true" hidden="false" outlineLevel="0" max="3" min="3" style="13" width="12.55"/>
    <col collapsed="false" customWidth="true" hidden="false" outlineLevel="0" max="4" min="4" style="13" width="22.1"/>
    <col collapsed="false" customWidth="true" hidden="false" outlineLevel="0" max="5" min="5" style="13" width="23.99"/>
    <col collapsed="false" customWidth="true" hidden="false" outlineLevel="0" max="6" min="6" style="13" width="3.55"/>
    <col collapsed="false" customWidth="false" hidden="false" outlineLevel="0" max="257" min="7" style="13" width="11.43"/>
  </cols>
  <sheetData>
    <row r="1" customFormat="false" ht="64.95" hidden="false" customHeight="true" outlineLevel="0" collapsed="false">
      <c r="B1" s="22"/>
      <c r="C1" s="22"/>
      <c r="D1" s="22"/>
      <c r="E1" s="22"/>
      <c r="F1" s="22"/>
    </row>
    <row r="2" customFormat="false" ht="13.2" hidden="false" customHeight="false" outlineLevel="0" collapsed="false">
      <c r="B2" s="23" t="s">
        <v>25</v>
      </c>
      <c r="C2" s="23"/>
    </row>
    <row r="3" customFormat="false" ht="15.6" hidden="false" customHeight="false" outlineLevel="0" collapsed="false">
      <c r="B3" s="116" t="s">
        <v>160</v>
      </c>
      <c r="C3" s="116"/>
      <c r="D3" s="116"/>
      <c r="E3" s="116"/>
      <c r="F3" s="116"/>
    </row>
    <row r="4" s="25" customFormat="true" ht="13.2" hidden="false" customHeight="false" outlineLevel="0" collapsed="false">
      <c r="B4" s="24" t="s">
        <v>141</v>
      </c>
      <c r="C4" s="24"/>
      <c r="D4" s="24"/>
      <c r="E4" s="24"/>
      <c r="F4" s="24"/>
    </row>
    <row r="5" customFormat="false" ht="13.2" hidden="false" customHeight="false" outlineLevel="0" collapsed="false">
      <c r="B5" s="26" t="n">
        <v>41974</v>
      </c>
      <c r="C5" s="26"/>
      <c r="D5" s="26"/>
      <c r="E5" s="26"/>
      <c r="F5" s="26"/>
      <c r="G5" s="26"/>
      <c r="H5" s="26"/>
      <c r="I5" s="26"/>
      <c r="J5" s="17"/>
      <c r="K5" s="17"/>
      <c r="L5" s="28"/>
      <c r="M5" s="17"/>
      <c r="N5" s="17"/>
      <c r="Q5" s="29"/>
      <c r="R5" s="30"/>
      <c r="S5" s="30"/>
      <c r="T5" s="31"/>
      <c r="U5" s="31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</row>
    <row r="6" customFormat="false" ht="15.6" hidden="false" customHeight="false" outlineLevel="0" collapsed="false">
      <c r="B6" s="256"/>
      <c r="C6" s="256"/>
      <c r="D6" s="256"/>
      <c r="E6" s="256"/>
    </row>
    <row r="7" s="38" customFormat="true" ht="16.2" hidden="false" customHeight="true" outlineLevel="0" collapsed="false">
      <c r="C7" s="135" t="s">
        <v>142</v>
      </c>
      <c r="D7" s="133" t="s">
        <v>159</v>
      </c>
      <c r="E7" s="133" t="s">
        <v>144</v>
      </c>
      <c r="F7" s="13"/>
    </row>
    <row r="8" s="34" customFormat="true" ht="4.2" hidden="false" customHeight="true" outlineLevel="0" collapsed="false">
      <c r="B8" s="258"/>
      <c r="C8" s="135"/>
      <c r="D8" s="133"/>
      <c r="E8" s="133"/>
      <c r="F8" s="38"/>
      <c r="G8" s="38"/>
    </row>
    <row r="9" s="38" customFormat="true" ht="12" hidden="false" customHeight="false" outlineLevel="0" collapsed="false">
      <c r="B9" s="258"/>
      <c r="C9" s="135"/>
      <c r="D9" s="35" t="s">
        <v>30</v>
      </c>
      <c r="E9" s="35" t="s">
        <v>32</v>
      </c>
    </row>
    <row r="10" s="48" customFormat="true" ht="15" hidden="false" customHeight="true" outlineLevel="0" collapsed="false">
      <c r="B10" s="260" t="s">
        <v>64</v>
      </c>
      <c r="C10" s="260" t="s">
        <v>147</v>
      </c>
      <c r="D10" s="268" t="n">
        <v>3.51879096772496</v>
      </c>
      <c r="E10" s="268" t="n">
        <v>2.08886793400804</v>
      </c>
      <c r="F10" s="38"/>
      <c r="G10" s="38"/>
    </row>
    <row r="11" s="48" customFormat="true" ht="15" hidden="false" customHeight="true" outlineLevel="0" collapsed="false">
      <c r="B11" s="262" t="s">
        <v>66</v>
      </c>
      <c r="C11" s="262" t="s">
        <v>148</v>
      </c>
      <c r="D11" s="269" t="n">
        <v>3.51985085271789</v>
      </c>
      <c r="E11" s="269" t="n">
        <v>2.97995559264155</v>
      </c>
      <c r="F11" s="38"/>
      <c r="G11" s="38"/>
    </row>
    <row r="12" s="48" customFormat="true" ht="15" hidden="false" customHeight="true" outlineLevel="0" collapsed="false">
      <c r="B12" s="260" t="s">
        <v>149</v>
      </c>
      <c r="C12" s="260" t="s">
        <v>150</v>
      </c>
      <c r="D12" s="268" t="n">
        <v>-0.0978314038806438</v>
      </c>
      <c r="E12" s="268" t="n">
        <v>0.377036351995441</v>
      </c>
      <c r="F12" s="38"/>
      <c r="G12" s="38"/>
    </row>
    <row r="13" s="48" customFormat="true" ht="15" hidden="false" customHeight="true" outlineLevel="0" collapsed="false">
      <c r="B13" s="262" t="s">
        <v>151</v>
      </c>
      <c r="C13" s="262" t="s">
        <v>152</v>
      </c>
      <c r="D13" s="269" t="n">
        <v>3.87371472030758</v>
      </c>
      <c r="E13" s="269" t="n">
        <v>2.27464141397509</v>
      </c>
      <c r="F13" s="38"/>
      <c r="G13" s="38"/>
    </row>
    <row r="14" s="48" customFormat="true" ht="15" hidden="false" customHeight="true" outlineLevel="0" collapsed="false">
      <c r="B14" s="264" t="s">
        <v>153</v>
      </c>
      <c r="C14" s="264" t="s">
        <v>154</v>
      </c>
      <c r="D14" s="270" t="n">
        <v>5.15669074902565</v>
      </c>
      <c r="E14" s="270" t="n">
        <v>1.48073655827552</v>
      </c>
      <c r="F14" s="38"/>
      <c r="G14" s="38"/>
    </row>
    <row r="15" s="48" customFormat="true" ht="3.6" hidden="false" customHeight="true" outlineLevel="0" collapsed="false">
      <c r="B15" s="45"/>
      <c r="C15" s="45"/>
      <c r="D15" s="56"/>
      <c r="E15" s="56"/>
      <c r="F15" s="38"/>
      <c r="G15" s="38"/>
    </row>
    <row r="16" s="62" customFormat="true" ht="12" hidden="false" customHeight="false" outlineLevel="0" collapsed="false">
      <c r="B16" s="63" t="s">
        <v>155</v>
      </c>
      <c r="C16" s="63"/>
      <c r="F16" s="38"/>
      <c r="G16" s="38"/>
    </row>
    <row r="17" customFormat="false" ht="13.8" hidden="false" customHeight="false" outlineLevel="0" collapsed="false">
      <c r="B17" s="64" t="s">
        <v>55</v>
      </c>
      <c r="C17" s="123"/>
      <c r="D17" s="63"/>
      <c r="E17" s="63"/>
      <c r="F17" s="63"/>
    </row>
  </sheetData>
  <mergeCells count="5">
    <mergeCell ref="B4:F4"/>
    <mergeCell ref="B5:I5"/>
    <mergeCell ref="C7:C9"/>
    <mergeCell ref="D7:D8"/>
    <mergeCell ref="E7:E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0" activeCellId="0" sqref="J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66"/>
    <col collapsed="false" customWidth="true" hidden="false" outlineLevel="0" max="2" min="2" style="13" width="6.55"/>
    <col collapsed="false" customWidth="true" hidden="false" outlineLevel="0" max="3" min="3" style="13" width="10.43"/>
    <col collapsed="false" customWidth="true" hidden="false" outlineLevel="0" max="13" min="4" style="13" width="15.1"/>
    <col collapsed="false" customWidth="false" hidden="false" outlineLevel="0" max="257" min="14" style="13" width="11.43"/>
  </cols>
  <sheetData>
    <row r="1" customFormat="false" ht="0.75" hidden="false" customHeight="true" outlineLevel="0" collapsed="false"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64.95" hidden="false" customHeight="tru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3.2" hidden="false" customHeight="false" outlineLevel="0" collapsed="false">
      <c r="B3" s="23" t="s">
        <v>25</v>
      </c>
      <c r="C3" s="23"/>
    </row>
    <row r="4" customFormat="false" ht="15.6" hidden="false" customHeight="false" outlineLevel="0" collapsed="false">
      <c r="B4" s="24" t="s">
        <v>16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15"/>
    </row>
    <row r="5" s="25" customFormat="true" ht="13.2" hidden="false" customHeight="false" outlineLevel="0" collapsed="false">
      <c r="B5" s="24" t="s">
        <v>162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15"/>
    </row>
    <row r="6" customFormat="false" ht="13.2" hidden="false" customHeight="false" outlineLevel="0" collapsed="false">
      <c r="B6" s="24" t="s">
        <v>10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15"/>
      <c r="P6" s="27"/>
      <c r="Q6" s="17"/>
      <c r="R6" s="17"/>
      <c r="S6" s="28"/>
      <c r="T6" s="17"/>
      <c r="U6" s="17"/>
      <c r="X6" s="29"/>
      <c r="Y6" s="30"/>
      <c r="Z6" s="30"/>
      <c r="AA6" s="31"/>
      <c r="AB6" s="31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</row>
    <row r="7" s="62" customFormat="true" ht="11.4" hidden="false" customHeight="false" outlineLevel="0" collapsed="false">
      <c r="B7" s="123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</row>
    <row r="8" s="23" customFormat="true" ht="13.2" hidden="false" customHeight="true" outlineLevel="0" collapsed="false">
      <c r="B8" s="272"/>
      <c r="C8" s="117" t="s">
        <v>163</v>
      </c>
      <c r="D8" s="132" t="s">
        <v>64</v>
      </c>
      <c r="E8" s="132"/>
      <c r="F8" s="132" t="s">
        <v>66</v>
      </c>
      <c r="G8" s="132"/>
      <c r="H8" s="132" t="s">
        <v>149</v>
      </c>
      <c r="I8" s="132"/>
      <c r="J8" s="132" t="s">
        <v>151</v>
      </c>
      <c r="K8" s="132"/>
      <c r="L8" s="132" t="s">
        <v>153</v>
      </c>
      <c r="M8" s="132"/>
    </row>
    <row r="9" s="23" customFormat="true" ht="27.75" hidden="false" customHeight="true" outlineLevel="0" collapsed="false">
      <c r="B9" s="272"/>
      <c r="C9" s="117"/>
      <c r="D9" s="273" t="s">
        <v>147</v>
      </c>
      <c r="E9" s="273"/>
      <c r="F9" s="273" t="s">
        <v>148</v>
      </c>
      <c r="G9" s="273"/>
      <c r="H9" s="273" t="s">
        <v>150</v>
      </c>
      <c r="I9" s="273"/>
      <c r="J9" s="273" t="s">
        <v>152</v>
      </c>
      <c r="K9" s="273"/>
      <c r="L9" s="273" t="s">
        <v>154</v>
      </c>
      <c r="M9" s="273"/>
      <c r="N9" s="25"/>
    </row>
    <row r="10" s="23" customFormat="true" ht="13.2" hidden="false" customHeight="false" outlineLevel="0" collapsed="false">
      <c r="B10" s="117" t="s">
        <v>107</v>
      </c>
      <c r="C10" s="117" t="s">
        <v>108</v>
      </c>
      <c r="D10" s="274" t="s">
        <v>145</v>
      </c>
      <c r="E10" s="274" t="s">
        <v>146</v>
      </c>
      <c r="F10" s="274" t="s">
        <v>145</v>
      </c>
      <c r="G10" s="274" t="s">
        <v>146</v>
      </c>
      <c r="H10" s="274" t="s">
        <v>145</v>
      </c>
      <c r="I10" s="274" t="s">
        <v>146</v>
      </c>
      <c r="J10" s="274" t="s">
        <v>145</v>
      </c>
      <c r="K10" s="274" t="s">
        <v>146</v>
      </c>
      <c r="L10" s="274" t="s">
        <v>145</v>
      </c>
      <c r="M10" s="274" t="s">
        <v>146</v>
      </c>
    </row>
    <row r="11" s="38" customFormat="true" ht="4.9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</row>
    <row r="12" s="48" customFormat="true" ht="15" hidden="false" customHeight="true" outlineLevel="0" collapsed="false">
      <c r="B12" s="161" t="n">
        <v>2014</v>
      </c>
      <c r="C12" s="161" t="s">
        <v>110</v>
      </c>
      <c r="D12" s="275" t="n">
        <v>8.26234052661206</v>
      </c>
      <c r="E12" s="275" t="n">
        <v>5.83634423327473</v>
      </c>
      <c r="F12" s="275" t="n">
        <v>7.96359742532622</v>
      </c>
      <c r="G12" s="275" t="n">
        <v>4.00891086486279</v>
      </c>
      <c r="H12" s="275" t="n">
        <v>0.933840240172201</v>
      </c>
      <c r="I12" s="275" t="n">
        <v>0.357357624752575</v>
      </c>
      <c r="J12" s="275" t="n">
        <v>10.7905433443676</v>
      </c>
      <c r="K12" s="275" t="n">
        <v>5.82929228364517</v>
      </c>
      <c r="L12" s="275" t="n">
        <v>5.9425591025146</v>
      </c>
      <c r="M12" s="275" t="n">
        <v>1.44378692985092</v>
      </c>
      <c r="N12" s="56"/>
      <c r="O12" s="56"/>
      <c r="P12" s="56"/>
      <c r="Q12" s="56"/>
      <c r="R12" s="56"/>
      <c r="S12" s="56"/>
      <c r="T12" s="56"/>
    </row>
    <row r="13" s="48" customFormat="true" ht="15" hidden="false" customHeight="true" outlineLevel="0" collapsed="false">
      <c r="B13" s="163"/>
      <c r="C13" s="163" t="s">
        <v>111</v>
      </c>
      <c r="D13" s="276" t="n">
        <v>9.69156573586112</v>
      </c>
      <c r="E13" s="276" t="n">
        <v>7.05371916627897</v>
      </c>
      <c r="F13" s="276" t="n">
        <v>3.67333434602828</v>
      </c>
      <c r="G13" s="276" t="n">
        <v>2.44156617768572</v>
      </c>
      <c r="H13" s="276" t="n">
        <v>4.8512423655158</v>
      </c>
      <c r="I13" s="276" t="n">
        <v>4.64582426394993</v>
      </c>
      <c r="J13" s="276" t="n">
        <v>11.156491920066</v>
      </c>
      <c r="K13" s="276" t="n">
        <v>6.42054462201007</v>
      </c>
      <c r="L13" s="276" t="n">
        <v>6.76766021125406</v>
      </c>
      <c r="M13" s="276" t="n">
        <v>2.98413755323932</v>
      </c>
      <c r="N13" s="56"/>
      <c r="O13" s="56"/>
      <c r="P13" s="56"/>
      <c r="Q13" s="56"/>
      <c r="R13" s="56"/>
      <c r="S13" s="56"/>
      <c r="T13" s="56"/>
    </row>
    <row r="14" s="48" customFormat="true" ht="15" hidden="false" customHeight="true" outlineLevel="0" collapsed="false">
      <c r="B14" s="161"/>
      <c r="C14" s="161" t="s">
        <v>112</v>
      </c>
      <c r="D14" s="275" t="n">
        <v>9.13334455654418</v>
      </c>
      <c r="E14" s="275" t="n">
        <v>6.90826869523802</v>
      </c>
      <c r="F14" s="275" t="n">
        <v>6.26575840227768</v>
      </c>
      <c r="G14" s="275" t="n">
        <v>4.45248264182478</v>
      </c>
      <c r="H14" s="275" t="n">
        <v>8.49874434388023</v>
      </c>
      <c r="I14" s="275" t="n">
        <v>2.78774204229919</v>
      </c>
      <c r="J14" s="275" t="n">
        <v>11.6646008251882</v>
      </c>
      <c r="K14" s="275" t="n">
        <v>6.39105307806465</v>
      </c>
      <c r="L14" s="275" t="n">
        <v>10.8987370685179</v>
      </c>
      <c r="M14" s="275" t="n">
        <v>6.83266477266324</v>
      </c>
      <c r="N14" s="56"/>
      <c r="O14" s="56"/>
      <c r="P14" s="56"/>
      <c r="Q14" s="56"/>
      <c r="R14" s="56"/>
      <c r="S14" s="56"/>
      <c r="T14" s="56"/>
    </row>
    <row r="15" s="48" customFormat="true" ht="15" hidden="false" customHeight="true" outlineLevel="0" collapsed="false">
      <c r="B15" s="163"/>
      <c r="C15" s="163" t="s">
        <v>113</v>
      </c>
      <c r="D15" s="276" t="n">
        <v>6.49665224008553</v>
      </c>
      <c r="E15" s="276" t="n">
        <v>10.2865500481894</v>
      </c>
      <c r="F15" s="276" t="n">
        <v>2.07162436122215</v>
      </c>
      <c r="G15" s="276" t="n">
        <v>6.00938032896623</v>
      </c>
      <c r="H15" s="276" t="n">
        <v>4.38714171464985</v>
      </c>
      <c r="I15" s="276" t="n">
        <v>6.22986145212889</v>
      </c>
      <c r="J15" s="276" t="n">
        <v>9.22932727274935</v>
      </c>
      <c r="K15" s="276" t="n">
        <v>9.70071303575104</v>
      </c>
      <c r="L15" s="276" t="n">
        <v>7.50723518692962</v>
      </c>
      <c r="M15" s="276" t="n">
        <v>10.8221337734791</v>
      </c>
      <c r="N15" s="56"/>
      <c r="O15" s="56"/>
      <c r="P15" s="56"/>
      <c r="Q15" s="56"/>
      <c r="R15" s="56"/>
      <c r="S15" s="56"/>
    </row>
    <row r="16" s="48" customFormat="true" ht="15" hidden="false" customHeight="true" outlineLevel="0" collapsed="false">
      <c r="B16" s="161"/>
      <c r="C16" s="161" t="s">
        <v>114</v>
      </c>
      <c r="D16" s="275" t="n">
        <v>8.11842309411846</v>
      </c>
      <c r="E16" s="275" t="n">
        <v>9.05199038061149</v>
      </c>
      <c r="F16" s="275" t="n">
        <v>6.9110737261344</v>
      </c>
      <c r="G16" s="275" t="n">
        <v>7.04352294393706</v>
      </c>
      <c r="H16" s="275" t="n">
        <v>8.4881646237809</v>
      </c>
      <c r="I16" s="275" t="n">
        <v>4.69023243626605</v>
      </c>
      <c r="J16" s="275" t="n">
        <v>10.1791134772633</v>
      </c>
      <c r="K16" s="275" t="n">
        <v>6.35929154599209</v>
      </c>
      <c r="L16" s="275" t="n">
        <v>7.10096635686588</v>
      </c>
      <c r="M16" s="275" t="n">
        <v>7.12181705032369</v>
      </c>
      <c r="N16" s="56"/>
      <c r="O16" s="56"/>
      <c r="P16" s="56"/>
      <c r="Q16" s="56"/>
      <c r="R16" s="56"/>
      <c r="S16" s="56"/>
    </row>
    <row r="17" s="48" customFormat="true" ht="15" hidden="false" customHeight="true" outlineLevel="0" collapsed="false">
      <c r="B17" s="163"/>
      <c r="C17" s="163" t="s">
        <v>115</v>
      </c>
      <c r="D17" s="276" t="n">
        <v>3.23842515627621</v>
      </c>
      <c r="E17" s="276" t="n">
        <v>5.33838453666058</v>
      </c>
      <c r="F17" s="276" t="n">
        <v>1.40270541358494</v>
      </c>
      <c r="G17" s="276" t="n">
        <v>5.50145652657159</v>
      </c>
      <c r="H17" s="276" t="n">
        <v>-0.484644385430677</v>
      </c>
      <c r="I17" s="276" t="n">
        <v>1.74119725040831</v>
      </c>
      <c r="J17" s="276" t="n">
        <v>1.84528256779557</v>
      </c>
      <c r="K17" s="276" t="n">
        <v>2.67461710305104</v>
      </c>
      <c r="L17" s="276" t="n">
        <v>2.88922501140536</v>
      </c>
      <c r="M17" s="276" t="n">
        <v>3.76519951303502</v>
      </c>
      <c r="N17" s="56"/>
      <c r="O17" s="56"/>
      <c r="P17" s="56"/>
      <c r="Q17" s="56"/>
      <c r="R17" s="56"/>
      <c r="S17" s="56"/>
    </row>
    <row r="18" s="48" customFormat="true" ht="15" hidden="false" customHeight="true" outlineLevel="0" collapsed="false">
      <c r="B18" s="161"/>
      <c r="C18" s="161" t="s">
        <v>116</v>
      </c>
      <c r="D18" s="275" t="n">
        <v>5.17270647104466</v>
      </c>
      <c r="E18" s="275" t="n">
        <v>6.18821838295602</v>
      </c>
      <c r="F18" s="275" t="n">
        <v>3.75016197311178</v>
      </c>
      <c r="G18" s="275" t="n">
        <v>2.60772090422052</v>
      </c>
      <c r="H18" s="275" t="n">
        <v>3.60563653860391</v>
      </c>
      <c r="I18" s="275" t="n">
        <v>-0.873195974534724</v>
      </c>
      <c r="J18" s="275" t="n">
        <v>8.15658610731467</v>
      </c>
      <c r="K18" s="275" t="n">
        <v>4.33812211894411</v>
      </c>
      <c r="L18" s="275" t="n">
        <v>5.94034700002815</v>
      </c>
      <c r="M18" s="275" t="n">
        <v>4.81982719023726</v>
      </c>
      <c r="N18" s="56"/>
      <c r="O18" s="56"/>
      <c r="P18" s="56"/>
      <c r="Q18" s="56"/>
      <c r="R18" s="56"/>
      <c r="S18" s="56"/>
    </row>
    <row r="19" s="56" customFormat="true" ht="15" hidden="false" customHeight="true" outlineLevel="0" collapsed="false">
      <c r="B19" s="163"/>
      <c r="C19" s="163" t="s">
        <v>117</v>
      </c>
      <c r="D19" s="276" t="n">
        <v>7.60081545126436</v>
      </c>
      <c r="E19" s="276" t="n">
        <v>10.6196866466027</v>
      </c>
      <c r="F19" s="276" t="n">
        <v>5.97604885665461</v>
      </c>
      <c r="G19" s="276" t="n">
        <v>6.194440440935</v>
      </c>
      <c r="H19" s="276" t="n">
        <v>6.24476814604353</v>
      </c>
      <c r="I19" s="276" t="n">
        <v>4.01204753581514</v>
      </c>
      <c r="J19" s="276" t="n">
        <v>10.5417196603466</v>
      </c>
      <c r="K19" s="276" t="n">
        <v>6.96513567990473</v>
      </c>
      <c r="L19" s="276" t="n">
        <v>8.65224807532563</v>
      </c>
      <c r="M19" s="276" t="n">
        <v>4.63005269019856</v>
      </c>
    </row>
    <row r="20" s="56" customFormat="true" ht="15" hidden="false" customHeight="true" outlineLevel="0" collapsed="false">
      <c r="B20" s="161"/>
      <c r="C20" s="161" t="s">
        <v>118</v>
      </c>
      <c r="D20" s="275" t="n">
        <v>5.04993033864332</v>
      </c>
      <c r="E20" s="275" t="n">
        <v>8.56353355046782</v>
      </c>
      <c r="F20" s="275" t="n">
        <v>5.45696329165422</v>
      </c>
      <c r="G20" s="275" t="n">
        <v>3.61510645041536</v>
      </c>
      <c r="H20" s="275" t="n">
        <v>5.33799529464678</v>
      </c>
      <c r="I20" s="275" t="n">
        <v>3.28822397760198</v>
      </c>
      <c r="J20" s="275" t="n">
        <v>8.61648453913051</v>
      </c>
      <c r="K20" s="275" t="n">
        <v>4.51616076004759</v>
      </c>
      <c r="L20" s="275" t="n">
        <v>8.31356611113565</v>
      </c>
      <c r="M20" s="275" t="n">
        <v>4.72764440543394</v>
      </c>
    </row>
    <row r="21" s="56" customFormat="true" ht="15" hidden="false" customHeight="true" outlineLevel="0" collapsed="false">
      <c r="B21" s="169"/>
      <c r="C21" s="169" t="s">
        <v>119</v>
      </c>
      <c r="D21" s="277" t="n">
        <v>9.0819125402924</v>
      </c>
      <c r="E21" s="277" t="n">
        <v>12.0467204132284</v>
      </c>
      <c r="F21" s="277" t="n">
        <v>6.28306159726086</v>
      </c>
      <c r="G21" s="277" t="n">
        <v>10.2454059912281</v>
      </c>
      <c r="H21" s="277" t="n">
        <v>4.36825882723317</v>
      </c>
      <c r="I21" s="277" t="n">
        <v>11.2180279614334</v>
      </c>
      <c r="J21" s="277" t="n">
        <v>10.9922281841756</v>
      </c>
      <c r="K21" s="277" t="n">
        <v>8.64768447608661</v>
      </c>
      <c r="L21" s="277" t="n">
        <v>13.1323505625615</v>
      </c>
      <c r="M21" s="277" t="n">
        <v>14.9225830702304</v>
      </c>
    </row>
    <row r="22" s="56" customFormat="true" ht="15" hidden="false" customHeight="true" outlineLevel="0" collapsed="false">
      <c r="B22" s="161"/>
      <c r="C22" s="161" t="s">
        <v>120</v>
      </c>
      <c r="D22" s="275" t="n">
        <v>6.65350398388525</v>
      </c>
      <c r="E22" s="275" t="n">
        <v>9.72362640848217</v>
      </c>
      <c r="F22" s="275" t="n">
        <v>6.83950733325285</v>
      </c>
      <c r="G22" s="275" t="n">
        <v>9.20173527493411</v>
      </c>
      <c r="H22" s="275" t="n">
        <v>2.74209507139203</v>
      </c>
      <c r="I22" s="275" t="n">
        <v>4.42417285836438</v>
      </c>
      <c r="J22" s="275" t="n">
        <v>8.79326120907207</v>
      </c>
      <c r="K22" s="275" t="n">
        <v>6.36648407421359</v>
      </c>
      <c r="L22" s="275" t="n">
        <v>2.64892714091531</v>
      </c>
      <c r="M22" s="275" t="n">
        <v>3.68426139998259</v>
      </c>
    </row>
    <row r="23" s="56" customFormat="true" ht="15" hidden="false" customHeight="true" outlineLevel="0" collapsed="false">
      <c r="B23" s="278"/>
      <c r="C23" s="278" t="s">
        <v>121</v>
      </c>
      <c r="D23" s="279" t="n">
        <v>7.19923545020758</v>
      </c>
      <c r="E23" s="279" t="n">
        <v>6.62498852753464</v>
      </c>
      <c r="F23" s="279" t="n">
        <v>8.75801021446754</v>
      </c>
      <c r="G23" s="279" t="n">
        <v>6.78254702875345</v>
      </c>
      <c r="H23" s="279" t="n">
        <v>2.98078834309117</v>
      </c>
      <c r="I23" s="279" t="n">
        <v>3.66216592047788</v>
      </c>
      <c r="J23" s="279" t="n">
        <v>6.16974941541102</v>
      </c>
      <c r="K23" s="279" t="n">
        <v>6.18217579617113</v>
      </c>
      <c r="L23" s="279" t="n">
        <v>7.56280442783328</v>
      </c>
      <c r="M23" s="279" t="n">
        <v>6.51961823351299</v>
      </c>
    </row>
    <row r="24" s="62" customFormat="true" ht="14.25" hidden="false" customHeight="true" outlineLevel="0" collapsed="false">
      <c r="B24" s="63" t="s">
        <v>54</v>
      </c>
      <c r="C24" s="63"/>
      <c r="D24" s="63"/>
      <c r="E24" s="63"/>
    </row>
    <row r="25" customFormat="false" ht="13.8" hidden="false" customHeight="false" outlineLevel="0" collapsed="false">
      <c r="B25" s="64" t="s">
        <v>55</v>
      </c>
      <c r="C25" s="12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</row>
    <row r="26" customFormat="false" ht="24" hidden="false" customHeight="true" outlineLevel="0" collapsed="false">
      <c r="B26" s="266" t="s">
        <v>156</v>
      </c>
      <c r="C26" s="266"/>
      <c r="D26" s="266"/>
      <c r="E26" s="266"/>
      <c r="F26" s="266"/>
      <c r="G26" s="266"/>
      <c r="H26" s="266"/>
    </row>
    <row r="27" customFormat="false" ht="26.25" hidden="false" customHeight="true" outlineLevel="0" collapsed="false">
      <c r="B27" s="266" t="s">
        <v>157</v>
      </c>
      <c r="C27" s="266"/>
      <c r="D27" s="266"/>
      <c r="E27" s="266"/>
      <c r="F27" s="266"/>
      <c r="G27" s="266"/>
      <c r="H27" s="266"/>
    </row>
  </sheetData>
  <mergeCells count="17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B26:H26"/>
    <mergeCell ref="B27:H27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0" activeCellId="0" sqref="J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66"/>
    <col collapsed="false" customWidth="true" hidden="false" outlineLevel="0" max="2" min="2" style="13" width="6.55"/>
    <col collapsed="false" customWidth="true" hidden="false" outlineLevel="0" max="3" min="3" style="13" width="10.43"/>
    <col collapsed="false" customWidth="true" hidden="false" outlineLevel="0" max="13" min="4" style="13" width="15.1"/>
    <col collapsed="false" customWidth="false" hidden="false" outlineLevel="0" max="257" min="14" style="13" width="11.43"/>
  </cols>
  <sheetData>
    <row r="1" customFormat="false" ht="0.75" hidden="false" customHeight="true" outlineLevel="0" collapsed="false"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64.95" hidden="false" customHeight="tru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3.2" hidden="false" customHeight="false" outlineLevel="0" collapsed="false">
      <c r="B3" s="23" t="s">
        <v>25</v>
      </c>
      <c r="C3" s="23"/>
    </row>
    <row r="4" customFormat="false" ht="15.6" hidden="false" customHeight="false" outlineLevel="0" collapsed="false">
      <c r="B4" s="24" t="s">
        <v>16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15"/>
    </row>
    <row r="5" s="25" customFormat="true" ht="13.2" hidden="false" customHeight="false" outlineLevel="0" collapsed="false">
      <c r="B5" s="24" t="s">
        <v>162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15"/>
    </row>
    <row r="6" customFormat="false" ht="13.2" hidden="false" customHeight="false" outlineLevel="0" collapsed="false">
      <c r="B6" s="24" t="s">
        <v>16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15"/>
      <c r="P6" s="27"/>
      <c r="Q6" s="17"/>
      <c r="R6" s="17"/>
      <c r="S6" s="28"/>
      <c r="T6" s="17"/>
      <c r="U6" s="17"/>
      <c r="X6" s="29"/>
      <c r="Y6" s="30"/>
      <c r="Z6" s="30"/>
      <c r="AA6" s="31"/>
      <c r="AB6" s="31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</row>
    <row r="7" s="62" customFormat="true" ht="11.4" hidden="false" customHeight="false" outlineLevel="0" collapsed="false">
      <c r="B7" s="123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</row>
    <row r="8" s="23" customFormat="true" ht="13.2" hidden="false" customHeight="true" outlineLevel="0" collapsed="false">
      <c r="B8" s="272"/>
      <c r="C8" s="117" t="s">
        <v>163</v>
      </c>
      <c r="D8" s="132" t="s">
        <v>64</v>
      </c>
      <c r="E8" s="132"/>
      <c r="F8" s="132" t="s">
        <v>66</v>
      </c>
      <c r="G8" s="132"/>
      <c r="H8" s="132" t="s">
        <v>149</v>
      </c>
      <c r="I8" s="132"/>
      <c r="J8" s="132" t="s">
        <v>151</v>
      </c>
      <c r="K8" s="132"/>
      <c r="L8" s="132" t="s">
        <v>153</v>
      </c>
      <c r="M8" s="132"/>
    </row>
    <row r="9" s="23" customFormat="true" ht="27.75" hidden="false" customHeight="true" outlineLevel="0" collapsed="false">
      <c r="B9" s="272"/>
      <c r="C9" s="117"/>
      <c r="D9" s="273" t="s">
        <v>147</v>
      </c>
      <c r="E9" s="273"/>
      <c r="F9" s="273" t="s">
        <v>148</v>
      </c>
      <c r="G9" s="273"/>
      <c r="H9" s="273" t="s">
        <v>150</v>
      </c>
      <c r="I9" s="273"/>
      <c r="J9" s="273" t="s">
        <v>152</v>
      </c>
      <c r="K9" s="273"/>
      <c r="L9" s="273" t="s">
        <v>154</v>
      </c>
      <c r="M9" s="273"/>
      <c r="N9" s="25"/>
    </row>
    <row r="10" s="23" customFormat="true" ht="13.2" hidden="false" customHeight="false" outlineLevel="0" collapsed="false">
      <c r="B10" s="117" t="s">
        <v>107</v>
      </c>
      <c r="C10" s="117" t="s">
        <v>108</v>
      </c>
      <c r="D10" s="274" t="s">
        <v>145</v>
      </c>
      <c r="E10" s="274" t="s">
        <v>146</v>
      </c>
      <c r="F10" s="274" t="s">
        <v>145</v>
      </c>
      <c r="G10" s="274" t="s">
        <v>146</v>
      </c>
      <c r="H10" s="274" t="s">
        <v>145</v>
      </c>
      <c r="I10" s="274" t="s">
        <v>146</v>
      </c>
      <c r="J10" s="274" t="s">
        <v>145</v>
      </c>
      <c r="K10" s="274" t="s">
        <v>146</v>
      </c>
      <c r="L10" s="274" t="s">
        <v>145</v>
      </c>
      <c r="M10" s="274" t="s">
        <v>146</v>
      </c>
    </row>
    <row r="11" s="38" customFormat="true" ht="4.9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</row>
    <row r="12" s="48" customFormat="true" ht="15" hidden="false" customHeight="true" outlineLevel="0" collapsed="false">
      <c r="B12" s="161" t="n">
        <v>2014</v>
      </c>
      <c r="C12" s="161" t="s">
        <v>110</v>
      </c>
      <c r="D12" s="275" t="n">
        <v>8.41524619915435</v>
      </c>
      <c r="E12" s="275" t="n">
        <v>5.98906835483772</v>
      </c>
      <c r="F12" s="275" t="n">
        <v>7.76462593820593</v>
      </c>
      <c r="G12" s="275" t="n">
        <v>3.47018703947395</v>
      </c>
      <c r="H12" s="275" t="n">
        <v>0.870581826113948</v>
      </c>
      <c r="I12" s="275" t="n">
        <v>0.59579266694012</v>
      </c>
      <c r="J12" s="275" t="n">
        <v>10.7552678682928</v>
      </c>
      <c r="K12" s="275" t="n">
        <v>5.76055861587965</v>
      </c>
      <c r="L12" s="275" t="n">
        <v>5.96738986464094</v>
      </c>
      <c r="M12" s="275" t="n">
        <v>1.40136473450627</v>
      </c>
      <c r="N12" s="56"/>
      <c r="O12" s="56"/>
      <c r="P12" s="56"/>
      <c r="Q12" s="56"/>
      <c r="R12" s="56"/>
      <c r="S12" s="56"/>
      <c r="T12" s="56"/>
    </row>
    <row r="13" s="48" customFormat="true" ht="15" hidden="false" customHeight="true" outlineLevel="0" collapsed="false">
      <c r="B13" s="163"/>
      <c r="C13" s="163" t="s">
        <v>111</v>
      </c>
      <c r="D13" s="276" t="n">
        <v>9.98361664906777</v>
      </c>
      <c r="E13" s="276" t="n">
        <v>7.26318071260204</v>
      </c>
      <c r="F13" s="276" t="n">
        <v>2.92247420387168</v>
      </c>
      <c r="G13" s="276" t="n">
        <v>0.90540849168097</v>
      </c>
      <c r="H13" s="276" t="n">
        <v>4.45471738016892</v>
      </c>
      <c r="I13" s="276" t="n">
        <v>3.99618978114313</v>
      </c>
      <c r="J13" s="276" t="n">
        <v>10.3037977174849</v>
      </c>
      <c r="K13" s="276" t="n">
        <v>5.01915996629163</v>
      </c>
      <c r="L13" s="276" t="n">
        <v>6.48450305448329</v>
      </c>
      <c r="M13" s="276" t="n">
        <v>2.08846856678311</v>
      </c>
      <c r="N13" s="56"/>
      <c r="O13" s="56"/>
      <c r="P13" s="56"/>
      <c r="Q13" s="56"/>
      <c r="R13" s="56"/>
      <c r="S13" s="56"/>
      <c r="T13" s="56"/>
    </row>
    <row r="14" s="48" customFormat="true" ht="15" hidden="false" customHeight="true" outlineLevel="0" collapsed="false">
      <c r="B14" s="161"/>
      <c r="C14" s="161" t="s">
        <v>112</v>
      </c>
      <c r="D14" s="275" t="n">
        <v>9.12468939748026</v>
      </c>
      <c r="E14" s="275" t="n">
        <v>6.64382996181381</v>
      </c>
      <c r="F14" s="275" t="n">
        <v>5.73906074949668</v>
      </c>
      <c r="G14" s="275" t="n">
        <v>3.17104762352631</v>
      </c>
      <c r="H14" s="275" t="n">
        <v>8.48473645173034</v>
      </c>
      <c r="I14" s="275" t="n">
        <v>2.77879968781918</v>
      </c>
      <c r="J14" s="275" t="n">
        <v>11.2062924843713</v>
      </c>
      <c r="K14" s="275" t="n">
        <v>5.43638440509375</v>
      </c>
      <c r="L14" s="275" t="n">
        <v>10.6858313015526</v>
      </c>
      <c r="M14" s="275" t="n">
        <v>6.01268790560205</v>
      </c>
      <c r="N14" s="56"/>
      <c r="O14" s="56"/>
      <c r="P14" s="56"/>
      <c r="Q14" s="56"/>
      <c r="R14" s="56"/>
      <c r="S14" s="56"/>
      <c r="T14" s="56"/>
    </row>
    <row r="15" s="48" customFormat="true" ht="15" hidden="false" customHeight="true" outlineLevel="0" collapsed="false">
      <c r="B15" s="163"/>
      <c r="C15" s="163" t="s">
        <v>113</v>
      </c>
      <c r="D15" s="276" t="n">
        <v>5.90334268939612</v>
      </c>
      <c r="E15" s="276" t="n">
        <v>9.34120670886955</v>
      </c>
      <c r="F15" s="276" t="n">
        <v>1.19595753947863</v>
      </c>
      <c r="G15" s="276" t="n">
        <v>4.85224762176897</v>
      </c>
      <c r="H15" s="276" t="n">
        <v>4.2176104748143</v>
      </c>
      <c r="I15" s="276" t="n">
        <v>6.18821007772903</v>
      </c>
      <c r="J15" s="276" t="n">
        <v>7.93899200614863</v>
      </c>
      <c r="K15" s="276" t="n">
        <v>7.62953830593425</v>
      </c>
      <c r="L15" s="276" t="n">
        <v>7.00061712758591</v>
      </c>
      <c r="M15" s="276" t="n">
        <v>9.73748684647602</v>
      </c>
      <c r="N15" s="56"/>
      <c r="O15" s="56"/>
      <c r="P15" s="56"/>
      <c r="Q15" s="56"/>
      <c r="R15" s="56"/>
      <c r="S15" s="56"/>
    </row>
    <row r="16" s="48" customFormat="true" ht="15" hidden="false" customHeight="true" outlineLevel="0" collapsed="false">
      <c r="B16" s="161"/>
      <c r="C16" s="161" t="s">
        <v>114</v>
      </c>
      <c r="D16" s="275" t="n">
        <v>6.83696830042297</v>
      </c>
      <c r="E16" s="275" t="n">
        <v>7.64121358380998</v>
      </c>
      <c r="F16" s="275" t="n">
        <v>5.025943446036</v>
      </c>
      <c r="G16" s="275" t="n">
        <v>4.56102599959958</v>
      </c>
      <c r="H16" s="275" t="n">
        <v>7.83092639684972</v>
      </c>
      <c r="I16" s="275" t="n">
        <v>4.40135233147145</v>
      </c>
      <c r="J16" s="275" t="n">
        <v>8.18518712760083</v>
      </c>
      <c r="K16" s="275" t="n">
        <v>3.87414395065162</v>
      </c>
      <c r="L16" s="275" t="n">
        <v>5.95613650568461</v>
      </c>
      <c r="M16" s="275" t="n">
        <v>5.6203205441139</v>
      </c>
      <c r="N16" s="56"/>
      <c r="O16" s="56"/>
      <c r="P16" s="56"/>
      <c r="Q16" s="56"/>
      <c r="R16" s="56"/>
      <c r="S16" s="56"/>
    </row>
    <row r="17" s="48" customFormat="true" ht="15" hidden="false" customHeight="true" outlineLevel="0" collapsed="false">
      <c r="B17" s="163"/>
      <c r="C17" s="163" t="s">
        <v>115</v>
      </c>
      <c r="D17" s="276" t="n">
        <v>1.93472571671689</v>
      </c>
      <c r="E17" s="276" t="n">
        <v>4.00859808369618</v>
      </c>
      <c r="F17" s="276" t="n">
        <v>-0.984694894402283</v>
      </c>
      <c r="G17" s="276" t="n">
        <v>2.67155977275912</v>
      </c>
      <c r="H17" s="276" t="n">
        <v>-0.993097141663812</v>
      </c>
      <c r="I17" s="276" t="n">
        <v>1.66270187406612</v>
      </c>
      <c r="J17" s="276" t="n">
        <v>-0.140741413828893</v>
      </c>
      <c r="K17" s="276" t="n">
        <v>0.23911201565141</v>
      </c>
      <c r="L17" s="276" t="n">
        <v>1.55169510758784</v>
      </c>
      <c r="M17" s="276" t="n">
        <v>2.2013472554868</v>
      </c>
      <c r="N17" s="56"/>
      <c r="O17" s="56"/>
      <c r="P17" s="56"/>
      <c r="Q17" s="56"/>
      <c r="R17" s="56"/>
      <c r="S17" s="56"/>
    </row>
    <row r="18" s="48" customFormat="true" ht="15" hidden="false" customHeight="true" outlineLevel="0" collapsed="false">
      <c r="B18" s="161"/>
      <c r="C18" s="161" t="s">
        <v>116</v>
      </c>
      <c r="D18" s="275" t="n">
        <v>3.78816932177735</v>
      </c>
      <c r="E18" s="275" t="n">
        <v>4.76117756654346</v>
      </c>
      <c r="F18" s="275" t="n">
        <v>2.52578584018952</v>
      </c>
      <c r="G18" s="275" t="n">
        <v>1.58311065952605</v>
      </c>
      <c r="H18" s="275" t="n">
        <v>2.91019799946028</v>
      </c>
      <c r="I18" s="275" t="n">
        <v>-0.969766970494546</v>
      </c>
      <c r="J18" s="275" t="n">
        <v>6.01874760716918</v>
      </c>
      <c r="K18" s="275" t="n">
        <v>1.8965814121757</v>
      </c>
      <c r="L18" s="275" t="n">
        <v>4.41077516003507</v>
      </c>
      <c r="M18" s="275" t="n">
        <v>3.43892062591142</v>
      </c>
      <c r="N18" s="56"/>
      <c r="O18" s="56"/>
      <c r="P18" s="56"/>
      <c r="Q18" s="56"/>
      <c r="R18" s="56"/>
      <c r="S18" s="56"/>
    </row>
    <row r="19" s="56" customFormat="true" ht="15" hidden="false" customHeight="true" outlineLevel="0" collapsed="false">
      <c r="B19" s="163"/>
      <c r="C19" s="163" t="s">
        <v>117</v>
      </c>
      <c r="D19" s="276" t="n">
        <v>6.22656556543946</v>
      </c>
      <c r="E19" s="276" t="n">
        <v>9.10597816419101</v>
      </c>
      <c r="F19" s="276" t="n">
        <v>4.95756947776724</v>
      </c>
      <c r="G19" s="276" t="n">
        <v>5.53317728803848</v>
      </c>
      <c r="H19" s="276" t="n">
        <v>5.57394635813528</v>
      </c>
      <c r="I19" s="276" t="n">
        <v>3.93195889107845</v>
      </c>
      <c r="J19" s="276" t="n">
        <v>7.95982387712395</v>
      </c>
      <c r="K19" s="276" t="n">
        <v>3.87373865590561</v>
      </c>
      <c r="L19" s="276" t="n">
        <v>6.92614701444774</v>
      </c>
      <c r="M19" s="276" t="n">
        <v>2.9953783178162</v>
      </c>
    </row>
    <row r="20" s="56" customFormat="true" ht="15" hidden="false" customHeight="true" outlineLevel="0" collapsed="false">
      <c r="B20" s="161"/>
      <c r="C20" s="161" t="s">
        <v>118</v>
      </c>
      <c r="D20" s="275" t="n">
        <v>3.75796972639384</v>
      </c>
      <c r="E20" s="275" t="n">
        <v>6.95044160881992</v>
      </c>
      <c r="F20" s="275" t="n">
        <v>4.1335052775537</v>
      </c>
      <c r="G20" s="275" t="n">
        <v>2.08415290485509</v>
      </c>
      <c r="H20" s="275" t="n">
        <v>4.6722448853926</v>
      </c>
      <c r="I20" s="275" t="n">
        <v>2.73008072180199</v>
      </c>
      <c r="J20" s="275" t="n">
        <v>6.37855196206962</v>
      </c>
      <c r="K20" s="275" t="n">
        <v>1.67720460211436</v>
      </c>
      <c r="L20" s="275" t="n">
        <v>6.81581822617832</v>
      </c>
      <c r="M20" s="275" t="n">
        <v>3.1471671980666</v>
      </c>
    </row>
    <row r="21" s="56" customFormat="true" ht="15" hidden="false" customHeight="true" outlineLevel="0" collapsed="false">
      <c r="B21" s="163"/>
      <c r="C21" s="163" t="s">
        <v>119</v>
      </c>
      <c r="D21" s="276" t="n">
        <v>7.60893246326004</v>
      </c>
      <c r="E21" s="276" t="n">
        <v>10.2847794926862</v>
      </c>
      <c r="F21" s="276" t="n">
        <v>4.96514447762095</v>
      </c>
      <c r="G21" s="276" t="n">
        <v>9.13339582872104</v>
      </c>
      <c r="H21" s="276" t="n">
        <v>3.57695282826811</v>
      </c>
      <c r="I21" s="276" t="n">
        <v>10.1425995281258</v>
      </c>
      <c r="J21" s="276" t="n">
        <v>8.21456762878452</v>
      </c>
      <c r="K21" s="276" t="n">
        <v>5.09960013981059</v>
      </c>
      <c r="L21" s="276" t="n">
        <v>11.3401440721223</v>
      </c>
      <c r="M21" s="276" t="n">
        <v>12.848104692565</v>
      </c>
    </row>
    <row r="22" s="56" customFormat="true" ht="15" hidden="false" customHeight="true" outlineLevel="0" collapsed="false">
      <c r="B22" s="161"/>
      <c r="C22" s="161" t="s">
        <v>120</v>
      </c>
      <c r="D22" s="275" t="n">
        <v>5.33266920302118</v>
      </c>
      <c r="E22" s="275" t="n">
        <v>8.0815222761053</v>
      </c>
      <c r="F22" s="275" t="n">
        <v>5.00978866621038</v>
      </c>
      <c r="G22" s="275" t="n">
        <v>7.06497907342925</v>
      </c>
      <c r="H22" s="275" t="n">
        <v>2.03778757614648</v>
      </c>
      <c r="I22" s="275" t="n">
        <v>3.39848913603757</v>
      </c>
      <c r="J22" s="275" t="n">
        <v>6.37027154169201</v>
      </c>
      <c r="K22" s="275" t="n">
        <v>3.3458951079014</v>
      </c>
      <c r="L22" s="275" t="n">
        <v>1.11585351682963</v>
      </c>
      <c r="M22" s="275" t="n">
        <v>1.73226051266024</v>
      </c>
    </row>
    <row r="23" s="56" customFormat="true" ht="15" hidden="false" customHeight="true" outlineLevel="0" collapsed="false">
      <c r="B23" s="165"/>
      <c r="C23" s="165" t="s">
        <v>121</v>
      </c>
      <c r="D23" s="280" t="n">
        <v>5.60711122055533</v>
      </c>
      <c r="E23" s="280" t="n">
        <v>4.97252085099573</v>
      </c>
      <c r="F23" s="280" t="n">
        <v>7.55533966800159</v>
      </c>
      <c r="G23" s="280" t="n">
        <v>5.69948435936927</v>
      </c>
      <c r="H23" s="280" t="n">
        <v>2.01748619624713</v>
      </c>
      <c r="I23" s="280" t="n">
        <v>2.72893974312436</v>
      </c>
      <c r="J23" s="280" t="n">
        <v>3.56395705689763</v>
      </c>
      <c r="K23" s="280" t="n">
        <v>3.19818102050209</v>
      </c>
      <c r="L23" s="280" t="n">
        <v>5.7745097159303</v>
      </c>
      <c r="M23" s="280" t="n">
        <v>4.4864660701706</v>
      </c>
    </row>
    <row r="24" s="62" customFormat="true" ht="14.25" hidden="false" customHeight="true" outlineLevel="0" collapsed="false">
      <c r="B24" s="63" t="s">
        <v>54</v>
      </c>
      <c r="C24" s="63"/>
      <c r="D24" s="63"/>
      <c r="E24" s="63"/>
    </row>
    <row r="25" customFormat="false" ht="13.8" hidden="false" customHeight="false" outlineLevel="0" collapsed="false">
      <c r="B25" s="64" t="s">
        <v>55</v>
      </c>
      <c r="C25" s="12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</row>
    <row r="26" customFormat="false" ht="24" hidden="false" customHeight="true" outlineLevel="0" collapsed="false">
      <c r="B26" s="266" t="s">
        <v>156</v>
      </c>
      <c r="C26" s="266"/>
      <c r="D26" s="266"/>
      <c r="E26" s="266"/>
      <c r="F26" s="266"/>
      <c r="G26" s="266"/>
      <c r="H26" s="266"/>
    </row>
    <row r="27" customFormat="false" ht="26.25" hidden="false" customHeight="true" outlineLevel="0" collapsed="false">
      <c r="B27" s="266" t="s">
        <v>157</v>
      </c>
      <c r="C27" s="266"/>
      <c r="D27" s="266"/>
      <c r="E27" s="266"/>
      <c r="F27" s="266"/>
      <c r="G27" s="266"/>
      <c r="H27" s="266"/>
    </row>
  </sheetData>
  <mergeCells count="17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B26:H26"/>
    <mergeCell ref="B27:H27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0" activeCellId="0" sqref="J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43"/>
    <col collapsed="false" customWidth="true" hidden="false" outlineLevel="0" max="2" min="2" style="13" width="6.55"/>
    <col collapsed="false" customWidth="true" hidden="false" outlineLevel="0" max="3" min="3" style="13" width="16.88"/>
    <col collapsed="false" customWidth="true" hidden="false" outlineLevel="0" max="13" min="4" style="13" width="14.1"/>
    <col collapsed="false" customWidth="false" hidden="false" outlineLevel="0" max="257" min="14" style="13" width="11.43"/>
  </cols>
  <sheetData>
    <row r="1" customFormat="false" ht="0.75" hidden="false" customHeight="true" outlineLevel="0" collapsed="false"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64.95" hidden="false" customHeight="tru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3.2" hidden="false" customHeight="false" outlineLevel="0" collapsed="false">
      <c r="B3" s="23" t="s">
        <v>25</v>
      </c>
      <c r="C3" s="23"/>
    </row>
    <row r="4" customFormat="false" ht="15.6" hidden="false" customHeight="false" outlineLevel="0" collapsed="false">
      <c r="B4" s="24" t="s">
        <v>16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15"/>
      <c r="N4" s="281"/>
      <c r="P4" s="281"/>
    </row>
    <row r="5" s="25" customFormat="true" ht="13.2" hidden="false" customHeight="false" outlineLevel="0" collapsed="false">
      <c r="B5" s="24" t="s">
        <v>167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15"/>
      <c r="N5" s="282"/>
      <c r="O5" s="283"/>
      <c r="P5" s="282"/>
      <c r="Q5" s="283"/>
    </row>
    <row r="6" customFormat="false" ht="13.2" hidden="false" customHeight="false" outlineLevel="0" collapsed="false">
      <c r="B6" s="24" t="s">
        <v>10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15"/>
      <c r="P6" s="27"/>
      <c r="Q6" s="17"/>
      <c r="R6" s="17"/>
      <c r="S6" s="28"/>
      <c r="T6" s="17"/>
      <c r="U6" s="17"/>
      <c r="X6" s="29"/>
      <c r="Y6" s="30"/>
      <c r="Z6" s="30"/>
      <c r="AA6" s="31"/>
      <c r="AB6" s="31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</row>
    <row r="7" s="62" customFormat="true" ht="11.4" hidden="false" customHeight="false" outlineLevel="0" collapsed="false">
      <c r="B7" s="123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</row>
    <row r="8" s="23" customFormat="true" ht="13.2" hidden="false" customHeight="true" outlineLevel="0" collapsed="false">
      <c r="B8" s="272"/>
      <c r="C8" s="117" t="s">
        <v>163</v>
      </c>
      <c r="D8" s="132" t="s">
        <v>64</v>
      </c>
      <c r="E8" s="132"/>
      <c r="F8" s="132" t="s">
        <v>66</v>
      </c>
      <c r="G8" s="132"/>
      <c r="H8" s="132" t="s">
        <v>149</v>
      </c>
      <c r="I8" s="132"/>
      <c r="J8" s="132" t="s">
        <v>151</v>
      </c>
      <c r="K8" s="132"/>
      <c r="L8" s="132" t="s">
        <v>153</v>
      </c>
      <c r="M8" s="132"/>
    </row>
    <row r="9" s="23" customFormat="true" ht="18" hidden="false" customHeight="true" outlineLevel="0" collapsed="false">
      <c r="B9" s="272"/>
      <c r="C9" s="117"/>
      <c r="D9" s="273" t="s">
        <v>147</v>
      </c>
      <c r="E9" s="273"/>
      <c r="F9" s="273" t="s">
        <v>148</v>
      </c>
      <c r="G9" s="273"/>
      <c r="H9" s="273" t="s">
        <v>150</v>
      </c>
      <c r="I9" s="273"/>
      <c r="J9" s="273" t="s">
        <v>152</v>
      </c>
      <c r="K9" s="273"/>
      <c r="L9" s="273" t="s">
        <v>154</v>
      </c>
      <c r="M9" s="273"/>
    </row>
    <row r="10" s="23" customFormat="true" ht="13.2" hidden="false" customHeight="false" outlineLevel="0" collapsed="false">
      <c r="B10" s="117" t="s">
        <v>107</v>
      </c>
      <c r="C10" s="117" t="s">
        <v>108</v>
      </c>
      <c r="D10" s="274" t="s">
        <v>145</v>
      </c>
      <c r="E10" s="274" t="s">
        <v>146</v>
      </c>
      <c r="F10" s="274" t="s">
        <v>145</v>
      </c>
      <c r="G10" s="274" t="s">
        <v>146</v>
      </c>
      <c r="H10" s="274" t="s">
        <v>145</v>
      </c>
      <c r="I10" s="274" t="s">
        <v>146</v>
      </c>
      <c r="J10" s="274" t="s">
        <v>145</v>
      </c>
      <c r="K10" s="274" t="s">
        <v>146</v>
      </c>
      <c r="L10" s="274" t="s">
        <v>145</v>
      </c>
      <c r="M10" s="274" t="s">
        <v>146</v>
      </c>
    </row>
    <row r="11" s="38" customFormat="true" ht="4.9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</row>
    <row r="12" s="48" customFormat="true" ht="15" hidden="false" customHeight="true" outlineLevel="0" collapsed="false">
      <c r="B12" s="161" t="n">
        <v>2014</v>
      </c>
      <c r="C12" s="161" t="s">
        <v>110</v>
      </c>
      <c r="D12" s="275" t="n">
        <v>8.26234052661206</v>
      </c>
      <c r="E12" s="275" t="n">
        <v>5.83634423327473</v>
      </c>
      <c r="F12" s="275" t="n">
        <v>7.96359742532622</v>
      </c>
      <c r="G12" s="275" t="n">
        <v>4.00891086486279</v>
      </c>
      <c r="H12" s="275" t="n">
        <v>0.933840240172201</v>
      </c>
      <c r="I12" s="275" t="n">
        <v>0.357357624752575</v>
      </c>
      <c r="J12" s="275" t="n">
        <v>10.7905433443676</v>
      </c>
      <c r="K12" s="275" t="n">
        <v>5.82929228364517</v>
      </c>
      <c r="L12" s="275" t="n">
        <v>5.9425591025146</v>
      </c>
      <c r="M12" s="275" t="n">
        <v>1.44378692985092</v>
      </c>
      <c r="N12" s="56"/>
      <c r="O12" s="56"/>
      <c r="P12" s="56"/>
      <c r="Q12" s="56"/>
      <c r="R12" s="56"/>
      <c r="S12" s="56"/>
      <c r="T12" s="56"/>
    </row>
    <row r="13" s="48" customFormat="true" ht="15" hidden="false" customHeight="true" outlineLevel="0" collapsed="false">
      <c r="B13" s="163"/>
      <c r="C13" s="163" t="s">
        <v>111</v>
      </c>
      <c r="D13" s="276" t="n">
        <v>8.94923611448268</v>
      </c>
      <c r="E13" s="276" t="n">
        <v>6.42177501396504</v>
      </c>
      <c r="F13" s="276" t="n">
        <v>5.78083184744314</v>
      </c>
      <c r="G13" s="276" t="n">
        <v>3.23120281456544</v>
      </c>
      <c r="H13" s="276" t="n">
        <v>2.84266437762011</v>
      </c>
      <c r="I13" s="276" t="n">
        <v>2.42226885448902</v>
      </c>
      <c r="J13" s="276" t="n">
        <v>10.9692809077756</v>
      </c>
      <c r="K13" s="276" t="n">
        <v>6.11485415655575</v>
      </c>
      <c r="L13" s="276" t="n">
        <v>6.34376147780194</v>
      </c>
      <c r="M13" s="276" t="n">
        <v>2.18084734958131</v>
      </c>
      <c r="N13" s="56"/>
      <c r="O13" s="56"/>
      <c r="P13" s="56"/>
      <c r="Q13" s="56"/>
      <c r="R13" s="56"/>
      <c r="S13" s="56"/>
      <c r="T13" s="56"/>
    </row>
    <row r="14" s="48" customFormat="true" ht="15" hidden="false" customHeight="true" outlineLevel="0" collapsed="false">
      <c r="B14" s="161"/>
      <c r="C14" s="161" t="s">
        <v>112</v>
      </c>
      <c r="D14" s="275" t="n">
        <v>9.01320760616546</v>
      </c>
      <c r="E14" s="275" t="n">
        <v>6.59270408886625</v>
      </c>
      <c r="F14" s="275" t="n">
        <v>5.95006842120498</v>
      </c>
      <c r="G14" s="275" t="n">
        <v>3.6599049146572</v>
      </c>
      <c r="H14" s="275" t="n">
        <v>4.74267887213415</v>
      </c>
      <c r="I14" s="275" t="n">
        <v>2.55197319301512</v>
      </c>
      <c r="J14" s="275" t="n">
        <v>11.2122847553368</v>
      </c>
      <c r="K14" s="275" t="n">
        <v>6.21204298382925</v>
      </c>
      <c r="L14" s="275" t="n">
        <v>7.89810379516036</v>
      </c>
      <c r="M14" s="275" t="n">
        <v>3.79843598097163</v>
      </c>
      <c r="N14" s="56"/>
      <c r="O14" s="56"/>
      <c r="P14" s="56"/>
      <c r="Q14" s="56"/>
      <c r="R14" s="56"/>
      <c r="S14" s="56"/>
      <c r="T14" s="56"/>
    </row>
    <row r="15" s="48" customFormat="true" ht="15" hidden="false" customHeight="true" outlineLevel="0" collapsed="false">
      <c r="B15" s="163"/>
      <c r="C15" s="163" t="s">
        <v>113</v>
      </c>
      <c r="D15" s="276" t="n">
        <v>8.37655810391167</v>
      </c>
      <c r="E15" s="276" t="n">
        <v>7.48841013171173</v>
      </c>
      <c r="F15" s="276" t="n">
        <v>4.9653258760789</v>
      </c>
      <c r="G15" s="276" t="n">
        <v>4.22867722459588</v>
      </c>
      <c r="H15" s="276" t="n">
        <v>4.65381616669731</v>
      </c>
      <c r="I15" s="276" t="n">
        <v>3.44767331916103</v>
      </c>
      <c r="J15" s="276" t="n">
        <v>10.7112357865993</v>
      </c>
      <c r="K15" s="276" t="n">
        <v>7.06629227923772</v>
      </c>
      <c r="L15" s="276" t="n">
        <v>7.798921081448</v>
      </c>
      <c r="M15" s="276" t="n">
        <v>5.50153437559744</v>
      </c>
      <c r="N15" s="56"/>
      <c r="O15" s="56"/>
      <c r="P15" s="56"/>
      <c r="Q15" s="56"/>
      <c r="R15" s="56"/>
      <c r="S15" s="56"/>
    </row>
    <row r="16" s="48" customFormat="true" ht="15" hidden="false" customHeight="true" outlineLevel="0" collapsed="false">
      <c r="B16" s="161"/>
      <c r="C16" s="161" t="s">
        <v>114</v>
      </c>
      <c r="D16" s="275" t="n">
        <v>8.32192201333806</v>
      </c>
      <c r="E16" s="275" t="n">
        <v>7.81575259597451</v>
      </c>
      <c r="F16" s="275" t="n">
        <v>5.37393177357273</v>
      </c>
      <c r="G16" s="275" t="n">
        <v>4.81623449772874</v>
      </c>
      <c r="H16" s="275" t="n">
        <v>5.43219089959317</v>
      </c>
      <c r="I16" s="275" t="n">
        <v>3.70057277996263</v>
      </c>
      <c r="J16" s="275" t="n">
        <v>10.5970847512893</v>
      </c>
      <c r="K16" s="275" t="n">
        <v>6.91524511599937</v>
      </c>
      <c r="L16" s="275" t="n">
        <v>7.65018102303086</v>
      </c>
      <c r="M16" s="275" t="n">
        <v>5.8464429732185</v>
      </c>
      <c r="N16" s="56"/>
      <c r="O16" s="56"/>
      <c r="P16" s="56"/>
      <c r="Q16" s="56"/>
      <c r="R16" s="56"/>
      <c r="S16" s="56"/>
    </row>
    <row r="17" s="48" customFormat="true" ht="15" hidden="false" customHeight="true" outlineLevel="0" collapsed="false">
      <c r="B17" s="163"/>
      <c r="C17" s="163" t="s">
        <v>115</v>
      </c>
      <c r="D17" s="276" t="n">
        <v>7.42542862704225</v>
      </c>
      <c r="E17" s="276" t="n">
        <v>7.37448457998908</v>
      </c>
      <c r="F17" s="276" t="n">
        <v>4.68997473558768</v>
      </c>
      <c r="G17" s="276" t="n">
        <v>4.9368145663238</v>
      </c>
      <c r="H17" s="276" t="n">
        <v>4.40947105090741</v>
      </c>
      <c r="I17" s="276" t="n">
        <v>3.35103260238552</v>
      </c>
      <c r="J17" s="276" t="n">
        <v>9.01947201158651</v>
      </c>
      <c r="K17" s="276" t="n">
        <v>6.15283330419976</v>
      </c>
      <c r="L17" s="276" t="n">
        <v>6.80747671764557</v>
      </c>
      <c r="M17" s="276" t="n">
        <v>5.47137120989005</v>
      </c>
      <c r="N17" s="56"/>
      <c r="O17" s="56"/>
      <c r="P17" s="56"/>
      <c r="Q17" s="56"/>
      <c r="R17" s="56"/>
      <c r="S17" s="56"/>
    </row>
    <row r="18" s="48" customFormat="true" ht="15" hidden="false" customHeight="true" outlineLevel="0" collapsed="false">
      <c r="B18" s="161"/>
      <c r="C18" s="161" t="s">
        <v>116</v>
      </c>
      <c r="D18" s="275" t="n">
        <v>7.07933648220722</v>
      </c>
      <c r="E18" s="275" t="n">
        <v>7.19546168096499</v>
      </c>
      <c r="F18" s="275" t="n">
        <v>4.54707792619238</v>
      </c>
      <c r="G18" s="275" t="n">
        <v>4.58676974172676</v>
      </c>
      <c r="H18" s="275" t="n">
        <v>4.28774294895276</v>
      </c>
      <c r="I18" s="275" t="n">
        <v>2.72193117917341</v>
      </c>
      <c r="J18" s="275" t="n">
        <v>8.88872628820283</v>
      </c>
      <c r="K18" s="275" t="n">
        <v>5.88046301209702</v>
      </c>
      <c r="L18" s="275" t="n">
        <v>6.67250232992944</v>
      </c>
      <c r="M18" s="275" t="n">
        <v>5.37151299188621</v>
      </c>
      <c r="N18" s="56"/>
      <c r="O18" s="56"/>
      <c r="P18" s="56"/>
      <c r="Q18" s="56"/>
      <c r="R18" s="56"/>
      <c r="S18" s="56"/>
    </row>
    <row r="19" s="56" customFormat="true" ht="15" hidden="false" customHeight="true" outlineLevel="0" collapsed="false">
      <c r="B19" s="163"/>
      <c r="C19" s="163" t="s">
        <v>117</v>
      </c>
      <c r="D19" s="276" t="n">
        <v>7.14621440850471</v>
      </c>
      <c r="E19" s="276" t="n">
        <v>7.62896035558311</v>
      </c>
      <c r="F19" s="276" t="n">
        <v>4.73583196465102</v>
      </c>
      <c r="G19" s="276" t="n">
        <v>4.80250163316576</v>
      </c>
      <c r="H19" s="276" t="n">
        <v>4.54936081460327</v>
      </c>
      <c r="I19" s="276" t="n">
        <v>2.88869087389623</v>
      </c>
      <c r="J19" s="276" t="n">
        <v>9.10638048602963</v>
      </c>
      <c r="K19" s="276" t="n">
        <v>6.02408470484195</v>
      </c>
      <c r="L19" s="276" t="n">
        <v>6.92591341574991</v>
      </c>
      <c r="M19" s="276" t="n">
        <v>5.27581262603565</v>
      </c>
    </row>
    <row r="20" s="56" customFormat="true" ht="15" hidden="false" customHeight="true" outlineLevel="0" collapsed="false">
      <c r="B20" s="161"/>
      <c r="C20" s="161" t="s">
        <v>118</v>
      </c>
      <c r="D20" s="275" t="n">
        <v>6.90875691725501</v>
      </c>
      <c r="E20" s="275" t="n">
        <v>7.73083308412474</v>
      </c>
      <c r="F20" s="275" t="n">
        <v>4.81767284384931</v>
      </c>
      <c r="G20" s="275" t="n">
        <v>4.67073548579797</v>
      </c>
      <c r="H20" s="275" t="n">
        <v>4.63518354386481</v>
      </c>
      <c r="I20" s="275" t="n">
        <v>2.93222042092456</v>
      </c>
      <c r="J20" s="275" t="n">
        <v>9.05051468301727</v>
      </c>
      <c r="K20" s="275" t="n">
        <v>5.85543047393866</v>
      </c>
      <c r="L20" s="275" t="n">
        <v>7.0801727284318</v>
      </c>
      <c r="M20" s="275" t="n">
        <v>5.21572189498221</v>
      </c>
    </row>
    <row r="21" s="56" customFormat="true" ht="15" hidden="false" customHeight="true" outlineLevel="0" collapsed="false">
      <c r="B21" s="163"/>
      <c r="C21" s="163" t="s">
        <v>119</v>
      </c>
      <c r="D21" s="276" t="n">
        <v>7.13560397865256</v>
      </c>
      <c r="E21" s="276" t="n">
        <v>8.1678720279422</v>
      </c>
      <c r="F21" s="276" t="n">
        <v>4.96974864491602</v>
      </c>
      <c r="G21" s="276" t="n">
        <v>5.2239579251036</v>
      </c>
      <c r="H21" s="276" t="n">
        <v>4.60750204425682</v>
      </c>
      <c r="I21" s="276" t="n">
        <v>3.76126328377313</v>
      </c>
      <c r="J21" s="276" t="n">
        <v>9.25199516699871</v>
      </c>
      <c r="K21" s="276" t="n">
        <v>6.13538822263426</v>
      </c>
      <c r="L21" s="276" t="n">
        <v>7.70706526947627</v>
      </c>
      <c r="M21" s="276" t="n">
        <v>6.19655218488144</v>
      </c>
    </row>
    <row r="22" s="56" customFormat="true" ht="15" hidden="false" customHeight="true" outlineLevel="0" collapsed="false">
      <c r="B22" s="161"/>
      <c r="C22" s="161" t="s">
        <v>120</v>
      </c>
      <c r="D22" s="275" t="n">
        <v>7.08828063886393</v>
      </c>
      <c r="E22" s="275" t="n">
        <v>8.3198172669938</v>
      </c>
      <c r="F22" s="275" t="n">
        <v>5.15593761910422</v>
      </c>
      <c r="G22" s="275" t="n">
        <v>5.61564059131023</v>
      </c>
      <c r="H22" s="275" t="n">
        <v>4.4197326874903</v>
      </c>
      <c r="I22" s="275" t="n">
        <v>3.82760161585543</v>
      </c>
      <c r="J22" s="275" t="n">
        <v>9.20704583446885</v>
      </c>
      <c r="K22" s="275" t="n">
        <v>6.15804341039192</v>
      </c>
      <c r="L22" s="275" t="n">
        <v>7.19176065475313</v>
      </c>
      <c r="M22" s="275" t="n">
        <v>5.93436202021138</v>
      </c>
    </row>
    <row r="23" s="56" customFormat="true" ht="15" hidden="false" customHeight="true" outlineLevel="0" collapsed="false">
      <c r="B23" s="165"/>
      <c r="C23" s="165" t="s">
        <v>121</v>
      </c>
      <c r="D23" s="280" t="n">
        <v>7.10069934936852</v>
      </c>
      <c r="E23" s="280" t="n">
        <v>8.11421236996699</v>
      </c>
      <c r="F23" s="280" t="n">
        <v>5.5619869197445</v>
      </c>
      <c r="G23" s="280" t="n">
        <v>5.76182991374452</v>
      </c>
      <c r="H23" s="280" t="n">
        <v>4.25554784511768</v>
      </c>
      <c r="I23" s="280" t="n">
        <v>3.80661552339852</v>
      </c>
      <c r="J23" s="280" t="n">
        <v>8.84680573291212</v>
      </c>
      <c r="K23" s="280" t="n">
        <v>6.161106336114</v>
      </c>
      <c r="L23" s="280" t="n">
        <v>7.23436116899134</v>
      </c>
      <c r="M23" s="280" t="n">
        <v>6.01116468853145</v>
      </c>
    </row>
    <row r="24" s="48" customFormat="true" ht="12.6" hidden="false" customHeight="true" outlineLevel="0" collapsed="false">
      <c r="B24" s="45"/>
      <c r="C24" s="45"/>
      <c r="D24" s="277"/>
      <c r="E24" s="277"/>
      <c r="F24" s="63"/>
      <c r="G24" s="277"/>
      <c r="H24" s="63"/>
      <c r="I24" s="277"/>
      <c r="J24" s="63"/>
      <c r="K24" s="277"/>
      <c r="L24" s="63"/>
      <c r="M24" s="56"/>
      <c r="N24" s="56"/>
      <c r="O24" s="56"/>
      <c r="P24" s="56"/>
      <c r="Q24" s="56"/>
      <c r="R24" s="56"/>
      <c r="S24" s="56"/>
    </row>
    <row r="25" s="62" customFormat="true" ht="11.4" hidden="false" customHeight="false" outlineLevel="0" collapsed="false">
      <c r="B25" s="63" t="s">
        <v>54</v>
      </c>
      <c r="C25" s="63"/>
    </row>
    <row r="26" customFormat="false" ht="13.8" hidden="false" customHeight="false" outlineLevel="0" collapsed="false">
      <c r="B26" s="64" t="s">
        <v>55</v>
      </c>
      <c r="C26" s="12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</row>
    <row r="28" customFormat="false" ht="25.5" hidden="false" customHeight="true" outlineLevel="0" collapsed="false">
      <c r="C28" s="284" t="s">
        <v>156</v>
      </c>
      <c r="D28" s="284"/>
      <c r="E28" s="284"/>
      <c r="F28" s="284"/>
      <c r="G28" s="284"/>
      <c r="H28" s="284"/>
      <c r="I28" s="284"/>
    </row>
    <row r="29" customFormat="false" ht="13.2" hidden="false" customHeight="false" outlineLevel="0" collapsed="false">
      <c r="C29" s="63" t="s">
        <v>157</v>
      </c>
      <c r="D29" s="63"/>
      <c r="E29" s="63"/>
      <c r="F29" s="63"/>
      <c r="G29" s="63"/>
      <c r="H29" s="63"/>
      <c r="I29" s="63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28:I28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0" activeCellId="0" sqref="J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43"/>
    <col collapsed="false" customWidth="true" hidden="false" outlineLevel="0" max="2" min="2" style="13" width="6.55"/>
    <col collapsed="false" customWidth="false" hidden="false" outlineLevel="0" max="3" min="3" style="13" width="11.43"/>
    <col collapsed="false" customWidth="true" hidden="false" outlineLevel="0" max="13" min="4" style="13" width="14.1"/>
    <col collapsed="false" customWidth="false" hidden="false" outlineLevel="0" max="257" min="14" style="13" width="11.43"/>
  </cols>
  <sheetData>
    <row r="1" customFormat="false" ht="0.75" hidden="false" customHeight="true" outlineLevel="0" collapsed="false"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64.95" hidden="false" customHeight="tru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3.2" hidden="false" customHeight="false" outlineLevel="0" collapsed="false">
      <c r="B3" s="23" t="s">
        <v>25</v>
      </c>
      <c r="C3" s="23"/>
    </row>
    <row r="4" customFormat="false" ht="15.6" hidden="false" customHeight="false" outlineLevel="0" collapsed="false">
      <c r="B4" s="24" t="s">
        <v>16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15"/>
      <c r="N4" s="281"/>
      <c r="P4" s="281"/>
    </row>
    <row r="5" s="25" customFormat="true" ht="13.2" hidden="false" customHeight="false" outlineLevel="0" collapsed="false">
      <c r="B5" s="24" t="s">
        <v>167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15"/>
      <c r="N5" s="282"/>
      <c r="O5" s="283"/>
      <c r="P5" s="282"/>
      <c r="Q5" s="283"/>
    </row>
    <row r="6" customFormat="false" ht="13.2" hidden="false" customHeight="false" outlineLevel="0" collapsed="false">
      <c r="B6" s="24" t="s">
        <v>16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15"/>
      <c r="P6" s="27"/>
      <c r="Q6" s="17"/>
      <c r="R6" s="17"/>
      <c r="S6" s="28"/>
      <c r="T6" s="17"/>
      <c r="U6" s="17"/>
      <c r="X6" s="29"/>
      <c r="Y6" s="30"/>
      <c r="Z6" s="30"/>
      <c r="AA6" s="31"/>
      <c r="AB6" s="31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</row>
    <row r="7" s="62" customFormat="true" ht="11.4" hidden="false" customHeight="false" outlineLevel="0" collapsed="false">
      <c r="B7" s="123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</row>
    <row r="8" s="23" customFormat="true" ht="13.2" hidden="false" customHeight="true" outlineLevel="0" collapsed="false">
      <c r="B8" s="272"/>
      <c r="C8" s="117" t="s">
        <v>163</v>
      </c>
      <c r="D8" s="132" t="s">
        <v>64</v>
      </c>
      <c r="E8" s="132"/>
      <c r="F8" s="132" t="s">
        <v>66</v>
      </c>
      <c r="G8" s="132"/>
      <c r="H8" s="132" t="s">
        <v>149</v>
      </c>
      <c r="I8" s="132"/>
      <c r="J8" s="132" t="s">
        <v>151</v>
      </c>
      <c r="K8" s="132"/>
      <c r="L8" s="132" t="s">
        <v>153</v>
      </c>
      <c r="M8" s="132"/>
    </row>
    <row r="9" s="23" customFormat="true" ht="18" hidden="false" customHeight="true" outlineLevel="0" collapsed="false">
      <c r="B9" s="272"/>
      <c r="C9" s="117"/>
      <c r="D9" s="273" t="s">
        <v>147</v>
      </c>
      <c r="E9" s="273"/>
      <c r="F9" s="273" t="s">
        <v>148</v>
      </c>
      <c r="G9" s="273"/>
      <c r="H9" s="273" t="s">
        <v>150</v>
      </c>
      <c r="I9" s="273"/>
      <c r="J9" s="273" t="s">
        <v>152</v>
      </c>
      <c r="K9" s="273"/>
      <c r="L9" s="273" t="s">
        <v>154</v>
      </c>
      <c r="M9" s="273"/>
    </row>
    <row r="10" s="23" customFormat="true" ht="13.2" hidden="false" customHeight="false" outlineLevel="0" collapsed="false">
      <c r="B10" s="117" t="s">
        <v>107</v>
      </c>
      <c r="C10" s="117" t="s">
        <v>108</v>
      </c>
      <c r="D10" s="274" t="s">
        <v>145</v>
      </c>
      <c r="E10" s="274" t="s">
        <v>146</v>
      </c>
      <c r="F10" s="274" t="s">
        <v>145</v>
      </c>
      <c r="G10" s="274" t="s">
        <v>146</v>
      </c>
      <c r="H10" s="274" t="s">
        <v>145</v>
      </c>
      <c r="I10" s="274" t="s">
        <v>146</v>
      </c>
      <c r="J10" s="274" t="s">
        <v>145</v>
      </c>
      <c r="K10" s="274" t="s">
        <v>146</v>
      </c>
      <c r="L10" s="274" t="s">
        <v>145</v>
      </c>
      <c r="M10" s="274" t="s">
        <v>146</v>
      </c>
    </row>
    <row r="11" s="38" customFormat="true" ht="4.9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</row>
    <row r="12" s="48" customFormat="true" ht="15" hidden="false" customHeight="true" outlineLevel="0" collapsed="false">
      <c r="B12" s="161" t="n">
        <v>2014</v>
      </c>
      <c r="C12" s="161" t="s">
        <v>110</v>
      </c>
      <c r="D12" s="275" t="n">
        <v>8.41524619915435</v>
      </c>
      <c r="E12" s="275" t="n">
        <v>5.98906835483772</v>
      </c>
      <c r="F12" s="275" t="n">
        <v>7.76462593820593</v>
      </c>
      <c r="G12" s="275" t="n">
        <v>3.47018703947395</v>
      </c>
      <c r="H12" s="275" t="n">
        <v>0.870581826113948</v>
      </c>
      <c r="I12" s="275" t="n">
        <v>0.59579266694012</v>
      </c>
      <c r="J12" s="275" t="n">
        <v>10.7552678682928</v>
      </c>
      <c r="K12" s="275" t="n">
        <v>5.76055861587965</v>
      </c>
      <c r="L12" s="275" t="n">
        <v>5.96738986464094</v>
      </c>
      <c r="M12" s="275" t="n">
        <v>1.40136473450627</v>
      </c>
      <c r="N12" s="56"/>
      <c r="O12" s="56"/>
      <c r="P12" s="56"/>
      <c r="Q12" s="56"/>
      <c r="R12" s="56"/>
      <c r="S12" s="56"/>
      <c r="T12" s="56"/>
    </row>
    <row r="13" s="48" customFormat="true" ht="15" hidden="false" customHeight="true" outlineLevel="0" collapsed="false">
      <c r="B13" s="163"/>
      <c r="C13" s="163" t="s">
        <v>111</v>
      </c>
      <c r="D13" s="276" t="n">
        <v>9.16834485974769</v>
      </c>
      <c r="E13" s="276" t="n">
        <v>6.60158054886642</v>
      </c>
      <c r="F13" s="276" t="n">
        <v>5.30065331013159</v>
      </c>
      <c r="G13" s="276" t="n">
        <v>2.19778720304862</v>
      </c>
      <c r="H13" s="276" t="n">
        <v>2.61643837892289</v>
      </c>
      <c r="I13" s="276" t="n">
        <v>2.2334690498955</v>
      </c>
      <c r="J13" s="276" t="n">
        <v>10.5345165465406</v>
      </c>
      <c r="K13" s="276" t="n">
        <v>5.40161501133512</v>
      </c>
      <c r="L13" s="276" t="n">
        <v>6.21857870373619</v>
      </c>
      <c r="M13" s="276" t="n">
        <v>1.73017218398066</v>
      </c>
      <c r="N13" s="56"/>
      <c r="O13" s="56"/>
      <c r="P13" s="56"/>
      <c r="Q13" s="56"/>
      <c r="R13" s="56"/>
      <c r="S13" s="56"/>
      <c r="T13" s="56"/>
    </row>
    <row r="14" s="48" customFormat="true" ht="15" hidden="false" customHeight="true" outlineLevel="0" collapsed="false">
      <c r="B14" s="161"/>
      <c r="C14" s="161" t="s">
        <v>112</v>
      </c>
      <c r="D14" s="275" t="n">
        <v>9.15318960585252</v>
      </c>
      <c r="E14" s="275" t="n">
        <v>6.61642923805441</v>
      </c>
      <c r="F14" s="275" t="n">
        <v>5.45312171142387</v>
      </c>
      <c r="G14" s="275" t="n">
        <v>2.53835162035785</v>
      </c>
      <c r="H14" s="275" t="n">
        <v>4.58774488260623</v>
      </c>
      <c r="I14" s="275" t="n">
        <v>2.42719307740213</v>
      </c>
      <c r="J14" s="275" t="n">
        <v>10.7689588623313</v>
      </c>
      <c r="K14" s="275" t="n">
        <v>5.41384325304957</v>
      </c>
      <c r="L14" s="275" t="n">
        <v>7.74110550064233</v>
      </c>
      <c r="M14" s="275" t="n">
        <v>3.21969100757413</v>
      </c>
      <c r="N14" s="56"/>
      <c r="O14" s="56"/>
      <c r="P14" s="56"/>
      <c r="Q14" s="56"/>
      <c r="R14" s="56"/>
      <c r="S14" s="56"/>
      <c r="T14" s="56"/>
    </row>
    <row r="15" s="48" customFormat="true" ht="15" hidden="false" customHeight="true" outlineLevel="0" collapsed="false">
      <c r="B15" s="163"/>
      <c r="C15" s="163" t="s">
        <v>113</v>
      </c>
      <c r="D15" s="276" t="n">
        <v>8.33158394391917</v>
      </c>
      <c r="E15" s="276" t="n">
        <v>7.27681296478364</v>
      </c>
      <c r="F15" s="276" t="n">
        <v>4.37427903039021</v>
      </c>
      <c r="G15" s="276" t="n">
        <v>3.09465538274494</v>
      </c>
      <c r="H15" s="276" t="n">
        <v>4.49529651517602</v>
      </c>
      <c r="I15" s="276" t="n">
        <v>3.34235440332569</v>
      </c>
      <c r="J15" s="276" t="n">
        <v>10.0556825395452</v>
      </c>
      <c r="K15" s="276" t="n">
        <v>5.95491215065076</v>
      </c>
      <c r="L15" s="276" t="n">
        <v>7.55340628408585</v>
      </c>
      <c r="M15" s="276" t="n">
        <v>4.79892339707009</v>
      </c>
      <c r="N15" s="56"/>
      <c r="O15" s="56"/>
      <c r="P15" s="56"/>
      <c r="Q15" s="56"/>
      <c r="R15" s="56"/>
      <c r="S15" s="56"/>
    </row>
    <row r="16" s="48" customFormat="true" ht="15" hidden="false" customHeight="true" outlineLevel="0" collapsed="false">
      <c r="B16" s="161"/>
      <c r="C16" s="161" t="s">
        <v>114</v>
      </c>
      <c r="D16" s="275" t="n">
        <v>8.01445718571097</v>
      </c>
      <c r="E16" s="275" t="n">
        <v>7.35317964299904</v>
      </c>
      <c r="F16" s="275" t="n">
        <v>4.51140542655826</v>
      </c>
      <c r="G16" s="275" t="n">
        <v>3.40054913254519</v>
      </c>
      <c r="H16" s="275" t="n">
        <v>5.1723146174586</v>
      </c>
      <c r="I16" s="275" t="n">
        <v>3.55748974045216</v>
      </c>
      <c r="J16" s="275" t="n">
        <v>9.65514174464461</v>
      </c>
      <c r="K16" s="275" t="n">
        <v>5.51223427703631</v>
      </c>
      <c r="L16" s="275" t="n">
        <v>7.21232948218433</v>
      </c>
      <c r="M16" s="275" t="n">
        <v>4.97384010495141</v>
      </c>
      <c r="N16" s="56"/>
      <c r="O16" s="56"/>
      <c r="P16" s="56"/>
      <c r="Q16" s="56"/>
      <c r="R16" s="56"/>
      <c r="S16" s="56"/>
    </row>
    <row r="17" s="48" customFormat="true" ht="15" hidden="false" customHeight="true" outlineLevel="0" collapsed="false">
      <c r="B17" s="163"/>
      <c r="C17" s="163" t="s">
        <v>115</v>
      </c>
      <c r="D17" s="276" t="n">
        <v>6.93985583063916</v>
      </c>
      <c r="E17" s="276" t="n">
        <v>6.75722798667238</v>
      </c>
      <c r="F17" s="276" t="n">
        <v>3.56564439980207</v>
      </c>
      <c r="G17" s="276" t="n">
        <v>3.27263765433206</v>
      </c>
      <c r="H17" s="276" t="n">
        <v>4.1068288156199</v>
      </c>
      <c r="I17" s="276" t="n">
        <v>3.22032674137502</v>
      </c>
      <c r="J17" s="276" t="n">
        <v>7.89143424088596</v>
      </c>
      <c r="K17" s="276" t="n">
        <v>4.56770276461178</v>
      </c>
      <c r="L17" s="276" t="n">
        <v>6.20824981662314</v>
      </c>
      <c r="M17" s="276" t="n">
        <v>4.47448018535468</v>
      </c>
      <c r="N17" s="56"/>
      <c r="O17" s="56"/>
      <c r="P17" s="56"/>
      <c r="Q17" s="56"/>
      <c r="R17" s="56"/>
      <c r="S17" s="56"/>
    </row>
    <row r="18" s="48" customFormat="true" ht="15" hidden="false" customHeight="true" outlineLevel="0" collapsed="false">
      <c r="B18" s="161"/>
      <c r="C18" s="161" t="s">
        <v>116</v>
      </c>
      <c r="D18" s="275" t="n">
        <v>6.45479222967664</v>
      </c>
      <c r="E18" s="275" t="n">
        <v>6.45568399804981</v>
      </c>
      <c r="F18" s="275" t="n">
        <v>3.40772155449409</v>
      </c>
      <c r="G18" s="275" t="n">
        <v>3.02012273352763</v>
      </c>
      <c r="H18" s="275" t="n">
        <v>3.92558232479836</v>
      </c>
      <c r="I18" s="275" t="n">
        <v>2.59739345965095</v>
      </c>
      <c r="J18" s="275" t="n">
        <v>7.60826801872432</v>
      </c>
      <c r="K18" s="275" t="n">
        <v>4.1683717396156</v>
      </c>
      <c r="L18" s="275" t="n">
        <v>5.92821730231408</v>
      </c>
      <c r="M18" s="275" t="n">
        <v>4.31604342910366</v>
      </c>
      <c r="N18" s="56"/>
      <c r="O18" s="56"/>
      <c r="P18" s="56"/>
      <c r="Q18" s="56"/>
      <c r="R18" s="56"/>
      <c r="S18" s="56"/>
    </row>
    <row r="19" s="56" customFormat="true" ht="15" hidden="false" customHeight="true" outlineLevel="0" collapsed="false">
      <c r="B19" s="163"/>
      <c r="C19" s="163" t="s">
        <v>117</v>
      </c>
      <c r="D19" s="276" t="n">
        <v>6.42548198872159</v>
      </c>
      <c r="E19" s="276" t="n">
        <v>6.79158844346937</v>
      </c>
      <c r="F19" s="276" t="n">
        <v>3.60680209252635</v>
      </c>
      <c r="G19" s="276" t="n">
        <v>3.34203957679031</v>
      </c>
      <c r="H19" s="276" t="n">
        <v>4.14615543126091</v>
      </c>
      <c r="I19" s="276" t="n">
        <v>2.76974428480008</v>
      </c>
      <c r="J19" s="276" t="n">
        <v>7.65446866565083</v>
      </c>
      <c r="K19" s="276" t="n">
        <v>4.12949685072734</v>
      </c>
      <c r="L19" s="276" t="n">
        <v>6.05606679962165</v>
      </c>
      <c r="M19" s="276" t="n">
        <v>4.14588760010659</v>
      </c>
    </row>
    <row r="20" s="56" customFormat="true" ht="15" hidden="false" customHeight="true" outlineLevel="0" collapsed="false">
      <c r="B20" s="161"/>
      <c r="C20" s="161" t="s">
        <v>118</v>
      </c>
      <c r="D20" s="275" t="n">
        <v>6.12316065934764</v>
      </c>
      <c r="E20" s="275" t="n">
        <v>6.80890641819019</v>
      </c>
      <c r="F20" s="275" t="n">
        <v>3.66683754837449</v>
      </c>
      <c r="G20" s="275" t="n">
        <v>3.20195264413494</v>
      </c>
      <c r="H20" s="275" t="n">
        <v>4.20343320244259</v>
      </c>
      <c r="I20" s="275" t="n">
        <v>2.76542425707327</v>
      </c>
      <c r="J20" s="275" t="n">
        <v>7.50950866376277</v>
      </c>
      <c r="K20" s="275" t="n">
        <v>3.85689964590614</v>
      </c>
      <c r="L20" s="275" t="n">
        <v>6.14046377916928</v>
      </c>
      <c r="M20" s="275" t="n">
        <v>4.03677591206284</v>
      </c>
    </row>
    <row r="21" s="56" customFormat="true" ht="15" hidden="false" customHeight="true" outlineLevel="0" collapsed="false">
      <c r="B21" s="163"/>
      <c r="C21" s="163" t="s">
        <v>119</v>
      </c>
      <c r="D21" s="276" t="n">
        <v>6.27839420890621</v>
      </c>
      <c r="E21" s="276" t="n">
        <v>7.16103511373611</v>
      </c>
      <c r="F21" s="276" t="n">
        <v>3.80236767989561</v>
      </c>
      <c r="G21" s="276" t="n">
        <v>3.793466993614</v>
      </c>
      <c r="H21" s="276" t="n">
        <v>4.1384520294979</v>
      </c>
      <c r="I21" s="276" t="n">
        <v>3.50454807612377</v>
      </c>
      <c r="J21" s="276" t="n">
        <v>7.5827363916253</v>
      </c>
      <c r="K21" s="276" t="n">
        <v>3.98148045687308</v>
      </c>
      <c r="L21" s="276" t="n">
        <v>6.67980878644605</v>
      </c>
      <c r="M21" s="276" t="n">
        <v>4.92636788850076</v>
      </c>
    </row>
    <row r="22" s="56" customFormat="true" ht="15" hidden="false" customHeight="true" outlineLevel="0" collapsed="false">
      <c r="B22" s="161"/>
      <c r="C22" s="161" t="s">
        <v>120</v>
      </c>
      <c r="D22" s="275" t="n">
        <v>6.1855322600705</v>
      </c>
      <c r="E22" s="275" t="n">
        <v>7.25089167801982</v>
      </c>
      <c r="F22" s="275" t="n">
        <v>3.92307816634248</v>
      </c>
      <c r="G22" s="275" t="n">
        <v>4.11689943358227</v>
      </c>
      <c r="H22" s="275" t="n">
        <v>3.92694945102672</v>
      </c>
      <c r="I22" s="275" t="n">
        <v>3.4939081712609</v>
      </c>
      <c r="J22" s="275" t="n">
        <v>7.46395303651946</v>
      </c>
      <c r="K22" s="275" t="n">
        <v>3.91930667379952</v>
      </c>
      <c r="L22" s="275" t="n">
        <v>6.11222319543037</v>
      </c>
      <c r="M22" s="275" t="n">
        <v>4.59307591208482</v>
      </c>
    </row>
    <row r="23" s="56" customFormat="true" ht="15" hidden="false" customHeight="true" outlineLevel="0" collapsed="false">
      <c r="B23" s="165"/>
      <c r="C23" s="165" t="s">
        <v>121</v>
      </c>
      <c r="D23" s="280" t="n">
        <v>6.12076178932641</v>
      </c>
      <c r="E23" s="280" t="n">
        <v>6.97463293872571</v>
      </c>
      <c r="F23" s="280" t="n">
        <v>4.32953304123778</v>
      </c>
      <c r="G23" s="280" t="n">
        <v>4.31451754436789</v>
      </c>
      <c r="H23" s="280" t="n">
        <v>3.7089646371999</v>
      </c>
      <c r="I23" s="280" t="n">
        <v>3.39667965865809</v>
      </c>
      <c r="J23" s="280" t="n">
        <v>7.00185373904667</v>
      </c>
      <c r="K23" s="280" t="n">
        <v>3.82803554617606</v>
      </c>
      <c r="L23" s="280" t="n">
        <v>6.07341384505378</v>
      </c>
      <c r="M23" s="280" t="n">
        <v>4.57910348461488</v>
      </c>
    </row>
    <row r="24" s="48" customFormat="true" ht="13.2" hidden="false" customHeight="true" outlineLevel="0" collapsed="false">
      <c r="B24" s="45"/>
      <c r="C24" s="45"/>
      <c r="D24" s="277"/>
      <c r="E24" s="277"/>
      <c r="F24" s="63"/>
      <c r="G24" s="277"/>
      <c r="H24" s="63"/>
      <c r="I24" s="277"/>
      <c r="J24" s="63"/>
      <c r="K24" s="277"/>
      <c r="L24" s="63"/>
      <c r="M24" s="56"/>
      <c r="N24" s="56"/>
      <c r="O24" s="56"/>
      <c r="P24" s="56"/>
      <c r="Q24" s="56"/>
      <c r="R24" s="56"/>
      <c r="S24" s="56"/>
    </row>
    <row r="25" s="62" customFormat="true" ht="11.4" hidden="false" customHeight="false" outlineLevel="0" collapsed="false">
      <c r="B25" s="63" t="s">
        <v>54</v>
      </c>
      <c r="C25" s="63"/>
    </row>
    <row r="26" customFormat="false" ht="13.8" hidden="false" customHeight="false" outlineLevel="0" collapsed="false">
      <c r="B26" s="64" t="s">
        <v>55</v>
      </c>
      <c r="C26" s="12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</row>
    <row r="28" customFormat="false" ht="25.5" hidden="false" customHeight="true" outlineLevel="0" collapsed="false">
      <c r="C28" s="284" t="s">
        <v>156</v>
      </c>
      <c r="D28" s="284"/>
      <c r="E28" s="284"/>
      <c r="F28" s="284"/>
      <c r="G28" s="284"/>
      <c r="H28" s="284"/>
      <c r="I28" s="284"/>
    </row>
    <row r="29" customFormat="false" ht="13.2" hidden="false" customHeight="false" outlineLevel="0" collapsed="false">
      <c r="C29" s="63" t="s">
        <v>157</v>
      </c>
      <c r="D29" s="63"/>
      <c r="E29" s="63"/>
      <c r="F29" s="63"/>
      <c r="G29" s="63"/>
      <c r="H29" s="63"/>
      <c r="I29" s="63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28:I28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O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1.32"/>
    <col collapsed="false" customWidth="true" hidden="false" outlineLevel="0" max="2" min="2" style="13" width="50.88"/>
    <col collapsed="false" customWidth="true" hidden="false" outlineLevel="0" max="3" min="3" style="13" width="10.99"/>
    <col collapsed="false" customWidth="true" hidden="false" outlineLevel="0" max="4" min="4" style="13" width="5.43"/>
    <col collapsed="false" customWidth="true" hidden="false" outlineLevel="0" max="5" min="5" style="13" width="11.55"/>
    <col collapsed="false" customWidth="true" hidden="false" outlineLevel="0" max="6" min="6" style="13" width="5.43"/>
    <col collapsed="false" customWidth="true" hidden="false" outlineLevel="0" max="7" min="7" style="13" width="16.43"/>
    <col collapsed="false" customWidth="true" hidden="false" outlineLevel="0" max="8" min="8" style="13" width="4.99"/>
    <col collapsed="false" customWidth="true" hidden="false" outlineLevel="0" max="9" min="9" style="13" width="10.87"/>
    <col collapsed="false" customWidth="true" hidden="false" outlineLevel="0" max="10" min="10" style="13" width="4.87"/>
    <col collapsed="false" customWidth="true" hidden="false" outlineLevel="0" max="11" min="11" style="13" width="9.66"/>
    <col collapsed="false" customWidth="true" hidden="false" outlineLevel="0" max="12" min="12" style="13" width="4.43"/>
    <col collapsed="false" customWidth="true" hidden="false" outlineLevel="0" max="13" min="13" style="13" width="15.66"/>
    <col collapsed="false" customWidth="true" hidden="false" outlineLevel="0" max="14" min="14" style="13" width="3.55"/>
    <col collapsed="false" customWidth="true" hidden="false" outlineLevel="0" max="15" min="15" style="13" width="1.43"/>
    <col collapsed="false" customWidth="false" hidden="false" outlineLevel="0" max="257" min="16" style="13" width="11.43"/>
  </cols>
  <sheetData>
    <row r="1" customFormat="false" ht="22.5" hidden="false" customHeight="true" outlineLevel="0" collapsed="false">
      <c r="C1" s="21"/>
    </row>
    <row r="3" customFormat="false" ht="27" hidden="false" customHeight="tru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3.2" hidden="false" customHeight="false" outlineLevel="0" collapsed="false">
      <c r="B4" s="23" t="s">
        <v>25</v>
      </c>
    </row>
    <row r="5" customFormat="false" ht="15.6" hidden="false" customHeight="false" outlineLevel="0" collapsed="false">
      <c r="B5" s="24" t="s">
        <v>2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s="25" customFormat="true" ht="13.2" hidden="false" customHeight="false" outlineLevel="0" collapsed="false">
      <c r="B6" s="24" t="s">
        <v>27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3.2" hidden="false" customHeight="false" outlineLevel="0" collapsed="false">
      <c r="B7" s="26" t="n">
        <v>41974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7"/>
      <c r="Q7" s="17"/>
      <c r="R7" s="17"/>
      <c r="S7" s="28"/>
      <c r="T7" s="17"/>
      <c r="U7" s="17"/>
      <c r="X7" s="29"/>
      <c r="Y7" s="30"/>
      <c r="Z7" s="30"/>
      <c r="AA7" s="31"/>
      <c r="AB7" s="31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</row>
    <row r="8" customFormat="false" ht="13.2" hidden="false" customHeight="false" outlineLevel="0" collapsed="false"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s="34" customFormat="true" ht="16.2" hidden="false" customHeight="true" outlineLevel="0" collapsed="false">
      <c r="B9" s="35"/>
      <c r="C9" s="36" t="s">
        <v>28</v>
      </c>
      <c r="D9" s="36"/>
      <c r="E9" s="36"/>
      <c r="F9" s="36"/>
      <c r="G9" s="36"/>
      <c r="H9" s="36"/>
      <c r="I9" s="36" t="s">
        <v>29</v>
      </c>
      <c r="J9" s="36"/>
      <c r="K9" s="36"/>
      <c r="L9" s="36"/>
      <c r="M9" s="36"/>
      <c r="N9" s="36"/>
      <c r="O9" s="37"/>
    </row>
    <row r="10" s="38" customFormat="true" ht="3" hidden="false" customHeight="true" outlineLevel="0" collapsed="false">
      <c r="B10" s="35"/>
      <c r="C10" s="39"/>
      <c r="D10" s="39"/>
      <c r="E10" s="39"/>
      <c r="F10" s="39"/>
      <c r="G10" s="39"/>
      <c r="H10" s="39"/>
      <c r="I10" s="40"/>
      <c r="J10" s="40"/>
      <c r="K10" s="40"/>
      <c r="L10" s="40"/>
      <c r="M10" s="40"/>
      <c r="N10" s="40"/>
      <c r="O10" s="41"/>
    </row>
    <row r="11" s="38" customFormat="true" ht="4.2" hidden="false" customHeight="true" outlineLevel="0" collapsed="false">
      <c r="B11" s="35"/>
      <c r="C11" s="42"/>
      <c r="D11" s="42"/>
      <c r="E11" s="42"/>
      <c r="F11" s="42"/>
      <c r="G11" s="39"/>
      <c r="H11" s="39"/>
      <c r="I11" s="42"/>
      <c r="J11" s="42"/>
      <c r="K11" s="42"/>
      <c r="L11" s="42"/>
      <c r="M11" s="39"/>
      <c r="N11" s="39"/>
      <c r="O11" s="39"/>
    </row>
    <row r="12" s="38" customFormat="true" ht="12" hidden="false" customHeight="true" outlineLevel="0" collapsed="false">
      <c r="B12" s="35"/>
      <c r="C12" s="43" t="s">
        <v>30</v>
      </c>
      <c r="D12" s="43"/>
      <c r="E12" s="43"/>
      <c r="F12" s="43"/>
      <c r="G12" s="44" t="s">
        <v>31</v>
      </c>
      <c r="H12" s="45"/>
      <c r="I12" s="43" t="s">
        <v>32</v>
      </c>
      <c r="J12" s="43"/>
      <c r="K12" s="43"/>
      <c r="L12" s="43"/>
      <c r="M12" s="44" t="s">
        <v>31</v>
      </c>
      <c r="N12" s="45"/>
      <c r="O12" s="46"/>
    </row>
    <row r="13" s="38" customFormat="true" ht="4.95" hidden="false" customHeight="true" outlineLevel="0" collapsed="false">
      <c r="B13" s="35"/>
      <c r="C13" s="40"/>
      <c r="D13" s="40"/>
      <c r="E13" s="40"/>
      <c r="F13" s="40"/>
      <c r="G13" s="44"/>
      <c r="H13" s="45"/>
      <c r="I13" s="40"/>
      <c r="J13" s="40"/>
      <c r="K13" s="40"/>
      <c r="L13" s="40"/>
      <c r="M13" s="44"/>
      <c r="N13" s="45"/>
      <c r="O13" s="46"/>
    </row>
    <row r="14" s="38" customFormat="true" ht="24.75" hidden="false" customHeight="true" outlineLevel="0" collapsed="false">
      <c r="B14" s="35"/>
      <c r="C14" s="35" t="s">
        <v>33</v>
      </c>
      <c r="D14" s="35"/>
      <c r="E14" s="35" t="s">
        <v>34</v>
      </c>
      <c r="F14" s="35"/>
      <c r="G14" s="44"/>
      <c r="H14" s="47"/>
      <c r="I14" s="35" t="s">
        <v>33</v>
      </c>
      <c r="J14" s="35"/>
      <c r="K14" s="35" t="s">
        <v>34</v>
      </c>
      <c r="L14" s="35"/>
      <c r="M14" s="44"/>
      <c r="N14" s="47"/>
      <c r="O14" s="46"/>
    </row>
    <row r="15" s="48" customFormat="true" ht="15" hidden="false" customHeight="true" outlineLevel="0" collapsed="false">
      <c r="B15" s="49" t="s">
        <v>35</v>
      </c>
      <c r="C15" s="50" t="n">
        <v>10.7210876571836</v>
      </c>
      <c r="D15" s="50"/>
      <c r="E15" s="50" t="n">
        <v>9.56497035594657</v>
      </c>
      <c r="F15" s="50"/>
      <c r="G15" s="50" t="n">
        <v>9.56497035594657</v>
      </c>
      <c r="H15" s="51"/>
      <c r="I15" s="50" t="n">
        <v>8.82244539566406</v>
      </c>
      <c r="J15" s="50"/>
      <c r="K15" s="50" t="n">
        <v>7.72590609270079</v>
      </c>
      <c r="L15" s="50"/>
      <c r="M15" s="50" t="n">
        <v>7.72590609270081</v>
      </c>
      <c r="N15" s="51"/>
      <c r="O15" s="52"/>
    </row>
    <row r="16" s="48" customFormat="true" ht="15" hidden="false" customHeight="true" outlineLevel="0" collapsed="false">
      <c r="B16" s="53" t="s">
        <v>36</v>
      </c>
      <c r="C16" s="54" t="n">
        <v>8.39940464462423</v>
      </c>
      <c r="D16" s="54"/>
      <c r="E16" s="54" t="n">
        <v>7.29194706754399</v>
      </c>
      <c r="F16" s="54"/>
      <c r="G16" s="54"/>
      <c r="H16" s="55"/>
      <c r="I16" s="54" t="n">
        <v>7.8983774275102</v>
      </c>
      <c r="J16" s="54"/>
      <c r="K16" s="54" t="n">
        <v>6.82305505690044</v>
      </c>
      <c r="L16" s="54"/>
      <c r="M16" s="54"/>
      <c r="N16" s="55"/>
      <c r="O16" s="56"/>
    </row>
    <row r="17" s="48" customFormat="true" ht="15" hidden="false" customHeight="true" outlineLevel="0" collapsed="false">
      <c r="B17" s="49" t="s">
        <v>37</v>
      </c>
      <c r="C17" s="50" t="n">
        <v>11.6852361738508</v>
      </c>
      <c r="D17" s="50"/>
      <c r="E17" s="50" t="n">
        <v>10.6205018194335</v>
      </c>
      <c r="F17" s="50"/>
      <c r="G17" s="50"/>
      <c r="H17" s="51"/>
      <c r="I17" s="50" t="n">
        <v>9.79286225815868</v>
      </c>
      <c r="J17" s="50"/>
      <c r="K17" s="50" t="n">
        <v>8.61430372994236</v>
      </c>
      <c r="L17" s="50"/>
      <c r="M17" s="50"/>
      <c r="N17" s="51"/>
      <c r="O17" s="56"/>
    </row>
    <row r="18" s="48" customFormat="true" ht="24" hidden="false" customHeight="true" outlineLevel="0" collapsed="false">
      <c r="B18" s="53" t="s">
        <v>38</v>
      </c>
      <c r="C18" s="54" t="n">
        <v>9.17769492236078</v>
      </c>
      <c r="D18" s="54"/>
      <c r="E18" s="54" t="n">
        <v>8.17451420249495</v>
      </c>
      <c r="F18" s="54"/>
      <c r="G18" s="54"/>
      <c r="H18" s="55"/>
      <c r="I18" s="54" t="n">
        <v>8.88072458677338</v>
      </c>
      <c r="J18" s="54"/>
      <c r="K18" s="54" t="n">
        <v>7.71054463324464</v>
      </c>
      <c r="L18" s="54"/>
      <c r="M18" s="54"/>
      <c r="N18" s="55"/>
      <c r="O18" s="56"/>
    </row>
    <row r="19" s="48" customFormat="true" ht="15" hidden="false" customHeight="true" outlineLevel="0" collapsed="false">
      <c r="B19" s="57" t="s">
        <v>39</v>
      </c>
      <c r="C19" s="50" t="n">
        <v>11.5984195010532</v>
      </c>
      <c r="D19" s="50"/>
      <c r="E19" s="50" t="n">
        <v>6.85108255451388</v>
      </c>
      <c r="F19" s="50"/>
      <c r="G19" s="50" t="n">
        <v>1.29946184960087</v>
      </c>
      <c r="H19" s="50"/>
      <c r="I19" s="50" t="n">
        <v>10.1508153366834</v>
      </c>
      <c r="J19" s="50"/>
      <c r="K19" s="50" t="n">
        <v>6.95069732045583</v>
      </c>
      <c r="L19" s="50"/>
      <c r="M19" s="50" t="n">
        <v>1.45498143172982</v>
      </c>
      <c r="N19" s="50"/>
      <c r="O19" s="52"/>
    </row>
    <row r="20" s="48" customFormat="true" ht="24.75" hidden="false" customHeight="true" outlineLevel="0" collapsed="false">
      <c r="B20" s="58" t="s">
        <v>40</v>
      </c>
      <c r="C20" s="54" t="n">
        <v>11.1580848864474</v>
      </c>
      <c r="D20" s="54"/>
      <c r="E20" s="54" t="n">
        <v>8.27317470352659</v>
      </c>
      <c r="F20" s="54"/>
      <c r="G20" s="54" t="n">
        <v>0.258360697881406</v>
      </c>
      <c r="H20" s="54"/>
      <c r="I20" s="54" t="n">
        <v>5.99945609906769</v>
      </c>
      <c r="J20" s="54"/>
      <c r="K20" s="54" t="n">
        <v>3.49444147762677</v>
      </c>
      <c r="L20" s="54"/>
      <c r="M20" s="54" t="n">
        <v>0.0584145482156915</v>
      </c>
      <c r="N20" s="54"/>
      <c r="O20" s="56"/>
    </row>
    <row r="21" s="48" customFormat="true" ht="15" hidden="false" customHeight="true" outlineLevel="0" collapsed="false">
      <c r="B21" s="57" t="s">
        <v>41</v>
      </c>
      <c r="C21" s="50" t="n">
        <v>8.31634332325845</v>
      </c>
      <c r="D21" s="50"/>
      <c r="E21" s="50" t="n">
        <v>7.59819254553903</v>
      </c>
      <c r="F21" s="50"/>
      <c r="G21" s="50" t="n">
        <v>0.925327774902666</v>
      </c>
      <c r="H21" s="50"/>
      <c r="I21" s="50" t="n">
        <v>5.61107053079445</v>
      </c>
      <c r="J21" s="50"/>
      <c r="K21" s="50" t="n">
        <v>4.96260674338445</v>
      </c>
      <c r="L21" s="50"/>
      <c r="M21" s="50" t="n">
        <v>0.327717334133073</v>
      </c>
      <c r="N21" s="50"/>
      <c r="O21" s="52"/>
    </row>
    <row r="22" s="48" customFormat="true" ht="24.75" hidden="false" customHeight="true" outlineLevel="0" collapsed="false">
      <c r="B22" s="58" t="s">
        <v>42</v>
      </c>
      <c r="C22" s="54" t="n">
        <v>3.37938024833878</v>
      </c>
      <c r="D22" s="54"/>
      <c r="E22" s="54" t="n">
        <v>3.75847409732787</v>
      </c>
      <c r="F22" s="54"/>
      <c r="G22" s="54" t="n">
        <v>0.152045878630368</v>
      </c>
      <c r="H22" s="54"/>
      <c r="I22" s="54" t="n">
        <v>4.39336507463107</v>
      </c>
      <c r="J22" s="54"/>
      <c r="K22" s="54" t="n">
        <v>3.96424074773656</v>
      </c>
      <c r="L22" s="54"/>
      <c r="M22" s="54" t="n">
        <v>0.0870463867834953</v>
      </c>
      <c r="N22" s="54"/>
      <c r="O22" s="56"/>
    </row>
    <row r="23" s="48" customFormat="true" ht="15" hidden="false" customHeight="true" outlineLevel="0" collapsed="false">
      <c r="B23" s="57" t="s">
        <v>43</v>
      </c>
      <c r="C23" s="50" t="n">
        <v>6.32353315721346</v>
      </c>
      <c r="D23" s="50"/>
      <c r="E23" s="50" t="n">
        <v>2.7488814233242</v>
      </c>
      <c r="F23" s="50"/>
      <c r="G23" s="50" t="n">
        <v>0.083549640624245</v>
      </c>
      <c r="H23" s="50"/>
      <c r="I23" s="50" t="n">
        <v>5.54729636128729</v>
      </c>
      <c r="J23" s="50"/>
      <c r="K23" s="50" t="n">
        <v>1.49209245232809</v>
      </c>
      <c r="L23" s="50"/>
      <c r="M23" s="50" t="n">
        <v>0.0563515865294961</v>
      </c>
      <c r="N23" s="50"/>
      <c r="O23" s="52"/>
    </row>
    <row r="24" s="48" customFormat="true" ht="24.75" hidden="false" customHeight="true" outlineLevel="0" collapsed="false">
      <c r="B24" s="58" t="s">
        <v>44</v>
      </c>
      <c r="C24" s="54" t="n">
        <v>7.48546590838949</v>
      </c>
      <c r="D24" s="54"/>
      <c r="E24" s="54" t="n">
        <v>6.61249698009021</v>
      </c>
      <c r="F24" s="54"/>
      <c r="G24" s="54" t="n">
        <v>0.314542082909431</v>
      </c>
      <c r="H24" s="54"/>
      <c r="I24" s="54" t="n">
        <v>6.62655406387684</v>
      </c>
      <c r="J24" s="54"/>
      <c r="K24" s="54" t="n">
        <v>6.2254986004142</v>
      </c>
      <c r="L24" s="54"/>
      <c r="M24" s="54" t="n">
        <v>0.310674773207675</v>
      </c>
      <c r="N24" s="54"/>
      <c r="O24" s="56"/>
    </row>
    <row r="25" s="48" customFormat="true" ht="43.5" hidden="false" customHeight="true" outlineLevel="0" collapsed="false">
      <c r="B25" s="57" t="s">
        <v>45</v>
      </c>
      <c r="C25" s="50" t="n">
        <v>6.91324832410818</v>
      </c>
      <c r="D25" s="50"/>
      <c r="E25" s="50" t="n">
        <v>12.6259079451194</v>
      </c>
      <c r="F25" s="50"/>
      <c r="G25" s="50" t="n">
        <v>1.38193710879542</v>
      </c>
      <c r="H25" s="50"/>
      <c r="I25" s="50" t="n">
        <v>9.82591915293167</v>
      </c>
      <c r="J25" s="50"/>
      <c r="K25" s="50" t="n">
        <v>13.2382525940936</v>
      </c>
      <c r="L25" s="50"/>
      <c r="M25" s="50" t="n">
        <v>1.30829854451325</v>
      </c>
      <c r="N25" s="50"/>
      <c r="O25" s="52"/>
    </row>
    <row r="26" s="48" customFormat="true" ht="24.75" hidden="false" customHeight="true" outlineLevel="0" collapsed="false">
      <c r="B26" s="58" t="s">
        <v>46</v>
      </c>
      <c r="C26" s="54" t="n">
        <v>0.659559894149401</v>
      </c>
      <c r="D26" s="54"/>
      <c r="E26" s="54" t="n">
        <v>1.23275228574609</v>
      </c>
      <c r="F26" s="54"/>
      <c r="G26" s="54" t="n">
        <v>0.0229876468239958</v>
      </c>
      <c r="H26" s="54"/>
      <c r="I26" s="54" t="n">
        <v>5.04114822818549</v>
      </c>
      <c r="J26" s="54"/>
      <c r="K26" s="54" t="n">
        <v>5.01158310776996</v>
      </c>
      <c r="L26" s="54"/>
      <c r="M26" s="54" t="n">
        <v>0.0851443736435554</v>
      </c>
      <c r="N26" s="54"/>
      <c r="O26" s="56"/>
    </row>
    <row r="27" s="48" customFormat="true" ht="15" hidden="false" customHeight="true" outlineLevel="0" collapsed="false">
      <c r="B27" s="57" t="s">
        <v>47</v>
      </c>
      <c r="C27" s="50" t="n">
        <v>12.7951821188757</v>
      </c>
      <c r="D27" s="50"/>
      <c r="E27" s="50" t="n">
        <v>9.69441181252544</v>
      </c>
      <c r="F27" s="50"/>
      <c r="G27" s="50" t="n">
        <v>0.193734379162145</v>
      </c>
      <c r="H27" s="50"/>
      <c r="I27" s="50" t="n">
        <v>11.616909924291</v>
      </c>
      <c r="J27" s="50"/>
      <c r="K27" s="50" t="n">
        <v>10.0221314707559</v>
      </c>
      <c r="L27" s="50"/>
      <c r="M27" s="50" t="n">
        <v>0.235090201505372</v>
      </c>
      <c r="N27" s="50"/>
      <c r="O27" s="52"/>
    </row>
    <row r="28" s="48" customFormat="true" ht="25.5" hidden="false" customHeight="true" outlineLevel="0" collapsed="false">
      <c r="B28" s="58" t="s">
        <v>48</v>
      </c>
      <c r="C28" s="54" t="n">
        <v>9.16172824956258</v>
      </c>
      <c r="D28" s="54"/>
      <c r="E28" s="54" t="n">
        <v>6.45719443669468</v>
      </c>
      <c r="F28" s="54"/>
      <c r="G28" s="54" t="n">
        <v>0.0458506174131969</v>
      </c>
      <c r="H28" s="54"/>
      <c r="I28" s="54" t="n">
        <v>6.63078191088405</v>
      </c>
      <c r="J28" s="54"/>
      <c r="K28" s="54" t="n">
        <v>5.89866401474149</v>
      </c>
      <c r="L28" s="54"/>
      <c r="M28" s="54" t="n">
        <v>0.0585866738039751</v>
      </c>
      <c r="N28" s="54"/>
      <c r="O28" s="56"/>
    </row>
    <row r="29" s="48" customFormat="true" ht="24.75" hidden="false" customHeight="true" outlineLevel="0" collapsed="false">
      <c r="B29" s="57" t="s">
        <v>49</v>
      </c>
      <c r="C29" s="50" t="n">
        <v>17.63233885837</v>
      </c>
      <c r="D29" s="50"/>
      <c r="E29" s="50" t="n">
        <v>16.4140883819515</v>
      </c>
      <c r="F29" s="50"/>
      <c r="G29" s="50" t="n">
        <v>0.36543736080271</v>
      </c>
      <c r="H29" s="50"/>
      <c r="I29" s="50" t="n">
        <v>14.3505868303348</v>
      </c>
      <c r="J29" s="50"/>
      <c r="K29" s="50" t="n">
        <v>13.2878439296481</v>
      </c>
      <c r="L29" s="50"/>
      <c r="M29" s="50" t="n">
        <v>0.369446566297445</v>
      </c>
      <c r="N29" s="50"/>
      <c r="O29" s="52"/>
    </row>
    <row r="30" s="48" customFormat="true" ht="27.75" hidden="false" customHeight="true" outlineLevel="0" collapsed="false">
      <c r="B30" s="58" t="s">
        <v>50</v>
      </c>
      <c r="C30" s="54" t="n">
        <v>14.1690009860066</v>
      </c>
      <c r="D30" s="54"/>
      <c r="E30" s="54" t="n">
        <v>15.5499692741503</v>
      </c>
      <c r="F30" s="54"/>
      <c r="G30" s="54" t="n">
        <v>0.773095374290998</v>
      </c>
      <c r="H30" s="54"/>
      <c r="I30" s="54" t="n">
        <v>9.63195524503635</v>
      </c>
      <c r="J30" s="54"/>
      <c r="K30" s="54" t="n">
        <v>8.70996592258424</v>
      </c>
      <c r="L30" s="54"/>
      <c r="M30" s="54" t="n">
        <v>0.304581342454266</v>
      </c>
      <c r="N30" s="54"/>
      <c r="O30" s="56"/>
    </row>
    <row r="31" s="48" customFormat="true" ht="24.75" hidden="false" customHeight="true" outlineLevel="0" collapsed="false">
      <c r="B31" s="57" t="s">
        <v>51</v>
      </c>
      <c r="C31" s="50" t="n">
        <v>7.57974261214143</v>
      </c>
      <c r="D31" s="50"/>
      <c r="E31" s="50" t="n">
        <v>5.60507713109515</v>
      </c>
      <c r="F31" s="50"/>
      <c r="G31" s="50" t="n">
        <v>0.414687188491479</v>
      </c>
      <c r="H31" s="50"/>
      <c r="I31" s="50" t="n">
        <v>9.82152615719349</v>
      </c>
      <c r="J31" s="50"/>
      <c r="K31" s="50" t="n">
        <v>8.52703118888197</v>
      </c>
      <c r="L31" s="50"/>
      <c r="M31" s="50" t="n">
        <v>0.788975264674928</v>
      </c>
      <c r="N31" s="50"/>
      <c r="O31" s="52"/>
    </row>
    <row r="32" s="48" customFormat="true" ht="24" hidden="false" customHeight="true" outlineLevel="0" collapsed="false">
      <c r="B32" s="58" t="s">
        <v>52</v>
      </c>
      <c r="C32" s="54" t="n">
        <v>3.12093897812539</v>
      </c>
      <c r="D32" s="54"/>
      <c r="E32" s="54" t="n">
        <v>1.44224309880539</v>
      </c>
      <c r="F32" s="54"/>
      <c r="G32" s="54" t="n">
        <v>0.165862939270233</v>
      </c>
      <c r="H32" s="54"/>
      <c r="I32" s="54" t="n">
        <v>3.14684872881857</v>
      </c>
      <c r="J32" s="54"/>
      <c r="K32" s="54" t="n">
        <v>2.53208860901009</v>
      </c>
      <c r="L32" s="54"/>
      <c r="M32" s="54" t="n">
        <v>0.369849058739969</v>
      </c>
      <c r="N32" s="54"/>
      <c r="O32" s="56"/>
    </row>
    <row r="33" s="48" customFormat="true" ht="24" hidden="false" customHeight="true" outlineLevel="0" collapsed="false">
      <c r="B33" s="59" t="s">
        <v>53</v>
      </c>
      <c r="C33" s="60" t="n">
        <v>27.1368499755224</v>
      </c>
      <c r="D33" s="60"/>
      <c r="E33" s="60" t="n">
        <v>25.8098616413178</v>
      </c>
      <c r="F33" s="60"/>
      <c r="G33" s="60" t="n">
        <v>3.1680898163474</v>
      </c>
      <c r="H33" s="60"/>
      <c r="I33" s="60" t="n">
        <v>14.1537575344422</v>
      </c>
      <c r="J33" s="60"/>
      <c r="K33" s="60" t="n">
        <v>12.9349915987475</v>
      </c>
      <c r="L33" s="60"/>
      <c r="M33" s="60" t="n">
        <v>1.91074800646879</v>
      </c>
      <c r="N33" s="60"/>
      <c r="O33" s="61"/>
    </row>
    <row r="34" s="62" customFormat="true" ht="11.4" hidden="false" customHeight="false" outlineLevel="0" collapsed="false">
      <c r="B34" s="63" t="s">
        <v>54</v>
      </c>
      <c r="Q34" s="48"/>
    </row>
    <row r="35" customFormat="false" ht="13.8" hidden="false" customHeight="false" outlineLevel="0" collapsed="false">
      <c r="B35" s="64" t="s">
        <v>55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</row>
    <row r="36" customFormat="false" ht="13.2" hidden="false" customHeight="false" outlineLevel="0" collapsed="false">
      <c r="B36" s="62" t="s">
        <v>56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</row>
  </sheetData>
  <mergeCells count="18">
    <mergeCell ref="B5:O5"/>
    <mergeCell ref="B6:O6"/>
    <mergeCell ref="B7:O7"/>
    <mergeCell ref="B9:B14"/>
    <mergeCell ref="C9:H9"/>
    <mergeCell ref="I9:N9"/>
    <mergeCell ref="C10:H10"/>
    <mergeCell ref="I10:N10"/>
    <mergeCell ref="C12:F12"/>
    <mergeCell ref="G12:G14"/>
    <mergeCell ref="I12:L12"/>
    <mergeCell ref="M12:M14"/>
    <mergeCell ref="C13:F13"/>
    <mergeCell ref="I13:L13"/>
    <mergeCell ref="C14:D14"/>
    <mergeCell ref="E14:F14"/>
    <mergeCell ref="I14:J14"/>
    <mergeCell ref="K14:L1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T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0" activeCellId="0" sqref="J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1.87"/>
    <col collapsed="false" customWidth="true" hidden="false" outlineLevel="0" max="2" min="2" style="13" width="6.55"/>
    <col collapsed="false" customWidth="true" hidden="false" outlineLevel="0" max="3" min="3" style="13" width="10.43"/>
    <col collapsed="false" customWidth="true" hidden="false" outlineLevel="0" max="8" min="4" style="13" width="13.99"/>
    <col collapsed="false" customWidth="false" hidden="false" outlineLevel="0" max="257" min="9" style="13" width="11.43"/>
  </cols>
  <sheetData>
    <row r="1" customFormat="false" ht="0.75" hidden="false" customHeight="true" outlineLevel="0" collapsed="false">
      <c r="B1" s="30"/>
      <c r="C1" s="30"/>
      <c r="D1" s="30"/>
      <c r="E1" s="30"/>
      <c r="F1" s="30"/>
      <c r="G1" s="30"/>
      <c r="H1" s="30"/>
    </row>
    <row r="2" customFormat="false" ht="55.5" hidden="false" customHeight="true" outlineLevel="0" collapsed="false">
      <c r="B2" s="22"/>
      <c r="C2" s="22"/>
      <c r="D2" s="22"/>
      <c r="E2" s="22"/>
      <c r="F2" s="22"/>
      <c r="G2" s="22"/>
      <c r="H2" s="22"/>
    </row>
    <row r="3" customFormat="false" ht="13.2" hidden="false" customHeight="false" outlineLevel="0" collapsed="false">
      <c r="B3" s="23" t="s">
        <v>25</v>
      </c>
      <c r="C3" s="23"/>
    </row>
    <row r="4" customFormat="false" ht="15.6" hidden="false" customHeight="false" outlineLevel="0" collapsed="false">
      <c r="B4" s="24" t="s">
        <v>169</v>
      </c>
      <c r="C4" s="24"/>
      <c r="D4" s="24"/>
      <c r="E4" s="24"/>
      <c r="F4" s="24"/>
      <c r="G4" s="24"/>
      <c r="H4" s="24"/>
    </row>
    <row r="5" s="25" customFormat="true" ht="13.2" hidden="false" customHeight="false" outlineLevel="0" collapsed="false">
      <c r="B5" s="24" t="s">
        <v>170</v>
      </c>
      <c r="C5" s="24"/>
      <c r="D5" s="24"/>
      <c r="E5" s="24"/>
      <c r="F5" s="24"/>
      <c r="G5" s="24"/>
      <c r="H5" s="24"/>
    </row>
    <row r="6" customFormat="false" ht="13.2" hidden="false" customHeight="false" outlineLevel="0" collapsed="false">
      <c r="B6" s="24" t="s">
        <v>165</v>
      </c>
      <c r="C6" s="24"/>
      <c r="D6" s="24"/>
      <c r="E6" s="24"/>
      <c r="F6" s="24"/>
      <c r="G6" s="24"/>
      <c r="H6" s="24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</row>
    <row r="7" s="62" customFormat="true" ht="11.4" hidden="false" customHeight="false" outlineLevel="0" collapsed="false">
      <c r="B7" s="123"/>
      <c r="C7" s="271"/>
      <c r="D7" s="271"/>
      <c r="E7" s="271"/>
      <c r="F7" s="271"/>
      <c r="G7" s="271"/>
      <c r="H7" s="271"/>
    </row>
    <row r="8" s="23" customFormat="true" ht="13.2" hidden="false" customHeight="false" outlineLevel="0" collapsed="false">
      <c r="B8" s="272"/>
      <c r="C8" s="117" t="s">
        <v>163</v>
      </c>
      <c r="D8" s="285" t="s">
        <v>64</v>
      </c>
      <c r="E8" s="286" t="s">
        <v>66</v>
      </c>
      <c r="F8" s="285" t="s">
        <v>149</v>
      </c>
      <c r="G8" s="286" t="s">
        <v>151</v>
      </c>
      <c r="H8" s="285" t="s">
        <v>153</v>
      </c>
    </row>
    <row r="9" s="23" customFormat="true" ht="18" hidden="false" customHeight="true" outlineLevel="0" collapsed="false">
      <c r="B9" s="272"/>
      <c r="C9" s="117"/>
      <c r="D9" s="287" t="s">
        <v>147</v>
      </c>
      <c r="E9" s="287" t="s">
        <v>148</v>
      </c>
      <c r="F9" s="287" t="s">
        <v>150</v>
      </c>
      <c r="G9" s="273" t="s">
        <v>152</v>
      </c>
      <c r="H9" s="287" t="s">
        <v>154</v>
      </c>
    </row>
    <row r="10" s="23" customFormat="true" ht="13.2" hidden="false" customHeight="false" outlineLevel="0" collapsed="false">
      <c r="B10" s="117" t="s">
        <v>107</v>
      </c>
      <c r="C10" s="117" t="s">
        <v>108</v>
      </c>
      <c r="D10" s="288"/>
      <c r="E10" s="288"/>
      <c r="F10" s="288"/>
      <c r="G10" s="288"/>
      <c r="H10" s="288"/>
    </row>
    <row r="11" s="38" customFormat="true" ht="4.95" hidden="false" customHeight="true" outlineLevel="0" collapsed="false">
      <c r="B11" s="46"/>
      <c r="C11" s="46"/>
      <c r="D11" s="46"/>
      <c r="E11" s="46"/>
      <c r="F11" s="46"/>
      <c r="G11" s="46"/>
      <c r="H11" s="46"/>
    </row>
    <row r="12" s="48" customFormat="true" ht="15" hidden="false" customHeight="true" outlineLevel="0" collapsed="false">
      <c r="B12" s="161" t="n">
        <v>2014</v>
      </c>
      <c r="C12" s="161" t="s">
        <v>110</v>
      </c>
      <c r="D12" s="275" t="n">
        <v>0.884401659231449</v>
      </c>
      <c r="E12" s="275" t="n">
        <v>3.00778004020179</v>
      </c>
      <c r="F12" s="275" t="n">
        <v>5.67249375668926</v>
      </c>
      <c r="G12" s="275" t="n">
        <v>0.781692763062414</v>
      </c>
      <c r="H12" s="275" t="n">
        <v>2.14507160987472</v>
      </c>
    </row>
    <row r="13" s="48" customFormat="true" ht="15" hidden="false" customHeight="true" outlineLevel="0" collapsed="false">
      <c r="B13" s="163"/>
      <c r="C13" s="163" t="s">
        <v>111</v>
      </c>
      <c r="D13" s="276" t="n">
        <v>-0.644608971062033</v>
      </c>
      <c r="E13" s="276" t="n">
        <v>2.70789113458736</v>
      </c>
      <c r="F13" s="276" t="n">
        <v>2.45614035087718</v>
      </c>
      <c r="G13" s="276" t="n">
        <v>0.753498939949382</v>
      </c>
      <c r="H13" s="276" t="n">
        <v>0.935280952687911</v>
      </c>
    </row>
    <row r="14" s="48" customFormat="true" ht="15" hidden="false" customHeight="true" outlineLevel="0" collapsed="false">
      <c r="B14" s="161"/>
      <c r="C14" s="161" t="s">
        <v>112</v>
      </c>
      <c r="D14" s="275" t="n">
        <v>-0.757841292311656</v>
      </c>
      <c r="E14" s="275" t="n">
        <v>1.90829575280203</v>
      </c>
      <c r="F14" s="275" t="n">
        <v>2.62416343783021</v>
      </c>
      <c r="G14" s="275" t="n">
        <v>0.0802576638200936</v>
      </c>
      <c r="H14" s="275" t="n">
        <v>1.39394815789045</v>
      </c>
    </row>
    <row r="15" s="48" customFormat="true" ht="15" hidden="false" customHeight="true" outlineLevel="0" collapsed="false">
      <c r="B15" s="163"/>
      <c r="C15" s="163" t="s">
        <v>113</v>
      </c>
      <c r="D15" s="276" t="n">
        <v>0.363000577112915</v>
      </c>
      <c r="E15" s="276" t="n">
        <v>3.11939833484411</v>
      </c>
      <c r="F15" s="276" t="n">
        <v>-0.255102040816324</v>
      </c>
      <c r="G15" s="276" t="n">
        <v>1.62149616791798</v>
      </c>
      <c r="H15" s="276" t="n">
        <v>1.27267779390419</v>
      </c>
    </row>
    <row r="16" s="48" customFormat="true" ht="15" hidden="false" customHeight="true" outlineLevel="0" collapsed="false">
      <c r="B16" s="161"/>
      <c r="C16" s="161" t="s">
        <v>114</v>
      </c>
      <c r="D16" s="275" t="n">
        <v>0.580014191836642</v>
      </c>
      <c r="E16" s="275" t="n">
        <v>2.48547058355431</v>
      </c>
      <c r="F16" s="275" t="n">
        <v>-1.06419498798489</v>
      </c>
      <c r="G16" s="275" t="n">
        <v>0.787606302395028</v>
      </c>
      <c r="H16" s="275" t="n">
        <v>-0.439714017372905</v>
      </c>
    </row>
    <row r="17" s="48" customFormat="true" ht="15" hidden="false" customHeight="true" outlineLevel="0" collapsed="false">
      <c r="B17" s="163"/>
      <c r="C17" s="163" t="s">
        <v>115</v>
      </c>
      <c r="D17" s="276" t="n">
        <v>2.1337306888638</v>
      </c>
      <c r="E17" s="276" t="n">
        <v>3.15997264155008</v>
      </c>
      <c r="F17" s="276" t="n">
        <v>-1.1683034202506</v>
      </c>
      <c r="G17" s="276" t="n">
        <v>1.92195314505528</v>
      </c>
      <c r="H17" s="276" t="n">
        <v>-0.568172949348345</v>
      </c>
    </row>
    <row r="18" s="48" customFormat="true" ht="15" hidden="false" customHeight="true" outlineLevel="0" collapsed="false">
      <c r="B18" s="161"/>
      <c r="C18" s="161" t="s">
        <v>116</v>
      </c>
      <c r="D18" s="275" t="n">
        <v>3.102336548178</v>
      </c>
      <c r="E18" s="275" t="n">
        <v>3.32850580495614</v>
      </c>
      <c r="F18" s="275" t="n">
        <v>0.58199246833277</v>
      </c>
      <c r="G18" s="275" t="n">
        <v>3.53436780137384</v>
      </c>
      <c r="H18" s="275" t="n">
        <v>0.176657479283482</v>
      </c>
    </row>
    <row r="19" s="56" customFormat="true" ht="15" hidden="false" customHeight="true" outlineLevel="0" collapsed="false">
      <c r="B19" s="163"/>
      <c r="C19" s="163" t="s">
        <v>117</v>
      </c>
      <c r="D19" s="276" t="n">
        <v>2.87776922418956</v>
      </c>
      <c r="E19" s="276" t="n">
        <v>2.24853313005522</v>
      </c>
      <c r="F19" s="276" t="n">
        <v>-2.10812648758925</v>
      </c>
      <c r="G19" s="276" t="n">
        <v>2.9543236017038</v>
      </c>
      <c r="H19" s="276" t="n">
        <v>0.721522908521877</v>
      </c>
    </row>
    <row r="20" s="56" customFormat="true" ht="15" hidden="false" customHeight="true" outlineLevel="0" collapsed="false">
      <c r="B20" s="161"/>
      <c r="C20" s="161" t="s">
        <v>118</v>
      </c>
      <c r="D20" s="275" t="n">
        <v>3.08338069446255</v>
      </c>
      <c r="E20" s="275" t="n">
        <v>1.84184185675382</v>
      </c>
      <c r="F20" s="275" t="n">
        <v>-2.81239474570563</v>
      </c>
      <c r="G20" s="275" t="n">
        <v>3.3212963564331</v>
      </c>
      <c r="H20" s="275" t="n">
        <v>-0.138533864826762</v>
      </c>
    </row>
    <row r="21" s="56" customFormat="true" ht="15" hidden="false" customHeight="true" outlineLevel="0" collapsed="false">
      <c r="B21" s="163"/>
      <c r="C21" s="163" t="s">
        <v>119</v>
      </c>
      <c r="D21" s="276" t="n">
        <v>4.45591832247776</v>
      </c>
      <c r="E21" s="276" t="n">
        <v>4.60631787305363</v>
      </c>
      <c r="F21" s="276" t="n">
        <v>0.608930987821377</v>
      </c>
      <c r="G21" s="276" t="n">
        <v>3.40112106312644</v>
      </c>
      <c r="H21" s="276" t="n">
        <v>2.59627895897143</v>
      </c>
    </row>
    <row r="22" s="56" customFormat="true" ht="15" hidden="false" customHeight="true" outlineLevel="0" collapsed="false">
      <c r="B22" s="161"/>
      <c r="C22" s="161" t="s">
        <v>120</v>
      </c>
      <c r="D22" s="275" t="n">
        <v>5.47754442870532</v>
      </c>
      <c r="E22" s="275" t="n">
        <v>3.77301799763385</v>
      </c>
      <c r="F22" s="275" t="n">
        <v>0.518221330658641</v>
      </c>
      <c r="G22" s="275" t="n">
        <v>4.13885980495556</v>
      </c>
      <c r="H22" s="275" t="n">
        <v>4.27658873014436</v>
      </c>
    </row>
    <row r="23" s="56" customFormat="true" ht="15" hidden="false" customHeight="true" outlineLevel="0" collapsed="false">
      <c r="B23" s="165"/>
      <c r="C23" s="165" t="s">
        <v>121</v>
      </c>
      <c r="D23" s="280" t="n">
        <v>3.51879096772496</v>
      </c>
      <c r="E23" s="280" t="n">
        <v>3.51985085271789</v>
      </c>
      <c r="F23" s="280" t="n">
        <v>-0.0978314038806438</v>
      </c>
      <c r="G23" s="280" t="n">
        <v>3.87371472030758</v>
      </c>
      <c r="H23" s="280" t="n">
        <v>5.15669074902565</v>
      </c>
    </row>
    <row r="24" s="62" customFormat="true" ht="11.4" hidden="false" customHeight="false" outlineLevel="0" collapsed="false">
      <c r="B24" s="63" t="s">
        <v>54</v>
      </c>
      <c r="C24" s="63"/>
    </row>
    <row r="25" customFormat="false" ht="13.8" hidden="false" customHeight="false" outlineLevel="0" collapsed="false">
      <c r="B25" s="64" t="s">
        <v>55</v>
      </c>
      <c r="C25" s="123"/>
      <c r="D25" s="63"/>
      <c r="E25" s="63"/>
      <c r="F25" s="63"/>
      <c r="G25" s="63"/>
      <c r="H25" s="63"/>
    </row>
    <row r="26" customFormat="false" ht="13.8" hidden="false" customHeight="false" outlineLevel="0" collapsed="false">
      <c r="C26" s="123"/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0" activeCellId="0" sqref="J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6.55"/>
    <col collapsed="false" customWidth="true" hidden="false" outlineLevel="0" max="3" min="3" style="13" width="12.99"/>
    <col collapsed="false" customWidth="true" hidden="false" outlineLevel="0" max="8" min="4" style="13" width="14.87"/>
    <col collapsed="false" customWidth="false" hidden="false" outlineLevel="0" max="257" min="9" style="13" width="11.43"/>
  </cols>
  <sheetData>
    <row r="1" customFormat="false" ht="0.75" hidden="false" customHeight="true" outlineLevel="0" collapsed="false">
      <c r="B1" s="30"/>
      <c r="C1" s="30"/>
      <c r="D1" s="30"/>
      <c r="E1" s="30"/>
      <c r="F1" s="30"/>
      <c r="G1" s="30"/>
      <c r="H1" s="30"/>
    </row>
    <row r="2" customFormat="false" ht="61.5" hidden="false" customHeight="true" outlineLevel="0" collapsed="false">
      <c r="B2" s="22"/>
      <c r="C2" s="22"/>
      <c r="D2" s="22"/>
      <c r="E2" s="22"/>
      <c r="F2" s="22"/>
      <c r="G2" s="22"/>
      <c r="H2" s="22"/>
    </row>
    <row r="3" customFormat="false" ht="13.2" hidden="false" customHeight="false" outlineLevel="0" collapsed="false">
      <c r="B3" s="23" t="s">
        <v>25</v>
      </c>
      <c r="C3" s="23"/>
    </row>
    <row r="4" customFormat="false" ht="15.6" hidden="false" customHeight="false" outlineLevel="0" collapsed="false">
      <c r="B4" s="24" t="s">
        <v>171</v>
      </c>
      <c r="C4" s="24"/>
      <c r="D4" s="24"/>
      <c r="E4" s="24"/>
      <c r="F4" s="24"/>
      <c r="G4" s="24"/>
      <c r="H4" s="24"/>
    </row>
    <row r="5" s="25" customFormat="true" ht="13.2" hidden="false" customHeight="false" outlineLevel="0" collapsed="false">
      <c r="B5" s="24" t="s">
        <v>167</v>
      </c>
      <c r="C5" s="24"/>
      <c r="D5" s="24"/>
      <c r="E5" s="24"/>
      <c r="F5" s="24"/>
      <c r="G5" s="24"/>
      <c r="H5" s="24"/>
    </row>
    <row r="6" customFormat="false" ht="13.2" hidden="false" customHeight="false" outlineLevel="0" collapsed="false">
      <c r="B6" s="24" t="s">
        <v>165</v>
      </c>
      <c r="C6" s="24"/>
      <c r="D6" s="24"/>
      <c r="E6" s="24"/>
      <c r="F6" s="24"/>
      <c r="G6" s="24"/>
      <c r="H6" s="24"/>
      <c r="J6" s="29"/>
      <c r="K6" s="30"/>
      <c r="L6" s="30"/>
      <c r="M6" s="31"/>
      <c r="N6" s="31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</row>
    <row r="7" s="62" customFormat="true" ht="11.4" hidden="false" customHeight="false" outlineLevel="0" collapsed="false">
      <c r="B7" s="123"/>
      <c r="C7" s="271"/>
      <c r="D7" s="271"/>
      <c r="E7" s="271"/>
      <c r="F7" s="271"/>
      <c r="G7" s="271"/>
      <c r="H7" s="271"/>
    </row>
    <row r="8" s="23" customFormat="true" ht="13.2" hidden="false" customHeight="false" outlineLevel="0" collapsed="false">
      <c r="B8" s="272"/>
      <c r="C8" s="117" t="s">
        <v>163</v>
      </c>
      <c r="D8" s="285" t="s">
        <v>64</v>
      </c>
      <c r="E8" s="286" t="s">
        <v>66</v>
      </c>
      <c r="F8" s="285" t="s">
        <v>149</v>
      </c>
      <c r="G8" s="286" t="s">
        <v>151</v>
      </c>
      <c r="H8" s="285" t="s">
        <v>153</v>
      </c>
    </row>
    <row r="9" s="23" customFormat="true" ht="18" hidden="false" customHeight="true" outlineLevel="0" collapsed="false">
      <c r="B9" s="272"/>
      <c r="C9" s="117"/>
      <c r="D9" s="287" t="s">
        <v>147</v>
      </c>
      <c r="E9" s="287" t="s">
        <v>148</v>
      </c>
      <c r="F9" s="287" t="s">
        <v>150</v>
      </c>
      <c r="G9" s="273" t="s">
        <v>152</v>
      </c>
      <c r="H9" s="287" t="s">
        <v>154</v>
      </c>
    </row>
    <row r="10" s="23" customFormat="true" ht="13.2" hidden="false" customHeight="false" outlineLevel="0" collapsed="false">
      <c r="B10" s="117" t="s">
        <v>107</v>
      </c>
      <c r="C10" s="117" t="s">
        <v>108</v>
      </c>
      <c r="D10" s="288"/>
      <c r="E10" s="288"/>
      <c r="F10" s="288"/>
      <c r="G10" s="288"/>
      <c r="H10" s="288"/>
    </row>
    <row r="11" s="38" customFormat="true" ht="4.95" hidden="false" customHeight="true" outlineLevel="0" collapsed="false">
      <c r="B11" s="46"/>
      <c r="C11" s="46"/>
      <c r="D11" s="46"/>
      <c r="E11" s="46"/>
      <c r="F11" s="46"/>
      <c r="G11" s="46"/>
      <c r="H11" s="46"/>
    </row>
    <row r="12" s="48" customFormat="true" ht="15" hidden="false" customHeight="true" outlineLevel="0" collapsed="false">
      <c r="B12" s="161" t="n">
        <v>2014</v>
      </c>
      <c r="C12" s="161" t="s">
        <v>110</v>
      </c>
      <c r="D12" s="275" t="n">
        <v>0.884401659231449</v>
      </c>
      <c r="E12" s="275" t="n">
        <v>3.00778004020179</v>
      </c>
      <c r="F12" s="275" t="n">
        <v>5.67249375668926</v>
      </c>
      <c r="G12" s="275" t="n">
        <v>0.781692763062414</v>
      </c>
      <c r="H12" s="275" t="n">
        <v>2.14507160987472</v>
      </c>
    </row>
    <row r="13" s="48" customFormat="true" ht="15" hidden="false" customHeight="true" outlineLevel="0" collapsed="false">
      <c r="B13" s="163"/>
      <c r="C13" s="163" t="s">
        <v>111</v>
      </c>
      <c r="D13" s="276" t="n">
        <v>0.117747060989215</v>
      </c>
      <c r="E13" s="276" t="n">
        <v>2.85802758492293</v>
      </c>
      <c r="F13" s="276" t="n">
        <v>4.0509464001415</v>
      </c>
      <c r="G13" s="276" t="n">
        <v>0.767738534124951</v>
      </c>
      <c r="H13" s="276" t="n">
        <v>1.54007180476836</v>
      </c>
    </row>
    <row r="14" s="48" customFormat="true" ht="15" hidden="false" customHeight="true" outlineLevel="0" collapsed="false">
      <c r="B14" s="161"/>
      <c r="C14" s="161" t="s">
        <v>112</v>
      </c>
      <c r="D14" s="275" t="n">
        <v>-0.173561578697112</v>
      </c>
      <c r="E14" s="275" t="n">
        <v>2.540305001473</v>
      </c>
      <c r="F14" s="275" t="n">
        <v>3.57395195478096</v>
      </c>
      <c r="G14" s="275" t="n">
        <v>0.542858821959902</v>
      </c>
      <c r="H14" s="275" t="n">
        <v>1.4912566567111</v>
      </c>
    </row>
    <row r="15" s="48" customFormat="true" ht="15" hidden="false" customHeight="true" outlineLevel="0" collapsed="false">
      <c r="B15" s="163"/>
      <c r="C15" s="163" t="s">
        <v>113</v>
      </c>
      <c r="D15" s="276" t="n">
        <v>-0.0399626901522732</v>
      </c>
      <c r="E15" s="276" t="n">
        <v>2.68501946197697</v>
      </c>
      <c r="F15" s="276" t="n">
        <v>2.58922323303008</v>
      </c>
      <c r="G15" s="276" t="n">
        <v>0.80987746451644</v>
      </c>
      <c r="H15" s="276" t="n">
        <v>1.43602497285245</v>
      </c>
    </row>
    <row r="16" s="48" customFormat="true" ht="15" hidden="false" customHeight="true" outlineLevel="0" collapsed="false">
      <c r="B16" s="161"/>
      <c r="C16" s="161" t="s">
        <v>114</v>
      </c>
      <c r="D16" s="275" t="n">
        <v>0.0832530552236088</v>
      </c>
      <c r="E16" s="275" t="n">
        <v>2.64494477035606</v>
      </c>
      <c r="F16" s="275" t="n">
        <v>1.84733356570232</v>
      </c>
      <c r="G16" s="275" t="n">
        <v>0.805412287995422</v>
      </c>
      <c r="H16" s="275" t="n">
        <v>1.05485588476073</v>
      </c>
    </row>
    <row r="17" s="48" customFormat="true" ht="15" hidden="false" customHeight="true" outlineLevel="0" collapsed="false">
      <c r="B17" s="163"/>
      <c r="C17" s="163" t="s">
        <v>115</v>
      </c>
      <c r="D17" s="276" t="n">
        <v>0.423413860197863</v>
      </c>
      <c r="E17" s="276" t="n">
        <v>2.73061513775634</v>
      </c>
      <c r="F17" s="276" t="n">
        <v>1.33252399121284</v>
      </c>
      <c r="G17" s="276" t="n">
        <v>0.991541287698383</v>
      </c>
      <c r="H17" s="276" t="n">
        <v>0.779008054234542</v>
      </c>
    </row>
    <row r="18" s="48" customFormat="true" ht="15" hidden="false" customHeight="true" outlineLevel="0" collapsed="false">
      <c r="B18" s="161"/>
      <c r="C18" s="161" t="s">
        <v>116</v>
      </c>
      <c r="D18" s="275" t="n">
        <v>0.803487223299926</v>
      </c>
      <c r="E18" s="275" t="n">
        <v>2.81626255195691</v>
      </c>
      <c r="F18" s="275" t="n">
        <v>1.22409614718828</v>
      </c>
      <c r="G18" s="275" t="n">
        <v>1.35404339650544</v>
      </c>
      <c r="H18" s="275" t="n">
        <v>0.691810261700909</v>
      </c>
    </row>
    <row r="19" s="56" customFormat="true" ht="15" hidden="false" customHeight="true" outlineLevel="0" collapsed="false">
      <c r="B19" s="163"/>
      <c r="C19" s="163" t="s">
        <v>117</v>
      </c>
      <c r="D19" s="276" t="n">
        <v>1.0622455943569</v>
      </c>
      <c r="E19" s="276" t="n">
        <v>2.74459813165839</v>
      </c>
      <c r="F19" s="276" t="n">
        <v>0.800949913644211</v>
      </c>
      <c r="G19" s="276" t="n">
        <v>1.55285235129627</v>
      </c>
      <c r="H19" s="276" t="n">
        <v>0.695535475852815</v>
      </c>
    </row>
    <row r="20" s="48" customFormat="true" ht="15" hidden="false" customHeight="true" outlineLevel="0" collapsed="false">
      <c r="B20" s="161"/>
      <c r="C20" s="161" t="s">
        <v>118</v>
      </c>
      <c r="D20" s="275" t="n">
        <v>1.28627881973844</v>
      </c>
      <c r="E20" s="275" t="n">
        <v>2.64255418494994</v>
      </c>
      <c r="F20" s="275" t="n">
        <v>0.390370852309685</v>
      </c>
      <c r="G20" s="275" t="n">
        <v>1.74838849317849</v>
      </c>
      <c r="H20" s="275" t="n">
        <v>0.601628863292469</v>
      </c>
    </row>
    <row r="21" s="56" customFormat="true" ht="15" hidden="false" customHeight="true" outlineLevel="0" collapsed="false">
      <c r="B21" s="163"/>
      <c r="C21" s="163" t="s">
        <v>119</v>
      </c>
      <c r="D21" s="276" t="n">
        <v>1.60159855700637</v>
      </c>
      <c r="E21" s="276" t="n">
        <v>2.84175274678111</v>
      </c>
      <c r="F21" s="276" t="n">
        <v>0.412583806085598</v>
      </c>
      <c r="G21" s="276" t="n">
        <v>1.9129278044506</v>
      </c>
      <c r="H21" s="276" t="n">
        <v>0.802438900232416</v>
      </c>
    </row>
    <row r="22" s="48" customFormat="true" ht="15" hidden="false" customHeight="true" outlineLevel="0" collapsed="false">
      <c r="B22" s="161"/>
      <c r="C22" s="161" t="s">
        <v>120</v>
      </c>
      <c r="D22" s="275" t="n">
        <v>1.95357638333276</v>
      </c>
      <c r="E22" s="275" t="n">
        <v>2.92818346346164</v>
      </c>
      <c r="F22" s="275" t="n">
        <v>0.422434218730494</v>
      </c>
      <c r="G22" s="275" t="n">
        <v>2.11787283463418</v>
      </c>
      <c r="H22" s="275" t="n">
        <v>1.12471864587123</v>
      </c>
    </row>
    <row r="23" s="56" customFormat="true" ht="15" hidden="false" customHeight="true" outlineLevel="0" collapsed="false">
      <c r="B23" s="165"/>
      <c r="C23" s="165" t="s">
        <v>121</v>
      </c>
      <c r="D23" s="280" t="n">
        <v>2.08886793400804</v>
      </c>
      <c r="E23" s="280" t="n">
        <v>2.97995559264155</v>
      </c>
      <c r="F23" s="280" t="n">
        <v>0.377036351995441</v>
      </c>
      <c r="G23" s="280" t="n">
        <v>2.27464141397509</v>
      </c>
      <c r="H23" s="280" t="n">
        <v>1.48073655827552</v>
      </c>
    </row>
    <row r="24" s="123" customFormat="true" ht="11.4" hidden="false" customHeight="false" outlineLevel="0" collapsed="false">
      <c r="B24" s="65" t="s">
        <v>54</v>
      </c>
      <c r="C24" s="65"/>
    </row>
    <row r="25" customFormat="false" ht="13.8" hidden="false" customHeight="false" outlineLevel="0" collapsed="false">
      <c r="B25" s="64" t="s">
        <v>55</v>
      </c>
      <c r="C25" s="123"/>
      <c r="D25" s="63"/>
      <c r="E25" s="63"/>
      <c r="F25" s="63"/>
      <c r="G25" s="63"/>
      <c r="H25" s="63"/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L20" activeCellId="0" sqref="L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6" width="3.32"/>
    <col collapsed="false" customWidth="true" hidden="false" outlineLevel="0" max="2" min="2" style="66" width="4.55"/>
    <col collapsed="false" customWidth="true" hidden="false" outlineLevel="0" max="3" min="3" style="66" width="12.55"/>
    <col collapsed="false" customWidth="true" hidden="false" outlineLevel="0" max="5" min="4" style="66" width="14.55"/>
    <col collapsed="false" customWidth="true" hidden="false" outlineLevel="0" max="6" min="6" style="66" width="2.88"/>
    <col collapsed="false" customWidth="true" hidden="false" outlineLevel="0" max="8" min="7" style="66" width="15.55"/>
    <col collapsed="false" customWidth="true" hidden="false" outlineLevel="0" max="9" min="9" style="66" width="3.66"/>
    <col collapsed="false" customWidth="false" hidden="false" outlineLevel="0" max="257" min="10" style="66" width="11.43"/>
  </cols>
  <sheetData>
    <row r="1" customFormat="false" ht="64.95" hidden="false" customHeight="true" outlineLevel="0" collapsed="false">
      <c r="B1" s="67"/>
      <c r="C1" s="67"/>
      <c r="D1" s="67"/>
      <c r="E1" s="67"/>
      <c r="F1" s="67"/>
      <c r="G1" s="67"/>
      <c r="H1" s="67"/>
      <c r="I1" s="67"/>
    </row>
    <row r="2" customFormat="false" ht="13.2" hidden="false" customHeight="false" outlineLevel="0" collapsed="false">
      <c r="B2" s="68" t="s">
        <v>25</v>
      </c>
      <c r="C2" s="68"/>
    </row>
    <row r="3" customFormat="false" ht="31.2" hidden="false" customHeight="true" outlineLevel="0" collapsed="false">
      <c r="B3" s="217" t="s">
        <v>172</v>
      </c>
      <c r="C3" s="217"/>
      <c r="D3" s="217"/>
      <c r="E3" s="217"/>
      <c r="F3" s="217"/>
      <c r="G3" s="217"/>
      <c r="H3" s="217"/>
      <c r="I3" s="217"/>
    </row>
    <row r="4" s="70" customFormat="true" ht="13.2" hidden="false" customHeight="false" outlineLevel="0" collapsed="false">
      <c r="B4" s="71" t="s">
        <v>141</v>
      </c>
      <c r="C4" s="71"/>
      <c r="D4" s="71"/>
      <c r="E4" s="71"/>
      <c r="F4" s="71"/>
      <c r="G4" s="71"/>
      <c r="H4" s="71"/>
      <c r="I4" s="71"/>
    </row>
    <row r="5" customFormat="false" ht="13.2" hidden="false" customHeight="false" outlineLevel="0" collapsed="false">
      <c r="B5" s="72" t="n">
        <v>41974</v>
      </c>
      <c r="C5" s="72"/>
      <c r="D5" s="231"/>
      <c r="E5" s="289"/>
      <c r="F5" s="289"/>
      <c r="G5" s="231"/>
      <c r="H5" s="289"/>
      <c r="I5" s="289"/>
      <c r="K5" s="172"/>
      <c r="L5" s="73"/>
      <c r="M5" s="73"/>
      <c r="N5" s="74"/>
      <c r="O5" s="73"/>
      <c r="P5" s="73"/>
      <c r="S5" s="75"/>
      <c r="T5" s="76"/>
      <c r="U5" s="76"/>
      <c r="V5" s="77"/>
      <c r="W5" s="77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</row>
    <row r="6" customFormat="false" ht="15.6" hidden="false" customHeight="false" outlineLevel="0" collapsed="false">
      <c r="B6" s="290"/>
      <c r="C6" s="290"/>
      <c r="D6" s="290"/>
      <c r="E6" s="290"/>
      <c r="F6" s="290"/>
      <c r="G6" s="290"/>
      <c r="H6" s="290"/>
    </row>
    <row r="7" s="79" customFormat="true" ht="17.4" hidden="false" customHeight="true" outlineLevel="0" collapsed="false">
      <c r="C7" s="85" t="s">
        <v>142</v>
      </c>
      <c r="D7" s="81" t="s">
        <v>143</v>
      </c>
      <c r="E7" s="81"/>
      <c r="F7" s="291"/>
      <c r="G7" s="81" t="s">
        <v>144</v>
      </c>
      <c r="H7" s="81"/>
    </row>
    <row r="8" s="83" customFormat="true" ht="6.6" hidden="false" customHeight="true" outlineLevel="0" collapsed="false">
      <c r="B8" s="292"/>
      <c r="C8" s="85"/>
      <c r="D8" s="81"/>
      <c r="E8" s="81"/>
      <c r="F8" s="293"/>
      <c r="G8" s="81"/>
      <c r="H8" s="81"/>
    </row>
    <row r="9" s="79" customFormat="true" ht="12" hidden="false" customHeight="false" outlineLevel="0" collapsed="false">
      <c r="B9" s="292"/>
      <c r="C9" s="85"/>
      <c r="D9" s="294" t="s">
        <v>30</v>
      </c>
      <c r="E9" s="294"/>
      <c r="F9" s="86"/>
      <c r="G9" s="294" t="s">
        <v>32</v>
      </c>
      <c r="H9" s="294"/>
    </row>
    <row r="10" s="79" customFormat="true" ht="20.25" hidden="false" customHeight="true" outlineLevel="0" collapsed="false">
      <c r="B10" s="295"/>
      <c r="C10" s="85"/>
      <c r="D10" s="202" t="s">
        <v>145</v>
      </c>
      <c r="E10" s="202" t="s">
        <v>146</v>
      </c>
      <c r="F10" s="202"/>
      <c r="G10" s="202" t="s">
        <v>145</v>
      </c>
      <c r="H10" s="202" t="s">
        <v>146</v>
      </c>
    </row>
    <row r="11" s="88" customFormat="true" ht="15" hidden="false" customHeight="true" outlineLevel="0" collapsed="false">
      <c r="B11" s="296" t="s">
        <v>64</v>
      </c>
      <c r="C11" s="296" t="s">
        <v>147</v>
      </c>
      <c r="D11" s="297" t="n">
        <v>0.6</v>
      </c>
      <c r="E11" s="297" t="n">
        <v>0.8</v>
      </c>
      <c r="F11" s="297"/>
      <c r="G11" s="297" t="n">
        <v>0</v>
      </c>
      <c r="H11" s="297" t="n">
        <v>0.1</v>
      </c>
    </row>
    <row r="12" s="88" customFormat="true" ht="15" hidden="false" customHeight="true" outlineLevel="0" collapsed="false">
      <c r="B12" s="298" t="s">
        <v>66</v>
      </c>
      <c r="C12" s="298" t="s">
        <v>148</v>
      </c>
      <c r="D12" s="299" t="n">
        <v>0.8</v>
      </c>
      <c r="E12" s="299" t="n">
        <v>0.2</v>
      </c>
      <c r="F12" s="299"/>
      <c r="G12" s="299" t="n">
        <v>0.1</v>
      </c>
      <c r="H12" s="299" t="n">
        <v>0</v>
      </c>
    </row>
    <row r="13" s="88" customFormat="true" ht="15" hidden="false" customHeight="true" outlineLevel="0" collapsed="false">
      <c r="B13" s="296" t="s">
        <v>149</v>
      </c>
      <c r="C13" s="296" t="s">
        <v>150</v>
      </c>
      <c r="D13" s="297" t="n">
        <v>0.5</v>
      </c>
      <c r="E13" s="297" t="n">
        <v>0.7</v>
      </c>
      <c r="F13" s="297"/>
      <c r="G13" s="297" t="n">
        <v>0</v>
      </c>
      <c r="H13" s="297" t="n">
        <v>0</v>
      </c>
    </row>
    <row r="14" s="88" customFormat="true" ht="15" hidden="false" customHeight="true" outlineLevel="0" collapsed="false">
      <c r="B14" s="298" t="s">
        <v>151</v>
      </c>
      <c r="C14" s="298" t="s">
        <v>152</v>
      </c>
      <c r="D14" s="299" t="n">
        <v>0.6</v>
      </c>
      <c r="E14" s="299" t="n">
        <v>0</v>
      </c>
      <c r="F14" s="299"/>
      <c r="G14" s="299" t="n">
        <v>0.1</v>
      </c>
      <c r="H14" s="299" t="n">
        <v>0</v>
      </c>
    </row>
    <row r="15" s="88" customFormat="true" ht="15" hidden="false" customHeight="true" outlineLevel="0" collapsed="false">
      <c r="B15" s="300" t="s">
        <v>153</v>
      </c>
      <c r="C15" s="300" t="s">
        <v>154</v>
      </c>
      <c r="D15" s="301" t="n">
        <v>0.4</v>
      </c>
      <c r="E15" s="301" t="n">
        <v>0</v>
      </c>
      <c r="F15" s="301"/>
      <c r="G15" s="301" t="n">
        <v>0</v>
      </c>
      <c r="H15" s="301" t="n">
        <v>0</v>
      </c>
    </row>
    <row r="16" s="108" customFormat="true" ht="11.4" hidden="false" customHeight="false" outlineLevel="0" collapsed="false">
      <c r="B16" s="109" t="s">
        <v>155</v>
      </c>
      <c r="C16" s="109"/>
    </row>
    <row r="17" customFormat="false" ht="13.8" hidden="false" customHeight="false" outlineLevel="0" collapsed="false">
      <c r="B17" s="110" t="s">
        <v>55</v>
      </c>
      <c r="C17" s="221"/>
      <c r="D17" s="109"/>
      <c r="E17" s="109"/>
      <c r="F17" s="109"/>
      <c r="G17" s="109"/>
      <c r="H17" s="109"/>
      <c r="I17" s="109"/>
    </row>
    <row r="18" customFormat="false" ht="27" hidden="false" customHeight="true" outlineLevel="0" collapsed="false">
      <c r="B18" s="194" t="s">
        <v>156</v>
      </c>
      <c r="C18" s="194"/>
      <c r="D18" s="194"/>
      <c r="E18" s="194"/>
      <c r="F18" s="194"/>
      <c r="G18" s="194"/>
      <c r="H18" s="194"/>
    </row>
    <row r="19" customFormat="false" ht="12.75" hidden="false" customHeight="true" outlineLevel="0" collapsed="false">
      <c r="B19" s="194" t="s">
        <v>173</v>
      </c>
      <c r="C19" s="194"/>
      <c r="D19" s="194"/>
      <c r="E19" s="194"/>
      <c r="F19" s="194"/>
      <c r="G19" s="194"/>
      <c r="H19" s="194"/>
      <c r="I19" s="302"/>
    </row>
  </sheetData>
  <mergeCells count="12">
    <mergeCell ref="B3:I3"/>
    <mergeCell ref="B4:I4"/>
    <mergeCell ref="B5:C5"/>
    <mergeCell ref="E5:F5"/>
    <mergeCell ref="H5:I5"/>
    <mergeCell ref="C7:C10"/>
    <mergeCell ref="D7:E8"/>
    <mergeCell ref="G7:H8"/>
    <mergeCell ref="D9:E9"/>
    <mergeCell ref="G9:H9"/>
    <mergeCell ref="B18:H18"/>
    <mergeCell ref="B19:H1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I17" activeCellId="0" sqref="I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6" width="3.32"/>
    <col collapsed="false" customWidth="true" hidden="false" outlineLevel="0" max="2" min="2" style="66" width="4.55"/>
    <col collapsed="false" customWidth="true" hidden="false" outlineLevel="0" max="3" min="3" style="66" width="12.55"/>
    <col collapsed="false" customWidth="true" hidden="false" outlineLevel="0" max="4" min="4" style="66" width="22.1"/>
    <col collapsed="false" customWidth="true" hidden="false" outlineLevel="0" max="5" min="5" style="66" width="23.99"/>
    <col collapsed="false" customWidth="true" hidden="false" outlineLevel="0" max="6" min="6" style="66" width="3.55"/>
    <col collapsed="false" customWidth="false" hidden="false" outlineLevel="0" max="257" min="7" style="66" width="11.43"/>
  </cols>
  <sheetData>
    <row r="1" customFormat="false" ht="64.95" hidden="false" customHeight="true" outlineLevel="0" collapsed="false">
      <c r="B1" s="67"/>
      <c r="C1" s="67"/>
      <c r="D1" s="67"/>
      <c r="E1" s="67"/>
      <c r="F1" s="67"/>
    </row>
    <row r="2" customFormat="false" ht="13.2" hidden="false" customHeight="false" outlineLevel="0" collapsed="false">
      <c r="B2" s="68" t="s">
        <v>25</v>
      </c>
      <c r="C2" s="68"/>
    </row>
    <row r="3" customFormat="false" ht="31.2" hidden="false" customHeight="true" outlineLevel="0" collapsed="false">
      <c r="B3" s="217" t="s">
        <v>174</v>
      </c>
      <c r="C3" s="217"/>
      <c r="D3" s="217"/>
      <c r="E3" s="217"/>
      <c r="F3" s="217"/>
    </row>
    <row r="4" s="70" customFormat="true" ht="13.2" hidden="false" customHeight="false" outlineLevel="0" collapsed="false">
      <c r="B4" s="71" t="s">
        <v>141</v>
      </c>
      <c r="C4" s="71"/>
      <c r="D4" s="71"/>
      <c r="E4" s="71"/>
      <c r="F4" s="71"/>
    </row>
    <row r="5" customFormat="false" ht="13.2" hidden="false" customHeight="false" outlineLevel="0" collapsed="false">
      <c r="B5" s="72" t="n">
        <v>41974</v>
      </c>
      <c r="C5" s="72"/>
      <c r="D5" s="231"/>
      <c r="E5" s="289"/>
      <c r="F5" s="289"/>
      <c r="G5" s="231"/>
      <c r="H5" s="289"/>
      <c r="I5" s="289"/>
      <c r="J5" s="73"/>
      <c r="K5" s="73"/>
      <c r="L5" s="74"/>
      <c r="M5" s="73"/>
      <c r="N5" s="73"/>
      <c r="Q5" s="75"/>
      <c r="R5" s="76"/>
      <c r="S5" s="76"/>
      <c r="T5" s="77"/>
      <c r="U5" s="77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</row>
    <row r="6" customFormat="false" ht="15.6" hidden="false" customHeight="false" outlineLevel="0" collapsed="false">
      <c r="B6" s="290"/>
      <c r="C6" s="290"/>
      <c r="D6" s="290"/>
      <c r="E6" s="290"/>
    </row>
    <row r="7" s="79" customFormat="true" ht="16.2" hidden="false" customHeight="true" outlineLevel="0" collapsed="false">
      <c r="C7" s="294" t="s">
        <v>142</v>
      </c>
      <c r="D7" s="81" t="s">
        <v>143</v>
      </c>
      <c r="E7" s="81" t="s">
        <v>144</v>
      </c>
      <c r="F7" s="66"/>
    </row>
    <row r="8" s="83" customFormat="true" ht="4.2" hidden="false" customHeight="true" outlineLevel="0" collapsed="false">
      <c r="B8" s="292"/>
      <c r="C8" s="294"/>
      <c r="D8" s="81"/>
      <c r="E8" s="81"/>
      <c r="F8" s="79"/>
      <c r="G8" s="79"/>
    </row>
    <row r="9" s="79" customFormat="true" ht="12" hidden="false" customHeight="false" outlineLevel="0" collapsed="false">
      <c r="B9" s="292"/>
      <c r="C9" s="294"/>
      <c r="D9" s="202" t="s">
        <v>30</v>
      </c>
      <c r="E9" s="202" t="s">
        <v>32</v>
      </c>
    </row>
    <row r="10" s="88" customFormat="true" ht="15" hidden="false" customHeight="true" outlineLevel="0" collapsed="false">
      <c r="B10" s="296" t="s">
        <v>64</v>
      </c>
      <c r="C10" s="296" t="s">
        <v>147</v>
      </c>
      <c r="D10" s="99" t="n">
        <v>0.7</v>
      </c>
      <c r="E10" s="99" t="n">
        <v>0</v>
      </c>
      <c r="F10" s="79"/>
      <c r="G10" s="79"/>
    </row>
    <row r="11" s="88" customFormat="true" ht="15" hidden="false" customHeight="true" outlineLevel="0" collapsed="false">
      <c r="B11" s="298" t="s">
        <v>66</v>
      </c>
      <c r="C11" s="298" t="s">
        <v>148</v>
      </c>
      <c r="D11" s="91" t="n">
        <v>0.4</v>
      </c>
      <c r="E11" s="91" t="n">
        <v>0</v>
      </c>
      <c r="F11" s="79"/>
      <c r="G11" s="79"/>
    </row>
    <row r="12" s="88" customFormat="true" ht="15" hidden="false" customHeight="true" outlineLevel="0" collapsed="false">
      <c r="B12" s="296" t="s">
        <v>149</v>
      </c>
      <c r="C12" s="296" t="s">
        <v>150</v>
      </c>
      <c r="D12" s="99" t="n">
        <v>0.9</v>
      </c>
      <c r="E12" s="99" t="n">
        <v>0.1</v>
      </c>
      <c r="F12" s="79"/>
      <c r="G12" s="79"/>
    </row>
    <row r="13" s="88" customFormat="true" ht="15" hidden="false" customHeight="true" outlineLevel="0" collapsed="false">
      <c r="B13" s="298" t="s">
        <v>151</v>
      </c>
      <c r="C13" s="298" t="s">
        <v>152</v>
      </c>
      <c r="D13" s="91" t="n">
        <v>0.2</v>
      </c>
      <c r="E13" s="91" t="n">
        <v>0</v>
      </c>
      <c r="F13" s="79"/>
      <c r="G13" s="79"/>
    </row>
    <row r="14" s="88" customFormat="true" ht="15" hidden="false" customHeight="true" outlineLevel="0" collapsed="false">
      <c r="B14" s="300" t="s">
        <v>153</v>
      </c>
      <c r="C14" s="300" t="s">
        <v>154</v>
      </c>
      <c r="D14" s="106" t="n">
        <v>0.4</v>
      </c>
      <c r="E14" s="106" t="n">
        <v>0</v>
      </c>
      <c r="F14" s="79"/>
      <c r="G14" s="79"/>
    </row>
    <row r="15" s="88" customFormat="true" ht="3.6" hidden="false" customHeight="true" outlineLevel="0" collapsed="false">
      <c r="B15" s="103"/>
      <c r="C15" s="103"/>
      <c r="D15" s="94"/>
      <c r="E15" s="94"/>
      <c r="F15" s="79"/>
      <c r="G15" s="79"/>
    </row>
    <row r="16" s="108" customFormat="true" ht="12" hidden="false" customHeight="false" outlineLevel="0" collapsed="false">
      <c r="B16" s="109" t="s">
        <v>155</v>
      </c>
      <c r="C16" s="109"/>
      <c r="F16" s="79"/>
      <c r="G16" s="79"/>
    </row>
    <row r="17" customFormat="false" ht="13.8" hidden="false" customHeight="false" outlineLevel="0" collapsed="false">
      <c r="B17" s="110" t="s">
        <v>55</v>
      </c>
      <c r="C17" s="221"/>
      <c r="D17" s="109"/>
      <c r="E17" s="109"/>
      <c r="F17" s="109"/>
    </row>
  </sheetData>
  <mergeCells count="8">
    <mergeCell ref="B3:F3"/>
    <mergeCell ref="B4:F4"/>
    <mergeCell ref="B5:C5"/>
    <mergeCell ref="E5:F5"/>
    <mergeCell ref="H5:I5"/>
    <mergeCell ref="C7:C9"/>
    <mergeCell ref="D7:D8"/>
    <mergeCell ref="E7:E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3.1"/>
    <col collapsed="false" customWidth="true" hidden="false" outlineLevel="0" max="2" min="2" style="13" width="37.55"/>
    <col collapsed="false" customWidth="true" hidden="false" outlineLevel="0" max="4" min="3" style="13" width="12.66"/>
    <col collapsed="false" customWidth="true" hidden="false" outlineLevel="0" max="5" min="5" style="13" width="1.87"/>
    <col collapsed="false" customWidth="true" hidden="false" outlineLevel="0" max="6" min="6" style="13" width="11.99"/>
    <col collapsed="false" customWidth="true" hidden="false" outlineLevel="0" max="7" min="7" style="13" width="14.43"/>
    <col collapsed="false" customWidth="false" hidden="false" outlineLevel="0" max="257" min="8" style="13" width="11.43"/>
  </cols>
  <sheetData>
    <row r="1" customFormat="false" ht="55.5" hidden="false" customHeight="true" outlineLevel="0" collapsed="false">
      <c r="B1" s="303"/>
      <c r="C1" s="303"/>
      <c r="D1" s="303"/>
      <c r="E1" s="303"/>
      <c r="F1" s="303"/>
      <c r="G1" s="303"/>
    </row>
    <row r="2" customFormat="false" ht="13.2" hidden="false" customHeight="false" outlineLevel="0" collapsed="false">
      <c r="B2" s="23" t="s">
        <v>25</v>
      </c>
      <c r="C2" s="116"/>
      <c r="D2" s="116"/>
      <c r="E2" s="116"/>
      <c r="F2" s="116"/>
      <c r="G2" s="116"/>
    </row>
    <row r="3" customFormat="false" ht="15.6" hidden="false" customHeight="false" outlineLevel="0" collapsed="false">
      <c r="B3" s="24" t="s">
        <v>175</v>
      </c>
      <c r="C3" s="24"/>
      <c r="D3" s="24"/>
      <c r="E3" s="24"/>
      <c r="F3" s="24"/>
      <c r="G3" s="24"/>
    </row>
    <row r="4" customFormat="false" ht="13.2" hidden="false" customHeight="false" outlineLevel="0" collapsed="false">
      <c r="B4" s="24" t="s">
        <v>176</v>
      </c>
      <c r="C4" s="24"/>
      <c r="D4" s="24"/>
      <c r="E4" s="24"/>
      <c r="F4" s="24"/>
      <c r="G4" s="24"/>
    </row>
    <row r="5" customFormat="false" ht="13.2" hidden="false" customHeight="false" outlineLevel="0" collapsed="false">
      <c r="B5" s="26" t="n">
        <v>41974</v>
      </c>
      <c r="C5" s="26"/>
      <c r="D5" s="26"/>
      <c r="E5" s="26"/>
      <c r="F5" s="26"/>
      <c r="G5" s="26"/>
    </row>
    <row r="6" customFormat="false" ht="6" hidden="false" customHeight="true" outlineLevel="0" collapsed="false">
      <c r="B6" s="15"/>
      <c r="C6" s="15"/>
      <c r="D6" s="15"/>
      <c r="E6" s="15"/>
      <c r="F6" s="15"/>
      <c r="G6" s="15"/>
    </row>
    <row r="7" s="38" customFormat="true" ht="12" hidden="false" customHeight="true" outlineLevel="0" collapsed="false">
      <c r="B7" s="117" t="s">
        <v>177</v>
      </c>
      <c r="C7" s="132" t="s">
        <v>178</v>
      </c>
      <c r="D7" s="132"/>
      <c r="E7" s="135"/>
      <c r="F7" s="132" t="s">
        <v>179</v>
      </c>
      <c r="G7" s="132"/>
    </row>
    <row r="8" s="38" customFormat="true" ht="22.5" hidden="false" customHeight="true" outlineLevel="0" collapsed="false">
      <c r="B8" s="117"/>
      <c r="C8" s="35" t="s">
        <v>92</v>
      </c>
      <c r="D8" s="35" t="s">
        <v>61</v>
      </c>
      <c r="E8" s="304"/>
      <c r="F8" s="35" t="s">
        <v>100</v>
      </c>
      <c r="G8" s="35" t="s">
        <v>61</v>
      </c>
    </row>
    <row r="9" s="62" customFormat="true" ht="11.4" hidden="false" customHeight="false" outlineLevel="0" collapsed="false">
      <c r="B9" s="125" t="s">
        <v>180</v>
      </c>
      <c r="C9" s="305" t="n">
        <f aca="false">+'[1]$A_V_N+I'!$C$195</f>
        <v>16.5296838070838</v>
      </c>
      <c r="D9" s="305" t="n">
        <f aca="false">+'[1]$A_V_N+I'!$S$195</f>
        <v>6.58045470661974</v>
      </c>
      <c r="E9" s="305"/>
      <c r="F9" s="305" t="n">
        <f aca="false">+'[1]$AC_V_N+I'!$C$195</f>
        <v>13.4433061458825</v>
      </c>
      <c r="G9" s="305" t="n">
        <f aca="false">+'[1]$AC_V_N+I'!$S$195</f>
        <v>5.20770725553494</v>
      </c>
    </row>
    <row r="10" s="62" customFormat="true" ht="11.4" hidden="false" customHeight="false" outlineLevel="0" collapsed="false">
      <c r="B10" s="123" t="s">
        <v>181</v>
      </c>
      <c r="C10" s="306" t="n">
        <f aca="false">+'[1]$A_V_N+I'!$D$195</f>
        <v>28.0422117864771</v>
      </c>
      <c r="D10" s="306" t="n">
        <f aca="false">+'[1]$A_V_N+I'!$T$195</f>
        <v>12.282603680795</v>
      </c>
      <c r="E10" s="306"/>
      <c r="F10" s="306" t="n">
        <f aca="false">+'[1]$AC_V_N+I'!$D$195</f>
        <v>8.72100300345574</v>
      </c>
      <c r="G10" s="306" t="n">
        <f aca="false">+'[1]$AC_V_N+I'!$T$195</f>
        <v>3.98128694977287</v>
      </c>
    </row>
    <row r="11" s="62" customFormat="true" ht="11.4" hidden="false" customHeight="false" outlineLevel="0" collapsed="false">
      <c r="B11" s="125" t="s">
        <v>182</v>
      </c>
      <c r="C11" s="305" t="n">
        <f aca="false">+'[1]$A_V_N+I'!$E$195</f>
        <v>13.9715407572089</v>
      </c>
      <c r="D11" s="305" t="n">
        <f aca="false">+'[1]$A_V_N+I'!$U$195</f>
        <v>1.06827372926835</v>
      </c>
      <c r="E11" s="305"/>
      <c r="F11" s="305" t="n">
        <f aca="false">+'[1]$AC_V_N+I'!$E$195</f>
        <v>13.5715092414318</v>
      </c>
      <c r="G11" s="305" t="n">
        <f aca="false">+'[1]$AC_V_N+I'!$U$195</f>
        <v>1.01497770104416</v>
      </c>
    </row>
    <row r="12" s="62" customFormat="true" ht="11.4" hidden="false" customHeight="false" outlineLevel="0" collapsed="false">
      <c r="B12" s="123" t="s">
        <v>183</v>
      </c>
      <c r="C12" s="306" t="n">
        <f aca="false">+'[1]$A_V_N+I'!$F$195</f>
        <v>68.0917942188761</v>
      </c>
      <c r="D12" s="306" t="n">
        <f aca="false">+'[1]$A_V_N+I'!$V$195</f>
        <v>5.9536712072135</v>
      </c>
      <c r="E12" s="306"/>
      <c r="F12" s="306" t="n">
        <f aca="false">+'[1]$AC_V_N+I'!$F$195</f>
        <v>22.366915755117</v>
      </c>
      <c r="G12" s="306" t="n">
        <f aca="false">+'[1]$AC_V_N+I'!$V$195</f>
        <v>1.81871195761937</v>
      </c>
    </row>
    <row r="13" s="62" customFormat="true" ht="11.4" hidden="false" customHeight="false" outlineLevel="0" collapsed="false">
      <c r="B13" s="307" t="s">
        <v>184</v>
      </c>
      <c r="C13" s="308" t="n">
        <f aca="false">+'[1]$A_V_N+I'!$G$195</f>
        <v>25.8850033238966</v>
      </c>
      <c r="D13" s="308" t="n">
        <f aca="false">+'[1]$A_V_N+I'!$W$195</f>
        <v>25.8850033238966</v>
      </c>
      <c r="E13" s="308"/>
      <c r="F13" s="308" t="n">
        <f aca="false">+'[1]$AC_V_N+I'!$G$195</f>
        <v>12.0226838639713</v>
      </c>
      <c r="G13" s="308" t="n">
        <f aca="false">+'[1]$AC_V_N+I'!$W$195</f>
        <v>12.0226838639713</v>
      </c>
    </row>
    <row r="14" s="62" customFormat="true" ht="13.5" hidden="false" customHeight="true" outlineLevel="0" collapsed="false">
      <c r="B14" s="309" t="s">
        <v>185</v>
      </c>
    </row>
    <row r="15" s="310" customFormat="true" ht="13.5" hidden="false" customHeight="true" outlineLevel="0" collapsed="false">
      <c r="B15" s="311" t="s">
        <v>186</v>
      </c>
    </row>
    <row r="16" s="310" customFormat="true" ht="13.5" hidden="false" customHeight="true" outlineLevel="0" collapsed="false"/>
    <row r="17" customFormat="false" ht="13.5" hidden="false" customHeight="true" outlineLevel="0" collapsed="false"/>
    <row r="20" customFormat="false" ht="13.2" hidden="false" customHeight="false" outlineLevel="0" collapsed="false">
      <c r="C20" s="312"/>
    </row>
    <row r="21" customFormat="false" ht="13.2" hidden="false" customHeight="false" outlineLevel="0" collapsed="false">
      <c r="C21" s="312"/>
    </row>
    <row r="22" customFormat="false" ht="13.2" hidden="false" customHeight="false" outlineLevel="0" collapsed="false">
      <c r="C22" s="312"/>
    </row>
    <row r="23" customFormat="false" ht="13.2" hidden="false" customHeight="false" outlineLevel="0" collapsed="false">
      <c r="C23" s="312"/>
    </row>
    <row r="24" customFormat="false" ht="13.2" hidden="false" customHeight="false" outlineLevel="0" collapsed="false">
      <c r="C24" s="312"/>
    </row>
    <row r="25" customFormat="false" ht="13.2" hidden="false" customHeight="false" outlineLevel="0" collapsed="false">
      <c r="C25" s="312"/>
    </row>
  </sheetData>
  <mergeCells count="6">
    <mergeCell ref="B3:G3"/>
    <mergeCell ref="B4:G4"/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66"/>
    <col collapsed="false" customWidth="true" hidden="false" outlineLevel="0" max="2" min="2" style="13" width="37.55"/>
    <col collapsed="false" customWidth="true" hidden="false" outlineLevel="0" max="4" min="3" style="13" width="12.66"/>
    <col collapsed="false" customWidth="true" hidden="false" outlineLevel="0" max="5" min="5" style="13" width="2.1"/>
    <col collapsed="false" customWidth="true" hidden="false" outlineLevel="0" max="7" min="6" style="13" width="14.66"/>
    <col collapsed="false" customWidth="false" hidden="false" outlineLevel="0" max="257" min="8" style="13" width="11.43"/>
  </cols>
  <sheetData>
    <row r="1" customFormat="false" ht="55.5" hidden="false" customHeight="true" outlineLevel="0" collapsed="false">
      <c r="B1" s="303"/>
      <c r="C1" s="303"/>
      <c r="D1" s="303"/>
      <c r="E1" s="303"/>
      <c r="F1" s="303"/>
      <c r="G1" s="303"/>
    </row>
    <row r="2" customFormat="false" ht="13.2" hidden="false" customHeight="false" outlineLevel="0" collapsed="false">
      <c r="B2" s="23" t="s">
        <v>25</v>
      </c>
      <c r="C2" s="116"/>
      <c r="D2" s="116"/>
      <c r="E2" s="116"/>
      <c r="F2" s="116"/>
      <c r="G2" s="116"/>
    </row>
    <row r="3" customFormat="false" ht="15.6" hidden="false" customHeight="false" outlineLevel="0" collapsed="false">
      <c r="B3" s="24" t="s">
        <v>187</v>
      </c>
      <c r="C3" s="24"/>
      <c r="D3" s="24"/>
      <c r="E3" s="24"/>
      <c r="F3" s="24"/>
      <c r="G3" s="24"/>
    </row>
    <row r="4" customFormat="false" ht="13.2" hidden="false" customHeight="false" outlineLevel="0" collapsed="false">
      <c r="B4" s="24" t="s">
        <v>176</v>
      </c>
      <c r="C4" s="24"/>
      <c r="D4" s="24"/>
      <c r="E4" s="24"/>
      <c r="F4" s="24"/>
      <c r="G4" s="24"/>
    </row>
    <row r="5" customFormat="false" ht="13.2" hidden="false" customHeight="false" outlineLevel="0" collapsed="false">
      <c r="B5" s="26" t="n">
        <v>41974</v>
      </c>
      <c r="C5" s="26"/>
      <c r="D5" s="26"/>
      <c r="E5" s="26"/>
      <c r="F5" s="26"/>
      <c r="G5" s="26"/>
    </row>
    <row r="6" customFormat="false" ht="3.75" hidden="false" customHeight="true" outlineLevel="0" collapsed="false">
      <c r="B6" s="15"/>
      <c r="C6" s="15"/>
      <c r="D6" s="15"/>
      <c r="E6" s="15"/>
      <c r="F6" s="15"/>
      <c r="G6" s="15"/>
    </row>
    <row r="7" s="38" customFormat="true" ht="12" hidden="false" customHeight="true" outlineLevel="0" collapsed="false">
      <c r="B7" s="117" t="s">
        <v>177</v>
      </c>
      <c r="C7" s="132" t="s">
        <v>178</v>
      </c>
      <c r="D7" s="132"/>
      <c r="E7" s="135"/>
      <c r="F7" s="132" t="s">
        <v>179</v>
      </c>
      <c r="G7" s="132"/>
    </row>
    <row r="8" s="38" customFormat="true" ht="21.75" hidden="false" customHeight="true" outlineLevel="0" collapsed="false">
      <c r="B8" s="117"/>
      <c r="C8" s="35" t="s">
        <v>92</v>
      </c>
      <c r="D8" s="35" t="s">
        <v>61</v>
      </c>
      <c r="E8" s="46"/>
      <c r="F8" s="35" t="s">
        <v>100</v>
      </c>
      <c r="G8" s="35" t="s">
        <v>61</v>
      </c>
    </row>
    <row r="9" s="62" customFormat="true" ht="11.4" hidden="false" customHeight="false" outlineLevel="0" collapsed="false">
      <c r="B9" s="125" t="s">
        <v>180</v>
      </c>
      <c r="C9" s="305" t="n">
        <f aca="false">+'[1]#A_V_N+I'!$C$195</f>
        <v>10.4495268138801</v>
      </c>
      <c r="D9" s="305" t="n">
        <f aca="false">+'[1]#A_V_N+I'!$S$195</f>
        <v>5.63769811722157</v>
      </c>
      <c r="E9" s="305"/>
      <c r="F9" s="305" t="n">
        <f aca="false">+'[1]#AC_V_N+I'!$C$195</f>
        <v>11.8308503813529</v>
      </c>
      <c r="G9" s="305" t="n">
        <f aca="false">+'[1]#AC_V_N+I'!$S$195</f>
        <v>6.08669343748281</v>
      </c>
    </row>
    <row r="10" s="62" customFormat="true" ht="11.4" hidden="false" customHeight="false" outlineLevel="0" collapsed="false">
      <c r="B10" s="123" t="s">
        <v>181</v>
      </c>
      <c r="C10" s="306" t="n">
        <f aca="false">+'[1]#A_V_N+I'!$D$195</f>
        <v>8.92307692307692</v>
      </c>
      <c r="D10" s="306" t="n">
        <f aca="false">+'[1]#A_V_N+I'!$T$195</f>
        <v>3.0847782150835</v>
      </c>
      <c r="E10" s="306"/>
      <c r="F10" s="306" t="n">
        <f aca="false">+'[1]#AC_V_N+I'!$D$195</f>
        <v>-0.683800792739645</v>
      </c>
      <c r="G10" s="306" t="n">
        <f aca="false">+'[1]#AC_V_N+I'!$T$195</f>
        <v>-0.249371985991162</v>
      </c>
    </row>
    <row r="11" s="62" customFormat="true" ht="11.4" hidden="false" customHeight="false" outlineLevel="0" collapsed="false">
      <c r="B11" s="125" t="s">
        <v>182</v>
      </c>
      <c r="C11" s="305" t="n">
        <f aca="false">+'[1]#A_V_N+I'!$E$195</f>
        <v>9.64442279590843</v>
      </c>
      <c r="D11" s="305" t="n">
        <f aca="false">+'[1]#A_V_N+I'!$U$195</f>
        <v>0.702052973087969</v>
      </c>
      <c r="E11" s="305"/>
      <c r="F11" s="305" t="n">
        <f aca="false">+'[1]#AC_V_N+I'!$E$195</f>
        <v>-0.520120448946072</v>
      </c>
      <c r="G11" s="305" t="n">
        <f aca="false">+'[1]#AC_V_N+I'!$U$195</f>
        <v>-0.0406451888931673</v>
      </c>
    </row>
    <row r="12" s="62" customFormat="true" ht="11.4" hidden="false" customHeight="false" outlineLevel="0" collapsed="false">
      <c r="B12" s="123" t="s">
        <v>183</v>
      </c>
      <c r="C12" s="306" t="n">
        <f aca="false">+'[1]#A_V_N+I'!$F$195</f>
        <v>69.5945945945946</v>
      </c>
      <c r="D12" s="306" t="n">
        <f aca="false">+'[1]#A_V_N+I'!$V$195</f>
        <v>2.92167499911357</v>
      </c>
      <c r="E12" s="306"/>
      <c r="F12" s="306" t="n">
        <f aca="false">+'[1]#AC_V_N+I'!$F$195</f>
        <v>21.9470293486042</v>
      </c>
      <c r="G12" s="306" t="n">
        <f aca="false">+'[1]#AC_V_N+I'!$V$195</f>
        <v>0.93697856501091</v>
      </c>
    </row>
    <row r="13" s="127" customFormat="true" ht="11.4" hidden="false" customHeight="false" outlineLevel="0" collapsed="false">
      <c r="A13" s="123"/>
      <c r="B13" s="307" t="s">
        <v>184</v>
      </c>
      <c r="C13" s="308" t="n">
        <f aca="false">+'[1]#A_V_N+I'!$G$195</f>
        <v>12.3462043045066</v>
      </c>
      <c r="D13" s="308" t="n">
        <f aca="false">+'[1]#A_V_N+I'!$W$195</f>
        <v>12.3462043045066</v>
      </c>
      <c r="E13" s="308"/>
      <c r="F13" s="308" t="n">
        <f aca="false">+'[1]#AC_V_N+I'!$G$195</f>
        <v>6.73365482760939</v>
      </c>
      <c r="G13" s="308" t="n">
        <f aca="false">+'[1]#AC_V_N+I'!$W$195</f>
        <v>6.73365482760939</v>
      </c>
    </row>
    <row r="14" s="310" customFormat="true" ht="12.75" hidden="false" customHeight="true" outlineLevel="0" collapsed="false">
      <c r="B14" s="309" t="s">
        <v>185</v>
      </c>
      <c r="C14" s="62"/>
      <c r="D14" s="62"/>
      <c r="E14" s="62"/>
      <c r="F14" s="62"/>
      <c r="G14" s="62"/>
    </row>
    <row r="15" s="310" customFormat="true" ht="12.75" hidden="false" customHeight="true" outlineLevel="0" collapsed="false">
      <c r="B15" s="311" t="s">
        <v>186</v>
      </c>
    </row>
    <row r="16" customFormat="false" ht="12.75" hidden="false" customHeight="true" outlineLevel="0" collapsed="false">
      <c r="E16" s="313"/>
    </row>
    <row r="17" customFormat="false" ht="13.2" hidden="false" customHeight="false" outlineLevel="0" collapsed="false">
      <c r="E17" s="313"/>
    </row>
  </sheetData>
  <mergeCells count="6">
    <mergeCell ref="B3:G3"/>
    <mergeCell ref="B4:G4"/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M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25" workbookViewId="0">
      <selection pane="topLeft" activeCell="A1" activeCellId="0" sqref="A1"/>
    </sheetView>
  </sheetViews>
  <sheetFormatPr defaultColWidth="11.328125" defaultRowHeight="13.2" zeroHeight="false" outlineLevelRow="0" outlineLevelCol="0"/>
  <cols>
    <col collapsed="false" customWidth="true" hidden="false" outlineLevel="0" max="1" min="1" style="66" width="1.32"/>
    <col collapsed="false" customWidth="true" hidden="false" outlineLevel="0" max="2" min="2" style="66" width="4.43"/>
    <col collapsed="false" customWidth="true" hidden="false" outlineLevel="0" max="3" min="3" style="66" width="45.1"/>
    <col collapsed="false" customWidth="true" hidden="false" outlineLevel="0" max="5" min="4" style="66" width="11.99"/>
    <col collapsed="false" customWidth="true" hidden="false" outlineLevel="0" max="6" min="6" style="66" width="13.33"/>
    <col collapsed="false" customWidth="true" hidden="false" outlineLevel="0" max="7" min="7" style="66" width="2.99"/>
    <col collapsed="false" customWidth="true" hidden="false" outlineLevel="0" max="9" min="8" style="66" width="12.32"/>
    <col collapsed="false" customWidth="true" hidden="false" outlineLevel="0" max="10" min="10" style="66" width="13.33"/>
    <col collapsed="false" customWidth="false" hidden="false" outlineLevel="0" max="257" min="11" style="66" width="11.32"/>
  </cols>
  <sheetData>
    <row r="1" customFormat="false" ht="64.95" hidden="false" customHeight="true" outlineLevel="0" collapsed="false">
      <c r="B1" s="67"/>
      <c r="C1" s="67"/>
      <c r="D1" s="67"/>
      <c r="E1" s="67"/>
      <c r="F1" s="67"/>
      <c r="G1" s="67"/>
      <c r="H1" s="67"/>
      <c r="I1" s="67"/>
      <c r="J1" s="67"/>
    </row>
    <row r="2" customFormat="false" ht="13.2" hidden="false" customHeight="false" outlineLevel="0" collapsed="false">
      <c r="B2" s="68" t="s">
        <v>25</v>
      </c>
      <c r="C2" s="68"/>
      <c r="D2" s="68"/>
    </row>
    <row r="3" customFormat="false" ht="15.6" hidden="false" customHeight="false" outlineLevel="0" collapsed="false">
      <c r="B3" s="69" t="s">
        <v>57</v>
      </c>
      <c r="C3" s="69"/>
      <c r="D3" s="69"/>
      <c r="E3" s="69"/>
      <c r="F3" s="69"/>
      <c r="G3" s="69"/>
      <c r="H3" s="69"/>
      <c r="I3" s="69"/>
      <c r="J3" s="69"/>
    </row>
    <row r="4" s="70" customFormat="true" ht="13.2" hidden="false" customHeight="false" outlineLevel="0" collapsed="false">
      <c r="B4" s="71" t="s">
        <v>27</v>
      </c>
      <c r="C4" s="71"/>
      <c r="D4" s="71"/>
      <c r="E4" s="71"/>
      <c r="F4" s="71"/>
      <c r="G4" s="71"/>
      <c r="H4" s="71"/>
      <c r="I4" s="71"/>
      <c r="J4" s="71"/>
    </row>
    <row r="5" customFormat="false" ht="13.2" hidden="false" customHeight="false" outlineLevel="0" collapsed="false">
      <c r="B5" s="72" t="n">
        <v>41974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3"/>
      <c r="Q5" s="74"/>
      <c r="R5" s="73"/>
      <c r="S5" s="73"/>
      <c r="V5" s="75"/>
      <c r="W5" s="76"/>
      <c r="X5" s="76"/>
      <c r="Y5" s="77"/>
      <c r="Z5" s="77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</row>
    <row r="6" customFormat="false" ht="4.8" hidden="false" customHeight="true" outlineLevel="0" collapsed="false">
      <c r="B6" s="78"/>
      <c r="C6" s="78"/>
      <c r="D6" s="78"/>
      <c r="E6" s="78"/>
      <c r="F6" s="78"/>
      <c r="G6" s="78"/>
      <c r="H6" s="78"/>
      <c r="I6" s="78"/>
      <c r="J6" s="78"/>
    </row>
    <row r="7" s="79" customFormat="true" ht="13.5" hidden="false" customHeight="true" outlineLevel="0" collapsed="false">
      <c r="B7" s="80" t="s">
        <v>58</v>
      </c>
      <c r="C7" s="80"/>
      <c r="D7" s="81" t="s">
        <v>28</v>
      </c>
      <c r="E7" s="81"/>
      <c r="F7" s="81"/>
      <c r="G7" s="82"/>
      <c r="H7" s="81" t="s">
        <v>29</v>
      </c>
      <c r="I7" s="81"/>
      <c r="J7" s="81"/>
    </row>
    <row r="8" s="83" customFormat="true" ht="15" hidden="false" customHeight="true" outlineLevel="0" collapsed="false">
      <c r="B8" s="80"/>
      <c r="C8" s="80"/>
      <c r="D8" s="81"/>
      <c r="E8" s="81"/>
      <c r="F8" s="81"/>
      <c r="G8" s="84"/>
      <c r="H8" s="81"/>
      <c r="I8" s="81"/>
      <c r="J8" s="81"/>
    </row>
    <row r="9" s="79" customFormat="true" ht="23.25" hidden="false" customHeight="true" outlineLevel="0" collapsed="false">
      <c r="B9" s="85" t="s">
        <v>59</v>
      </c>
      <c r="C9" s="80" t="s">
        <v>60</v>
      </c>
      <c r="D9" s="85" t="s">
        <v>30</v>
      </c>
      <c r="E9" s="85"/>
      <c r="F9" s="86" t="s">
        <v>61</v>
      </c>
      <c r="G9" s="86"/>
      <c r="H9" s="85" t="s">
        <v>32</v>
      </c>
      <c r="I9" s="85"/>
      <c r="J9" s="86" t="s">
        <v>61</v>
      </c>
    </row>
    <row r="10" s="79" customFormat="true" ht="14.25" hidden="false" customHeight="true" outlineLevel="0" collapsed="false">
      <c r="B10" s="85"/>
      <c r="C10" s="80"/>
      <c r="D10" s="86" t="s">
        <v>33</v>
      </c>
      <c r="E10" s="86" t="s">
        <v>34</v>
      </c>
      <c r="F10" s="86"/>
      <c r="G10" s="86"/>
      <c r="H10" s="86" t="s">
        <v>33</v>
      </c>
      <c r="I10" s="86" t="s">
        <v>34</v>
      </c>
      <c r="J10" s="86"/>
    </row>
    <row r="11" s="79" customFormat="true" ht="6" hidden="false" customHeight="true" outlineLevel="0" collapsed="false">
      <c r="B11" s="86"/>
      <c r="C11" s="87"/>
      <c r="D11" s="86"/>
      <c r="E11" s="86"/>
      <c r="F11" s="86"/>
      <c r="G11" s="86"/>
      <c r="H11" s="86"/>
      <c r="I11" s="86"/>
      <c r="J11" s="86"/>
    </row>
    <row r="12" s="88" customFormat="true" ht="24" hidden="false" customHeight="true" outlineLevel="0" collapsed="false">
      <c r="B12" s="89"/>
      <c r="C12" s="90" t="s">
        <v>62</v>
      </c>
      <c r="D12" s="91" t="n">
        <v>10.7210876571836</v>
      </c>
      <c r="E12" s="91" t="n">
        <v>9.56497035594653</v>
      </c>
      <c r="F12" s="91" t="n">
        <v>9.56497035594656</v>
      </c>
      <c r="G12" s="92"/>
      <c r="H12" s="91" t="n">
        <v>8.82244539566403</v>
      </c>
      <c r="I12" s="91" t="n">
        <v>7.72590609270079</v>
      </c>
      <c r="J12" s="91" t="n">
        <v>7.7259060927008</v>
      </c>
    </row>
    <row r="13" s="88" customFormat="true" ht="3.6" hidden="false" customHeight="true" outlineLevel="0" collapsed="false">
      <c r="C13" s="93"/>
      <c r="D13" s="94"/>
      <c r="E13" s="94"/>
      <c r="F13" s="94"/>
      <c r="G13" s="94"/>
      <c r="H13" s="94"/>
      <c r="I13" s="94"/>
      <c r="J13" s="94"/>
    </row>
    <row r="14" s="88" customFormat="true" ht="21.6" hidden="false" customHeight="true" outlineLevel="0" collapsed="false">
      <c r="B14" s="86"/>
      <c r="C14" s="95" t="s">
        <v>63</v>
      </c>
      <c r="D14" s="96"/>
      <c r="E14" s="96"/>
      <c r="F14" s="96"/>
      <c r="G14" s="96"/>
      <c r="H14" s="96"/>
      <c r="I14" s="96"/>
      <c r="J14" s="96"/>
    </row>
    <row r="15" s="88" customFormat="true" ht="36" hidden="false" customHeight="true" outlineLevel="0" collapsed="false">
      <c r="B15" s="97" t="s">
        <v>64</v>
      </c>
      <c r="C15" s="98" t="s">
        <v>65</v>
      </c>
      <c r="D15" s="99" t="n">
        <v>24.9602708712261</v>
      </c>
      <c r="E15" s="99" t="n">
        <v>23.4949678265191</v>
      </c>
      <c r="F15" s="99" t="n">
        <v>3.39769808614462</v>
      </c>
      <c r="G15" s="94"/>
      <c r="H15" s="99" t="n">
        <v>14.0945419714781</v>
      </c>
      <c r="I15" s="99" t="n">
        <v>12.8545024024369</v>
      </c>
      <c r="J15" s="99" t="n">
        <v>2.27071148579251</v>
      </c>
    </row>
    <row r="16" s="88" customFormat="true" ht="36" hidden="false" customHeight="true" outlineLevel="0" collapsed="false">
      <c r="B16" s="89" t="s">
        <v>66</v>
      </c>
      <c r="C16" s="90" t="s">
        <v>67</v>
      </c>
      <c r="D16" s="91" t="n">
        <v>4.75815979794875</v>
      </c>
      <c r="E16" s="91" t="n">
        <v>2.84171793420459</v>
      </c>
      <c r="F16" s="91" t="n">
        <v>0.120830607826752</v>
      </c>
      <c r="G16" s="92"/>
      <c r="H16" s="91" t="n">
        <v>8.30961959953257</v>
      </c>
      <c r="I16" s="91" t="n">
        <v>7.03435259481986</v>
      </c>
      <c r="J16" s="91" t="n">
        <v>0.371693696359315</v>
      </c>
    </row>
    <row r="17" s="88" customFormat="true" ht="18.6" hidden="false" customHeight="true" outlineLevel="0" collapsed="false">
      <c r="B17" s="86"/>
      <c r="C17" s="96" t="s">
        <v>68</v>
      </c>
      <c r="D17" s="96"/>
      <c r="E17" s="96"/>
      <c r="F17" s="96"/>
      <c r="G17" s="96"/>
      <c r="H17" s="96"/>
      <c r="I17" s="96"/>
      <c r="J17" s="96"/>
    </row>
    <row r="18" s="88" customFormat="true" ht="48.75" hidden="false" customHeight="true" outlineLevel="0" collapsed="false">
      <c r="B18" s="97" t="n">
        <v>3</v>
      </c>
      <c r="C18" s="98" t="s">
        <v>69</v>
      </c>
      <c r="D18" s="99" t="n">
        <v>9.56505229975142</v>
      </c>
      <c r="E18" s="99" t="n">
        <v>7.28126086340134</v>
      </c>
      <c r="F18" s="99" t="n">
        <v>2.70433980101764</v>
      </c>
      <c r="G18" s="94"/>
      <c r="H18" s="99" t="n">
        <v>8.62692476362601</v>
      </c>
      <c r="I18" s="99" t="n">
        <v>6.77899364917581</v>
      </c>
      <c r="J18" s="99" t="n">
        <v>2.47258340583135</v>
      </c>
    </row>
    <row r="19" s="88" customFormat="true" ht="48.75" hidden="false" customHeight="true" outlineLevel="0" collapsed="false">
      <c r="B19" s="89" t="n">
        <v>4</v>
      </c>
      <c r="C19" s="90" t="s">
        <v>70</v>
      </c>
      <c r="D19" s="91" t="n">
        <v>11.4468635698092</v>
      </c>
      <c r="E19" s="91" t="n">
        <v>14.2361853873469</v>
      </c>
      <c r="F19" s="91" t="n">
        <v>1.19765377771039</v>
      </c>
      <c r="G19" s="92"/>
      <c r="H19" s="91" t="n">
        <v>12.5599869508046</v>
      </c>
      <c r="I19" s="91" t="n">
        <v>14.3961107802236</v>
      </c>
      <c r="J19" s="91" t="n">
        <v>0.830262270724867</v>
      </c>
    </row>
    <row r="20" s="88" customFormat="true" ht="18" hidden="false" customHeight="true" outlineLevel="0" collapsed="false">
      <c r="B20" s="97"/>
      <c r="C20" s="100" t="s">
        <v>71</v>
      </c>
      <c r="D20" s="101"/>
      <c r="E20" s="101"/>
      <c r="F20" s="101"/>
      <c r="G20" s="101"/>
      <c r="H20" s="101"/>
      <c r="I20" s="101"/>
      <c r="J20" s="101"/>
    </row>
    <row r="21" s="88" customFormat="true" ht="36" hidden="false" customHeight="true" outlineLevel="0" collapsed="false">
      <c r="B21" s="102" t="n">
        <v>5</v>
      </c>
      <c r="C21" s="103" t="s">
        <v>72</v>
      </c>
      <c r="D21" s="99" t="n">
        <v>2.89548476631424</v>
      </c>
      <c r="E21" s="99" t="n">
        <v>1.2106273297495</v>
      </c>
      <c r="F21" s="99" t="n">
        <v>0.144641258837762</v>
      </c>
      <c r="G21" s="94"/>
      <c r="H21" s="99" t="n">
        <v>3.22613012792874</v>
      </c>
      <c r="I21" s="99" t="n">
        <v>2.58362088158299</v>
      </c>
      <c r="J21" s="99" t="n">
        <v>0.390949450873011</v>
      </c>
    </row>
    <row r="22" s="88" customFormat="true" ht="36" hidden="false" customHeight="true" outlineLevel="0" collapsed="false">
      <c r="B22" s="97" t="n">
        <v>6</v>
      </c>
      <c r="C22" s="98" t="s">
        <v>73</v>
      </c>
      <c r="D22" s="99" t="n">
        <v>8.47039412829036</v>
      </c>
      <c r="E22" s="99" t="n">
        <v>5.95542921493421</v>
      </c>
      <c r="F22" s="99" t="n">
        <v>0.219690931809093</v>
      </c>
      <c r="H22" s="99" t="n">
        <v>5.91782813471288</v>
      </c>
      <c r="I22" s="99" t="n">
        <v>2.96204650071072</v>
      </c>
      <c r="J22" s="99" t="n">
        <v>0.118937345625592</v>
      </c>
    </row>
    <row r="23" s="88" customFormat="true" ht="36" hidden="false" customHeight="true" outlineLevel="0" collapsed="false">
      <c r="B23" s="89" t="n">
        <v>7</v>
      </c>
      <c r="C23" s="90" t="s">
        <v>74</v>
      </c>
      <c r="D23" s="91" t="n">
        <v>3.35840643933976</v>
      </c>
      <c r="E23" s="91" t="n">
        <v>3.69572025783102</v>
      </c>
      <c r="F23" s="91" t="n">
        <v>0.121927451440028</v>
      </c>
      <c r="G23" s="92"/>
      <c r="H23" s="91" t="n">
        <v>5.3154341343152</v>
      </c>
      <c r="I23" s="91" t="n">
        <v>4.88640872162042</v>
      </c>
      <c r="J23" s="91" t="n">
        <v>0.0845354367435557</v>
      </c>
    </row>
    <row r="24" s="88" customFormat="true" ht="36" hidden="false" customHeight="true" outlineLevel="0" collapsed="false">
      <c r="B24" s="97" t="n">
        <v>8</v>
      </c>
      <c r="C24" s="98" t="s">
        <v>75</v>
      </c>
      <c r="D24" s="99" t="n">
        <v>10.8029191394571</v>
      </c>
      <c r="E24" s="99" t="n">
        <v>10.1361652418089</v>
      </c>
      <c r="F24" s="99" t="n">
        <v>0.711696065721153</v>
      </c>
      <c r="G24" s="94"/>
      <c r="H24" s="99" t="n">
        <v>6.30443186781455</v>
      </c>
      <c r="I24" s="99" t="n">
        <v>5.66638966121711</v>
      </c>
      <c r="J24" s="99" t="n">
        <v>0.221107297860815</v>
      </c>
    </row>
    <row r="25" s="88" customFormat="true" ht="36" hidden="false" customHeight="true" outlineLevel="0" collapsed="false">
      <c r="B25" s="89" t="n">
        <v>9</v>
      </c>
      <c r="C25" s="90" t="s">
        <v>76</v>
      </c>
      <c r="D25" s="91" t="n">
        <v>0.0403924580740002</v>
      </c>
      <c r="E25" s="91" t="n">
        <v>2.09439458060191</v>
      </c>
      <c r="F25" s="91" t="n">
        <v>0.0505521672271922</v>
      </c>
      <c r="G25" s="92"/>
      <c r="H25" s="91" t="n">
        <v>6.61614494661922</v>
      </c>
      <c r="I25" s="91" t="n">
        <v>7.70309055338924</v>
      </c>
      <c r="J25" s="91" t="n">
        <v>0.177612897784798</v>
      </c>
    </row>
    <row r="26" s="88" customFormat="true" ht="36" hidden="false" customHeight="true" outlineLevel="0" collapsed="false">
      <c r="B26" s="97" t="n">
        <v>10</v>
      </c>
      <c r="C26" s="98" t="s">
        <v>77</v>
      </c>
      <c r="D26" s="99" t="n">
        <v>5.77703818035445</v>
      </c>
      <c r="E26" s="99" t="n">
        <v>13.9669891560723</v>
      </c>
      <c r="F26" s="99" t="n">
        <v>0.0630358786964237</v>
      </c>
      <c r="G26" s="94"/>
      <c r="H26" s="99" t="n">
        <v>3.15432218737046</v>
      </c>
      <c r="I26" s="99" t="n">
        <v>8.288799092337</v>
      </c>
      <c r="J26" s="99" t="n">
        <v>0.0337453241900952</v>
      </c>
    </row>
    <row r="27" s="88" customFormat="true" ht="36" hidden="false" customHeight="true" outlineLevel="0" collapsed="false">
      <c r="B27" s="89" t="n">
        <v>11</v>
      </c>
      <c r="C27" s="90" t="s">
        <v>78</v>
      </c>
      <c r="D27" s="91" t="n">
        <v>5.75619970969361</v>
      </c>
      <c r="E27" s="91" t="n">
        <v>6.7430702659352</v>
      </c>
      <c r="F27" s="91" t="n">
        <v>0.0725520915582055</v>
      </c>
      <c r="G27" s="92"/>
      <c r="H27" s="91" t="n">
        <v>7.41267142017019</v>
      </c>
      <c r="I27" s="91" t="n">
        <v>8.00063898937799</v>
      </c>
      <c r="J27" s="91" t="n">
        <v>0.0822106081076579</v>
      </c>
    </row>
    <row r="28" s="88" customFormat="true" ht="36" hidden="false" customHeight="true" outlineLevel="0" collapsed="false">
      <c r="B28" s="104" t="n">
        <v>12</v>
      </c>
      <c r="C28" s="105" t="s">
        <v>79</v>
      </c>
      <c r="D28" s="106" t="n">
        <v>12.7225915055424</v>
      </c>
      <c r="E28" s="106" t="n">
        <v>13.0314732497422</v>
      </c>
      <c r="F28" s="106" t="n">
        <v>0.760352237957294</v>
      </c>
      <c r="G28" s="107"/>
      <c r="H28" s="106" t="n">
        <v>11.4000697745053</v>
      </c>
      <c r="I28" s="106" t="n">
        <v>10.6763779783535</v>
      </c>
      <c r="J28" s="106" t="n">
        <v>0.671556872807231</v>
      </c>
    </row>
    <row r="29" s="108" customFormat="true" ht="13.5" hidden="false" customHeight="true" outlineLevel="0" collapsed="false">
      <c r="B29" s="109" t="s">
        <v>80</v>
      </c>
      <c r="C29" s="109"/>
    </row>
    <row r="30" customFormat="false" ht="13.8" hidden="false" customHeight="false" outlineLevel="0" collapsed="false">
      <c r="B30" s="110" t="s">
        <v>55</v>
      </c>
      <c r="C30" s="110"/>
      <c r="D30" s="109"/>
      <c r="E30" s="109"/>
      <c r="F30" s="109"/>
      <c r="G30" s="109"/>
      <c r="H30" s="109"/>
      <c r="I30" s="109"/>
      <c r="J30" s="109"/>
    </row>
    <row r="31" customFormat="false" ht="13.2" hidden="false" customHeight="true" outlineLevel="0" collapsed="false">
      <c r="B31" s="111" t="s">
        <v>81</v>
      </c>
      <c r="C31" s="112"/>
      <c r="D31" s="109"/>
      <c r="E31" s="109"/>
      <c r="F31" s="109"/>
      <c r="G31" s="109"/>
      <c r="H31" s="109"/>
      <c r="I31" s="109"/>
      <c r="J31" s="109"/>
    </row>
    <row r="32" customFormat="false" ht="27" hidden="false" customHeight="true" outlineLevel="0" collapsed="false">
      <c r="B32" s="108"/>
      <c r="C32" s="113" t="s">
        <v>79</v>
      </c>
      <c r="D32" s="114" t="n">
        <v>4752</v>
      </c>
      <c r="E32" s="115" t="s">
        <v>82</v>
      </c>
      <c r="F32" s="115"/>
      <c r="G32" s="115"/>
      <c r="H32" s="115"/>
      <c r="I32" s="115"/>
      <c r="J32" s="115"/>
    </row>
    <row r="33" customFormat="false" ht="25.2" hidden="false" customHeight="true" outlineLevel="0" collapsed="false">
      <c r="C33" s="113"/>
      <c r="D33" s="114" t="n">
        <v>4753</v>
      </c>
      <c r="E33" s="115" t="s">
        <v>83</v>
      </c>
      <c r="F33" s="115"/>
      <c r="G33" s="115"/>
      <c r="H33" s="115"/>
      <c r="I33" s="115"/>
      <c r="J33" s="115"/>
    </row>
    <row r="34" customFormat="false" ht="25.8" hidden="false" customHeight="true" outlineLevel="0" collapsed="false">
      <c r="C34" s="113"/>
      <c r="D34" s="114" t="n">
        <v>4759</v>
      </c>
      <c r="E34" s="115" t="s">
        <v>84</v>
      </c>
      <c r="F34" s="115"/>
      <c r="G34" s="115"/>
      <c r="H34" s="115"/>
      <c r="I34" s="115"/>
      <c r="J34" s="115"/>
    </row>
    <row r="35" customFormat="false" ht="25.8" hidden="false" customHeight="true" outlineLevel="0" collapsed="false">
      <c r="C35" s="113"/>
      <c r="D35" s="114" t="n">
        <v>4762</v>
      </c>
      <c r="E35" s="115" t="s">
        <v>85</v>
      </c>
      <c r="F35" s="115"/>
      <c r="G35" s="115"/>
      <c r="H35" s="115"/>
      <c r="I35" s="115"/>
      <c r="J35" s="115"/>
    </row>
    <row r="36" customFormat="false" ht="25.8" hidden="false" customHeight="true" outlineLevel="0" collapsed="false">
      <c r="C36" s="113"/>
      <c r="D36" s="114" t="n">
        <v>4769</v>
      </c>
      <c r="E36" s="115" t="s">
        <v>86</v>
      </c>
      <c r="F36" s="115"/>
      <c r="G36" s="115"/>
      <c r="H36" s="115"/>
      <c r="I36" s="115"/>
      <c r="J36" s="115"/>
    </row>
    <row r="37" customFormat="false" ht="25.8" hidden="false" customHeight="true" outlineLevel="0" collapsed="false">
      <c r="C37" s="113"/>
      <c r="D37" s="114" t="n">
        <v>4774</v>
      </c>
      <c r="E37" s="115" t="s">
        <v>87</v>
      </c>
      <c r="F37" s="115"/>
      <c r="G37" s="115"/>
      <c r="H37" s="115"/>
      <c r="I37" s="115"/>
      <c r="J37" s="115"/>
    </row>
  </sheetData>
  <mergeCells count="18">
    <mergeCell ref="B4:J4"/>
    <mergeCell ref="B5:O5"/>
    <mergeCell ref="B7:C8"/>
    <mergeCell ref="D7:F8"/>
    <mergeCell ref="H7:J8"/>
    <mergeCell ref="B9:B10"/>
    <mergeCell ref="C9:C10"/>
    <mergeCell ref="D9:E9"/>
    <mergeCell ref="F9:F10"/>
    <mergeCell ref="H9:I9"/>
    <mergeCell ref="J9:J10"/>
    <mergeCell ref="C32:C37"/>
    <mergeCell ref="E32:J32"/>
    <mergeCell ref="E33:J33"/>
    <mergeCell ref="E34:J34"/>
    <mergeCell ref="E35:J35"/>
    <mergeCell ref="E36:J36"/>
    <mergeCell ref="E37:J37"/>
  </mergeCells>
  <printOptions headings="false" gridLines="false" gridLinesSet="true" horizontalCentered="true" verticalCentered="true"/>
  <pageMargins left="0.433333333333333" right="0.196527777777778" top="0.472222222222222" bottom="0.62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B10" activeCellId="0" sqref="B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0.87"/>
    <col collapsed="false" customWidth="true" hidden="false" outlineLevel="0" max="2" min="2" style="13" width="32.99"/>
    <col collapsed="false" customWidth="true" hidden="false" outlineLevel="0" max="3" min="3" style="13" width="13.99"/>
    <col collapsed="false" customWidth="true" hidden="false" outlineLevel="0" max="4" min="4" style="13" width="15.66"/>
    <col collapsed="false" customWidth="true" hidden="false" outlineLevel="0" max="5" min="5" style="13" width="4.33"/>
    <col collapsed="false" customWidth="true" hidden="false" outlineLevel="0" max="6" min="6" style="13" width="11.55"/>
    <col collapsed="false" customWidth="true" hidden="false" outlineLevel="0" max="7" min="7" style="13" width="19.43"/>
    <col collapsed="false" customWidth="false" hidden="false" outlineLevel="0" max="257" min="8" style="13" width="11.43"/>
  </cols>
  <sheetData>
    <row r="1" customFormat="false" ht="62.25" hidden="false" customHeight="true" outlineLevel="0" collapsed="false"/>
    <row r="2" customFormat="false" ht="13.2" hidden="false" customHeight="false" outlineLevel="0" collapsed="false">
      <c r="B2" s="23" t="s">
        <v>25</v>
      </c>
    </row>
    <row r="3" customFormat="false" ht="15.6" hidden="false" customHeight="false" outlineLevel="0" collapsed="false">
      <c r="B3" s="116" t="s">
        <v>88</v>
      </c>
      <c r="C3" s="116"/>
      <c r="D3" s="116"/>
      <c r="E3" s="116"/>
      <c r="F3" s="116"/>
      <c r="G3" s="116"/>
    </row>
    <row r="4" s="25" customFormat="true" ht="13.2" hidden="false" customHeight="false" outlineLevel="0" collapsed="false">
      <c r="B4" s="24" t="s">
        <v>27</v>
      </c>
      <c r="C4" s="24"/>
      <c r="D4" s="24"/>
      <c r="E4" s="24"/>
      <c r="F4" s="24"/>
      <c r="G4" s="24"/>
    </row>
    <row r="5" customFormat="false" ht="13.2" hidden="false" customHeight="false" outlineLevel="0" collapsed="false">
      <c r="B5" s="26" t="n">
        <v>41974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17"/>
      <c r="S5" s="29"/>
      <c r="T5" s="30"/>
      <c r="U5" s="30"/>
      <c r="V5" s="31"/>
      <c r="W5" s="31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</row>
    <row r="6" customFormat="false" ht="13.2" hidden="false" customHeight="false" outlineLevel="0" collapsed="false">
      <c r="B6" s="33"/>
      <c r="C6" s="33"/>
      <c r="D6" s="33"/>
      <c r="E6" s="33"/>
      <c r="F6" s="33"/>
      <c r="G6" s="33"/>
    </row>
    <row r="7" s="38" customFormat="true" ht="16.2" hidden="false" customHeight="true" outlineLevel="0" collapsed="false">
      <c r="B7" s="117" t="s">
        <v>89</v>
      </c>
      <c r="C7" s="118" t="s">
        <v>28</v>
      </c>
      <c r="D7" s="118"/>
      <c r="E7" s="41"/>
      <c r="F7" s="118" t="s">
        <v>29</v>
      </c>
      <c r="G7" s="118"/>
    </row>
    <row r="8" s="38" customFormat="true" ht="43.95" hidden="false" customHeight="true" outlineLevel="0" collapsed="false">
      <c r="B8" s="117"/>
      <c r="C8" s="118"/>
      <c r="D8" s="118"/>
      <c r="E8" s="39"/>
      <c r="F8" s="118"/>
      <c r="G8" s="118"/>
    </row>
    <row r="9" s="38" customFormat="true" ht="22.2" hidden="false" customHeight="true" outlineLevel="0" collapsed="false">
      <c r="B9" s="117"/>
      <c r="C9" s="43" t="s">
        <v>90</v>
      </c>
      <c r="D9" s="43"/>
      <c r="E9" s="39"/>
      <c r="F9" s="35" t="s">
        <v>91</v>
      </c>
      <c r="G9" s="35"/>
    </row>
    <row r="10" s="38" customFormat="true" ht="18.75" hidden="false" customHeight="true" outlineLevel="0" collapsed="false">
      <c r="B10" s="117"/>
      <c r="C10" s="119" t="s">
        <v>92</v>
      </c>
      <c r="D10" s="119" t="s">
        <v>61</v>
      </c>
      <c r="E10" s="35"/>
      <c r="F10" s="120" t="s">
        <v>92</v>
      </c>
      <c r="G10" s="119" t="s">
        <v>61</v>
      </c>
    </row>
    <row r="11" s="38" customFormat="true" ht="3.6" hidden="false" customHeight="true" outlineLevel="0" collapsed="false">
      <c r="B11" s="46"/>
      <c r="C11" s="39"/>
      <c r="D11" s="39"/>
      <c r="E11" s="46"/>
      <c r="F11" s="46"/>
      <c r="G11" s="46"/>
    </row>
    <row r="12" s="38" customFormat="true" ht="12" hidden="false" customHeight="false" outlineLevel="0" collapsed="false">
      <c r="B12" s="121" t="s">
        <v>93</v>
      </c>
      <c r="C12" s="122" t="n">
        <v>4.92199519904697</v>
      </c>
      <c r="D12" s="122" t="n">
        <v>4.92199519904698</v>
      </c>
      <c r="E12" s="122"/>
      <c r="F12" s="122" t="n">
        <v>3.56197682063886</v>
      </c>
      <c r="G12" s="122" t="n">
        <v>3.56197682063885</v>
      </c>
    </row>
    <row r="13" s="62" customFormat="true" ht="11.4" hidden="false" customHeight="false" outlineLevel="0" collapsed="false">
      <c r="B13" s="123" t="s">
        <v>94</v>
      </c>
      <c r="C13" s="124" t="n">
        <v>4.89633802106117</v>
      </c>
      <c r="D13" s="124" t="n">
        <v>3.22407189394708</v>
      </c>
      <c r="E13" s="124"/>
      <c r="F13" s="124" t="n">
        <v>4.69599113459327</v>
      </c>
      <c r="G13" s="124" t="n">
        <v>3.18867424481052</v>
      </c>
    </row>
    <row r="14" s="62" customFormat="true" ht="11.4" hidden="false" customHeight="false" outlineLevel="0" collapsed="false">
      <c r="B14" s="125" t="s">
        <v>95</v>
      </c>
      <c r="C14" s="126" t="n">
        <v>5.71418640292963</v>
      </c>
      <c r="D14" s="126" t="n">
        <v>1.34709017793896</v>
      </c>
      <c r="E14" s="126"/>
      <c r="F14" s="126" t="n">
        <v>1.83191007478117</v>
      </c>
      <c r="G14" s="126" t="n">
        <v>0.409573730132391</v>
      </c>
    </row>
    <row r="15" s="62" customFormat="true" ht="11.4" hidden="false" customHeight="false" outlineLevel="0" collapsed="false">
      <c r="B15" s="127" t="s">
        <v>96</v>
      </c>
      <c r="C15" s="128" t="n">
        <v>3.31634268380554</v>
      </c>
      <c r="D15" s="128" t="n">
        <v>0.350833127160944</v>
      </c>
      <c r="E15" s="128"/>
      <c r="F15" s="128" t="n">
        <v>-0.372385830253772</v>
      </c>
      <c r="G15" s="128" t="n">
        <v>-0.036271154304065</v>
      </c>
    </row>
    <row r="16" s="48" customFormat="true" ht="3.6" hidden="false" customHeight="true" outlineLevel="0" collapsed="false">
      <c r="B16" s="129"/>
      <c r="C16" s="56"/>
      <c r="D16" s="56"/>
      <c r="E16" s="56"/>
      <c r="F16" s="56"/>
      <c r="G16" s="56"/>
      <c r="H16" s="56"/>
      <c r="I16" s="56"/>
      <c r="J16" s="56"/>
    </row>
    <row r="17" s="62" customFormat="true" ht="11.4" hidden="false" customHeight="false" outlineLevel="0" collapsed="false">
      <c r="B17" s="62" t="s">
        <v>80</v>
      </c>
    </row>
    <row r="18" s="62" customFormat="true" ht="13.2" hidden="false" customHeight="false" outlineLevel="0" collapsed="false">
      <c r="B18" s="130" t="s">
        <v>55</v>
      </c>
    </row>
  </sheetData>
  <mergeCells count="7">
    <mergeCell ref="B4:G4"/>
    <mergeCell ref="B5:O5"/>
    <mergeCell ref="B7:B10"/>
    <mergeCell ref="C7:D8"/>
    <mergeCell ref="F7:G8"/>
    <mergeCell ref="C9:D9"/>
    <mergeCell ref="F9:G9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D37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40" workbookViewId="0">
      <selection pane="topLeft" activeCell="B10" activeCellId="0" sqref="B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0.87"/>
    <col collapsed="false" customWidth="true" hidden="false" outlineLevel="0" max="2" min="2" style="13" width="5.43"/>
    <col collapsed="false" customWidth="true" hidden="false" outlineLevel="0" max="3" min="3" style="13" width="40.32"/>
    <col collapsed="false" customWidth="true" hidden="false" outlineLevel="0" max="4" min="4" style="13" width="15.32"/>
    <col collapsed="false" customWidth="true" hidden="false" outlineLevel="0" max="5" min="5" style="13" width="17.32"/>
    <col collapsed="false" customWidth="true" hidden="false" outlineLevel="0" max="6" min="6" style="13" width="8.1"/>
    <col collapsed="false" customWidth="true" hidden="false" outlineLevel="0" max="8" min="7" style="13" width="15.87"/>
    <col collapsed="false" customWidth="false" hidden="false" outlineLevel="0" max="257" min="9" style="13" width="11.43"/>
  </cols>
  <sheetData>
    <row r="1" customFormat="false" ht="57" hidden="false" customHeight="true" outlineLevel="0" collapsed="false">
      <c r="B1" s="22"/>
      <c r="C1" s="22"/>
      <c r="D1" s="22"/>
      <c r="E1" s="22"/>
      <c r="F1" s="131"/>
      <c r="G1" s="131"/>
      <c r="H1" s="131"/>
    </row>
    <row r="2" customFormat="false" ht="13.2" hidden="false" customHeight="false" outlineLevel="0" collapsed="false">
      <c r="B2" s="23" t="s">
        <v>25</v>
      </c>
      <c r="C2" s="23"/>
    </row>
    <row r="3" customFormat="false" ht="15.6" hidden="false" customHeight="false" outlineLevel="0" collapsed="false">
      <c r="B3" s="24" t="s">
        <v>97</v>
      </c>
      <c r="C3" s="24"/>
      <c r="D3" s="24"/>
      <c r="E3" s="24"/>
      <c r="F3" s="24"/>
      <c r="G3" s="24"/>
      <c r="H3" s="24"/>
    </row>
    <row r="4" s="25" customFormat="true" ht="13.2" hidden="false" customHeight="false" outlineLevel="0" collapsed="false">
      <c r="B4" s="24" t="s">
        <v>27</v>
      </c>
      <c r="C4" s="24"/>
      <c r="D4" s="24"/>
      <c r="E4" s="24"/>
      <c r="F4" s="24"/>
      <c r="G4" s="24"/>
      <c r="H4" s="24"/>
    </row>
    <row r="5" customFormat="false" ht="13.2" hidden="false" customHeight="false" outlineLevel="0" collapsed="false">
      <c r="B5" s="26" t="n">
        <v>41974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31"/>
      <c r="Q5" s="31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</row>
    <row r="6" customFormat="false" ht="13.2" hidden="false" customHeight="false" outlineLevel="0" collapsed="false">
      <c r="B6" s="33"/>
      <c r="C6" s="33"/>
      <c r="D6" s="33"/>
      <c r="E6" s="33"/>
      <c r="F6" s="33"/>
      <c r="G6" s="33"/>
      <c r="H6" s="33"/>
    </row>
    <row r="7" s="38" customFormat="true" ht="16.2" hidden="false" customHeight="true" outlineLevel="0" collapsed="false">
      <c r="B7" s="132" t="s">
        <v>98</v>
      </c>
      <c r="C7" s="132"/>
      <c r="D7" s="133" t="s">
        <v>28</v>
      </c>
      <c r="E7" s="133"/>
      <c r="F7" s="41"/>
      <c r="G7" s="133" t="s">
        <v>29</v>
      </c>
      <c r="H7" s="133"/>
    </row>
    <row r="8" s="34" customFormat="true" ht="30.6" hidden="false" customHeight="true" outlineLevel="0" collapsed="false">
      <c r="B8" s="132"/>
      <c r="C8" s="132"/>
      <c r="D8" s="133"/>
      <c r="E8" s="133"/>
      <c r="F8" s="37"/>
      <c r="G8" s="133"/>
      <c r="H8" s="133"/>
    </row>
    <row r="9" s="38" customFormat="true" ht="18" hidden="false" customHeight="true" outlineLevel="0" collapsed="false">
      <c r="B9" s="117" t="s">
        <v>59</v>
      </c>
      <c r="C9" s="134" t="s">
        <v>99</v>
      </c>
      <c r="D9" s="135" t="s">
        <v>90</v>
      </c>
      <c r="E9" s="135"/>
      <c r="F9" s="46"/>
      <c r="G9" s="135" t="s">
        <v>91</v>
      </c>
      <c r="H9" s="135"/>
      <c r="I9" s="34"/>
      <c r="J9" s="34"/>
    </row>
    <row r="10" s="48" customFormat="true" ht="15" hidden="false" customHeight="true" outlineLevel="0" collapsed="false">
      <c r="B10" s="117"/>
      <c r="C10" s="136"/>
      <c r="D10" s="35" t="s">
        <v>100</v>
      </c>
      <c r="E10" s="35" t="s">
        <v>61</v>
      </c>
      <c r="G10" s="35" t="s">
        <v>92</v>
      </c>
      <c r="H10" s="35" t="s">
        <v>61</v>
      </c>
      <c r="I10" s="34"/>
      <c r="J10" s="34"/>
    </row>
    <row r="11" s="48" customFormat="true" ht="4.95" hidden="false" customHeight="true" outlineLevel="0" collapsed="false">
      <c r="C11" s="137"/>
      <c r="D11" s="56"/>
      <c r="E11" s="56"/>
      <c r="F11" s="56"/>
      <c r="G11" s="56"/>
      <c r="H11" s="56"/>
      <c r="I11" s="34"/>
      <c r="J11" s="34"/>
    </row>
    <row r="12" s="48" customFormat="true" ht="21.75" hidden="false" customHeight="true" outlineLevel="0" collapsed="false">
      <c r="C12" s="138" t="s">
        <v>62</v>
      </c>
      <c r="D12" s="139" t="n">
        <v>4.92199519904704</v>
      </c>
      <c r="E12" s="139" t="n">
        <v>4.92199519904702</v>
      </c>
      <c r="F12" s="140"/>
      <c r="G12" s="139" t="n">
        <v>3.56197682063887</v>
      </c>
      <c r="H12" s="139" t="n">
        <v>3.56197682063887</v>
      </c>
      <c r="I12" s="34"/>
      <c r="J12" s="34"/>
    </row>
    <row r="13" s="48" customFormat="true" ht="9" hidden="false" customHeight="true" outlineLevel="0" collapsed="false">
      <c r="C13" s="141"/>
      <c r="D13" s="56"/>
      <c r="E13" s="56"/>
      <c r="F13" s="56"/>
      <c r="G13" s="56"/>
      <c r="H13" s="56"/>
      <c r="I13" s="34"/>
      <c r="J13" s="34"/>
    </row>
    <row r="14" s="48" customFormat="true" ht="18.6" hidden="false" customHeight="true" outlineLevel="0" collapsed="false">
      <c r="B14" s="46"/>
      <c r="C14" s="142" t="s">
        <v>63</v>
      </c>
      <c r="D14" s="143"/>
      <c r="E14" s="143"/>
      <c r="F14" s="143"/>
      <c r="G14" s="143"/>
      <c r="H14" s="143"/>
      <c r="I14" s="34"/>
      <c r="J14" s="34"/>
    </row>
    <row r="15" s="48" customFormat="true" ht="36" hidden="false" customHeight="true" outlineLevel="0" collapsed="false">
      <c r="B15" s="144" t="s">
        <v>64</v>
      </c>
      <c r="C15" s="145" t="s">
        <v>101</v>
      </c>
      <c r="D15" s="146" t="n">
        <v>4.83333686395792</v>
      </c>
      <c r="E15" s="146" t="n">
        <v>0.585203862331065</v>
      </c>
      <c r="F15" s="56"/>
      <c r="G15" s="146" t="n">
        <v>4.63820402792989</v>
      </c>
      <c r="H15" s="146" t="n">
        <v>0.588706762236891</v>
      </c>
      <c r="I15" s="34"/>
      <c r="J15" s="34"/>
    </row>
    <row r="16" s="48" customFormat="true" ht="36" hidden="false" customHeight="true" outlineLevel="0" collapsed="false">
      <c r="B16" s="147" t="s">
        <v>66</v>
      </c>
      <c r="C16" s="148" t="s">
        <v>67</v>
      </c>
      <c r="D16" s="149" t="n">
        <v>2.57282875034031</v>
      </c>
      <c r="E16" s="149" t="n">
        <v>0.145427311649249</v>
      </c>
      <c r="F16" s="52"/>
      <c r="G16" s="149" t="n">
        <v>3.9286893591497</v>
      </c>
      <c r="H16" s="149" t="n">
        <v>0.229274815467696</v>
      </c>
    </row>
    <row r="17" s="48" customFormat="true" ht="18.6" hidden="false" customHeight="true" outlineLevel="0" collapsed="false">
      <c r="B17" s="46"/>
      <c r="C17" s="143" t="s">
        <v>68</v>
      </c>
      <c r="D17" s="143"/>
      <c r="E17" s="143"/>
      <c r="F17" s="143"/>
      <c r="G17" s="143"/>
      <c r="H17" s="143"/>
    </row>
    <row r="18" s="48" customFormat="true" ht="48.75" hidden="false" customHeight="true" outlineLevel="0" collapsed="false">
      <c r="B18" s="144" t="n">
        <v>3</v>
      </c>
      <c r="C18" s="145" t="s">
        <v>69</v>
      </c>
      <c r="D18" s="146" t="n">
        <v>4.82158808564441</v>
      </c>
      <c r="E18" s="146" t="n">
        <v>1.74851334916268</v>
      </c>
      <c r="F18" s="56"/>
      <c r="G18" s="146" t="n">
        <v>3.19575900333899</v>
      </c>
      <c r="H18" s="146" t="n">
        <v>1.18547951551409</v>
      </c>
    </row>
    <row r="19" s="48" customFormat="true" ht="48.75" hidden="false" customHeight="true" outlineLevel="0" collapsed="false">
      <c r="B19" s="147" t="n">
        <v>4</v>
      </c>
      <c r="C19" s="148" t="s">
        <v>70</v>
      </c>
      <c r="D19" s="149" t="n">
        <v>8.45868210711817</v>
      </c>
      <c r="E19" s="149" t="n">
        <v>0.517074885863998</v>
      </c>
      <c r="F19" s="52"/>
      <c r="G19" s="149" t="n">
        <v>7.91780976009102</v>
      </c>
      <c r="H19" s="149" t="n">
        <v>0.432812754744456</v>
      </c>
    </row>
    <row r="20" s="48" customFormat="true" ht="18" hidden="false" customHeight="true" outlineLevel="0" collapsed="false">
      <c r="B20" s="144"/>
      <c r="C20" s="150" t="s">
        <v>71</v>
      </c>
      <c r="D20" s="151"/>
      <c r="E20" s="151"/>
      <c r="F20" s="151"/>
      <c r="G20" s="151"/>
      <c r="H20" s="151"/>
    </row>
    <row r="21" s="48" customFormat="true" ht="36" hidden="false" customHeight="true" outlineLevel="0" collapsed="false">
      <c r="B21" s="152" t="n">
        <v>5</v>
      </c>
      <c r="C21" s="45" t="s">
        <v>72</v>
      </c>
      <c r="D21" s="146" t="n">
        <v>2.18204058589216</v>
      </c>
      <c r="E21" s="146" t="n">
        <v>0.140871318176527</v>
      </c>
      <c r="F21" s="56"/>
      <c r="G21" s="146" t="n">
        <v>1.56922873220791</v>
      </c>
      <c r="H21" s="146" t="n">
        <v>0.106541013669453</v>
      </c>
    </row>
    <row r="22" s="48" customFormat="true" ht="36" hidden="false" customHeight="true" outlineLevel="0" collapsed="false">
      <c r="B22" s="144" t="n">
        <v>6</v>
      </c>
      <c r="C22" s="145" t="s">
        <v>73</v>
      </c>
      <c r="D22" s="146" t="n">
        <v>3.64777070529168</v>
      </c>
      <c r="E22" s="146" t="n">
        <v>0.225926058542553</v>
      </c>
      <c r="G22" s="146" t="n">
        <v>2.52346935224002</v>
      </c>
      <c r="H22" s="146" t="n">
        <v>0.164631209357251</v>
      </c>
    </row>
    <row r="23" s="48" customFormat="true" ht="36" hidden="false" customHeight="true" outlineLevel="0" collapsed="false">
      <c r="B23" s="147" t="n">
        <v>7</v>
      </c>
      <c r="C23" s="148" t="s">
        <v>74</v>
      </c>
      <c r="D23" s="149" t="n">
        <v>1.69286577992743</v>
      </c>
      <c r="E23" s="149" t="n">
        <v>0.0754067541884985</v>
      </c>
      <c r="F23" s="52"/>
      <c r="G23" s="149" t="n">
        <v>1.84446984268575</v>
      </c>
      <c r="H23" s="149" t="n">
        <v>0.0678084702579107</v>
      </c>
    </row>
    <row r="24" s="48" customFormat="true" ht="36" hidden="false" customHeight="true" outlineLevel="0" collapsed="false">
      <c r="B24" s="144" t="n">
        <v>8</v>
      </c>
      <c r="C24" s="145" t="s">
        <v>75</v>
      </c>
      <c r="D24" s="146" t="n">
        <v>9.29936864258158</v>
      </c>
      <c r="E24" s="146" t="n">
        <v>0.816008804254121</v>
      </c>
      <c r="F24" s="56"/>
      <c r="G24" s="146" t="n">
        <v>3.28752808653276</v>
      </c>
      <c r="H24" s="146" t="n">
        <v>0.249332159930486</v>
      </c>
    </row>
    <row r="25" s="48" customFormat="true" ht="36" hidden="false" customHeight="true" outlineLevel="0" collapsed="false">
      <c r="B25" s="147" t="n">
        <v>9</v>
      </c>
      <c r="C25" s="148" t="s">
        <v>102</v>
      </c>
      <c r="D25" s="149" t="n">
        <v>0.89590974927202</v>
      </c>
      <c r="E25" s="149" t="n">
        <v>0.0404556644331569</v>
      </c>
      <c r="F25" s="52"/>
      <c r="G25" s="149" t="n">
        <v>-0.124767764667183</v>
      </c>
      <c r="H25" s="149" t="n">
        <v>-0.00593165356308812</v>
      </c>
    </row>
    <row r="26" s="48" customFormat="true" ht="36" hidden="false" customHeight="true" outlineLevel="0" collapsed="false">
      <c r="B26" s="144" t="n">
        <v>10</v>
      </c>
      <c r="C26" s="145" t="s">
        <v>77</v>
      </c>
      <c r="D26" s="146" t="n">
        <v>0.942507068803022</v>
      </c>
      <c r="E26" s="146" t="n">
        <v>0.00384728337696428</v>
      </c>
      <c r="F26" s="56"/>
      <c r="G26" s="146" t="n">
        <v>-0.258640959322842</v>
      </c>
      <c r="H26" s="146" t="n">
        <v>-0.00112729446776382</v>
      </c>
    </row>
    <row r="27" s="48" customFormat="true" ht="36" hidden="false" customHeight="true" outlineLevel="0" collapsed="false">
      <c r="B27" s="147" t="n">
        <v>11</v>
      </c>
      <c r="C27" s="148" t="s">
        <v>103</v>
      </c>
      <c r="D27" s="149" t="n">
        <v>0.255232261357841</v>
      </c>
      <c r="E27" s="149" t="n">
        <v>0.00384728337696434</v>
      </c>
      <c r="F27" s="52"/>
      <c r="G27" s="149" t="n">
        <v>-0.752258970085052</v>
      </c>
      <c r="H27" s="149" t="n">
        <v>-0.0117170303770591</v>
      </c>
    </row>
    <row r="28" s="48" customFormat="true" ht="36" hidden="false" customHeight="true" outlineLevel="0" collapsed="false">
      <c r="B28" s="153" t="n">
        <v>12</v>
      </c>
      <c r="C28" s="154" t="s">
        <v>79</v>
      </c>
      <c r="D28" s="155" t="n">
        <v>8.20110536637547</v>
      </c>
      <c r="E28" s="155" t="n">
        <v>0.619412623691245</v>
      </c>
      <c r="F28" s="61"/>
      <c r="G28" s="155" t="n">
        <v>7.32921952882949</v>
      </c>
      <c r="H28" s="155" t="n">
        <v>0.556166097868547</v>
      </c>
    </row>
    <row r="29" s="62" customFormat="true" ht="13.5" hidden="false" customHeight="true" outlineLevel="0" collapsed="false">
      <c r="B29" s="63" t="s">
        <v>54</v>
      </c>
      <c r="C29" s="63"/>
    </row>
    <row r="30" customFormat="false" ht="13.8" hidden="false" customHeight="false" outlineLevel="0" collapsed="false">
      <c r="B30" s="64" t="s">
        <v>55</v>
      </c>
      <c r="C30" s="123"/>
      <c r="D30" s="63"/>
      <c r="E30" s="63"/>
      <c r="F30" s="63"/>
      <c r="G30" s="63"/>
      <c r="H30" s="63"/>
    </row>
    <row r="31" customFormat="false" ht="13.2" hidden="false" customHeight="true" outlineLevel="0" collapsed="false">
      <c r="B31" s="156" t="s">
        <v>81</v>
      </c>
      <c r="C31" s="157"/>
      <c r="D31" s="63"/>
      <c r="E31" s="63"/>
      <c r="F31" s="63"/>
      <c r="G31" s="63"/>
      <c r="H31" s="63"/>
    </row>
    <row r="32" customFormat="false" ht="23.4" hidden="false" customHeight="true" outlineLevel="0" collapsed="false">
      <c r="B32" s="62"/>
      <c r="C32" s="158" t="s">
        <v>79</v>
      </c>
      <c r="D32" s="114" t="n">
        <v>4752</v>
      </c>
      <c r="E32" s="115" t="s">
        <v>82</v>
      </c>
      <c r="F32" s="115"/>
      <c r="G32" s="115"/>
      <c r="H32" s="115"/>
      <c r="I32" s="115"/>
      <c r="J32" s="115"/>
    </row>
    <row r="33" customFormat="false" ht="23.4" hidden="false" customHeight="true" outlineLevel="0" collapsed="false">
      <c r="C33" s="158"/>
      <c r="D33" s="114" t="n">
        <v>4753</v>
      </c>
      <c r="E33" s="115" t="s">
        <v>83</v>
      </c>
      <c r="F33" s="115"/>
      <c r="G33" s="115"/>
      <c r="H33" s="115"/>
      <c r="I33" s="115"/>
      <c r="J33" s="115"/>
    </row>
    <row r="34" customFormat="false" ht="23.4" hidden="false" customHeight="true" outlineLevel="0" collapsed="false">
      <c r="C34" s="158"/>
      <c r="D34" s="114" t="n">
        <v>4759</v>
      </c>
      <c r="E34" s="115" t="s">
        <v>84</v>
      </c>
      <c r="F34" s="115"/>
      <c r="G34" s="115"/>
      <c r="H34" s="115"/>
      <c r="I34" s="115"/>
      <c r="J34" s="115"/>
    </row>
    <row r="35" customFormat="false" ht="23.4" hidden="false" customHeight="true" outlineLevel="0" collapsed="false">
      <c r="C35" s="158"/>
      <c r="D35" s="114" t="n">
        <v>4762</v>
      </c>
      <c r="E35" s="115" t="s">
        <v>85</v>
      </c>
      <c r="F35" s="115"/>
      <c r="G35" s="115"/>
      <c r="H35" s="115"/>
      <c r="I35" s="115"/>
      <c r="J35" s="115"/>
    </row>
    <row r="36" customFormat="false" ht="23.4" hidden="false" customHeight="true" outlineLevel="0" collapsed="false">
      <c r="C36" s="158"/>
      <c r="D36" s="114" t="n">
        <v>4769</v>
      </c>
      <c r="E36" s="115" t="s">
        <v>86</v>
      </c>
      <c r="F36" s="115"/>
      <c r="G36" s="115"/>
      <c r="H36" s="115"/>
      <c r="I36" s="115"/>
      <c r="J36" s="115"/>
    </row>
    <row r="37" customFormat="false" ht="23.4" hidden="false" customHeight="true" outlineLevel="0" collapsed="false">
      <c r="C37" s="158"/>
      <c r="D37" s="114" t="n">
        <v>4774</v>
      </c>
      <c r="E37" s="115" t="s">
        <v>87</v>
      </c>
      <c r="F37" s="115"/>
      <c r="G37" s="115"/>
      <c r="H37" s="115"/>
      <c r="I37" s="115"/>
      <c r="J37" s="115"/>
    </row>
  </sheetData>
  <mergeCells count="17">
    <mergeCell ref="F1:H1"/>
    <mergeCell ref="B3:H3"/>
    <mergeCell ref="B4:H4"/>
    <mergeCell ref="B5:O5"/>
    <mergeCell ref="B7:C8"/>
    <mergeCell ref="D7:E8"/>
    <mergeCell ref="G7:H8"/>
    <mergeCell ref="B9:B10"/>
    <mergeCell ref="D9:E9"/>
    <mergeCell ref="G9:H9"/>
    <mergeCell ref="C32:C37"/>
    <mergeCell ref="E32:J32"/>
    <mergeCell ref="E33:J33"/>
    <mergeCell ref="E34:J34"/>
    <mergeCell ref="E35:J35"/>
    <mergeCell ref="E36:J36"/>
    <mergeCell ref="E37:J3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B10" activeCellId="0" sqref="B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66"/>
    <col collapsed="false" customWidth="true" hidden="false" outlineLevel="0" max="2" min="2" style="13" width="6.66"/>
    <col collapsed="false" customWidth="true" hidden="false" outlineLevel="0" max="3" min="3" style="13" width="10.43"/>
    <col collapsed="false" customWidth="true" hidden="false" outlineLevel="0" max="4" min="4" style="13" width="19.43"/>
    <col collapsed="false" customWidth="true" hidden="false" outlineLevel="0" max="5" min="5" style="13" width="16.43"/>
    <col collapsed="false" customWidth="true" hidden="false" outlineLevel="0" max="6" min="6" style="13" width="3.43"/>
    <col collapsed="false" customWidth="true" hidden="false" outlineLevel="0" max="7" min="7" style="13" width="16.32"/>
    <col collapsed="false" customWidth="true" hidden="false" outlineLevel="0" max="8" min="8" style="13" width="14.66"/>
    <col collapsed="false" customWidth="false" hidden="false" outlineLevel="0" max="257" min="9" style="13" width="11.43"/>
  </cols>
  <sheetData>
    <row r="1" customFormat="false" ht="64.5" hidden="false" customHeight="true" outlineLevel="0" collapsed="false">
      <c r="B1" s="22"/>
      <c r="C1" s="22"/>
      <c r="D1" s="22"/>
      <c r="E1" s="22"/>
      <c r="F1" s="159"/>
      <c r="G1" s="159"/>
      <c r="H1" s="159"/>
    </row>
    <row r="2" customFormat="false" ht="13.2" hidden="false" customHeight="false" outlineLevel="0" collapsed="false">
      <c r="B2" s="23" t="s">
        <v>25</v>
      </c>
      <c r="C2" s="23"/>
    </row>
    <row r="3" customFormat="false" ht="15.6" hidden="false" customHeight="false" outlineLevel="0" collapsed="false">
      <c r="B3" s="116" t="s">
        <v>104</v>
      </c>
      <c r="C3" s="116"/>
      <c r="D3" s="116"/>
      <c r="E3" s="116"/>
      <c r="F3" s="116"/>
      <c r="G3" s="116"/>
      <c r="H3" s="116"/>
    </row>
    <row r="4" s="25" customFormat="true" ht="13.2" hidden="false" customHeight="false" outlineLevel="0" collapsed="false">
      <c r="B4" s="24" t="s">
        <v>105</v>
      </c>
      <c r="C4" s="24"/>
      <c r="D4" s="24"/>
      <c r="E4" s="24"/>
      <c r="F4" s="24"/>
      <c r="G4" s="24"/>
      <c r="H4" s="24"/>
    </row>
    <row r="5" customFormat="false" ht="13.2" hidden="false" customHeight="false" outlineLevel="0" collapsed="false">
      <c r="B5" s="160" t="s">
        <v>106</v>
      </c>
      <c r="C5" s="160"/>
      <c r="D5" s="160"/>
      <c r="E5" s="160"/>
      <c r="F5" s="160"/>
      <c r="G5" s="160"/>
      <c r="H5" s="160"/>
      <c r="L5" s="27"/>
      <c r="M5" s="17"/>
      <c r="N5" s="17"/>
      <c r="O5" s="28"/>
      <c r="P5" s="17"/>
      <c r="Q5" s="17"/>
      <c r="T5" s="29"/>
      <c r="U5" s="30"/>
      <c r="V5" s="30"/>
      <c r="W5" s="31"/>
      <c r="X5" s="31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</row>
    <row r="6" customFormat="false" ht="13.2" hidden="false" customHeight="false" outlineLevel="0" collapsed="false">
      <c r="B6" s="33"/>
      <c r="C6" s="33"/>
      <c r="D6" s="33"/>
      <c r="E6" s="33"/>
      <c r="F6" s="33"/>
      <c r="G6" s="33"/>
      <c r="H6" s="33"/>
    </row>
    <row r="7" s="38" customFormat="true" ht="12" hidden="false" customHeight="true" outlineLevel="0" collapsed="false">
      <c r="B7" s="117" t="s">
        <v>107</v>
      </c>
      <c r="C7" s="117" t="s">
        <v>108</v>
      </c>
      <c r="D7" s="133" t="s">
        <v>28</v>
      </c>
      <c r="E7" s="133"/>
      <c r="F7" s="40"/>
      <c r="G7" s="133" t="s">
        <v>109</v>
      </c>
      <c r="H7" s="133"/>
    </row>
    <row r="8" s="34" customFormat="true" ht="28.95" hidden="false" customHeight="true" outlineLevel="0" collapsed="false">
      <c r="B8" s="117"/>
      <c r="C8" s="117"/>
      <c r="D8" s="133"/>
      <c r="E8" s="133"/>
      <c r="F8" s="37"/>
      <c r="G8" s="133"/>
      <c r="H8" s="133"/>
    </row>
    <row r="9" s="38" customFormat="true" ht="21" hidden="false" customHeight="true" outlineLevel="0" collapsed="false">
      <c r="B9" s="117"/>
      <c r="C9" s="117"/>
      <c r="D9" s="35" t="s">
        <v>30</v>
      </c>
      <c r="E9" s="35"/>
      <c r="F9" s="46"/>
      <c r="G9" s="117" t="s">
        <v>32</v>
      </c>
      <c r="H9" s="117"/>
    </row>
    <row r="10" s="38" customFormat="true" ht="19.5" hidden="false" customHeight="true" outlineLevel="0" collapsed="false">
      <c r="B10" s="117"/>
      <c r="C10" s="117"/>
      <c r="D10" s="35" t="s">
        <v>33</v>
      </c>
      <c r="E10" s="35" t="s">
        <v>34</v>
      </c>
      <c r="F10" s="35"/>
      <c r="G10" s="35" t="s">
        <v>33</v>
      </c>
      <c r="H10" s="35" t="s">
        <v>34</v>
      </c>
    </row>
    <row r="11" s="38" customFormat="true" ht="4.95" hidden="false" customHeight="true" outlineLevel="0" collapsed="false">
      <c r="B11" s="46"/>
      <c r="C11" s="46"/>
      <c r="D11" s="46"/>
      <c r="E11" s="46"/>
      <c r="F11" s="46"/>
      <c r="G11" s="46"/>
      <c r="H11" s="46"/>
    </row>
    <row r="12" s="48" customFormat="true" ht="15" hidden="false" customHeight="true" outlineLevel="0" collapsed="false">
      <c r="B12" s="161" t="n">
        <v>2014</v>
      </c>
      <c r="C12" s="161" t="s">
        <v>110</v>
      </c>
      <c r="D12" s="162" t="n">
        <v>7.23355986693999</v>
      </c>
      <c r="E12" s="162" t="n">
        <v>6.59155261412102</v>
      </c>
      <c r="F12" s="162"/>
      <c r="G12" s="162" t="n">
        <v>7.23355986693999</v>
      </c>
      <c r="H12" s="162" t="n">
        <v>6.59155261412102</v>
      </c>
    </row>
    <row r="13" s="48" customFormat="true" ht="15" hidden="false" customHeight="true" outlineLevel="0" collapsed="false">
      <c r="B13" s="163"/>
      <c r="C13" s="163" t="s">
        <v>111</v>
      </c>
      <c r="D13" s="164" t="n">
        <v>7.1223543646449</v>
      </c>
      <c r="E13" s="164" t="n">
        <v>6.55639671561094</v>
      </c>
      <c r="F13" s="164"/>
      <c r="G13" s="164" t="n">
        <v>7.17886162222273</v>
      </c>
      <c r="H13" s="164" t="n">
        <v>6.57428292462457</v>
      </c>
    </row>
    <row r="14" s="48" customFormat="true" ht="15" hidden="false" customHeight="true" outlineLevel="0" collapsed="false">
      <c r="B14" s="161"/>
      <c r="C14" s="161" t="s">
        <v>112</v>
      </c>
      <c r="D14" s="162" t="n">
        <v>10.0243081378765</v>
      </c>
      <c r="E14" s="162" t="n">
        <v>9.44311081612742</v>
      </c>
      <c r="F14" s="162"/>
      <c r="G14" s="162" t="n">
        <v>8.1624164402334</v>
      </c>
      <c r="H14" s="162" t="n">
        <v>7.56362128021758</v>
      </c>
    </row>
    <row r="15" s="48" customFormat="true" ht="15" hidden="false" customHeight="true" outlineLevel="0" collapsed="false">
      <c r="B15" s="163"/>
      <c r="C15" s="163" t="s">
        <v>113</v>
      </c>
      <c r="D15" s="164" t="n">
        <v>7.72273762607359</v>
      </c>
      <c r="E15" s="164" t="n">
        <v>7.15554709939557</v>
      </c>
      <c r="F15" s="164"/>
      <c r="G15" s="164" t="n">
        <v>8.0510613443918</v>
      </c>
      <c r="H15" s="164" t="n">
        <v>7.46057122511694</v>
      </c>
    </row>
    <row r="16" s="48" customFormat="true" ht="15" hidden="false" customHeight="true" outlineLevel="0" collapsed="false">
      <c r="B16" s="161"/>
      <c r="C16" s="161" t="s">
        <v>114</v>
      </c>
      <c r="D16" s="162" t="n">
        <v>9.63411692974399</v>
      </c>
      <c r="E16" s="162" t="n">
        <v>8.34326143326853</v>
      </c>
      <c r="F16" s="162"/>
      <c r="G16" s="162" t="n">
        <v>8.38066320035149</v>
      </c>
      <c r="H16" s="162" t="n">
        <v>7.64426077839089</v>
      </c>
    </row>
    <row r="17" s="48" customFormat="true" ht="15" hidden="false" customHeight="true" outlineLevel="0" collapsed="false">
      <c r="B17" s="163"/>
      <c r="C17" s="163" t="s">
        <v>115</v>
      </c>
      <c r="D17" s="164" t="n">
        <v>3.93818425685439</v>
      </c>
      <c r="E17" s="164" t="n">
        <v>2.74113511871134</v>
      </c>
      <c r="F17" s="164"/>
      <c r="G17" s="164" t="n">
        <v>7.60727128565164</v>
      </c>
      <c r="H17" s="164" t="n">
        <v>6.79122011592822</v>
      </c>
    </row>
    <row r="18" s="48" customFormat="true" ht="17.25" hidden="false" customHeight="true" outlineLevel="0" collapsed="false">
      <c r="B18" s="161"/>
      <c r="C18" s="161" t="s">
        <v>116</v>
      </c>
      <c r="D18" s="162" t="n">
        <v>6.17721040740482</v>
      </c>
      <c r="E18" s="162" t="n">
        <v>4.70503660516434</v>
      </c>
      <c r="F18" s="162"/>
      <c r="G18" s="162" t="n">
        <v>7.38841728232223</v>
      </c>
      <c r="H18" s="162" t="n">
        <v>6.47233717248026</v>
      </c>
    </row>
    <row r="19" s="48" customFormat="true" ht="15" hidden="false" customHeight="true" outlineLevel="0" collapsed="false">
      <c r="B19" s="163"/>
      <c r="C19" s="163" t="s">
        <v>117</v>
      </c>
      <c r="D19" s="164" t="n">
        <v>9.39678723512671</v>
      </c>
      <c r="E19" s="164" t="n">
        <v>7.82472449929823</v>
      </c>
      <c r="F19" s="164"/>
      <c r="G19" s="164" t="n">
        <v>7.649454647158</v>
      </c>
      <c r="H19" s="164" t="n">
        <v>6.64789868135791</v>
      </c>
    </row>
    <row r="20" s="48" customFormat="true" ht="17.25" hidden="false" customHeight="true" outlineLevel="0" collapsed="false">
      <c r="B20" s="161"/>
      <c r="C20" s="161" t="s">
        <v>118</v>
      </c>
      <c r="D20" s="162" t="n">
        <v>10.0155561029288</v>
      </c>
      <c r="E20" s="162" t="n">
        <v>8.95352660300943</v>
      </c>
      <c r="F20" s="162"/>
      <c r="G20" s="162" t="n">
        <v>7.91343130785675</v>
      </c>
      <c r="H20" s="162" t="n">
        <v>6.90419062200098</v>
      </c>
    </row>
    <row r="21" s="48" customFormat="true" ht="15" hidden="false" customHeight="true" outlineLevel="0" collapsed="false">
      <c r="B21" s="163"/>
      <c r="C21" s="163" t="s">
        <v>119</v>
      </c>
      <c r="D21" s="164" t="n">
        <v>12.9362655406674</v>
      </c>
      <c r="E21" s="164" t="n">
        <v>11.4649707201476</v>
      </c>
      <c r="F21" s="164"/>
      <c r="G21" s="164" t="n">
        <v>8.43112212441479</v>
      </c>
      <c r="H21" s="164" t="n">
        <v>7.37421626178041</v>
      </c>
    </row>
    <row r="22" s="48" customFormat="true" ht="15" hidden="false" customHeight="true" outlineLevel="0" collapsed="false">
      <c r="B22" s="161"/>
      <c r="C22" s="161" t="s">
        <v>120</v>
      </c>
      <c r="D22" s="162" t="n">
        <v>9.94881463268556</v>
      </c>
      <c r="E22" s="162" t="n">
        <v>8.56385402905087</v>
      </c>
      <c r="F22" s="162"/>
      <c r="G22" s="162" t="n">
        <v>8.58154961187326</v>
      </c>
      <c r="H22" s="162" t="n">
        <v>7.4923242787324</v>
      </c>
    </row>
    <row r="23" s="48" customFormat="true" ht="15" hidden="false" customHeight="true" outlineLevel="0" collapsed="false">
      <c r="B23" s="165"/>
      <c r="C23" s="166" t="s">
        <v>121</v>
      </c>
      <c r="D23" s="166" t="n">
        <v>10.7210876571836</v>
      </c>
      <c r="E23" s="166" t="n">
        <v>9.56497035594657</v>
      </c>
      <c r="F23" s="166"/>
      <c r="G23" s="166" t="n">
        <v>8.82244539566406</v>
      </c>
      <c r="H23" s="166" t="n">
        <v>7.72590609270079</v>
      </c>
    </row>
    <row r="24" s="62" customFormat="true" ht="17.25" hidden="false" customHeight="true" outlineLevel="0" collapsed="false">
      <c r="B24" s="63" t="s">
        <v>54</v>
      </c>
      <c r="C24" s="163"/>
      <c r="D24" s="163"/>
      <c r="E24" s="164"/>
      <c r="F24" s="164"/>
      <c r="G24" s="164"/>
    </row>
    <row r="25" customFormat="false" ht="17.25" hidden="false" customHeight="true" outlineLevel="0" collapsed="false">
      <c r="B25" s="64" t="s">
        <v>55</v>
      </c>
      <c r="C25" s="123"/>
      <c r="D25" s="63"/>
      <c r="E25" s="63"/>
      <c r="F25" s="63"/>
      <c r="G25" s="63"/>
      <c r="H25" s="63"/>
    </row>
    <row r="26" customFormat="false" ht="13.2" hidden="false" customHeight="false" outlineLevel="0" collapsed="false">
      <c r="D26" s="65"/>
      <c r="E26" s="65"/>
      <c r="F26" s="65"/>
      <c r="G26" s="65"/>
      <c r="H26" s="65"/>
    </row>
  </sheetData>
  <mergeCells count="9">
    <mergeCell ref="F1:H1"/>
    <mergeCell ref="B4:H4"/>
    <mergeCell ref="B5:H5"/>
    <mergeCell ref="B7:B10"/>
    <mergeCell ref="C7:C10"/>
    <mergeCell ref="D7:E8"/>
    <mergeCell ref="G7:H8"/>
    <mergeCell ref="D9:E9"/>
    <mergeCell ref="G9:H9"/>
  </mergeCells>
  <printOptions headings="false" gridLines="false" gridLinesSet="true" horizontalCentered="true" verticalCentered="false"/>
  <pageMargins left="0.472222222222222" right="0.315277777777778" top="0.275694444444444" bottom="0.31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B10" activeCellId="0" sqref="B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55"/>
    <col collapsed="false" customWidth="true" hidden="false" outlineLevel="0" max="2" min="2" style="13" width="6.66"/>
    <col collapsed="false" customWidth="true" hidden="false" outlineLevel="0" max="3" min="3" style="13" width="10.43"/>
    <col collapsed="false" customWidth="true" hidden="false" outlineLevel="0" max="4" min="4" style="13" width="33.55"/>
    <col collapsed="false" customWidth="true" hidden="false" outlineLevel="0" max="5" min="5" style="13" width="5.66"/>
    <col collapsed="false" customWidth="true" hidden="false" outlineLevel="0" max="6" min="6" style="13" width="32.66"/>
    <col collapsed="false" customWidth="false" hidden="false" outlineLevel="0" max="257" min="7" style="13" width="11.43"/>
  </cols>
  <sheetData>
    <row r="1" s="13" customFormat="true" ht="64.95" hidden="false" customHeight="true" outlineLevel="0" collapsed="false">
      <c r="B1" s="22"/>
      <c r="C1" s="22"/>
      <c r="D1" s="22"/>
      <c r="E1" s="22"/>
      <c r="F1" s="22"/>
    </row>
    <row r="2" s="13" customFormat="true" ht="13.2" hidden="false" customHeight="false" outlineLevel="0" collapsed="false">
      <c r="B2" s="23" t="s">
        <v>25</v>
      </c>
      <c r="C2" s="23"/>
    </row>
    <row r="3" s="13" customFormat="true" ht="15.6" hidden="false" customHeight="false" outlineLevel="0" collapsed="false">
      <c r="B3" s="116" t="s">
        <v>122</v>
      </c>
      <c r="C3" s="116"/>
      <c r="D3" s="116"/>
      <c r="E3" s="116"/>
      <c r="F3" s="116"/>
    </row>
    <row r="4" s="25" customFormat="true" ht="13.2" hidden="false" customHeight="false" outlineLevel="0" collapsed="false">
      <c r="B4" s="24" t="s">
        <v>27</v>
      </c>
      <c r="C4" s="24"/>
      <c r="D4" s="24"/>
      <c r="E4" s="24"/>
      <c r="F4" s="24"/>
    </row>
    <row r="5" s="13" customFormat="true" ht="13.2" hidden="false" customHeight="false" outlineLevel="0" collapsed="false">
      <c r="B5" s="160" t="s">
        <v>106</v>
      </c>
      <c r="C5" s="160"/>
      <c r="D5" s="160"/>
      <c r="E5" s="160"/>
      <c r="F5" s="160"/>
      <c r="I5" s="27"/>
      <c r="J5" s="17"/>
      <c r="K5" s="17"/>
      <c r="L5" s="28"/>
      <c r="M5" s="17"/>
      <c r="N5" s="17"/>
      <c r="Q5" s="29"/>
      <c r="R5" s="30"/>
      <c r="S5" s="30"/>
      <c r="T5" s="31"/>
      <c r="U5" s="31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</row>
    <row r="6" s="13" customFormat="true" ht="13.2" hidden="false" customHeight="false" outlineLevel="0" collapsed="false">
      <c r="B6" s="33"/>
      <c r="C6" s="33"/>
      <c r="D6" s="33"/>
      <c r="E6" s="33"/>
      <c r="F6" s="33"/>
    </row>
    <row r="7" s="38" customFormat="true" ht="12" hidden="false" customHeight="true" outlineLevel="0" collapsed="false">
      <c r="A7" s="42"/>
      <c r="B7" s="135" t="s">
        <v>107</v>
      </c>
      <c r="C7" s="135" t="s">
        <v>108</v>
      </c>
      <c r="D7" s="133" t="s">
        <v>28</v>
      </c>
      <c r="E7" s="40"/>
      <c r="F7" s="133" t="s">
        <v>123</v>
      </c>
    </row>
    <row r="8" s="34" customFormat="true" ht="31.2" hidden="false" customHeight="true" outlineLevel="0" collapsed="false">
      <c r="A8" s="167"/>
      <c r="B8" s="135"/>
      <c r="C8" s="135" t="s">
        <v>124</v>
      </c>
      <c r="D8" s="133"/>
      <c r="E8" s="37"/>
      <c r="F8" s="133"/>
    </row>
    <row r="9" s="38" customFormat="true" ht="21" hidden="false" customHeight="true" outlineLevel="0" collapsed="false">
      <c r="A9" s="42"/>
      <c r="B9" s="135"/>
      <c r="C9" s="135"/>
      <c r="D9" s="43" t="s">
        <v>30</v>
      </c>
      <c r="E9" s="46"/>
      <c r="F9" s="117" t="s">
        <v>32</v>
      </c>
    </row>
    <row r="10" s="38" customFormat="true" ht="4.95" hidden="false" customHeight="true" outlineLevel="0" collapsed="false">
      <c r="B10" s="46"/>
      <c r="C10" s="46"/>
      <c r="D10" s="46"/>
      <c r="E10" s="46"/>
      <c r="F10" s="46"/>
    </row>
    <row r="11" s="48" customFormat="true" ht="15" hidden="false" customHeight="true" outlineLevel="0" collapsed="false">
      <c r="B11" s="161" t="n">
        <v>2014</v>
      </c>
      <c r="C11" s="161" t="s">
        <v>110</v>
      </c>
      <c r="D11" s="162" t="n">
        <v>4.02740416361859</v>
      </c>
      <c r="E11" s="162"/>
      <c r="F11" s="162" t="n">
        <v>4.02740416361859</v>
      </c>
    </row>
    <row r="12" s="48" customFormat="true" ht="15" hidden="false" customHeight="true" outlineLevel="0" collapsed="false">
      <c r="B12" s="163"/>
      <c r="C12" s="163" t="s">
        <v>111</v>
      </c>
      <c r="D12" s="164" t="n">
        <v>3.86658537769367</v>
      </c>
      <c r="E12" s="164"/>
      <c r="F12" s="164" t="n">
        <v>3.94717362603258</v>
      </c>
    </row>
    <row r="13" s="48" customFormat="true" ht="15" hidden="false" customHeight="true" outlineLevel="0" collapsed="false">
      <c r="B13" s="161"/>
      <c r="C13" s="161" t="s">
        <v>112</v>
      </c>
      <c r="D13" s="162" t="n">
        <v>2.64167494434125</v>
      </c>
      <c r="E13" s="162"/>
      <c r="F13" s="162" t="n">
        <v>3.50997690603479</v>
      </c>
    </row>
    <row r="14" s="48" customFormat="true" ht="15" hidden="false" customHeight="true" outlineLevel="0" collapsed="false">
      <c r="B14" s="163"/>
      <c r="C14" s="163" t="s">
        <v>113</v>
      </c>
      <c r="D14" s="164" t="n">
        <v>3.69218780881605</v>
      </c>
      <c r="E14" s="164"/>
      <c r="F14" s="164" t="n">
        <v>3.55565880749452</v>
      </c>
    </row>
    <row r="15" s="48" customFormat="true" ht="15" hidden="false" customHeight="true" outlineLevel="0" collapsed="false">
      <c r="B15" s="161"/>
      <c r="C15" s="161" t="s">
        <v>114</v>
      </c>
      <c r="D15" s="162" t="n">
        <v>2.53863470948649</v>
      </c>
      <c r="E15" s="162"/>
      <c r="F15" s="162" t="n">
        <v>3.3498735269537</v>
      </c>
    </row>
    <row r="16" s="48" customFormat="true" ht="15" hidden="false" customHeight="true" outlineLevel="0" collapsed="false">
      <c r="B16" s="163"/>
      <c r="C16" s="163" t="s">
        <v>115</v>
      </c>
      <c r="D16" s="164" t="n">
        <v>2.22109929044389</v>
      </c>
      <c r="E16" s="164"/>
      <c r="F16" s="164" t="n">
        <v>3.15883296136415</v>
      </c>
    </row>
    <row r="17" s="48" customFormat="true" ht="15" hidden="false" customHeight="true" outlineLevel="0" collapsed="false">
      <c r="B17" s="161"/>
      <c r="C17" s="161" t="s">
        <v>116</v>
      </c>
      <c r="D17" s="162" t="n">
        <v>2.89605875375054</v>
      </c>
      <c r="E17" s="162"/>
      <c r="F17" s="162" t="n">
        <v>3.12080337895031</v>
      </c>
    </row>
    <row r="18" s="48" customFormat="true" ht="15" hidden="false" customHeight="true" outlineLevel="0" collapsed="false">
      <c r="B18" s="163"/>
      <c r="C18" s="163" t="s">
        <v>117</v>
      </c>
      <c r="D18" s="164" t="n">
        <v>2.95826116562955</v>
      </c>
      <c r="E18" s="164"/>
      <c r="F18" s="164" t="n">
        <v>3.100204803109</v>
      </c>
    </row>
    <row r="19" s="48" customFormat="true" ht="15" hidden="false" customHeight="true" outlineLevel="0" collapsed="false">
      <c r="B19" s="161"/>
      <c r="C19" s="161" t="s">
        <v>118</v>
      </c>
      <c r="D19" s="162" t="n">
        <v>3.17447889415714</v>
      </c>
      <c r="E19" s="162"/>
      <c r="F19" s="162" t="n">
        <v>3.10858490255424</v>
      </c>
    </row>
    <row r="20" s="48" customFormat="true" ht="15" hidden="false" customHeight="true" outlineLevel="0" collapsed="false">
      <c r="B20" s="163"/>
      <c r="C20" s="163" t="s">
        <v>119</v>
      </c>
      <c r="D20" s="164" t="n">
        <v>4.76655233171111</v>
      </c>
      <c r="E20" s="164"/>
      <c r="F20" s="164" t="n">
        <v>3.27716498431538</v>
      </c>
    </row>
    <row r="21" s="48" customFormat="true" ht="15" hidden="false" customHeight="true" outlineLevel="0" collapsed="false">
      <c r="B21" s="161"/>
      <c r="C21" s="161" t="s">
        <v>120</v>
      </c>
      <c r="D21" s="162" t="n">
        <v>4.90100613622063</v>
      </c>
      <c r="E21" s="162"/>
      <c r="F21" s="162" t="n">
        <v>3.42945235346085</v>
      </c>
    </row>
    <row r="22" s="48" customFormat="true" ht="15" hidden="false" customHeight="true" outlineLevel="0" collapsed="false">
      <c r="B22" s="165"/>
      <c r="C22" s="165" t="s">
        <v>121</v>
      </c>
      <c r="D22" s="166" t="n">
        <v>4.92199519904697</v>
      </c>
      <c r="E22" s="166"/>
      <c r="F22" s="166" t="n">
        <v>3.56197682063886</v>
      </c>
    </row>
    <row r="23" s="62" customFormat="true" ht="11.4" hidden="false" customHeight="false" outlineLevel="0" collapsed="false">
      <c r="B23" s="63" t="s">
        <v>54</v>
      </c>
      <c r="C23" s="63"/>
    </row>
    <row r="24" s="13" customFormat="true" ht="13.8" hidden="false" customHeight="false" outlineLevel="0" collapsed="false">
      <c r="B24" s="64" t="s">
        <v>55</v>
      </c>
      <c r="C24" s="123"/>
      <c r="D24" s="63"/>
      <c r="E24" s="63"/>
      <c r="F24" s="63"/>
    </row>
  </sheetData>
  <mergeCells count="6">
    <mergeCell ref="B4:F4"/>
    <mergeCell ref="B5:F5"/>
    <mergeCell ref="B7:B9"/>
    <mergeCell ref="C7:C9"/>
    <mergeCell ref="D7:D8"/>
    <mergeCell ref="F7:F8"/>
  </mergeCells>
  <printOptions headings="false" gridLines="false" gridLinesSet="true" horizontalCentered="true" verticalCentered="false"/>
  <pageMargins left="0.827083333333333" right="0.747916666666667" top="0.196527777777778" bottom="0.23611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B10" activeCellId="0" sqref="B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6" width="1.55"/>
    <col collapsed="false" customWidth="true" hidden="false" outlineLevel="0" max="2" min="2" style="76" width="5.87"/>
    <col collapsed="false" customWidth="true" hidden="false" outlineLevel="0" max="3" min="3" style="76" width="10.87"/>
    <col collapsed="false" customWidth="true" hidden="false" outlineLevel="0" max="5" min="4" style="76" width="20.55"/>
    <col collapsed="false" customWidth="true" hidden="false" outlineLevel="0" max="6" min="6" style="76" width="2.88"/>
    <col collapsed="false" customWidth="true" hidden="false" outlineLevel="0" max="8" min="7" style="76" width="17.66"/>
    <col collapsed="false" customWidth="false" hidden="false" outlineLevel="0" max="257" min="9" style="76" width="11.43"/>
  </cols>
  <sheetData>
    <row r="1" s="13" customFormat="true" ht="64.95" hidden="false" customHeight="true" outlineLevel="0" collapsed="false">
      <c r="B1" s="22"/>
      <c r="C1" s="22"/>
      <c r="D1" s="22"/>
      <c r="E1" s="22"/>
      <c r="F1" s="22"/>
      <c r="G1" s="22"/>
      <c r="H1" s="22"/>
    </row>
    <row r="2" s="13" customFormat="true" ht="13.2" hidden="false" customHeight="false" outlineLevel="0" collapsed="false">
      <c r="B2" s="23" t="s">
        <v>25</v>
      </c>
      <c r="C2" s="23"/>
    </row>
    <row r="3" s="13" customFormat="true" ht="17.4" hidden="false" customHeight="false" outlineLevel="0" collapsed="false">
      <c r="B3" s="116" t="s">
        <v>125</v>
      </c>
      <c r="C3" s="116"/>
      <c r="D3" s="116"/>
      <c r="E3" s="116"/>
      <c r="F3" s="116"/>
      <c r="G3" s="116"/>
      <c r="H3" s="116"/>
      <c r="I3" s="168"/>
    </row>
    <row r="4" s="25" customFormat="true" ht="13.2" hidden="false" customHeight="false" outlineLevel="0" collapsed="false">
      <c r="B4" s="24" t="s">
        <v>27</v>
      </c>
      <c r="C4" s="24"/>
      <c r="D4" s="24"/>
      <c r="E4" s="24"/>
      <c r="F4" s="24"/>
      <c r="G4" s="24"/>
      <c r="H4" s="24"/>
    </row>
    <row r="5" s="13" customFormat="true" ht="13.2" hidden="false" customHeight="false" outlineLevel="0" collapsed="false">
      <c r="B5" s="160" t="s">
        <v>106</v>
      </c>
      <c r="C5" s="160"/>
      <c r="D5" s="160"/>
      <c r="E5" s="160"/>
      <c r="F5" s="160"/>
      <c r="G5" s="160"/>
      <c r="H5" s="160"/>
      <c r="I5" s="17"/>
      <c r="J5" s="17"/>
      <c r="K5" s="28"/>
      <c r="L5" s="17"/>
      <c r="M5" s="17"/>
      <c r="P5" s="29"/>
      <c r="Q5" s="30"/>
      <c r="R5" s="30"/>
      <c r="S5" s="31"/>
      <c r="T5" s="31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</row>
    <row r="6" s="13" customFormat="true" ht="13.2" hidden="false" customHeight="false" outlineLevel="0" collapsed="false">
      <c r="B6" s="33"/>
      <c r="C6" s="33"/>
      <c r="D6" s="33"/>
      <c r="E6" s="33"/>
      <c r="F6" s="33"/>
      <c r="G6" s="33"/>
      <c r="H6" s="33"/>
    </row>
    <row r="7" s="38" customFormat="true" ht="12" hidden="false" customHeight="true" outlineLevel="0" collapsed="false">
      <c r="A7" s="42"/>
      <c r="B7" s="117" t="s">
        <v>107</v>
      </c>
      <c r="C7" s="117" t="s">
        <v>108</v>
      </c>
      <c r="D7" s="133" t="s">
        <v>28</v>
      </c>
      <c r="E7" s="133"/>
      <c r="F7" s="40"/>
      <c r="G7" s="133" t="s">
        <v>123</v>
      </c>
      <c r="H7" s="133"/>
    </row>
    <row r="8" s="34" customFormat="true" ht="27" hidden="false" customHeight="true" outlineLevel="0" collapsed="false">
      <c r="A8" s="167"/>
      <c r="B8" s="117"/>
      <c r="C8" s="117" t="s">
        <v>124</v>
      </c>
      <c r="D8" s="133"/>
      <c r="E8" s="133"/>
      <c r="F8" s="37"/>
      <c r="G8" s="133"/>
      <c r="H8" s="133"/>
    </row>
    <row r="9" s="38" customFormat="true" ht="21" hidden="false" customHeight="true" outlineLevel="0" collapsed="false">
      <c r="A9" s="42"/>
      <c r="B9" s="117"/>
      <c r="C9" s="117"/>
      <c r="D9" s="43" t="s">
        <v>30</v>
      </c>
      <c r="E9" s="43"/>
      <c r="F9" s="46"/>
      <c r="G9" s="117" t="s">
        <v>32</v>
      </c>
      <c r="H9" s="117"/>
    </row>
    <row r="10" s="38" customFormat="true" ht="19.5" hidden="false" customHeight="true" outlineLevel="0" collapsed="false">
      <c r="A10" s="42"/>
      <c r="B10" s="117"/>
      <c r="C10" s="117"/>
      <c r="D10" s="35" t="s">
        <v>33</v>
      </c>
      <c r="E10" s="35" t="s">
        <v>34</v>
      </c>
      <c r="F10" s="35"/>
      <c r="G10" s="35" t="s">
        <v>33</v>
      </c>
      <c r="H10" s="35" t="s">
        <v>34</v>
      </c>
    </row>
    <row r="11" s="38" customFormat="true" ht="4.95" hidden="false" customHeight="true" outlineLevel="0" collapsed="false">
      <c r="B11" s="46"/>
      <c r="C11" s="46"/>
      <c r="D11" s="46"/>
      <c r="E11" s="46"/>
      <c r="F11" s="46"/>
      <c r="G11" s="46"/>
      <c r="H11" s="46"/>
    </row>
    <row r="12" s="48" customFormat="true" ht="15" hidden="false" customHeight="true" outlineLevel="0" collapsed="false">
      <c r="B12" s="161" t="n">
        <v>2014</v>
      </c>
      <c r="C12" s="161" t="s">
        <v>110</v>
      </c>
      <c r="D12" s="162" t="n">
        <v>4.72019340442145</v>
      </c>
      <c r="E12" s="162" t="n">
        <v>2.53509420556912</v>
      </c>
      <c r="F12" s="162"/>
      <c r="G12" s="162" t="n">
        <v>4.72019340442145</v>
      </c>
      <c r="H12" s="162" t="n">
        <v>2.53509420556912</v>
      </c>
    </row>
    <row r="13" s="48" customFormat="true" ht="15" hidden="false" customHeight="true" outlineLevel="0" collapsed="false">
      <c r="B13" s="163"/>
      <c r="C13" s="163" t="s">
        <v>111</v>
      </c>
      <c r="D13" s="164" t="n">
        <v>4.71482352542367</v>
      </c>
      <c r="E13" s="164" t="n">
        <v>2.34361331024613</v>
      </c>
      <c r="F13" s="164"/>
      <c r="G13" s="164" t="n">
        <v>4.71752194579421</v>
      </c>
      <c r="H13" s="164" t="n">
        <v>2.44004740131165</v>
      </c>
    </row>
    <row r="14" s="48" customFormat="true" ht="15" hidden="false" customHeight="true" outlineLevel="0" collapsed="false">
      <c r="B14" s="161"/>
      <c r="C14" s="161" t="s">
        <v>112</v>
      </c>
      <c r="D14" s="162" t="n">
        <v>4.99111810285112</v>
      </c>
      <c r="E14" s="162" t="n">
        <v>2.42327725736618</v>
      </c>
      <c r="F14" s="162"/>
      <c r="G14" s="162" t="n">
        <v>4.80920280820842</v>
      </c>
      <c r="H14" s="162" t="n">
        <v>2.43444377175227</v>
      </c>
    </row>
    <row r="15" s="48" customFormat="true" ht="15" hidden="false" customHeight="true" outlineLevel="0" collapsed="false">
      <c r="B15" s="163"/>
      <c r="C15" s="163" t="s">
        <v>113</v>
      </c>
      <c r="D15" s="164" t="n">
        <v>3.42534275245943</v>
      </c>
      <c r="E15" s="164" t="n">
        <v>0.684891482005391</v>
      </c>
      <c r="F15" s="164"/>
      <c r="G15" s="164" t="n">
        <v>4.45458845270794</v>
      </c>
      <c r="H15" s="164" t="n">
        <v>1.98789352000723</v>
      </c>
    </row>
    <row r="16" s="48" customFormat="true" ht="15" hidden="false" customHeight="true" outlineLevel="0" collapsed="false">
      <c r="B16" s="161"/>
      <c r="C16" s="161" t="s">
        <v>114</v>
      </c>
      <c r="D16" s="162" t="n">
        <v>3.69197278287134</v>
      </c>
      <c r="E16" s="162" t="n">
        <v>0.735939315129232</v>
      </c>
      <c r="F16" s="162"/>
      <c r="G16" s="162" t="n">
        <v>4.29865063249538</v>
      </c>
      <c r="H16" s="162" t="n">
        <v>1.73327613316587</v>
      </c>
    </row>
    <row r="17" s="48" customFormat="true" ht="13.5" hidden="false" customHeight="true" outlineLevel="0" collapsed="false">
      <c r="B17" s="163"/>
      <c r="C17" s="163" t="s">
        <v>115</v>
      </c>
      <c r="D17" s="164" t="n">
        <v>4.37462629978322</v>
      </c>
      <c r="E17" s="164" t="n">
        <v>1.5534491626066</v>
      </c>
      <c r="F17" s="164"/>
      <c r="G17" s="164" t="n">
        <v>4.31151861754145</v>
      </c>
      <c r="H17" s="164" t="n">
        <v>1.70301515424589</v>
      </c>
    </row>
    <row r="18" s="48" customFormat="true" ht="13.5" hidden="false" customHeight="true" outlineLevel="0" collapsed="false">
      <c r="B18" s="161"/>
      <c r="C18" s="161" t="s">
        <v>116</v>
      </c>
      <c r="D18" s="162" t="n">
        <v>4.77053099437428</v>
      </c>
      <c r="E18" s="162" t="n">
        <v>1.82668397950123</v>
      </c>
      <c r="F18" s="162"/>
      <c r="G18" s="162" t="n">
        <v>4.3775887138003</v>
      </c>
      <c r="H18" s="162" t="n">
        <v>1.72071104409439</v>
      </c>
    </row>
    <row r="19" s="48" customFormat="true" ht="13.5" hidden="false" customHeight="true" outlineLevel="0" collapsed="false">
      <c r="B19" s="163"/>
      <c r="C19" s="163" t="s">
        <v>117</v>
      </c>
      <c r="D19" s="164" t="n">
        <v>5.51886748298968</v>
      </c>
      <c r="E19" s="164" t="n">
        <v>2.42515825140782</v>
      </c>
      <c r="F19" s="164"/>
      <c r="G19" s="164" t="n">
        <v>4.52186692166261</v>
      </c>
      <c r="H19" s="164" t="n">
        <v>1.80924559012556</v>
      </c>
    </row>
    <row r="20" s="48" customFormat="true" ht="13.5" hidden="false" customHeight="true" outlineLevel="0" collapsed="false">
      <c r="B20" s="161"/>
      <c r="C20" s="161" t="s">
        <v>118</v>
      </c>
      <c r="D20" s="162" t="n">
        <v>7.47216787546315</v>
      </c>
      <c r="E20" s="162" t="n">
        <v>4.4901330871915</v>
      </c>
      <c r="F20" s="162"/>
      <c r="G20" s="162" t="n">
        <v>4.85080292959189</v>
      </c>
      <c r="H20" s="162" t="n">
        <v>2.10580437088571</v>
      </c>
    </row>
    <row r="21" s="48" customFormat="true" ht="13.5" hidden="false" customHeight="true" outlineLevel="0" collapsed="false">
      <c r="B21" s="163"/>
      <c r="C21" s="163" t="s">
        <v>119</v>
      </c>
      <c r="D21" s="164" t="n">
        <v>5.94383414632807</v>
      </c>
      <c r="E21" s="164" t="n">
        <v>2.56781971695399</v>
      </c>
      <c r="F21" s="164"/>
      <c r="G21" s="164" t="n">
        <v>4.9603973319812</v>
      </c>
      <c r="H21" s="164" t="n">
        <v>2.15191154875414</v>
      </c>
    </row>
    <row r="22" s="48" customFormat="true" ht="13.5" hidden="false" customHeight="true" outlineLevel="0" collapsed="false">
      <c r="B22" s="161"/>
      <c r="C22" s="161" t="s">
        <v>120</v>
      </c>
      <c r="D22" s="162" t="n">
        <v>5.54723166191545</v>
      </c>
      <c r="E22" s="162" t="n">
        <v>1.82119225497751</v>
      </c>
      <c r="F22" s="162"/>
      <c r="G22" s="162" t="n">
        <v>5.01448804637334</v>
      </c>
      <c r="H22" s="162" t="n">
        <v>2.12149727692421</v>
      </c>
    </row>
    <row r="23" s="48" customFormat="true" ht="13.5" hidden="false" customHeight="true" outlineLevel="0" collapsed="false">
      <c r="B23" s="165"/>
      <c r="C23" s="165" t="s">
        <v>121</v>
      </c>
      <c r="D23" s="166" t="n">
        <v>7.11404514268363</v>
      </c>
      <c r="E23" s="166" t="n">
        <v>3.33354943176551</v>
      </c>
      <c r="F23" s="166"/>
      <c r="G23" s="166" t="n">
        <v>5.1964100963633</v>
      </c>
      <c r="H23" s="166" t="n">
        <v>2.22604860208307</v>
      </c>
    </row>
    <row r="24" s="62" customFormat="true" ht="11.4" hidden="false" customHeight="false" outlineLevel="0" collapsed="false">
      <c r="B24" s="63" t="s">
        <v>54</v>
      </c>
      <c r="C24" s="63"/>
    </row>
    <row r="25" s="13" customFormat="true" ht="13.8" hidden="false" customHeight="false" outlineLevel="0" collapsed="false">
      <c r="B25" s="64" t="s">
        <v>55</v>
      </c>
      <c r="C25" s="123"/>
      <c r="D25" s="63"/>
      <c r="E25" s="63"/>
      <c r="F25" s="63"/>
      <c r="G25" s="63"/>
      <c r="H25" s="63"/>
    </row>
    <row r="26" s="13" customFormat="true" ht="13.2" hidden="false" customHeight="false" outlineLevel="0" collapsed="false"/>
    <row r="27" s="13" customFormat="true" ht="13.2" hidden="false" customHeight="false" outlineLevel="0" collapsed="false"/>
    <row r="28" s="56" customFormat="true" ht="15" hidden="false" customHeight="true" outlineLevel="0" collapsed="false">
      <c r="B28" s="169"/>
      <c r="C28" s="169"/>
      <c r="F28" s="170"/>
    </row>
    <row r="29" s="56" customFormat="true" ht="15" hidden="false" customHeight="true" outlineLevel="0" collapsed="false">
      <c r="B29" s="163"/>
      <c r="C29" s="163"/>
    </row>
    <row r="30" s="56" customFormat="true" ht="15" hidden="false" customHeight="true" outlineLevel="0" collapsed="false">
      <c r="B30" s="169"/>
      <c r="C30" s="169"/>
    </row>
    <row r="31" s="56" customFormat="true" ht="15" hidden="false" customHeight="true" outlineLevel="0" collapsed="false">
      <c r="B31" s="163"/>
      <c r="C31" s="163"/>
    </row>
    <row r="32" s="56" customFormat="true" ht="15" hidden="false" customHeight="true" outlineLevel="0" collapsed="false">
      <c r="B32" s="169"/>
      <c r="C32" s="169"/>
    </row>
    <row r="33" s="56" customFormat="true" ht="15" hidden="false" customHeight="true" outlineLevel="0" collapsed="false">
      <c r="B33" s="163"/>
      <c r="C33" s="163"/>
    </row>
    <row r="34" s="56" customFormat="true" ht="15" hidden="false" customHeight="true" outlineLevel="0" collapsed="false">
      <c r="B34" s="169"/>
      <c r="C34" s="169"/>
    </row>
    <row r="35" s="56" customFormat="true" ht="15" hidden="false" customHeight="true" outlineLevel="0" collapsed="false">
      <c r="B35" s="163"/>
      <c r="C35" s="163"/>
    </row>
    <row r="36" s="56" customFormat="true" ht="15" hidden="false" customHeight="true" outlineLevel="0" collapsed="false">
      <c r="B36" s="169"/>
      <c r="C36" s="169"/>
    </row>
    <row r="37" s="56" customFormat="true" ht="15" hidden="false" customHeight="true" outlineLevel="0" collapsed="false">
      <c r="B37" s="163"/>
      <c r="C37" s="163"/>
    </row>
    <row r="38" s="56" customFormat="true" ht="15" hidden="false" customHeight="true" outlineLevel="0" collapsed="false">
      <c r="B38" s="169"/>
      <c r="C38" s="169"/>
    </row>
    <row r="39" s="56" customFormat="true" ht="15" hidden="false" customHeight="true" outlineLevel="0" collapsed="false">
      <c r="B39" s="163"/>
      <c r="C39" s="163"/>
    </row>
    <row r="40" s="56" customFormat="true" ht="15" hidden="false" customHeight="true" outlineLevel="0" collapsed="false">
      <c r="B40" s="169"/>
      <c r="C40" s="169"/>
      <c r="F40" s="170"/>
    </row>
    <row r="41" s="56" customFormat="true" ht="15" hidden="false" customHeight="true" outlineLevel="0" collapsed="false">
      <c r="B41" s="163"/>
      <c r="C41" s="163"/>
    </row>
    <row r="42" s="56" customFormat="true" ht="15" hidden="false" customHeight="true" outlineLevel="0" collapsed="false">
      <c r="B42" s="169"/>
      <c r="C42" s="169"/>
    </row>
    <row r="43" s="56" customFormat="true" ht="15" hidden="false" customHeight="true" outlineLevel="0" collapsed="false">
      <c r="B43" s="163"/>
      <c r="C43" s="163"/>
    </row>
    <row r="44" s="56" customFormat="true" ht="15" hidden="false" customHeight="true" outlineLevel="0" collapsed="false">
      <c r="B44" s="169"/>
      <c r="C44" s="169"/>
    </row>
    <row r="45" s="56" customFormat="true" ht="15" hidden="false" customHeight="true" outlineLevel="0" collapsed="false">
      <c r="B45" s="163"/>
      <c r="C45" s="163"/>
    </row>
    <row r="46" s="56" customFormat="true" ht="15" hidden="false" customHeight="true" outlineLevel="0" collapsed="false">
      <c r="B46" s="169"/>
      <c r="C46" s="169"/>
    </row>
    <row r="47" s="56" customFormat="true" ht="15" hidden="false" customHeight="true" outlineLevel="0" collapsed="false">
      <c r="B47" s="163"/>
      <c r="C47" s="163"/>
    </row>
    <row r="48" s="56" customFormat="true" ht="15" hidden="false" customHeight="true" outlineLevel="0" collapsed="false">
      <c r="B48" s="169"/>
      <c r="C48" s="169"/>
    </row>
    <row r="49" s="56" customFormat="true" ht="15" hidden="false" customHeight="true" outlineLevel="0" collapsed="false">
      <c r="B49" s="163"/>
      <c r="C49" s="163"/>
    </row>
    <row r="50" s="56" customFormat="true" ht="15" hidden="false" customHeight="true" outlineLevel="0" collapsed="false">
      <c r="B50" s="169"/>
      <c r="C50" s="169"/>
    </row>
    <row r="51" s="56" customFormat="true" ht="15" hidden="false" customHeight="true" outlineLevel="0" collapsed="false">
      <c r="B51" s="163"/>
      <c r="C51" s="163"/>
    </row>
    <row r="52" s="56" customFormat="true" ht="3.6" hidden="false" customHeight="true" outlineLevel="0" collapsed="false">
      <c r="B52" s="45"/>
      <c r="C52" s="45"/>
    </row>
    <row r="53" s="123" customFormat="true" ht="11.4" hidden="false" customHeight="false" outlineLevel="0" collapsed="false">
      <c r="B53" s="65"/>
      <c r="C53" s="65"/>
    </row>
    <row r="54" s="30" customFormat="true" ht="13.8" hidden="false" customHeight="false" outlineLevel="0" collapsed="false">
      <c r="B54" s="123"/>
      <c r="C54" s="123"/>
      <c r="D54" s="65"/>
      <c r="E54" s="65"/>
      <c r="F54" s="65"/>
      <c r="G54" s="65"/>
      <c r="H54" s="65"/>
    </row>
    <row r="55" s="30" customFormat="true" ht="13.2" hidden="false" customHeight="false" outlineLevel="0" collapsed="false">
      <c r="D55" s="65"/>
      <c r="E55" s="65"/>
      <c r="F55" s="65"/>
      <c r="G55" s="65"/>
      <c r="H55" s="65"/>
    </row>
  </sheetData>
  <mergeCells count="8">
    <mergeCell ref="B4:H4"/>
    <mergeCell ref="B5:H5"/>
    <mergeCell ref="B7:B10"/>
    <mergeCell ref="C7:C10"/>
    <mergeCell ref="D7:E8"/>
    <mergeCell ref="G7:H8"/>
    <mergeCell ref="D9:E9"/>
    <mergeCell ref="G9:H9"/>
  </mergeCells>
  <printOptions headings="false" gridLines="false" gridLinesSet="true" horizontalCentered="true" verticalCentered="false"/>
  <pageMargins left="0.747916666666667" right="0.590277777777778" top="0.315277777777778" bottom="0.35416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B7" activeCellId="0" sqref="B7:D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6" width="1.32"/>
    <col collapsed="false" customWidth="true" hidden="false" outlineLevel="0" max="2" min="2" style="66" width="50.88"/>
    <col collapsed="false" customWidth="true" hidden="false" outlineLevel="0" max="3" min="3" style="66" width="29.1"/>
    <col collapsed="false" customWidth="true" hidden="false" outlineLevel="0" max="4" min="4" style="66" width="1.99"/>
    <col collapsed="false" customWidth="true" hidden="false" outlineLevel="0" max="5" min="5" style="66" width="28.87"/>
    <col collapsed="false" customWidth="false" hidden="false" outlineLevel="0" max="257" min="6" style="66" width="11.43"/>
  </cols>
  <sheetData>
    <row r="1" customFormat="false" ht="22.5" hidden="false" customHeight="true" outlineLevel="0" collapsed="false"/>
    <row r="3" customFormat="false" ht="27" hidden="false" customHeight="true" outlineLevel="0" collapsed="false">
      <c r="B3" s="67"/>
      <c r="C3" s="67"/>
      <c r="D3" s="67"/>
    </row>
    <row r="4" customFormat="false" ht="13.2" hidden="false" customHeight="false" outlineLevel="0" collapsed="false">
      <c r="B4" s="68" t="s">
        <v>25</v>
      </c>
    </row>
    <row r="5" customFormat="false" ht="15.6" hidden="false" customHeight="false" outlineLevel="0" collapsed="false">
      <c r="B5" s="171" t="s">
        <v>126</v>
      </c>
      <c r="C5" s="171"/>
      <c r="D5" s="171"/>
    </row>
    <row r="6" s="70" customFormat="true" ht="13.2" hidden="false" customHeight="false" outlineLevel="0" collapsed="false">
      <c r="B6" s="71" t="s">
        <v>27</v>
      </c>
      <c r="C6" s="71"/>
      <c r="D6" s="71"/>
    </row>
    <row r="7" customFormat="false" ht="13.2" hidden="false" customHeight="false" outlineLevel="0" collapsed="false">
      <c r="B7" s="72" t="n">
        <v>41974</v>
      </c>
      <c r="C7" s="72"/>
      <c r="D7" s="72"/>
      <c r="E7" s="172"/>
      <c r="F7" s="76"/>
      <c r="G7" s="76"/>
      <c r="H7" s="76"/>
      <c r="I7" s="76"/>
      <c r="J7" s="76"/>
      <c r="K7" s="76"/>
      <c r="L7" s="76"/>
      <c r="M7" s="76"/>
    </row>
    <row r="8" customFormat="false" ht="13.2" hidden="false" customHeight="false" outlineLevel="0" collapsed="false">
      <c r="B8" s="173"/>
      <c r="C8" s="78"/>
      <c r="D8" s="78"/>
    </row>
    <row r="9" s="174" customFormat="true" ht="16.2" hidden="false" customHeight="true" outlineLevel="0" collapsed="false">
      <c r="B9" s="85" t="s">
        <v>127</v>
      </c>
      <c r="C9" s="175" t="s">
        <v>28</v>
      </c>
      <c r="D9" s="176"/>
      <c r="E9" s="176" t="s">
        <v>128</v>
      </c>
    </row>
    <row r="10" s="79" customFormat="true" ht="20.4" hidden="false" customHeight="true" outlineLevel="0" collapsed="false">
      <c r="B10" s="85"/>
      <c r="C10" s="177" t="s">
        <v>30</v>
      </c>
      <c r="D10" s="177"/>
      <c r="E10" s="86" t="s">
        <v>32</v>
      </c>
      <c r="F10" s="174"/>
    </row>
    <row r="11" s="79" customFormat="true" ht="4.2" hidden="false" customHeight="true" outlineLevel="0" collapsed="false">
      <c r="B11" s="85"/>
      <c r="C11" s="178"/>
      <c r="D11" s="178"/>
      <c r="E11" s="179"/>
      <c r="F11" s="174"/>
    </row>
    <row r="12" s="88" customFormat="true" ht="15" hidden="false" customHeight="true" outlineLevel="0" collapsed="false">
      <c r="B12" s="180" t="s">
        <v>35</v>
      </c>
      <c r="C12" s="181" t="n">
        <v>0.4</v>
      </c>
      <c r="D12" s="182"/>
      <c r="E12" s="181" t="n">
        <v>0</v>
      </c>
    </row>
    <row r="13" s="88" customFormat="true" ht="15" hidden="false" customHeight="true" outlineLevel="0" collapsed="false">
      <c r="B13" s="183" t="s">
        <v>36</v>
      </c>
      <c r="C13" s="184" t="n">
        <v>0.3</v>
      </c>
      <c r="D13" s="185"/>
      <c r="E13" s="184" t="n">
        <v>0</v>
      </c>
    </row>
    <row r="14" s="88" customFormat="true" ht="15" hidden="false" customHeight="true" outlineLevel="0" collapsed="false">
      <c r="B14" s="186" t="s">
        <v>39</v>
      </c>
      <c r="C14" s="91" t="n">
        <v>0.5</v>
      </c>
      <c r="D14" s="187"/>
      <c r="E14" s="91" t="n">
        <v>0</v>
      </c>
    </row>
    <row r="15" s="88" customFormat="true" ht="24.75" hidden="false" customHeight="true" outlineLevel="0" collapsed="false">
      <c r="B15" s="188" t="s">
        <v>40</v>
      </c>
      <c r="C15" s="99" t="n">
        <v>0.5</v>
      </c>
      <c r="D15" s="189"/>
      <c r="E15" s="99" t="n">
        <v>0.1</v>
      </c>
    </row>
    <row r="16" s="88" customFormat="true" ht="15" hidden="false" customHeight="true" outlineLevel="0" collapsed="false">
      <c r="B16" s="186" t="s">
        <v>41</v>
      </c>
      <c r="C16" s="91" t="n">
        <v>0.8</v>
      </c>
      <c r="D16" s="187"/>
      <c r="E16" s="91" t="n">
        <v>0.1</v>
      </c>
    </row>
    <row r="17" s="88" customFormat="true" ht="24.75" hidden="false" customHeight="true" outlineLevel="0" collapsed="false">
      <c r="B17" s="188" t="s">
        <v>42</v>
      </c>
      <c r="C17" s="99" t="n">
        <v>0.1</v>
      </c>
      <c r="D17" s="189"/>
      <c r="E17" s="99" t="n">
        <v>0</v>
      </c>
    </row>
    <row r="18" s="88" customFormat="true" ht="15" hidden="false" customHeight="true" outlineLevel="0" collapsed="false">
      <c r="B18" s="186" t="s">
        <v>43</v>
      </c>
      <c r="C18" s="91" t="n">
        <v>0.4</v>
      </c>
      <c r="D18" s="187"/>
      <c r="E18" s="91" t="n">
        <v>0.1</v>
      </c>
    </row>
    <row r="19" s="88" customFormat="true" ht="24.75" hidden="false" customHeight="true" outlineLevel="0" collapsed="false">
      <c r="B19" s="188" t="s">
        <v>44</v>
      </c>
      <c r="C19" s="99" t="n">
        <v>0.4</v>
      </c>
      <c r="D19" s="189"/>
      <c r="E19" s="99" t="n">
        <v>0</v>
      </c>
    </row>
    <row r="20" s="88" customFormat="true" ht="43.5" hidden="false" customHeight="true" outlineLevel="0" collapsed="false">
      <c r="B20" s="186" t="s">
        <v>45</v>
      </c>
      <c r="C20" s="91" t="n">
        <v>1</v>
      </c>
      <c r="D20" s="187"/>
      <c r="E20" s="91" t="n">
        <v>0.1</v>
      </c>
    </row>
    <row r="21" s="88" customFormat="true" ht="24.75" hidden="false" customHeight="true" outlineLevel="0" collapsed="false">
      <c r="B21" s="188" t="s">
        <v>46</v>
      </c>
      <c r="C21" s="99" t="n">
        <v>1.3</v>
      </c>
      <c r="D21" s="189"/>
      <c r="E21" s="99" t="n">
        <v>0.1</v>
      </c>
    </row>
    <row r="22" s="88" customFormat="true" ht="15" hidden="false" customHeight="true" outlineLevel="0" collapsed="false">
      <c r="B22" s="186" t="s">
        <v>47</v>
      </c>
      <c r="C22" s="91" t="n">
        <v>0.8</v>
      </c>
      <c r="D22" s="187"/>
      <c r="E22" s="91" t="n">
        <v>0.1</v>
      </c>
    </row>
    <row r="23" s="88" customFormat="true" ht="25.5" hidden="false" customHeight="true" outlineLevel="0" collapsed="false">
      <c r="B23" s="186" t="s">
        <v>48</v>
      </c>
      <c r="C23" s="91" t="n">
        <v>0.4</v>
      </c>
      <c r="D23" s="187"/>
      <c r="E23" s="91" t="n">
        <v>0.1</v>
      </c>
    </row>
    <row r="24" s="88" customFormat="true" ht="24.75" hidden="false" customHeight="true" outlineLevel="0" collapsed="false">
      <c r="B24" s="188" t="s">
        <v>129</v>
      </c>
      <c r="C24" s="99" t="n">
        <v>0.8</v>
      </c>
      <c r="D24" s="189"/>
      <c r="E24" s="99" t="n">
        <v>0.1</v>
      </c>
    </row>
    <row r="25" s="88" customFormat="true" ht="27.75" hidden="false" customHeight="true" outlineLevel="0" collapsed="false">
      <c r="B25" s="186" t="s">
        <v>50</v>
      </c>
      <c r="C25" s="91" t="n">
        <v>0.3</v>
      </c>
      <c r="D25" s="187"/>
      <c r="E25" s="91" t="n">
        <v>0.1</v>
      </c>
    </row>
    <row r="26" s="88" customFormat="true" ht="24.75" hidden="false" customHeight="true" outlineLevel="0" collapsed="false">
      <c r="B26" s="188" t="s">
        <v>51</v>
      </c>
      <c r="C26" s="99" t="n">
        <v>2.5</v>
      </c>
      <c r="D26" s="189"/>
      <c r="E26" s="99" t="n">
        <v>0.2</v>
      </c>
    </row>
    <row r="27" s="88" customFormat="true" ht="24" hidden="false" customHeight="true" outlineLevel="0" collapsed="false">
      <c r="B27" s="186" t="s">
        <v>52</v>
      </c>
      <c r="C27" s="91" t="n">
        <v>0</v>
      </c>
      <c r="D27" s="187"/>
      <c r="E27" s="91" t="n">
        <v>0</v>
      </c>
    </row>
    <row r="28" s="88" customFormat="true" ht="24" hidden="false" customHeight="true" outlineLevel="0" collapsed="false">
      <c r="B28" s="190" t="s">
        <v>53</v>
      </c>
      <c r="C28" s="106" t="n">
        <v>2</v>
      </c>
      <c r="D28" s="191"/>
      <c r="E28" s="106" t="n">
        <v>0.2</v>
      </c>
    </row>
    <row r="29" s="88" customFormat="true" ht="7.95" hidden="false" customHeight="true" outlineLevel="0" collapsed="false">
      <c r="B29" s="97"/>
      <c r="C29" s="98"/>
      <c r="D29" s="192"/>
      <c r="E29" s="193"/>
    </row>
    <row r="30" s="88" customFormat="true" ht="25.2" hidden="false" customHeight="true" outlineLevel="0" collapsed="false">
      <c r="B30" s="194" t="s">
        <v>130</v>
      </c>
      <c r="C30" s="194"/>
      <c r="D30" s="194"/>
      <c r="E30" s="194"/>
    </row>
    <row r="31" s="108" customFormat="true" ht="11.4" hidden="false" customHeight="false" outlineLevel="0" collapsed="false">
      <c r="B31" s="109" t="s">
        <v>54</v>
      </c>
      <c r="C31" s="195"/>
    </row>
    <row r="32" customFormat="false" ht="13.8" hidden="false" customHeight="false" outlineLevel="0" collapsed="false">
      <c r="B32" s="110" t="s">
        <v>55</v>
      </c>
      <c r="C32" s="109"/>
      <c r="D32" s="109"/>
    </row>
    <row r="33" customFormat="false" ht="13.2" hidden="false" customHeight="false" outlineLevel="0" collapsed="false">
      <c r="B33" s="108" t="s">
        <v>131</v>
      </c>
      <c r="C33" s="196"/>
      <c r="D33" s="196"/>
    </row>
  </sheetData>
  <mergeCells count="5">
    <mergeCell ref="B6:D6"/>
    <mergeCell ref="B7:D7"/>
    <mergeCell ref="B9:B11"/>
    <mergeCell ref="C10:D10"/>
    <mergeCell ref="B30:E30"/>
  </mergeCells>
  <printOptions headings="false" gridLines="false" gridLinesSet="true" horizontalCentered="false" verticalCentered="true"/>
  <pageMargins left="0.590277777777778" right="0.157638888888889" top="0.472222222222222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Angela Maria Hernandez Montoya</cp:lastModifiedBy>
  <cp:lastPrinted>2015-02-16T14:13:06Z</cp:lastPrinted>
  <dcterms:modified xsi:type="dcterms:W3CDTF">2015-02-17T16:56:46Z</dcterms:modified>
  <cp:revision>0</cp:revision>
  <dc:subject/>
  <dc:title/>
</cp:coreProperties>
</file>