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 " sheetId="9" state="visible" r:id="rId10"/>
    <sheet name="CVs 1.2.1" sheetId="10" state="visible" r:id="rId11"/>
    <sheet name="CVs 1.3.1" sheetId="11" state="visible" r:id="rId12"/>
    <sheet name="CVs 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8" sheetId="20" state="visible" r:id="rId21"/>
    <sheet name="2.9" sheetId="21" state="visible" r:id="rId22"/>
    <sheet name="CVs2.1.1" sheetId="22" state="visible" r:id="rId23"/>
    <sheet name="CVs2.3.1 " sheetId="23" state="visible" r:id="rId24"/>
    <sheet name="3.1" sheetId="24" state="visible" r:id="rId25"/>
    <sheet name="3.2" sheetId="25" state="visible" r:id="rId26"/>
  </sheets>
  <externalReferences>
    <externalReference r:id="rId27"/>
  </externalReferences>
  <definedNames>
    <definedName function="false" hidden="false" localSheetId="1" name="_xlnm.Print_Area" vbProcedure="false">'1.1'!$B$1:$M$36</definedName>
    <definedName function="false" hidden="false" localSheetId="2" name="_xlnm.Print_Area" vbProcedure="false">'1.2'!$A$1:$J$38</definedName>
    <definedName function="false" hidden="false" localSheetId="3" name="_xlnm.Print_Area" vbProcedure="false">'1.3'!$B$1:$I$19</definedName>
    <definedName function="false" hidden="false" localSheetId="4" name="_xlnm.Print_Area" vbProcedure="false">'1.4'!$A$1:$H$37</definedName>
    <definedName function="false" hidden="false" localSheetId="5" name="_xlnm.Print_Area" vbProcedure="false">'1.5'!$A$1:$I$49</definedName>
    <definedName function="false" hidden="false" localSheetId="6" name="_xlnm.Print_Area" vbProcedure="false">'1.6'!$A$1:$F$48</definedName>
    <definedName function="false" hidden="false" localSheetId="7" name="_xlnm.Print_Area" vbProcedure="false">'1.7'!$A$1:$H$51</definedName>
    <definedName function="false" hidden="false" localSheetId="12" name="_xlnm.Print_Area" vbProcedure="false">'2.1'!$B$1:$H$20</definedName>
    <definedName function="false" hidden="false" localSheetId="13" name="_xlnm.Print_Area" vbProcedure="false">'2.2'!$B$1:$I$21</definedName>
    <definedName function="false" hidden="false" localSheetId="14" name="_xlnm.Print_Area" vbProcedure="false">'2.3'!$A$1:$G$19</definedName>
    <definedName function="false" hidden="false" localSheetId="15" name="_xlnm.Print_Area" vbProcedure="false">'2.4'!$B$2:$M$50</definedName>
    <definedName function="false" hidden="false" localSheetId="16" name="_xlnm.Print_Area" vbProcedure="false">'2.5'!$B$2:$M$50</definedName>
    <definedName function="false" hidden="false" localSheetId="17" name="_xlnm.Print_Area" vbProcedure="false">'2.6'!$A$1:$M$50</definedName>
    <definedName function="false" hidden="false" localSheetId="18" name="_xlnm.Print_Area" vbProcedure="false">'2.7'!$A$1:$M$50</definedName>
    <definedName function="false" hidden="false" localSheetId="19" name="_xlnm.Print_Area" vbProcedure="false">'2.8'!$A$1:$H$50</definedName>
    <definedName function="false" hidden="false" localSheetId="20" name="_xlnm.Print_Area" vbProcedure="false">'2.9'!$A$2:$H$50</definedName>
    <definedName function="false" hidden="false" localSheetId="23" name="_xlnm.Print_Area" vbProcedure="false">'3.1'!$A$1:$H$18</definedName>
    <definedName function="false" hidden="false" localSheetId="24" name="_xlnm.Print_Area" vbProcedure="false">'3.2'!$A$1:$H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 '!$B$1:$F$33</definedName>
    <definedName function="false" hidden="false" localSheetId="9" name="_xlnm.Print_Area" vbProcedure="false">'CVs 1.2.1'!$A$1:$E$30</definedName>
    <definedName function="false" hidden="false" localSheetId="10" name="_xlnm.Print_Area" vbProcedure="false">'CVs 1.3.1'!$B$1:$D$17</definedName>
    <definedName function="false" hidden="false" localSheetId="11" name="_xlnm.Print_Area" vbProcedure="false">'CVs 1.4.1'!$A$1:$E$31</definedName>
    <definedName function="false" hidden="false" localSheetId="21" name="_xlnm.Print_Area" vbProcedure="false">'CVs2.1.1'!$B$1:$K$21</definedName>
    <definedName function="false" hidden="false" localSheetId="22" name="_xlnm.Print_Area" vbProcedure="false">'CVs2.3.1 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19">
  <si>
    <t xml:space="preserve">ENCUESTA MENSUAL DE COMERCIO AL POR MENOR Y COMERCIO DE VEHÍCULOS - EMCM</t>
  </si>
  <si>
    <t xml:space="preserve">ANEXOS INFORMATIVOS</t>
  </si>
  <si>
    <t xml:space="preserve">DICIEMBRE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Diciembre 2016</t>
  </si>
  <si>
    <t xml:space="preserve">Diciembre 2016 / Diciembre2015</t>
  </si>
  <si>
    <t xml:space="preserve">Enero - Diciembre (2016 /2015)</t>
  </si>
  <si>
    <t xml:space="preserve">Variación anual</t>
  </si>
  <si>
    <t xml:space="preserve">Contribución real a las ventas con vehículos</t>
  </si>
  <si>
    <t xml:space="preserve">Variación año corrido</t>
  </si>
  <si>
    <t xml:space="preserve">Nominal</t>
  </si>
  <si>
    <t xml:space="preserve">     Real</t>
  </si>
  <si>
    <t xml:space="preserve"> 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4 de febrer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Diciembre 2016 / Diciembre 2015</t>
  </si>
  <si>
    <t xml:space="preserve">Enero - Diciembre (2016 / 2015)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2016 / Diciembre2015</t>
  </si>
  <si>
    <t xml:space="preserve">Enero - Diciembre(2016/2015)</t>
  </si>
  <si>
    <t xml:space="preserve">ANUAL</t>
  </si>
  <si>
    <t xml:space="preserve">AÑO CORRIDO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Diciembre(2016 / 2015)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diciembre 2016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Diciembre (2016/2015)</t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1.1.1 Coeficiente de variación de la variación porcentual de las ventas minoristas según grupos de mercancías - Total nacionalp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p Preliminar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color rgb="FF000000"/>
        <rFont val="Arial"/>
        <family val="2"/>
      </rPr>
      <t xml:space="preserve">4511 - 4541 - 4542. </t>
    </r>
    <r>
      <rPr>
        <sz val="8"/>
        <color rgb="FF000000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8"/>
        <color rgb="FF000000"/>
        <rFont val="Arial"/>
        <family val="2"/>
      </rPr>
      <t xml:space="preserve">4530. </t>
    </r>
    <r>
      <rPr>
        <sz val="8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8"/>
        <color rgb="FF000000"/>
        <rFont val="Arial"/>
        <family val="2"/>
      </rPr>
      <t xml:space="preserve">472 - 4711. </t>
    </r>
    <r>
      <rPr>
        <sz val="8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color rgb="FF000000"/>
        <rFont val="Arial"/>
        <family val="2"/>
      </rPr>
      <t xml:space="preserve">4719. </t>
    </r>
    <r>
      <rPr>
        <sz val="8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8"/>
        <color rgb="FF000000"/>
        <rFont val="Arial"/>
        <family val="2"/>
      </rPr>
      <t xml:space="preserve">473. </t>
    </r>
    <r>
      <rPr>
        <sz val="8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color rgb="FF000000"/>
        <rFont val="Arial"/>
        <family val="2"/>
      </rPr>
      <t xml:space="preserve">4773. </t>
    </r>
    <r>
      <rPr>
        <sz val="8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color rgb="FF000000"/>
        <rFont val="Arial"/>
        <family val="2"/>
      </rPr>
      <t xml:space="preserve">4772. </t>
    </r>
    <r>
      <rPr>
        <sz val="8"/>
        <color rgb="FF000000"/>
        <rFont val="Arial"/>
        <family val="2"/>
      </rPr>
      <t xml:space="preserve">Calzado, articulos de cuero y sucedaneos del cuero</t>
    </r>
  </si>
  <si>
    <r>
      <rPr>
        <b val="true"/>
        <sz val="8"/>
        <color rgb="FF000000"/>
        <rFont val="Arial"/>
        <family val="2"/>
      </rPr>
      <t xml:space="preserve">4751 - 4771. </t>
    </r>
    <r>
      <rPr>
        <sz val="8"/>
        <color rgb="FF000000"/>
        <rFont val="Arial"/>
        <family val="2"/>
      </rPr>
      <t xml:space="preserve">Productos textiles, prendas de vestir y sus accesorios </t>
    </r>
  </si>
  <si>
    <r>
      <rPr>
        <b val="true"/>
        <sz val="8"/>
        <color rgb="FF000000"/>
        <rFont val="Arial"/>
        <family val="2"/>
      </rPr>
      <t xml:space="preserve">4742 - 4754 - 4755.</t>
    </r>
    <r>
      <rPr>
        <sz val="8"/>
        <color rgb="FF000000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color rgb="FF000000"/>
        <rFont val="Arial"/>
        <family val="2"/>
      </rPr>
      <t xml:space="preserve">4741. </t>
    </r>
    <r>
      <rPr>
        <sz val="8"/>
        <color rgb="FF000000"/>
        <rFont val="Arial"/>
        <family val="2"/>
      </rPr>
      <t xml:space="preserve">Equipo de informática, hogar</t>
    </r>
  </si>
  <si>
    <r>
      <rPr>
        <b val="true"/>
        <sz val="8"/>
        <color rgb="FF000000"/>
        <rFont val="Arial"/>
        <family val="2"/>
      </rPr>
      <t xml:space="preserve">4761. </t>
    </r>
    <r>
      <rPr>
        <sz val="8"/>
        <color rgb="FF000000"/>
        <rFont val="Arial"/>
        <family val="2"/>
      </rPr>
      <t xml:space="preserve">Libros; periodicos; y materiales y articulos de papelería y escritorio</t>
    </r>
  </si>
  <si>
    <r>
      <rPr>
        <b val="true"/>
        <sz val="8"/>
        <color rgb="FF000000"/>
        <rFont val="Arial"/>
        <family val="2"/>
      </rPr>
      <t xml:space="preserve">4752 - 4753 - 4759 - 4762 - 4769 - 4774 * </t>
    </r>
    <r>
      <rPr>
        <sz val="8"/>
        <color rgb="FF000000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r>
      <rPr>
        <vertAlign val="superscript"/>
        <sz val="9"/>
        <color rgb="FF000000"/>
        <rFont val="Arial"/>
        <family val="2"/>
      </rPr>
      <t xml:space="preserve">p </t>
    </r>
    <r>
      <rPr>
        <sz val="9"/>
        <color rgb="FF000000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CIIU rev. 4 A. C.</t>
  </si>
  <si>
    <r>
      <rPr>
        <b val="true"/>
        <sz val="9"/>
        <color rgb="FF000000"/>
        <rFont val="Arial"/>
        <family val="2"/>
      </rPr>
      <t xml:space="preserve">4511 - 4541 - 4542. </t>
    </r>
    <r>
      <rPr>
        <sz val="9"/>
        <color rgb="FF000000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color rgb="FF000000"/>
        <rFont val="Arial"/>
        <family val="2"/>
      </rPr>
      <t xml:space="preserve">4530. </t>
    </r>
    <r>
      <rPr>
        <sz val="9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color rgb="FF000000"/>
        <rFont val="Arial"/>
        <family val="2"/>
      </rPr>
      <t xml:space="preserve">472 - 4711. </t>
    </r>
    <r>
      <rPr>
        <sz val="9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color rgb="FF000000"/>
        <rFont val="Arial"/>
        <family val="2"/>
      </rPr>
      <t xml:space="preserve">4719. </t>
    </r>
    <r>
      <rPr>
        <sz val="9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color rgb="FF000000"/>
        <rFont val="Arial"/>
        <family val="2"/>
      </rPr>
      <t xml:space="preserve">473. </t>
    </r>
    <r>
      <rPr>
        <sz val="9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color rgb="FF000000"/>
        <rFont val="Arial"/>
        <family val="2"/>
      </rPr>
      <t xml:space="preserve">4773. </t>
    </r>
    <r>
      <rPr>
        <sz val="9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color rgb="FF000000"/>
        <rFont val="Arial"/>
        <family val="2"/>
      </rPr>
      <t xml:space="preserve">4772. </t>
    </r>
    <r>
      <rPr>
        <sz val="9"/>
        <color rgb="FF000000"/>
        <rFont val="Arial"/>
        <family val="2"/>
      </rPr>
      <t xml:space="preserve">Calzado, articulos de cuero y sucedaneos del cuero</t>
    </r>
  </si>
  <si>
    <r>
      <rPr>
        <b val="true"/>
        <sz val="9"/>
        <color rgb="FF000000"/>
        <rFont val="Arial"/>
        <family val="2"/>
      </rPr>
      <t xml:space="preserve">4751 - 4771. </t>
    </r>
    <r>
      <rPr>
        <sz val="9"/>
        <color rgb="FF000000"/>
        <rFont val="Arial"/>
        <family val="2"/>
      </rPr>
      <t xml:space="preserve">Productos textiles, prendas de vestir y sus accesorios </t>
    </r>
  </si>
  <si>
    <r>
      <rPr>
        <b val="true"/>
        <sz val="9"/>
        <color rgb="FF000000"/>
        <rFont val="Arial"/>
        <family val="2"/>
      </rPr>
      <t xml:space="preserve">4742 - 4754 - 4755.</t>
    </r>
    <r>
      <rPr>
        <sz val="9"/>
        <color rgb="FF000000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color rgb="FF000000"/>
        <rFont val="Arial"/>
        <family val="2"/>
      </rPr>
      <t xml:space="preserve">4741. </t>
    </r>
    <r>
      <rPr>
        <sz val="9"/>
        <color rgb="FF000000"/>
        <rFont val="Arial"/>
        <family val="2"/>
      </rPr>
      <t xml:space="preserve">Equipo de informática, hogar</t>
    </r>
  </si>
  <si>
    <r>
      <rPr>
        <b val="true"/>
        <sz val="9"/>
        <color rgb="FF000000"/>
        <rFont val="Arial"/>
        <family val="2"/>
      </rPr>
      <t xml:space="preserve">4761. </t>
    </r>
    <r>
      <rPr>
        <sz val="9"/>
        <color rgb="FF000000"/>
        <rFont val="Arial"/>
        <family val="2"/>
      </rPr>
      <t xml:space="preserve">Libros, periodicos, materiales y articulos de papelería y escritorio</t>
    </r>
  </si>
  <si>
    <r>
      <rPr>
        <b val="true"/>
        <sz val="9"/>
        <color rgb="FF000000"/>
        <rFont val="Arial"/>
        <family val="2"/>
      </rPr>
      <t xml:space="preserve">4752 - 4753 - 4759 - 4762 - 4769 - 4774 * </t>
    </r>
    <r>
      <rPr>
        <sz val="9"/>
        <color rgb="FF000000"/>
        <rFont val="Arial"/>
        <family val="2"/>
      </rPr>
      <t xml:space="preserve">Comercio en otros establecimientos especializados 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Diciembre2016 - Diciembre2015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t xml:space="preserve">Años 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6 - diciembre 2015</t>
  </si>
  <si>
    <t xml:space="preserve">Enero - diciembre (2016/2015)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Anual</t>
  </si>
  <si>
    <t xml:space="preserve">Año corrido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[$-409]mmm\-yy"/>
    <numFmt numFmtId="172" formatCode="#,##0.00"/>
    <numFmt numFmtId="173" formatCode="#,##0.0"/>
    <numFmt numFmtId="174" formatCode="#,##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_(* #,##0.00_);_(* \(#,##0.00\);_(* \-??_);_(@_)"/>
    <numFmt numFmtId="18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6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3" xfId="35"/>
    <cellStyle name="Millares 3 2" xfId="36"/>
    <cellStyle name="Millares 4" xfId="37"/>
    <cellStyle name="Millares 5" xfId="38"/>
    <cellStyle name="Millares 6" xfId="39"/>
    <cellStyle name="Millares 7" xfId="40"/>
    <cellStyle name="Millares 8" xfId="41"/>
    <cellStyle name="Millares 8 2" xfId="42"/>
    <cellStyle name="Millares 9" xfId="43"/>
    <cellStyle name="Normal 2" xfId="44"/>
    <cellStyle name="Porcentaje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63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096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320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3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6/diciembre/Veh&#237;culos/DICIEMBRE%202016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 t="str">
            <v>Diciembre 2016</v>
          </cell>
        </row>
        <row r="7">
          <cell r="C7" t="str">
            <v>Diciembre2016 -  Diciembre20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6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7" customFormat="true" ht="21.75" hidden="false" customHeight="true" outlineLevel="0" collapsed="false">
      <c r="B26" s="21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  <c r="R26" s="31"/>
      <c r="T26" s="31"/>
    </row>
    <row r="27" s="27" customFormat="true" ht="21.75" hidden="false" customHeight="true" outlineLevel="0" collapsed="false">
      <c r="B27" s="21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30"/>
      <c r="R27" s="31"/>
      <c r="T27" s="31"/>
    </row>
    <row r="28" s="27" customFormat="true" ht="21.75" hidden="false" customHeight="true" outlineLevel="0" collapsed="false">
      <c r="B28" s="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30"/>
      <c r="R28" s="31"/>
      <c r="T28" s="31"/>
    </row>
    <row r="29" s="27" customFormat="true" ht="21.75" hidden="false" customHeight="true" outlineLevel="0" collapsed="false">
      <c r="B29" s="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30"/>
      <c r="R29" s="31"/>
      <c r="T29" s="31"/>
    </row>
    <row r="30" s="27" customFormat="true" ht="21.75" hidden="false" customHeight="true" outlineLevel="0" collapsed="false">
      <c r="B30" s="32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  <c r="Q30" s="30"/>
      <c r="R30" s="31"/>
      <c r="T30" s="31"/>
    </row>
    <row r="31" s="20" customFormat="true" ht="14.25" hidden="false" customHeight="true" outlineLevel="0" collapsed="false">
      <c r="B31" s="21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12" hidden="false" customHeight="true" outlineLevel="0" collapsed="false">
      <c r="B32" s="21" t="s">
        <v>2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7" customFormat="true" ht="21.75" hidden="false" customHeight="true" outlineLevel="0" collapsed="false">
      <c r="B33" s="2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30"/>
      <c r="R33" s="31"/>
      <c r="T33" s="31"/>
    </row>
    <row r="34" customFormat="false" ht="12.75" hidden="false" customHeight="false" outlineLevel="0" collapsed="false">
      <c r="C34" s="2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8!Área_de_impresión" display="2.8 Serie de la variación anual del personal ocupado por el comercio minorista por ciudad"/>
    <hyperlink ref="B27" location="2.9!Área_de_impresión" display="2.9 Serie de la variación año corrido del personal ocupado por el comercio minorista por ciudad"/>
    <hyperlink ref="B31" location="3.1!Área_de_impresión" display="3.1 Variación porcentual de las ventas de vehículos automotores nacionales e importados"/>
    <hyperlink ref="B32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2" activeCellId="0" sqref="B2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4.41"/>
    <col collapsed="false" customWidth="true" hidden="false" outlineLevel="0" max="3" min="3" style="20" width="45.13"/>
    <col collapsed="false" customWidth="true" hidden="false" outlineLevel="0" max="4" min="4" style="20" width="33.14"/>
    <col collapsed="false" customWidth="true" hidden="false" outlineLevel="0" max="5" min="5" style="20" width="31.42"/>
    <col collapsed="false" customWidth="true" hidden="false" outlineLevel="0" max="6" min="6" style="20" width="13.56"/>
    <col collapsed="false" customWidth="true" hidden="false" outlineLevel="0" max="7" min="7" style="20" width="6.7"/>
    <col collapsed="false" customWidth="true" hidden="false" outlineLevel="0" max="8" min="8" style="20" width="7.7"/>
    <col collapsed="false" customWidth="true" hidden="false" outlineLevel="0" max="9" min="9" style="20" width="8.7"/>
    <col collapsed="false" customWidth="false" hidden="false" outlineLevel="0" max="257" min="10" style="20" width="11.28"/>
  </cols>
  <sheetData>
    <row r="1" customFormat="false" ht="64.9" hidden="false" customHeight="true" outlineLevel="0" collapsed="false">
      <c r="B1" s="159"/>
      <c r="C1" s="159"/>
      <c r="D1" s="159"/>
      <c r="E1" s="159"/>
    </row>
    <row r="2" customFormat="false" ht="12.75" hidden="false" customHeight="false" outlineLevel="0" collapsed="false">
      <c r="B2" s="161" t="s">
        <v>25</v>
      </c>
      <c r="C2" s="161"/>
      <c r="D2" s="161"/>
    </row>
    <row r="3" customFormat="false" ht="14.25" hidden="false" customHeight="false" outlineLevel="0" collapsed="false">
      <c r="B3" s="200" t="s">
        <v>137</v>
      </c>
      <c r="C3" s="22"/>
      <c r="D3" s="22"/>
      <c r="E3" s="22"/>
    </row>
    <row r="4" s="163" customFormat="true" ht="12.75" hidden="false" customHeight="false" outlineLevel="0" collapsed="false">
      <c r="B4" s="162" t="s">
        <v>27</v>
      </c>
      <c r="C4" s="162"/>
      <c r="D4" s="162"/>
      <c r="E4" s="162"/>
    </row>
    <row r="5" customFormat="false" ht="12.75" hidden="false" customHeight="false" outlineLevel="0" collapsed="false">
      <c r="B5" s="164" t="s">
        <v>28</v>
      </c>
      <c r="C5" s="164"/>
      <c r="D5" s="164"/>
      <c r="E5" s="164"/>
    </row>
    <row r="6" customFormat="false" ht="12.75" hidden="false" customHeight="false" outlineLevel="0" collapsed="false">
      <c r="B6" s="201"/>
      <c r="C6" s="201"/>
      <c r="D6" s="201"/>
      <c r="E6" s="201"/>
    </row>
    <row r="7" s="175" customFormat="true" ht="13.5" hidden="false" customHeight="true" outlineLevel="0" collapsed="false">
      <c r="B7" s="202" t="s">
        <v>60</v>
      </c>
      <c r="C7" s="202"/>
      <c r="D7" s="203" t="s">
        <v>61</v>
      </c>
      <c r="E7" s="203" t="s">
        <v>62</v>
      </c>
      <c r="F7" s="204"/>
      <c r="G7" s="204"/>
      <c r="H7" s="204"/>
      <c r="I7" s="204"/>
    </row>
    <row r="8" s="205" customFormat="true" ht="23.25" hidden="false" customHeight="true" outlineLevel="0" collapsed="false">
      <c r="B8" s="202"/>
      <c r="C8" s="202"/>
      <c r="D8" s="203"/>
      <c r="E8" s="203"/>
      <c r="F8" s="204"/>
      <c r="G8" s="204"/>
      <c r="H8" s="204"/>
      <c r="I8" s="204"/>
    </row>
    <row r="9" s="175" customFormat="true" ht="23.25" hidden="false" customHeight="true" outlineLevel="0" collapsed="false">
      <c r="B9" s="206" t="s">
        <v>63</v>
      </c>
      <c r="C9" s="202" t="s">
        <v>64</v>
      </c>
      <c r="D9" s="207" t="s">
        <v>31</v>
      </c>
      <c r="E9" s="208" t="s">
        <v>33</v>
      </c>
      <c r="F9" s="209"/>
      <c r="G9" s="210"/>
      <c r="H9" s="211"/>
      <c r="I9" s="211"/>
    </row>
    <row r="10" s="175" customFormat="true" ht="14.25" hidden="false" customHeight="true" outlineLevel="0" collapsed="false">
      <c r="B10" s="206"/>
      <c r="C10" s="202"/>
      <c r="D10" s="207"/>
      <c r="E10" s="208"/>
      <c r="F10" s="209"/>
      <c r="G10" s="210"/>
      <c r="H10" s="211"/>
      <c r="I10" s="211"/>
    </row>
    <row r="11" s="175" customFormat="true" ht="6" hidden="false" customHeight="true" outlineLevel="0" collapsed="false">
      <c r="B11" s="212"/>
      <c r="C11" s="180"/>
      <c r="D11" s="187"/>
      <c r="E11" s="187"/>
      <c r="F11" s="211"/>
      <c r="G11" s="211"/>
      <c r="H11" s="211"/>
      <c r="I11" s="211"/>
    </row>
    <row r="12" s="185" customFormat="true" ht="24" hidden="false" customHeight="true" outlineLevel="0" collapsed="false">
      <c r="B12" s="213"/>
      <c r="C12" s="214" t="s">
        <v>67</v>
      </c>
      <c r="D12" s="188" t="n">
        <v>0.556661557801785</v>
      </c>
      <c r="E12" s="188" t="n">
        <v>0.0402698830570723</v>
      </c>
      <c r="F12" s="188"/>
      <c r="G12" s="188"/>
      <c r="H12" s="215"/>
      <c r="I12" s="215"/>
    </row>
    <row r="13" s="185" customFormat="true" ht="3.6" hidden="false" customHeight="true" outlineLevel="0" collapsed="false">
      <c r="C13" s="216"/>
      <c r="D13" s="217"/>
      <c r="E13" s="218"/>
      <c r="F13" s="219"/>
      <c r="G13" s="219"/>
      <c r="H13" s="215"/>
      <c r="I13" s="215"/>
    </row>
    <row r="14" s="185" customFormat="true" ht="21.6" hidden="false" customHeight="true" outlineLevel="0" collapsed="false">
      <c r="B14" s="212"/>
      <c r="C14" s="220" t="s">
        <v>68</v>
      </c>
      <c r="D14" s="220"/>
      <c r="E14" s="221"/>
      <c r="F14" s="219"/>
      <c r="G14" s="219"/>
      <c r="H14" s="215"/>
      <c r="I14" s="215"/>
    </row>
    <row r="15" s="185" customFormat="true" ht="36" hidden="false" customHeight="true" outlineLevel="0" collapsed="false">
      <c r="B15" s="222" t="s">
        <v>69</v>
      </c>
      <c r="C15" s="223" t="s">
        <v>138</v>
      </c>
      <c r="D15" s="188" t="n">
        <v>2.61425057730156</v>
      </c>
      <c r="E15" s="188" t="n">
        <v>0.207598245752381</v>
      </c>
      <c r="F15" s="188"/>
      <c r="G15" s="188"/>
      <c r="H15" s="215"/>
      <c r="I15" s="215"/>
    </row>
    <row r="16" s="185" customFormat="true" ht="36" hidden="false" customHeight="true" outlineLevel="0" collapsed="false">
      <c r="B16" s="213" t="s">
        <v>71</v>
      </c>
      <c r="C16" s="214" t="s">
        <v>139</v>
      </c>
      <c r="D16" s="188" t="n">
        <v>1.62231886150098</v>
      </c>
      <c r="E16" s="188" t="n">
        <v>0.192292248535232</v>
      </c>
      <c r="F16" s="188"/>
      <c r="G16" s="188"/>
      <c r="H16" s="215"/>
      <c r="I16" s="215"/>
    </row>
    <row r="17" s="185" customFormat="true" ht="18.6" hidden="false" customHeight="true" outlineLevel="0" collapsed="false">
      <c r="B17" s="212"/>
      <c r="C17" s="220" t="s">
        <v>73</v>
      </c>
      <c r="D17" s="220"/>
      <c r="E17" s="221"/>
      <c r="F17" s="219"/>
      <c r="G17" s="219"/>
      <c r="H17" s="215"/>
      <c r="I17" s="215"/>
    </row>
    <row r="18" s="185" customFormat="true" ht="48.75" hidden="false" customHeight="true" outlineLevel="0" collapsed="false">
      <c r="B18" s="222" t="n">
        <v>3</v>
      </c>
      <c r="C18" s="223" t="s">
        <v>140</v>
      </c>
      <c r="D18" s="224" t="n">
        <v>0.237942566134379</v>
      </c>
      <c r="E18" s="224" t="n">
        <v>0.0241916604962223</v>
      </c>
      <c r="F18" s="188"/>
      <c r="G18" s="188"/>
      <c r="H18" s="215"/>
      <c r="I18" s="215"/>
    </row>
    <row r="19" s="185" customFormat="true" ht="48.75" hidden="false" customHeight="true" outlineLevel="0" collapsed="false">
      <c r="B19" s="213" t="n">
        <v>4</v>
      </c>
      <c r="C19" s="214" t="s">
        <v>141</v>
      </c>
      <c r="D19" s="188" t="n">
        <v>0</v>
      </c>
      <c r="E19" s="188" t="n">
        <v>0</v>
      </c>
      <c r="F19" s="188"/>
      <c r="G19" s="188"/>
      <c r="H19" s="215"/>
      <c r="I19" s="215"/>
    </row>
    <row r="20" s="185" customFormat="true" ht="18" hidden="false" customHeight="true" outlineLevel="0" collapsed="false">
      <c r="B20" s="222"/>
      <c r="C20" s="225" t="s">
        <v>76</v>
      </c>
      <c r="D20" s="225"/>
      <c r="E20" s="218"/>
      <c r="F20" s="188"/>
      <c r="G20" s="188"/>
      <c r="H20" s="215"/>
      <c r="I20" s="215"/>
    </row>
    <row r="21" s="185" customFormat="true" ht="36" hidden="false" customHeight="true" outlineLevel="0" collapsed="false">
      <c r="B21" s="213" t="n">
        <v>5</v>
      </c>
      <c r="C21" s="214" t="s">
        <v>142</v>
      </c>
      <c r="D21" s="224" t="n">
        <v>2.92679203534055</v>
      </c>
      <c r="E21" s="224" t="n">
        <v>0.0823324091103922</v>
      </c>
      <c r="F21" s="188"/>
      <c r="G21" s="188"/>
      <c r="H21" s="215"/>
      <c r="I21" s="215"/>
    </row>
    <row r="22" s="185" customFormat="true" ht="36" hidden="false" customHeight="true" outlineLevel="0" collapsed="false">
      <c r="B22" s="222" t="n">
        <v>6</v>
      </c>
      <c r="C22" s="223" t="s">
        <v>143</v>
      </c>
      <c r="D22" s="226" t="n">
        <v>0.305021811541255</v>
      </c>
      <c r="E22" s="188" t="n">
        <v>0.0300921217994941</v>
      </c>
      <c r="F22" s="188"/>
      <c r="G22" s="188"/>
      <c r="H22" s="215"/>
      <c r="I22" s="215"/>
    </row>
    <row r="23" s="185" customFormat="true" ht="36" hidden="false" customHeight="true" outlineLevel="0" collapsed="false">
      <c r="B23" s="213" t="n">
        <v>7</v>
      </c>
      <c r="C23" s="214" t="s">
        <v>144</v>
      </c>
      <c r="D23" s="188" t="n">
        <v>0</v>
      </c>
      <c r="E23" s="188" t="n">
        <v>0</v>
      </c>
      <c r="F23" s="188"/>
      <c r="G23" s="188"/>
      <c r="H23" s="215"/>
      <c r="I23" s="215"/>
    </row>
    <row r="24" s="185" customFormat="true" ht="36" hidden="false" customHeight="true" outlineLevel="0" collapsed="false">
      <c r="B24" s="222" t="n">
        <v>8</v>
      </c>
      <c r="C24" s="223" t="s">
        <v>145</v>
      </c>
      <c r="D24" s="188" t="n">
        <v>1.17048076670224</v>
      </c>
      <c r="E24" s="188" t="n">
        <v>0.0898567695379083</v>
      </c>
      <c r="F24" s="188"/>
      <c r="G24" s="188"/>
      <c r="H24" s="215"/>
      <c r="I24" s="215"/>
    </row>
    <row r="25" s="185" customFormat="true" ht="36" hidden="false" customHeight="true" outlineLevel="0" collapsed="false">
      <c r="B25" s="213" t="n">
        <v>9</v>
      </c>
      <c r="C25" s="214" t="s">
        <v>146</v>
      </c>
      <c r="D25" s="188" t="n">
        <v>2.50928005536684</v>
      </c>
      <c r="E25" s="188" t="n">
        <v>0.139740305235266</v>
      </c>
      <c r="F25" s="188"/>
      <c r="G25" s="188"/>
      <c r="H25" s="215"/>
      <c r="I25" s="215"/>
    </row>
    <row r="26" s="185" customFormat="true" ht="36" hidden="false" customHeight="true" outlineLevel="0" collapsed="false">
      <c r="B26" s="222" t="n">
        <v>10</v>
      </c>
      <c r="C26" s="223" t="s">
        <v>147</v>
      </c>
      <c r="D26" s="188" t="n">
        <v>0</v>
      </c>
      <c r="E26" s="188" t="n">
        <v>0</v>
      </c>
      <c r="F26" s="188"/>
      <c r="G26" s="188"/>
      <c r="H26" s="215"/>
      <c r="I26" s="215"/>
    </row>
    <row r="27" s="185" customFormat="true" ht="27.6" hidden="false" customHeight="true" outlineLevel="0" collapsed="false">
      <c r="B27" s="213" t="n">
        <v>11</v>
      </c>
      <c r="C27" s="214" t="s">
        <v>148</v>
      </c>
      <c r="D27" s="188" t="n">
        <v>0</v>
      </c>
      <c r="E27" s="188" t="n">
        <v>0</v>
      </c>
      <c r="F27" s="188"/>
      <c r="G27" s="188"/>
      <c r="H27" s="215"/>
      <c r="I27" s="215"/>
    </row>
    <row r="28" s="185" customFormat="true" ht="36" hidden="false" customHeight="true" outlineLevel="0" collapsed="false">
      <c r="B28" s="227" t="n">
        <v>12</v>
      </c>
      <c r="C28" s="228" t="s">
        <v>149</v>
      </c>
      <c r="D28" s="191" t="n">
        <v>0.58328171372321</v>
      </c>
      <c r="E28" s="191" t="n">
        <v>0.053831625189898</v>
      </c>
      <c r="F28" s="188"/>
      <c r="G28" s="188"/>
      <c r="H28" s="215"/>
      <c r="I28" s="215"/>
    </row>
    <row r="29" s="192" customFormat="true" ht="17.25" hidden="false" customHeight="true" outlineLevel="0" collapsed="false">
      <c r="B29" s="193" t="s">
        <v>150</v>
      </c>
      <c r="C29" s="193"/>
    </row>
    <row r="30" customFormat="false" ht="14.25" hidden="false" customHeight="true" outlineLevel="0" collapsed="false">
      <c r="B30" s="229" t="s">
        <v>85</v>
      </c>
      <c r="C30" s="230"/>
      <c r="D30" s="193"/>
      <c r="E30" s="193"/>
    </row>
    <row r="31" customFormat="false" ht="12.75" hidden="false" customHeight="false" outlineLevel="0" collapsed="false">
      <c r="B31" s="231" t="s">
        <v>136</v>
      </c>
    </row>
    <row r="33" customFormat="false" ht="12.75" hidden="false" customHeight="false" outlineLevel="0" collapsed="false">
      <c r="D33" s="232"/>
      <c r="E33" s="232"/>
      <c r="F33" s="232"/>
      <c r="G33" s="232"/>
    </row>
  </sheetData>
  <mergeCells count="10">
    <mergeCell ref="B4:E4"/>
    <mergeCell ref="B5:E5"/>
    <mergeCell ref="B7:C8"/>
    <mergeCell ref="D7:D8"/>
    <mergeCell ref="E7:E8"/>
    <mergeCell ref="B9:B10"/>
    <mergeCell ref="C9:C10"/>
    <mergeCell ref="D9:D10"/>
    <mergeCell ref="E9:E10"/>
    <mergeCell ref="G9:G10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20" width="32.99"/>
    <col collapsed="false" customWidth="true" hidden="false" outlineLevel="0" max="3" min="3" style="20" width="28.56"/>
    <col collapsed="false" customWidth="true" hidden="false" outlineLevel="0" max="4" min="4" style="20" width="29.28"/>
    <col collapsed="false" customWidth="true" hidden="false" outlineLevel="0" max="5" min="5" style="20" width="8.99"/>
    <col collapsed="false" customWidth="true" hidden="false" outlineLevel="0" max="6" min="6" style="20" width="12.7"/>
    <col collapsed="false" customWidth="false" hidden="false" outlineLevel="0" max="7" min="7" style="20" width="11.42"/>
    <col collapsed="false" customWidth="true" hidden="false" outlineLevel="0" max="9" min="8" style="20" width="8.99"/>
    <col collapsed="false" customWidth="false" hidden="false" outlineLevel="0" max="257" min="10" style="20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61" t="s">
        <v>25</v>
      </c>
    </row>
    <row r="3" customFormat="false" ht="28.5" hidden="false" customHeight="true" outlineLevel="0" collapsed="false">
      <c r="B3" s="233" t="s">
        <v>151</v>
      </c>
      <c r="C3" s="233"/>
      <c r="D3" s="233"/>
    </row>
    <row r="4" s="163" customFormat="true" ht="12.75" hidden="false" customHeight="false" outlineLevel="0" collapsed="false">
      <c r="B4" s="162" t="s">
        <v>27</v>
      </c>
      <c r="C4" s="162"/>
      <c r="D4" s="162"/>
    </row>
    <row r="5" customFormat="false" ht="12.75" hidden="false" customHeight="false" outlineLevel="0" collapsed="false">
      <c r="B5" s="164" t="s">
        <v>28</v>
      </c>
      <c r="C5" s="164"/>
      <c r="D5" s="164"/>
      <c r="F5" s="24"/>
      <c r="H5" s="234"/>
      <c r="I5" s="235"/>
      <c r="J5" s="235"/>
      <c r="K5" s="235"/>
      <c r="L5" s="235"/>
      <c r="M5" s="235"/>
      <c r="N5" s="235"/>
      <c r="O5" s="235"/>
      <c r="P5" s="235"/>
      <c r="Q5" s="235"/>
      <c r="R5" s="235"/>
    </row>
    <row r="6" customFormat="false" ht="12.75" hidden="false" customHeight="false" outlineLevel="0" collapsed="false">
      <c r="B6" s="201"/>
      <c r="C6" s="201"/>
      <c r="D6" s="201"/>
    </row>
    <row r="7" s="175" customFormat="true" ht="16.15" hidden="false" customHeight="true" outlineLevel="0" collapsed="false">
      <c r="B7" s="202" t="s">
        <v>152</v>
      </c>
      <c r="C7" s="203" t="s">
        <v>61</v>
      </c>
      <c r="D7" s="203" t="s">
        <v>62</v>
      </c>
    </row>
    <row r="8" s="175" customFormat="true" ht="12" hidden="false" customHeight="false" outlineLevel="0" collapsed="false">
      <c r="B8" s="202"/>
      <c r="C8" s="203"/>
      <c r="D8" s="203"/>
    </row>
    <row r="9" s="175" customFormat="true" ht="12" hidden="false" customHeight="false" outlineLevel="0" collapsed="false">
      <c r="B9" s="202"/>
      <c r="C9" s="206" t="s">
        <v>31</v>
      </c>
      <c r="D9" s="206" t="s">
        <v>33</v>
      </c>
    </row>
    <row r="10" s="175" customFormat="true" ht="3.6" hidden="false" customHeight="true" outlineLevel="0" collapsed="false">
      <c r="B10" s="212"/>
      <c r="C10" s="212"/>
    </row>
    <row r="11" s="175" customFormat="true" ht="12" hidden="false" customHeight="false" outlineLevel="0" collapsed="false">
      <c r="B11" s="211" t="s">
        <v>100</v>
      </c>
      <c r="C11" s="236" t="n">
        <v>0.305751296189979</v>
      </c>
      <c r="D11" s="237" t="n">
        <v>0.0281944841102309</v>
      </c>
    </row>
    <row r="12" s="192" customFormat="true" ht="12" hidden="false" customHeight="false" outlineLevel="0" collapsed="false">
      <c r="B12" s="238" t="s">
        <v>101</v>
      </c>
      <c r="C12" s="217" t="n">
        <v>0.420601139905313</v>
      </c>
      <c r="D12" s="217" t="n">
        <v>0.0391572790092246</v>
      </c>
    </row>
    <row r="13" s="192" customFormat="true" ht="12" hidden="false" customHeight="false" outlineLevel="0" collapsed="false">
      <c r="B13" s="238" t="s">
        <v>102</v>
      </c>
      <c r="C13" s="217" t="n">
        <v>0.753877276256574</v>
      </c>
      <c r="D13" s="239" t="n">
        <v>0.0766094917957748</v>
      </c>
    </row>
    <row r="14" s="192" customFormat="true" ht="12" hidden="false" customHeight="false" outlineLevel="0" collapsed="false">
      <c r="B14" s="240" t="s">
        <v>103</v>
      </c>
      <c r="C14" s="241" t="n">
        <v>1.45477763577571</v>
      </c>
      <c r="D14" s="241" t="n">
        <v>0.179037892428173</v>
      </c>
    </row>
    <row r="15" s="185" customFormat="true" ht="3.6" hidden="false" customHeight="true" outlineLevel="0" collapsed="false">
      <c r="B15" s="242"/>
      <c r="C15" s="215"/>
      <c r="D15" s="215"/>
    </row>
    <row r="16" s="192" customFormat="true" ht="12" hidden="false" customHeight="false" outlineLevel="0" collapsed="false">
      <c r="B16" s="192" t="s">
        <v>85</v>
      </c>
    </row>
    <row r="17" s="192" customFormat="true" ht="13.5" hidden="false" customHeight="false" outlineLevel="0" collapsed="false">
      <c r="B17" s="243" t="s">
        <v>153</v>
      </c>
    </row>
  </sheetData>
  <mergeCells count="6">
    <mergeCell ref="B3:D3"/>
    <mergeCell ref="B4:D4"/>
    <mergeCell ref="B5:D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192" width="0.85"/>
    <col collapsed="false" customWidth="true" hidden="false" outlineLevel="0" max="2" min="2" style="192" width="5.41"/>
    <col collapsed="false" customWidth="true" hidden="false" outlineLevel="0" max="3" min="3" style="192" width="40.28"/>
    <col collapsed="false" customWidth="true" hidden="false" outlineLevel="0" max="4" min="4" style="192" width="31.56"/>
    <col collapsed="false" customWidth="true" hidden="false" outlineLevel="0" max="5" min="5" style="192" width="34.13"/>
    <col collapsed="false" customWidth="false" hidden="false" outlineLevel="0" max="257" min="6" style="192" width="11.42"/>
  </cols>
  <sheetData>
    <row r="1" customFormat="false" ht="66" hidden="false" customHeight="true" outlineLevel="0" collapsed="false">
      <c r="B1" s="244"/>
      <c r="C1" s="244"/>
      <c r="D1" s="244"/>
    </row>
    <row r="2" customFormat="false" ht="12.75" hidden="false" customHeight="false" outlineLevel="0" collapsed="false">
      <c r="B2" s="161" t="s">
        <v>25</v>
      </c>
      <c r="C2" s="175"/>
    </row>
    <row r="3" customFormat="false" ht="26.25" hidden="false" customHeight="true" outlineLevel="0" collapsed="false">
      <c r="B3" s="245" t="s">
        <v>154</v>
      </c>
      <c r="C3" s="245"/>
      <c r="D3" s="245"/>
      <c r="E3" s="245"/>
    </row>
    <row r="4" s="246" customFormat="true" ht="12.75" hidden="false" customHeight="false" outlineLevel="0" collapsed="false">
      <c r="B4" s="162" t="s">
        <v>27</v>
      </c>
      <c r="C4" s="162"/>
      <c r="D4" s="162"/>
      <c r="E4" s="163"/>
    </row>
    <row r="5" customFormat="false" ht="12.75" hidden="false" customHeight="false" outlineLevel="0" collapsed="false">
      <c r="B5" s="164" t="s">
        <v>28</v>
      </c>
      <c r="C5" s="164"/>
      <c r="D5" s="164"/>
      <c r="E5" s="24"/>
    </row>
    <row r="6" customFormat="false" ht="12" hidden="false" customHeight="false" outlineLevel="0" collapsed="false">
      <c r="B6" s="247"/>
      <c r="C6" s="247"/>
      <c r="D6" s="247"/>
    </row>
    <row r="7" s="175" customFormat="true" ht="12" hidden="false" customHeight="true" outlineLevel="0" collapsed="false">
      <c r="B7" s="206" t="s">
        <v>63</v>
      </c>
      <c r="C7" s="202" t="s">
        <v>155</v>
      </c>
      <c r="D7" s="203" t="s">
        <v>61</v>
      </c>
      <c r="E7" s="203" t="s">
        <v>62</v>
      </c>
    </row>
    <row r="8" s="175" customFormat="true" ht="12" hidden="false" customHeight="false" outlineLevel="0" collapsed="false">
      <c r="B8" s="206"/>
      <c r="C8" s="202"/>
      <c r="D8" s="203"/>
      <c r="E8" s="203"/>
    </row>
    <row r="9" s="175" customFormat="true" ht="12" hidden="false" customHeight="false" outlineLevel="0" collapsed="false">
      <c r="B9" s="206"/>
      <c r="C9" s="202"/>
      <c r="D9" s="248" t="s">
        <v>31</v>
      </c>
      <c r="E9" s="248" t="s">
        <v>33</v>
      </c>
    </row>
    <row r="10" s="185" customFormat="true" ht="12" hidden="false" customHeight="false" outlineLevel="0" collapsed="false">
      <c r="B10" s="206"/>
      <c r="C10" s="202"/>
      <c r="D10" s="249"/>
      <c r="E10" s="249"/>
    </row>
    <row r="11" s="185" customFormat="true" ht="12" hidden="false" customHeight="false" outlineLevel="0" collapsed="false">
      <c r="B11" s="250"/>
      <c r="C11" s="251"/>
      <c r="D11" s="252"/>
      <c r="E11" s="252"/>
    </row>
    <row r="12" s="185" customFormat="true" ht="12" hidden="false" customHeight="false" outlineLevel="0" collapsed="false">
      <c r="C12" s="251" t="s">
        <v>67</v>
      </c>
      <c r="D12" s="252" t="n">
        <v>0.305751296189979</v>
      </c>
      <c r="E12" s="252" t="n">
        <v>0.0281944841102309</v>
      </c>
    </row>
    <row r="13" s="185" customFormat="true" ht="12" hidden="false" customHeight="false" outlineLevel="0" collapsed="false">
      <c r="C13" s="253"/>
      <c r="D13" s="254"/>
      <c r="E13" s="255"/>
    </row>
    <row r="14" s="185" customFormat="true" ht="12" hidden="false" customHeight="true" outlineLevel="0" collapsed="false">
      <c r="B14" s="212"/>
      <c r="C14" s="256" t="s">
        <v>68</v>
      </c>
      <c r="D14" s="256"/>
      <c r="E14" s="257"/>
    </row>
    <row r="15" s="185" customFormat="true" ht="36" hidden="false" customHeight="false" outlineLevel="0" collapsed="false">
      <c r="B15" s="258" t="s">
        <v>69</v>
      </c>
      <c r="C15" s="259" t="s">
        <v>156</v>
      </c>
      <c r="D15" s="254" t="n">
        <v>1.15336205548488</v>
      </c>
      <c r="E15" s="254" t="n">
        <v>0.106228328961629</v>
      </c>
    </row>
    <row r="16" s="185" customFormat="true" ht="24" hidden="false" customHeight="false" outlineLevel="0" collapsed="false">
      <c r="B16" s="260" t="s">
        <v>71</v>
      </c>
      <c r="C16" s="261" t="s">
        <v>157</v>
      </c>
      <c r="D16" s="254" t="n">
        <v>3.65840493277219</v>
      </c>
      <c r="E16" s="254" t="n">
        <v>0.228803053940664</v>
      </c>
    </row>
    <row r="17" s="185" customFormat="true" ht="12" hidden="false" customHeight="false" outlineLevel="0" collapsed="false">
      <c r="B17" s="212"/>
      <c r="C17" s="256" t="s">
        <v>73</v>
      </c>
      <c r="D17" s="256"/>
      <c r="E17" s="262"/>
    </row>
    <row r="18" s="185" customFormat="true" ht="48" hidden="false" customHeight="false" outlineLevel="0" collapsed="false">
      <c r="B18" s="258" t="n">
        <v>3</v>
      </c>
      <c r="C18" s="259" t="s">
        <v>158</v>
      </c>
      <c r="D18" s="263" t="n">
        <v>0.281438962266072</v>
      </c>
      <c r="E18" s="254" t="n">
        <v>0.0211887416350647</v>
      </c>
    </row>
    <row r="19" s="185" customFormat="true" ht="48" hidden="false" customHeight="false" outlineLevel="0" collapsed="false">
      <c r="B19" s="260" t="n">
        <v>4</v>
      </c>
      <c r="C19" s="261" t="s">
        <v>159</v>
      </c>
      <c r="D19" s="188" t="n">
        <v>0</v>
      </c>
      <c r="E19" s="188" t="n">
        <v>0</v>
      </c>
    </row>
    <row r="20" s="185" customFormat="true" ht="12" hidden="false" customHeight="true" outlineLevel="0" collapsed="false">
      <c r="B20" s="258"/>
      <c r="C20" s="264" t="s">
        <v>76</v>
      </c>
      <c r="D20" s="264"/>
      <c r="E20" s="265"/>
    </row>
    <row r="21" s="185" customFormat="true" ht="36" hidden="false" customHeight="false" outlineLevel="0" collapsed="false">
      <c r="B21" s="260" t="n">
        <v>5</v>
      </c>
      <c r="C21" s="261" t="s">
        <v>160</v>
      </c>
      <c r="D21" s="263" t="n">
        <v>3.88679899500445</v>
      </c>
      <c r="E21" s="254" t="n">
        <v>0.295936674193857</v>
      </c>
    </row>
    <row r="22" s="185" customFormat="true" ht="36" hidden="false" customHeight="false" outlineLevel="0" collapsed="false">
      <c r="B22" s="258" t="n">
        <v>6</v>
      </c>
      <c r="C22" s="259" t="s">
        <v>161</v>
      </c>
      <c r="D22" s="266" t="n">
        <v>0.275007368827549</v>
      </c>
      <c r="E22" s="254" t="n">
        <v>0.0144212432021678</v>
      </c>
    </row>
    <row r="23" s="185" customFormat="true" ht="24" hidden="false" customHeight="false" outlineLevel="0" collapsed="false">
      <c r="B23" s="260" t="n">
        <v>7</v>
      </c>
      <c r="C23" s="261" t="s">
        <v>162</v>
      </c>
      <c r="D23" s="188" t="n">
        <v>0</v>
      </c>
      <c r="E23" s="188" t="n">
        <v>0</v>
      </c>
    </row>
    <row r="24" s="185" customFormat="true" ht="24" hidden="false" customHeight="false" outlineLevel="0" collapsed="false">
      <c r="B24" s="258" t="n">
        <v>8</v>
      </c>
      <c r="C24" s="259" t="s">
        <v>163</v>
      </c>
      <c r="D24" s="254" t="n">
        <v>0.680296786453647</v>
      </c>
      <c r="E24" s="254" t="n">
        <v>0.0689905214403531</v>
      </c>
    </row>
    <row r="25" s="185" customFormat="true" ht="36" hidden="false" customHeight="false" outlineLevel="0" collapsed="false">
      <c r="B25" s="260" t="n">
        <v>9</v>
      </c>
      <c r="C25" s="261" t="s">
        <v>164</v>
      </c>
      <c r="D25" s="254" t="n">
        <v>0.695122017567772</v>
      </c>
      <c r="E25" s="254" t="n">
        <v>0.0545242305786905</v>
      </c>
    </row>
    <row r="26" s="185" customFormat="true" ht="12" hidden="false" customHeight="false" outlineLevel="0" collapsed="false">
      <c r="B26" s="258" t="n">
        <v>10</v>
      </c>
      <c r="C26" s="259" t="s">
        <v>165</v>
      </c>
      <c r="D26" s="188" t="n">
        <v>0</v>
      </c>
      <c r="E26" s="188" t="n">
        <v>0</v>
      </c>
    </row>
    <row r="27" s="185" customFormat="true" ht="24" hidden="false" customHeight="false" outlineLevel="0" collapsed="false">
      <c r="B27" s="260" t="n">
        <v>11</v>
      </c>
      <c r="C27" s="261" t="s">
        <v>166</v>
      </c>
      <c r="D27" s="188" t="n">
        <v>0</v>
      </c>
      <c r="E27" s="188" t="n">
        <v>0</v>
      </c>
    </row>
    <row r="28" s="185" customFormat="true" ht="36" hidden="false" customHeight="false" outlineLevel="0" collapsed="false">
      <c r="B28" s="267" t="n">
        <v>12</v>
      </c>
      <c r="C28" s="268" t="s">
        <v>167</v>
      </c>
      <c r="D28" s="269" t="n">
        <v>0.320953544577619</v>
      </c>
      <c r="E28" s="269" t="n">
        <v>0.0437870856980787</v>
      </c>
    </row>
    <row r="29" customFormat="false" ht="12" hidden="false" customHeight="false" outlineLevel="0" collapsed="false">
      <c r="B29" s="192" t="s">
        <v>56</v>
      </c>
      <c r="D29" s="270"/>
    </row>
    <row r="30" customFormat="false" ht="13.5" hidden="false" customHeight="false" outlineLevel="0" collapsed="false">
      <c r="B30" s="271" t="s">
        <v>153</v>
      </c>
      <c r="C30" s="238"/>
      <c r="D30" s="270"/>
    </row>
    <row r="31" customFormat="false" ht="13.5" hidden="false" customHeight="false" outlineLevel="0" collapsed="false">
      <c r="B31" s="272" t="s">
        <v>86</v>
      </c>
      <c r="C31" s="238"/>
      <c r="D31" s="270"/>
    </row>
    <row r="32" customFormat="false" ht="12" hidden="false" customHeight="false" outlineLevel="0" collapsed="false">
      <c r="D32" s="270"/>
    </row>
    <row r="33" customFormat="false" ht="12" hidden="false" customHeight="false" outlineLevel="0" collapsed="false">
      <c r="D33" s="270"/>
    </row>
    <row r="34" customFormat="false" ht="12" hidden="false" customHeight="false" outlineLevel="0" collapsed="false">
      <c r="D34" s="270"/>
    </row>
    <row r="35" customFormat="false" ht="12" hidden="false" customHeight="false" outlineLevel="0" collapsed="false">
      <c r="D35" s="270"/>
    </row>
    <row r="36" customFormat="false" ht="12" hidden="false" customHeight="false" outlineLevel="0" collapsed="false">
      <c r="D36" s="270"/>
    </row>
    <row r="37" customFormat="false" ht="12" hidden="false" customHeight="false" outlineLevel="0" collapsed="false">
      <c r="D37" s="270"/>
    </row>
    <row r="38" customFormat="false" ht="12" hidden="false" customHeight="false" outlineLevel="0" collapsed="false">
      <c r="D38" s="270"/>
    </row>
    <row r="39" customFormat="false" ht="12" hidden="false" customHeight="false" outlineLevel="0" collapsed="false">
      <c r="D39" s="270"/>
    </row>
    <row r="40" customFormat="false" ht="12" hidden="false" customHeight="false" outlineLevel="0" collapsed="false">
      <c r="D40" s="270"/>
    </row>
    <row r="41" customFormat="false" ht="12" hidden="false" customHeight="false" outlineLevel="0" collapsed="false">
      <c r="D41" s="270"/>
    </row>
    <row r="42" customFormat="false" ht="12" hidden="false" customHeight="false" outlineLevel="0" collapsed="false">
      <c r="D42" s="270"/>
    </row>
    <row r="43" customFormat="false" ht="12" hidden="false" customHeight="false" outlineLevel="0" collapsed="false">
      <c r="D43" s="270"/>
    </row>
    <row r="44" customFormat="false" ht="12" hidden="false" customHeight="false" outlineLevel="0" collapsed="false">
      <c r="D44" s="270"/>
    </row>
    <row r="45" customFormat="false" ht="12" hidden="false" customHeight="false" outlineLevel="0" collapsed="false">
      <c r="D45" s="270"/>
    </row>
    <row r="46" customFormat="false" ht="12" hidden="false" customHeight="false" outlineLevel="0" collapsed="false">
      <c r="D46" s="270"/>
    </row>
    <row r="47" customFormat="false" ht="12" hidden="false" customHeight="false" outlineLevel="0" collapsed="false">
      <c r="D47" s="270"/>
    </row>
    <row r="48" customFormat="false" ht="12" hidden="false" customHeight="false" outlineLevel="0" collapsed="false">
      <c r="D48" s="270"/>
    </row>
    <row r="49" customFormat="false" ht="12" hidden="false" customHeight="false" outlineLevel="0" collapsed="false">
      <c r="D49" s="270"/>
    </row>
    <row r="50" customFormat="false" ht="12" hidden="false" customHeight="false" outlineLevel="0" collapsed="false">
      <c r="D50" s="270"/>
    </row>
    <row r="51" customFormat="false" ht="12" hidden="false" customHeight="false" outlineLevel="0" collapsed="false">
      <c r="D51" s="270"/>
    </row>
    <row r="52" customFormat="false" ht="12" hidden="false" customHeight="false" outlineLevel="0" collapsed="false">
      <c r="D52" s="270"/>
    </row>
    <row r="53" customFormat="false" ht="12" hidden="false" customHeight="false" outlineLevel="0" collapsed="false">
      <c r="D53" s="270"/>
    </row>
    <row r="54" customFormat="false" ht="12" hidden="false" customHeight="false" outlineLevel="0" collapsed="false">
      <c r="D54" s="270"/>
    </row>
    <row r="55" customFormat="false" ht="12" hidden="false" customHeight="false" outlineLevel="0" collapsed="false">
      <c r="D55" s="270"/>
    </row>
    <row r="56" customFormat="false" ht="12" hidden="false" customHeight="false" outlineLevel="0" collapsed="false">
      <c r="D56" s="270"/>
    </row>
    <row r="57" customFormat="false" ht="12" hidden="false" customHeight="false" outlineLevel="0" collapsed="false">
      <c r="D57" s="270"/>
    </row>
    <row r="58" customFormat="false" ht="12" hidden="false" customHeight="false" outlineLevel="0" collapsed="false">
      <c r="D58" s="270"/>
    </row>
    <row r="59" customFormat="false" ht="12" hidden="false" customHeight="false" outlineLevel="0" collapsed="false">
      <c r="D59" s="270"/>
    </row>
    <row r="60" customFormat="false" ht="12" hidden="false" customHeight="false" outlineLevel="0" collapsed="false">
      <c r="D60" s="270"/>
    </row>
    <row r="61" customFormat="false" ht="12" hidden="false" customHeight="false" outlineLevel="0" collapsed="false">
      <c r="D61" s="270"/>
    </row>
    <row r="62" customFormat="false" ht="12" hidden="false" customHeight="false" outlineLevel="0" collapsed="false">
      <c r="D62" s="270"/>
    </row>
    <row r="63" customFormat="false" ht="12" hidden="false" customHeight="false" outlineLevel="0" collapsed="false">
      <c r="D63" s="270"/>
    </row>
    <row r="64" customFormat="false" ht="12" hidden="false" customHeight="false" outlineLevel="0" collapsed="false">
      <c r="D64" s="270"/>
    </row>
    <row r="65" customFormat="false" ht="12" hidden="false" customHeight="false" outlineLevel="0" collapsed="false">
      <c r="D65" s="270"/>
    </row>
    <row r="66" customFormat="false" ht="12" hidden="false" customHeight="false" outlineLevel="0" collapsed="false">
      <c r="D66" s="270"/>
    </row>
    <row r="67" customFormat="false" ht="12" hidden="false" customHeight="false" outlineLevel="0" collapsed="false">
      <c r="D67" s="270"/>
    </row>
    <row r="68" customFormat="false" ht="12" hidden="false" customHeight="false" outlineLevel="0" collapsed="false">
      <c r="D68" s="270"/>
    </row>
    <row r="69" customFormat="false" ht="12" hidden="false" customHeight="false" outlineLevel="0" collapsed="false">
      <c r="D69" s="270"/>
    </row>
    <row r="70" customFormat="false" ht="12" hidden="false" customHeight="false" outlineLevel="0" collapsed="false">
      <c r="D70" s="270"/>
    </row>
    <row r="71" customFormat="false" ht="12" hidden="false" customHeight="false" outlineLevel="0" collapsed="false">
      <c r="D71" s="270"/>
    </row>
    <row r="72" customFormat="false" ht="12" hidden="false" customHeight="false" outlineLevel="0" collapsed="false">
      <c r="D72" s="270"/>
    </row>
    <row r="73" customFormat="false" ht="12" hidden="false" customHeight="false" outlineLevel="0" collapsed="false">
      <c r="D73" s="270"/>
    </row>
    <row r="74" customFormat="false" ht="12" hidden="false" customHeight="false" outlineLevel="0" collapsed="false">
      <c r="D74" s="270"/>
    </row>
    <row r="75" customFormat="false" ht="12" hidden="false" customHeight="false" outlineLevel="0" collapsed="false">
      <c r="D75" s="270"/>
    </row>
    <row r="76" customFormat="false" ht="12" hidden="false" customHeight="false" outlineLevel="0" collapsed="false">
      <c r="D76" s="270"/>
    </row>
    <row r="77" customFormat="false" ht="12" hidden="false" customHeight="false" outlineLevel="0" collapsed="false">
      <c r="D77" s="270"/>
    </row>
    <row r="78" customFormat="false" ht="12" hidden="false" customHeight="false" outlineLevel="0" collapsed="false">
      <c r="D78" s="270"/>
    </row>
    <row r="79" customFormat="false" ht="12" hidden="false" customHeight="false" outlineLevel="0" collapsed="false">
      <c r="D79" s="270"/>
    </row>
    <row r="80" customFormat="false" ht="12" hidden="false" customHeight="false" outlineLevel="0" collapsed="false">
      <c r="D80" s="270"/>
    </row>
    <row r="81" customFormat="false" ht="12" hidden="false" customHeight="false" outlineLevel="0" collapsed="false">
      <c r="D81" s="270"/>
    </row>
    <row r="82" customFormat="false" ht="12" hidden="false" customHeight="false" outlineLevel="0" collapsed="false">
      <c r="D82" s="270"/>
    </row>
    <row r="83" customFormat="false" ht="12" hidden="false" customHeight="false" outlineLevel="0" collapsed="false">
      <c r="D83" s="270"/>
    </row>
    <row r="84" customFormat="false" ht="12" hidden="false" customHeight="false" outlineLevel="0" collapsed="false">
      <c r="D84" s="270"/>
    </row>
    <row r="85" customFormat="false" ht="12" hidden="false" customHeight="false" outlineLevel="0" collapsed="false">
      <c r="D85" s="270"/>
    </row>
    <row r="86" customFormat="false" ht="12" hidden="false" customHeight="false" outlineLevel="0" collapsed="false">
      <c r="D86" s="270"/>
    </row>
    <row r="87" customFormat="false" ht="12" hidden="false" customHeight="false" outlineLevel="0" collapsed="false">
      <c r="D87" s="270"/>
    </row>
    <row r="88" customFormat="false" ht="12" hidden="false" customHeight="false" outlineLevel="0" collapsed="false">
      <c r="D88" s="270"/>
    </row>
    <row r="89" customFormat="false" ht="12" hidden="false" customHeight="false" outlineLevel="0" collapsed="false">
      <c r="D89" s="270"/>
    </row>
    <row r="90" customFormat="false" ht="12" hidden="false" customHeight="false" outlineLevel="0" collapsed="false">
      <c r="D90" s="270"/>
    </row>
    <row r="91" customFormat="false" ht="12" hidden="false" customHeight="false" outlineLevel="0" collapsed="false">
      <c r="D91" s="270"/>
    </row>
    <row r="92" customFormat="false" ht="12" hidden="false" customHeight="false" outlineLevel="0" collapsed="false">
      <c r="D92" s="270"/>
    </row>
    <row r="93" customFormat="false" ht="12" hidden="false" customHeight="false" outlineLevel="0" collapsed="false">
      <c r="D93" s="270"/>
    </row>
    <row r="94" customFormat="false" ht="12" hidden="false" customHeight="false" outlineLevel="0" collapsed="false">
      <c r="D94" s="270"/>
    </row>
    <row r="95" customFormat="false" ht="12" hidden="false" customHeight="false" outlineLevel="0" collapsed="false">
      <c r="D95" s="270"/>
    </row>
    <row r="96" customFormat="false" ht="12" hidden="false" customHeight="false" outlineLevel="0" collapsed="false">
      <c r="D96" s="270"/>
    </row>
    <row r="97" customFormat="false" ht="12" hidden="false" customHeight="false" outlineLevel="0" collapsed="false">
      <c r="D97" s="270"/>
    </row>
    <row r="98" customFormat="false" ht="12" hidden="false" customHeight="false" outlineLevel="0" collapsed="false">
      <c r="D98" s="270"/>
    </row>
    <row r="99" customFormat="false" ht="12" hidden="false" customHeight="false" outlineLevel="0" collapsed="false">
      <c r="D99" s="270"/>
    </row>
    <row r="100" customFormat="false" ht="12" hidden="false" customHeight="false" outlineLevel="0" collapsed="false">
      <c r="D100" s="270"/>
    </row>
    <row r="101" customFormat="false" ht="12" hidden="false" customHeight="false" outlineLevel="0" collapsed="false">
      <c r="D101" s="270"/>
    </row>
    <row r="102" customFormat="false" ht="12" hidden="false" customHeight="false" outlineLevel="0" collapsed="false">
      <c r="D102" s="270"/>
    </row>
    <row r="103" customFormat="false" ht="12" hidden="false" customHeight="false" outlineLevel="0" collapsed="false">
      <c r="D103" s="270"/>
    </row>
    <row r="104" customFormat="false" ht="12" hidden="false" customHeight="false" outlineLevel="0" collapsed="false">
      <c r="D104" s="270"/>
    </row>
    <row r="105" customFormat="false" ht="12" hidden="false" customHeight="false" outlineLevel="0" collapsed="false">
      <c r="D105" s="270"/>
    </row>
    <row r="106" customFormat="false" ht="12" hidden="false" customHeight="false" outlineLevel="0" collapsed="false">
      <c r="D106" s="270"/>
    </row>
    <row r="107" customFormat="false" ht="12" hidden="false" customHeight="false" outlineLevel="0" collapsed="false">
      <c r="D107" s="270"/>
    </row>
    <row r="108" customFormat="false" ht="12" hidden="false" customHeight="false" outlineLevel="0" collapsed="false">
      <c r="D108" s="270"/>
    </row>
    <row r="109" customFormat="false" ht="12" hidden="false" customHeight="false" outlineLevel="0" collapsed="false">
      <c r="D109" s="270"/>
    </row>
    <row r="110" customFormat="false" ht="12" hidden="false" customHeight="false" outlineLevel="0" collapsed="false">
      <c r="D110" s="270"/>
    </row>
    <row r="111" customFormat="false" ht="12" hidden="false" customHeight="false" outlineLevel="0" collapsed="false">
      <c r="D111" s="270"/>
    </row>
    <row r="112" customFormat="false" ht="12" hidden="false" customHeight="false" outlineLevel="0" collapsed="false">
      <c r="D112" s="270"/>
    </row>
    <row r="113" customFormat="false" ht="12" hidden="false" customHeight="false" outlineLevel="0" collapsed="false">
      <c r="D113" s="270"/>
    </row>
    <row r="114" customFormat="false" ht="12" hidden="false" customHeight="false" outlineLevel="0" collapsed="false">
      <c r="D114" s="270"/>
    </row>
    <row r="115" customFormat="false" ht="12" hidden="false" customHeight="false" outlineLevel="0" collapsed="false">
      <c r="D115" s="270"/>
    </row>
    <row r="116" customFormat="false" ht="12" hidden="false" customHeight="false" outlineLevel="0" collapsed="false">
      <c r="D116" s="270"/>
    </row>
    <row r="117" customFormat="false" ht="12" hidden="false" customHeight="false" outlineLevel="0" collapsed="false">
      <c r="D117" s="270"/>
    </row>
    <row r="118" customFormat="false" ht="12" hidden="false" customHeight="false" outlineLevel="0" collapsed="false">
      <c r="D118" s="270"/>
    </row>
    <row r="119" customFormat="false" ht="12" hidden="false" customHeight="false" outlineLevel="0" collapsed="false">
      <c r="D119" s="270"/>
    </row>
    <row r="120" customFormat="false" ht="12" hidden="false" customHeight="false" outlineLevel="0" collapsed="false">
      <c r="D120" s="270"/>
    </row>
    <row r="121" customFormat="false" ht="12" hidden="false" customHeight="false" outlineLevel="0" collapsed="false">
      <c r="D121" s="270"/>
    </row>
    <row r="122" customFormat="false" ht="12" hidden="false" customHeight="false" outlineLevel="0" collapsed="false">
      <c r="D122" s="270"/>
    </row>
    <row r="123" customFormat="false" ht="12" hidden="false" customHeight="false" outlineLevel="0" collapsed="false">
      <c r="D123" s="270"/>
    </row>
    <row r="124" customFormat="false" ht="12" hidden="false" customHeight="false" outlineLevel="0" collapsed="false">
      <c r="D124" s="270"/>
    </row>
    <row r="125" customFormat="false" ht="12" hidden="false" customHeight="false" outlineLevel="0" collapsed="false">
      <c r="D125" s="270"/>
    </row>
    <row r="126" customFormat="false" ht="12" hidden="false" customHeight="false" outlineLevel="0" collapsed="false">
      <c r="D126" s="270"/>
    </row>
    <row r="127" customFormat="false" ht="12" hidden="false" customHeight="false" outlineLevel="0" collapsed="false">
      <c r="D127" s="270"/>
    </row>
    <row r="128" customFormat="false" ht="12" hidden="false" customHeight="false" outlineLevel="0" collapsed="false">
      <c r="D128" s="270"/>
    </row>
    <row r="129" customFormat="false" ht="12" hidden="false" customHeight="false" outlineLevel="0" collapsed="false">
      <c r="D129" s="270"/>
    </row>
    <row r="130" customFormat="false" ht="12" hidden="false" customHeight="false" outlineLevel="0" collapsed="false">
      <c r="D130" s="270"/>
    </row>
    <row r="131" customFormat="false" ht="12" hidden="false" customHeight="false" outlineLevel="0" collapsed="false">
      <c r="D131" s="270"/>
    </row>
    <row r="132" customFormat="false" ht="12" hidden="false" customHeight="false" outlineLevel="0" collapsed="false">
      <c r="D132" s="270"/>
    </row>
    <row r="133" customFormat="false" ht="12" hidden="false" customHeight="false" outlineLevel="0" collapsed="false">
      <c r="D133" s="270"/>
    </row>
    <row r="134" customFormat="false" ht="12" hidden="false" customHeight="false" outlineLevel="0" collapsed="false">
      <c r="D134" s="270"/>
    </row>
    <row r="135" customFormat="false" ht="12" hidden="false" customHeight="false" outlineLevel="0" collapsed="false">
      <c r="D135" s="270"/>
    </row>
    <row r="136" customFormat="false" ht="12" hidden="false" customHeight="false" outlineLevel="0" collapsed="false">
      <c r="D136" s="270"/>
    </row>
    <row r="137" customFormat="false" ht="12" hidden="false" customHeight="false" outlineLevel="0" collapsed="false">
      <c r="D137" s="270"/>
    </row>
    <row r="138" customFormat="false" ht="12" hidden="false" customHeight="false" outlineLevel="0" collapsed="false">
      <c r="D138" s="270"/>
    </row>
    <row r="139" customFormat="false" ht="12" hidden="false" customHeight="false" outlineLevel="0" collapsed="false">
      <c r="D139" s="270"/>
    </row>
    <row r="140" customFormat="false" ht="12" hidden="false" customHeight="false" outlineLevel="0" collapsed="false">
      <c r="D140" s="270"/>
    </row>
    <row r="141" customFormat="false" ht="12" hidden="false" customHeight="false" outlineLevel="0" collapsed="false">
      <c r="D141" s="270"/>
    </row>
    <row r="142" customFormat="false" ht="12" hidden="false" customHeight="false" outlineLevel="0" collapsed="false">
      <c r="D142" s="270"/>
    </row>
    <row r="143" customFormat="false" ht="12" hidden="false" customHeight="false" outlineLevel="0" collapsed="false">
      <c r="D143" s="270"/>
    </row>
    <row r="144" customFormat="false" ht="12" hidden="false" customHeight="false" outlineLevel="0" collapsed="false">
      <c r="D144" s="270"/>
    </row>
    <row r="145" customFormat="false" ht="12" hidden="false" customHeight="false" outlineLevel="0" collapsed="false">
      <c r="D145" s="270"/>
    </row>
    <row r="146" customFormat="false" ht="12" hidden="false" customHeight="false" outlineLevel="0" collapsed="false">
      <c r="D146" s="270"/>
    </row>
    <row r="147" customFormat="false" ht="12" hidden="false" customHeight="false" outlineLevel="0" collapsed="false">
      <c r="D147" s="270"/>
    </row>
    <row r="148" customFormat="false" ht="12" hidden="false" customHeight="false" outlineLevel="0" collapsed="false">
      <c r="D148" s="270"/>
    </row>
    <row r="149" customFormat="false" ht="12" hidden="false" customHeight="false" outlineLevel="0" collapsed="false">
      <c r="D149" s="270"/>
    </row>
    <row r="150" customFormat="false" ht="12" hidden="false" customHeight="false" outlineLevel="0" collapsed="false">
      <c r="D150" s="270"/>
    </row>
    <row r="151" customFormat="false" ht="12" hidden="false" customHeight="false" outlineLevel="0" collapsed="false">
      <c r="D151" s="270"/>
    </row>
    <row r="152" customFormat="false" ht="12" hidden="false" customHeight="false" outlineLevel="0" collapsed="false">
      <c r="D152" s="270"/>
    </row>
    <row r="153" customFormat="false" ht="12" hidden="false" customHeight="false" outlineLevel="0" collapsed="false">
      <c r="D153" s="270"/>
    </row>
    <row r="154" customFormat="false" ht="12" hidden="false" customHeight="false" outlineLevel="0" collapsed="false">
      <c r="D154" s="270"/>
    </row>
    <row r="155" customFormat="false" ht="12" hidden="false" customHeight="false" outlineLevel="0" collapsed="false">
      <c r="D155" s="270"/>
    </row>
    <row r="156" customFormat="false" ht="12" hidden="false" customHeight="false" outlineLevel="0" collapsed="false">
      <c r="D156" s="270"/>
    </row>
    <row r="157" customFormat="false" ht="12" hidden="false" customHeight="false" outlineLevel="0" collapsed="false">
      <c r="D157" s="270"/>
    </row>
    <row r="158" customFormat="false" ht="12" hidden="false" customHeight="false" outlineLevel="0" collapsed="false">
      <c r="D158" s="270"/>
    </row>
    <row r="159" customFormat="false" ht="12" hidden="false" customHeight="false" outlineLevel="0" collapsed="false">
      <c r="D159" s="270"/>
    </row>
    <row r="160" customFormat="false" ht="12" hidden="false" customHeight="false" outlineLevel="0" collapsed="false">
      <c r="D160" s="270"/>
    </row>
    <row r="161" customFormat="false" ht="12" hidden="false" customHeight="false" outlineLevel="0" collapsed="false">
      <c r="D161" s="270"/>
    </row>
    <row r="162" customFormat="false" ht="12" hidden="false" customHeight="false" outlineLevel="0" collapsed="false">
      <c r="D162" s="270"/>
    </row>
    <row r="163" customFormat="false" ht="12" hidden="false" customHeight="false" outlineLevel="0" collapsed="false">
      <c r="D163" s="270"/>
    </row>
    <row r="164" customFormat="false" ht="12" hidden="false" customHeight="false" outlineLevel="0" collapsed="false">
      <c r="D164" s="270"/>
    </row>
    <row r="165" customFormat="false" ht="12" hidden="false" customHeight="false" outlineLevel="0" collapsed="false">
      <c r="D165" s="270"/>
    </row>
    <row r="166" customFormat="false" ht="12" hidden="false" customHeight="false" outlineLevel="0" collapsed="false">
      <c r="D166" s="270"/>
    </row>
    <row r="167" customFormat="false" ht="12" hidden="false" customHeight="false" outlineLevel="0" collapsed="false">
      <c r="D167" s="270"/>
    </row>
    <row r="168" customFormat="false" ht="12" hidden="false" customHeight="false" outlineLevel="0" collapsed="false">
      <c r="D168" s="270"/>
    </row>
    <row r="169" customFormat="false" ht="12" hidden="false" customHeight="false" outlineLevel="0" collapsed="false">
      <c r="D169" s="270"/>
    </row>
    <row r="170" customFormat="false" ht="12" hidden="false" customHeight="false" outlineLevel="0" collapsed="false">
      <c r="D170" s="270"/>
    </row>
    <row r="171" customFormat="false" ht="12" hidden="false" customHeight="false" outlineLevel="0" collapsed="false">
      <c r="D171" s="270"/>
    </row>
    <row r="172" customFormat="false" ht="12" hidden="false" customHeight="false" outlineLevel="0" collapsed="false">
      <c r="D172" s="270"/>
    </row>
    <row r="173" customFormat="false" ht="12" hidden="false" customHeight="false" outlineLevel="0" collapsed="false">
      <c r="D173" s="270"/>
    </row>
    <row r="174" customFormat="false" ht="12" hidden="false" customHeight="false" outlineLevel="0" collapsed="false">
      <c r="D174" s="270"/>
    </row>
    <row r="175" customFormat="false" ht="12" hidden="false" customHeight="false" outlineLevel="0" collapsed="false">
      <c r="D175" s="270"/>
    </row>
    <row r="176" customFormat="false" ht="12" hidden="false" customHeight="false" outlineLevel="0" collapsed="false">
      <c r="D176" s="270"/>
    </row>
    <row r="177" customFormat="false" ht="12" hidden="false" customHeight="false" outlineLevel="0" collapsed="false">
      <c r="D177" s="270"/>
    </row>
    <row r="178" customFormat="false" ht="12" hidden="false" customHeight="false" outlineLevel="0" collapsed="false">
      <c r="D178" s="270"/>
    </row>
    <row r="179" customFormat="false" ht="12" hidden="false" customHeight="false" outlineLevel="0" collapsed="false">
      <c r="D179" s="270"/>
    </row>
    <row r="180" customFormat="false" ht="12" hidden="false" customHeight="false" outlineLevel="0" collapsed="false">
      <c r="D180" s="270"/>
    </row>
    <row r="181" customFormat="false" ht="12" hidden="false" customHeight="false" outlineLevel="0" collapsed="false">
      <c r="D181" s="270"/>
    </row>
    <row r="182" customFormat="false" ht="12" hidden="false" customHeight="false" outlineLevel="0" collapsed="false">
      <c r="D182" s="270"/>
    </row>
    <row r="183" customFormat="false" ht="12" hidden="false" customHeight="false" outlineLevel="0" collapsed="false">
      <c r="D183" s="270"/>
    </row>
    <row r="184" customFormat="false" ht="12" hidden="false" customHeight="false" outlineLevel="0" collapsed="false">
      <c r="D184" s="270"/>
    </row>
    <row r="185" customFormat="false" ht="12" hidden="false" customHeight="false" outlineLevel="0" collapsed="false">
      <c r="D185" s="270"/>
    </row>
    <row r="186" customFormat="false" ht="12" hidden="false" customHeight="false" outlineLevel="0" collapsed="false">
      <c r="D186" s="270"/>
    </row>
    <row r="187" customFormat="false" ht="12" hidden="false" customHeight="false" outlineLevel="0" collapsed="false">
      <c r="D187" s="270"/>
    </row>
    <row r="188" customFormat="false" ht="12" hidden="false" customHeight="false" outlineLevel="0" collapsed="false">
      <c r="D188" s="270"/>
    </row>
    <row r="189" customFormat="false" ht="12" hidden="false" customHeight="false" outlineLevel="0" collapsed="false">
      <c r="D189" s="270"/>
    </row>
    <row r="190" customFormat="false" ht="12" hidden="false" customHeight="false" outlineLevel="0" collapsed="false">
      <c r="D190" s="270"/>
    </row>
    <row r="191" customFormat="false" ht="12" hidden="false" customHeight="false" outlineLevel="0" collapsed="false">
      <c r="D191" s="270"/>
    </row>
    <row r="192" customFormat="false" ht="12" hidden="false" customHeight="false" outlineLevel="0" collapsed="false">
      <c r="D192" s="270"/>
    </row>
    <row r="193" customFormat="false" ht="12" hidden="false" customHeight="false" outlineLevel="0" collapsed="false">
      <c r="D193" s="270"/>
    </row>
    <row r="194" customFormat="false" ht="12" hidden="false" customHeight="false" outlineLevel="0" collapsed="false">
      <c r="D194" s="270"/>
    </row>
    <row r="195" customFormat="false" ht="12" hidden="false" customHeight="false" outlineLevel="0" collapsed="false">
      <c r="D195" s="270"/>
    </row>
    <row r="196" customFormat="false" ht="12" hidden="false" customHeight="false" outlineLevel="0" collapsed="false">
      <c r="D196" s="270"/>
    </row>
    <row r="197" customFormat="false" ht="12" hidden="false" customHeight="false" outlineLevel="0" collapsed="false">
      <c r="D197" s="270"/>
    </row>
    <row r="198" customFormat="false" ht="12" hidden="false" customHeight="false" outlineLevel="0" collapsed="false">
      <c r="D198" s="270"/>
    </row>
    <row r="199" customFormat="false" ht="12" hidden="false" customHeight="false" outlineLevel="0" collapsed="false">
      <c r="D199" s="270"/>
    </row>
    <row r="200" customFormat="false" ht="12" hidden="false" customHeight="false" outlineLevel="0" collapsed="false">
      <c r="D200" s="270"/>
    </row>
    <row r="201" customFormat="false" ht="12" hidden="false" customHeight="false" outlineLevel="0" collapsed="false">
      <c r="D201" s="270"/>
    </row>
    <row r="202" customFormat="false" ht="12" hidden="false" customHeight="false" outlineLevel="0" collapsed="false">
      <c r="D202" s="270"/>
    </row>
    <row r="203" customFormat="false" ht="12" hidden="false" customHeight="false" outlineLevel="0" collapsed="false">
      <c r="D203" s="270"/>
    </row>
    <row r="204" customFormat="false" ht="12" hidden="false" customHeight="false" outlineLevel="0" collapsed="false">
      <c r="D204" s="270"/>
    </row>
    <row r="205" customFormat="false" ht="12" hidden="false" customHeight="false" outlineLevel="0" collapsed="false">
      <c r="D205" s="270"/>
    </row>
    <row r="206" customFormat="false" ht="12" hidden="false" customHeight="false" outlineLevel="0" collapsed="false">
      <c r="D206" s="270"/>
    </row>
    <row r="207" customFormat="false" ht="12" hidden="false" customHeight="false" outlineLevel="0" collapsed="false">
      <c r="D207" s="270"/>
    </row>
    <row r="208" customFormat="false" ht="12" hidden="false" customHeight="false" outlineLevel="0" collapsed="false">
      <c r="D208" s="270"/>
    </row>
    <row r="209" customFormat="false" ht="12" hidden="false" customHeight="false" outlineLevel="0" collapsed="false">
      <c r="D209" s="270"/>
    </row>
    <row r="210" customFormat="false" ht="12" hidden="false" customHeight="false" outlineLevel="0" collapsed="false">
      <c r="D210" s="270"/>
    </row>
    <row r="211" customFormat="false" ht="12" hidden="false" customHeight="false" outlineLevel="0" collapsed="false">
      <c r="D211" s="270"/>
    </row>
    <row r="212" customFormat="false" ht="12" hidden="false" customHeight="false" outlineLevel="0" collapsed="false">
      <c r="D212" s="270"/>
    </row>
    <row r="213" customFormat="false" ht="12" hidden="false" customHeight="false" outlineLevel="0" collapsed="false">
      <c r="D213" s="270"/>
    </row>
    <row r="214" customFormat="false" ht="12" hidden="false" customHeight="false" outlineLevel="0" collapsed="false">
      <c r="D214" s="270"/>
    </row>
    <row r="215" customFormat="false" ht="12" hidden="false" customHeight="false" outlineLevel="0" collapsed="false">
      <c r="D215" s="270"/>
    </row>
    <row r="216" customFormat="false" ht="12" hidden="false" customHeight="false" outlineLevel="0" collapsed="false">
      <c r="D216" s="270"/>
    </row>
    <row r="217" customFormat="false" ht="12" hidden="false" customHeight="false" outlineLevel="0" collapsed="false">
      <c r="D217" s="270"/>
    </row>
    <row r="218" customFormat="false" ht="12" hidden="false" customHeight="false" outlineLevel="0" collapsed="false">
      <c r="D218" s="270"/>
    </row>
    <row r="219" customFormat="false" ht="12" hidden="false" customHeight="false" outlineLevel="0" collapsed="false">
      <c r="D219" s="270"/>
    </row>
    <row r="220" customFormat="false" ht="12" hidden="false" customHeight="false" outlineLevel="0" collapsed="false">
      <c r="D220" s="270"/>
    </row>
    <row r="221" customFormat="false" ht="12" hidden="false" customHeight="false" outlineLevel="0" collapsed="false">
      <c r="D221" s="270"/>
    </row>
    <row r="222" customFormat="false" ht="12" hidden="false" customHeight="false" outlineLevel="0" collapsed="false">
      <c r="D222" s="270"/>
    </row>
    <row r="223" customFormat="false" ht="12" hidden="false" customHeight="false" outlineLevel="0" collapsed="false">
      <c r="D223" s="270"/>
    </row>
    <row r="224" customFormat="false" ht="12" hidden="false" customHeight="false" outlineLevel="0" collapsed="false">
      <c r="D224" s="270"/>
    </row>
    <row r="225" customFormat="false" ht="12" hidden="false" customHeight="false" outlineLevel="0" collapsed="false">
      <c r="D225" s="270"/>
    </row>
    <row r="226" customFormat="false" ht="12" hidden="false" customHeight="false" outlineLevel="0" collapsed="false">
      <c r="D226" s="270"/>
    </row>
    <row r="227" customFormat="false" ht="12" hidden="false" customHeight="false" outlineLevel="0" collapsed="false">
      <c r="D227" s="270"/>
    </row>
    <row r="228" customFormat="false" ht="12" hidden="false" customHeight="false" outlineLevel="0" collapsed="false">
      <c r="D228" s="270"/>
    </row>
    <row r="229" customFormat="false" ht="12" hidden="false" customHeight="false" outlineLevel="0" collapsed="false">
      <c r="D229" s="270"/>
    </row>
    <row r="230" customFormat="false" ht="12" hidden="false" customHeight="false" outlineLevel="0" collapsed="false">
      <c r="D230" s="270"/>
    </row>
    <row r="231" customFormat="false" ht="12" hidden="false" customHeight="false" outlineLevel="0" collapsed="false">
      <c r="D231" s="270"/>
    </row>
    <row r="232" customFormat="false" ht="12" hidden="false" customHeight="false" outlineLevel="0" collapsed="false">
      <c r="D232" s="270"/>
    </row>
    <row r="233" customFormat="false" ht="12" hidden="false" customHeight="false" outlineLevel="0" collapsed="false">
      <c r="D233" s="270"/>
    </row>
    <row r="234" customFormat="false" ht="12" hidden="false" customHeight="false" outlineLevel="0" collapsed="false">
      <c r="D234" s="270"/>
    </row>
    <row r="235" customFormat="false" ht="12" hidden="false" customHeight="false" outlineLevel="0" collapsed="false">
      <c r="D235" s="270"/>
    </row>
    <row r="236" customFormat="false" ht="12" hidden="false" customHeight="false" outlineLevel="0" collapsed="false">
      <c r="D236" s="270"/>
    </row>
    <row r="237" customFormat="false" ht="12" hidden="false" customHeight="false" outlineLevel="0" collapsed="false">
      <c r="D237" s="270"/>
    </row>
    <row r="238" customFormat="false" ht="12" hidden="false" customHeight="false" outlineLevel="0" collapsed="false">
      <c r="D238" s="270"/>
    </row>
    <row r="239" customFormat="false" ht="12" hidden="false" customHeight="false" outlineLevel="0" collapsed="false">
      <c r="D239" s="270"/>
    </row>
    <row r="240" customFormat="false" ht="12" hidden="false" customHeight="false" outlineLevel="0" collapsed="false">
      <c r="D240" s="270"/>
    </row>
    <row r="241" customFormat="false" ht="12" hidden="false" customHeight="false" outlineLevel="0" collapsed="false">
      <c r="D241" s="270"/>
    </row>
    <row r="242" customFormat="false" ht="12" hidden="false" customHeight="false" outlineLevel="0" collapsed="false">
      <c r="D242" s="270"/>
    </row>
    <row r="243" customFormat="false" ht="12" hidden="false" customHeight="false" outlineLevel="0" collapsed="false">
      <c r="D243" s="270"/>
    </row>
    <row r="244" customFormat="false" ht="12" hidden="false" customHeight="false" outlineLevel="0" collapsed="false">
      <c r="D244" s="270"/>
    </row>
    <row r="245" customFormat="false" ht="12" hidden="false" customHeight="false" outlineLevel="0" collapsed="false">
      <c r="D245" s="270"/>
    </row>
    <row r="246" customFormat="false" ht="12" hidden="false" customHeight="false" outlineLevel="0" collapsed="false">
      <c r="D246" s="270"/>
    </row>
    <row r="247" customFormat="false" ht="12" hidden="false" customHeight="false" outlineLevel="0" collapsed="false">
      <c r="D247" s="270"/>
    </row>
    <row r="248" customFormat="false" ht="12" hidden="false" customHeight="false" outlineLevel="0" collapsed="false">
      <c r="D248" s="270"/>
    </row>
    <row r="249" customFormat="false" ht="12" hidden="false" customHeight="false" outlineLevel="0" collapsed="false">
      <c r="D249" s="270"/>
    </row>
    <row r="250" customFormat="false" ht="12" hidden="false" customHeight="false" outlineLevel="0" collapsed="false">
      <c r="D250" s="270"/>
    </row>
    <row r="251" customFormat="false" ht="12" hidden="false" customHeight="false" outlineLevel="0" collapsed="false">
      <c r="D251" s="270"/>
    </row>
    <row r="252" customFormat="false" ht="12" hidden="false" customHeight="false" outlineLevel="0" collapsed="false">
      <c r="D252" s="270"/>
    </row>
    <row r="253" customFormat="false" ht="12" hidden="false" customHeight="false" outlineLevel="0" collapsed="false">
      <c r="D253" s="270"/>
    </row>
    <row r="254" customFormat="false" ht="12" hidden="false" customHeight="false" outlineLevel="0" collapsed="false">
      <c r="D254" s="270"/>
    </row>
    <row r="255" customFormat="false" ht="12" hidden="false" customHeight="false" outlineLevel="0" collapsed="false">
      <c r="D255" s="270"/>
    </row>
    <row r="256" customFormat="false" ht="12" hidden="false" customHeight="false" outlineLevel="0" collapsed="false">
      <c r="D256" s="270"/>
    </row>
    <row r="257" customFormat="false" ht="12" hidden="false" customHeight="false" outlineLevel="0" collapsed="false">
      <c r="D257" s="270"/>
    </row>
    <row r="258" customFormat="false" ht="12" hidden="false" customHeight="false" outlineLevel="0" collapsed="false">
      <c r="D258" s="270"/>
    </row>
    <row r="259" customFormat="false" ht="12" hidden="false" customHeight="false" outlineLevel="0" collapsed="false">
      <c r="D259" s="270"/>
    </row>
    <row r="260" customFormat="false" ht="12" hidden="false" customHeight="false" outlineLevel="0" collapsed="false">
      <c r="D260" s="270"/>
    </row>
    <row r="261" customFormat="false" ht="12" hidden="false" customHeight="false" outlineLevel="0" collapsed="false">
      <c r="D261" s="270"/>
    </row>
    <row r="262" customFormat="false" ht="12" hidden="false" customHeight="false" outlineLevel="0" collapsed="false">
      <c r="D262" s="270"/>
    </row>
    <row r="263" customFormat="false" ht="12" hidden="false" customHeight="false" outlineLevel="0" collapsed="false">
      <c r="D263" s="270"/>
    </row>
    <row r="264" customFormat="false" ht="12" hidden="false" customHeight="false" outlineLevel="0" collapsed="false">
      <c r="D264" s="270"/>
    </row>
    <row r="265" customFormat="false" ht="12" hidden="false" customHeight="false" outlineLevel="0" collapsed="false">
      <c r="D265" s="270"/>
    </row>
    <row r="266" customFormat="false" ht="12" hidden="false" customHeight="false" outlineLevel="0" collapsed="false">
      <c r="D266" s="270"/>
    </row>
    <row r="267" customFormat="false" ht="12" hidden="false" customHeight="false" outlineLevel="0" collapsed="false">
      <c r="D267" s="270"/>
    </row>
    <row r="268" customFormat="false" ht="12" hidden="false" customHeight="false" outlineLevel="0" collapsed="false">
      <c r="D268" s="270"/>
    </row>
    <row r="269" customFormat="false" ht="12" hidden="false" customHeight="false" outlineLevel="0" collapsed="false">
      <c r="D269" s="270"/>
    </row>
    <row r="270" customFormat="false" ht="12" hidden="false" customHeight="false" outlineLevel="0" collapsed="false">
      <c r="D270" s="270"/>
    </row>
    <row r="271" customFormat="false" ht="12" hidden="false" customHeight="false" outlineLevel="0" collapsed="false">
      <c r="D271" s="270"/>
    </row>
    <row r="272" customFormat="false" ht="12" hidden="false" customHeight="false" outlineLevel="0" collapsed="false">
      <c r="D272" s="270"/>
    </row>
    <row r="273" customFormat="false" ht="12" hidden="false" customHeight="false" outlineLevel="0" collapsed="false">
      <c r="D273" s="270"/>
    </row>
    <row r="274" customFormat="false" ht="12" hidden="false" customHeight="false" outlineLevel="0" collapsed="false">
      <c r="D274" s="270"/>
    </row>
    <row r="275" customFormat="false" ht="12" hidden="false" customHeight="false" outlineLevel="0" collapsed="false">
      <c r="D275" s="270"/>
    </row>
    <row r="276" customFormat="false" ht="12" hidden="false" customHeight="false" outlineLevel="0" collapsed="false">
      <c r="D276" s="270"/>
    </row>
    <row r="277" customFormat="false" ht="12" hidden="false" customHeight="false" outlineLevel="0" collapsed="false">
      <c r="D277" s="270"/>
    </row>
    <row r="278" customFormat="false" ht="12" hidden="false" customHeight="false" outlineLevel="0" collapsed="false">
      <c r="D278" s="270"/>
    </row>
    <row r="279" customFormat="false" ht="12" hidden="false" customHeight="false" outlineLevel="0" collapsed="false">
      <c r="D279" s="270"/>
    </row>
    <row r="280" customFormat="false" ht="12" hidden="false" customHeight="false" outlineLevel="0" collapsed="false">
      <c r="D280" s="270"/>
    </row>
    <row r="281" customFormat="false" ht="12" hidden="false" customHeight="false" outlineLevel="0" collapsed="false">
      <c r="D281" s="270"/>
    </row>
    <row r="282" customFormat="false" ht="12" hidden="false" customHeight="false" outlineLevel="0" collapsed="false">
      <c r="D282" s="270"/>
    </row>
    <row r="283" customFormat="false" ht="12" hidden="false" customHeight="false" outlineLevel="0" collapsed="false">
      <c r="D283" s="270"/>
    </row>
    <row r="284" customFormat="false" ht="12" hidden="false" customHeight="false" outlineLevel="0" collapsed="false">
      <c r="D284" s="270"/>
    </row>
    <row r="285" customFormat="false" ht="12" hidden="false" customHeight="false" outlineLevel="0" collapsed="false">
      <c r="D285" s="270"/>
    </row>
    <row r="286" customFormat="false" ht="12" hidden="false" customHeight="false" outlineLevel="0" collapsed="false">
      <c r="D286" s="270"/>
    </row>
    <row r="287" customFormat="false" ht="12" hidden="false" customHeight="false" outlineLevel="0" collapsed="false">
      <c r="D287" s="270"/>
    </row>
    <row r="288" customFormat="false" ht="12" hidden="false" customHeight="false" outlineLevel="0" collapsed="false">
      <c r="D288" s="270"/>
    </row>
    <row r="289" customFormat="false" ht="12" hidden="false" customHeight="false" outlineLevel="0" collapsed="false">
      <c r="D289" s="270"/>
    </row>
    <row r="290" customFormat="false" ht="12" hidden="false" customHeight="false" outlineLevel="0" collapsed="false">
      <c r="D290" s="270"/>
    </row>
    <row r="291" customFormat="false" ht="12" hidden="false" customHeight="false" outlineLevel="0" collapsed="false">
      <c r="D291" s="270"/>
    </row>
    <row r="292" customFormat="false" ht="12" hidden="false" customHeight="false" outlineLevel="0" collapsed="false">
      <c r="D292" s="270"/>
    </row>
    <row r="293" customFormat="false" ht="12" hidden="false" customHeight="false" outlineLevel="0" collapsed="false">
      <c r="D293" s="270"/>
    </row>
    <row r="294" customFormat="false" ht="12" hidden="false" customHeight="false" outlineLevel="0" collapsed="false">
      <c r="D294" s="270"/>
    </row>
    <row r="295" customFormat="false" ht="12" hidden="false" customHeight="false" outlineLevel="0" collapsed="false">
      <c r="D295" s="270"/>
    </row>
    <row r="296" customFormat="false" ht="12" hidden="false" customHeight="false" outlineLevel="0" collapsed="false">
      <c r="D296" s="270"/>
    </row>
    <row r="297" customFormat="false" ht="12" hidden="false" customHeight="false" outlineLevel="0" collapsed="false">
      <c r="D297" s="270"/>
    </row>
    <row r="298" customFormat="false" ht="12" hidden="false" customHeight="false" outlineLevel="0" collapsed="false">
      <c r="D298" s="270"/>
    </row>
    <row r="299" customFormat="false" ht="12" hidden="false" customHeight="false" outlineLevel="0" collapsed="false">
      <c r="D299" s="270"/>
    </row>
    <row r="300" customFormat="false" ht="12" hidden="false" customHeight="false" outlineLevel="0" collapsed="false">
      <c r="D300" s="270"/>
    </row>
    <row r="301" customFormat="false" ht="12" hidden="false" customHeight="false" outlineLevel="0" collapsed="false">
      <c r="D301" s="270"/>
    </row>
    <row r="302" customFormat="false" ht="12" hidden="false" customHeight="false" outlineLevel="0" collapsed="false">
      <c r="D302" s="270"/>
    </row>
    <row r="303" customFormat="false" ht="12" hidden="false" customHeight="false" outlineLevel="0" collapsed="false">
      <c r="D303" s="270"/>
    </row>
    <row r="304" customFormat="false" ht="12" hidden="false" customHeight="false" outlineLevel="0" collapsed="false">
      <c r="D304" s="270"/>
    </row>
    <row r="305" customFormat="false" ht="12" hidden="false" customHeight="false" outlineLevel="0" collapsed="false">
      <c r="D305" s="270"/>
    </row>
    <row r="306" customFormat="false" ht="12" hidden="false" customHeight="false" outlineLevel="0" collapsed="false">
      <c r="D306" s="270"/>
    </row>
    <row r="307" customFormat="false" ht="12" hidden="false" customHeight="false" outlineLevel="0" collapsed="false">
      <c r="D307" s="270"/>
    </row>
    <row r="308" customFormat="false" ht="12" hidden="false" customHeight="false" outlineLevel="0" collapsed="false">
      <c r="D308" s="270"/>
    </row>
    <row r="309" customFormat="false" ht="12" hidden="false" customHeight="false" outlineLevel="0" collapsed="false">
      <c r="D309" s="270"/>
    </row>
    <row r="310" customFormat="false" ht="12" hidden="false" customHeight="false" outlineLevel="0" collapsed="false">
      <c r="D310" s="270"/>
    </row>
    <row r="311" customFormat="false" ht="12" hidden="false" customHeight="false" outlineLevel="0" collapsed="false">
      <c r="D311" s="270"/>
    </row>
    <row r="312" customFormat="false" ht="12" hidden="false" customHeight="false" outlineLevel="0" collapsed="false">
      <c r="D312" s="270"/>
    </row>
    <row r="313" customFormat="false" ht="12" hidden="false" customHeight="false" outlineLevel="0" collapsed="false">
      <c r="D313" s="270"/>
    </row>
    <row r="314" customFormat="false" ht="12" hidden="false" customHeight="false" outlineLevel="0" collapsed="false">
      <c r="D314" s="270"/>
    </row>
    <row r="315" customFormat="false" ht="12" hidden="false" customHeight="false" outlineLevel="0" collapsed="false">
      <c r="D315" s="270"/>
    </row>
    <row r="316" customFormat="false" ht="12" hidden="false" customHeight="false" outlineLevel="0" collapsed="false">
      <c r="D316" s="270"/>
    </row>
    <row r="317" customFormat="false" ht="12" hidden="false" customHeight="false" outlineLevel="0" collapsed="false">
      <c r="D317" s="270"/>
    </row>
    <row r="318" customFormat="false" ht="12" hidden="false" customHeight="false" outlineLevel="0" collapsed="false">
      <c r="D318" s="270"/>
    </row>
    <row r="319" customFormat="false" ht="12" hidden="false" customHeight="false" outlineLevel="0" collapsed="false">
      <c r="D319" s="270"/>
    </row>
    <row r="320" customFormat="false" ht="12" hidden="false" customHeight="false" outlineLevel="0" collapsed="false">
      <c r="D320" s="270"/>
    </row>
    <row r="321" customFormat="false" ht="12" hidden="false" customHeight="false" outlineLevel="0" collapsed="false">
      <c r="D321" s="270"/>
    </row>
    <row r="322" customFormat="false" ht="12" hidden="false" customHeight="false" outlineLevel="0" collapsed="false">
      <c r="D322" s="270"/>
    </row>
    <row r="323" customFormat="false" ht="12" hidden="false" customHeight="false" outlineLevel="0" collapsed="false">
      <c r="D323" s="270"/>
    </row>
    <row r="324" customFormat="false" ht="12" hidden="false" customHeight="false" outlineLevel="0" collapsed="false">
      <c r="D324" s="270"/>
    </row>
    <row r="325" customFormat="false" ht="12" hidden="false" customHeight="false" outlineLevel="0" collapsed="false">
      <c r="D325" s="270"/>
    </row>
    <row r="326" customFormat="false" ht="12" hidden="false" customHeight="false" outlineLevel="0" collapsed="false">
      <c r="D326" s="270"/>
    </row>
    <row r="327" customFormat="false" ht="12" hidden="false" customHeight="false" outlineLevel="0" collapsed="false">
      <c r="D327" s="270"/>
    </row>
    <row r="328" customFormat="false" ht="12" hidden="false" customHeight="false" outlineLevel="0" collapsed="false">
      <c r="D328" s="270"/>
    </row>
    <row r="329" customFormat="false" ht="12" hidden="false" customHeight="false" outlineLevel="0" collapsed="false">
      <c r="D329" s="270"/>
    </row>
    <row r="330" customFormat="false" ht="12" hidden="false" customHeight="false" outlineLevel="0" collapsed="false">
      <c r="D330" s="270"/>
    </row>
    <row r="331" customFormat="false" ht="12" hidden="false" customHeight="false" outlineLevel="0" collapsed="false">
      <c r="D331" s="270"/>
    </row>
    <row r="332" customFormat="false" ht="12" hidden="false" customHeight="false" outlineLevel="0" collapsed="false">
      <c r="D332" s="270"/>
    </row>
    <row r="333" customFormat="false" ht="12" hidden="false" customHeight="false" outlineLevel="0" collapsed="false">
      <c r="D333" s="270"/>
    </row>
    <row r="334" customFormat="false" ht="12" hidden="false" customHeight="false" outlineLevel="0" collapsed="false">
      <c r="D334" s="270"/>
    </row>
    <row r="335" customFormat="false" ht="12" hidden="false" customHeight="false" outlineLevel="0" collapsed="false">
      <c r="D335" s="270"/>
    </row>
    <row r="336" customFormat="false" ht="12" hidden="false" customHeight="false" outlineLevel="0" collapsed="false">
      <c r="D336" s="270"/>
    </row>
    <row r="337" customFormat="false" ht="12" hidden="false" customHeight="false" outlineLevel="0" collapsed="false">
      <c r="D337" s="270"/>
    </row>
    <row r="338" customFormat="false" ht="12" hidden="false" customHeight="false" outlineLevel="0" collapsed="false">
      <c r="D338" s="270"/>
    </row>
    <row r="339" customFormat="false" ht="12" hidden="false" customHeight="false" outlineLevel="0" collapsed="false">
      <c r="D339" s="270"/>
    </row>
    <row r="340" customFormat="false" ht="12" hidden="false" customHeight="false" outlineLevel="0" collapsed="false">
      <c r="D340" s="270"/>
    </row>
    <row r="341" customFormat="false" ht="12" hidden="false" customHeight="false" outlineLevel="0" collapsed="false">
      <c r="D341" s="270"/>
    </row>
    <row r="342" customFormat="false" ht="12" hidden="false" customHeight="false" outlineLevel="0" collapsed="false">
      <c r="D342" s="270"/>
    </row>
    <row r="343" customFormat="false" ht="12" hidden="false" customHeight="false" outlineLevel="0" collapsed="false">
      <c r="D343" s="270"/>
    </row>
    <row r="344" customFormat="false" ht="12" hidden="false" customHeight="false" outlineLevel="0" collapsed="false">
      <c r="D344" s="270"/>
    </row>
    <row r="345" customFormat="false" ht="12" hidden="false" customHeight="false" outlineLevel="0" collapsed="false">
      <c r="D345" s="270"/>
    </row>
    <row r="346" customFormat="false" ht="12" hidden="false" customHeight="false" outlineLevel="0" collapsed="false">
      <c r="D346" s="270"/>
    </row>
    <row r="347" customFormat="false" ht="12" hidden="false" customHeight="false" outlineLevel="0" collapsed="false">
      <c r="D347" s="270"/>
    </row>
    <row r="348" customFormat="false" ht="12" hidden="false" customHeight="false" outlineLevel="0" collapsed="false">
      <c r="D348" s="270"/>
    </row>
    <row r="349" customFormat="false" ht="12" hidden="false" customHeight="false" outlineLevel="0" collapsed="false">
      <c r="D349" s="270"/>
    </row>
    <row r="350" customFormat="false" ht="12" hidden="false" customHeight="false" outlineLevel="0" collapsed="false">
      <c r="D350" s="270"/>
    </row>
    <row r="351" customFormat="false" ht="12" hidden="false" customHeight="false" outlineLevel="0" collapsed="false">
      <c r="D351" s="270"/>
    </row>
    <row r="352" customFormat="false" ht="12" hidden="false" customHeight="false" outlineLevel="0" collapsed="false">
      <c r="D352" s="270"/>
    </row>
    <row r="353" customFormat="false" ht="12" hidden="false" customHeight="false" outlineLevel="0" collapsed="false">
      <c r="D353" s="270"/>
    </row>
    <row r="354" customFormat="false" ht="12" hidden="false" customHeight="false" outlineLevel="0" collapsed="false">
      <c r="D354" s="270"/>
    </row>
    <row r="355" customFormat="false" ht="12" hidden="false" customHeight="false" outlineLevel="0" collapsed="false">
      <c r="D355" s="270"/>
    </row>
    <row r="356" customFormat="false" ht="12" hidden="false" customHeight="false" outlineLevel="0" collapsed="false">
      <c r="D356" s="270"/>
    </row>
    <row r="357" customFormat="false" ht="12" hidden="false" customHeight="false" outlineLevel="0" collapsed="false">
      <c r="D357" s="270"/>
    </row>
    <row r="358" customFormat="false" ht="12" hidden="false" customHeight="false" outlineLevel="0" collapsed="false">
      <c r="D358" s="270"/>
    </row>
    <row r="359" customFormat="false" ht="12" hidden="false" customHeight="false" outlineLevel="0" collapsed="false">
      <c r="D359" s="270"/>
    </row>
    <row r="360" customFormat="false" ht="12" hidden="false" customHeight="false" outlineLevel="0" collapsed="false">
      <c r="D360" s="270"/>
    </row>
    <row r="361" customFormat="false" ht="12" hidden="false" customHeight="false" outlineLevel="0" collapsed="false">
      <c r="D361" s="270"/>
    </row>
    <row r="362" customFormat="false" ht="12" hidden="false" customHeight="false" outlineLevel="0" collapsed="false">
      <c r="D362" s="270"/>
    </row>
    <row r="363" customFormat="false" ht="12" hidden="false" customHeight="false" outlineLevel="0" collapsed="false">
      <c r="D363" s="270"/>
    </row>
    <row r="364" customFormat="false" ht="12" hidden="false" customHeight="false" outlineLevel="0" collapsed="false">
      <c r="D364" s="270"/>
    </row>
    <row r="365" customFormat="false" ht="12" hidden="false" customHeight="false" outlineLevel="0" collapsed="false">
      <c r="D365" s="270"/>
    </row>
    <row r="366" customFormat="false" ht="12" hidden="false" customHeight="false" outlineLevel="0" collapsed="false">
      <c r="D366" s="270"/>
    </row>
    <row r="367" customFormat="false" ht="12" hidden="false" customHeight="false" outlineLevel="0" collapsed="false">
      <c r="D367" s="270"/>
    </row>
    <row r="368" customFormat="false" ht="12" hidden="false" customHeight="false" outlineLevel="0" collapsed="false">
      <c r="D368" s="270"/>
    </row>
    <row r="369" customFormat="false" ht="12" hidden="false" customHeight="false" outlineLevel="0" collapsed="false">
      <c r="D369" s="270"/>
    </row>
    <row r="370" customFormat="false" ht="12" hidden="false" customHeight="false" outlineLevel="0" collapsed="false">
      <c r="D370" s="270"/>
    </row>
    <row r="371" customFormat="false" ht="12" hidden="false" customHeight="false" outlineLevel="0" collapsed="false">
      <c r="D371" s="270"/>
    </row>
    <row r="372" customFormat="false" ht="12" hidden="false" customHeight="false" outlineLevel="0" collapsed="false">
      <c r="D372" s="270"/>
    </row>
    <row r="373" customFormat="false" ht="12" hidden="false" customHeight="false" outlineLevel="0" collapsed="false">
      <c r="D373" s="270"/>
    </row>
    <row r="374" customFormat="false" ht="12" hidden="false" customHeight="false" outlineLevel="0" collapsed="false">
      <c r="D374" s="270"/>
    </row>
    <row r="375" customFormat="false" ht="12" hidden="false" customHeight="false" outlineLevel="0" collapsed="false">
      <c r="D375" s="270"/>
    </row>
    <row r="376" customFormat="false" ht="12" hidden="false" customHeight="false" outlineLevel="0" collapsed="false">
      <c r="D376" s="270"/>
    </row>
    <row r="377" customFormat="false" ht="12" hidden="false" customHeight="false" outlineLevel="0" collapsed="false">
      <c r="D377" s="270"/>
    </row>
    <row r="378" customFormat="false" ht="12" hidden="false" customHeight="false" outlineLevel="0" collapsed="false">
      <c r="D378" s="270"/>
    </row>
    <row r="379" customFormat="false" ht="12" hidden="false" customHeight="false" outlineLevel="0" collapsed="false">
      <c r="D379" s="270"/>
    </row>
    <row r="380" customFormat="false" ht="12" hidden="false" customHeight="false" outlineLevel="0" collapsed="false">
      <c r="D380" s="270"/>
    </row>
    <row r="381" customFormat="false" ht="12" hidden="false" customHeight="false" outlineLevel="0" collapsed="false">
      <c r="D381" s="270"/>
    </row>
    <row r="382" customFormat="false" ht="12" hidden="false" customHeight="false" outlineLevel="0" collapsed="false">
      <c r="D382" s="270"/>
    </row>
    <row r="383" customFormat="false" ht="12" hidden="false" customHeight="false" outlineLevel="0" collapsed="false">
      <c r="D383" s="270"/>
    </row>
    <row r="384" customFormat="false" ht="12" hidden="false" customHeight="false" outlineLevel="0" collapsed="false">
      <c r="D384" s="270"/>
    </row>
    <row r="385" customFormat="false" ht="12" hidden="false" customHeight="false" outlineLevel="0" collapsed="false">
      <c r="D385" s="270"/>
    </row>
    <row r="386" customFormat="false" ht="12" hidden="false" customHeight="false" outlineLevel="0" collapsed="false">
      <c r="D386" s="270"/>
    </row>
    <row r="387" customFormat="false" ht="12" hidden="false" customHeight="false" outlineLevel="0" collapsed="false">
      <c r="D387" s="270"/>
    </row>
    <row r="388" customFormat="false" ht="12" hidden="false" customHeight="false" outlineLevel="0" collapsed="false">
      <c r="D388" s="270"/>
    </row>
    <row r="389" customFormat="false" ht="12" hidden="false" customHeight="false" outlineLevel="0" collapsed="false">
      <c r="D389" s="270"/>
    </row>
    <row r="390" customFormat="false" ht="12" hidden="false" customHeight="false" outlineLevel="0" collapsed="false">
      <c r="D390" s="270"/>
    </row>
    <row r="391" customFormat="false" ht="12" hidden="false" customHeight="false" outlineLevel="0" collapsed="false">
      <c r="D391" s="270"/>
    </row>
    <row r="392" customFormat="false" ht="12" hidden="false" customHeight="false" outlineLevel="0" collapsed="false">
      <c r="D392" s="270"/>
    </row>
    <row r="393" customFormat="false" ht="12" hidden="false" customHeight="false" outlineLevel="0" collapsed="false">
      <c r="D393" s="270"/>
    </row>
    <row r="394" customFormat="false" ht="12" hidden="false" customHeight="false" outlineLevel="0" collapsed="false">
      <c r="D394" s="270"/>
    </row>
    <row r="395" customFormat="false" ht="12" hidden="false" customHeight="false" outlineLevel="0" collapsed="false">
      <c r="D395" s="270"/>
    </row>
    <row r="396" customFormat="false" ht="12" hidden="false" customHeight="false" outlineLevel="0" collapsed="false">
      <c r="D396" s="270"/>
    </row>
    <row r="397" customFormat="false" ht="12" hidden="false" customHeight="false" outlineLevel="0" collapsed="false">
      <c r="D397" s="270"/>
    </row>
    <row r="398" customFormat="false" ht="12" hidden="false" customHeight="false" outlineLevel="0" collapsed="false">
      <c r="D398" s="270"/>
    </row>
    <row r="399" customFormat="false" ht="12" hidden="false" customHeight="false" outlineLevel="0" collapsed="false">
      <c r="D399" s="270"/>
    </row>
    <row r="400" customFormat="false" ht="12" hidden="false" customHeight="false" outlineLevel="0" collapsed="false">
      <c r="D400" s="270"/>
    </row>
    <row r="401" customFormat="false" ht="12" hidden="false" customHeight="false" outlineLevel="0" collapsed="false">
      <c r="D401" s="270"/>
    </row>
    <row r="402" customFormat="false" ht="12" hidden="false" customHeight="false" outlineLevel="0" collapsed="false">
      <c r="D402" s="270"/>
    </row>
    <row r="403" customFormat="false" ht="12" hidden="false" customHeight="false" outlineLevel="0" collapsed="false">
      <c r="D403" s="270"/>
    </row>
    <row r="404" customFormat="false" ht="12" hidden="false" customHeight="false" outlineLevel="0" collapsed="false">
      <c r="D404" s="270"/>
    </row>
    <row r="405" customFormat="false" ht="12" hidden="false" customHeight="false" outlineLevel="0" collapsed="false">
      <c r="D405" s="270"/>
    </row>
    <row r="406" customFormat="false" ht="12" hidden="false" customHeight="false" outlineLevel="0" collapsed="false">
      <c r="D406" s="270"/>
    </row>
    <row r="407" customFormat="false" ht="12" hidden="false" customHeight="false" outlineLevel="0" collapsed="false">
      <c r="D407" s="270"/>
    </row>
    <row r="408" customFormat="false" ht="12" hidden="false" customHeight="false" outlineLevel="0" collapsed="false">
      <c r="D408" s="270"/>
    </row>
    <row r="409" customFormat="false" ht="12" hidden="false" customHeight="false" outlineLevel="0" collapsed="false">
      <c r="D409" s="270"/>
    </row>
    <row r="410" customFormat="false" ht="12" hidden="false" customHeight="false" outlineLevel="0" collapsed="false">
      <c r="D410" s="270"/>
    </row>
    <row r="411" customFormat="false" ht="12" hidden="false" customHeight="false" outlineLevel="0" collapsed="false">
      <c r="D411" s="270"/>
    </row>
    <row r="412" customFormat="false" ht="12" hidden="false" customHeight="false" outlineLevel="0" collapsed="false">
      <c r="D412" s="270"/>
    </row>
    <row r="413" customFormat="false" ht="12" hidden="false" customHeight="false" outlineLevel="0" collapsed="false">
      <c r="D413" s="270"/>
    </row>
    <row r="414" customFormat="false" ht="12" hidden="false" customHeight="false" outlineLevel="0" collapsed="false">
      <c r="D414" s="270"/>
    </row>
    <row r="415" customFormat="false" ht="12" hidden="false" customHeight="false" outlineLevel="0" collapsed="false">
      <c r="D415" s="270"/>
    </row>
    <row r="416" customFormat="false" ht="12" hidden="false" customHeight="false" outlineLevel="0" collapsed="false">
      <c r="D416" s="270"/>
    </row>
    <row r="417" customFormat="false" ht="12" hidden="false" customHeight="false" outlineLevel="0" collapsed="false">
      <c r="D417" s="270"/>
    </row>
    <row r="418" customFormat="false" ht="12" hidden="false" customHeight="false" outlineLevel="0" collapsed="false">
      <c r="D418" s="270"/>
    </row>
    <row r="419" customFormat="false" ht="12" hidden="false" customHeight="false" outlineLevel="0" collapsed="false">
      <c r="D419" s="270"/>
    </row>
    <row r="420" customFormat="false" ht="12" hidden="false" customHeight="false" outlineLevel="0" collapsed="false">
      <c r="D420" s="270"/>
    </row>
    <row r="421" customFormat="false" ht="12" hidden="false" customHeight="false" outlineLevel="0" collapsed="false">
      <c r="D421" s="270"/>
    </row>
    <row r="422" customFormat="false" ht="12" hidden="false" customHeight="false" outlineLevel="0" collapsed="false">
      <c r="D422" s="270"/>
    </row>
    <row r="423" customFormat="false" ht="12" hidden="false" customHeight="false" outlineLevel="0" collapsed="false">
      <c r="D423" s="270"/>
    </row>
    <row r="424" customFormat="false" ht="12" hidden="false" customHeight="false" outlineLevel="0" collapsed="false">
      <c r="D424" s="270"/>
    </row>
    <row r="425" customFormat="false" ht="12" hidden="false" customHeight="false" outlineLevel="0" collapsed="false">
      <c r="D425" s="270"/>
    </row>
    <row r="426" customFormat="false" ht="12" hidden="false" customHeight="false" outlineLevel="0" collapsed="false">
      <c r="D426" s="270"/>
    </row>
    <row r="427" customFormat="false" ht="12" hidden="false" customHeight="false" outlineLevel="0" collapsed="false">
      <c r="D427" s="270"/>
    </row>
    <row r="428" customFormat="false" ht="12" hidden="false" customHeight="false" outlineLevel="0" collapsed="false">
      <c r="D428" s="270"/>
    </row>
    <row r="429" customFormat="false" ht="12" hidden="false" customHeight="false" outlineLevel="0" collapsed="false">
      <c r="D429" s="270"/>
    </row>
    <row r="430" customFormat="false" ht="12" hidden="false" customHeight="false" outlineLevel="0" collapsed="false">
      <c r="D430" s="270"/>
    </row>
    <row r="431" customFormat="false" ht="12" hidden="false" customHeight="false" outlineLevel="0" collapsed="false">
      <c r="D431" s="270"/>
    </row>
    <row r="432" customFormat="false" ht="12" hidden="false" customHeight="false" outlineLevel="0" collapsed="false">
      <c r="D432" s="270"/>
    </row>
    <row r="433" customFormat="false" ht="12" hidden="false" customHeight="false" outlineLevel="0" collapsed="false">
      <c r="D433" s="270"/>
    </row>
    <row r="434" customFormat="false" ht="12" hidden="false" customHeight="false" outlineLevel="0" collapsed="false">
      <c r="D434" s="270"/>
    </row>
    <row r="435" customFormat="false" ht="12" hidden="false" customHeight="false" outlineLevel="0" collapsed="false">
      <c r="D435" s="270"/>
    </row>
    <row r="436" customFormat="false" ht="12" hidden="false" customHeight="false" outlineLevel="0" collapsed="false">
      <c r="D436" s="270"/>
    </row>
    <row r="437" customFormat="false" ht="12" hidden="false" customHeight="false" outlineLevel="0" collapsed="false">
      <c r="D437" s="270"/>
    </row>
    <row r="438" customFormat="false" ht="12" hidden="false" customHeight="false" outlineLevel="0" collapsed="false">
      <c r="D438" s="270"/>
    </row>
    <row r="439" customFormat="false" ht="12" hidden="false" customHeight="false" outlineLevel="0" collapsed="false">
      <c r="D439" s="270"/>
    </row>
    <row r="440" customFormat="false" ht="12" hidden="false" customHeight="false" outlineLevel="0" collapsed="false">
      <c r="D440" s="270"/>
    </row>
    <row r="441" customFormat="false" ht="12" hidden="false" customHeight="false" outlineLevel="0" collapsed="false">
      <c r="D441" s="270"/>
    </row>
    <row r="442" customFormat="false" ht="12" hidden="false" customHeight="false" outlineLevel="0" collapsed="false">
      <c r="D442" s="270"/>
    </row>
    <row r="443" customFormat="false" ht="12" hidden="false" customHeight="false" outlineLevel="0" collapsed="false">
      <c r="D443" s="270"/>
    </row>
    <row r="444" customFormat="false" ht="12" hidden="false" customHeight="false" outlineLevel="0" collapsed="false">
      <c r="D444" s="270"/>
    </row>
    <row r="445" customFormat="false" ht="12" hidden="false" customHeight="false" outlineLevel="0" collapsed="false">
      <c r="D445" s="270"/>
    </row>
    <row r="446" customFormat="false" ht="12" hidden="false" customHeight="false" outlineLevel="0" collapsed="false">
      <c r="D446" s="270"/>
    </row>
    <row r="447" customFormat="false" ht="12" hidden="false" customHeight="false" outlineLevel="0" collapsed="false">
      <c r="D447" s="270"/>
    </row>
    <row r="448" customFormat="false" ht="12" hidden="false" customHeight="false" outlineLevel="0" collapsed="false">
      <c r="D448" s="270"/>
    </row>
    <row r="449" customFormat="false" ht="12" hidden="false" customHeight="false" outlineLevel="0" collapsed="false">
      <c r="D449" s="270"/>
    </row>
    <row r="450" customFormat="false" ht="12" hidden="false" customHeight="false" outlineLevel="0" collapsed="false">
      <c r="D450" s="270"/>
    </row>
    <row r="451" customFormat="false" ht="12" hidden="false" customHeight="false" outlineLevel="0" collapsed="false">
      <c r="D451" s="270"/>
    </row>
    <row r="452" customFormat="false" ht="12" hidden="false" customHeight="false" outlineLevel="0" collapsed="false">
      <c r="D452" s="270"/>
    </row>
    <row r="453" customFormat="false" ht="12" hidden="false" customHeight="false" outlineLevel="0" collapsed="false">
      <c r="D453" s="270"/>
    </row>
    <row r="454" customFormat="false" ht="12" hidden="false" customHeight="false" outlineLevel="0" collapsed="false">
      <c r="D454" s="270"/>
    </row>
    <row r="455" customFormat="false" ht="12" hidden="false" customHeight="false" outlineLevel="0" collapsed="false">
      <c r="D455" s="270"/>
    </row>
    <row r="456" customFormat="false" ht="12" hidden="false" customHeight="false" outlineLevel="0" collapsed="false">
      <c r="D456" s="270"/>
    </row>
    <row r="457" customFormat="false" ht="12" hidden="false" customHeight="false" outlineLevel="0" collapsed="false">
      <c r="D457" s="270"/>
    </row>
    <row r="458" customFormat="false" ht="12" hidden="false" customHeight="false" outlineLevel="0" collapsed="false">
      <c r="D458" s="270"/>
    </row>
    <row r="459" customFormat="false" ht="12" hidden="false" customHeight="false" outlineLevel="0" collapsed="false">
      <c r="D459" s="270"/>
    </row>
    <row r="460" customFormat="false" ht="12" hidden="false" customHeight="false" outlineLevel="0" collapsed="false">
      <c r="D460" s="270"/>
    </row>
    <row r="461" customFormat="false" ht="12" hidden="false" customHeight="false" outlineLevel="0" collapsed="false">
      <c r="D461" s="270"/>
    </row>
    <row r="462" customFormat="false" ht="12" hidden="false" customHeight="false" outlineLevel="0" collapsed="false">
      <c r="D462" s="270"/>
    </row>
    <row r="463" customFormat="false" ht="12" hidden="false" customHeight="false" outlineLevel="0" collapsed="false">
      <c r="D463" s="270"/>
    </row>
    <row r="464" customFormat="false" ht="12" hidden="false" customHeight="false" outlineLevel="0" collapsed="false">
      <c r="D464" s="270"/>
    </row>
    <row r="465" customFormat="false" ht="12" hidden="false" customHeight="false" outlineLevel="0" collapsed="false">
      <c r="D465" s="270"/>
    </row>
    <row r="466" customFormat="false" ht="12" hidden="false" customHeight="false" outlineLevel="0" collapsed="false">
      <c r="D466" s="270"/>
    </row>
    <row r="467" customFormat="false" ht="12" hidden="false" customHeight="false" outlineLevel="0" collapsed="false">
      <c r="D467" s="270"/>
    </row>
    <row r="468" customFormat="false" ht="12" hidden="false" customHeight="false" outlineLevel="0" collapsed="false">
      <c r="D468" s="270"/>
    </row>
    <row r="469" customFormat="false" ht="12" hidden="false" customHeight="false" outlineLevel="0" collapsed="false">
      <c r="D469" s="270"/>
    </row>
    <row r="470" customFormat="false" ht="12" hidden="false" customHeight="false" outlineLevel="0" collapsed="false">
      <c r="D470" s="270"/>
    </row>
    <row r="471" customFormat="false" ht="12" hidden="false" customHeight="false" outlineLevel="0" collapsed="false">
      <c r="D471" s="270"/>
    </row>
    <row r="472" customFormat="false" ht="12" hidden="false" customHeight="false" outlineLevel="0" collapsed="false">
      <c r="D472" s="270"/>
    </row>
    <row r="473" customFormat="false" ht="12" hidden="false" customHeight="false" outlineLevel="0" collapsed="false">
      <c r="D473" s="270"/>
    </row>
    <row r="474" customFormat="false" ht="12" hidden="false" customHeight="false" outlineLevel="0" collapsed="false">
      <c r="D474" s="270"/>
    </row>
    <row r="475" customFormat="false" ht="12" hidden="false" customHeight="false" outlineLevel="0" collapsed="false">
      <c r="D475" s="270"/>
    </row>
    <row r="476" customFormat="false" ht="12" hidden="false" customHeight="false" outlineLevel="0" collapsed="false">
      <c r="D476" s="270"/>
    </row>
    <row r="477" customFormat="false" ht="12" hidden="false" customHeight="false" outlineLevel="0" collapsed="false">
      <c r="D477" s="270"/>
    </row>
    <row r="478" customFormat="false" ht="12" hidden="false" customHeight="false" outlineLevel="0" collapsed="false">
      <c r="D478" s="270"/>
    </row>
    <row r="479" customFormat="false" ht="12" hidden="false" customHeight="false" outlineLevel="0" collapsed="false">
      <c r="D479" s="270"/>
    </row>
    <row r="480" customFormat="false" ht="12" hidden="false" customHeight="false" outlineLevel="0" collapsed="false">
      <c r="D480" s="270"/>
    </row>
    <row r="481" customFormat="false" ht="12" hidden="false" customHeight="false" outlineLevel="0" collapsed="false">
      <c r="D481" s="270"/>
    </row>
    <row r="482" customFormat="false" ht="12" hidden="false" customHeight="false" outlineLevel="0" collapsed="false">
      <c r="D482" s="270"/>
    </row>
    <row r="483" customFormat="false" ht="12" hidden="false" customHeight="false" outlineLevel="0" collapsed="false">
      <c r="D483" s="270"/>
    </row>
    <row r="484" customFormat="false" ht="12" hidden="false" customHeight="false" outlineLevel="0" collapsed="false">
      <c r="D484" s="270"/>
    </row>
    <row r="485" customFormat="false" ht="12" hidden="false" customHeight="false" outlineLevel="0" collapsed="false">
      <c r="D485" s="270"/>
    </row>
    <row r="486" customFormat="false" ht="12" hidden="false" customHeight="false" outlineLevel="0" collapsed="false">
      <c r="D486" s="270"/>
    </row>
    <row r="487" customFormat="false" ht="12" hidden="false" customHeight="false" outlineLevel="0" collapsed="false">
      <c r="D487" s="270"/>
    </row>
    <row r="488" customFormat="false" ht="12" hidden="false" customHeight="false" outlineLevel="0" collapsed="false">
      <c r="D488" s="270"/>
    </row>
    <row r="489" customFormat="false" ht="12" hidden="false" customHeight="false" outlineLevel="0" collapsed="false">
      <c r="D489" s="270"/>
    </row>
    <row r="490" customFormat="false" ht="12" hidden="false" customHeight="false" outlineLevel="0" collapsed="false">
      <c r="D490" s="270"/>
    </row>
    <row r="491" customFormat="false" ht="12" hidden="false" customHeight="false" outlineLevel="0" collapsed="false">
      <c r="D491" s="270"/>
    </row>
    <row r="492" customFormat="false" ht="12" hidden="false" customHeight="false" outlineLevel="0" collapsed="false">
      <c r="D492" s="270"/>
    </row>
    <row r="493" customFormat="false" ht="12" hidden="false" customHeight="false" outlineLevel="0" collapsed="false">
      <c r="D493" s="270"/>
    </row>
    <row r="494" customFormat="false" ht="12" hidden="false" customHeight="false" outlineLevel="0" collapsed="false">
      <c r="D494" s="270"/>
    </row>
    <row r="495" customFormat="false" ht="12" hidden="false" customHeight="false" outlineLevel="0" collapsed="false">
      <c r="D495" s="270"/>
    </row>
    <row r="496" customFormat="false" ht="12" hidden="false" customHeight="false" outlineLevel="0" collapsed="false">
      <c r="D496" s="270"/>
    </row>
    <row r="497" customFormat="false" ht="12" hidden="false" customHeight="false" outlineLevel="0" collapsed="false">
      <c r="D497" s="270"/>
    </row>
    <row r="498" customFormat="false" ht="12" hidden="false" customHeight="false" outlineLevel="0" collapsed="false">
      <c r="D498" s="270"/>
    </row>
    <row r="499" customFormat="false" ht="12" hidden="false" customHeight="false" outlineLevel="0" collapsed="false">
      <c r="D499" s="270"/>
    </row>
    <row r="500" customFormat="false" ht="12" hidden="false" customHeight="false" outlineLevel="0" collapsed="false">
      <c r="D500" s="270"/>
    </row>
    <row r="501" customFormat="false" ht="12" hidden="false" customHeight="false" outlineLevel="0" collapsed="false">
      <c r="D501" s="270"/>
    </row>
    <row r="502" customFormat="false" ht="12" hidden="false" customHeight="false" outlineLevel="0" collapsed="false">
      <c r="D502" s="270"/>
    </row>
    <row r="503" customFormat="false" ht="12" hidden="false" customHeight="false" outlineLevel="0" collapsed="false">
      <c r="D503" s="270"/>
    </row>
    <row r="504" customFormat="false" ht="12" hidden="false" customHeight="false" outlineLevel="0" collapsed="false">
      <c r="D504" s="270"/>
    </row>
    <row r="505" customFormat="false" ht="12" hidden="false" customHeight="false" outlineLevel="0" collapsed="false">
      <c r="D505" s="270"/>
    </row>
    <row r="506" customFormat="false" ht="12" hidden="false" customHeight="false" outlineLevel="0" collapsed="false">
      <c r="D506" s="270"/>
    </row>
    <row r="507" customFormat="false" ht="12" hidden="false" customHeight="false" outlineLevel="0" collapsed="false">
      <c r="D507" s="270"/>
    </row>
    <row r="508" customFormat="false" ht="12" hidden="false" customHeight="false" outlineLevel="0" collapsed="false">
      <c r="D508" s="270"/>
    </row>
    <row r="509" customFormat="false" ht="12" hidden="false" customHeight="false" outlineLevel="0" collapsed="false">
      <c r="D509" s="270"/>
    </row>
    <row r="510" customFormat="false" ht="12" hidden="false" customHeight="false" outlineLevel="0" collapsed="false">
      <c r="D510" s="270"/>
    </row>
    <row r="511" customFormat="false" ht="12" hidden="false" customHeight="false" outlineLevel="0" collapsed="false">
      <c r="D511" s="270"/>
    </row>
    <row r="512" customFormat="false" ht="12" hidden="false" customHeight="false" outlineLevel="0" collapsed="false">
      <c r="D512" s="270"/>
    </row>
    <row r="513" customFormat="false" ht="12" hidden="false" customHeight="false" outlineLevel="0" collapsed="false">
      <c r="D513" s="270"/>
    </row>
    <row r="514" customFormat="false" ht="12" hidden="false" customHeight="false" outlineLevel="0" collapsed="false">
      <c r="D514" s="270"/>
    </row>
    <row r="515" customFormat="false" ht="12" hidden="false" customHeight="false" outlineLevel="0" collapsed="false">
      <c r="D515" s="270"/>
    </row>
    <row r="516" customFormat="false" ht="12" hidden="false" customHeight="false" outlineLevel="0" collapsed="false">
      <c r="D516" s="270"/>
    </row>
    <row r="517" customFormat="false" ht="12" hidden="false" customHeight="false" outlineLevel="0" collapsed="false">
      <c r="D517" s="270"/>
    </row>
    <row r="518" customFormat="false" ht="12" hidden="false" customHeight="false" outlineLevel="0" collapsed="false">
      <c r="D518" s="270"/>
    </row>
    <row r="519" customFormat="false" ht="12" hidden="false" customHeight="false" outlineLevel="0" collapsed="false">
      <c r="D519" s="270"/>
    </row>
    <row r="520" customFormat="false" ht="12" hidden="false" customHeight="false" outlineLevel="0" collapsed="false">
      <c r="D520" s="270"/>
    </row>
    <row r="521" customFormat="false" ht="12" hidden="false" customHeight="false" outlineLevel="0" collapsed="false">
      <c r="D521" s="270"/>
    </row>
    <row r="522" customFormat="false" ht="12" hidden="false" customHeight="false" outlineLevel="0" collapsed="false">
      <c r="D522" s="270"/>
    </row>
    <row r="523" customFormat="false" ht="12" hidden="false" customHeight="false" outlineLevel="0" collapsed="false">
      <c r="D523" s="270"/>
    </row>
    <row r="524" customFormat="false" ht="12" hidden="false" customHeight="false" outlineLevel="0" collapsed="false">
      <c r="D524" s="270"/>
    </row>
    <row r="525" customFormat="false" ht="12" hidden="false" customHeight="false" outlineLevel="0" collapsed="false">
      <c r="D525" s="270"/>
    </row>
    <row r="526" customFormat="false" ht="12" hidden="false" customHeight="false" outlineLevel="0" collapsed="false">
      <c r="D526" s="270"/>
    </row>
    <row r="527" customFormat="false" ht="12" hidden="false" customHeight="false" outlineLevel="0" collapsed="false">
      <c r="D527" s="270"/>
    </row>
    <row r="528" customFormat="false" ht="12" hidden="false" customHeight="false" outlineLevel="0" collapsed="false">
      <c r="D528" s="270"/>
    </row>
    <row r="529" customFormat="false" ht="12" hidden="false" customHeight="false" outlineLevel="0" collapsed="false">
      <c r="D529" s="270"/>
    </row>
    <row r="530" customFormat="false" ht="12" hidden="false" customHeight="false" outlineLevel="0" collapsed="false">
      <c r="D530" s="270"/>
    </row>
    <row r="531" customFormat="false" ht="12" hidden="false" customHeight="false" outlineLevel="0" collapsed="false">
      <c r="D531" s="270"/>
    </row>
    <row r="532" customFormat="false" ht="12" hidden="false" customHeight="false" outlineLevel="0" collapsed="false">
      <c r="D532" s="270"/>
    </row>
    <row r="533" customFormat="false" ht="12" hidden="false" customHeight="false" outlineLevel="0" collapsed="false">
      <c r="D533" s="270"/>
    </row>
    <row r="534" customFormat="false" ht="12" hidden="false" customHeight="false" outlineLevel="0" collapsed="false">
      <c r="D534" s="270"/>
    </row>
    <row r="535" customFormat="false" ht="12" hidden="false" customHeight="false" outlineLevel="0" collapsed="false">
      <c r="D535" s="270"/>
    </row>
    <row r="536" customFormat="false" ht="12" hidden="false" customHeight="false" outlineLevel="0" collapsed="false">
      <c r="D536" s="270"/>
    </row>
    <row r="537" customFormat="false" ht="12" hidden="false" customHeight="false" outlineLevel="0" collapsed="false">
      <c r="D537" s="270"/>
    </row>
    <row r="538" customFormat="false" ht="12" hidden="false" customHeight="false" outlineLevel="0" collapsed="false">
      <c r="D538" s="270"/>
    </row>
    <row r="539" customFormat="false" ht="12" hidden="false" customHeight="false" outlineLevel="0" collapsed="false">
      <c r="D539" s="270"/>
    </row>
    <row r="540" customFormat="false" ht="12" hidden="false" customHeight="false" outlineLevel="0" collapsed="false">
      <c r="D540" s="270"/>
    </row>
    <row r="541" customFormat="false" ht="12" hidden="false" customHeight="false" outlineLevel="0" collapsed="false">
      <c r="D541" s="270"/>
    </row>
    <row r="542" customFormat="false" ht="12" hidden="false" customHeight="false" outlineLevel="0" collapsed="false">
      <c r="D542" s="270"/>
    </row>
    <row r="543" customFormat="false" ht="12" hidden="false" customHeight="false" outlineLevel="0" collapsed="false">
      <c r="D543" s="270"/>
    </row>
    <row r="544" customFormat="false" ht="12" hidden="false" customHeight="false" outlineLevel="0" collapsed="false">
      <c r="D544" s="270"/>
    </row>
    <row r="545" customFormat="false" ht="12" hidden="false" customHeight="false" outlineLevel="0" collapsed="false">
      <c r="D545" s="270"/>
    </row>
    <row r="546" customFormat="false" ht="12" hidden="false" customHeight="false" outlineLevel="0" collapsed="false">
      <c r="D546" s="270"/>
    </row>
    <row r="547" customFormat="false" ht="12" hidden="false" customHeight="false" outlineLevel="0" collapsed="false">
      <c r="D547" s="270"/>
    </row>
    <row r="548" customFormat="false" ht="12" hidden="false" customHeight="false" outlineLevel="0" collapsed="false">
      <c r="D548" s="270"/>
    </row>
    <row r="549" customFormat="false" ht="12" hidden="false" customHeight="false" outlineLevel="0" collapsed="false">
      <c r="D549" s="270"/>
    </row>
    <row r="550" customFormat="false" ht="12" hidden="false" customHeight="false" outlineLevel="0" collapsed="false">
      <c r="D550" s="270"/>
    </row>
    <row r="551" customFormat="false" ht="12" hidden="false" customHeight="false" outlineLevel="0" collapsed="false">
      <c r="D551" s="270"/>
    </row>
    <row r="552" customFormat="false" ht="12" hidden="false" customHeight="false" outlineLevel="0" collapsed="false">
      <c r="D552" s="270"/>
    </row>
    <row r="553" customFormat="false" ht="12" hidden="false" customHeight="false" outlineLevel="0" collapsed="false">
      <c r="D553" s="270"/>
    </row>
    <row r="554" customFormat="false" ht="12" hidden="false" customHeight="false" outlineLevel="0" collapsed="false">
      <c r="D554" s="270"/>
    </row>
    <row r="555" customFormat="false" ht="12" hidden="false" customHeight="false" outlineLevel="0" collapsed="false">
      <c r="D555" s="270"/>
    </row>
    <row r="556" customFormat="false" ht="12" hidden="false" customHeight="false" outlineLevel="0" collapsed="false">
      <c r="D556" s="270"/>
    </row>
    <row r="557" customFormat="false" ht="12" hidden="false" customHeight="false" outlineLevel="0" collapsed="false">
      <c r="D557" s="270"/>
    </row>
    <row r="558" customFormat="false" ht="12" hidden="false" customHeight="false" outlineLevel="0" collapsed="false">
      <c r="D558" s="270"/>
    </row>
    <row r="559" customFormat="false" ht="12" hidden="false" customHeight="false" outlineLevel="0" collapsed="false">
      <c r="D559" s="270"/>
    </row>
    <row r="560" customFormat="false" ht="12" hidden="false" customHeight="false" outlineLevel="0" collapsed="false">
      <c r="D560" s="270"/>
    </row>
    <row r="561" customFormat="false" ht="12" hidden="false" customHeight="false" outlineLevel="0" collapsed="false">
      <c r="D561" s="270"/>
    </row>
    <row r="562" customFormat="false" ht="12" hidden="false" customHeight="false" outlineLevel="0" collapsed="false">
      <c r="D562" s="270"/>
    </row>
    <row r="563" customFormat="false" ht="12" hidden="false" customHeight="false" outlineLevel="0" collapsed="false">
      <c r="D563" s="270"/>
    </row>
    <row r="564" customFormat="false" ht="12" hidden="false" customHeight="false" outlineLevel="0" collapsed="false">
      <c r="D564" s="270"/>
    </row>
    <row r="565" customFormat="false" ht="12" hidden="false" customHeight="false" outlineLevel="0" collapsed="false">
      <c r="D565" s="270"/>
    </row>
    <row r="566" customFormat="false" ht="12" hidden="false" customHeight="false" outlineLevel="0" collapsed="false">
      <c r="D566" s="270"/>
    </row>
    <row r="567" customFormat="false" ht="12" hidden="false" customHeight="false" outlineLevel="0" collapsed="false">
      <c r="D567" s="270"/>
    </row>
    <row r="568" customFormat="false" ht="12" hidden="false" customHeight="false" outlineLevel="0" collapsed="false">
      <c r="D568" s="270"/>
    </row>
    <row r="569" customFormat="false" ht="12" hidden="false" customHeight="false" outlineLevel="0" collapsed="false">
      <c r="D569" s="270"/>
    </row>
    <row r="570" customFormat="false" ht="12" hidden="false" customHeight="false" outlineLevel="0" collapsed="false">
      <c r="D570" s="270"/>
    </row>
    <row r="571" customFormat="false" ht="12" hidden="false" customHeight="false" outlineLevel="0" collapsed="false">
      <c r="D571" s="270"/>
    </row>
    <row r="572" customFormat="false" ht="12" hidden="false" customHeight="false" outlineLevel="0" collapsed="false">
      <c r="D572" s="270"/>
    </row>
    <row r="573" customFormat="false" ht="12" hidden="false" customHeight="false" outlineLevel="0" collapsed="false">
      <c r="D573" s="270"/>
    </row>
    <row r="574" customFormat="false" ht="12" hidden="false" customHeight="false" outlineLevel="0" collapsed="false">
      <c r="D574" s="270"/>
    </row>
    <row r="575" customFormat="false" ht="12" hidden="false" customHeight="false" outlineLevel="0" collapsed="false">
      <c r="D575" s="270"/>
    </row>
    <row r="576" customFormat="false" ht="12" hidden="false" customHeight="false" outlineLevel="0" collapsed="false">
      <c r="D576" s="270"/>
    </row>
    <row r="577" customFormat="false" ht="12" hidden="false" customHeight="false" outlineLevel="0" collapsed="false">
      <c r="D577" s="270"/>
    </row>
    <row r="578" customFormat="false" ht="12" hidden="false" customHeight="false" outlineLevel="0" collapsed="false">
      <c r="D578" s="270"/>
    </row>
    <row r="579" customFormat="false" ht="12" hidden="false" customHeight="false" outlineLevel="0" collapsed="false">
      <c r="D579" s="270"/>
    </row>
    <row r="580" customFormat="false" ht="12" hidden="false" customHeight="false" outlineLevel="0" collapsed="false">
      <c r="D580" s="270"/>
    </row>
    <row r="581" customFormat="false" ht="12" hidden="false" customHeight="false" outlineLevel="0" collapsed="false">
      <c r="D581" s="270"/>
    </row>
    <row r="582" customFormat="false" ht="12" hidden="false" customHeight="false" outlineLevel="0" collapsed="false">
      <c r="D582" s="270"/>
    </row>
    <row r="583" customFormat="false" ht="12" hidden="false" customHeight="false" outlineLevel="0" collapsed="false">
      <c r="D583" s="270"/>
    </row>
    <row r="584" customFormat="false" ht="12" hidden="false" customHeight="false" outlineLevel="0" collapsed="false">
      <c r="D584" s="270"/>
    </row>
    <row r="585" customFormat="false" ht="12" hidden="false" customHeight="false" outlineLevel="0" collapsed="false">
      <c r="D585" s="270"/>
    </row>
    <row r="586" customFormat="false" ht="12" hidden="false" customHeight="false" outlineLevel="0" collapsed="false">
      <c r="D586" s="270"/>
    </row>
    <row r="587" customFormat="false" ht="12" hidden="false" customHeight="false" outlineLevel="0" collapsed="false">
      <c r="D587" s="270"/>
    </row>
    <row r="588" customFormat="false" ht="12" hidden="false" customHeight="false" outlineLevel="0" collapsed="false">
      <c r="D588" s="270"/>
    </row>
    <row r="589" customFormat="false" ht="12" hidden="false" customHeight="false" outlineLevel="0" collapsed="false">
      <c r="D589" s="270"/>
    </row>
    <row r="590" customFormat="false" ht="12" hidden="false" customHeight="false" outlineLevel="0" collapsed="false">
      <c r="D590" s="270"/>
    </row>
    <row r="591" customFormat="false" ht="12" hidden="false" customHeight="false" outlineLevel="0" collapsed="false">
      <c r="D591" s="270"/>
    </row>
    <row r="592" customFormat="false" ht="12" hidden="false" customHeight="false" outlineLevel="0" collapsed="false">
      <c r="D592" s="270"/>
    </row>
    <row r="593" customFormat="false" ht="12" hidden="false" customHeight="false" outlineLevel="0" collapsed="false">
      <c r="D593" s="270"/>
    </row>
    <row r="594" customFormat="false" ht="12" hidden="false" customHeight="false" outlineLevel="0" collapsed="false">
      <c r="D594" s="270"/>
    </row>
    <row r="595" customFormat="false" ht="12" hidden="false" customHeight="false" outlineLevel="0" collapsed="false">
      <c r="D595" s="270"/>
    </row>
    <row r="596" customFormat="false" ht="12" hidden="false" customHeight="false" outlineLevel="0" collapsed="false">
      <c r="D596" s="270"/>
    </row>
    <row r="597" customFormat="false" ht="12" hidden="false" customHeight="false" outlineLevel="0" collapsed="false">
      <c r="D597" s="270"/>
    </row>
    <row r="598" customFormat="false" ht="12" hidden="false" customHeight="false" outlineLevel="0" collapsed="false">
      <c r="D598" s="270"/>
    </row>
    <row r="599" customFormat="false" ht="12" hidden="false" customHeight="false" outlineLevel="0" collapsed="false">
      <c r="D599" s="270"/>
    </row>
    <row r="600" customFormat="false" ht="12" hidden="false" customHeight="false" outlineLevel="0" collapsed="false">
      <c r="D600" s="270"/>
    </row>
    <row r="601" customFormat="false" ht="12" hidden="false" customHeight="false" outlineLevel="0" collapsed="false">
      <c r="D601" s="270"/>
    </row>
    <row r="602" customFormat="false" ht="12" hidden="false" customHeight="false" outlineLevel="0" collapsed="false">
      <c r="D602" s="270"/>
    </row>
    <row r="603" customFormat="false" ht="12" hidden="false" customHeight="false" outlineLevel="0" collapsed="false">
      <c r="D603" s="270"/>
    </row>
    <row r="604" customFormat="false" ht="12" hidden="false" customHeight="false" outlineLevel="0" collapsed="false">
      <c r="D604" s="270"/>
    </row>
    <row r="605" customFormat="false" ht="12" hidden="false" customHeight="false" outlineLevel="0" collapsed="false">
      <c r="D605" s="270"/>
    </row>
    <row r="606" customFormat="false" ht="12" hidden="false" customHeight="false" outlineLevel="0" collapsed="false">
      <c r="D606" s="270"/>
    </row>
    <row r="607" customFormat="false" ht="12" hidden="false" customHeight="false" outlineLevel="0" collapsed="false">
      <c r="D607" s="270"/>
    </row>
    <row r="608" customFormat="false" ht="12" hidden="false" customHeight="false" outlineLevel="0" collapsed="false">
      <c r="D608" s="270"/>
    </row>
    <row r="609" customFormat="false" ht="12" hidden="false" customHeight="false" outlineLevel="0" collapsed="false">
      <c r="D609" s="270"/>
    </row>
    <row r="610" customFormat="false" ht="12" hidden="false" customHeight="false" outlineLevel="0" collapsed="false">
      <c r="D610" s="270"/>
    </row>
    <row r="611" customFormat="false" ht="12" hidden="false" customHeight="false" outlineLevel="0" collapsed="false">
      <c r="D611" s="270"/>
    </row>
    <row r="612" customFormat="false" ht="12" hidden="false" customHeight="false" outlineLevel="0" collapsed="false">
      <c r="D612" s="270"/>
    </row>
    <row r="613" customFormat="false" ht="12" hidden="false" customHeight="false" outlineLevel="0" collapsed="false">
      <c r="D613" s="270"/>
    </row>
    <row r="614" customFormat="false" ht="12" hidden="false" customHeight="false" outlineLevel="0" collapsed="false">
      <c r="D614" s="270"/>
    </row>
    <row r="615" customFormat="false" ht="12" hidden="false" customHeight="false" outlineLevel="0" collapsed="false">
      <c r="D615" s="270"/>
    </row>
    <row r="616" customFormat="false" ht="12" hidden="false" customHeight="false" outlineLevel="0" collapsed="false">
      <c r="D616" s="270"/>
    </row>
    <row r="617" customFormat="false" ht="12" hidden="false" customHeight="false" outlineLevel="0" collapsed="false">
      <c r="D617" s="270"/>
    </row>
    <row r="618" customFormat="false" ht="12" hidden="false" customHeight="false" outlineLevel="0" collapsed="false">
      <c r="D618" s="270"/>
    </row>
    <row r="619" customFormat="false" ht="12" hidden="false" customHeight="false" outlineLevel="0" collapsed="false">
      <c r="D619" s="270"/>
    </row>
    <row r="620" customFormat="false" ht="12" hidden="false" customHeight="false" outlineLevel="0" collapsed="false">
      <c r="D620" s="270"/>
    </row>
    <row r="621" customFormat="false" ht="12" hidden="false" customHeight="false" outlineLevel="0" collapsed="false">
      <c r="D621" s="270"/>
    </row>
    <row r="622" customFormat="false" ht="12" hidden="false" customHeight="false" outlineLevel="0" collapsed="false">
      <c r="D622" s="270"/>
    </row>
    <row r="623" customFormat="false" ht="12" hidden="false" customHeight="false" outlineLevel="0" collapsed="false">
      <c r="D623" s="270"/>
    </row>
    <row r="624" customFormat="false" ht="12" hidden="false" customHeight="false" outlineLevel="0" collapsed="false">
      <c r="D624" s="270"/>
    </row>
    <row r="625" customFormat="false" ht="12" hidden="false" customHeight="false" outlineLevel="0" collapsed="false">
      <c r="D625" s="270"/>
    </row>
    <row r="626" customFormat="false" ht="12" hidden="false" customHeight="false" outlineLevel="0" collapsed="false">
      <c r="D626" s="270"/>
    </row>
    <row r="627" customFormat="false" ht="12" hidden="false" customHeight="false" outlineLevel="0" collapsed="false">
      <c r="D627" s="270"/>
    </row>
    <row r="628" customFormat="false" ht="12" hidden="false" customHeight="false" outlineLevel="0" collapsed="false">
      <c r="D628" s="270"/>
    </row>
    <row r="629" customFormat="false" ht="12" hidden="false" customHeight="false" outlineLevel="0" collapsed="false">
      <c r="D629" s="270"/>
    </row>
    <row r="630" customFormat="false" ht="12" hidden="false" customHeight="false" outlineLevel="0" collapsed="false">
      <c r="D630" s="270"/>
    </row>
    <row r="631" customFormat="false" ht="12" hidden="false" customHeight="false" outlineLevel="0" collapsed="false">
      <c r="D631" s="270"/>
    </row>
    <row r="632" customFormat="false" ht="12" hidden="false" customHeight="false" outlineLevel="0" collapsed="false">
      <c r="D632" s="270"/>
    </row>
    <row r="633" customFormat="false" ht="12" hidden="false" customHeight="false" outlineLevel="0" collapsed="false">
      <c r="D633" s="270"/>
    </row>
    <row r="634" customFormat="false" ht="12" hidden="false" customHeight="false" outlineLevel="0" collapsed="false">
      <c r="D634" s="270"/>
    </row>
    <row r="635" customFormat="false" ht="12" hidden="false" customHeight="false" outlineLevel="0" collapsed="false">
      <c r="D635" s="270"/>
    </row>
    <row r="636" customFormat="false" ht="12" hidden="false" customHeight="false" outlineLevel="0" collapsed="false">
      <c r="D636" s="270"/>
    </row>
    <row r="637" customFormat="false" ht="12" hidden="false" customHeight="false" outlineLevel="0" collapsed="false">
      <c r="D637" s="270"/>
    </row>
    <row r="638" customFormat="false" ht="12" hidden="false" customHeight="false" outlineLevel="0" collapsed="false">
      <c r="D638" s="270"/>
    </row>
    <row r="639" customFormat="false" ht="12" hidden="false" customHeight="false" outlineLevel="0" collapsed="false">
      <c r="D639" s="270"/>
    </row>
    <row r="640" customFormat="false" ht="12" hidden="false" customHeight="false" outlineLevel="0" collapsed="false">
      <c r="D640" s="270"/>
    </row>
    <row r="641" customFormat="false" ht="12" hidden="false" customHeight="false" outlineLevel="0" collapsed="false">
      <c r="D641" s="270"/>
    </row>
    <row r="642" customFormat="false" ht="12" hidden="false" customHeight="false" outlineLevel="0" collapsed="false">
      <c r="D642" s="270"/>
    </row>
    <row r="643" customFormat="false" ht="12" hidden="false" customHeight="false" outlineLevel="0" collapsed="false">
      <c r="D643" s="270"/>
    </row>
    <row r="644" customFormat="false" ht="12" hidden="false" customHeight="false" outlineLevel="0" collapsed="false">
      <c r="D644" s="270"/>
    </row>
    <row r="645" customFormat="false" ht="12" hidden="false" customHeight="false" outlineLevel="0" collapsed="false">
      <c r="D645" s="270"/>
    </row>
    <row r="646" customFormat="false" ht="12" hidden="false" customHeight="false" outlineLevel="0" collapsed="false">
      <c r="D646" s="270"/>
    </row>
    <row r="647" customFormat="false" ht="12" hidden="false" customHeight="false" outlineLevel="0" collapsed="false">
      <c r="D647" s="270"/>
    </row>
    <row r="648" customFormat="false" ht="12" hidden="false" customHeight="false" outlineLevel="0" collapsed="false">
      <c r="D648" s="270"/>
    </row>
    <row r="649" customFormat="false" ht="12" hidden="false" customHeight="false" outlineLevel="0" collapsed="false">
      <c r="D649" s="270"/>
    </row>
    <row r="650" customFormat="false" ht="12" hidden="false" customHeight="false" outlineLevel="0" collapsed="false">
      <c r="D650" s="270"/>
    </row>
    <row r="651" customFormat="false" ht="12" hidden="false" customHeight="false" outlineLevel="0" collapsed="false">
      <c r="D651" s="270"/>
    </row>
    <row r="652" customFormat="false" ht="12" hidden="false" customHeight="false" outlineLevel="0" collapsed="false">
      <c r="D652" s="270"/>
    </row>
    <row r="653" customFormat="false" ht="12" hidden="false" customHeight="false" outlineLevel="0" collapsed="false">
      <c r="D653" s="270"/>
    </row>
    <row r="654" customFormat="false" ht="12" hidden="false" customHeight="false" outlineLevel="0" collapsed="false">
      <c r="D654" s="270"/>
    </row>
    <row r="655" customFormat="false" ht="12" hidden="false" customHeight="false" outlineLevel="0" collapsed="false">
      <c r="D655" s="270"/>
    </row>
    <row r="656" customFormat="false" ht="12" hidden="false" customHeight="false" outlineLevel="0" collapsed="false">
      <c r="D656" s="270"/>
    </row>
    <row r="657" customFormat="false" ht="12" hidden="false" customHeight="false" outlineLevel="0" collapsed="false">
      <c r="D657" s="270"/>
    </row>
    <row r="658" customFormat="false" ht="12" hidden="false" customHeight="false" outlineLevel="0" collapsed="false">
      <c r="D658" s="270"/>
    </row>
    <row r="659" customFormat="false" ht="12" hidden="false" customHeight="false" outlineLevel="0" collapsed="false">
      <c r="D659" s="270"/>
    </row>
    <row r="660" customFormat="false" ht="12" hidden="false" customHeight="false" outlineLevel="0" collapsed="false">
      <c r="D660" s="270"/>
    </row>
    <row r="661" customFormat="false" ht="12" hidden="false" customHeight="false" outlineLevel="0" collapsed="false">
      <c r="D661" s="270"/>
    </row>
    <row r="662" customFormat="false" ht="12" hidden="false" customHeight="false" outlineLevel="0" collapsed="false">
      <c r="D662" s="270"/>
    </row>
    <row r="663" customFormat="false" ht="12" hidden="false" customHeight="false" outlineLevel="0" collapsed="false">
      <c r="D663" s="270"/>
    </row>
    <row r="664" customFormat="false" ht="12" hidden="false" customHeight="false" outlineLevel="0" collapsed="false">
      <c r="D664" s="270"/>
    </row>
    <row r="665" customFormat="false" ht="12" hidden="false" customHeight="false" outlineLevel="0" collapsed="false">
      <c r="D665" s="270"/>
    </row>
    <row r="666" customFormat="false" ht="12" hidden="false" customHeight="false" outlineLevel="0" collapsed="false">
      <c r="D666" s="270"/>
    </row>
    <row r="667" customFormat="false" ht="12" hidden="false" customHeight="false" outlineLevel="0" collapsed="false">
      <c r="D667" s="270"/>
    </row>
    <row r="668" customFormat="false" ht="12" hidden="false" customHeight="false" outlineLevel="0" collapsed="false">
      <c r="D668" s="270"/>
    </row>
    <row r="669" customFormat="false" ht="12" hidden="false" customHeight="false" outlineLevel="0" collapsed="false">
      <c r="D669" s="270"/>
    </row>
    <row r="670" customFormat="false" ht="12" hidden="false" customHeight="false" outlineLevel="0" collapsed="false">
      <c r="D670" s="270"/>
    </row>
    <row r="671" customFormat="false" ht="12" hidden="false" customHeight="false" outlineLevel="0" collapsed="false">
      <c r="D671" s="270"/>
    </row>
    <row r="672" customFormat="false" ht="12" hidden="false" customHeight="false" outlineLevel="0" collapsed="false">
      <c r="D672" s="270"/>
    </row>
    <row r="673" customFormat="false" ht="12" hidden="false" customHeight="false" outlineLevel="0" collapsed="false">
      <c r="D673" s="270"/>
    </row>
    <row r="674" customFormat="false" ht="12" hidden="false" customHeight="false" outlineLevel="0" collapsed="false">
      <c r="D674" s="270"/>
    </row>
    <row r="675" customFormat="false" ht="12" hidden="false" customHeight="false" outlineLevel="0" collapsed="false">
      <c r="D675" s="270"/>
    </row>
    <row r="676" customFormat="false" ht="12" hidden="false" customHeight="false" outlineLevel="0" collapsed="false">
      <c r="D676" s="270"/>
    </row>
    <row r="677" customFormat="false" ht="12" hidden="false" customHeight="false" outlineLevel="0" collapsed="false">
      <c r="D677" s="270"/>
    </row>
    <row r="678" customFormat="false" ht="12" hidden="false" customHeight="false" outlineLevel="0" collapsed="false">
      <c r="D678" s="270"/>
    </row>
    <row r="679" customFormat="false" ht="12" hidden="false" customHeight="false" outlineLevel="0" collapsed="false">
      <c r="D679" s="270"/>
    </row>
    <row r="680" customFormat="false" ht="12" hidden="false" customHeight="false" outlineLevel="0" collapsed="false">
      <c r="D680" s="270"/>
    </row>
    <row r="681" customFormat="false" ht="12" hidden="false" customHeight="false" outlineLevel="0" collapsed="false">
      <c r="D681" s="270"/>
    </row>
    <row r="682" customFormat="false" ht="12" hidden="false" customHeight="false" outlineLevel="0" collapsed="false">
      <c r="D682" s="270"/>
    </row>
    <row r="683" customFormat="false" ht="12" hidden="false" customHeight="false" outlineLevel="0" collapsed="false">
      <c r="D683" s="270"/>
    </row>
    <row r="684" customFormat="false" ht="12" hidden="false" customHeight="false" outlineLevel="0" collapsed="false">
      <c r="D684" s="270"/>
    </row>
    <row r="685" customFormat="false" ht="12" hidden="false" customHeight="false" outlineLevel="0" collapsed="false">
      <c r="D685" s="270"/>
    </row>
    <row r="686" customFormat="false" ht="12" hidden="false" customHeight="false" outlineLevel="0" collapsed="false">
      <c r="D686" s="270"/>
    </row>
    <row r="687" customFormat="false" ht="12" hidden="false" customHeight="false" outlineLevel="0" collapsed="false">
      <c r="D687" s="270"/>
    </row>
    <row r="688" customFormat="false" ht="12" hidden="false" customHeight="false" outlineLevel="0" collapsed="false">
      <c r="D688" s="270"/>
    </row>
    <row r="689" customFormat="false" ht="12" hidden="false" customHeight="false" outlineLevel="0" collapsed="false">
      <c r="D689" s="270"/>
    </row>
    <row r="690" customFormat="false" ht="12" hidden="false" customHeight="false" outlineLevel="0" collapsed="false">
      <c r="D690" s="270"/>
    </row>
    <row r="691" customFormat="false" ht="12" hidden="false" customHeight="false" outlineLevel="0" collapsed="false">
      <c r="D691" s="270"/>
    </row>
    <row r="692" customFormat="false" ht="12" hidden="false" customHeight="false" outlineLevel="0" collapsed="false">
      <c r="D692" s="270"/>
    </row>
    <row r="693" customFormat="false" ht="12" hidden="false" customHeight="false" outlineLevel="0" collapsed="false">
      <c r="D693" s="270"/>
    </row>
    <row r="694" customFormat="false" ht="12" hidden="false" customHeight="false" outlineLevel="0" collapsed="false">
      <c r="D694" s="270"/>
    </row>
    <row r="695" customFormat="false" ht="12" hidden="false" customHeight="false" outlineLevel="0" collapsed="false">
      <c r="D695" s="270"/>
    </row>
    <row r="696" customFormat="false" ht="12" hidden="false" customHeight="false" outlineLevel="0" collapsed="false">
      <c r="D696" s="270"/>
    </row>
    <row r="697" customFormat="false" ht="12" hidden="false" customHeight="false" outlineLevel="0" collapsed="false">
      <c r="D697" s="270"/>
    </row>
    <row r="698" customFormat="false" ht="12" hidden="false" customHeight="false" outlineLevel="0" collapsed="false">
      <c r="D698" s="270"/>
    </row>
    <row r="699" customFormat="false" ht="12" hidden="false" customHeight="false" outlineLevel="0" collapsed="false">
      <c r="D699" s="270"/>
    </row>
    <row r="700" customFormat="false" ht="12" hidden="false" customHeight="false" outlineLevel="0" collapsed="false">
      <c r="D700" s="270"/>
    </row>
    <row r="701" customFormat="false" ht="12" hidden="false" customHeight="false" outlineLevel="0" collapsed="false">
      <c r="D701" s="270"/>
    </row>
    <row r="702" customFormat="false" ht="12" hidden="false" customHeight="false" outlineLevel="0" collapsed="false">
      <c r="D702" s="270"/>
    </row>
    <row r="703" customFormat="false" ht="12" hidden="false" customHeight="false" outlineLevel="0" collapsed="false">
      <c r="D703" s="270"/>
    </row>
    <row r="704" customFormat="false" ht="12" hidden="false" customHeight="false" outlineLevel="0" collapsed="false">
      <c r="D704" s="270"/>
    </row>
    <row r="705" customFormat="false" ht="12" hidden="false" customHeight="false" outlineLevel="0" collapsed="false">
      <c r="D705" s="270"/>
    </row>
    <row r="706" customFormat="false" ht="12" hidden="false" customHeight="false" outlineLevel="0" collapsed="false">
      <c r="D706" s="270"/>
    </row>
    <row r="707" customFormat="false" ht="12" hidden="false" customHeight="false" outlineLevel="0" collapsed="false">
      <c r="D707" s="270"/>
    </row>
    <row r="708" customFormat="false" ht="12" hidden="false" customHeight="false" outlineLevel="0" collapsed="false">
      <c r="D708" s="270"/>
    </row>
    <row r="709" customFormat="false" ht="12" hidden="false" customHeight="false" outlineLevel="0" collapsed="false">
      <c r="D709" s="270"/>
    </row>
    <row r="710" customFormat="false" ht="12" hidden="false" customHeight="false" outlineLevel="0" collapsed="false">
      <c r="D710" s="270"/>
    </row>
    <row r="711" customFormat="false" ht="12" hidden="false" customHeight="false" outlineLevel="0" collapsed="false">
      <c r="D711" s="270"/>
    </row>
    <row r="712" customFormat="false" ht="12" hidden="false" customHeight="false" outlineLevel="0" collapsed="false">
      <c r="D712" s="270"/>
    </row>
    <row r="713" customFormat="false" ht="12" hidden="false" customHeight="false" outlineLevel="0" collapsed="false">
      <c r="D713" s="270"/>
    </row>
    <row r="714" customFormat="false" ht="12" hidden="false" customHeight="false" outlineLevel="0" collapsed="false">
      <c r="D714" s="270"/>
    </row>
    <row r="715" customFormat="false" ht="12" hidden="false" customHeight="false" outlineLevel="0" collapsed="false">
      <c r="D715" s="270"/>
    </row>
    <row r="716" customFormat="false" ht="12" hidden="false" customHeight="false" outlineLevel="0" collapsed="false">
      <c r="D716" s="270"/>
    </row>
    <row r="717" customFormat="false" ht="12" hidden="false" customHeight="false" outlineLevel="0" collapsed="false">
      <c r="D717" s="270"/>
    </row>
    <row r="718" customFormat="false" ht="12" hidden="false" customHeight="false" outlineLevel="0" collapsed="false">
      <c r="D718" s="270"/>
    </row>
    <row r="719" customFormat="false" ht="12" hidden="false" customHeight="false" outlineLevel="0" collapsed="false">
      <c r="D719" s="270"/>
    </row>
    <row r="720" customFormat="false" ht="12" hidden="false" customHeight="false" outlineLevel="0" collapsed="false">
      <c r="D720" s="270"/>
    </row>
    <row r="721" customFormat="false" ht="12" hidden="false" customHeight="false" outlineLevel="0" collapsed="false">
      <c r="D721" s="270"/>
    </row>
    <row r="722" customFormat="false" ht="12" hidden="false" customHeight="false" outlineLevel="0" collapsed="false">
      <c r="D722" s="270"/>
    </row>
    <row r="723" customFormat="false" ht="12" hidden="false" customHeight="false" outlineLevel="0" collapsed="false">
      <c r="D723" s="270"/>
    </row>
    <row r="724" customFormat="false" ht="12" hidden="false" customHeight="false" outlineLevel="0" collapsed="false">
      <c r="D724" s="270"/>
    </row>
    <row r="725" customFormat="false" ht="12" hidden="false" customHeight="false" outlineLevel="0" collapsed="false">
      <c r="D725" s="270"/>
    </row>
    <row r="726" customFormat="false" ht="12" hidden="false" customHeight="false" outlineLevel="0" collapsed="false">
      <c r="D726" s="270"/>
    </row>
    <row r="727" customFormat="false" ht="12" hidden="false" customHeight="false" outlineLevel="0" collapsed="false">
      <c r="D727" s="270"/>
    </row>
    <row r="728" customFormat="false" ht="12" hidden="false" customHeight="false" outlineLevel="0" collapsed="false">
      <c r="D728" s="270"/>
    </row>
    <row r="729" customFormat="false" ht="12" hidden="false" customHeight="false" outlineLevel="0" collapsed="false">
      <c r="D729" s="270"/>
    </row>
    <row r="730" customFormat="false" ht="12" hidden="false" customHeight="false" outlineLevel="0" collapsed="false">
      <c r="D730" s="270"/>
    </row>
    <row r="731" customFormat="false" ht="12" hidden="false" customHeight="false" outlineLevel="0" collapsed="false">
      <c r="D731" s="270"/>
    </row>
    <row r="732" customFormat="false" ht="12" hidden="false" customHeight="false" outlineLevel="0" collapsed="false">
      <c r="D732" s="270"/>
    </row>
    <row r="733" customFormat="false" ht="12" hidden="false" customHeight="false" outlineLevel="0" collapsed="false">
      <c r="D733" s="270"/>
    </row>
    <row r="734" customFormat="false" ht="12" hidden="false" customHeight="false" outlineLevel="0" collapsed="false">
      <c r="D734" s="270"/>
    </row>
    <row r="735" customFormat="false" ht="12" hidden="false" customHeight="false" outlineLevel="0" collapsed="false">
      <c r="D735" s="270"/>
    </row>
    <row r="736" customFormat="false" ht="12" hidden="false" customHeight="false" outlineLevel="0" collapsed="false">
      <c r="D736" s="270"/>
    </row>
    <row r="737" customFormat="false" ht="12" hidden="false" customHeight="false" outlineLevel="0" collapsed="false">
      <c r="D737" s="270"/>
    </row>
    <row r="738" customFormat="false" ht="12" hidden="false" customHeight="false" outlineLevel="0" collapsed="false">
      <c r="D738" s="270"/>
    </row>
    <row r="739" customFormat="false" ht="12" hidden="false" customHeight="false" outlineLevel="0" collapsed="false">
      <c r="D739" s="270"/>
    </row>
    <row r="740" customFormat="false" ht="12" hidden="false" customHeight="false" outlineLevel="0" collapsed="false">
      <c r="D740" s="270"/>
    </row>
    <row r="741" customFormat="false" ht="12" hidden="false" customHeight="false" outlineLevel="0" collapsed="false">
      <c r="D741" s="270"/>
    </row>
    <row r="742" customFormat="false" ht="12" hidden="false" customHeight="false" outlineLevel="0" collapsed="false">
      <c r="D742" s="270"/>
    </row>
    <row r="743" customFormat="false" ht="12" hidden="false" customHeight="false" outlineLevel="0" collapsed="false">
      <c r="D743" s="270"/>
    </row>
    <row r="744" customFormat="false" ht="12" hidden="false" customHeight="false" outlineLevel="0" collapsed="false">
      <c r="D744" s="270"/>
    </row>
    <row r="745" customFormat="false" ht="12" hidden="false" customHeight="false" outlineLevel="0" collapsed="false">
      <c r="D745" s="270"/>
    </row>
    <row r="746" customFormat="false" ht="12" hidden="false" customHeight="false" outlineLevel="0" collapsed="false">
      <c r="D746" s="270"/>
    </row>
    <row r="747" customFormat="false" ht="12" hidden="false" customHeight="false" outlineLevel="0" collapsed="false">
      <c r="D747" s="270"/>
    </row>
    <row r="748" customFormat="false" ht="12" hidden="false" customHeight="false" outlineLevel="0" collapsed="false">
      <c r="D748" s="270"/>
    </row>
    <row r="749" customFormat="false" ht="12" hidden="false" customHeight="false" outlineLevel="0" collapsed="false">
      <c r="D749" s="270"/>
    </row>
    <row r="750" customFormat="false" ht="12" hidden="false" customHeight="false" outlineLevel="0" collapsed="false">
      <c r="D750" s="270"/>
    </row>
    <row r="751" customFormat="false" ht="12" hidden="false" customHeight="false" outlineLevel="0" collapsed="false">
      <c r="D751" s="270"/>
    </row>
    <row r="752" customFormat="false" ht="12" hidden="false" customHeight="false" outlineLevel="0" collapsed="false">
      <c r="D752" s="270"/>
    </row>
    <row r="753" customFormat="false" ht="12" hidden="false" customHeight="false" outlineLevel="0" collapsed="false">
      <c r="D753" s="270"/>
    </row>
    <row r="754" customFormat="false" ht="12" hidden="false" customHeight="false" outlineLevel="0" collapsed="false">
      <c r="D754" s="270"/>
    </row>
    <row r="755" customFormat="false" ht="12" hidden="false" customHeight="false" outlineLevel="0" collapsed="false">
      <c r="D755" s="270"/>
    </row>
    <row r="756" customFormat="false" ht="12" hidden="false" customHeight="false" outlineLevel="0" collapsed="false">
      <c r="D756" s="270"/>
    </row>
    <row r="757" customFormat="false" ht="12" hidden="false" customHeight="false" outlineLevel="0" collapsed="false">
      <c r="D757" s="270"/>
    </row>
    <row r="758" customFormat="false" ht="12" hidden="false" customHeight="false" outlineLevel="0" collapsed="false">
      <c r="D758" s="270"/>
    </row>
    <row r="759" customFormat="false" ht="12" hidden="false" customHeight="false" outlineLevel="0" collapsed="false">
      <c r="D759" s="270"/>
    </row>
    <row r="760" customFormat="false" ht="12" hidden="false" customHeight="false" outlineLevel="0" collapsed="false">
      <c r="D760" s="270"/>
    </row>
    <row r="761" customFormat="false" ht="12" hidden="false" customHeight="false" outlineLevel="0" collapsed="false">
      <c r="D761" s="270"/>
    </row>
    <row r="762" customFormat="false" ht="12" hidden="false" customHeight="false" outlineLevel="0" collapsed="false">
      <c r="D762" s="270"/>
    </row>
    <row r="763" customFormat="false" ht="12" hidden="false" customHeight="false" outlineLevel="0" collapsed="false">
      <c r="D763" s="270"/>
    </row>
    <row r="764" customFormat="false" ht="12" hidden="false" customHeight="false" outlineLevel="0" collapsed="false">
      <c r="D764" s="270"/>
    </row>
    <row r="765" customFormat="false" ht="12" hidden="false" customHeight="false" outlineLevel="0" collapsed="false">
      <c r="D765" s="270"/>
    </row>
    <row r="766" customFormat="false" ht="12" hidden="false" customHeight="false" outlineLevel="0" collapsed="false">
      <c r="D766" s="270"/>
    </row>
    <row r="767" customFormat="false" ht="12" hidden="false" customHeight="false" outlineLevel="0" collapsed="false">
      <c r="D767" s="270"/>
    </row>
    <row r="768" customFormat="false" ht="12" hidden="false" customHeight="false" outlineLevel="0" collapsed="false">
      <c r="D768" s="270"/>
    </row>
    <row r="769" customFormat="false" ht="12" hidden="false" customHeight="false" outlineLevel="0" collapsed="false">
      <c r="D769" s="270"/>
    </row>
    <row r="770" customFormat="false" ht="12" hidden="false" customHeight="false" outlineLevel="0" collapsed="false">
      <c r="D770" s="270"/>
    </row>
    <row r="771" customFormat="false" ht="12" hidden="false" customHeight="false" outlineLevel="0" collapsed="false">
      <c r="D771" s="270"/>
    </row>
    <row r="772" customFormat="false" ht="12" hidden="false" customHeight="false" outlineLevel="0" collapsed="false">
      <c r="D772" s="270"/>
    </row>
    <row r="773" customFormat="false" ht="12" hidden="false" customHeight="false" outlineLevel="0" collapsed="false">
      <c r="D773" s="270"/>
    </row>
    <row r="774" customFormat="false" ht="12" hidden="false" customHeight="false" outlineLevel="0" collapsed="false">
      <c r="D774" s="270"/>
    </row>
    <row r="775" customFormat="false" ht="12" hidden="false" customHeight="false" outlineLevel="0" collapsed="false">
      <c r="D775" s="270"/>
    </row>
    <row r="776" customFormat="false" ht="12" hidden="false" customHeight="false" outlineLevel="0" collapsed="false">
      <c r="D776" s="270"/>
    </row>
    <row r="777" customFormat="false" ht="12" hidden="false" customHeight="false" outlineLevel="0" collapsed="false">
      <c r="D777" s="270"/>
    </row>
    <row r="778" customFormat="false" ht="12" hidden="false" customHeight="false" outlineLevel="0" collapsed="false">
      <c r="D778" s="270"/>
    </row>
    <row r="779" customFormat="false" ht="12" hidden="false" customHeight="false" outlineLevel="0" collapsed="false">
      <c r="D779" s="270"/>
    </row>
    <row r="780" customFormat="false" ht="12" hidden="false" customHeight="false" outlineLevel="0" collapsed="false">
      <c r="D780" s="270"/>
    </row>
    <row r="781" customFormat="false" ht="12" hidden="false" customHeight="false" outlineLevel="0" collapsed="false">
      <c r="D781" s="270"/>
    </row>
    <row r="782" customFormat="false" ht="12" hidden="false" customHeight="false" outlineLevel="0" collapsed="false">
      <c r="D782" s="270"/>
    </row>
    <row r="783" customFormat="false" ht="12" hidden="false" customHeight="false" outlineLevel="0" collapsed="false">
      <c r="D783" s="270"/>
    </row>
    <row r="784" customFormat="false" ht="12" hidden="false" customHeight="false" outlineLevel="0" collapsed="false">
      <c r="D784" s="270"/>
    </row>
    <row r="785" customFormat="false" ht="12" hidden="false" customHeight="false" outlineLevel="0" collapsed="false">
      <c r="D785" s="270"/>
    </row>
    <row r="786" customFormat="false" ht="12" hidden="false" customHeight="false" outlineLevel="0" collapsed="false">
      <c r="D786" s="270"/>
    </row>
    <row r="787" customFormat="false" ht="12" hidden="false" customHeight="false" outlineLevel="0" collapsed="false">
      <c r="D787" s="270"/>
    </row>
    <row r="788" customFormat="false" ht="12" hidden="false" customHeight="false" outlineLevel="0" collapsed="false">
      <c r="D788" s="270"/>
    </row>
    <row r="789" customFormat="false" ht="12" hidden="false" customHeight="false" outlineLevel="0" collapsed="false">
      <c r="D789" s="270"/>
    </row>
    <row r="790" customFormat="false" ht="12" hidden="false" customHeight="false" outlineLevel="0" collapsed="false">
      <c r="D790" s="270"/>
    </row>
    <row r="791" customFormat="false" ht="12" hidden="false" customHeight="false" outlineLevel="0" collapsed="false">
      <c r="D791" s="270"/>
    </row>
    <row r="792" customFormat="false" ht="12" hidden="false" customHeight="false" outlineLevel="0" collapsed="false">
      <c r="D792" s="270"/>
    </row>
    <row r="793" customFormat="false" ht="12" hidden="false" customHeight="false" outlineLevel="0" collapsed="false">
      <c r="D793" s="270"/>
    </row>
    <row r="794" customFormat="false" ht="12" hidden="false" customHeight="false" outlineLevel="0" collapsed="false">
      <c r="D794" s="270"/>
    </row>
    <row r="795" customFormat="false" ht="12" hidden="false" customHeight="false" outlineLevel="0" collapsed="false">
      <c r="D795" s="270"/>
    </row>
    <row r="796" customFormat="false" ht="12" hidden="false" customHeight="false" outlineLevel="0" collapsed="false">
      <c r="D796" s="270"/>
    </row>
    <row r="797" customFormat="false" ht="12" hidden="false" customHeight="false" outlineLevel="0" collapsed="false">
      <c r="D797" s="270"/>
    </row>
    <row r="798" customFormat="false" ht="12" hidden="false" customHeight="false" outlineLevel="0" collapsed="false">
      <c r="D798" s="270"/>
    </row>
    <row r="799" customFormat="false" ht="12" hidden="false" customHeight="false" outlineLevel="0" collapsed="false">
      <c r="D799" s="270"/>
    </row>
    <row r="800" customFormat="false" ht="12" hidden="false" customHeight="false" outlineLevel="0" collapsed="false">
      <c r="D800" s="270"/>
    </row>
    <row r="801" customFormat="false" ht="12" hidden="false" customHeight="false" outlineLevel="0" collapsed="false">
      <c r="D801" s="270"/>
    </row>
    <row r="802" customFormat="false" ht="12" hidden="false" customHeight="false" outlineLevel="0" collapsed="false">
      <c r="D802" s="270"/>
    </row>
    <row r="803" customFormat="false" ht="12" hidden="false" customHeight="false" outlineLevel="0" collapsed="false">
      <c r="D803" s="270"/>
    </row>
    <row r="804" customFormat="false" ht="12" hidden="false" customHeight="false" outlineLevel="0" collapsed="false">
      <c r="D804" s="270"/>
    </row>
    <row r="805" customFormat="false" ht="12" hidden="false" customHeight="false" outlineLevel="0" collapsed="false">
      <c r="D805" s="270"/>
    </row>
    <row r="806" customFormat="false" ht="12" hidden="false" customHeight="false" outlineLevel="0" collapsed="false">
      <c r="D806" s="270"/>
    </row>
    <row r="807" customFormat="false" ht="12" hidden="false" customHeight="false" outlineLevel="0" collapsed="false">
      <c r="D807" s="270"/>
    </row>
    <row r="808" customFormat="false" ht="12" hidden="false" customHeight="false" outlineLevel="0" collapsed="false">
      <c r="D808" s="270"/>
    </row>
    <row r="809" customFormat="false" ht="12" hidden="false" customHeight="false" outlineLevel="0" collapsed="false">
      <c r="D809" s="270"/>
    </row>
    <row r="810" customFormat="false" ht="12" hidden="false" customHeight="false" outlineLevel="0" collapsed="false">
      <c r="D810" s="270"/>
    </row>
    <row r="811" customFormat="false" ht="12" hidden="false" customHeight="false" outlineLevel="0" collapsed="false">
      <c r="D811" s="270"/>
    </row>
    <row r="812" customFormat="false" ht="12" hidden="false" customHeight="false" outlineLevel="0" collapsed="false">
      <c r="D812" s="270"/>
    </row>
    <row r="813" customFormat="false" ht="12" hidden="false" customHeight="false" outlineLevel="0" collapsed="false">
      <c r="D813" s="270"/>
    </row>
    <row r="814" customFormat="false" ht="12" hidden="false" customHeight="false" outlineLevel="0" collapsed="false">
      <c r="D814" s="270"/>
    </row>
    <row r="815" customFormat="false" ht="12" hidden="false" customHeight="false" outlineLevel="0" collapsed="false">
      <c r="D815" s="270"/>
    </row>
    <row r="816" customFormat="false" ht="12" hidden="false" customHeight="false" outlineLevel="0" collapsed="false">
      <c r="D816" s="270"/>
    </row>
    <row r="817" customFormat="false" ht="12" hidden="false" customHeight="false" outlineLevel="0" collapsed="false">
      <c r="D817" s="270"/>
    </row>
    <row r="818" customFormat="false" ht="12" hidden="false" customHeight="false" outlineLevel="0" collapsed="false">
      <c r="D818" s="270"/>
    </row>
    <row r="819" customFormat="false" ht="12" hidden="false" customHeight="false" outlineLevel="0" collapsed="false">
      <c r="D819" s="270"/>
    </row>
    <row r="820" customFormat="false" ht="12" hidden="false" customHeight="false" outlineLevel="0" collapsed="false">
      <c r="D820" s="270"/>
    </row>
    <row r="821" customFormat="false" ht="12" hidden="false" customHeight="false" outlineLevel="0" collapsed="false">
      <c r="D821" s="270"/>
    </row>
    <row r="822" customFormat="false" ht="12" hidden="false" customHeight="false" outlineLevel="0" collapsed="false">
      <c r="D822" s="270"/>
    </row>
    <row r="823" customFormat="false" ht="12" hidden="false" customHeight="false" outlineLevel="0" collapsed="false">
      <c r="D823" s="270"/>
    </row>
    <row r="824" customFormat="false" ht="12" hidden="false" customHeight="false" outlineLevel="0" collapsed="false">
      <c r="D824" s="270"/>
    </row>
    <row r="825" customFormat="false" ht="12" hidden="false" customHeight="false" outlineLevel="0" collapsed="false">
      <c r="D825" s="270"/>
    </row>
    <row r="826" customFormat="false" ht="12" hidden="false" customHeight="false" outlineLevel="0" collapsed="false">
      <c r="D826" s="270"/>
    </row>
    <row r="827" customFormat="false" ht="12" hidden="false" customHeight="false" outlineLevel="0" collapsed="false">
      <c r="D827" s="270"/>
    </row>
    <row r="828" customFormat="false" ht="12" hidden="false" customHeight="false" outlineLevel="0" collapsed="false">
      <c r="D828" s="270"/>
    </row>
    <row r="829" customFormat="false" ht="12" hidden="false" customHeight="false" outlineLevel="0" collapsed="false">
      <c r="D829" s="270"/>
    </row>
    <row r="830" customFormat="false" ht="12" hidden="false" customHeight="false" outlineLevel="0" collapsed="false">
      <c r="D830" s="270"/>
    </row>
    <row r="831" customFormat="false" ht="12" hidden="false" customHeight="false" outlineLevel="0" collapsed="false">
      <c r="D831" s="270"/>
    </row>
    <row r="832" customFormat="false" ht="12" hidden="false" customHeight="false" outlineLevel="0" collapsed="false">
      <c r="D832" s="270"/>
    </row>
    <row r="833" customFormat="false" ht="12" hidden="false" customHeight="false" outlineLevel="0" collapsed="false">
      <c r="D833" s="270"/>
    </row>
    <row r="834" customFormat="false" ht="12" hidden="false" customHeight="false" outlineLevel="0" collapsed="false">
      <c r="D834" s="270"/>
    </row>
    <row r="835" customFormat="false" ht="12" hidden="false" customHeight="false" outlineLevel="0" collapsed="false">
      <c r="D835" s="270"/>
    </row>
    <row r="836" customFormat="false" ht="12" hidden="false" customHeight="false" outlineLevel="0" collapsed="false">
      <c r="D836" s="270"/>
    </row>
    <row r="837" customFormat="false" ht="12" hidden="false" customHeight="false" outlineLevel="0" collapsed="false">
      <c r="D837" s="270"/>
    </row>
    <row r="838" customFormat="false" ht="12" hidden="false" customHeight="false" outlineLevel="0" collapsed="false">
      <c r="D838" s="270"/>
    </row>
    <row r="839" customFormat="false" ht="12" hidden="false" customHeight="false" outlineLevel="0" collapsed="false">
      <c r="D839" s="270"/>
    </row>
    <row r="840" customFormat="false" ht="12" hidden="false" customHeight="false" outlineLevel="0" collapsed="false">
      <c r="D840" s="270"/>
    </row>
    <row r="841" customFormat="false" ht="12" hidden="false" customHeight="false" outlineLevel="0" collapsed="false">
      <c r="D841" s="270"/>
    </row>
    <row r="842" customFormat="false" ht="12" hidden="false" customHeight="false" outlineLevel="0" collapsed="false">
      <c r="D842" s="270"/>
    </row>
    <row r="843" customFormat="false" ht="12" hidden="false" customHeight="false" outlineLevel="0" collapsed="false">
      <c r="D843" s="270"/>
    </row>
    <row r="844" customFormat="false" ht="12" hidden="false" customHeight="false" outlineLevel="0" collapsed="false">
      <c r="D844" s="270"/>
    </row>
    <row r="845" customFormat="false" ht="12" hidden="false" customHeight="false" outlineLevel="0" collapsed="false">
      <c r="D845" s="270"/>
    </row>
    <row r="846" customFormat="false" ht="12" hidden="false" customHeight="false" outlineLevel="0" collapsed="false">
      <c r="D846" s="270"/>
    </row>
    <row r="847" customFormat="false" ht="12" hidden="false" customHeight="false" outlineLevel="0" collapsed="false">
      <c r="D847" s="270"/>
    </row>
    <row r="848" customFormat="false" ht="12" hidden="false" customHeight="false" outlineLevel="0" collapsed="false">
      <c r="D848" s="270"/>
    </row>
    <row r="849" customFormat="false" ht="12" hidden="false" customHeight="false" outlineLevel="0" collapsed="false">
      <c r="D849" s="270"/>
    </row>
    <row r="850" customFormat="false" ht="12" hidden="false" customHeight="false" outlineLevel="0" collapsed="false">
      <c r="D850" s="270"/>
    </row>
    <row r="851" customFormat="false" ht="12" hidden="false" customHeight="false" outlineLevel="0" collapsed="false">
      <c r="D851" s="270"/>
    </row>
    <row r="852" customFormat="false" ht="12" hidden="false" customHeight="false" outlineLevel="0" collapsed="false">
      <c r="D852" s="270"/>
    </row>
    <row r="853" customFormat="false" ht="12" hidden="false" customHeight="false" outlineLevel="0" collapsed="false">
      <c r="D853" s="270"/>
    </row>
    <row r="854" customFormat="false" ht="12" hidden="false" customHeight="false" outlineLevel="0" collapsed="false">
      <c r="D854" s="270"/>
    </row>
    <row r="855" customFormat="false" ht="12" hidden="false" customHeight="false" outlineLevel="0" collapsed="false">
      <c r="D855" s="270"/>
    </row>
    <row r="856" customFormat="false" ht="12" hidden="false" customHeight="false" outlineLevel="0" collapsed="false">
      <c r="D856" s="270"/>
    </row>
    <row r="857" customFormat="false" ht="12" hidden="false" customHeight="false" outlineLevel="0" collapsed="false">
      <c r="D857" s="270"/>
    </row>
    <row r="858" customFormat="false" ht="12" hidden="false" customHeight="false" outlineLevel="0" collapsed="false">
      <c r="D858" s="270"/>
    </row>
    <row r="859" customFormat="false" ht="12" hidden="false" customHeight="false" outlineLevel="0" collapsed="false">
      <c r="D859" s="270"/>
    </row>
    <row r="860" customFormat="false" ht="12" hidden="false" customHeight="false" outlineLevel="0" collapsed="false">
      <c r="D860" s="270"/>
    </row>
    <row r="861" customFormat="false" ht="12" hidden="false" customHeight="false" outlineLevel="0" collapsed="false">
      <c r="D861" s="270"/>
    </row>
    <row r="862" customFormat="false" ht="12" hidden="false" customHeight="false" outlineLevel="0" collapsed="false">
      <c r="D862" s="270"/>
    </row>
    <row r="863" customFormat="false" ht="12" hidden="false" customHeight="false" outlineLevel="0" collapsed="false">
      <c r="D863" s="270"/>
    </row>
    <row r="864" customFormat="false" ht="12" hidden="false" customHeight="false" outlineLevel="0" collapsed="false">
      <c r="D864" s="270"/>
    </row>
    <row r="865" customFormat="false" ht="12" hidden="false" customHeight="false" outlineLevel="0" collapsed="false">
      <c r="D865" s="270"/>
    </row>
    <row r="866" customFormat="false" ht="12" hidden="false" customHeight="false" outlineLevel="0" collapsed="false">
      <c r="D866" s="270"/>
    </row>
    <row r="867" customFormat="false" ht="12" hidden="false" customHeight="false" outlineLevel="0" collapsed="false">
      <c r="D867" s="270"/>
    </row>
    <row r="868" customFormat="false" ht="12" hidden="false" customHeight="false" outlineLevel="0" collapsed="false">
      <c r="D868" s="270"/>
    </row>
    <row r="869" customFormat="false" ht="12" hidden="false" customHeight="false" outlineLevel="0" collapsed="false">
      <c r="D869" s="270"/>
    </row>
    <row r="870" customFormat="false" ht="12" hidden="false" customHeight="false" outlineLevel="0" collapsed="false">
      <c r="D870" s="270"/>
    </row>
    <row r="871" customFormat="false" ht="12" hidden="false" customHeight="false" outlineLevel="0" collapsed="false">
      <c r="D871" s="270"/>
    </row>
    <row r="872" customFormat="false" ht="12" hidden="false" customHeight="false" outlineLevel="0" collapsed="false">
      <c r="D872" s="270"/>
    </row>
    <row r="873" customFormat="false" ht="12" hidden="false" customHeight="false" outlineLevel="0" collapsed="false">
      <c r="D873" s="270"/>
    </row>
    <row r="874" customFormat="false" ht="12" hidden="false" customHeight="false" outlineLevel="0" collapsed="false">
      <c r="D874" s="270"/>
    </row>
    <row r="875" customFormat="false" ht="12" hidden="false" customHeight="false" outlineLevel="0" collapsed="false">
      <c r="D875" s="270"/>
    </row>
    <row r="876" customFormat="false" ht="12" hidden="false" customHeight="false" outlineLevel="0" collapsed="false">
      <c r="D876" s="270"/>
    </row>
    <row r="877" customFormat="false" ht="12" hidden="false" customHeight="false" outlineLevel="0" collapsed="false">
      <c r="D877" s="270"/>
    </row>
    <row r="878" customFormat="false" ht="12" hidden="false" customHeight="false" outlineLevel="0" collapsed="false">
      <c r="D878" s="270"/>
    </row>
    <row r="879" customFormat="false" ht="12" hidden="false" customHeight="false" outlineLevel="0" collapsed="false">
      <c r="D879" s="270"/>
    </row>
    <row r="880" customFormat="false" ht="12" hidden="false" customHeight="false" outlineLevel="0" collapsed="false">
      <c r="D880" s="270"/>
    </row>
    <row r="881" customFormat="false" ht="12" hidden="false" customHeight="false" outlineLevel="0" collapsed="false">
      <c r="D881" s="270"/>
    </row>
    <row r="882" customFormat="false" ht="12" hidden="false" customHeight="false" outlineLevel="0" collapsed="false">
      <c r="D882" s="270"/>
    </row>
    <row r="883" customFormat="false" ht="12" hidden="false" customHeight="false" outlineLevel="0" collapsed="false">
      <c r="D883" s="270"/>
    </row>
    <row r="884" customFormat="false" ht="12" hidden="false" customHeight="false" outlineLevel="0" collapsed="false">
      <c r="D884" s="270"/>
    </row>
    <row r="885" customFormat="false" ht="12" hidden="false" customHeight="false" outlineLevel="0" collapsed="false">
      <c r="D885" s="270"/>
    </row>
    <row r="886" customFormat="false" ht="12" hidden="false" customHeight="false" outlineLevel="0" collapsed="false">
      <c r="D886" s="270"/>
    </row>
    <row r="887" customFormat="false" ht="12" hidden="false" customHeight="false" outlineLevel="0" collapsed="false">
      <c r="D887" s="270"/>
    </row>
    <row r="888" customFormat="false" ht="12" hidden="false" customHeight="false" outlineLevel="0" collapsed="false">
      <c r="D888" s="270"/>
    </row>
    <row r="889" customFormat="false" ht="12" hidden="false" customHeight="false" outlineLevel="0" collapsed="false">
      <c r="D889" s="270"/>
    </row>
    <row r="890" customFormat="false" ht="12" hidden="false" customHeight="false" outlineLevel="0" collapsed="false">
      <c r="D890" s="270"/>
    </row>
    <row r="891" customFormat="false" ht="12" hidden="false" customHeight="false" outlineLevel="0" collapsed="false">
      <c r="D891" s="270"/>
    </row>
    <row r="892" customFormat="false" ht="12" hidden="false" customHeight="false" outlineLevel="0" collapsed="false">
      <c r="D892" s="270"/>
    </row>
    <row r="893" customFormat="false" ht="12" hidden="false" customHeight="false" outlineLevel="0" collapsed="false">
      <c r="D893" s="270"/>
    </row>
    <row r="894" customFormat="false" ht="12" hidden="false" customHeight="false" outlineLevel="0" collapsed="false">
      <c r="D894" s="270"/>
    </row>
    <row r="895" customFormat="false" ht="12" hidden="false" customHeight="false" outlineLevel="0" collapsed="false">
      <c r="D895" s="270"/>
    </row>
    <row r="896" customFormat="false" ht="12" hidden="false" customHeight="false" outlineLevel="0" collapsed="false">
      <c r="D896" s="270"/>
    </row>
    <row r="897" customFormat="false" ht="12" hidden="false" customHeight="false" outlineLevel="0" collapsed="false">
      <c r="D897" s="270"/>
    </row>
    <row r="898" customFormat="false" ht="12" hidden="false" customHeight="false" outlineLevel="0" collapsed="false">
      <c r="D898" s="270"/>
    </row>
    <row r="899" customFormat="false" ht="12" hidden="false" customHeight="false" outlineLevel="0" collapsed="false">
      <c r="D899" s="270"/>
    </row>
    <row r="900" customFormat="false" ht="12" hidden="false" customHeight="false" outlineLevel="0" collapsed="false">
      <c r="D900" s="270"/>
    </row>
    <row r="901" customFormat="false" ht="12" hidden="false" customHeight="false" outlineLevel="0" collapsed="false">
      <c r="D901" s="270"/>
    </row>
    <row r="902" customFormat="false" ht="12" hidden="false" customHeight="false" outlineLevel="0" collapsed="false">
      <c r="D902" s="270"/>
    </row>
    <row r="903" customFormat="false" ht="12" hidden="false" customHeight="false" outlineLevel="0" collapsed="false">
      <c r="D903" s="270"/>
    </row>
    <row r="904" customFormat="false" ht="12" hidden="false" customHeight="false" outlineLevel="0" collapsed="false">
      <c r="D904" s="270"/>
    </row>
    <row r="905" customFormat="false" ht="12" hidden="false" customHeight="false" outlineLevel="0" collapsed="false">
      <c r="D905" s="270"/>
    </row>
    <row r="906" customFormat="false" ht="12" hidden="false" customHeight="false" outlineLevel="0" collapsed="false">
      <c r="D906" s="270"/>
    </row>
    <row r="907" customFormat="false" ht="12" hidden="false" customHeight="false" outlineLevel="0" collapsed="false">
      <c r="D907" s="270"/>
    </row>
    <row r="908" customFormat="false" ht="12" hidden="false" customHeight="false" outlineLevel="0" collapsed="false">
      <c r="D908" s="270"/>
    </row>
    <row r="909" customFormat="false" ht="12" hidden="false" customHeight="false" outlineLevel="0" collapsed="false">
      <c r="D909" s="270"/>
    </row>
    <row r="910" customFormat="false" ht="12" hidden="false" customHeight="false" outlineLevel="0" collapsed="false">
      <c r="D910" s="270"/>
    </row>
    <row r="911" customFormat="false" ht="12" hidden="false" customHeight="false" outlineLevel="0" collapsed="false">
      <c r="D911" s="270"/>
    </row>
    <row r="912" customFormat="false" ht="12" hidden="false" customHeight="false" outlineLevel="0" collapsed="false">
      <c r="D912" s="270"/>
    </row>
    <row r="913" customFormat="false" ht="12" hidden="false" customHeight="false" outlineLevel="0" collapsed="false">
      <c r="D913" s="270"/>
    </row>
    <row r="914" customFormat="false" ht="12" hidden="false" customHeight="false" outlineLevel="0" collapsed="false">
      <c r="D914" s="270"/>
    </row>
    <row r="915" customFormat="false" ht="12" hidden="false" customHeight="false" outlineLevel="0" collapsed="false">
      <c r="D915" s="270"/>
    </row>
    <row r="916" customFormat="false" ht="12" hidden="false" customHeight="false" outlineLevel="0" collapsed="false">
      <c r="D916" s="270"/>
    </row>
    <row r="917" customFormat="false" ht="12" hidden="false" customHeight="false" outlineLevel="0" collapsed="false">
      <c r="D917" s="270"/>
    </row>
    <row r="918" customFormat="false" ht="12" hidden="false" customHeight="false" outlineLevel="0" collapsed="false">
      <c r="D918" s="270"/>
    </row>
    <row r="919" customFormat="false" ht="12" hidden="false" customHeight="false" outlineLevel="0" collapsed="false">
      <c r="D919" s="270"/>
    </row>
    <row r="920" customFormat="false" ht="12" hidden="false" customHeight="false" outlineLevel="0" collapsed="false">
      <c r="D920" s="270"/>
    </row>
    <row r="921" customFormat="false" ht="12" hidden="false" customHeight="false" outlineLevel="0" collapsed="false">
      <c r="D921" s="270"/>
    </row>
    <row r="922" customFormat="false" ht="12" hidden="false" customHeight="false" outlineLevel="0" collapsed="false">
      <c r="D922" s="270"/>
    </row>
    <row r="923" customFormat="false" ht="12" hidden="false" customHeight="false" outlineLevel="0" collapsed="false">
      <c r="D923" s="270"/>
    </row>
    <row r="924" customFormat="false" ht="12" hidden="false" customHeight="false" outlineLevel="0" collapsed="false">
      <c r="D924" s="270"/>
    </row>
    <row r="925" customFormat="false" ht="12" hidden="false" customHeight="false" outlineLevel="0" collapsed="false">
      <c r="D925" s="270"/>
    </row>
    <row r="926" customFormat="false" ht="12" hidden="false" customHeight="false" outlineLevel="0" collapsed="false">
      <c r="D926" s="270"/>
    </row>
    <row r="927" customFormat="false" ht="12" hidden="false" customHeight="false" outlineLevel="0" collapsed="false">
      <c r="D927" s="270"/>
    </row>
    <row r="928" customFormat="false" ht="12" hidden="false" customHeight="false" outlineLevel="0" collapsed="false">
      <c r="D928" s="270"/>
    </row>
    <row r="929" customFormat="false" ht="12" hidden="false" customHeight="false" outlineLevel="0" collapsed="false">
      <c r="D929" s="270"/>
    </row>
    <row r="930" customFormat="false" ht="12" hidden="false" customHeight="false" outlineLevel="0" collapsed="false">
      <c r="D930" s="270"/>
    </row>
    <row r="931" customFormat="false" ht="12" hidden="false" customHeight="false" outlineLevel="0" collapsed="false">
      <c r="D931" s="270"/>
    </row>
    <row r="932" customFormat="false" ht="12" hidden="false" customHeight="false" outlineLevel="0" collapsed="false">
      <c r="D932" s="270"/>
    </row>
    <row r="933" customFormat="false" ht="12" hidden="false" customHeight="false" outlineLevel="0" collapsed="false">
      <c r="D933" s="270"/>
    </row>
    <row r="934" customFormat="false" ht="12" hidden="false" customHeight="false" outlineLevel="0" collapsed="false">
      <c r="D934" s="270"/>
    </row>
    <row r="935" customFormat="false" ht="12" hidden="false" customHeight="false" outlineLevel="0" collapsed="false">
      <c r="D935" s="270"/>
    </row>
    <row r="936" customFormat="false" ht="12" hidden="false" customHeight="false" outlineLevel="0" collapsed="false">
      <c r="D936" s="270"/>
    </row>
    <row r="937" customFormat="false" ht="12" hidden="false" customHeight="false" outlineLevel="0" collapsed="false">
      <c r="D937" s="270"/>
    </row>
    <row r="938" customFormat="false" ht="12" hidden="false" customHeight="false" outlineLevel="0" collapsed="false">
      <c r="D938" s="270"/>
    </row>
    <row r="939" customFormat="false" ht="12" hidden="false" customHeight="false" outlineLevel="0" collapsed="false">
      <c r="D939" s="270"/>
    </row>
    <row r="940" customFormat="false" ht="12" hidden="false" customHeight="false" outlineLevel="0" collapsed="false">
      <c r="D940" s="270"/>
    </row>
    <row r="941" customFormat="false" ht="12" hidden="false" customHeight="false" outlineLevel="0" collapsed="false">
      <c r="D941" s="270"/>
    </row>
    <row r="942" customFormat="false" ht="12" hidden="false" customHeight="false" outlineLevel="0" collapsed="false">
      <c r="D942" s="270"/>
    </row>
    <row r="943" customFormat="false" ht="12" hidden="false" customHeight="false" outlineLevel="0" collapsed="false">
      <c r="D943" s="270"/>
    </row>
    <row r="944" customFormat="false" ht="12" hidden="false" customHeight="false" outlineLevel="0" collapsed="false">
      <c r="D944" s="270"/>
    </row>
    <row r="945" customFormat="false" ht="12" hidden="false" customHeight="false" outlineLevel="0" collapsed="false">
      <c r="D945" s="270"/>
    </row>
    <row r="946" customFormat="false" ht="12" hidden="false" customHeight="false" outlineLevel="0" collapsed="false">
      <c r="D946" s="270"/>
    </row>
    <row r="947" customFormat="false" ht="12" hidden="false" customHeight="false" outlineLevel="0" collapsed="false">
      <c r="D947" s="270"/>
    </row>
    <row r="948" customFormat="false" ht="12" hidden="false" customHeight="false" outlineLevel="0" collapsed="false">
      <c r="D948" s="270"/>
    </row>
    <row r="949" customFormat="false" ht="12" hidden="false" customHeight="false" outlineLevel="0" collapsed="false">
      <c r="D949" s="270"/>
    </row>
    <row r="950" customFormat="false" ht="12" hidden="false" customHeight="false" outlineLevel="0" collapsed="false">
      <c r="D950" s="270"/>
    </row>
    <row r="951" customFormat="false" ht="12" hidden="false" customHeight="false" outlineLevel="0" collapsed="false">
      <c r="D951" s="270"/>
    </row>
    <row r="952" customFormat="false" ht="12" hidden="false" customHeight="false" outlineLevel="0" collapsed="false">
      <c r="D952" s="270"/>
    </row>
    <row r="953" customFormat="false" ht="12" hidden="false" customHeight="false" outlineLevel="0" collapsed="false">
      <c r="D953" s="270"/>
    </row>
    <row r="954" customFormat="false" ht="12" hidden="false" customHeight="false" outlineLevel="0" collapsed="false">
      <c r="D954" s="270"/>
    </row>
    <row r="955" customFormat="false" ht="12" hidden="false" customHeight="false" outlineLevel="0" collapsed="false">
      <c r="D955" s="270"/>
    </row>
    <row r="956" customFormat="false" ht="12" hidden="false" customHeight="false" outlineLevel="0" collapsed="false">
      <c r="D956" s="270"/>
    </row>
    <row r="957" customFormat="false" ht="12" hidden="false" customHeight="false" outlineLevel="0" collapsed="false">
      <c r="D957" s="270"/>
    </row>
    <row r="958" customFormat="false" ht="12" hidden="false" customHeight="false" outlineLevel="0" collapsed="false">
      <c r="D958" s="270"/>
    </row>
    <row r="959" customFormat="false" ht="12" hidden="false" customHeight="false" outlineLevel="0" collapsed="false">
      <c r="D959" s="270"/>
    </row>
    <row r="960" customFormat="false" ht="12" hidden="false" customHeight="false" outlineLevel="0" collapsed="false">
      <c r="D960" s="270"/>
    </row>
    <row r="961" customFormat="false" ht="12" hidden="false" customHeight="false" outlineLevel="0" collapsed="false">
      <c r="D961" s="270"/>
    </row>
    <row r="962" customFormat="false" ht="12" hidden="false" customHeight="false" outlineLevel="0" collapsed="false">
      <c r="D962" s="270"/>
    </row>
    <row r="963" customFormat="false" ht="12" hidden="false" customHeight="false" outlineLevel="0" collapsed="false">
      <c r="D963" s="270"/>
    </row>
    <row r="964" customFormat="false" ht="12" hidden="false" customHeight="false" outlineLevel="0" collapsed="false">
      <c r="D964" s="270"/>
    </row>
    <row r="965" customFormat="false" ht="12" hidden="false" customHeight="false" outlineLevel="0" collapsed="false">
      <c r="D965" s="270"/>
    </row>
    <row r="966" customFormat="false" ht="12" hidden="false" customHeight="false" outlineLevel="0" collapsed="false">
      <c r="D966" s="270"/>
    </row>
    <row r="967" customFormat="false" ht="12" hidden="false" customHeight="false" outlineLevel="0" collapsed="false">
      <c r="D967" s="270"/>
    </row>
    <row r="968" customFormat="false" ht="12" hidden="false" customHeight="false" outlineLevel="0" collapsed="false">
      <c r="D968" s="270"/>
    </row>
    <row r="969" customFormat="false" ht="12" hidden="false" customHeight="false" outlineLevel="0" collapsed="false">
      <c r="D969" s="270"/>
    </row>
    <row r="970" customFormat="false" ht="12" hidden="false" customHeight="false" outlineLevel="0" collapsed="false">
      <c r="D970" s="270"/>
    </row>
    <row r="971" customFormat="false" ht="12" hidden="false" customHeight="false" outlineLevel="0" collapsed="false">
      <c r="D971" s="270"/>
    </row>
    <row r="972" customFormat="false" ht="12" hidden="false" customHeight="false" outlineLevel="0" collapsed="false">
      <c r="D972" s="270"/>
    </row>
    <row r="973" customFormat="false" ht="12" hidden="false" customHeight="false" outlineLevel="0" collapsed="false">
      <c r="D973" s="270"/>
    </row>
    <row r="974" customFormat="false" ht="12" hidden="false" customHeight="false" outlineLevel="0" collapsed="false">
      <c r="D974" s="270"/>
    </row>
    <row r="975" customFormat="false" ht="12" hidden="false" customHeight="false" outlineLevel="0" collapsed="false">
      <c r="D975" s="270"/>
    </row>
    <row r="976" customFormat="false" ht="12" hidden="false" customHeight="false" outlineLevel="0" collapsed="false">
      <c r="D976" s="270"/>
    </row>
    <row r="977" customFormat="false" ht="12" hidden="false" customHeight="false" outlineLevel="0" collapsed="false">
      <c r="D977" s="270"/>
    </row>
    <row r="978" customFormat="false" ht="12" hidden="false" customHeight="false" outlineLevel="0" collapsed="false">
      <c r="D978" s="270"/>
    </row>
    <row r="979" customFormat="false" ht="12" hidden="false" customHeight="false" outlineLevel="0" collapsed="false">
      <c r="D979" s="270"/>
    </row>
    <row r="980" customFormat="false" ht="12" hidden="false" customHeight="false" outlineLevel="0" collapsed="false">
      <c r="D980" s="270"/>
    </row>
    <row r="981" customFormat="false" ht="12" hidden="false" customHeight="false" outlineLevel="0" collapsed="false">
      <c r="D981" s="270"/>
    </row>
    <row r="982" customFormat="false" ht="12" hidden="false" customHeight="false" outlineLevel="0" collapsed="false">
      <c r="D982" s="270"/>
    </row>
    <row r="983" customFormat="false" ht="12" hidden="false" customHeight="false" outlineLevel="0" collapsed="false">
      <c r="D983" s="270"/>
    </row>
    <row r="984" customFormat="false" ht="12" hidden="false" customHeight="false" outlineLevel="0" collapsed="false">
      <c r="D984" s="270"/>
    </row>
    <row r="985" customFormat="false" ht="12" hidden="false" customHeight="false" outlineLevel="0" collapsed="false">
      <c r="D985" s="270"/>
    </row>
    <row r="986" customFormat="false" ht="12" hidden="false" customHeight="false" outlineLevel="0" collapsed="false">
      <c r="D986" s="270"/>
    </row>
    <row r="987" customFormat="false" ht="12" hidden="false" customHeight="false" outlineLevel="0" collapsed="false">
      <c r="D987" s="270"/>
    </row>
    <row r="988" customFormat="false" ht="12" hidden="false" customHeight="false" outlineLevel="0" collapsed="false">
      <c r="D988" s="270"/>
    </row>
    <row r="989" customFormat="false" ht="12" hidden="false" customHeight="false" outlineLevel="0" collapsed="false">
      <c r="D989" s="270"/>
    </row>
    <row r="990" customFormat="false" ht="12" hidden="false" customHeight="false" outlineLevel="0" collapsed="false">
      <c r="D990" s="270"/>
    </row>
    <row r="991" customFormat="false" ht="12" hidden="false" customHeight="false" outlineLevel="0" collapsed="false">
      <c r="D991" s="270"/>
    </row>
    <row r="992" customFormat="false" ht="12" hidden="false" customHeight="false" outlineLevel="0" collapsed="false">
      <c r="D992" s="270"/>
    </row>
    <row r="993" customFormat="false" ht="12" hidden="false" customHeight="false" outlineLevel="0" collapsed="false">
      <c r="D993" s="270"/>
    </row>
    <row r="994" customFormat="false" ht="12" hidden="false" customHeight="false" outlineLevel="0" collapsed="false">
      <c r="D994" s="270"/>
    </row>
    <row r="995" customFormat="false" ht="12" hidden="false" customHeight="false" outlineLevel="0" collapsed="false">
      <c r="D995" s="270"/>
    </row>
    <row r="996" customFormat="false" ht="12" hidden="false" customHeight="false" outlineLevel="0" collapsed="false">
      <c r="D996" s="270"/>
    </row>
    <row r="997" customFormat="false" ht="12" hidden="false" customHeight="false" outlineLevel="0" collapsed="false">
      <c r="D997" s="270"/>
    </row>
    <row r="998" customFormat="false" ht="12" hidden="false" customHeight="false" outlineLevel="0" collapsed="false">
      <c r="D998" s="270"/>
    </row>
    <row r="999" customFormat="false" ht="12" hidden="false" customHeight="false" outlineLevel="0" collapsed="false">
      <c r="D999" s="270"/>
    </row>
    <row r="1000" customFormat="false" ht="12" hidden="false" customHeight="false" outlineLevel="0" collapsed="false">
      <c r="D1000" s="270"/>
    </row>
    <row r="1001" customFormat="false" ht="12" hidden="false" customHeight="false" outlineLevel="0" collapsed="false">
      <c r="D1001" s="270"/>
    </row>
    <row r="1002" customFormat="false" ht="12" hidden="false" customHeight="false" outlineLevel="0" collapsed="false">
      <c r="D1002" s="270"/>
    </row>
    <row r="1003" customFormat="false" ht="12" hidden="false" customHeight="false" outlineLevel="0" collapsed="false">
      <c r="D1003" s="270"/>
    </row>
    <row r="1004" customFormat="false" ht="12" hidden="false" customHeight="false" outlineLevel="0" collapsed="false">
      <c r="D1004" s="270"/>
    </row>
    <row r="1005" customFormat="false" ht="12" hidden="false" customHeight="false" outlineLevel="0" collapsed="false">
      <c r="D1005" s="270"/>
    </row>
    <row r="1006" customFormat="false" ht="12" hidden="false" customHeight="false" outlineLevel="0" collapsed="false">
      <c r="D1006" s="270"/>
    </row>
    <row r="1007" customFormat="false" ht="12" hidden="false" customHeight="false" outlineLevel="0" collapsed="false">
      <c r="D1007" s="270"/>
    </row>
    <row r="1008" customFormat="false" ht="12" hidden="false" customHeight="false" outlineLevel="0" collapsed="false">
      <c r="D1008" s="270"/>
    </row>
    <row r="1009" customFormat="false" ht="12" hidden="false" customHeight="false" outlineLevel="0" collapsed="false">
      <c r="D1009" s="270"/>
    </row>
    <row r="1010" customFormat="false" ht="12" hidden="false" customHeight="false" outlineLevel="0" collapsed="false">
      <c r="D1010" s="270"/>
    </row>
    <row r="1011" customFormat="false" ht="12" hidden="false" customHeight="false" outlineLevel="0" collapsed="false">
      <c r="D1011" s="270"/>
    </row>
    <row r="1012" customFormat="false" ht="12" hidden="false" customHeight="false" outlineLevel="0" collapsed="false">
      <c r="D1012" s="270"/>
    </row>
    <row r="1013" customFormat="false" ht="12" hidden="false" customHeight="false" outlineLevel="0" collapsed="false">
      <c r="D1013" s="270"/>
    </row>
    <row r="1014" customFormat="false" ht="12" hidden="false" customHeight="false" outlineLevel="0" collapsed="false">
      <c r="D1014" s="270"/>
    </row>
    <row r="1015" customFormat="false" ht="12" hidden="false" customHeight="false" outlineLevel="0" collapsed="false">
      <c r="D1015" s="270"/>
    </row>
    <row r="1016" customFormat="false" ht="12" hidden="false" customHeight="false" outlineLevel="0" collapsed="false">
      <c r="D1016" s="270"/>
    </row>
    <row r="1017" customFormat="false" ht="12" hidden="false" customHeight="false" outlineLevel="0" collapsed="false">
      <c r="D1017" s="270"/>
    </row>
    <row r="1018" customFormat="false" ht="12" hidden="false" customHeight="false" outlineLevel="0" collapsed="false">
      <c r="D1018" s="270"/>
    </row>
    <row r="1019" customFormat="false" ht="12" hidden="false" customHeight="false" outlineLevel="0" collapsed="false">
      <c r="D1019" s="270"/>
    </row>
    <row r="1020" customFormat="false" ht="12" hidden="false" customHeight="false" outlineLevel="0" collapsed="false">
      <c r="D1020" s="270"/>
    </row>
    <row r="1021" customFormat="false" ht="12" hidden="false" customHeight="false" outlineLevel="0" collapsed="false">
      <c r="D1021" s="270"/>
    </row>
    <row r="1022" customFormat="false" ht="12" hidden="false" customHeight="false" outlineLevel="0" collapsed="false">
      <c r="D1022" s="270"/>
    </row>
    <row r="1023" customFormat="false" ht="12" hidden="false" customHeight="false" outlineLevel="0" collapsed="false">
      <c r="D1023" s="270"/>
    </row>
    <row r="1024" customFormat="false" ht="12" hidden="false" customHeight="false" outlineLevel="0" collapsed="false">
      <c r="D1024" s="270"/>
    </row>
    <row r="1025" customFormat="false" ht="12" hidden="false" customHeight="false" outlineLevel="0" collapsed="false">
      <c r="D1025" s="270"/>
    </row>
    <row r="1026" customFormat="false" ht="12" hidden="false" customHeight="false" outlineLevel="0" collapsed="false">
      <c r="D1026" s="270"/>
    </row>
    <row r="1027" customFormat="false" ht="12" hidden="false" customHeight="false" outlineLevel="0" collapsed="false">
      <c r="D1027" s="270"/>
    </row>
    <row r="1028" customFormat="false" ht="12" hidden="false" customHeight="false" outlineLevel="0" collapsed="false">
      <c r="D1028" s="270"/>
    </row>
    <row r="1029" customFormat="false" ht="12" hidden="false" customHeight="false" outlineLevel="0" collapsed="false">
      <c r="D1029" s="270"/>
    </row>
    <row r="1030" customFormat="false" ht="12" hidden="false" customHeight="false" outlineLevel="0" collapsed="false">
      <c r="D1030" s="270"/>
    </row>
    <row r="1031" customFormat="false" ht="12" hidden="false" customHeight="false" outlineLevel="0" collapsed="false">
      <c r="D1031" s="270"/>
    </row>
  </sheetData>
  <mergeCells count="7">
    <mergeCell ref="B3:E3"/>
    <mergeCell ref="B4:D4"/>
    <mergeCell ref="B5:D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10" min="9" style="13" width="18.41"/>
    <col collapsed="false" customWidth="false" hidden="false" outlineLevel="0" max="257" min="11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B2" s="35" t="s">
        <v>25</v>
      </c>
      <c r="C2" s="35"/>
    </row>
    <row r="3" customFormat="false" ht="14.25" hidden="false" customHeight="false" outlineLevel="0" collapsed="false">
      <c r="B3" s="36" t="s">
        <v>168</v>
      </c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B4" s="36" t="s">
        <v>169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s">
        <v>28</v>
      </c>
      <c r="C5" s="38"/>
      <c r="D5" s="38"/>
      <c r="E5" s="38"/>
      <c r="F5" s="38"/>
      <c r="G5" s="38"/>
      <c r="H5" s="38"/>
      <c r="J5" s="142"/>
      <c r="K5" s="17"/>
      <c r="L5" s="17"/>
      <c r="M5" s="75"/>
      <c r="N5" s="17"/>
      <c r="O5" s="17"/>
      <c r="R5" s="74"/>
      <c r="S5" s="71"/>
      <c r="T5" s="71"/>
      <c r="U5" s="76"/>
      <c r="V5" s="76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5.75" hidden="false" customHeight="false" outlineLevel="0" collapsed="false">
      <c r="B6" s="273"/>
      <c r="C6" s="273"/>
      <c r="D6" s="274"/>
      <c r="E6" s="274"/>
      <c r="F6" s="274"/>
      <c r="G6" s="274"/>
      <c r="H6" s="274"/>
      <c r="I6" s="71"/>
      <c r="J6" s="71"/>
    </row>
    <row r="7" s="44" customFormat="true" ht="17.45" hidden="false" customHeight="true" outlineLevel="0" collapsed="false">
      <c r="C7" s="42" t="s">
        <v>170</v>
      </c>
      <c r="D7" s="78" t="s">
        <v>171</v>
      </c>
      <c r="E7" s="78"/>
      <c r="F7" s="275"/>
      <c r="G7" s="78" t="s">
        <v>96</v>
      </c>
      <c r="H7" s="78"/>
      <c r="I7" s="85"/>
      <c r="J7" s="85"/>
    </row>
    <row r="8" s="41" customFormat="true" ht="6.6" hidden="false" customHeight="true" outlineLevel="0" collapsed="false">
      <c r="B8" s="276"/>
      <c r="C8" s="42"/>
      <c r="D8" s="78"/>
      <c r="E8" s="78"/>
      <c r="F8" s="277"/>
      <c r="G8" s="78"/>
      <c r="H8" s="78"/>
      <c r="I8" s="85"/>
      <c r="J8" s="85"/>
    </row>
    <row r="9" s="44" customFormat="true" ht="12" hidden="false" customHeight="false" outlineLevel="0" collapsed="false">
      <c r="B9" s="276"/>
      <c r="C9" s="42"/>
      <c r="D9" s="88" t="s">
        <v>31</v>
      </c>
      <c r="E9" s="88"/>
      <c r="F9" s="88"/>
      <c r="G9" s="88" t="s">
        <v>33</v>
      </c>
      <c r="H9" s="88"/>
      <c r="I9" s="88"/>
      <c r="J9" s="88"/>
    </row>
    <row r="10" s="44" customFormat="true" ht="15.75" hidden="false" customHeight="true" outlineLevel="0" collapsed="false">
      <c r="B10" s="278"/>
      <c r="C10" s="42"/>
      <c r="D10" s="42" t="s">
        <v>172</v>
      </c>
      <c r="E10" s="42" t="s">
        <v>173</v>
      </c>
      <c r="F10" s="42"/>
      <c r="G10" s="42" t="s">
        <v>172</v>
      </c>
      <c r="H10" s="42" t="s">
        <v>173</v>
      </c>
      <c r="I10" s="88"/>
      <c r="J10" s="88"/>
    </row>
    <row r="11" s="54" customFormat="true" ht="15" hidden="false" customHeight="true" outlineLevel="0" collapsed="false">
      <c r="B11" s="279" t="s">
        <v>69</v>
      </c>
      <c r="C11" s="279" t="s">
        <v>174</v>
      </c>
      <c r="D11" s="280" t="n">
        <v>16.0615116124024</v>
      </c>
      <c r="E11" s="280" t="n">
        <v>13.8233665495749</v>
      </c>
      <c r="F11" s="280"/>
      <c r="G11" s="280" t="n">
        <v>8.18735498830885</v>
      </c>
      <c r="H11" s="280" t="n">
        <v>10.3962755691392</v>
      </c>
      <c r="I11" s="280"/>
      <c r="J11" s="280"/>
    </row>
    <row r="12" s="54" customFormat="true" ht="15" hidden="false" customHeight="true" outlineLevel="0" collapsed="false">
      <c r="B12" s="281" t="s">
        <v>71</v>
      </c>
      <c r="C12" s="281" t="s">
        <v>175</v>
      </c>
      <c r="D12" s="282" t="n">
        <v>13.1675074697077</v>
      </c>
      <c r="E12" s="282" t="n">
        <v>7.09165022450375</v>
      </c>
      <c r="F12" s="282"/>
      <c r="G12" s="282" t="n">
        <v>6.81856018937539</v>
      </c>
      <c r="H12" s="282" t="n">
        <v>7.82245025497437</v>
      </c>
      <c r="I12" s="280"/>
      <c r="J12" s="280"/>
    </row>
    <row r="13" s="54" customFormat="true" ht="15" hidden="false" customHeight="true" outlineLevel="0" collapsed="false">
      <c r="B13" s="279" t="s">
        <v>176</v>
      </c>
      <c r="C13" s="279" t="s">
        <v>177</v>
      </c>
      <c r="D13" s="280" t="n">
        <v>5.96676911868459</v>
      </c>
      <c r="E13" s="280" t="n">
        <v>2.79937033585798</v>
      </c>
      <c r="F13" s="280"/>
      <c r="G13" s="280" t="n">
        <v>1.54248483831927</v>
      </c>
      <c r="H13" s="280" t="n">
        <v>4.44195097742222</v>
      </c>
      <c r="I13" s="280"/>
      <c r="J13" s="280"/>
    </row>
    <row r="14" s="54" customFormat="true" ht="15" hidden="false" customHeight="true" outlineLevel="0" collapsed="false">
      <c r="B14" s="281" t="s">
        <v>178</v>
      </c>
      <c r="C14" s="281" t="s">
        <v>179</v>
      </c>
      <c r="D14" s="282" t="n">
        <v>12.7553136106737</v>
      </c>
      <c r="E14" s="282" t="n">
        <v>9.73547735233911</v>
      </c>
      <c r="F14" s="282"/>
      <c r="G14" s="282" t="n">
        <v>12.1427281596008</v>
      </c>
      <c r="H14" s="282" t="n">
        <v>11.6734137706624</v>
      </c>
      <c r="I14" s="280"/>
      <c r="J14" s="280"/>
    </row>
    <row r="15" s="54" customFormat="true" ht="15" hidden="false" customHeight="true" outlineLevel="0" collapsed="false">
      <c r="B15" s="283" t="s">
        <v>180</v>
      </c>
      <c r="C15" s="283" t="s">
        <v>181</v>
      </c>
      <c r="D15" s="284" t="n">
        <v>14.4138030933353</v>
      </c>
      <c r="E15" s="284" t="n">
        <v>8.01256337357426</v>
      </c>
      <c r="F15" s="284"/>
      <c r="G15" s="284" t="n">
        <v>10.6168699219357</v>
      </c>
      <c r="H15" s="284" t="n">
        <v>8.77623763574069</v>
      </c>
      <c r="I15" s="280"/>
      <c r="J15" s="280"/>
    </row>
    <row r="16" s="67" customFormat="true" ht="12" hidden="false" customHeight="false" outlineLevel="0" collapsed="false">
      <c r="B16" s="68" t="s">
        <v>182</v>
      </c>
      <c r="C16" s="68"/>
      <c r="G16" s="120"/>
      <c r="H16" s="120"/>
      <c r="I16" s="120"/>
      <c r="J16" s="120"/>
    </row>
    <row r="17" customFormat="false" ht="13.5" hidden="false" customHeight="false" outlineLevel="0" collapsed="false">
      <c r="B17" s="69" t="s">
        <v>57</v>
      </c>
      <c r="C17" s="120"/>
      <c r="D17" s="68"/>
      <c r="E17" s="68"/>
      <c r="F17" s="68"/>
      <c r="G17" s="70"/>
      <c r="H17" s="70"/>
      <c r="I17" s="71"/>
      <c r="J17" s="71"/>
    </row>
    <row r="18" customFormat="false" ht="27" hidden="false" customHeight="true" outlineLevel="0" collapsed="false">
      <c r="B18" s="285" t="s">
        <v>183</v>
      </c>
      <c r="C18" s="285"/>
      <c r="D18" s="285"/>
      <c r="E18" s="285"/>
      <c r="F18" s="285"/>
      <c r="G18" s="285"/>
      <c r="H18" s="285"/>
    </row>
    <row r="19" customFormat="false" ht="12.75" hidden="false" customHeight="true" outlineLevel="0" collapsed="false">
      <c r="B19" s="285" t="s">
        <v>184</v>
      </c>
      <c r="C19" s="285"/>
      <c r="D19" s="285"/>
      <c r="E19" s="285"/>
      <c r="F19" s="285"/>
      <c r="G19" s="285"/>
      <c r="H19" s="285"/>
    </row>
    <row r="34" customFormat="false" ht="12.75" hidden="false" customHeight="false" outlineLevel="0" collapsed="false">
      <c r="B34" s="286"/>
    </row>
    <row r="62" customFormat="false" ht="12.75" hidden="false" customHeight="false" outlineLevel="0" collapsed="false">
      <c r="D62" s="287"/>
    </row>
    <row r="80" customFormat="false" ht="12.75" hidden="false" customHeight="false" outlineLevel="0" collapsed="false">
      <c r="D80" s="288"/>
    </row>
    <row r="81" customFormat="false" ht="12.75" hidden="false" customHeight="false" outlineLevel="0" collapsed="false">
      <c r="D81" s="288"/>
    </row>
    <row r="84" customFormat="false" ht="12.75" hidden="false" customHeight="false" outlineLevel="0" collapsed="false">
      <c r="G84" s="288"/>
    </row>
  </sheetData>
  <mergeCells count="12">
    <mergeCell ref="B3:H3"/>
    <mergeCell ref="B4:H4"/>
    <mergeCell ref="B5:H5"/>
    <mergeCell ref="C7:C10"/>
    <mergeCell ref="D7:E8"/>
    <mergeCell ref="G7:H8"/>
    <mergeCell ref="I7:J8"/>
    <mergeCell ref="D9:E9"/>
    <mergeCell ref="G9:H9"/>
    <mergeCell ref="I9:J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1" min="10" style="13" width="16.28"/>
    <col collapsed="false" customWidth="false" hidden="false" outlineLevel="0" max="21" min="12" style="13" width="11.42"/>
    <col collapsed="false" customWidth="true" hidden="false" outlineLevel="0" max="22" min="22" style="13" width="7.56"/>
    <col collapsed="false" customWidth="false" hidden="false" outlineLevel="0" max="257" min="23" style="13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5" t="s">
        <v>25</v>
      </c>
      <c r="C2" s="35"/>
    </row>
    <row r="3" customFormat="false" ht="14.25" hidden="false" customHeight="false" outlineLevel="0" collapsed="false">
      <c r="B3" s="36" t="s">
        <v>185</v>
      </c>
      <c r="C3" s="36"/>
      <c r="D3" s="36"/>
      <c r="E3" s="36"/>
      <c r="F3" s="36"/>
      <c r="G3" s="36"/>
      <c r="H3" s="36"/>
      <c r="I3" s="36"/>
    </row>
    <row r="4" s="37" customFormat="true" ht="12.75" hidden="false" customHeight="false" outlineLevel="0" collapsed="false">
      <c r="B4" s="36" t="s">
        <v>169</v>
      </c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B5" s="38" t="s">
        <v>28</v>
      </c>
      <c r="C5" s="38"/>
      <c r="D5" s="38"/>
      <c r="E5" s="38"/>
      <c r="F5" s="38"/>
      <c r="G5" s="38"/>
      <c r="H5" s="38"/>
      <c r="I5" s="289"/>
      <c r="J5" s="17"/>
      <c r="K5" s="17"/>
      <c r="L5" s="75"/>
      <c r="M5" s="17"/>
      <c r="N5" s="17"/>
      <c r="Q5" s="74"/>
      <c r="R5" s="71"/>
      <c r="S5" s="71"/>
      <c r="T5" s="76"/>
      <c r="U5" s="76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15.75" hidden="false" customHeight="false" outlineLevel="0" collapsed="false">
      <c r="B6" s="273"/>
      <c r="C6" s="273"/>
      <c r="D6" s="274"/>
      <c r="E6" s="274"/>
      <c r="F6" s="274"/>
      <c r="G6" s="274"/>
      <c r="H6" s="274"/>
      <c r="I6" s="71"/>
    </row>
    <row r="7" s="44" customFormat="true" ht="16.9" hidden="false" customHeight="true" outlineLevel="0" collapsed="false">
      <c r="C7" s="42" t="s">
        <v>170</v>
      </c>
      <c r="D7" s="78" t="str">
        <f aca="false">+'2.1'!D7:E8</f>
        <v>Diciembre2016 - Diciembre2015</v>
      </c>
      <c r="E7" s="78"/>
      <c r="F7" s="275"/>
      <c r="G7" s="78" t="str">
        <f aca="false">+'2.1'!G7:H8</f>
        <v>Enero - Diciembre(2016/2015)</v>
      </c>
      <c r="H7" s="78"/>
      <c r="I7" s="113"/>
    </row>
    <row r="8" s="41" customFormat="true" ht="12.6" hidden="false" customHeight="true" outlineLevel="0" collapsed="false">
      <c r="B8" s="276"/>
      <c r="C8" s="42"/>
      <c r="D8" s="78"/>
      <c r="E8" s="78"/>
      <c r="F8" s="277"/>
      <c r="G8" s="78"/>
      <c r="H8" s="78"/>
      <c r="I8" s="84"/>
    </row>
    <row r="9" s="44" customFormat="true" ht="12" hidden="false" customHeight="false" outlineLevel="0" collapsed="false">
      <c r="B9" s="276"/>
      <c r="C9" s="42"/>
      <c r="D9" s="88" t="s">
        <v>31</v>
      </c>
      <c r="E9" s="88"/>
      <c r="F9" s="88"/>
      <c r="G9" s="88" t="s">
        <v>33</v>
      </c>
      <c r="H9" s="88"/>
      <c r="I9" s="47"/>
    </row>
    <row r="10" s="44" customFormat="true" ht="20.25" hidden="false" customHeight="true" outlineLevel="0" collapsed="false">
      <c r="B10" s="278"/>
      <c r="C10" s="42"/>
      <c r="D10" s="42" t="s">
        <v>172</v>
      </c>
      <c r="E10" s="42" t="s">
        <v>173</v>
      </c>
      <c r="F10" s="42"/>
      <c r="G10" s="42" t="s">
        <v>172</v>
      </c>
      <c r="H10" s="42" t="s">
        <v>173</v>
      </c>
      <c r="I10" s="42"/>
    </row>
    <row r="11" s="54" customFormat="true" ht="15" hidden="false" customHeight="true" outlineLevel="0" collapsed="false">
      <c r="B11" s="279" t="s">
        <v>69</v>
      </c>
      <c r="C11" s="279" t="s">
        <v>174</v>
      </c>
      <c r="D11" s="280" t="n">
        <v>9.25187898853432</v>
      </c>
      <c r="E11" s="280" t="n">
        <v>7.26223298738646</v>
      </c>
      <c r="F11" s="280"/>
      <c r="G11" s="280" t="n">
        <v>0.19234452973278</v>
      </c>
      <c r="H11" s="280" t="n">
        <v>1.71981349694608</v>
      </c>
      <c r="I11" s="280"/>
    </row>
    <row r="12" s="54" customFormat="true" ht="15" hidden="false" customHeight="true" outlineLevel="0" collapsed="false">
      <c r="B12" s="281" t="s">
        <v>71</v>
      </c>
      <c r="C12" s="281" t="s">
        <v>175</v>
      </c>
      <c r="D12" s="282" t="n">
        <v>6.48776050488369</v>
      </c>
      <c r="E12" s="282" t="n">
        <v>1.06078598787229</v>
      </c>
      <c r="F12" s="282"/>
      <c r="G12" s="282" t="n">
        <v>-0.838526974571452</v>
      </c>
      <c r="H12" s="282" t="n">
        <v>-0.288452795588368</v>
      </c>
      <c r="I12" s="282"/>
    </row>
    <row r="13" s="54" customFormat="true" ht="15" hidden="false" customHeight="true" outlineLevel="0" collapsed="false">
      <c r="B13" s="279" t="s">
        <v>176</v>
      </c>
      <c r="C13" s="279" t="s">
        <v>177</v>
      </c>
      <c r="D13" s="280" t="n">
        <v>-0.175749636428801</v>
      </c>
      <c r="E13" s="280" t="n">
        <v>-3.07297380503144</v>
      </c>
      <c r="F13" s="280"/>
      <c r="G13" s="280" t="n">
        <v>-5.87861849945972</v>
      </c>
      <c r="H13" s="280" t="n">
        <v>-3.10445552669576</v>
      </c>
      <c r="I13" s="280"/>
      <c r="K13" s="280"/>
    </row>
    <row r="14" s="54" customFormat="true" ht="15" hidden="false" customHeight="true" outlineLevel="0" collapsed="false">
      <c r="B14" s="281" t="s">
        <v>178</v>
      </c>
      <c r="C14" s="281" t="s">
        <v>179</v>
      </c>
      <c r="D14" s="282" t="n">
        <v>6.01363687053258</v>
      </c>
      <c r="E14" s="282" t="n">
        <v>2.6172244294709</v>
      </c>
      <c r="F14" s="282"/>
      <c r="G14" s="282" t="n">
        <v>3.43199783024362</v>
      </c>
      <c r="H14" s="282" t="n">
        <v>1.50032833307387</v>
      </c>
      <c r="I14" s="282"/>
    </row>
    <row r="15" s="54" customFormat="true" ht="15" hidden="false" customHeight="true" outlineLevel="0" collapsed="false">
      <c r="B15" s="283" t="s">
        <v>180</v>
      </c>
      <c r="C15" s="283" t="s">
        <v>181</v>
      </c>
      <c r="D15" s="284" t="n">
        <v>7.04363074076666</v>
      </c>
      <c r="E15" s="284" t="n">
        <v>0.901155991382563</v>
      </c>
      <c r="F15" s="284" t="n">
        <v>3</v>
      </c>
      <c r="G15" s="284" t="n">
        <v>2.37124934647477</v>
      </c>
      <c r="H15" s="284" t="n">
        <v>-0.366017696757237</v>
      </c>
      <c r="I15" s="284"/>
    </row>
    <row r="16" s="54" customFormat="true" ht="15" hidden="false" customHeight="true" outlineLevel="0" collapsed="false">
      <c r="B16" s="279"/>
      <c r="C16" s="279"/>
      <c r="D16" s="290"/>
      <c r="E16" s="280"/>
      <c r="F16" s="280"/>
      <c r="G16" s="290"/>
      <c r="H16" s="280"/>
      <c r="I16" s="92"/>
    </row>
    <row r="17" s="67" customFormat="true" ht="12" hidden="false" customHeight="false" outlineLevel="0" collapsed="false">
      <c r="B17" s="68" t="s">
        <v>182</v>
      </c>
      <c r="C17" s="68"/>
      <c r="G17" s="120"/>
      <c r="H17" s="120"/>
      <c r="I17" s="120"/>
    </row>
    <row r="18" customFormat="false" ht="13.5" hidden="false" customHeight="false" outlineLevel="0" collapsed="false">
      <c r="B18" s="69" t="s">
        <v>57</v>
      </c>
      <c r="C18" s="120"/>
      <c r="D18" s="68"/>
      <c r="E18" s="68"/>
      <c r="F18" s="68"/>
      <c r="G18" s="68"/>
      <c r="H18" s="68"/>
      <c r="I18" s="68"/>
    </row>
    <row r="19" customFormat="false" ht="27" hidden="false" customHeight="true" outlineLevel="0" collapsed="false">
      <c r="B19" s="285" t="s">
        <v>183</v>
      </c>
      <c r="C19" s="285"/>
      <c r="D19" s="285"/>
      <c r="E19" s="285"/>
      <c r="F19" s="285"/>
      <c r="G19" s="285"/>
      <c r="H19" s="285"/>
    </row>
    <row r="20" customFormat="false" ht="12.75" hidden="false" customHeight="true" outlineLevel="0" collapsed="false">
      <c r="B20" s="285" t="s">
        <v>184</v>
      </c>
      <c r="C20" s="285"/>
      <c r="D20" s="285"/>
      <c r="E20" s="285"/>
      <c r="F20" s="285"/>
      <c r="G20" s="285"/>
      <c r="H20" s="285"/>
      <c r="I20" s="291"/>
    </row>
  </sheetData>
  <mergeCells count="10">
    <mergeCell ref="B3:I3"/>
    <mergeCell ref="B4:I4"/>
    <mergeCell ref="B5:H5"/>
    <mergeCell ref="C7:C10"/>
    <mergeCell ref="D7:E8"/>
    <mergeCell ref="G7:H8"/>
    <mergeCell ref="D9:E9"/>
    <mergeCell ref="G9:H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30.99"/>
    <col collapsed="false" customWidth="true" hidden="false" outlineLevel="0" max="5" min="5" style="13" width="33.14"/>
    <col collapsed="false" customWidth="false" hidden="false" outlineLevel="0" max="257" min="6" style="13" width="11.42"/>
  </cols>
  <sheetData>
    <row r="1" customFormat="false" ht="64.9" hidden="false" customHeight="true" outlineLevel="0" collapsed="false">
      <c r="B1" s="34"/>
      <c r="C1" s="34"/>
      <c r="D1" s="34"/>
      <c r="E1" s="34"/>
    </row>
    <row r="2" customFormat="false" ht="12.75" hidden="false" customHeight="false" outlineLevel="0" collapsed="false">
      <c r="B2" s="35" t="s">
        <v>25</v>
      </c>
      <c r="C2" s="35"/>
    </row>
    <row r="3" customFormat="false" ht="14.25" hidden="false" customHeight="false" outlineLevel="0" collapsed="false">
      <c r="B3" s="111" t="s">
        <v>186</v>
      </c>
      <c r="C3" s="111"/>
      <c r="D3" s="111"/>
      <c r="E3" s="111"/>
    </row>
    <row r="4" s="37" customFormat="true" ht="12.75" hidden="false" customHeight="false" outlineLevel="0" collapsed="false">
      <c r="B4" s="36" t="s">
        <v>169</v>
      </c>
      <c r="C4" s="36"/>
      <c r="D4" s="36"/>
      <c r="E4" s="36"/>
    </row>
    <row r="5" customFormat="false" ht="12.75" hidden="false" customHeight="false" outlineLevel="0" collapsed="false">
      <c r="B5" s="38" t="s">
        <v>28</v>
      </c>
      <c r="C5" s="38"/>
      <c r="D5" s="38"/>
      <c r="E5" s="38"/>
      <c r="F5" s="38"/>
      <c r="G5" s="38"/>
      <c r="H5" s="38"/>
      <c r="I5" s="17"/>
      <c r="J5" s="17"/>
      <c r="K5" s="75"/>
      <c r="L5" s="17"/>
      <c r="M5" s="17"/>
      <c r="P5" s="74"/>
      <c r="Q5" s="71"/>
      <c r="R5" s="71"/>
      <c r="S5" s="76"/>
      <c r="T5" s="76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15.75" hidden="false" customHeight="false" outlineLevel="0" collapsed="false">
      <c r="B6" s="273"/>
      <c r="C6" s="273"/>
      <c r="D6" s="274"/>
      <c r="E6" s="274"/>
      <c r="F6" s="71"/>
      <c r="G6" s="71"/>
      <c r="H6" s="71"/>
      <c r="I6" s="71"/>
      <c r="J6" s="71"/>
    </row>
    <row r="7" s="44" customFormat="true" ht="29.25" hidden="false" customHeight="true" outlineLevel="0" collapsed="false">
      <c r="C7" s="88" t="s">
        <v>170</v>
      </c>
      <c r="D7" s="113" t="str">
        <f aca="false">+'2.2'!D7:E8</f>
        <v>Diciembre2016 - Diciembre2015</v>
      </c>
      <c r="E7" s="113" t="s">
        <v>96</v>
      </c>
      <c r="F7" s="292"/>
      <c r="G7" s="47"/>
      <c r="H7" s="47"/>
      <c r="I7" s="47"/>
      <c r="J7" s="47"/>
    </row>
    <row r="8" s="41" customFormat="true" ht="4.15" hidden="false" customHeight="true" outlineLevel="0" collapsed="false">
      <c r="B8" s="276"/>
      <c r="C8" s="88"/>
      <c r="D8" s="152"/>
      <c r="E8" s="152"/>
      <c r="F8" s="292"/>
      <c r="G8" s="86"/>
      <c r="H8" s="86"/>
      <c r="I8" s="86"/>
      <c r="J8" s="86"/>
    </row>
    <row r="9" s="44" customFormat="true" ht="12" hidden="false" customHeight="false" outlineLevel="0" collapsed="false">
      <c r="B9" s="276"/>
      <c r="C9" s="88"/>
      <c r="D9" s="42" t="s">
        <v>31</v>
      </c>
      <c r="E9" s="42" t="s">
        <v>33</v>
      </c>
      <c r="F9" s="276"/>
      <c r="G9" s="47"/>
      <c r="H9" s="47"/>
      <c r="I9" s="47"/>
      <c r="J9" s="47"/>
    </row>
    <row r="10" s="54" customFormat="true" ht="15" hidden="false" customHeight="true" outlineLevel="0" collapsed="false">
      <c r="B10" s="279" t="s">
        <v>69</v>
      </c>
      <c r="C10" s="279" t="s">
        <v>174</v>
      </c>
      <c r="D10" s="293" t="n">
        <v>3.59493134942233</v>
      </c>
      <c r="E10" s="293" t="n">
        <v>2.60830663604899</v>
      </c>
      <c r="F10" s="47"/>
      <c r="G10" s="92"/>
      <c r="H10" s="92"/>
      <c r="I10" s="92"/>
      <c r="J10" s="92"/>
    </row>
    <row r="11" s="54" customFormat="true" ht="15" hidden="false" customHeight="true" outlineLevel="0" collapsed="false">
      <c r="B11" s="281" t="s">
        <v>71</v>
      </c>
      <c r="C11" s="281" t="s">
        <v>175</v>
      </c>
      <c r="D11" s="294" t="n">
        <v>2.5412464111932</v>
      </c>
      <c r="E11" s="294" t="n">
        <v>2.26918733698573</v>
      </c>
      <c r="F11" s="47"/>
      <c r="G11" s="92"/>
      <c r="H11" s="92"/>
      <c r="I11" s="92"/>
      <c r="J11" s="92"/>
    </row>
    <row r="12" s="54" customFormat="true" ht="15" hidden="false" customHeight="true" outlineLevel="0" collapsed="false">
      <c r="B12" s="279" t="s">
        <v>176</v>
      </c>
      <c r="C12" s="279" t="s">
        <v>177</v>
      </c>
      <c r="D12" s="295" t="n">
        <v>-2.36627228795199</v>
      </c>
      <c r="E12" s="295" t="n">
        <v>-2.49812565602038</v>
      </c>
      <c r="F12" s="47"/>
      <c r="G12" s="92"/>
      <c r="H12" s="92"/>
      <c r="I12" s="92"/>
      <c r="J12" s="92"/>
    </row>
    <row r="13" s="54" customFormat="true" ht="15" hidden="false" customHeight="true" outlineLevel="0" collapsed="false">
      <c r="B13" s="281" t="s">
        <v>178</v>
      </c>
      <c r="C13" s="281" t="s">
        <v>179</v>
      </c>
      <c r="D13" s="294" t="n">
        <v>2.73670055537867</v>
      </c>
      <c r="E13" s="294" t="n">
        <v>4.14864182499961</v>
      </c>
      <c r="F13" s="47"/>
      <c r="G13" s="92"/>
      <c r="H13" s="92"/>
      <c r="I13" s="92"/>
      <c r="J13" s="92"/>
    </row>
    <row r="14" s="54" customFormat="true" ht="15" hidden="false" customHeight="true" outlineLevel="0" collapsed="false">
      <c r="B14" s="283" t="s">
        <v>180</v>
      </c>
      <c r="C14" s="283" t="s">
        <v>181</v>
      </c>
      <c r="D14" s="296" t="n">
        <v>-0.216125340119655</v>
      </c>
      <c r="E14" s="296" t="n">
        <v>1.05979261328772</v>
      </c>
      <c r="F14" s="47"/>
      <c r="G14" s="92"/>
      <c r="H14" s="92"/>
      <c r="I14" s="92"/>
      <c r="J14" s="92"/>
    </row>
    <row r="15" s="54" customFormat="true" ht="15" hidden="false" customHeight="true" outlineLevel="0" collapsed="false">
      <c r="B15" s="297"/>
      <c r="C15" s="297"/>
      <c r="D15" s="298"/>
      <c r="E15" s="298"/>
      <c r="F15" s="47"/>
      <c r="G15" s="92"/>
      <c r="H15" s="92"/>
      <c r="I15" s="92"/>
      <c r="J15" s="92"/>
    </row>
    <row r="16" s="54" customFormat="true" ht="3.6" hidden="false" customHeight="true" outlineLevel="0" collapsed="false">
      <c r="B16" s="102"/>
      <c r="C16" s="102"/>
      <c r="D16" s="92" t="n">
        <v>-1.9</v>
      </c>
      <c r="E16" s="92"/>
      <c r="F16" s="47" t="n">
        <v>0.4</v>
      </c>
      <c r="G16" s="92"/>
      <c r="H16" s="92"/>
      <c r="I16" s="92" t="n">
        <v>0.3</v>
      </c>
      <c r="J16" s="92"/>
    </row>
    <row r="17" s="67" customFormat="true" ht="12" hidden="false" customHeight="false" outlineLevel="0" collapsed="false">
      <c r="B17" s="68" t="s">
        <v>182</v>
      </c>
      <c r="C17" s="68"/>
      <c r="F17" s="47"/>
      <c r="G17" s="120"/>
      <c r="H17" s="120"/>
      <c r="I17" s="120"/>
      <c r="J17" s="120"/>
    </row>
    <row r="18" customFormat="false" ht="13.5" hidden="false" customHeight="false" outlineLevel="0" collapsed="false">
      <c r="B18" s="69" t="s">
        <v>57</v>
      </c>
      <c r="C18" s="120"/>
      <c r="D18" s="68"/>
      <c r="E18" s="68"/>
    </row>
    <row r="22" customFormat="false" ht="12.75" hidden="false" customHeight="false" outlineLevel="0" collapsed="false">
      <c r="E22" s="85"/>
    </row>
    <row r="27" customFormat="false" ht="12.75" hidden="false" customHeight="false" outlineLevel="0" collapsed="false">
      <c r="D27" s="288"/>
      <c r="E27" s="288"/>
    </row>
    <row r="28" customFormat="false" ht="12.75" hidden="false" customHeight="false" outlineLevel="0" collapsed="false">
      <c r="D28" s="288"/>
      <c r="E28" s="288"/>
    </row>
    <row r="29" customFormat="false" ht="12.75" hidden="false" customHeight="false" outlineLevel="0" collapsed="false">
      <c r="E29" s="288"/>
    </row>
    <row r="31" customFormat="false" ht="12.75" hidden="false" customHeight="false" outlineLevel="0" collapsed="false">
      <c r="F31" s="288"/>
    </row>
  </sheetData>
  <mergeCells count="3">
    <mergeCell ref="B4:E4"/>
    <mergeCell ref="B5:H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1.7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8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8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299" t="s">
        <v>115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P6" s="142"/>
      <c r="Q6" s="17"/>
      <c r="R6" s="17"/>
      <c r="S6" s="75"/>
      <c r="T6" s="17"/>
      <c r="U6" s="17"/>
      <c r="X6" s="74"/>
      <c r="Y6" s="71"/>
      <c r="Z6" s="71"/>
      <c r="AA6" s="76"/>
      <c r="AB6" s="76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s="67" customFormat="true" ht="12" hidden="false" customHeight="false" outlineLevel="0" collapsed="false">
      <c r="B7" s="120"/>
      <c r="C7" s="300"/>
      <c r="D7" s="301"/>
      <c r="E7" s="301"/>
      <c r="F7" s="301"/>
      <c r="G7" s="301"/>
      <c r="H7" s="301"/>
      <c r="I7" s="301"/>
      <c r="J7" s="301"/>
      <c r="K7" s="301"/>
      <c r="L7" s="300"/>
      <c r="M7" s="300"/>
    </row>
    <row r="8" s="35" customFormat="true" ht="12.75" hidden="false" customHeight="false" outlineLevel="0" collapsed="false">
      <c r="B8" s="302"/>
      <c r="C8" s="129" t="s">
        <v>189</v>
      </c>
      <c r="D8" s="303" t="n">
        <v>1</v>
      </c>
      <c r="E8" s="303"/>
      <c r="F8" s="303" t="n">
        <v>2</v>
      </c>
      <c r="G8" s="303"/>
      <c r="H8" s="303" t="n">
        <v>3</v>
      </c>
      <c r="I8" s="303"/>
      <c r="J8" s="303" t="n">
        <v>4</v>
      </c>
      <c r="K8" s="303"/>
      <c r="L8" s="303" t="n">
        <v>5</v>
      </c>
      <c r="M8" s="303"/>
    </row>
    <row r="9" s="35" customFormat="true" ht="27.75" hidden="false" customHeight="true" outlineLevel="0" collapsed="false">
      <c r="B9" s="302"/>
      <c r="C9" s="129"/>
      <c r="D9" s="83" t="s">
        <v>174</v>
      </c>
      <c r="E9" s="83"/>
      <c r="F9" s="83" t="s">
        <v>175</v>
      </c>
      <c r="G9" s="83"/>
      <c r="H9" s="83" t="s">
        <v>177</v>
      </c>
      <c r="I9" s="83"/>
      <c r="J9" s="83" t="s">
        <v>179</v>
      </c>
      <c r="K9" s="83"/>
      <c r="L9" s="83" t="s">
        <v>181</v>
      </c>
      <c r="M9" s="83"/>
      <c r="N9" s="37"/>
    </row>
    <row r="10" s="35" customFormat="true" ht="12.75" hidden="false" customHeight="false" outlineLevel="0" collapsed="false">
      <c r="B10" s="87" t="s">
        <v>190</v>
      </c>
      <c r="C10" s="87" t="s">
        <v>116</v>
      </c>
      <c r="D10" s="304" t="s">
        <v>172</v>
      </c>
      <c r="E10" s="304" t="s">
        <v>173</v>
      </c>
      <c r="F10" s="304" t="s">
        <v>172</v>
      </c>
      <c r="G10" s="304" t="s">
        <v>173</v>
      </c>
      <c r="H10" s="304" t="s">
        <v>172</v>
      </c>
      <c r="I10" s="304" t="s">
        <v>173</v>
      </c>
      <c r="J10" s="304" t="s">
        <v>172</v>
      </c>
      <c r="K10" s="304" t="s">
        <v>173</v>
      </c>
      <c r="L10" s="304" t="s">
        <v>172</v>
      </c>
      <c r="M10" s="304" t="s">
        <v>173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9.03005477681504</v>
      </c>
      <c r="E12" s="144" t="n">
        <v>6.94417862987089</v>
      </c>
      <c r="F12" s="144" t="n">
        <v>7.78723639199948</v>
      </c>
      <c r="G12" s="144" t="n">
        <v>3.86174563983519</v>
      </c>
      <c r="H12" s="144" t="n">
        <v>1.17966022204796</v>
      </c>
      <c r="I12" s="144" t="n">
        <v>2.29857255746744</v>
      </c>
      <c r="J12" s="144" t="n">
        <v>10.6607436576283</v>
      </c>
      <c r="K12" s="144" t="n">
        <v>5.8480302820163</v>
      </c>
      <c r="L12" s="144" t="n">
        <v>7.78742253187981</v>
      </c>
      <c r="M12" s="144" t="n">
        <v>2.8467869082051</v>
      </c>
      <c r="N12" s="92"/>
      <c r="O12" s="92"/>
      <c r="P12" s="92"/>
      <c r="Q12" s="92"/>
      <c r="R12" s="92"/>
      <c r="S12" s="92"/>
      <c r="T12" s="92"/>
    </row>
    <row r="13" s="54" customFormat="true" ht="15" hidden="false" customHeight="true" outlineLevel="0" collapsed="false">
      <c r="B13" s="146"/>
      <c r="C13" s="146" t="s">
        <v>118</v>
      </c>
      <c r="D13" s="147" t="n">
        <v>10.5707663800637</v>
      </c>
      <c r="E13" s="147" t="n">
        <v>8.28781643061907</v>
      </c>
      <c r="F13" s="147" t="n">
        <v>4.16983544100089</v>
      </c>
      <c r="G13" s="147" t="n">
        <v>3.06539951251283</v>
      </c>
      <c r="H13" s="147" t="n">
        <v>4.17486419175763</v>
      </c>
      <c r="I13" s="147" t="n">
        <v>4.08787665223098</v>
      </c>
      <c r="J13" s="147" t="n">
        <v>10.8638472202057</v>
      </c>
      <c r="K13" s="147" t="n">
        <v>6.40502027068992</v>
      </c>
      <c r="L13" s="147" t="n">
        <v>7.20996245955829</v>
      </c>
      <c r="M13" s="147" t="n">
        <v>3.98893857273093</v>
      </c>
      <c r="N13" s="92"/>
      <c r="O13" s="92"/>
      <c r="P13" s="92"/>
      <c r="Q13" s="92"/>
      <c r="R13" s="92"/>
      <c r="S13" s="92"/>
      <c r="T13" s="92"/>
    </row>
    <row r="14" s="54" customFormat="true" ht="15" hidden="false" customHeight="true" outlineLevel="0" collapsed="false">
      <c r="B14" s="143"/>
      <c r="C14" s="143" t="s">
        <v>119</v>
      </c>
      <c r="D14" s="144" t="n">
        <v>9.21048457240024</v>
      </c>
      <c r="E14" s="144" t="n">
        <v>6.97950931208111</v>
      </c>
      <c r="F14" s="144" t="n">
        <v>6.34266653106426</v>
      </c>
      <c r="G14" s="144" t="n">
        <v>4.45287090033797</v>
      </c>
      <c r="H14" s="144" t="n">
        <v>9.00519877281873</v>
      </c>
      <c r="I14" s="144" t="n">
        <v>4.22701826109622</v>
      </c>
      <c r="J14" s="144" t="n">
        <v>11.2813022837738</v>
      </c>
      <c r="K14" s="144" t="n">
        <v>6.6514340857833</v>
      </c>
      <c r="L14" s="144" t="n">
        <v>11.4967407359667</v>
      </c>
      <c r="M14" s="144" t="n">
        <v>6.6892697880846</v>
      </c>
      <c r="N14" s="92"/>
      <c r="O14" s="92"/>
      <c r="P14" s="92"/>
      <c r="Q14" s="92"/>
      <c r="R14" s="92"/>
      <c r="S14" s="92"/>
      <c r="T14" s="92"/>
    </row>
    <row r="15" s="92" customFormat="true" ht="15" hidden="false" customHeight="true" outlineLevel="0" collapsed="false">
      <c r="B15" s="146"/>
      <c r="C15" s="146" t="s">
        <v>120</v>
      </c>
      <c r="D15" s="147" t="n">
        <v>7.19960316693111</v>
      </c>
      <c r="E15" s="147" t="n">
        <v>11.4204509174928</v>
      </c>
      <c r="F15" s="147" t="n">
        <v>3.48752658666434</v>
      </c>
      <c r="G15" s="147" t="n">
        <v>6.56276394445234</v>
      </c>
      <c r="H15" s="147" t="n">
        <v>5.52580684679571</v>
      </c>
      <c r="I15" s="147" t="n">
        <v>7.23442885004015</v>
      </c>
      <c r="J15" s="147" t="n">
        <v>8.97965454995569</v>
      </c>
      <c r="K15" s="147" t="n">
        <v>9.78976970115719</v>
      </c>
      <c r="L15" s="147" t="n">
        <v>8.43838309781011</v>
      </c>
      <c r="M15" s="147" t="n">
        <v>11.2779089512289</v>
      </c>
    </row>
    <row r="16" s="54" customFormat="true" ht="15" hidden="false" customHeight="true" outlineLevel="0" collapsed="false">
      <c r="B16" s="143"/>
      <c r="C16" s="143" t="s">
        <v>121</v>
      </c>
      <c r="D16" s="144" t="n">
        <v>8.8305436712848</v>
      </c>
      <c r="E16" s="144" t="n">
        <v>10.1876011645686</v>
      </c>
      <c r="F16" s="144" t="n">
        <v>7.50818215435973</v>
      </c>
      <c r="G16" s="144" t="n">
        <v>7.37036501674262</v>
      </c>
      <c r="H16" s="144" t="n">
        <v>10.331741840507</v>
      </c>
      <c r="I16" s="144" t="n">
        <v>6.62810637263043</v>
      </c>
      <c r="J16" s="144" t="n">
        <v>9.89047365208504</v>
      </c>
      <c r="K16" s="144" t="n">
        <v>6.46384360738672</v>
      </c>
      <c r="L16" s="144" t="n">
        <v>7.33115798928499</v>
      </c>
      <c r="M16" s="144" t="n">
        <v>7.33841190141502</v>
      </c>
      <c r="N16" s="92"/>
      <c r="O16" s="92"/>
      <c r="P16" s="92"/>
      <c r="Q16" s="92"/>
      <c r="R16" s="92"/>
      <c r="S16" s="92"/>
    </row>
    <row r="17" s="54" customFormat="true" ht="15" hidden="false" customHeight="true" outlineLevel="0" collapsed="false">
      <c r="B17" s="146"/>
      <c r="C17" s="146" t="s">
        <v>122</v>
      </c>
      <c r="D17" s="147" t="n">
        <v>3.4111905815567</v>
      </c>
      <c r="E17" s="147" t="n">
        <v>5.67088332225814</v>
      </c>
      <c r="F17" s="147" t="n">
        <v>1.67477866865764</v>
      </c>
      <c r="G17" s="147" t="n">
        <v>5.35264696952189</v>
      </c>
      <c r="H17" s="147" t="n">
        <v>1.94954948652781</v>
      </c>
      <c r="I17" s="147" t="n">
        <v>3.85890466332179</v>
      </c>
      <c r="J17" s="147" t="n">
        <v>1.73898862313331</v>
      </c>
      <c r="K17" s="147" t="n">
        <v>2.73040209705198</v>
      </c>
      <c r="L17" s="147" t="n">
        <v>3.26392909647912</v>
      </c>
      <c r="M17" s="147" t="n">
        <v>4.04386209918635</v>
      </c>
      <c r="N17" s="92"/>
      <c r="O17" s="92"/>
      <c r="P17" s="92"/>
      <c r="Q17" s="92"/>
      <c r="R17" s="92"/>
      <c r="S17" s="92"/>
    </row>
    <row r="18" s="54" customFormat="true" ht="15" hidden="false" customHeight="true" outlineLevel="0" collapsed="false">
      <c r="B18" s="143"/>
      <c r="C18" s="143" t="s">
        <v>123</v>
      </c>
      <c r="D18" s="144" t="n">
        <v>5.23648871006743</v>
      </c>
      <c r="E18" s="144" t="n">
        <v>6.38765562939454</v>
      </c>
      <c r="F18" s="144" t="n">
        <v>4.59119989216008</v>
      </c>
      <c r="G18" s="144" t="n">
        <v>2.59476635394953</v>
      </c>
      <c r="H18" s="144" t="n">
        <v>4.54562995863397</v>
      </c>
      <c r="I18" s="144" t="n">
        <v>1.12171472799039</v>
      </c>
      <c r="J18" s="144" t="n">
        <v>8.21638717324817</v>
      </c>
      <c r="K18" s="144" t="n">
        <v>4.55023698099231</v>
      </c>
      <c r="L18" s="144" t="n">
        <v>6.75080877426972</v>
      </c>
      <c r="M18" s="144" t="n">
        <v>4.99527668911564</v>
      </c>
      <c r="N18" s="92"/>
      <c r="O18" s="92"/>
      <c r="P18" s="92"/>
      <c r="Q18" s="92"/>
      <c r="R18" s="92"/>
      <c r="S18" s="92"/>
    </row>
    <row r="19" s="92" customFormat="true" ht="15" hidden="false" customHeight="true" outlineLevel="0" collapsed="false">
      <c r="B19" s="146"/>
      <c r="C19" s="146" t="s">
        <v>124</v>
      </c>
      <c r="D19" s="147" t="n">
        <v>7.6798462479998</v>
      </c>
      <c r="E19" s="147" t="n">
        <v>10.8202914174143</v>
      </c>
      <c r="F19" s="147" t="n">
        <v>7.05267916601533</v>
      </c>
      <c r="G19" s="147" t="n">
        <v>6.40399805398699</v>
      </c>
      <c r="H19" s="147" t="n">
        <v>8.1749978845022</v>
      </c>
      <c r="I19" s="147" t="n">
        <v>5.24182939105153</v>
      </c>
      <c r="J19" s="147" t="n">
        <v>10.6469422036535</v>
      </c>
      <c r="K19" s="147" t="n">
        <v>7.12934105418672</v>
      </c>
      <c r="L19" s="147" t="n">
        <v>9.75722343599912</v>
      </c>
      <c r="M19" s="147" t="n">
        <v>5.62027572779822</v>
      </c>
    </row>
    <row r="20" s="92" customFormat="true" ht="19.5" hidden="false" customHeight="true" outlineLevel="0" collapsed="false">
      <c r="B20" s="143"/>
      <c r="C20" s="143" t="s">
        <v>125</v>
      </c>
      <c r="D20" s="144" t="n">
        <v>6.35211052325366</v>
      </c>
      <c r="E20" s="144" t="n">
        <v>8.73008733585547</v>
      </c>
      <c r="F20" s="144" t="n">
        <v>6.39545126006009</v>
      </c>
      <c r="G20" s="144" t="n">
        <v>3.42872506379621</v>
      </c>
      <c r="H20" s="144" t="n">
        <v>7.04922094144167</v>
      </c>
      <c r="I20" s="144" t="n">
        <v>5.07135657630895</v>
      </c>
      <c r="J20" s="144" t="n">
        <v>7.88538900003821</v>
      </c>
      <c r="K20" s="144" t="n">
        <v>4.56328240174251</v>
      </c>
      <c r="L20" s="144" t="n">
        <v>9.55194688047834</v>
      </c>
      <c r="M20" s="144" t="n">
        <v>5.67449951670438</v>
      </c>
    </row>
    <row r="21" s="92" customFormat="true" ht="15" hidden="false" customHeight="true" outlineLevel="0" collapsed="false">
      <c r="B21" s="156"/>
      <c r="C21" s="156" t="s">
        <v>126</v>
      </c>
      <c r="D21" s="147" t="n">
        <v>8.9370393263249</v>
      </c>
      <c r="E21" s="147" t="n">
        <v>12.044969473764</v>
      </c>
      <c r="F21" s="147" t="n">
        <v>7.2208051501768</v>
      </c>
      <c r="G21" s="147" t="n">
        <v>9.96019774278503</v>
      </c>
      <c r="H21" s="147" t="n">
        <v>6.34062378867635</v>
      </c>
      <c r="I21" s="147" t="n">
        <v>14.5875977707954</v>
      </c>
      <c r="J21" s="147" t="n">
        <v>10.282885467505</v>
      </c>
      <c r="K21" s="147" t="n">
        <v>8.70567998698981</v>
      </c>
      <c r="L21" s="147" t="n">
        <v>14.1186635930035</v>
      </c>
      <c r="M21" s="147" t="n">
        <v>15.5778291349248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6.07027940933209</v>
      </c>
      <c r="E22" s="144" t="n">
        <v>9.51858141022288</v>
      </c>
      <c r="F22" s="144" t="n">
        <v>8.0189628372116</v>
      </c>
      <c r="G22" s="144" t="n">
        <v>9.17519931804607</v>
      </c>
      <c r="H22" s="144" t="n">
        <v>4.47029527695919</v>
      </c>
      <c r="I22" s="144" t="n">
        <v>5.08614254074551</v>
      </c>
      <c r="J22" s="144" t="n">
        <v>9.12009975882202</v>
      </c>
      <c r="K22" s="144" t="n">
        <v>6.48952367281355</v>
      </c>
      <c r="L22" s="144" t="n">
        <v>4.16079685769497</v>
      </c>
      <c r="M22" s="144" t="n">
        <v>4.60466017440788</v>
      </c>
    </row>
    <row r="23" s="92" customFormat="true" ht="15" hidden="false" customHeight="true" outlineLevel="0" collapsed="false">
      <c r="B23" s="156"/>
      <c r="C23" s="156" t="s">
        <v>128</v>
      </c>
      <c r="D23" s="147" t="n">
        <v>7.52675345330887</v>
      </c>
      <c r="E23" s="147" t="n">
        <v>7.64863976364454</v>
      </c>
      <c r="F23" s="147" t="n">
        <v>9.38590091753921</v>
      </c>
      <c r="G23" s="147" t="n">
        <v>6.58768674244616</v>
      </c>
      <c r="H23" s="147" t="n">
        <v>7.31478789690123</v>
      </c>
      <c r="I23" s="147" t="n">
        <v>9.82363430562723</v>
      </c>
      <c r="J23" s="147" t="n">
        <v>6.60440169801329</v>
      </c>
      <c r="K23" s="147" t="n">
        <v>6.44566293945554</v>
      </c>
      <c r="L23" s="147" t="n">
        <v>9.54541756910532</v>
      </c>
      <c r="M23" s="147" t="n">
        <v>8.37784663340551</v>
      </c>
    </row>
    <row r="24" s="92" customFormat="true" ht="15" hidden="false" customHeight="true" outlineLevel="0" collapsed="false">
      <c r="A24" s="156"/>
      <c r="B24" s="143" t="n">
        <v>2015</v>
      </c>
      <c r="C24" s="305" t="s">
        <v>117</v>
      </c>
      <c r="D24" s="144" t="n">
        <v>2.52245018526469</v>
      </c>
      <c r="E24" s="144" t="n">
        <v>7.15183357175899</v>
      </c>
      <c r="F24" s="144" t="n">
        <v>4.51464991494726</v>
      </c>
      <c r="G24" s="144" t="n">
        <v>10.3054888320816</v>
      </c>
      <c r="H24" s="144" t="n">
        <v>5.03778058801647</v>
      </c>
      <c r="I24" s="144" t="n">
        <v>10.4845832548295</v>
      </c>
      <c r="J24" s="144" t="n">
        <v>5.6337318580499</v>
      </c>
      <c r="K24" s="144" t="n">
        <v>9.30729922769671</v>
      </c>
      <c r="L24" s="144" t="n">
        <v>8.45804526782756</v>
      </c>
      <c r="M24" s="144" t="n">
        <v>13.7797623987775</v>
      </c>
    </row>
    <row r="25" s="92" customFormat="true" ht="15" hidden="false" customHeight="true" outlineLevel="0" collapsed="false">
      <c r="A25" s="156"/>
      <c r="B25" s="156"/>
      <c r="C25" s="156" t="s">
        <v>118</v>
      </c>
      <c r="D25" s="147" t="n">
        <v>1.96402087229708</v>
      </c>
      <c r="E25" s="147" t="n">
        <v>6.21017650321403</v>
      </c>
      <c r="F25" s="147" t="n">
        <v>2.52286878290036</v>
      </c>
      <c r="G25" s="147" t="n">
        <v>7.224313363473</v>
      </c>
      <c r="H25" s="147" t="n">
        <v>-0.378106718584659</v>
      </c>
      <c r="I25" s="147" t="n">
        <v>6.00538806255091</v>
      </c>
      <c r="J25" s="147" t="n">
        <v>8.9912406494874</v>
      </c>
      <c r="K25" s="147" t="n">
        <v>9.86170433541662</v>
      </c>
      <c r="L25" s="147" t="n">
        <v>7.08963740924375</v>
      </c>
      <c r="M25" s="147" t="n">
        <v>11.0148281161021</v>
      </c>
    </row>
    <row r="26" s="92" customFormat="true" ht="15" hidden="false" customHeight="true" outlineLevel="0" collapsed="false">
      <c r="A26" s="156"/>
      <c r="B26" s="143"/>
      <c r="C26" s="305" t="s">
        <v>119</v>
      </c>
      <c r="D26" s="144" t="n">
        <v>6.74527237341487</v>
      </c>
      <c r="E26" s="144" t="n">
        <v>8.16164285224559</v>
      </c>
      <c r="F26" s="144" t="n">
        <v>2.94882235908169</v>
      </c>
      <c r="G26" s="144" t="n">
        <v>6.54563257423324</v>
      </c>
      <c r="H26" s="144" t="n">
        <v>-0.748334303846931</v>
      </c>
      <c r="I26" s="144" t="n">
        <v>4.4004786233818</v>
      </c>
      <c r="J26" s="144" t="n">
        <v>6.99577116806331</v>
      </c>
      <c r="K26" s="144" t="n">
        <v>7.27314311872569</v>
      </c>
      <c r="L26" s="144" t="n">
        <v>10.4226639956293</v>
      </c>
      <c r="M26" s="144" t="n">
        <v>12.1324963759652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2.42776764908428</v>
      </c>
      <c r="E27" s="147" t="n">
        <v>3.88265101576781</v>
      </c>
      <c r="F27" s="147" t="n">
        <v>0.419471375870861</v>
      </c>
      <c r="G27" s="147" t="n">
        <v>5.92834882480395</v>
      </c>
      <c r="H27" s="147" t="n">
        <v>-3.43700123707623</v>
      </c>
      <c r="I27" s="147" t="n">
        <v>-0.425184958880465</v>
      </c>
      <c r="J27" s="147" t="n">
        <v>4.62550790164533</v>
      </c>
      <c r="K27" s="147" t="n">
        <v>4.7949742843965</v>
      </c>
      <c r="L27" s="147" t="n">
        <v>3.19669654958921</v>
      </c>
      <c r="M27" s="147" t="n">
        <v>4.20225528810549</v>
      </c>
    </row>
    <row r="28" s="67" customFormat="true" ht="14.25" hidden="false" customHeight="true" outlineLevel="0" collapsed="false">
      <c r="B28" s="143"/>
      <c r="C28" s="305" t="s">
        <v>121</v>
      </c>
      <c r="D28" s="144" t="n">
        <v>2.58813681455301</v>
      </c>
      <c r="E28" s="144" t="n">
        <v>7.30930164466548</v>
      </c>
      <c r="F28" s="144" t="n">
        <v>-0.555528864439669</v>
      </c>
      <c r="G28" s="144" t="n">
        <v>7.45476196676549</v>
      </c>
      <c r="H28" s="144" t="n">
        <v>-0.956383438500719</v>
      </c>
      <c r="I28" s="144" t="n">
        <v>8.68651381894749</v>
      </c>
      <c r="J28" s="144" t="n">
        <v>4.3180032611873</v>
      </c>
      <c r="K28" s="144" t="n">
        <v>7.91485289783038</v>
      </c>
      <c r="L28" s="144" t="n">
        <v>7.65143613090187</v>
      </c>
      <c r="M28" s="144" t="n">
        <v>9.02004518752877</v>
      </c>
    </row>
    <row r="29" customFormat="false" ht="12.75" hidden="false" customHeight="false" outlineLevel="0" collapsed="false">
      <c r="B29" s="156"/>
      <c r="C29" s="156" t="s">
        <v>122</v>
      </c>
      <c r="D29" s="147" t="n">
        <v>5.92552765880963</v>
      </c>
      <c r="E29" s="147" t="n">
        <v>6.05917726163965</v>
      </c>
      <c r="F29" s="147" t="n">
        <v>4.84524162587439</v>
      </c>
      <c r="G29" s="147" t="n">
        <v>4.70960892261723</v>
      </c>
      <c r="H29" s="147" t="n">
        <v>3.68179372584463</v>
      </c>
      <c r="I29" s="147" t="n">
        <v>4.48734960768102</v>
      </c>
      <c r="J29" s="147" t="n">
        <v>10.8618201378775</v>
      </c>
      <c r="K29" s="147" t="n">
        <v>7.98652431108058</v>
      </c>
      <c r="L29" s="147" t="n">
        <v>11.1761152240089</v>
      </c>
      <c r="M29" s="147" t="n">
        <v>9.2445268923083</v>
      </c>
      <c r="N29" s="68"/>
      <c r="O29" s="68"/>
      <c r="P29" s="68"/>
      <c r="Q29" s="68"/>
      <c r="R29" s="68"/>
      <c r="S29" s="68"/>
    </row>
    <row r="30" customFormat="false" ht="12.75" hidden="false" customHeight="false" outlineLevel="0" collapsed="false">
      <c r="B30" s="143"/>
      <c r="C30" s="305" t="s">
        <v>123</v>
      </c>
      <c r="D30" s="144" t="n">
        <v>6.642260877525</v>
      </c>
      <c r="E30" s="144" t="n">
        <v>8.65361736070693</v>
      </c>
      <c r="F30" s="144" t="n">
        <v>4.40934042889507</v>
      </c>
      <c r="G30" s="144" t="n">
        <v>7.60759443598456</v>
      </c>
      <c r="H30" s="144" t="n">
        <v>-0.798938146043848</v>
      </c>
      <c r="I30" s="144" t="n">
        <v>8.01608379786494</v>
      </c>
      <c r="J30" s="144" t="n">
        <v>9.28336085789279</v>
      </c>
      <c r="K30" s="144" t="n">
        <v>9.29186716503865</v>
      </c>
      <c r="L30" s="144" t="n">
        <v>8.84277577145394</v>
      </c>
      <c r="M30" s="144" t="n">
        <v>8.45505566925606</v>
      </c>
      <c r="N30" s="68"/>
      <c r="O30" s="68"/>
      <c r="P30" s="68"/>
      <c r="Q30" s="68"/>
      <c r="R30" s="68"/>
      <c r="S30" s="68"/>
    </row>
    <row r="31" customFormat="false" ht="12.75" hidden="false" customHeight="false" outlineLevel="0" collapsed="false">
      <c r="B31" s="156"/>
      <c r="C31" s="156" t="s">
        <v>124</v>
      </c>
      <c r="D31" s="147" t="n">
        <v>8.96031451619377</v>
      </c>
      <c r="E31" s="147" t="n">
        <v>8.80603212111462</v>
      </c>
      <c r="F31" s="147" t="n">
        <v>4.95682677311127</v>
      </c>
      <c r="G31" s="147" t="n">
        <v>8.94150021423002</v>
      </c>
      <c r="H31" s="147" t="n">
        <v>-1.0557954024049</v>
      </c>
      <c r="I31" s="147" t="n">
        <v>7.9647403582038</v>
      </c>
      <c r="J31" s="147" t="n">
        <v>9.66201443939752</v>
      </c>
      <c r="K31" s="147" t="n">
        <v>11.1508358868747</v>
      </c>
      <c r="L31" s="147" t="n">
        <v>11.1956775773756</v>
      </c>
      <c r="M31" s="147" t="n">
        <v>14.694557540499</v>
      </c>
    </row>
    <row r="32" customFormat="false" ht="12.75" hidden="false" customHeight="false" outlineLevel="0" collapsed="false">
      <c r="B32" s="143"/>
      <c r="C32" s="305" t="s">
        <v>125</v>
      </c>
      <c r="D32" s="144" t="n">
        <v>8.45038118560164</v>
      </c>
      <c r="E32" s="144" t="n">
        <v>12.4706797983313</v>
      </c>
      <c r="F32" s="144" t="n">
        <v>2.55377838985928</v>
      </c>
      <c r="G32" s="144" t="n">
        <v>9.8820813566949</v>
      </c>
      <c r="H32" s="144" t="n">
        <v>4.39062188960855</v>
      </c>
      <c r="I32" s="144" t="n">
        <v>8.00347434606987</v>
      </c>
      <c r="J32" s="144" t="n">
        <v>9.08328766553293</v>
      </c>
      <c r="K32" s="144" t="n">
        <v>10.4819757448619</v>
      </c>
      <c r="L32" s="144" t="n">
        <v>10.8901261408219</v>
      </c>
      <c r="M32" s="144" t="n">
        <v>14.0040234675368</v>
      </c>
    </row>
    <row r="33" customFormat="false" ht="12.75" hidden="false" customHeight="false" outlineLevel="0" collapsed="false">
      <c r="B33" s="156"/>
      <c r="C33" s="156" t="s">
        <v>126</v>
      </c>
      <c r="D33" s="147" t="n">
        <v>5.43910923692907</v>
      </c>
      <c r="E33" s="147" t="n">
        <v>10.3701805610981</v>
      </c>
      <c r="F33" s="147" t="n">
        <v>1.25393835491601</v>
      </c>
      <c r="G33" s="147" t="n">
        <v>7.77973871234143</v>
      </c>
      <c r="H33" s="147" t="n">
        <v>1.70113225402171</v>
      </c>
      <c r="I33" s="147" t="n">
        <v>6.92065654648111</v>
      </c>
      <c r="J33" s="147" t="n">
        <v>8.58382538058187</v>
      </c>
      <c r="K33" s="147" t="n">
        <v>13.8721854372463</v>
      </c>
      <c r="L33" s="147" t="n">
        <v>7.30225970541423</v>
      </c>
      <c r="M33" s="147" t="n">
        <v>9.65998705754152</v>
      </c>
    </row>
    <row r="34" customFormat="false" ht="12.75" hidden="false" customHeight="false" outlineLevel="0" collapsed="false">
      <c r="B34" s="143"/>
      <c r="C34" s="305" t="s">
        <v>127</v>
      </c>
      <c r="D34" s="144" t="n">
        <v>6.81165507730874</v>
      </c>
      <c r="E34" s="144" t="n">
        <v>10.4031700320766</v>
      </c>
      <c r="F34" s="144" t="n">
        <v>-0.850495129733597</v>
      </c>
      <c r="G34" s="144" t="n">
        <v>5.51806042926062</v>
      </c>
      <c r="H34" s="144" t="n">
        <v>-2.15012920544304</v>
      </c>
      <c r="I34" s="144" t="n">
        <v>9.51503533167457</v>
      </c>
      <c r="J34" s="144" t="n">
        <v>10.3632702821164</v>
      </c>
      <c r="K34" s="144" t="n">
        <v>14.7464697543686</v>
      </c>
      <c r="L34" s="144" t="n">
        <v>9.21549550388063</v>
      </c>
      <c r="M34" s="144" t="n">
        <v>9.93700748226774</v>
      </c>
    </row>
    <row r="35" customFormat="false" ht="12.75" hidden="false" customHeight="false" outlineLevel="0" collapsed="false">
      <c r="B35" s="156"/>
      <c r="C35" s="156" t="s">
        <v>128</v>
      </c>
      <c r="D35" s="147" t="n">
        <v>4.86389660603819</v>
      </c>
      <c r="E35" s="147" t="n">
        <v>6.6308686626799</v>
      </c>
      <c r="F35" s="147" t="n">
        <v>-0.00787826775540124</v>
      </c>
      <c r="G35" s="147" t="n">
        <v>4.69996255518035</v>
      </c>
      <c r="H35" s="147" t="n">
        <v>0.248269881591057</v>
      </c>
      <c r="I35" s="147" t="n">
        <v>4.98412932537984</v>
      </c>
      <c r="J35" s="147" t="n">
        <v>10.4796905215135</v>
      </c>
      <c r="K35" s="147" t="n">
        <v>11.6741804126975</v>
      </c>
      <c r="L35" s="147" t="n">
        <v>6.66559773389472</v>
      </c>
      <c r="M35" s="147" t="n">
        <v>5.76764293915357</v>
      </c>
    </row>
    <row r="36" customFormat="false" ht="12.75" hidden="false" customHeight="false" outlineLevel="0" collapsed="false">
      <c r="B36" s="143" t="n">
        <v>2016</v>
      </c>
      <c r="C36" s="305" t="s">
        <v>117</v>
      </c>
      <c r="D36" s="144" t="n">
        <v>10.3584740268705</v>
      </c>
      <c r="E36" s="144" t="n">
        <v>11.7403028868327</v>
      </c>
      <c r="F36" s="144" t="n">
        <v>6.44741479210309</v>
      </c>
      <c r="G36" s="144" t="n">
        <v>9.42482783935037</v>
      </c>
      <c r="H36" s="144" t="n">
        <v>2.9025296719807</v>
      </c>
      <c r="I36" s="144" t="n">
        <v>8.25761475299909</v>
      </c>
      <c r="J36" s="144" t="n">
        <v>16.2520175299365</v>
      </c>
      <c r="K36" s="144" t="n">
        <v>14.9448416866528</v>
      </c>
      <c r="L36" s="144" t="n">
        <v>11.6150614312796</v>
      </c>
      <c r="M36" s="144" t="n">
        <v>9.81805646660911</v>
      </c>
    </row>
    <row r="37" customFormat="false" ht="12.75" hidden="false" customHeight="false" outlineLevel="0" collapsed="false">
      <c r="B37" s="156"/>
      <c r="C37" s="156" t="s">
        <v>118</v>
      </c>
      <c r="D37" s="147" t="n">
        <v>11.6719482395672</v>
      </c>
      <c r="E37" s="147" t="n">
        <v>15.2930036328028</v>
      </c>
      <c r="F37" s="147" t="n">
        <v>9.89469623918655</v>
      </c>
      <c r="G37" s="147" t="n">
        <v>12.8418294060443</v>
      </c>
      <c r="H37" s="147" t="n">
        <v>7.41560462055035</v>
      </c>
      <c r="I37" s="147" t="n">
        <v>14.9838516312405</v>
      </c>
      <c r="J37" s="147" t="n">
        <v>15.3702584993815</v>
      </c>
      <c r="K37" s="147" t="n">
        <v>16.3727922517828</v>
      </c>
      <c r="L37" s="147" t="n">
        <v>18.0877551707293</v>
      </c>
      <c r="M37" s="147" t="n">
        <v>17.6968510559453</v>
      </c>
    </row>
    <row r="38" customFormat="false" ht="12.75" hidden="false" customHeight="false" outlineLevel="0" collapsed="false">
      <c r="B38" s="143"/>
      <c r="C38" s="305" t="s">
        <v>119</v>
      </c>
      <c r="D38" s="144" t="n">
        <v>0.903090838355247</v>
      </c>
      <c r="E38" s="144" t="n">
        <v>5.08082935279233</v>
      </c>
      <c r="F38" s="144" t="n">
        <v>-0.145913577269452</v>
      </c>
      <c r="G38" s="144" t="n">
        <v>2.58392031176056</v>
      </c>
      <c r="H38" s="144" t="n">
        <v>-2.71075686419349</v>
      </c>
      <c r="I38" s="144" t="n">
        <v>0.542091182851756</v>
      </c>
      <c r="J38" s="144" t="n">
        <v>8.05639807892351</v>
      </c>
      <c r="K38" s="144" t="n">
        <v>8.70644946271559</v>
      </c>
      <c r="L38" s="144" t="n">
        <v>5.92727414293837</v>
      </c>
      <c r="M38" s="144" t="n">
        <v>4.31950346940346</v>
      </c>
    </row>
    <row r="39" customFormat="false" ht="12.75" hidden="false" customHeight="false" outlineLevel="0" collapsed="false">
      <c r="B39" s="156"/>
      <c r="C39" s="156" t="s">
        <v>120</v>
      </c>
      <c r="D39" s="147" t="n">
        <v>11.0645991262435</v>
      </c>
      <c r="E39" s="147" t="n">
        <v>13.205443429897</v>
      </c>
      <c r="F39" s="147" t="n">
        <v>11.6854760785763</v>
      </c>
      <c r="G39" s="147" t="n">
        <v>13.4945750845429</v>
      </c>
      <c r="H39" s="147" t="n">
        <v>4.0378424775251</v>
      </c>
      <c r="I39" s="147" t="n">
        <v>7.87103466700481</v>
      </c>
      <c r="J39" s="147" t="n">
        <v>17.7601997697893</v>
      </c>
      <c r="K39" s="147" t="n">
        <v>15.1647370417509</v>
      </c>
      <c r="L39" s="147" t="n">
        <v>16.662907959426</v>
      </c>
      <c r="M39" s="147" t="n">
        <v>15.514461441553</v>
      </c>
    </row>
    <row r="40" customFormat="false" ht="12.75" hidden="false" customHeight="false" outlineLevel="0" collapsed="false">
      <c r="B40" s="143"/>
      <c r="C40" s="305" t="s">
        <v>121</v>
      </c>
      <c r="D40" s="144" t="n">
        <v>7.75629734612353</v>
      </c>
      <c r="E40" s="144" t="n">
        <v>8.99166364487682</v>
      </c>
      <c r="F40" s="144" t="n">
        <v>5.17483065726758</v>
      </c>
      <c r="G40" s="144" t="n">
        <v>5.89742165880434</v>
      </c>
      <c r="H40" s="144" t="n">
        <v>-2.97029971590763</v>
      </c>
      <c r="I40" s="144" t="n">
        <v>-0.156006852888224</v>
      </c>
      <c r="J40" s="144" t="n">
        <v>13.2761636379095</v>
      </c>
      <c r="K40" s="144" t="n">
        <v>12.4682989345056</v>
      </c>
      <c r="L40" s="144" t="n">
        <v>8.54872714369126</v>
      </c>
      <c r="M40" s="144" t="n">
        <v>7.66772024351861</v>
      </c>
    </row>
    <row r="41" customFormat="false" ht="12.75" hidden="false" customHeight="false" outlineLevel="0" collapsed="false">
      <c r="B41" s="156"/>
      <c r="C41" s="156" t="s">
        <v>122</v>
      </c>
      <c r="D41" s="147" t="n">
        <v>7.88299200245082</v>
      </c>
      <c r="E41" s="147" t="n">
        <v>10.6429067867615</v>
      </c>
      <c r="F41" s="147" t="n">
        <v>6.79917216384058</v>
      </c>
      <c r="G41" s="147" t="n">
        <v>7.00737784548156</v>
      </c>
      <c r="H41" s="147" t="n">
        <v>-3.05316813695725</v>
      </c>
      <c r="I41" s="147" t="n">
        <v>0.56735985566605</v>
      </c>
      <c r="J41" s="147" t="n">
        <v>11.4396856862274</v>
      </c>
      <c r="K41" s="147" t="n">
        <v>11.9330362706554</v>
      </c>
      <c r="L41" s="147" t="n">
        <v>9.43108953260463</v>
      </c>
      <c r="M41" s="147" t="n">
        <v>7.30294601500507</v>
      </c>
    </row>
    <row r="42" customFormat="false" ht="12.75" hidden="false" customHeight="false" outlineLevel="0" collapsed="false">
      <c r="B42" s="143"/>
      <c r="C42" s="305" t="s">
        <v>123</v>
      </c>
      <c r="D42" s="144" t="n">
        <v>5.36261029645784</v>
      </c>
      <c r="E42" s="144" t="n">
        <v>12.4949822686502</v>
      </c>
      <c r="F42" s="144" t="n">
        <v>0.969859079373392</v>
      </c>
      <c r="G42" s="144" t="n">
        <v>12.5737416327882</v>
      </c>
      <c r="H42" s="144" t="n">
        <v>-1.30575009315583</v>
      </c>
      <c r="I42" s="144" t="n">
        <v>9.20432254700847</v>
      </c>
      <c r="J42" s="144" t="n">
        <v>12.0203167210424</v>
      </c>
      <c r="K42" s="144" t="n">
        <v>17.5891672225935</v>
      </c>
      <c r="L42" s="144" t="n">
        <v>4.93766713584194</v>
      </c>
      <c r="M42" s="144" t="n">
        <v>13.0059124752494</v>
      </c>
    </row>
    <row r="43" customFormat="false" ht="12.75" hidden="false" customHeight="false" outlineLevel="0" collapsed="false">
      <c r="B43" s="156"/>
      <c r="C43" s="156" t="s">
        <v>124</v>
      </c>
      <c r="D43" s="147" t="n">
        <v>7.24712938059327</v>
      </c>
      <c r="E43" s="147" t="n">
        <v>8.22685689679827</v>
      </c>
      <c r="F43" s="147" t="n">
        <v>3.19912364680983</v>
      </c>
      <c r="G43" s="147" t="n">
        <v>4.09458786903147</v>
      </c>
      <c r="H43" s="147" t="n">
        <v>0.465629862497807</v>
      </c>
      <c r="I43" s="147" t="n">
        <v>2.29088387835421</v>
      </c>
      <c r="J43" s="147" t="n">
        <v>9.37074699245608</v>
      </c>
      <c r="K43" s="147" t="n">
        <v>7.33543215737575</v>
      </c>
      <c r="L43" s="147" t="n">
        <v>8.67720536712007</v>
      </c>
      <c r="M43" s="147" t="n">
        <v>4.61289632707722</v>
      </c>
    </row>
    <row r="44" customFormat="false" ht="12.75" hidden="false" customHeight="false" outlineLevel="0" collapsed="false">
      <c r="B44" s="143"/>
      <c r="C44" s="305" t="s">
        <v>125</v>
      </c>
      <c r="D44" s="144" t="n">
        <v>3.48843008321527</v>
      </c>
      <c r="E44" s="144" t="n">
        <v>6.03422459814931</v>
      </c>
      <c r="F44" s="144" t="n">
        <v>4.17946673171283</v>
      </c>
      <c r="G44" s="144" t="n">
        <v>5.34496642192455</v>
      </c>
      <c r="H44" s="144" t="n">
        <v>-1.60851289067709</v>
      </c>
      <c r="I44" s="144" t="n">
        <v>3.73482247126529</v>
      </c>
      <c r="J44" s="144" t="n">
        <v>9.67979479756711</v>
      </c>
      <c r="K44" s="144" t="n">
        <v>10.7898643979405</v>
      </c>
      <c r="L44" s="144" t="n">
        <v>7.82993498989029</v>
      </c>
      <c r="M44" s="144" t="n">
        <v>6.79866676606817</v>
      </c>
    </row>
    <row r="45" customFormat="false" ht="12.75" hidden="false" customHeight="false" outlineLevel="0" collapsed="false">
      <c r="B45" s="156"/>
      <c r="C45" s="156" t="s">
        <v>126</v>
      </c>
      <c r="D45" s="147" t="n">
        <v>5.95451163461964</v>
      </c>
      <c r="E45" s="147" t="n">
        <v>9.4728374439051</v>
      </c>
      <c r="F45" s="147" t="n">
        <v>6.10096680325822</v>
      </c>
      <c r="G45" s="147" t="n">
        <v>7.99049979650901</v>
      </c>
      <c r="H45" s="147" t="n">
        <v>0.023480524765862</v>
      </c>
      <c r="I45" s="147" t="n">
        <v>2.66824927242963</v>
      </c>
      <c r="J45" s="147" t="n">
        <v>8.92769772869009</v>
      </c>
      <c r="K45" s="147" t="n">
        <v>9.90834645912837</v>
      </c>
      <c r="L45" s="147" t="n">
        <v>7.56961871752044</v>
      </c>
      <c r="M45" s="147" t="n">
        <v>5.58759433822944</v>
      </c>
    </row>
    <row r="46" customFormat="false" ht="12.75" hidden="false" customHeight="false" outlineLevel="0" collapsed="false">
      <c r="B46" s="143"/>
      <c r="C46" s="305" t="s">
        <v>127</v>
      </c>
      <c r="D46" s="144" t="n">
        <v>8.66028506670438</v>
      </c>
      <c r="E46" s="144" t="n">
        <v>9.23034470441826</v>
      </c>
      <c r="F46" s="144" t="n">
        <v>12.5345559244474</v>
      </c>
      <c r="G46" s="144" t="n">
        <v>7.31958587413089</v>
      </c>
      <c r="H46" s="144" t="n">
        <v>7.76223173519623</v>
      </c>
      <c r="I46" s="144" t="n">
        <v>3.72554465224357</v>
      </c>
      <c r="J46" s="144" t="n">
        <v>11.9909017601366</v>
      </c>
      <c r="K46" s="144" t="n">
        <v>8.04834582318559</v>
      </c>
      <c r="L46" s="144" t="n">
        <v>14.0270279912426</v>
      </c>
      <c r="M46" s="144" t="n">
        <v>7.85250252705136</v>
      </c>
    </row>
    <row r="47" customFormat="false" ht="12.75" hidden="false" customHeight="false" outlineLevel="0" collapsed="false">
      <c r="B47" s="306"/>
      <c r="C47" s="306" t="s">
        <v>128</v>
      </c>
      <c r="D47" s="150" t="n">
        <v>16.0615116124024</v>
      </c>
      <c r="E47" s="150" t="n">
        <v>13.8233665495749</v>
      </c>
      <c r="F47" s="150" t="n">
        <v>13.1675074697077</v>
      </c>
      <c r="G47" s="150" t="n">
        <v>7.09165022450375</v>
      </c>
      <c r="H47" s="150" t="n">
        <v>5.96676911868459</v>
      </c>
      <c r="I47" s="150" t="n">
        <v>2.79937033585798</v>
      </c>
      <c r="J47" s="150" t="n">
        <v>12.7553136106737</v>
      </c>
      <c r="K47" s="150" t="n">
        <v>9.73547735233911</v>
      </c>
      <c r="L47" s="150" t="n">
        <v>14.4138030933353</v>
      </c>
      <c r="M47" s="150" t="n">
        <v>8.01256337357426</v>
      </c>
    </row>
    <row r="48" customFormat="false" ht="4.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2.75" hidden="false" customHeight="false" outlineLevel="0" collapsed="false">
      <c r="B49" s="68" t="s">
        <v>182</v>
      </c>
    </row>
    <row r="50" customFormat="false" ht="13.5" hidden="false" customHeight="false" outlineLevel="0" collapsed="false">
      <c r="B50" s="69" t="s">
        <v>57</v>
      </c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9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</row>
    <row r="5" s="37" customFormat="true" ht="12.75" hidden="false" customHeight="false" outlineLevel="0" collapsed="false">
      <c r="B5" s="36" t="s">
        <v>18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</row>
    <row r="6" customFormat="false" ht="12.75" hidden="false" customHeight="false" outlineLevel="0" collapsed="false">
      <c r="B6" s="299" t="str">
        <f aca="false">+'2.4'!B6:L6</f>
        <v>Enero 2014 - diciembre 2016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P6" s="142"/>
      <c r="Q6" s="17"/>
      <c r="R6" s="17"/>
      <c r="S6" s="75"/>
      <c r="T6" s="17"/>
      <c r="U6" s="17"/>
      <c r="X6" s="74"/>
      <c r="Y6" s="71"/>
      <c r="Z6" s="71"/>
      <c r="AA6" s="76"/>
      <c r="AB6" s="76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s="67" customFormat="true" ht="12" hidden="false" customHeight="false" outlineLevel="0" collapsed="false">
      <c r="B7" s="3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</row>
    <row r="8" s="35" customFormat="true" ht="12.75" hidden="false" customHeight="false" outlineLevel="0" collapsed="false">
      <c r="B8" s="310"/>
      <c r="C8" s="87" t="s">
        <v>189</v>
      </c>
      <c r="D8" s="303" t="n">
        <v>1</v>
      </c>
      <c r="E8" s="303"/>
      <c r="F8" s="303" t="n">
        <v>2</v>
      </c>
      <c r="G8" s="303"/>
      <c r="H8" s="303" t="n">
        <v>3</v>
      </c>
      <c r="I8" s="303"/>
      <c r="J8" s="303" t="n">
        <v>4</v>
      </c>
      <c r="K8" s="303"/>
      <c r="L8" s="303" t="n">
        <v>5</v>
      </c>
      <c r="M8" s="303"/>
    </row>
    <row r="9" s="35" customFormat="true" ht="27.75" hidden="false" customHeight="true" outlineLevel="0" collapsed="false">
      <c r="B9" s="310"/>
      <c r="C9" s="87"/>
      <c r="D9" s="311" t="s">
        <v>174</v>
      </c>
      <c r="E9" s="311"/>
      <c r="F9" s="311" t="s">
        <v>175</v>
      </c>
      <c r="G9" s="311"/>
      <c r="H9" s="311" t="s">
        <v>177</v>
      </c>
      <c r="I9" s="311"/>
      <c r="J9" s="311" t="s">
        <v>179</v>
      </c>
      <c r="K9" s="311"/>
      <c r="L9" s="311" t="s">
        <v>181</v>
      </c>
      <c r="M9" s="311"/>
      <c r="N9" s="37"/>
    </row>
    <row r="10" s="35" customFormat="true" ht="12.75" hidden="false" customHeight="false" outlineLevel="0" collapsed="false">
      <c r="B10" s="42" t="s">
        <v>190</v>
      </c>
      <c r="C10" s="42" t="s">
        <v>116</v>
      </c>
      <c r="D10" s="312" t="s">
        <v>172</v>
      </c>
      <c r="E10" s="312" t="s">
        <v>173</v>
      </c>
      <c r="F10" s="312" t="s">
        <v>172</v>
      </c>
      <c r="G10" s="312" t="s">
        <v>173</v>
      </c>
      <c r="H10" s="312" t="s">
        <v>172</v>
      </c>
      <c r="I10" s="312" t="s">
        <v>173</v>
      </c>
      <c r="J10" s="312" t="s">
        <v>172</v>
      </c>
      <c r="K10" s="312" t="s">
        <v>173</v>
      </c>
      <c r="L10" s="312" t="s">
        <v>172</v>
      </c>
      <c r="M10" s="312" t="s">
        <v>173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9.19647566191746</v>
      </c>
      <c r="E12" s="144" t="n">
        <v>7.11743439293282</v>
      </c>
      <c r="F12" s="144" t="n">
        <v>7.81762541738507</v>
      </c>
      <c r="G12" s="144" t="n">
        <v>3.99423873642997</v>
      </c>
      <c r="H12" s="144" t="n">
        <v>1.17664077625212</v>
      </c>
      <c r="I12" s="144" t="n">
        <v>2.63145507273128</v>
      </c>
      <c r="J12" s="144" t="n">
        <v>10.5402150849206</v>
      </c>
      <c r="K12" s="144" t="n">
        <v>5.64726388325783</v>
      </c>
      <c r="L12" s="144" t="n">
        <v>7.83712557764824</v>
      </c>
      <c r="M12" s="144" t="n">
        <v>2.83862034565658</v>
      </c>
      <c r="N12" s="92"/>
      <c r="O12" s="92"/>
      <c r="P12" s="92"/>
      <c r="Q12" s="92"/>
      <c r="R12" s="92"/>
      <c r="S12" s="92"/>
      <c r="T12" s="92"/>
    </row>
    <row r="13" s="54" customFormat="true" ht="15" hidden="false" customHeight="true" outlineLevel="0" collapsed="false">
      <c r="B13" s="146"/>
      <c r="C13" s="146" t="s">
        <v>118</v>
      </c>
      <c r="D13" s="147" t="n">
        <v>10.8748750720967</v>
      </c>
      <c r="E13" s="147" t="n">
        <v>8.5133580894732</v>
      </c>
      <c r="F13" s="147" t="n">
        <v>4.08388563997462</v>
      </c>
      <c r="G13" s="147" t="n">
        <v>2.74646718220186</v>
      </c>
      <c r="H13" s="147" t="n">
        <v>3.81507998669755</v>
      </c>
      <c r="I13" s="147" t="n">
        <v>3.49818431099171</v>
      </c>
      <c r="J13" s="147" t="n">
        <v>10.0573865606651</v>
      </c>
      <c r="K13" s="147" t="n">
        <v>5.04142695870251</v>
      </c>
      <c r="L13" s="147" t="n">
        <v>6.9667679125752</v>
      </c>
      <c r="M13" s="147" t="n">
        <v>3.14887669875803</v>
      </c>
      <c r="N13" s="92"/>
      <c r="O13" s="92"/>
      <c r="P13" s="92"/>
      <c r="Q13" s="92"/>
      <c r="R13" s="92"/>
      <c r="S13" s="92"/>
      <c r="T13" s="92"/>
    </row>
    <row r="14" s="54" customFormat="true" ht="15" hidden="false" customHeight="true" outlineLevel="0" collapsed="false">
      <c r="B14" s="143"/>
      <c r="C14" s="143" t="s">
        <v>119</v>
      </c>
      <c r="D14" s="144" t="n">
        <v>9.20850944634308</v>
      </c>
      <c r="E14" s="144" t="n">
        <v>6.72481522236978</v>
      </c>
      <c r="F14" s="144" t="n">
        <v>6.48349225715168</v>
      </c>
      <c r="G14" s="144" t="n">
        <v>4.39912399912881</v>
      </c>
      <c r="H14" s="144" t="n">
        <v>9.0823059202606</v>
      </c>
      <c r="I14" s="144" t="n">
        <v>4.32415061437697</v>
      </c>
      <c r="J14" s="144" t="n">
        <v>10.7803464911375</v>
      </c>
      <c r="K14" s="144" t="n">
        <v>5.5964218653874</v>
      </c>
      <c r="L14" s="144" t="n">
        <v>11.2679335087237</v>
      </c>
      <c r="M14" s="144" t="n">
        <v>5.83759371104742</v>
      </c>
      <c r="N14" s="92"/>
      <c r="O14" s="92"/>
      <c r="P14" s="92"/>
      <c r="Q14" s="92"/>
      <c r="R14" s="92"/>
      <c r="S14" s="92"/>
      <c r="T14" s="92"/>
    </row>
    <row r="15" s="54" customFormat="true" ht="15" hidden="false" customHeight="true" outlineLevel="0" collapsed="false">
      <c r="B15" s="146"/>
      <c r="C15" s="146" t="s">
        <v>120</v>
      </c>
      <c r="D15" s="147" t="n">
        <v>6.57952799547217</v>
      </c>
      <c r="E15" s="147" t="n">
        <v>10.4339443857896</v>
      </c>
      <c r="F15" s="147" t="n">
        <v>3.4081222337131</v>
      </c>
      <c r="G15" s="147" t="n">
        <v>6.44328998933816</v>
      </c>
      <c r="H15" s="147" t="n">
        <v>5.39475974834378</v>
      </c>
      <c r="I15" s="147" t="n">
        <v>7.22524359067562</v>
      </c>
      <c r="J15" s="147" t="n">
        <v>7.70802969434066</v>
      </c>
      <c r="K15" s="147" t="n">
        <v>7.69417427410659</v>
      </c>
      <c r="L15" s="147" t="n">
        <v>7.95030204766105</v>
      </c>
      <c r="M15" s="147" t="n">
        <v>10.210693328702</v>
      </c>
      <c r="N15" s="92"/>
      <c r="O15" s="92"/>
      <c r="P15" s="92"/>
      <c r="Q15" s="92"/>
      <c r="R15" s="92"/>
      <c r="S15" s="92"/>
    </row>
    <row r="16" s="54" customFormat="true" ht="15" hidden="false" customHeight="true" outlineLevel="0" collapsed="false">
      <c r="B16" s="143"/>
      <c r="C16" s="143" t="s">
        <v>121</v>
      </c>
      <c r="D16" s="144" t="n">
        <v>7.51743410218182</v>
      </c>
      <c r="E16" s="144" t="n">
        <v>8.7313251107209</v>
      </c>
      <c r="F16" s="144" t="n">
        <v>6.68743870974744</v>
      </c>
      <c r="G16" s="144" t="n">
        <v>6.64033756249944</v>
      </c>
      <c r="H16" s="144" t="n">
        <v>9.72019354219178</v>
      </c>
      <c r="I16" s="144" t="n">
        <v>6.37399981664664</v>
      </c>
      <c r="J16" s="144" t="n">
        <v>7.9443403498076</v>
      </c>
      <c r="K16" s="144" t="n">
        <v>4.00540169155617</v>
      </c>
      <c r="L16" s="144" t="n">
        <v>6.20686972942099</v>
      </c>
      <c r="M16" s="144" t="n">
        <v>5.85436170015756</v>
      </c>
      <c r="N16" s="92"/>
      <c r="O16" s="92"/>
      <c r="P16" s="92"/>
      <c r="Q16" s="92"/>
      <c r="R16" s="92"/>
      <c r="S16" s="92"/>
    </row>
    <row r="17" s="54" customFormat="true" ht="15" hidden="false" customHeight="true" outlineLevel="0" collapsed="false">
      <c r="B17" s="146"/>
      <c r="C17" s="146" t="s">
        <v>122</v>
      </c>
      <c r="D17" s="147" t="n">
        <v>2.08137224985629</v>
      </c>
      <c r="E17" s="147" t="n">
        <v>4.30406057088393</v>
      </c>
      <c r="F17" s="147" t="n">
        <v>0.925838904193155</v>
      </c>
      <c r="G17" s="147" t="n">
        <v>4.80377902400233</v>
      </c>
      <c r="H17" s="147" t="n">
        <v>1.48589353732465</v>
      </c>
      <c r="I17" s="147" t="n">
        <v>3.81432588773036</v>
      </c>
      <c r="J17" s="147" t="n">
        <v>-0.242688421096438</v>
      </c>
      <c r="K17" s="147" t="n">
        <v>0.265469605751956</v>
      </c>
      <c r="L17" s="147" t="n">
        <v>1.95223091124739</v>
      </c>
      <c r="M17" s="147" t="n">
        <v>2.49241101176934</v>
      </c>
      <c r="N17" s="92"/>
      <c r="O17" s="92"/>
      <c r="P17" s="92"/>
      <c r="Q17" s="92"/>
      <c r="R17" s="92"/>
      <c r="S17" s="92"/>
    </row>
    <row r="18" s="54" customFormat="true" ht="15" hidden="false" customHeight="true" outlineLevel="0" collapsed="false">
      <c r="B18" s="143"/>
      <c r="C18" s="143" t="s">
        <v>123</v>
      </c>
      <c r="D18" s="144" t="n">
        <v>3.83050560255551</v>
      </c>
      <c r="E18" s="144" t="n">
        <v>4.93038803520263</v>
      </c>
      <c r="F18" s="144" t="n">
        <v>3.41025843537586</v>
      </c>
      <c r="G18" s="144" t="n">
        <v>1.7327033715433</v>
      </c>
      <c r="H18" s="144" t="n">
        <v>3.89661257654226</v>
      </c>
      <c r="I18" s="144" t="n">
        <v>1.06378830110025</v>
      </c>
      <c r="J18" s="144" t="n">
        <v>6.05453961669311</v>
      </c>
      <c r="K18" s="144" t="n">
        <v>2.05183641474189</v>
      </c>
      <c r="L18" s="144" t="n">
        <v>5.24175900029034</v>
      </c>
      <c r="M18" s="144" t="n">
        <v>3.66127478618539</v>
      </c>
      <c r="N18" s="92"/>
      <c r="O18" s="92"/>
      <c r="P18" s="92"/>
      <c r="Q18" s="92"/>
      <c r="R18" s="92"/>
      <c r="S18" s="92"/>
    </row>
    <row r="19" s="92" customFormat="true" ht="15" hidden="false" customHeight="true" outlineLevel="0" collapsed="false">
      <c r="B19" s="146"/>
      <c r="C19" s="146" t="s">
        <v>124</v>
      </c>
      <c r="D19" s="147" t="n">
        <v>6.28303994434716</v>
      </c>
      <c r="E19" s="147" t="n">
        <v>9.2751470173396</v>
      </c>
      <c r="F19" s="147" t="n">
        <v>6.04987741531229</v>
      </c>
      <c r="G19" s="147" t="n">
        <v>5.71247212204158</v>
      </c>
      <c r="H19" s="147" t="n">
        <v>7.53469768773811</v>
      </c>
      <c r="I19" s="147" t="n">
        <v>5.19296489499146</v>
      </c>
      <c r="J19" s="147" t="n">
        <v>8.06252669327927</v>
      </c>
      <c r="K19" s="147" t="n">
        <v>4.00834181930412</v>
      </c>
      <c r="L19" s="147" t="n">
        <v>8.03710865510963</v>
      </c>
      <c r="M19" s="147" t="n">
        <v>4.002464868697</v>
      </c>
    </row>
    <row r="20" s="92" customFormat="true" ht="15" hidden="false" customHeight="true" outlineLevel="0" collapsed="false">
      <c r="B20" s="143"/>
      <c r="C20" s="143" t="s">
        <v>125</v>
      </c>
      <c r="D20" s="144" t="n">
        <v>5.02582914778775</v>
      </c>
      <c r="E20" s="144" t="n">
        <v>7.07834635252953</v>
      </c>
      <c r="F20" s="144" t="n">
        <v>5.34404444611987</v>
      </c>
      <c r="G20" s="144" t="n">
        <v>2.51252517190657</v>
      </c>
      <c r="H20" s="144" t="n">
        <v>6.42185530025343</v>
      </c>
      <c r="I20" s="144" t="n">
        <v>4.56656838060019</v>
      </c>
      <c r="J20" s="144" t="n">
        <v>5.65919519400482</v>
      </c>
      <c r="K20" s="144" t="n">
        <v>1.70728832855136</v>
      </c>
      <c r="L20" s="144" t="n">
        <v>8.06910396910128</v>
      </c>
      <c r="M20" s="144" t="n">
        <v>4.13179617594106</v>
      </c>
    </row>
    <row r="21" s="92" customFormat="true" ht="15" hidden="false" customHeight="true" outlineLevel="0" collapsed="false">
      <c r="B21" s="156"/>
      <c r="C21" s="156" t="s">
        <v>126</v>
      </c>
      <c r="D21" s="147" t="n">
        <v>7.436965302893</v>
      </c>
      <c r="E21" s="147" t="n">
        <v>10.2408275921187</v>
      </c>
      <c r="F21" s="147" t="n">
        <v>6.03322748742092</v>
      </c>
      <c r="G21" s="147" t="n">
        <v>8.78152586808112</v>
      </c>
      <c r="H21" s="147" t="n">
        <v>5.5615542868269</v>
      </c>
      <c r="I21" s="147" t="n">
        <v>13.5412608636304</v>
      </c>
      <c r="J21" s="147" t="n">
        <v>7.51123162057514</v>
      </c>
      <c r="K21" s="147" t="n">
        <v>5.13639585391812</v>
      </c>
      <c r="L21" s="147" t="n">
        <v>12.3389273852074</v>
      </c>
      <c r="M21" s="147" t="n">
        <v>13.5545375791358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4.72822599325145</v>
      </c>
      <c r="E22" s="144" t="n">
        <v>7.84250770245738</v>
      </c>
      <c r="F22" s="144" t="n">
        <v>6.86716820019289</v>
      </c>
      <c r="G22" s="144" t="n">
        <v>8.01781700038244</v>
      </c>
      <c r="H22" s="144" t="n">
        <v>3.72664634343851</v>
      </c>
      <c r="I22" s="144" t="n">
        <v>4.0462183026164</v>
      </c>
      <c r="J22" s="144" t="n">
        <v>6.64375790083489</v>
      </c>
      <c r="K22" s="144" t="n">
        <v>3.40415781597483</v>
      </c>
      <c r="L22" s="144" t="n">
        <v>2.61215938150929</v>
      </c>
      <c r="M22" s="144" t="n">
        <v>2.6562589760829</v>
      </c>
    </row>
    <row r="23" s="92" customFormat="true" ht="15" hidden="false" customHeight="true" outlineLevel="0" collapsed="false">
      <c r="B23" s="156"/>
      <c r="C23" s="156" t="s">
        <v>128</v>
      </c>
      <c r="D23" s="147" t="n">
        <v>5.89737521466183</v>
      </c>
      <c r="E23" s="147" t="n">
        <v>5.94633667830908</v>
      </c>
      <c r="F23" s="147" t="n">
        <v>8.12776466847791</v>
      </c>
      <c r="G23" s="147" t="n">
        <v>5.60130266693553</v>
      </c>
      <c r="H23" s="147" t="n">
        <v>6.38428760164009</v>
      </c>
      <c r="I23" s="147" t="n">
        <v>8.92269844840441</v>
      </c>
      <c r="J23" s="147" t="n">
        <v>3.98183490200479</v>
      </c>
      <c r="K23" s="147" t="n">
        <v>3.42918595414787</v>
      </c>
      <c r="L23" s="147" t="n">
        <v>7.73569842423765</v>
      </c>
      <c r="M23" s="147" t="n">
        <v>6.3348752205844</v>
      </c>
    </row>
    <row r="24" s="92" customFormat="true" ht="15" hidden="false" customHeight="true" outlineLevel="0" collapsed="false">
      <c r="B24" s="143" t="n">
        <v>2015</v>
      </c>
      <c r="C24" s="143" t="s">
        <v>117</v>
      </c>
      <c r="D24" s="144" t="n">
        <v>0.375507475254455</v>
      </c>
      <c r="E24" s="144" t="n">
        <v>4.70545163757339</v>
      </c>
      <c r="F24" s="144" t="n">
        <v>2.87282902706028</v>
      </c>
      <c r="G24" s="144" t="n">
        <v>8.45232339443827</v>
      </c>
      <c r="H24" s="144" t="n">
        <v>3.47753048591648</v>
      </c>
      <c r="I24" s="144" t="n">
        <v>8.79601490218576</v>
      </c>
      <c r="J24" s="144" t="n">
        <v>2.22876677226676</v>
      </c>
      <c r="K24" s="144" t="n">
        <v>4.84628152983317</v>
      </c>
      <c r="L24" s="144" t="n">
        <v>6.26251045403858</v>
      </c>
      <c r="M24" s="144" t="n">
        <v>10.6209619673453</v>
      </c>
    </row>
    <row r="25" s="92" customFormat="true" ht="15" hidden="false" customHeight="true" outlineLevel="0" collapsed="false">
      <c r="B25" s="156"/>
      <c r="C25" s="156" t="s">
        <v>118</v>
      </c>
      <c r="D25" s="147" t="n">
        <v>-0.969017153514051</v>
      </c>
      <c r="E25" s="147" t="n">
        <v>3.13781615972402</v>
      </c>
      <c r="F25" s="147" t="n">
        <v>0.208247491914149</v>
      </c>
      <c r="G25" s="147" t="n">
        <v>5.12138843082215</v>
      </c>
      <c r="H25" s="147" t="n">
        <v>-2.56802242122108</v>
      </c>
      <c r="I25" s="147" t="n">
        <v>4.52644763985692</v>
      </c>
      <c r="J25" s="147" t="n">
        <v>5.11760432005521</v>
      </c>
      <c r="K25" s="147" t="n">
        <v>5.25716817165363</v>
      </c>
      <c r="L25" s="147" t="n">
        <v>4.69075261200196</v>
      </c>
      <c r="M25" s="147" t="n">
        <v>7.95103467319793</v>
      </c>
    </row>
    <row r="26" s="92" customFormat="true" ht="15" hidden="false" customHeight="true" outlineLevel="0" collapsed="false">
      <c r="B26" s="143"/>
      <c r="C26" s="143" t="s">
        <v>119</v>
      </c>
      <c r="D26" s="144" t="n">
        <v>3.37438298765154</v>
      </c>
      <c r="E26" s="144" t="n">
        <v>4.57260404350086</v>
      </c>
      <c r="F26" s="144" t="n">
        <v>0.196805802536915</v>
      </c>
      <c r="G26" s="144" t="n">
        <v>3.52191745273338</v>
      </c>
      <c r="H26" s="144" t="n">
        <v>-3.84583279838486</v>
      </c>
      <c r="I26" s="144" t="n">
        <v>1.49751264744702</v>
      </c>
      <c r="J26" s="144" t="n">
        <v>2.83429911889683</v>
      </c>
      <c r="K26" s="144" t="n">
        <v>2.08328264265996</v>
      </c>
      <c r="L26" s="144" t="n">
        <v>7.66839039307343</v>
      </c>
      <c r="M26" s="144" t="n">
        <v>8.26075402532758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-1.16806326011695</v>
      </c>
      <c r="E27" s="147" t="n">
        <v>0.268234024129477</v>
      </c>
      <c r="F27" s="147" t="n">
        <v>-2.5952142087711</v>
      </c>
      <c r="G27" s="147" t="n">
        <v>2.49934585427833</v>
      </c>
      <c r="H27" s="147" t="n">
        <v>-7.03149797322757</v>
      </c>
      <c r="I27" s="147" t="n">
        <v>-3.54235186838423</v>
      </c>
      <c r="J27" s="147" t="n">
        <v>0.842660354901725</v>
      </c>
      <c r="K27" s="147" t="n">
        <v>0.227952413085863</v>
      </c>
      <c r="L27" s="147" t="n">
        <v>0.444246853326069</v>
      </c>
      <c r="M27" s="147" t="n">
        <v>0.142660638377912</v>
      </c>
    </row>
    <row r="28" s="67" customFormat="true" ht="14.25" hidden="false" customHeight="true" outlineLevel="0" collapsed="false">
      <c r="B28" s="143"/>
      <c r="C28" s="143" t="s">
        <v>121</v>
      </c>
      <c r="D28" s="144" t="n">
        <v>-1.05484582385817</v>
      </c>
      <c r="E28" s="144" t="n">
        <v>3.59129302527952</v>
      </c>
      <c r="F28" s="144" t="n">
        <v>-3.52083938407552</v>
      </c>
      <c r="G28" s="144" t="n">
        <v>4.06196349156349</v>
      </c>
      <c r="H28" s="144" t="n">
        <v>-4.60672007579922</v>
      </c>
      <c r="I28" s="144" t="n">
        <v>5.19883943012016</v>
      </c>
      <c r="J28" s="144" t="n">
        <v>0.827713992169854</v>
      </c>
      <c r="K28" s="144" t="n">
        <v>3.60276097170027</v>
      </c>
      <c r="L28" s="144" t="n">
        <v>4.4666858478575</v>
      </c>
      <c r="M28" s="144" t="n">
        <v>4.66738597717866</v>
      </c>
    </row>
    <row r="29" customFormat="false" ht="12.75" hidden="false" customHeight="false" outlineLevel="0" collapsed="false">
      <c r="B29" s="156"/>
      <c r="C29" s="156" t="s">
        <v>122</v>
      </c>
      <c r="D29" s="147" t="n">
        <v>1.67358579562606</v>
      </c>
      <c r="E29" s="147" t="n">
        <v>2.11457439121141</v>
      </c>
      <c r="F29" s="147" t="n">
        <v>1.07658788028171</v>
      </c>
      <c r="G29" s="147" t="n">
        <v>1.02217096159947</v>
      </c>
      <c r="H29" s="147" t="n">
        <v>-0.862642928183466</v>
      </c>
      <c r="I29" s="147" t="n">
        <v>0.642429193426097</v>
      </c>
      <c r="J29" s="147" t="n">
        <v>6.54571720081856</v>
      </c>
      <c r="K29" s="147" t="n">
        <v>3.39239302951373</v>
      </c>
      <c r="L29" s="147" t="n">
        <v>7.45074883939416</v>
      </c>
      <c r="M29" s="147" t="n">
        <v>4.96918953766705</v>
      </c>
      <c r="N29" s="68"/>
      <c r="O29" s="68"/>
      <c r="P29" s="68"/>
      <c r="Q29" s="68"/>
      <c r="R29" s="68"/>
      <c r="S29" s="68"/>
    </row>
    <row r="30" customFormat="false" ht="12.75" hidden="false" customHeight="false" outlineLevel="0" collapsed="false">
      <c r="B30" s="143"/>
      <c r="C30" s="143" t="s">
        <v>123</v>
      </c>
      <c r="D30" s="144" t="n">
        <v>1.99368100235873</v>
      </c>
      <c r="E30" s="144" t="n">
        <v>4.28626602106494</v>
      </c>
      <c r="F30" s="144" t="n">
        <v>0.342862218715601</v>
      </c>
      <c r="G30" s="144" t="n">
        <v>3.69960939757885</v>
      </c>
      <c r="H30" s="144" t="n">
        <v>-5.50817149697711</v>
      </c>
      <c r="I30" s="144" t="n">
        <v>3.65203010940578</v>
      </c>
      <c r="J30" s="144" t="n">
        <v>4.62646636369921</v>
      </c>
      <c r="K30" s="144" t="n">
        <v>4.33638170230943</v>
      </c>
      <c r="L30" s="144" t="n">
        <v>4.86730211713335</v>
      </c>
      <c r="M30" s="144" t="n">
        <v>3.69927546153341</v>
      </c>
      <c r="N30" s="68"/>
      <c r="O30" s="68"/>
      <c r="P30" s="68"/>
      <c r="Q30" s="68"/>
      <c r="R30" s="68"/>
      <c r="S30" s="68"/>
    </row>
    <row r="31" customFormat="false" ht="12.75" hidden="false" customHeight="false" outlineLevel="0" collapsed="false">
      <c r="B31" s="156"/>
      <c r="C31" s="156" t="s">
        <v>124</v>
      </c>
      <c r="D31" s="147" t="n">
        <v>3.59712355731279</v>
      </c>
      <c r="E31" s="147" t="n">
        <v>3.92597027292285</v>
      </c>
      <c r="F31" s="147" t="n">
        <v>0.259397180035936</v>
      </c>
      <c r="G31" s="147" t="n">
        <v>4.27426095409689</v>
      </c>
      <c r="H31" s="147" t="n">
        <v>-6.51696846643532</v>
      </c>
      <c r="I31" s="147" t="n">
        <v>3.02018540054205</v>
      </c>
      <c r="J31" s="147" t="n">
        <v>4.84654812713152</v>
      </c>
      <c r="K31" s="147" t="n">
        <v>6.21057024740437</v>
      </c>
      <c r="L31" s="147" t="n">
        <v>6.65673404432547</v>
      </c>
      <c r="M31" s="147" t="n">
        <v>9.28606114905415</v>
      </c>
    </row>
    <row r="32" customFormat="false" ht="12.75" hidden="false" customHeight="false" outlineLevel="0" collapsed="false">
      <c r="B32" s="143"/>
      <c r="C32" s="143" t="s">
        <v>125</v>
      </c>
      <c r="D32" s="144" t="n">
        <v>2.39959917845887</v>
      </c>
      <c r="E32" s="144" t="n">
        <v>6.80919118365473</v>
      </c>
      <c r="F32" s="144" t="n">
        <v>-2.64491183756719</v>
      </c>
      <c r="G32" s="144" t="n">
        <v>4.85633186006349</v>
      </c>
      <c r="H32" s="144" t="n">
        <v>-2.18240834063922</v>
      </c>
      <c r="I32" s="144" t="n">
        <v>2.7766324534243</v>
      </c>
      <c r="J32" s="144" t="n">
        <v>3.21920082261689</v>
      </c>
      <c r="K32" s="144" t="n">
        <v>4.5419395405641</v>
      </c>
      <c r="L32" s="144" t="n">
        <v>5.43527508063686</v>
      </c>
      <c r="M32" s="144" t="n">
        <v>7.78431881169741</v>
      </c>
    </row>
    <row r="33" customFormat="false" ht="12.75" hidden="false" customHeight="false" outlineLevel="0" collapsed="false">
      <c r="B33" s="156"/>
      <c r="C33" s="156" t="s">
        <v>126</v>
      </c>
      <c r="D33" s="147" t="n">
        <v>-1.22936983627093</v>
      </c>
      <c r="E33" s="147" t="n">
        <v>3.94055338836248</v>
      </c>
      <c r="F33" s="147" t="n">
        <v>-4.46880384554165</v>
      </c>
      <c r="G33" s="147" t="n">
        <v>2.0807074063288</v>
      </c>
      <c r="H33" s="147" t="n">
        <v>-4.94149389482763</v>
      </c>
      <c r="I33" s="147" t="n">
        <v>1.36582351514813</v>
      </c>
      <c r="J33" s="147" t="n">
        <v>1.88669461318098</v>
      </c>
      <c r="K33" s="147" t="n">
        <v>6.67814544876528</v>
      </c>
      <c r="L33" s="147" t="n">
        <v>1.32487425721159</v>
      </c>
      <c r="M33" s="147" t="n">
        <v>2.84213981754702</v>
      </c>
    </row>
    <row r="34" customFormat="false" ht="12.75" hidden="false" customHeight="false" outlineLevel="0" collapsed="false">
      <c r="B34" s="143"/>
      <c r="C34" s="143" t="s">
        <v>127</v>
      </c>
      <c r="D34" s="144" t="n">
        <v>-0.387097205692755</v>
      </c>
      <c r="E34" s="144" t="n">
        <v>3.5283363676883</v>
      </c>
      <c r="F34" s="144" t="n">
        <v>-7.12343017707816</v>
      </c>
      <c r="G34" s="144" t="n">
        <v>-0.858587081734774</v>
      </c>
      <c r="H34" s="144" t="n">
        <v>-9.01930603954154</v>
      </c>
      <c r="I34" s="144" t="n">
        <v>3.14688556543081</v>
      </c>
      <c r="J34" s="144" t="n">
        <v>2.66068867343166</v>
      </c>
      <c r="K34" s="144" t="n">
        <v>6.38838582981993</v>
      </c>
      <c r="L34" s="144" t="n">
        <v>2.41390349114179</v>
      </c>
      <c r="M34" s="144" t="n">
        <v>2.3779525668743</v>
      </c>
    </row>
    <row r="35" customFormat="false" ht="12.75" hidden="false" customHeight="false" outlineLevel="0" collapsed="false">
      <c r="B35" s="156"/>
      <c r="C35" s="156" t="s">
        <v>128</v>
      </c>
      <c r="D35" s="147" t="n">
        <v>-2.06890922850826</v>
      </c>
      <c r="E35" s="147" t="n">
        <v>-0.108219332485393</v>
      </c>
      <c r="F35" s="147" t="n">
        <v>-6.42918489822516</v>
      </c>
      <c r="G35" s="147" t="n">
        <v>-1.86162112782907</v>
      </c>
      <c r="H35" s="147" t="n">
        <v>-6.84439310847193</v>
      </c>
      <c r="I35" s="147" t="n">
        <v>-1.48453008170347</v>
      </c>
      <c r="J35" s="147" t="n">
        <v>2.49925780431031</v>
      </c>
      <c r="K35" s="147" t="n">
        <v>3.09876307937749</v>
      </c>
      <c r="L35" s="147" t="n">
        <v>-0.192448596538164</v>
      </c>
      <c r="M35" s="147" t="n">
        <v>-1.81419169411029</v>
      </c>
    </row>
    <row r="36" customFormat="false" ht="12.75" hidden="false" customHeight="false" outlineLevel="0" collapsed="false">
      <c r="B36" s="143" t="n">
        <v>2016</v>
      </c>
      <c r="C36" s="143" t="s">
        <v>117</v>
      </c>
      <c r="D36" s="144" t="n">
        <v>2.31858534554001</v>
      </c>
      <c r="E36" s="144" t="n">
        <v>3.55040486826594</v>
      </c>
      <c r="F36" s="144" t="n">
        <v>-1.19713697931197</v>
      </c>
      <c r="G36" s="144" t="n">
        <v>1.38346615861058</v>
      </c>
      <c r="H36" s="144" t="n">
        <v>-5.06096152805219</v>
      </c>
      <c r="I36" s="144" t="n">
        <v>0.664105718474572</v>
      </c>
      <c r="J36" s="144" t="n">
        <v>6.98835423580007</v>
      </c>
      <c r="K36" s="144" t="n">
        <v>4.79120525296739</v>
      </c>
      <c r="L36" s="144" t="n">
        <v>3.70173863847869</v>
      </c>
      <c r="M36" s="144" t="n">
        <v>0.856643838875448</v>
      </c>
    </row>
    <row r="37" customFormat="false" ht="12.75" hidden="false" customHeight="false" outlineLevel="0" collapsed="false">
      <c r="B37" s="156"/>
      <c r="C37" s="156" t="s">
        <v>118</v>
      </c>
      <c r="D37" s="147" t="n">
        <v>3.26037749592369</v>
      </c>
      <c r="E37" s="147" t="n">
        <v>5.78009242855786</v>
      </c>
      <c r="F37" s="147" t="n">
        <v>1.79557537229262</v>
      </c>
      <c r="G37" s="147" t="n">
        <v>3.74083145108912</v>
      </c>
      <c r="H37" s="147" t="n">
        <v>-0.585504400930292</v>
      </c>
      <c r="I37" s="147" t="n">
        <v>6.47234346501246</v>
      </c>
      <c r="J37" s="147" t="n">
        <v>5.94618360618602</v>
      </c>
      <c r="K37" s="147" t="n">
        <v>5.12987865689665</v>
      </c>
      <c r="L37" s="147" t="n">
        <v>9.51688535492865</v>
      </c>
      <c r="M37" s="147" t="n">
        <v>7.41137758984416</v>
      </c>
    </row>
    <row r="38" customFormat="false" ht="12.75" hidden="false" customHeight="false" outlineLevel="0" collapsed="false">
      <c r="B38" s="143"/>
      <c r="C38" s="143" t="s">
        <v>119</v>
      </c>
      <c r="D38" s="144" t="n">
        <v>-6.93981765317785</v>
      </c>
      <c r="E38" s="144" t="n">
        <v>-3.7710508851717</v>
      </c>
      <c r="F38" s="144" t="n">
        <v>-7.72894704599025</v>
      </c>
      <c r="G38" s="144" t="n">
        <v>-5.82407799531861</v>
      </c>
      <c r="H38" s="144" t="n">
        <v>-10.2567676509301</v>
      </c>
      <c r="I38" s="144" t="n">
        <v>-7.30396584068493</v>
      </c>
      <c r="J38" s="144" t="n">
        <v>-1.09380826997533</v>
      </c>
      <c r="K38" s="144" t="n">
        <v>-2.33434997689226</v>
      </c>
      <c r="L38" s="144" t="n">
        <v>-2.42119409132466</v>
      </c>
      <c r="M38" s="144" t="n">
        <v>-5.19690363678268</v>
      </c>
    </row>
    <row r="39" customFormat="false" ht="12.75" hidden="false" customHeight="false" outlineLevel="0" collapsed="false">
      <c r="B39" s="156"/>
      <c r="C39" s="156" t="s">
        <v>120</v>
      </c>
      <c r="D39" s="147" t="n">
        <v>2.51321680290142</v>
      </c>
      <c r="E39" s="147" t="n">
        <v>3.90664434538668</v>
      </c>
      <c r="F39" s="147" t="n">
        <v>2.99762081918025</v>
      </c>
      <c r="G39" s="147" t="n">
        <v>4.07177059750818</v>
      </c>
      <c r="H39" s="147" t="n">
        <v>-3.87539919485389</v>
      </c>
      <c r="I39" s="147" t="n">
        <v>-0.352957047223756</v>
      </c>
      <c r="J39" s="147" t="n">
        <v>7.58399257606965</v>
      </c>
      <c r="K39" s="147" t="n">
        <v>3.52081632063805</v>
      </c>
      <c r="L39" s="147" t="n">
        <v>6.99188159448352</v>
      </c>
      <c r="M39" s="147" t="n">
        <v>4.98704276485511</v>
      </c>
    </row>
    <row r="40" customFormat="false" ht="12.75" hidden="false" customHeight="false" outlineLevel="0" collapsed="false">
      <c r="B40" s="143"/>
      <c r="C40" s="143" t="s">
        <v>121</v>
      </c>
      <c r="D40" s="144" t="n">
        <v>-1.08885722888937</v>
      </c>
      <c r="E40" s="144" t="n">
        <v>-0.48835364766584</v>
      </c>
      <c r="F40" s="144" t="n">
        <v>-3.20160603291757</v>
      </c>
      <c r="G40" s="144" t="n">
        <v>-2.87105387150766</v>
      </c>
      <c r="H40" s="144" t="n">
        <v>-10.7895770762508</v>
      </c>
      <c r="I40" s="144" t="n">
        <v>-8.03267371204255</v>
      </c>
      <c r="J40" s="144" t="n">
        <v>3.23922152947995</v>
      </c>
      <c r="K40" s="144" t="n">
        <v>1.03569695862833</v>
      </c>
      <c r="L40" s="144" t="n">
        <v>-0.363969281843723</v>
      </c>
      <c r="M40" s="144" t="n">
        <v>-2.05785973272571</v>
      </c>
    </row>
    <row r="41" customFormat="false" ht="12.75" hidden="false" customHeight="false" outlineLevel="0" collapsed="false">
      <c r="B41" s="156"/>
      <c r="C41" s="156" t="s">
        <v>122</v>
      </c>
      <c r="D41" s="147" t="n">
        <v>-1.07999923313541</v>
      </c>
      <c r="E41" s="147" t="n">
        <v>0.646793010849178</v>
      </c>
      <c r="F41" s="147" t="n">
        <v>-1.75181442450102</v>
      </c>
      <c r="G41" s="147" t="n">
        <v>-1.93252984598432</v>
      </c>
      <c r="H41" s="147" t="n">
        <v>-10.9638750508971</v>
      </c>
      <c r="I41" s="147" t="n">
        <v>-7.6313434933559</v>
      </c>
      <c r="J41" s="147" t="n">
        <v>1.70189564894392</v>
      </c>
      <c r="K41" s="147" t="n">
        <v>0.343764638539157</v>
      </c>
      <c r="L41" s="147" t="n">
        <v>0.35517317727185</v>
      </c>
      <c r="M41" s="147" t="n">
        <v>-2.71772270679038</v>
      </c>
    </row>
    <row r="42" customFormat="false" ht="12.75" hidden="false" customHeight="false" outlineLevel="0" collapsed="false">
      <c r="B42" s="143"/>
      <c r="C42" s="143" t="s">
        <v>123</v>
      </c>
      <c r="D42" s="144" t="n">
        <v>-3.46614625568256</v>
      </c>
      <c r="E42" s="144" t="n">
        <v>2.11964941337655</v>
      </c>
      <c r="F42" s="144" t="n">
        <v>-6.63057432851388</v>
      </c>
      <c r="G42" s="144" t="n">
        <v>3.0502621042757</v>
      </c>
      <c r="H42" s="144" t="n">
        <v>-9.37753417873947</v>
      </c>
      <c r="I42" s="144" t="n">
        <v>-0.0906583443931908</v>
      </c>
      <c r="J42" s="144" t="n">
        <v>2.07307292326486</v>
      </c>
      <c r="K42" s="144" t="n">
        <v>4.84149308105848</v>
      </c>
      <c r="L42" s="144" t="n">
        <v>-3.5173011389752</v>
      </c>
      <c r="M42" s="144" t="n">
        <v>2.19315955261701</v>
      </c>
    </row>
    <row r="43" customFormat="false" ht="12.75" hidden="false" customHeight="false" outlineLevel="0" collapsed="false">
      <c r="B43" s="156"/>
      <c r="C43" s="156" t="s">
        <v>124</v>
      </c>
      <c r="D43" s="147" t="n">
        <v>-1.47624900524168</v>
      </c>
      <c r="E43" s="147" t="n">
        <v>-1.35941060048589</v>
      </c>
      <c r="F43" s="147" t="n">
        <v>-4.50306194793655</v>
      </c>
      <c r="G43" s="147" t="n">
        <v>-4.38757888337831</v>
      </c>
      <c r="H43" s="147" t="n">
        <v>-7.49496494775047</v>
      </c>
      <c r="I43" s="147" t="n">
        <v>-5.71660807680321</v>
      </c>
      <c r="J43" s="147" t="n">
        <v>0.566332313304474</v>
      </c>
      <c r="K43" s="147" t="n">
        <v>-3.2992728074843</v>
      </c>
      <c r="L43" s="147" t="n">
        <v>0.184633868906237</v>
      </c>
      <c r="M43" s="147" t="n">
        <v>-4.93945098973831</v>
      </c>
    </row>
    <row r="44" customFormat="false" ht="12.75" hidden="false" customHeight="false" outlineLevel="0" collapsed="false">
      <c r="B44" s="143"/>
      <c r="C44" s="143" t="s">
        <v>125</v>
      </c>
      <c r="D44" s="144" t="n">
        <v>-4.24272230939818</v>
      </c>
      <c r="E44" s="144" t="n">
        <v>-2.64829355014955</v>
      </c>
      <c r="F44" s="144" t="n">
        <v>-3.20595265814223</v>
      </c>
      <c r="G44" s="144" t="n">
        <v>-2.84910959878857</v>
      </c>
      <c r="H44" s="144" t="n">
        <v>-8.63115989463874</v>
      </c>
      <c r="I44" s="144" t="n">
        <v>-4.01703338288955</v>
      </c>
      <c r="J44" s="144" t="n">
        <v>1.32333645088321</v>
      </c>
      <c r="K44" s="144" t="n">
        <v>0.424174208359407</v>
      </c>
      <c r="L44" s="144" t="n">
        <v>-0.0684203117204851</v>
      </c>
      <c r="M44" s="144" t="n">
        <v>-2.4705658534748</v>
      </c>
    </row>
    <row r="45" customFormat="false" ht="12.75" hidden="false" customHeight="false" outlineLevel="0" collapsed="false">
      <c r="B45" s="156"/>
      <c r="C45" s="156" t="s">
        <v>126</v>
      </c>
      <c r="D45" s="147" t="n">
        <v>-0.970261484611179</v>
      </c>
      <c r="E45" s="147" t="n">
        <v>1.63203659909807</v>
      </c>
      <c r="F45" s="147" t="n">
        <v>-0.646310354718183</v>
      </c>
      <c r="G45" s="147" t="n">
        <v>0.472464375307169</v>
      </c>
      <c r="H45" s="147" t="n">
        <v>-6.59895435296106</v>
      </c>
      <c r="I45" s="147" t="n">
        <v>-4.44871427146031</v>
      </c>
      <c r="J45" s="147" t="n">
        <v>1.46541593523313</v>
      </c>
      <c r="K45" s="147" t="n">
        <v>0.692770176060775</v>
      </c>
      <c r="L45" s="147" t="n">
        <v>0.277937496845371</v>
      </c>
      <c r="M45" s="147" t="n">
        <v>-2.70374456966997</v>
      </c>
    </row>
    <row r="46" customFormat="false" ht="12.75" hidden="false" customHeight="false" outlineLevel="0" collapsed="false">
      <c r="B46" s="143"/>
      <c r="C46" s="143" t="s">
        <v>127</v>
      </c>
      <c r="D46" s="144" t="n">
        <v>2.0159117912901</v>
      </c>
      <c r="E46" s="144" t="n">
        <v>2.31215127636228</v>
      </c>
      <c r="F46" s="144" t="n">
        <v>5.54559817842479</v>
      </c>
      <c r="G46" s="144" t="n">
        <v>0.938411622626001</v>
      </c>
      <c r="H46" s="144" t="n">
        <v>1.2284742467616</v>
      </c>
      <c r="I46" s="144" t="n">
        <v>-2.32496824498882</v>
      </c>
      <c r="J46" s="144" t="n">
        <v>5.16852779826928</v>
      </c>
      <c r="K46" s="144" t="n">
        <v>0.533204723453795</v>
      </c>
      <c r="L46" s="144" t="n">
        <v>6.54958387948355</v>
      </c>
      <c r="M46" s="144" t="n">
        <v>0.319511407297957</v>
      </c>
    </row>
    <row r="47" customFormat="false" ht="12.75" hidden="false" customHeight="false" outlineLevel="0" collapsed="false">
      <c r="B47" s="306"/>
      <c r="C47" s="306" t="s">
        <v>128</v>
      </c>
      <c r="D47" s="150" t="n">
        <v>9.25187898853432</v>
      </c>
      <c r="E47" s="150" t="n">
        <v>7.26223298738646</v>
      </c>
      <c r="F47" s="150" t="n">
        <v>6.48776050488369</v>
      </c>
      <c r="G47" s="150" t="n">
        <v>1.06078598787229</v>
      </c>
      <c r="H47" s="150" t="n">
        <v>-0.175749636428801</v>
      </c>
      <c r="I47" s="150" t="n">
        <v>-3.07297380503144</v>
      </c>
      <c r="J47" s="150" t="n">
        <v>6.01363687053258</v>
      </c>
      <c r="K47" s="150" t="n">
        <v>2.6172244294709</v>
      </c>
      <c r="L47" s="150" t="n">
        <v>7.04363074076666</v>
      </c>
      <c r="M47" s="150" t="n">
        <v>0.901155991382563</v>
      </c>
    </row>
    <row r="48" customFormat="false" ht="6.75" hidden="false" customHeight="true" outlineLevel="0" collapsed="false"/>
    <row r="49" customFormat="false" ht="12.75" hidden="false" customHeight="false" outlineLevel="0" collapsed="false">
      <c r="B49" s="68" t="s">
        <v>182</v>
      </c>
    </row>
    <row r="50" customFormat="false" ht="13.5" hidden="false" customHeight="false" outlineLevel="0" collapsed="false">
      <c r="B50" s="69" t="s">
        <v>57</v>
      </c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9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3"/>
      <c r="P4" s="313"/>
    </row>
    <row r="5" s="37" customFormat="true" ht="12.75" hidden="false" customHeight="false" outlineLevel="0" collapsed="false">
      <c r="B5" s="36" t="s">
        <v>19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4"/>
      <c r="O5" s="73"/>
      <c r="P5" s="314"/>
      <c r="Q5" s="73"/>
    </row>
    <row r="6" customFormat="false" ht="12.75" hidden="false" customHeight="false" outlineLevel="0" collapsed="false">
      <c r="B6" s="299" t="str">
        <f aca="false">+'2.4'!B6:L6</f>
        <v>Enero 2014 - diciembre 2016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P6" s="142"/>
      <c r="Q6" s="17"/>
      <c r="R6" s="17"/>
      <c r="S6" s="75"/>
      <c r="T6" s="17"/>
      <c r="U6" s="17"/>
      <c r="X6" s="74"/>
      <c r="Y6" s="71"/>
      <c r="Z6" s="71"/>
      <c r="AA6" s="76"/>
      <c r="AB6" s="76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s="67" customFormat="true" ht="12" hidden="false" customHeight="false" outlineLevel="0" collapsed="false">
      <c r="B7" s="120"/>
      <c r="C7" s="300"/>
      <c r="D7" s="309"/>
      <c r="E7" s="309"/>
      <c r="F7" s="309"/>
      <c r="G7" s="309"/>
      <c r="H7" s="309"/>
      <c r="I7" s="309"/>
      <c r="J7" s="309"/>
      <c r="K7" s="309"/>
      <c r="L7" s="309"/>
      <c r="M7" s="309"/>
    </row>
    <row r="8" s="35" customFormat="true" ht="12.75" hidden="false" customHeight="false" outlineLevel="0" collapsed="false">
      <c r="B8" s="310"/>
      <c r="C8" s="87" t="s">
        <v>189</v>
      </c>
      <c r="D8" s="315" t="n">
        <v>1</v>
      </c>
      <c r="E8" s="315"/>
      <c r="F8" s="315" t="n">
        <v>2</v>
      </c>
      <c r="G8" s="315"/>
      <c r="H8" s="315" t="n">
        <v>3</v>
      </c>
      <c r="I8" s="315"/>
      <c r="J8" s="315" t="n">
        <v>4</v>
      </c>
      <c r="K8" s="315"/>
      <c r="L8" s="315" t="n">
        <v>5</v>
      </c>
      <c r="M8" s="315"/>
    </row>
    <row r="9" s="35" customFormat="true" ht="18" hidden="false" customHeight="true" outlineLevel="0" collapsed="false">
      <c r="B9" s="310"/>
      <c r="C9" s="87"/>
      <c r="D9" s="77" t="s">
        <v>174</v>
      </c>
      <c r="E9" s="77"/>
      <c r="F9" s="77" t="s">
        <v>175</v>
      </c>
      <c r="G9" s="77"/>
      <c r="H9" s="77" t="s">
        <v>177</v>
      </c>
      <c r="I9" s="77"/>
      <c r="J9" s="77" t="s">
        <v>179</v>
      </c>
      <c r="K9" s="77"/>
      <c r="L9" s="77" t="s">
        <v>181</v>
      </c>
      <c r="M9" s="77"/>
    </row>
    <row r="10" s="35" customFormat="true" ht="12.75" hidden="false" customHeight="false" outlineLevel="0" collapsed="false">
      <c r="B10" s="87" t="s">
        <v>190</v>
      </c>
      <c r="C10" s="87" t="s">
        <v>116</v>
      </c>
      <c r="D10" s="312" t="s">
        <v>172</v>
      </c>
      <c r="E10" s="312" t="s">
        <v>173</v>
      </c>
      <c r="F10" s="312" t="s">
        <v>172</v>
      </c>
      <c r="G10" s="312" t="s">
        <v>173</v>
      </c>
      <c r="H10" s="312" t="s">
        <v>172</v>
      </c>
      <c r="I10" s="312" t="s">
        <v>173</v>
      </c>
      <c r="J10" s="312" t="s">
        <v>172</v>
      </c>
      <c r="K10" s="312" t="s">
        <v>173</v>
      </c>
      <c r="L10" s="312" t="s">
        <v>172</v>
      </c>
      <c r="M10" s="312" t="s">
        <v>173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9.03005477681504</v>
      </c>
      <c r="E12" s="144" t="n">
        <v>6.94417862987089</v>
      </c>
      <c r="F12" s="144" t="n">
        <v>7.78723639199948</v>
      </c>
      <c r="G12" s="144" t="n">
        <v>3.86174563983519</v>
      </c>
      <c r="H12" s="144" t="n">
        <v>1.17966022204796</v>
      </c>
      <c r="I12" s="144" t="n">
        <v>2.29857255746744</v>
      </c>
      <c r="J12" s="144" t="n">
        <v>10.6607436576283</v>
      </c>
      <c r="K12" s="144" t="n">
        <v>5.8480302820163</v>
      </c>
      <c r="L12" s="144" t="n">
        <v>7.78742253187981</v>
      </c>
      <c r="M12" s="144" t="n">
        <v>2.8467869082051</v>
      </c>
      <c r="N12" s="92"/>
      <c r="O12" s="92"/>
      <c r="P12" s="92"/>
      <c r="Q12" s="92"/>
      <c r="R12" s="92"/>
      <c r="S12" s="92"/>
      <c r="T12" s="92"/>
    </row>
    <row r="13" s="54" customFormat="true" ht="15" hidden="false" customHeight="true" outlineLevel="0" collapsed="false">
      <c r="B13" s="146"/>
      <c r="C13" s="146" t="s">
        <v>118</v>
      </c>
      <c r="D13" s="147" t="n">
        <v>9.77052122845632</v>
      </c>
      <c r="E13" s="147" t="n">
        <v>7.590281155088</v>
      </c>
      <c r="F13" s="147" t="n">
        <v>5.95094983210664</v>
      </c>
      <c r="G13" s="147" t="n">
        <v>3.46764778619559</v>
      </c>
      <c r="H13" s="147" t="n">
        <v>2.63738948072294</v>
      </c>
      <c r="I13" s="147" t="n">
        <v>3.16296500331437</v>
      </c>
      <c r="J13" s="147" t="n">
        <v>10.7600821068054</v>
      </c>
      <c r="K13" s="147" t="n">
        <v>6.11719945062588</v>
      </c>
      <c r="L13" s="147" t="n">
        <v>7.50601902575301</v>
      </c>
      <c r="M13" s="147" t="n">
        <v>3.39414587467544</v>
      </c>
      <c r="N13" s="92"/>
      <c r="O13" s="92"/>
      <c r="P13" s="92"/>
      <c r="Q13" s="92"/>
      <c r="R13" s="92"/>
      <c r="S13" s="92"/>
      <c r="T13" s="92"/>
    </row>
    <row r="14" s="54" customFormat="true" ht="15" hidden="false" customHeight="true" outlineLevel="0" collapsed="false">
      <c r="B14" s="143"/>
      <c r="C14" s="143" t="s">
        <v>119</v>
      </c>
      <c r="D14" s="144" t="n">
        <v>9.57591571894563</v>
      </c>
      <c r="E14" s="144" t="n">
        <v>7.3756871487781</v>
      </c>
      <c r="F14" s="144" t="n">
        <v>6.08807805955036</v>
      </c>
      <c r="G14" s="144" t="n">
        <v>3.81474131687711</v>
      </c>
      <c r="H14" s="144" t="n">
        <v>4.78595526548604</v>
      </c>
      <c r="I14" s="144" t="n">
        <v>3.54182405003995</v>
      </c>
      <c r="J14" s="144" t="n">
        <v>10.9425352916739</v>
      </c>
      <c r="K14" s="144" t="n">
        <v>6.30517234172519</v>
      </c>
      <c r="L14" s="144" t="n">
        <v>8.86996932332538</v>
      </c>
      <c r="M14" s="144" t="n">
        <v>4.54193129424156</v>
      </c>
      <c r="N14" s="92"/>
      <c r="O14" s="92"/>
      <c r="P14" s="92"/>
      <c r="Q14" s="92"/>
      <c r="R14" s="92"/>
      <c r="S14" s="92"/>
      <c r="T14" s="92"/>
    </row>
    <row r="15" s="54" customFormat="true" ht="15" hidden="false" customHeight="true" outlineLevel="0" collapsed="false">
      <c r="B15" s="146"/>
      <c r="C15" s="146" t="s">
        <v>120</v>
      </c>
      <c r="D15" s="147" t="n">
        <v>8.97478530242808</v>
      </c>
      <c r="E15" s="147" t="n">
        <v>8.35639572519846</v>
      </c>
      <c r="F15" s="147" t="n">
        <v>5.43024680562165</v>
      </c>
      <c r="G15" s="147" t="n">
        <v>4.47921639923823</v>
      </c>
      <c r="H15" s="147" t="n">
        <v>4.97095234732696</v>
      </c>
      <c r="I15" s="147" t="n">
        <v>4.44294203757372</v>
      </c>
      <c r="J15" s="147" t="n">
        <v>10.4461160548321</v>
      </c>
      <c r="K15" s="147" t="n">
        <v>7.1586331287836</v>
      </c>
      <c r="L15" s="147" t="n">
        <v>8.76062833497024</v>
      </c>
      <c r="M15" s="147" t="n">
        <v>6.16889714870756</v>
      </c>
      <c r="N15" s="92"/>
      <c r="O15" s="92"/>
      <c r="P15" s="92"/>
      <c r="Q15" s="92"/>
      <c r="R15" s="92"/>
      <c r="S15" s="92"/>
    </row>
    <row r="16" s="54" customFormat="true" ht="15" hidden="false" customHeight="true" outlineLevel="0" collapsed="false">
      <c r="B16" s="143"/>
      <c r="C16" s="143" t="s">
        <v>121</v>
      </c>
      <c r="D16" s="144" t="n">
        <v>8.94425537953196</v>
      </c>
      <c r="E16" s="144" t="n">
        <v>8.73974384626355</v>
      </c>
      <c r="F16" s="144" t="n">
        <v>5.86631028942013</v>
      </c>
      <c r="G16" s="144" t="n">
        <v>5.08251643200139</v>
      </c>
      <c r="H16" s="144" t="n">
        <v>6.05391839711429</v>
      </c>
      <c r="I16" s="144" t="n">
        <v>4.88706099434912</v>
      </c>
      <c r="J16" s="144" t="n">
        <v>10.3268927204268</v>
      </c>
      <c r="K16" s="144" t="n">
        <v>7.01026670516025</v>
      </c>
      <c r="L16" s="144" t="n">
        <v>8.45604122846588</v>
      </c>
      <c r="M16" s="144" t="n">
        <v>6.41678279341269</v>
      </c>
      <c r="N16" s="92"/>
      <c r="O16" s="92"/>
      <c r="P16" s="92"/>
      <c r="Q16" s="92"/>
      <c r="R16" s="92"/>
      <c r="S16" s="92"/>
    </row>
    <row r="17" s="54" customFormat="true" ht="15" hidden="false" customHeight="true" outlineLevel="0" collapsed="false">
      <c r="B17" s="146"/>
      <c r="C17" s="146" t="s">
        <v>122</v>
      </c>
      <c r="D17" s="147" t="n">
        <v>7.96857691001005</v>
      </c>
      <c r="E17" s="147" t="n">
        <v>8.19323459760666</v>
      </c>
      <c r="F17" s="147" t="n">
        <v>5.1439294798278</v>
      </c>
      <c r="G17" s="147" t="n">
        <v>5.13015908974666</v>
      </c>
      <c r="H17" s="147" t="n">
        <v>5.34503090848986</v>
      </c>
      <c r="I17" s="147" t="n">
        <v>4.70278895930989</v>
      </c>
      <c r="J17" s="147" t="n">
        <v>8.78147317339712</v>
      </c>
      <c r="K17" s="147" t="n">
        <v>6.24110070177111</v>
      </c>
      <c r="L17" s="147" t="n">
        <v>7.54280208317601</v>
      </c>
      <c r="M17" s="147" t="n">
        <v>5.98917558709224</v>
      </c>
      <c r="N17" s="92"/>
      <c r="O17" s="92"/>
      <c r="P17" s="92"/>
      <c r="Q17" s="92"/>
      <c r="R17" s="92"/>
      <c r="S17" s="92"/>
    </row>
    <row r="18" s="54" customFormat="true" ht="15" hidden="false" customHeight="true" outlineLevel="0" collapsed="false">
      <c r="B18" s="143"/>
      <c r="C18" s="143" t="s">
        <v>123</v>
      </c>
      <c r="D18" s="144" t="n">
        <v>7.54885947436599</v>
      </c>
      <c r="E18" s="144" t="n">
        <v>7.92077884794993</v>
      </c>
      <c r="F18" s="144" t="n">
        <v>5.05977861594995</v>
      </c>
      <c r="G18" s="144" t="n">
        <v>4.74850234400259</v>
      </c>
      <c r="H18" s="144" t="n">
        <v>5.22367730119508</v>
      </c>
      <c r="I18" s="144" t="n">
        <v>4.17031349547001</v>
      </c>
      <c r="J18" s="144" t="n">
        <v>8.69604566086948</v>
      </c>
      <c r="K18" s="144" t="n">
        <v>5.9875892960914</v>
      </c>
      <c r="L18" s="144" t="n">
        <v>7.4194828172236</v>
      </c>
      <c r="M18" s="144" t="n">
        <v>5.83722490754512</v>
      </c>
      <c r="N18" s="92"/>
      <c r="O18" s="92"/>
      <c r="P18" s="92"/>
      <c r="Q18" s="92"/>
      <c r="R18" s="92"/>
      <c r="S18" s="92"/>
    </row>
    <row r="19" s="92" customFormat="true" ht="15" hidden="false" customHeight="true" outlineLevel="0" collapsed="false">
      <c r="B19" s="146"/>
      <c r="C19" s="146" t="s">
        <v>124</v>
      </c>
      <c r="D19" s="147" t="n">
        <v>7.56565895633756</v>
      </c>
      <c r="E19" s="147" t="n">
        <v>8.28787982891337</v>
      </c>
      <c r="F19" s="147" t="n">
        <v>5.3228671041206</v>
      </c>
      <c r="G19" s="147" t="n">
        <v>4.97054467903191</v>
      </c>
      <c r="H19" s="147" t="n">
        <v>5.61686835318382</v>
      </c>
      <c r="I19" s="147" t="n">
        <v>4.30874272662818</v>
      </c>
      <c r="J19" s="147" t="n">
        <v>8.95271079286346</v>
      </c>
      <c r="K19" s="147" t="n">
        <v>6.13874052959991</v>
      </c>
      <c r="L19" s="147" t="n">
        <v>7.71916007152755</v>
      </c>
      <c r="M19" s="147" t="n">
        <v>5.80924356696069</v>
      </c>
    </row>
    <row r="20" s="92" customFormat="true" ht="15" hidden="false" customHeight="true" outlineLevel="0" collapsed="false">
      <c r="B20" s="143"/>
      <c r="C20" s="143" t="s">
        <v>125</v>
      </c>
      <c r="D20" s="144" t="n">
        <v>7.42818820793891</v>
      </c>
      <c r="E20" s="144" t="n">
        <v>8.33608322123409</v>
      </c>
      <c r="F20" s="144" t="n">
        <v>5.44460960562812</v>
      </c>
      <c r="G20" s="144" t="n">
        <v>4.79931373992093</v>
      </c>
      <c r="H20" s="144" t="n">
        <v>5.7723672220412</v>
      </c>
      <c r="I20" s="144" t="n">
        <v>4.39162930570267</v>
      </c>
      <c r="J20" s="144" t="n">
        <v>8.83023690849054</v>
      </c>
      <c r="K20" s="144" t="n">
        <v>5.96249641506221</v>
      </c>
      <c r="L20" s="144" t="n">
        <v>7.922847496948</v>
      </c>
      <c r="M20" s="144" t="n">
        <v>5.79449247279302</v>
      </c>
    </row>
    <row r="21" s="92" customFormat="true" ht="15" hidden="false" customHeight="true" outlineLevel="0" collapsed="false">
      <c r="B21" s="156"/>
      <c r="C21" s="156" t="s">
        <v>126</v>
      </c>
      <c r="D21" s="147" t="n">
        <v>7.58581918103558</v>
      </c>
      <c r="E21" s="147" t="n">
        <v>8.71210953105623</v>
      </c>
      <c r="F21" s="147" t="n">
        <v>5.62925688222475</v>
      </c>
      <c r="G21" s="147" t="n">
        <v>5.31265393699261</v>
      </c>
      <c r="H21" s="147" t="n">
        <v>5.83090134766837</v>
      </c>
      <c r="I21" s="147" t="n">
        <v>5.40406206715576</v>
      </c>
      <c r="J21" s="147" t="n">
        <v>8.98166536928702</v>
      </c>
      <c r="K21" s="147" t="n">
        <v>6.2375186499142</v>
      </c>
      <c r="L21" s="147" t="n">
        <v>8.56560662401391</v>
      </c>
      <c r="M21" s="147" t="n">
        <v>6.78405297982987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7.43690443799563</v>
      </c>
      <c r="E22" s="144" t="n">
        <v>8.79098119731525</v>
      </c>
      <c r="F22" s="144" t="n">
        <v>5.86714153757542</v>
      </c>
      <c r="G22" s="144" t="n">
        <v>5.69280403364956</v>
      </c>
      <c r="H22" s="144" t="n">
        <v>5.69362318796123</v>
      </c>
      <c r="I22" s="144" t="n">
        <v>5.37192088105052</v>
      </c>
      <c r="J22" s="144" t="n">
        <v>8.99517182571938</v>
      </c>
      <c r="K22" s="144" t="n">
        <v>6.26215684654461</v>
      </c>
      <c r="L22" s="144" t="n">
        <v>8.11584281865543</v>
      </c>
      <c r="M22" s="144" t="n">
        <v>6.55606108026445</v>
      </c>
    </row>
    <row r="23" s="92" customFormat="true" ht="15" hidden="false" customHeight="true" outlineLevel="0" collapsed="false">
      <c r="B23" s="156"/>
      <c r="C23" s="156" t="s">
        <v>128</v>
      </c>
      <c r="D23" s="147" t="n">
        <v>7.44697658327103</v>
      </c>
      <c r="E23" s="147" t="n">
        <v>8.65216768470476</v>
      </c>
      <c r="F23" s="147" t="n">
        <v>6.26254260276953</v>
      </c>
      <c r="G23" s="147" t="n">
        <v>5.8043432860573</v>
      </c>
      <c r="H23" s="147" t="n">
        <v>5.88293631141574</v>
      </c>
      <c r="I23" s="147" t="n">
        <v>5.94749990808068</v>
      </c>
      <c r="J23" s="147" t="n">
        <v>8.7139347697111</v>
      </c>
      <c r="K23" s="147" t="n">
        <v>6.28528897908882</v>
      </c>
      <c r="L23" s="147" t="n">
        <v>8.27988057082982</v>
      </c>
      <c r="M23" s="147" t="n">
        <v>6.79435296846853</v>
      </c>
    </row>
    <row r="24" s="92" customFormat="true" ht="15" hidden="false" customHeight="true" outlineLevel="0" collapsed="false">
      <c r="B24" s="143" t="n">
        <v>2015</v>
      </c>
      <c r="C24" s="143" t="s">
        <v>117</v>
      </c>
      <c r="D24" s="144" t="n">
        <v>2.52245018526469</v>
      </c>
      <c r="E24" s="144" t="n">
        <v>7.15183357175899</v>
      </c>
      <c r="F24" s="144" t="n">
        <v>4.51464991494726</v>
      </c>
      <c r="G24" s="144" t="n">
        <v>10.3054888320816</v>
      </c>
      <c r="H24" s="144" t="n">
        <v>5.03778058801647</v>
      </c>
      <c r="I24" s="144" t="n">
        <v>10.4845832548295</v>
      </c>
      <c r="J24" s="144" t="n">
        <v>5.6337318580499</v>
      </c>
      <c r="K24" s="144" t="n">
        <v>9.30729922769671</v>
      </c>
      <c r="L24" s="144" t="n">
        <v>8.45804526782756</v>
      </c>
      <c r="M24" s="144" t="n">
        <v>13.7797623987775</v>
      </c>
    </row>
    <row r="25" s="92" customFormat="true" ht="15" hidden="false" customHeight="true" outlineLevel="0" collapsed="false">
      <c r="B25" s="156"/>
      <c r="C25" s="156" t="s">
        <v>118</v>
      </c>
      <c r="D25" s="147" t="n">
        <v>2.25211234873488</v>
      </c>
      <c r="E25" s="147" t="n">
        <v>6.69609210066413</v>
      </c>
      <c r="F25" s="147" t="n">
        <v>3.52056714864359</v>
      </c>
      <c r="G25" s="147" t="n">
        <v>8.78659666067938</v>
      </c>
      <c r="H25" s="147" t="n">
        <v>2.3624501382121</v>
      </c>
      <c r="I25" s="147" t="n">
        <v>8.30133496385275</v>
      </c>
      <c r="J25" s="147" t="n">
        <v>7.27743607526863</v>
      </c>
      <c r="K25" s="147" t="n">
        <v>9.57594591241675</v>
      </c>
      <c r="L25" s="147" t="n">
        <v>7.79303941638645</v>
      </c>
      <c r="M25" s="147" t="n">
        <v>12.4470867303098</v>
      </c>
    </row>
    <row r="26" s="92" customFormat="true" ht="15" hidden="false" customHeight="true" outlineLevel="0" collapsed="false">
      <c r="B26" s="143"/>
      <c r="C26" s="143" t="s">
        <v>119</v>
      </c>
      <c r="D26" s="144" t="n">
        <v>3.80822054216041</v>
      </c>
      <c r="E26" s="144" t="n">
        <v>7.2091118547871</v>
      </c>
      <c r="F26" s="144" t="n">
        <v>3.31993618638096</v>
      </c>
      <c r="G26" s="144" t="n">
        <v>7.99225346719987</v>
      </c>
      <c r="H26" s="144" t="n">
        <v>1.27057579869743</v>
      </c>
      <c r="I26" s="144" t="n">
        <v>6.90323329181228</v>
      </c>
      <c r="J26" s="144" t="n">
        <v>7.17853817208656</v>
      </c>
      <c r="K26" s="144" t="n">
        <v>8.7630550683925</v>
      </c>
      <c r="L26" s="144" t="n">
        <v>8.7134782289098</v>
      </c>
      <c r="M26" s="144" t="n">
        <v>12.3352551198799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3.46469907006093</v>
      </c>
      <c r="E27" s="147" t="n">
        <v>6.37975853506692</v>
      </c>
      <c r="F27" s="147" t="n">
        <v>2.59975887721327</v>
      </c>
      <c r="G27" s="147" t="n">
        <v>7.48324665719724</v>
      </c>
      <c r="H27" s="147" t="n">
        <v>0.0872420488301051</v>
      </c>
      <c r="I27" s="147" t="n">
        <v>5.06705764647903</v>
      </c>
      <c r="J27" s="147" t="n">
        <v>6.54144106733254</v>
      </c>
      <c r="K27" s="147" t="n">
        <v>7.76731454317878</v>
      </c>
      <c r="L27" s="147" t="n">
        <v>7.31996035727007</v>
      </c>
      <c r="M27" s="147" t="n">
        <v>10.2763316043909</v>
      </c>
    </row>
    <row r="28" s="92" customFormat="true" ht="15" hidden="false" customHeight="true" outlineLevel="0" collapsed="false">
      <c r="B28" s="143"/>
      <c r="C28" s="143" t="s">
        <v>121</v>
      </c>
      <c r="D28" s="144" t="n">
        <v>3.27936113819196</v>
      </c>
      <c r="E28" s="144" t="n">
        <v>6.57694187928923</v>
      </c>
      <c r="F28" s="144" t="n">
        <v>1.92733922047952</v>
      </c>
      <c r="G28" s="144" t="n">
        <v>7.47717330591839</v>
      </c>
      <c r="H28" s="144" t="n">
        <v>-0.132091224754471</v>
      </c>
      <c r="I28" s="144" t="n">
        <v>5.81489699051734</v>
      </c>
      <c r="J28" s="144" t="n">
        <v>6.06624862187026</v>
      </c>
      <c r="K28" s="144" t="n">
        <v>7.79865923461123</v>
      </c>
      <c r="L28" s="144" t="n">
        <v>7.38985762902304</v>
      </c>
      <c r="M28" s="144" t="n">
        <v>10.0077480746427</v>
      </c>
    </row>
    <row r="29" s="92" customFormat="true" ht="15" hidden="false" customHeight="true" outlineLevel="0" collapsed="false">
      <c r="B29" s="156"/>
      <c r="C29" s="156" t="s">
        <v>122</v>
      </c>
      <c r="D29" s="147" t="n">
        <v>3.72627960133973</v>
      </c>
      <c r="E29" s="147" t="n">
        <v>6.48688685099421</v>
      </c>
      <c r="F29" s="147" t="n">
        <v>2.41362687870297</v>
      </c>
      <c r="G29" s="147" t="n">
        <v>6.98802769523232</v>
      </c>
      <c r="H29" s="147" t="n">
        <v>0.505393475693472</v>
      </c>
      <c r="I29" s="147" t="n">
        <v>5.57888406035758</v>
      </c>
      <c r="J29" s="147" t="n">
        <v>6.8733573934</v>
      </c>
      <c r="K29" s="147" t="n">
        <v>7.83130617829499</v>
      </c>
      <c r="L29" s="147" t="n">
        <v>8.02932429521808</v>
      </c>
      <c r="M29" s="147" t="n">
        <v>9.87273769524697</v>
      </c>
    </row>
    <row r="30" s="92" customFormat="true" ht="15" hidden="false" customHeight="true" outlineLevel="0" collapsed="false">
      <c r="B30" s="143"/>
      <c r="C30" s="143" t="s">
        <v>123</v>
      </c>
      <c r="D30" s="144" t="n">
        <v>4.16461603127831</v>
      </c>
      <c r="E30" s="144" t="n">
        <v>6.80919445860555</v>
      </c>
      <c r="F30" s="144" t="n">
        <v>2.7161111073847</v>
      </c>
      <c r="G30" s="144" t="n">
        <v>7.07937446237468</v>
      </c>
      <c r="H30" s="144" t="n">
        <v>0.308664440323847</v>
      </c>
      <c r="I30" s="144" t="n">
        <v>5.93066949499779</v>
      </c>
      <c r="J30" s="144" t="n">
        <v>7.23608462874816</v>
      </c>
      <c r="K30" s="144" t="n">
        <v>8.04731853778187</v>
      </c>
      <c r="L30" s="144" t="n">
        <v>8.15519631093715</v>
      </c>
      <c r="M30" s="144" t="n">
        <v>9.65772178886535</v>
      </c>
    </row>
    <row r="31" s="92" customFormat="true" ht="15" hidden="false" customHeight="true" outlineLevel="0" collapsed="false">
      <c r="B31" s="156"/>
      <c r="C31" s="156" t="s">
        <v>124</v>
      </c>
      <c r="D31" s="147" t="n">
        <v>4.78033296792997</v>
      </c>
      <c r="E31" s="147" t="n">
        <v>7.067922050136</v>
      </c>
      <c r="F31" s="147" t="n">
        <v>3.01677261890423</v>
      </c>
      <c r="G31" s="147" t="n">
        <v>7.33254153979557</v>
      </c>
      <c r="H31" s="147" t="n">
        <v>0.122480761660948</v>
      </c>
      <c r="I31" s="147" t="n">
        <v>6.19580198199943</v>
      </c>
      <c r="J31" s="147" t="n">
        <v>7.56020941407838</v>
      </c>
      <c r="K31" s="147" t="n">
        <v>8.46201343162614</v>
      </c>
      <c r="L31" s="147" t="n">
        <v>8.55233293860291</v>
      </c>
      <c r="M31" s="147" t="n">
        <v>10.3061949129496</v>
      </c>
    </row>
    <row r="32" s="92" customFormat="true" ht="15" hidden="false" customHeight="true" outlineLevel="0" collapsed="false">
      <c r="B32" s="143"/>
      <c r="C32" s="143" t="s">
        <v>125</v>
      </c>
      <c r="D32" s="144" t="n">
        <v>5.19191159552457</v>
      </c>
      <c r="E32" s="144" t="n">
        <v>7.65899841479272</v>
      </c>
      <c r="F32" s="144" t="n">
        <v>2.96374707898135</v>
      </c>
      <c r="G32" s="144" t="n">
        <v>7.61198451943095</v>
      </c>
      <c r="H32" s="144" t="n">
        <v>0.59143164155413</v>
      </c>
      <c r="I32" s="144" t="n">
        <v>6.39355262738288</v>
      </c>
      <c r="J32" s="144" t="n">
        <v>7.73346346150967</v>
      </c>
      <c r="K32" s="144" t="n">
        <v>8.68499966488594</v>
      </c>
      <c r="L32" s="144" t="n">
        <v>8.81606629646345</v>
      </c>
      <c r="M32" s="144" t="n">
        <v>10.7105552498962</v>
      </c>
    </row>
    <row r="33" s="92" customFormat="true" ht="15" hidden="false" customHeight="true" outlineLevel="0" collapsed="false">
      <c r="B33" s="156"/>
      <c r="C33" s="156" t="s">
        <v>126</v>
      </c>
      <c r="D33" s="147" t="n">
        <v>5.2180608930841</v>
      </c>
      <c r="E33" s="147" t="n">
        <v>7.94229924934022</v>
      </c>
      <c r="F33" s="147" t="n">
        <v>2.78332299936586</v>
      </c>
      <c r="G33" s="147" t="n">
        <v>7.62940698094357</v>
      </c>
      <c r="H33" s="147" t="n">
        <v>0.706288572269709</v>
      </c>
      <c r="I33" s="147" t="n">
        <v>6.45045288316322</v>
      </c>
      <c r="J33" s="147" t="n">
        <v>7.82316614474867</v>
      </c>
      <c r="K33" s="147" t="n">
        <v>9.21713127267356</v>
      </c>
      <c r="L33" s="147" t="n">
        <v>8.6509900674824</v>
      </c>
      <c r="M33" s="147" t="n">
        <v>10.5955420368926</v>
      </c>
    </row>
    <row r="34" s="92" customFormat="true" ht="15" hidden="false" customHeight="true" outlineLevel="0" collapsed="false">
      <c r="B34" s="143"/>
      <c r="C34" s="143" t="s">
        <v>127</v>
      </c>
      <c r="D34" s="144" t="n">
        <v>5.37265335767827</v>
      </c>
      <c r="E34" s="144" t="n">
        <v>8.18457810482394</v>
      </c>
      <c r="F34" s="144" t="n">
        <v>2.41424006365785</v>
      </c>
      <c r="G34" s="144" t="n">
        <v>7.41476255883036</v>
      </c>
      <c r="H34" s="144" t="n">
        <v>0.421426382800072</v>
      </c>
      <c r="I34" s="144" t="n">
        <v>6.75943728786796</v>
      </c>
      <c r="J34" s="144" t="n">
        <v>8.07127738974485</v>
      </c>
      <c r="K34" s="144" t="n">
        <v>9.75888405923566</v>
      </c>
      <c r="L34" s="144" t="n">
        <v>8.70652169858579</v>
      </c>
      <c r="M34" s="144" t="n">
        <v>10.5279126660574</v>
      </c>
    </row>
    <row r="35" s="92" customFormat="true" ht="15" hidden="false" customHeight="true" outlineLevel="0" collapsed="false">
      <c r="B35" s="156"/>
      <c r="C35" s="156" t="s">
        <v>128</v>
      </c>
      <c r="D35" s="147" t="n">
        <v>5.31557898077306</v>
      </c>
      <c r="E35" s="147" t="n">
        <v>7.99752032691534</v>
      </c>
      <c r="F35" s="147" t="n">
        <v>2.13406804039853</v>
      </c>
      <c r="G35" s="147" t="n">
        <v>7.07388140220808</v>
      </c>
      <c r="H35" s="147" t="n">
        <v>0.400932418430666</v>
      </c>
      <c r="I35" s="147" t="n">
        <v>6.52150325765339</v>
      </c>
      <c r="J35" s="147" t="n">
        <v>8.34909235158736</v>
      </c>
      <c r="K35" s="147" t="n">
        <v>10.0006838822803</v>
      </c>
      <c r="L35" s="147" t="n">
        <v>8.46959706761696</v>
      </c>
      <c r="M35" s="147" t="n">
        <v>9.89603094091347</v>
      </c>
    </row>
    <row r="36" s="92" customFormat="true" ht="15" hidden="false" customHeight="true" outlineLevel="0" collapsed="false">
      <c r="B36" s="143" t="n">
        <v>2016</v>
      </c>
      <c r="C36" s="143" t="s">
        <v>117</v>
      </c>
      <c r="D36" s="144" t="n">
        <v>10.3584740268705</v>
      </c>
      <c r="E36" s="144" t="n">
        <v>11.7403028868327</v>
      </c>
      <c r="F36" s="144" t="n">
        <v>6.44741479210309</v>
      </c>
      <c r="G36" s="144" t="n">
        <v>9.42482783935037</v>
      </c>
      <c r="H36" s="144" t="n">
        <v>2.9025296719807</v>
      </c>
      <c r="I36" s="144" t="n">
        <v>8.25761475299909</v>
      </c>
      <c r="J36" s="144" t="n">
        <v>16.2520175299365</v>
      </c>
      <c r="K36" s="144" t="n">
        <v>14.9448416866528</v>
      </c>
      <c r="L36" s="144" t="n">
        <v>11.6150614312796</v>
      </c>
      <c r="M36" s="144" t="n">
        <v>9.81805646660911</v>
      </c>
    </row>
    <row r="37" s="92" customFormat="true" ht="15" hidden="false" customHeight="true" outlineLevel="0" collapsed="false">
      <c r="B37" s="156"/>
      <c r="C37" s="156" t="s">
        <v>118</v>
      </c>
      <c r="D37" s="147" t="n">
        <v>10.9925405760988</v>
      </c>
      <c r="E37" s="147" t="n">
        <v>13.4519018856427</v>
      </c>
      <c r="F37" s="147" t="n">
        <v>8.15134491335643</v>
      </c>
      <c r="G37" s="147" t="n">
        <v>11.0850781634285</v>
      </c>
      <c r="H37" s="147" t="n">
        <v>5.07220363853727</v>
      </c>
      <c r="I37" s="147" t="n">
        <v>11.4666126216146</v>
      </c>
      <c r="J37" s="147" t="n">
        <v>15.8134468057582</v>
      </c>
      <c r="K37" s="147" t="n">
        <v>15.6385845669726</v>
      </c>
      <c r="L37" s="147" t="n">
        <v>14.7400734784663</v>
      </c>
      <c r="M37" s="147" t="n">
        <v>13.5672012809296</v>
      </c>
    </row>
    <row r="38" s="92" customFormat="true" ht="15" hidden="false" customHeight="true" outlineLevel="0" collapsed="false">
      <c r="B38" s="143"/>
      <c r="C38" s="143" t="s">
        <v>119</v>
      </c>
      <c r="D38" s="144" t="n">
        <v>7.39941589507842</v>
      </c>
      <c r="E38" s="144" t="n">
        <v>10.4955514843563</v>
      </c>
      <c r="F38" s="144" t="n">
        <v>5.25021207705274</v>
      </c>
      <c r="G38" s="144" t="n">
        <v>8.11208157530496</v>
      </c>
      <c r="H38" s="144" t="n">
        <v>2.39487247796288</v>
      </c>
      <c r="I38" s="144" t="n">
        <v>7.64283287205443</v>
      </c>
      <c r="J38" s="144" t="n">
        <v>13.0944440613103</v>
      </c>
      <c r="K38" s="144" t="n">
        <v>13.2250578525964</v>
      </c>
      <c r="L38" s="144" t="n">
        <v>11.606860736904</v>
      </c>
      <c r="M38" s="144" t="n">
        <v>10.2857329211958</v>
      </c>
    </row>
    <row r="39" s="92" customFormat="true" ht="15" hidden="false" customHeight="true" outlineLevel="0" collapsed="false">
      <c r="B39" s="156"/>
      <c r="C39" s="156" t="s">
        <v>120</v>
      </c>
      <c r="D39" s="147" t="n">
        <v>8.30234467631657</v>
      </c>
      <c r="E39" s="147" t="n">
        <v>11.1553224051834</v>
      </c>
      <c r="F39" s="147" t="n">
        <v>6.81411500199209</v>
      </c>
      <c r="G39" s="147" t="n">
        <v>9.42032604047267</v>
      </c>
      <c r="H39" s="147" t="n">
        <v>2.79332031260364</v>
      </c>
      <c r="I39" s="147" t="n">
        <v>7.69702122731022</v>
      </c>
      <c r="J39" s="147" t="n">
        <v>14.2378242843907</v>
      </c>
      <c r="K39" s="147" t="n">
        <v>13.6983714470674</v>
      </c>
      <c r="L39" s="147" t="n">
        <v>12.8349308391219</v>
      </c>
      <c r="M39" s="147" t="n">
        <v>11.5365112616506</v>
      </c>
    </row>
    <row r="40" s="92" customFormat="true" ht="15" hidden="false" customHeight="true" outlineLevel="0" collapsed="false">
      <c r="B40" s="143"/>
      <c r="C40" s="143" t="s">
        <v>121</v>
      </c>
      <c r="D40" s="144" t="n">
        <v>8.18766262991799</v>
      </c>
      <c r="E40" s="144" t="n">
        <v>10.6931930317947</v>
      </c>
      <c r="F40" s="144" t="n">
        <v>6.4732788316044</v>
      </c>
      <c r="G40" s="144" t="n">
        <v>8.66934809378728</v>
      </c>
      <c r="H40" s="144" t="n">
        <v>1.5920085766006</v>
      </c>
      <c r="I40" s="144" t="n">
        <v>6.03042274037431</v>
      </c>
      <c r="J40" s="144" t="n">
        <v>14.0356860618086</v>
      </c>
      <c r="K40" s="144" t="n">
        <v>13.4367594593689</v>
      </c>
      <c r="L40" s="144" t="n">
        <v>11.9289108083128</v>
      </c>
      <c r="M40" s="144" t="n">
        <v>10.7168223371114</v>
      </c>
    </row>
    <row r="41" s="92" customFormat="true" ht="15" hidden="false" customHeight="true" outlineLevel="0" collapsed="false">
      <c r="B41" s="156"/>
      <c r="C41" s="156" t="s">
        <v>122</v>
      </c>
      <c r="D41" s="147" t="n">
        <v>8.13511494971877</v>
      </c>
      <c r="E41" s="147" t="n">
        <v>10.6844818529791</v>
      </c>
      <c r="F41" s="147" t="n">
        <v>6.5288806428085</v>
      </c>
      <c r="G41" s="147" t="n">
        <v>8.38186320009469</v>
      </c>
      <c r="H41" s="147" t="n">
        <v>0.791036174891335</v>
      </c>
      <c r="I41" s="147" t="n">
        <v>5.06923414011495</v>
      </c>
      <c r="J41" s="147" t="n">
        <v>13.5824661333262</v>
      </c>
      <c r="K41" s="147" t="n">
        <v>13.1750682883637</v>
      </c>
      <c r="L41" s="147" t="n">
        <v>11.4947616647476</v>
      </c>
      <c r="M41" s="147" t="n">
        <v>10.1163759055386</v>
      </c>
    </row>
    <row r="42" s="92" customFormat="true" ht="15" hidden="false" customHeight="true" outlineLevel="0" collapsed="false">
      <c r="B42" s="143"/>
      <c r="C42" s="143" t="s">
        <v>123</v>
      </c>
      <c r="D42" s="144" t="n">
        <v>7.70843302510713</v>
      </c>
      <c r="E42" s="144" t="n">
        <v>10.9584498513386</v>
      </c>
      <c r="F42" s="144" t="n">
        <v>5.67242737203568</v>
      </c>
      <c r="G42" s="144" t="n">
        <v>9.00294794526009</v>
      </c>
      <c r="H42" s="144" t="n">
        <v>0.478275259347405</v>
      </c>
      <c r="I42" s="144" t="n">
        <v>5.67784295857077</v>
      </c>
      <c r="J42" s="144" t="n">
        <v>13.3428598721072</v>
      </c>
      <c r="K42" s="144" t="n">
        <v>13.8354192581347</v>
      </c>
      <c r="L42" s="144" t="n">
        <v>10.4736783043223</v>
      </c>
      <c r="M42" s="144" t="n">
        <v>10.5498174487523</v>
      </c>
    </row>
    <row r="43" s="92" customFormat="true" ht="15" hidden="false" customHeight="true" outlineLevel="0" collapsed="false">
      <c r="B43" s="156"/>
      <c r="C43" s="156" t="s">
        <v>124</v>
      </c>
      <c r="D43" s="147" t="n">
        <v>7.64684380717857</v>
      </c>
      <c r="E43" s="147" t="n">
        <v>10.5987754170621</v>
      </c>
      <c r="F43" s="147" t="n">
        <v>5.33430703777555</v>
      </c>
      <c r="G43" s="147" t="n">
        <v>8.32562377237256</v>
      </c>
      <c r="H43" s="147" t="n">
        <v>0.476570072117144</v>
      </c>
      <c r="I43" s="147" t="n">
        <v>5.22901343968063</v>
      </c>
      <c r="J43" s="147" t="n">
        <v>12.8017815022132</v>
      </c>
      <c r="K43" s="147" t="n">
        <v>12.9453535357866</v>
      </c>
      <c r="L43" s="147" t="n">
        <v>10.2333156257846</v>
      </c>
      <c r="M43" s="147" t="n">
        <v>9.7550530986547</v>
      </c>
    </row>
    <row r="44" s="92" customFormat="true" ht="15" hidden="false" customHeight="true" outlineLevel="0" collapsed="false">
      <c r="B44" s="143"/>
      <c r="C44" s="143" t="s">
        <v>125</v>
      </c>
      <c r="D44" s="144" t="n">
        <v>7.16605153845733</v>
      </c>
      <c r="E44" s="144" t="n">
        <v>10.077082271844</v>
      </c>
      <c r="F44" s="144" t="n">
        <v>5.2025727641053</v>
      </c>
      <c r="G44" s="144" t="n">
        <v>7.99203632923287</v>
      </c>
      <c r="H44" s="144" t="n">
        <v>0.238824509807989</v>
      </c>
      <c r="I44" s="144" t="n">
        <v>5.06308275177629</v>
      </c>
      <c r="J44" s="144" t="n">
        <v>12.4421979500512</v>
      </c>
      <c r="K44" s="144" t="n">
        <v>12.7034721506416</v>
      </c>
      <c r="L44" s="144" t="n">
        <v>9.95701530704449</v>
      </c>
      <c r="M44" s="144" t="n">
        <v>9.42215285436736</v>
      </c>
    </row>
    <row r="45" s="92" customFormat="true" ht="15" hidden="false" customHeight="true" outlineLevel="0" collapsed="false">
      <c r="B45" s="156"/>
      <c r="C45" s="156" t="s">
        <v>126</v>
      </c>
      <c r="D45" s="147" t="n">
        <v>7.0376220177669</v>
      </c>
      <c r="E45" s="147" t="n">
        <v>10.0125224700915</v>
      </c>
      <c r="F45" s="147" t="n">
        <v>5.29596335035636</v>
      </c>
      <c r="G45" s="147" t="n">
        <v>7.99187652652915</v>
      </c>
      <c r="H45" s="147" t="n">
        <v>0.216315658943134</v>
      </c>
      <c r="I45" s="147" t="n">
        <v>4.80342134975917</v>
      </c>
      <c r="J45" s="147" t="n">
        <v>12.068846138417</v>
      </c>
      <c r="K45" s="147" t="n">
        <v>12.4045104971281</v>
      </c>
      <c r="L45" s="147" t="n">
        <v>9.69990830970129</v>
      </c>
      <c r="M45" s="147" t="n">
        <v>9.00590747385659</v>
      </c>
    </row>
    <row r="46" s="92" customFormat="true" ht="15" hidden="false" customHeight="true" outlineLevel="0" collapsed="false">
      <c r="B46" s="143"/>
      <c r="C46" s="143" t="s">
        <v>127</v>
      </c>
      <c r="D46" s="144" t="n">
        <v>7.1971840871256</v>
      </c>
      <c r="E46" s="144" t="n">
        <v>9.93393589579985</v>
      </c>
      <c r="F46" s="144" t="n">
        <v>6.00774225920921</v>
      </c>
      <c r="G46" s="144" t="n">
        <v>7.92473673575362</v>
      </c>
      <c r="H46" s="144" t="n">
        <v>0.949577225198484</v>
      </c>
      <c r="I46" s="144" t="n">
        <v>4.69194010618461</v>
      </c>
      <c r="J46" s="144" t="n">
        <v>12.0610712529593</v>
      </c>
      <c r="K46" s="144" t="n">
        <v>11.9583080820711</v>
      </c>
      <c r="L46" s="144" t="n">
        <v>10.1275695284556</v>
      </c>
      <c r="M46" s="144" t="n">
        <v>8.88808977626716</v>
      </c>
    </row>
    <row r="47" s="92" customFormat="true" ht="15" hidden="false" customHeight="true" outlineLevel="0" collapsed="false">
      <c r="B47" s="306"/>
      <c r="C47" s="306" t="s">
        <v>128</v>
      </c>
      <c r="D47" s="150" t="n">
        <v>8.18735498830885</v>
      </c>
      <c r="E47" s="150" t="n">
        <v>10.3962755691392</v>
      </c>
      <c r="F47" s="150" t="n">
        <v>6.81856018937539</v>
      </c>
      <c r="G47" s="150" t="n">
        <v>7.82245025497437</v>
      </c>
      <c r="H47" s="150" t="n">
        <v>1.54248483831927</v>
      </c>
      <c r="I47" s="150" t="n">
        <v>4.44195097742222</v>
      </c>
      <c r="J47" s="150" t="n">
        <v>12.1427281596008</v>
      </c>
      <c r="K47" s="150" t="n">
        <v>11.6734137706624</v>
      </c>
      <c r="L47" s="150" t="n">
        <v>10.6168699219357</v>
      </c>
      <c r="M47" s="150" t="n">
        <v>8.77623763574069</v>
      </c>
    </row>
    <row r="48" s="67" customFormat="true" ht="8.25" hidden="false" customHeight="true" outlineLevel="0" collapsed="false">
      <c r="A48" s="120"/>
      <c r="B48" s="70"/>
      <c r="C48" s="70"/>
      <c r="D48" s="120"/>
      <c r="E48" s="120"/>
      <c r="F48" s="120"/>
      <c r="G48" s="120"/>
      <c r="H48" s="120"/>
      <c r="I48" s="120"/>
      <c r="J48" s="120"/>
      <c r="K48" s="120"/>
      <c r="L48" s="120"/>
      <c r="M48" s="120"/>
    </row>
    <row r="49" customFormat="false" ht="13.5" hidden="false" customHeight="false" outlineLevel="0" collapsed="false">
      <c r="B49" s="68" t="s">
        <v>56</v>
      </c>
      <c r="C49" s="12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false" outlineLevel="0" collapsed="false">
      <c r="B50" s="69" t="s">
        <v>57</v>
      </c>
    </row>
    <row r="51" customFormat="false" ht="25.5" hidden="false" customHeight="true" outlineLevel="0" collapsed="false">
      <c r="C51" s="316"/>
      <c r="D51" s="316"/>
      <c r="E51" s="316"/>
      <c r="F51" s="316"/>
      <c r="G51" s="316"/>
      <c r="H51" s="316"/>
      <c r="I51" s="316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8"/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51:I5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64.9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9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15"/>
      <c r="N4" s="313"/>
      <c r="P4" s="313"/>
    </row>
    <row r="5" s="37" customFormat="true" ht="12.75" hidden="false" customHeight="false" outlineLevel="0" collapsed="false">
      <c r="B5" s="36" t="s">
        <v>19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15"/>
      <c r="N5" s="314"/>
      <c r="O5" s="73"/>
      <c r="P5" s="314"/>
      <c r="Q5" s="73"/>
    </row>
    <row r="6" customFormat="false" ht="12.75" hidden="false" customHeight="false" outlineLevel="0" collapsed="false">
      <c r="B6" s="299" t="str">
        <f aca="false">+'2.4'!B6:L6</f>
        <v>Enero 2014 - diciembre 2016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P6" s="142"/>
      <c r="Q6" s="17"/>
      <c r="R6" s="17"/>
      <c r="S6" s="75"/>
      <c r="T6" s="17"/>
      <c r="U6" s="17"/>
      <c r="X6" s="74"/>
      <c r="Y6" s="71"/>
      <c r="Z6" s="71"/>
      <c r="AA6" s="76"/>
      <c r="AB6" s="76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</row>
    <row r="7" s="67" customFormat="true" ht="12" hidden="false" customHeight="false" outlineLevel="0" collapsed="false">
      <c r="B7" s="120"/>
      <c r="C7" s="300"/>
      <c r="D7" s="309"/>
      <c r="E7" s="309"/>
      <c r="F7" s="309"/>
      <c r="G7" s="309"/>
      <c r="H7" s="309"/>
      <c r="I7" s="309"/>
      <c r="J7" s="309"/>
      <c r="K7" s="309"/>
      <c r="L7" s="309"/>
      <c r="M7" s="309"/>
    </row>
    <row r="8" s="35" customFormat="true" ht="12.75" hidden="false" customHeight="true" outlineLevel="0" collapsed="false">
      <c r="B8" s="310"/>
      <c r="C8" s="87" t="s">
        <v>189</v>
      </c>
      <c r="D8" s="311" t="s">
        <v>69</v>
      </c>
      <c r="E8" s="311"/>
      <c r="F8" s="311" t="s">
        <v>71</v>
      </c>
      <c r="G8" s="311"/>
      <c r="H8" s="311" t="s">
        <v>176</v>
      </c>
      <c r="I8" s="311"/>
      <c r="J8" s="311" t="s">
        <v>178</v>
      </c>
      <c r="K8" s="311"/>
      <c r="L8" s="311" t="s">
        <v>180</v>
      </c>
      <c r="M8" s="311"/>
    </row>
    <row r="9" s="35" customFormat="true" ht="18" hidden="false" customHeight="true" outlineLevel="0" collapsed="false">
      <c r="B9" s="310"/>
      <c r="C9" s="87"/>
      <c r="D9" s="77" t="s">
        <v>174</v>
      </c>
      <c r="E9" s="77"/>
      <c r="F9" s="77" t="s">
        <v>175</v>
      </c>
      <c r="G9" s="77"/>
      <c r="H9" s="77" t="s">
        <v>177</v>
      </c>
      <c r="I9" s="77"/>
      <c r="J9" s="77" t="s">
        <v>179</v>
      </c>
      <c r="K9" s="77"/>
      <c r="L9" s="77" t="s">
        <v>181</v>
      </c>
      <c r="M9" s="77"/>
    </row>
    <row r="10" s="35" customFormat="true" ht="12.75" hidden="false" customHeight="false" outlineLevel="0" collapsed="false">
      <c r="B10" s="87" t="s">
        <v>190</v>
      </c>
      <c r="C10" s="87" t="s">
        <v>116</v>
      </c>
      <c r="D10" s="312" t="s">
        <v>172</v>
      </c>
      <c r="E10" s="312" t="s">
        <v>173</v>
      </c>
      <c r="F10" s="312" t="s">
        <v>172</v>
      </c>
      <c r="G10" s="312" t="s">
        <v>173</v>
      </c>
      <c r="H10" s="312" t="s">
        <v>172</v>
      </c>
      <c r="I10" s="312" t="s">
        <v>173</v>
      </c>
      <c r="J10" s="312" t="s">
        <v>172</v>
      </c>
      <c r="K10" s="312" t="s">
        <v>173</v>
      </c>
      <c r="L10" s="312" t="s">
        <v>172</v>
      </c>
      <c r="M10" s="312" t="s">
        <v>173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9.19647566191746</v>
      </c>
      <c r="E12" s="144" t="n">
        <v>7.11743439293282</v>
      </c>
      <c r="F12" s="144" t="n">
        <v>7.81762541738507</v>
      </c>
      <c r="G12" s="144" t="n">
        <v>3.99423873642997</v>
      </c>
      <c r="H12" s="144" t="n">
        <v>1.17664077625212</v>
      </c>
      <c r="I12" s="144" t="n">
        <v>2.63145507273128</v>
      </c>
      <c r="J12" s="144" t="n">
        <v>10.5402150849206</v>
      </c>
      <c r="K12" s="144" t="n">
        <v>5.64726388325783</v>
      </c>
      <c r="L12" s="144" t="n">
        <v>7.83712557764824</v>
      </c>
      <c r="M12" s="144" t="n">
        <v>2.83862034565658</v>
      </c>
      <c r="N12" s="92"/>
      <c r="O12" s="92"/>
      <c r="P12" s="92"/>
      <c r="Q12" s="92"/>
      <c r="R12" s="92"/>
      <c r="S12" s="92"/>
      <c r="T12" s="92"/>
    </row>
    <row r="13" s="54" customFormat="true" ht="15" hidden="false" customHeight="true" outlineLevel="0" collapsed="false">
      <c r="B13" s="146"/>
      <c r="C13" s="146" t="s">
        <v>118</v>
      </c>
      <c r="D13" s="147" t="n">
        <v>10.0023990955225</v>
      </c>
      <c r="E13" s="147" t="n">
        <v>7.78845703659277</v>
      </c>
      <c r="F13" s="147" t="n">
        <v>5.92372879153977</v>
      </c>
      <c r="G13" s="147" t="n">
        <v>3.37657579244204</v>
      </c>
      <c r="H13" s="147" t="n">
        <v>2.46033487476005</v>
      </c>
      <c r="I13" s="147" t="n">
        <v>3.05028554770435</v>
      </c>
      <c r="J13" s="147" t="n">
        <v>10.3037744383895</v>
      </c>
      <c r="K13" s="147" t="n">
        <v>5.35370824671941</v>
      </c>
      <c r="L13" s="147" t="n">
        <v>7.41341978963144</v>
      </c>
      <c r="M13" s="147" t="n">
        <v>2.98732236269106</v>
      </c>
      <c r="N13" s="92"/>
      <c r="O13" s="92"/>
      <c r="P13" s="92"/>
      <c r="Q13" s="92"/>
      <c r="R13" s="92"/>
      <c r="S13" s="92"/>
      <c r="T13" s="92"/>
    </row>
    <row r="14" s="54" customFormat="true" ht="15" hidden="false" customHeight="true" outlineLevel="0" collapsed="false">
      <c r="B14" s="143"/>
      <c r="C14" s="143" t="s">
        <v>119</v>
      </c>
      <c r="D14" s="144" t="n">
        <v>9.72677921543197</v>
      </c>
      <c r="E14" s="144" t="n">
        <v>7.41463875032671</v>
      </c>
      <c r="F14" s="144" t="n">
        <v>6.11941019424349</v>
      </c>
      <c r="G14" s="144" t="n">
        <v>3.73672155901268</v>
      </c>
      <c r="H14" s="144" t="n">
        <v>4.69440087634554</v>
      </c>
      <c r="I14" s="144" t="n">
        <v>3.50424670099074</v>
      </c>
      <c r="J14" s="144" t="n">
        <v>10.4703571990042</v>
      </c>
      <c r="K14" s="144" t="n">
        <v>5.43907085050361</v>
      </c>
      <c r="L14" s="144" t="n">
        <v>8.72925496505372</v>
      </c>
      <c r="M14" s="144" t="n">
        <v>3.9804759544088</v>
      </c>
      <c r="N14" s="92"/>
      <c r="O14" s="92"/>
      <c r="P14" s="92"/>
      <c r="Q14" s="92"/>
      <c r="R14" s="92"/>
      <c r="S14" s="92"/>
      <c r="T14" s="92"/>
    </row>
    <row r="15" s="54" customFormat="true" ht="15" hidden="false" customHeight="true" outlineLevel="0" collapsed="false">
      <c r="B15" s="146"/>
      <c r="C15" s="146" t="s">
        <v>120</v>
      </c>
      <c r="D15" s="147" t="n">
        <v>8.93116645559138</v>
      </c>
      <c r="E15" s="147" t="n">
        <v>8.14633536850467</v>
      </c>
      <c r="F15" s="147" t="n">
        <v>5.43499604519675</v>
      </c>
      <c r="G15" s="147" t="n">
        <v>4.38918660404302</v>
      </c>
      <c r="H15" s="147" t="n">
        <v>4.86936233942847</v>
      </c>
      <c r="I15" s="147" t="n">
        <v>4.41127815091356</v>
      </c>
      <c r="J15" s="147" t="n">
        <v>9.77367760211843</v>
      </c>
      <c r="K15" s="147" t="n">
        <v>5.98975639973298</v>
      </c>
      <c r="L15" s="147" t="n">
        <v>8.53213736910603</v>
      </c>
      <c r="M15" s="147" t="n">
        <v>5.4840315966366</v>
      </c>
      <c r="N15" s="92"/>
      <c r="O15" s="92"/>
      <c r="P15" s="92"/>
      <c r="Q15" s="92"/>
      <c r="R15" s="92"/>
      <c r="S15" s="92"/>
    </row>
    <row r="16" s="54" customFormat="true" ht="15" hidden="false" customHeight="true" outlineLevel="0" collapsed="false">
      <c r="B16" s="143"/>
      <c r="C16" s="143" t="s">
        <v>121</v>
      </c>
      <c r="D16" s="144" t="n">
        <v>8.63120291522013</v>
      </c>
      <c r="E16" s="144" t="n">
        <v>8.26892170818754</v>
      </c>
      <c r="F16" s="144" t="n">
        <v>5.69790951146123</v>
      </c>
      <c r="G16" s="144" t="n">
        <v>4.85765174098753</v>
      </c>
      <c r="H16" s="144" t="n">
        <v>5.84887009692263</v>
      </c>
      <c r="I16" s="144" t="n">
        <v>4.80931871736321</v>
      </c>
      <c r="J16" s="144" t="n">
        <v>9.38202307396308</v>
      </c>
      <c r="K16" s="144" t="n">
        <v>5.56807708052061</v>
      </c>
      <c r="L16" s="144" t="n">
        <v>8.0357362505044</v>
      </c>
      <c r="M16" s="144" t="n">
        <v>5.56254243112302</v>
      </c>
      <c r="N16" s="92"/>
      <c r="O16" s="92"/>
      <c r="P16" s="92"/>
      <c r="Q16" s="92"/>
      <c r="R16" s="92"/>
      <c r="S16" s="92"/>
    </row>
    <row r="17" s="54" customFormat="true" ht="15" hidden="false" customHeight="true" outlineLevel="0" collapsed="false">
      <c r="B17" s="146"/>
      <c r="C17" s="146" t="s">
        <v>122</v>
      </c>
      <c r="D17" s="147" t="n">
        <v>7.47364290511727</v>
      </c>
      <c r="E17" s="147" t="n">
        <v>7.56260590824442</v>
      </c>
      <c r="F17" s="147" t="n">
        <v>4.8754070185165</v>
      </c>
      <c r="G17" s="147" t="n">
        <v>4.84817728660769</v>
      </c>
      <c r="H17" s="147" t="n">
        <v>5.09564408564047</v>
      </c>
      <c r="I17" s="147" t="n">
        <v>4.63147342422665</v>
      </c>
      <c r="J17" s="147" t="n">
        <v>7.65268728806823</v>
      </c>
      <c r="K17" s="147" t="n">
        <v>4.61912466842356</v>
      </c>
      <c r="L17" s="147" t="n">
        <v>6.96359581793522</v>
      </c>
      <c r="M17" s="147" t="n">
        <v>5.00968097467169</v>
      </c>
      <c r="N17" s="92"/>
      <c r="O17" s="92"/>
      <c r="P17" s="92"/>
      <c r="Q17" s="92"/>
      <c r="R17" s="92"/>
      <c r="S17" s="92"/>
    </row>
    <row r="18" s="54" customFormat="true" ht="15" hidden="false" customHeight="true" outlineLevel="0" collapsed="false">
      <c r="B18" s="143"/>
      <c r="C18" s="143" t="s">
        <v>123</v>
      </c>
      <c r="D18" s="144" t="n">
        <v>6.91297450534358</v>
      </c>
      <c r="E18" s="144" t="n">
        <v>7.16500480686171</v>
      </c>
      <c r="F18" s="144" t="n">
        <v>4.65218481506953</v>
      </c>
      <c r="G18" s="144" t="n">
        <v>4.37978118319757</v>
      </c>
      <c r="H18" s="144" t="n">
        <v>4.91358849162549</v>
      </c>
      <c r="I18" s="144" t="n">
        <v>4.10188612230589</v>
      </c>
      <c r="J18" s="144" t="n">
        <v>7.41163035391768</v>
      </c>
      <c r="K18" s="144" t="n">
        <v>4.23583446141111</v>
      </c>
      <c r="L18" s="144" t="n">
        <v>6.69527693515133</v>
      </c>
      <c r="M18" s="144" t="n">
        <v>4.80391659491304</v>
      </c>
      <c r="N18" s="92"/>
      <c r="O18" s="92"/>
      <c r="P18" s="92"/>
      <c r="Q18" s="92"/>
      <c r="R18" s="92"/>
      <c r="S18" s="92"/>
    </row>
    <row r="19" s="92" customFormat="true" ht="15" hidden="false" customHeight="true" outlineLevel="0" collapsed="false">
      <c r="B19" s="146"/>
      <c r="C19" s="146" t="s">
        <v>124</v>
      </c>
      <c r="D19" s="147" t="n">
        <v>6.83207055996595</v>
      </c>
      <c r="E19" s="147" t="n">
        <v>7.43246743290964</v>
      </c>
      <c r="F19" s="147" t="n">
        <v>4.83684736640877</v>
      </c>
      <c r="G19" s="147" t="n">
        <v>4.55843743618851</v>
      </c>
      <c r="H19" s="147" t="n">
        <v>5.26311577280862</v>
      </c>
      <c r="I19" s="147" t="n">
        <v>4.24271755285339</v>
      </c>
      <c r="J19" s="147" t="n">
        <v>7.49707310518442</v>
      </c>
      <c r="K19" s="147" t="n">
        <v>4.2058368256533</v>
      </c>
      <c r="L19" s="147" t="n">
        <v>6.86742089983132</v>
      </c>
      <c r="M19" s="147" t="n">
        <v>4.7007506658689</v>
      </c>
    </row>
    <row r="20" s="92" customFormat="true" ht="15" hidden="false" customHeight="true" outlineLevel="0" collapsed="false">
      <c r="B20" s="143"/>
      <c r="C20" s="143" t="s">
        <v>125</v>
      </c>
      <c r="D20" s="144" t="n">
        <v>6.62735387968809</v>
      </c>
      <c r="E20" s="144" t="n">
        <v>7.39386155261301</v>
      </c>
      <c r="F20" s="144" t="n">
        <v>4.89434720590363</v>
      </c>
      <c r="G20" s="144" t="n">
        <v>4.33203818663077</v>
      </c>
      <c r="H20" s="144" t="n">
        <v>5.38898656171549</v>
      </c>
      <c r="I20" s="144" t="n">
        <v>4.27791349687534</v>
      </c>
      <c r="J20" s="144" t="n">
        <v>7.28699018235661</v>
      </c>
      <c r="K20" s="144" t="n">
        <v>3.92813228325037</v>
      </c>
      <c r="L20" s="144" t="n">
        <v>7.00085196849813</v>
      </c>
      <c r="M20" s="144" t="n">
        <v>4.63869204012379</v>
      </c>
    </row>
    <row r="21" s="92" customFormat="true" ht="15" hidden="false" customHeight="true" outlineLevel="0" collapsed="false">
      <c r="B21" s="156"/>
      <c r="C21" s="156" t="s">
        <v>126</v>
      </c>
      <c r="D21" s="147" t="n">
        <v>6.71200999922383</v>
      </c>
      <c r="E21" s="147" t="n">
        <v>7.68262195317715</v>
      </c>
      <c r="F21" s="147" t="n">
        <v>5.01282490602177</v>
      </c>
      <c r="G21" s="147" t="n">
        <v>4.77457257887897</v>
      </c>
      <c r="H21" s="147" t="n">
        <v>5.40677140650234</v>
      </c>
      <c r="I21" s="147" t="n">
        <v>5.19927820682464</v>
      </c>
      <c r="J21" s="147" t="n">
        <v>7.31038414384775</v>
      </c>
      <c r="K21" s="147" t="n">
        <v>4.04920932733393</v>
      </c>
      <c r="L21" s="147" t="n">
        <v>7.55540678720899</v>
      </c>
      <c r="M21" s="147" t="n">
        <v>5.53962928806351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6.51702842962338</v>
      </c>
      <c r="E22" s="144" t="n">
        <v>7.69825058397233</v>
      </c>
      <c r="F22" s="144" t="n">
        <v>5.1977882454493</v>
      </c>
      <c r="G22" s="144" t="n">
        <v>5.09426726688202</v>
      </c>
      <c r="H22" s="144" t="n">
        <v>5.2370951541159</v>
      </c>
      <c r="I22" s="144" t="n">
        <v>5.0823398534585</v>
      </c>
      <c r="J22" s="144" t="n">
        <v>7.24534334097593</v>
      </c>
      <c r="K22" s="144" t="n">
        <v>3.98628575664255</v>
      </c>
      <c r="L22" s="144" t="n">
        <v>7.04994859753032</v>
      </c>
      <c r="M22" s="144" t="n">
        <v>5.23805667405421</v>
      </c>
    </row>
    <row r="23" s="92" customFormat="true" ht="15" hidden="false" customHeight="true" outlineLevel="0" collapsed="false">
      <c r="B23" s="156"/>
      <c r="C23" s="156" t="s">
        <v>128</v>
      </c>
      <c r="D23" s="147" t="n">
        <v>6.44753459990763</v>
      </c>
      <c r="E23" s="147" t="n">
        <v>7.48547732372271</v>
      </c>
      <c r="F23" s="147" t="n">
        <v>5.52756394596115</v>
      </c>
      <c r="G23" s="147" t="n">
        <v>5.1575228775459</v>
      </c>
      <c r="H23" s="147" t="n">
        <v>5.37118623931467</v>
      </c>
      <c r="I23" s="147" t="n">
        <v>5.58007774728084</v>
      </c>
      <c r="J23" s="147" t="n">
        <v>6.86184494918332</v>
      </c>
      <c r="K23" s="147" t="n">
        <v>3.91627671795578</v>
      </c>
      <c r="L23" s="147" t="n">
        <v>7.12871481740542</v>
      </c>
      <c r="M23" s="147" t="n">
        <v>5.38134008815787</v>
      </c>
    </row>
    <row r="24" s="92" customFormat="true" ht="15" hidden="false" customHeight="true" outlineLevel="0" collapsed="false">
      <c r="B24" s="143" t="n">
        <v>2015</v>
      </c>
      <c r="C24" s="143" t="s">
        <v>117</v>
      </c>
      <c r="D24" s="144" t="n">
        <v>0.375507475254455</v>
      </c>
      <c r="E24" s="144" t="n">
        <v>4.70545163757339</v>
      </c>
      <c r="F24" s="144" t="n">
        <v>2.87282902706028</v>
      </c>
      <c r="G24" s="144" t="n">
        <v>8.45232339443827</v>
      </c>
      <c r="H24" s="144" t="n">
        <v>3.47753048591648</v>
      </c>
      <c r="I24" s="144" t="n">
        <v>8.79601490218576</v>
      </c>
      <c r="J24" s="144" t="n">
        <v>2.22876677226676</v>
      </c>
      <c r="K24" s="144" t="n">
        <v>4.84628152983317</v>
      </c>
      <c r="L24" s="144" t="n">
        <v>6.26251045403858</v>
      </c>
      <c r="M24" s="144" t="n">
        <v>10.6209619673453</v>
      </c>
    </row>
    <row r="25" s="92" customFormat="true" ht="15" hidden="false" customHeight="true" outlineLevel="0" collapsed="false">
      <c r="B25" s="156"/>
      <c r="C25" s="156" t="s">
        <v>118</v>
      </c>
      <c r="D25" s="147" t="n">
        <v>-0.275218606505478</v>
      </c>
      <c r="E25" s="147" t="n">
        <v>3.94681899097864</v>
      </c>
      <c r="F25" s="147" t="n">
        <v>1.54472689477843</v>
      </c>
      <c r="G25" s="147" t="n">
        <v>6.8135180370086</v>
      </c>
      <c r="H25" s="147" t="n">
        <v>0.497263648240165</v>
      </c>
      <c r="I25" s="147" t="n">
        <v>6.72385999710399</v>
      </c>
      <c r="J25" s="147" t="n">
        <v>3.64026767881132</v>
      </c>
      <c r="K25" s="147" t="n">
        <v>5.04478472108356</v>
      </c>
      <c r="L25" s="147" t="n">
        <v>5.50053215329296</v>
      </c>
      <c r="M25" s="147" t="n">
        <v>9.33929158849096</v>
      </c>
    </row>
    <row r="26" s="92" customFormat="true" ht="15" hidden="false" customHeight="true" outlineLevel="0" collapsed="false">
      <c r="B26" s="143"/>
      <c r="C26" s="143" t="s">
        <v>119</v>
      </c>
      <c r="D26" s="144" t="n">
        <v>0.98585287782329</v>
      </c>
      <c r="E26" s="144" t="n">
        <v>4.16533953085858</v>
      </c>
      <c r="F26" s="144" t="n">
        <v>1.07190570583204</v>
      </c>
      <c r="G26" s="144" t="n">
        <v>5.64679979202425</v>
      </c>
      <c r="H26" s="144" t="n">
        <v>-1.02938483245684</v>
      </c>
      <c r="I26" s="144" t="n">
        <v>4.84661817431209</v>
      </c>
      <c r="J26" s="144" t="n">
        <v>3.35775590900786</v>
      </c>
      <c r="K26" s="144" t="n">
        <v>4.00166733887222</v>
      </c>
      <c r="L26" s="144" t="n">
        <v>6.25786428948416</v>
      </c>
      <c r="M26" s="144" t="n">
        <v>8.95677203345835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0.453106190842179</v>
      </c>
      <c r="E27" s="147" t="n">
        <v>3.20094017764196</v>
      </c>
      <c r="F27" s="147" t="n">
        <v>0.164005089141295</v>
      </c>
      <c r="G27" s="147" t="n">
        <v>4.87312152612329</v>
      </c>
      <c r="H27" s="147" t="n">
        <v>-2.53632613330452</v>
      </c>
      <c r="I27" s="147" t="n">
        <v>2.74660842164851</v>
      </c>
      <c r="J27" s="147" t="n">
        <v>2.73536637500307</v>
      </c>
      <c r="K27" s="147" t="n">
        <v>3.06532508477055</v>
      </c>
      <c r="L27" s="147" t="n">
        <v>4.79458865400728</v>
      </c>
      <c r="M27" s="147" t="n">
        <v>6.73432277404067</v>
      </c>
    </row>
    <row r="28" s="92" customFormat="true" ht="15" hidden="false" customHeight="true" outlineLevel="0" collapsed="false">
      <c r="B28" s="143"/>
      <c r="C28" s="143" t="s">
        <v>121</v>
      </c>
      <c r="D28" s="144" t="n">
        <v>0.136431687274441</v>
      </c>
      <c r="E28" s="144" t="n">
        <v>3.28308913354776</v>
      </c>
      <c r="F28" s="144" t="n">
        <v>-0.616761158807222</v>
      </c>
      <c r="G28" s="144" t="n">
        <v>4.70144950701172</v>
      </c>
      <c r="H28" s="144" t="n">
        <v>-2.96968236317904</v>
      </c>
      <c r="I28" s="144" t="n">
        <v>3.2513459428638</v>
      </c>
      <c r="J28" s="144" t="n">
        <v>2.33231302225427</v>
      </c>
      <c r="K28" s="144" t="n">
        <v>3.17784073741092</v>
      </c>
      <c r="L28" s="144" t="n">
        <v>4.72577254547981</v>
      </c>
      <c r="M28" s="144" t="n">
        <v>6.29491605850685</v>
      </c>
    </row>
    <row r="29" s="92" customFormat="true" ht="15" hidden="false" customHeight="true" outlineLevel="0" collapsed="false">
      <c r="B29" s="156"/>
      <c r="C29" s="156" t="s">
        <v>122</v>
      </c>
      <c r="D29" s="147" t="n">
        <v>0.394464764983216</v>
      </c>
      <c r="E29" s="147" t="n">
        <v>3.08123156560296</v>
      </c>
      <c r="F29" s="147" t="n">
        <v>-0.335891028068924</v>
      </c>
      <c r="G29" s="147" t="n">
        <v>4.05465837656824</v>
      </c>
      <c r="H29" s="147" t="n">
        <v>-2.6184164102908</v>
      </c>
      <c r="I29" s="147" t="n">
        <v>2.788669281932</v>
      </c>
      <c r="J29" s="147" t="n">
        <v>3.03384034629473</v>
      </c>
      <c r="K29" s="147" t="n">
        <v>3.21463909396125</v>
      </c>
      <c r="L29" s="147" t="n">
        <v>5.18351505736077</v>
      </c>
      <c r="M29" s="147" t="n">
        <v>6.06190546713632</v>
      </c>
    </row>
    <row r="30" s="92" customFormat="true" ht="15" hidden="false" customHeight="true" outlineLevel="0" collapsed="false">
      <c r="B30" s="143"/>
      <c r="C30" s="143" t="s">
        <v>123</v>
      </c>
      <c r="D30" s="144" t="n">
        <v>0.633483688940828</v>
      </c>
      <c r="E30" s="144" t="n">
        <v>3.25945856728409</v>
      </c>
      <c r="F30" s="144" t="n">
        <v>-0.233707012496798</v>
      </c>
      <c r="G30" s="144" t="n">
        <v>4.0026322341558</v>
      </c>
      <c r="H30" s="144" t="n">
        <v>-3.05293075157632</v>
      </c>
      <c r="I30" s="144" t="n">
        <v>2.91308646409509</v>
      </c>
      <c r="J30" s="144" t="n">
        <v>3.27102931293004</v>
      </c>
      <c r="K30" s="144" t="n">
        <v>3.37860368973681</v>
      </c>
      <c r="L30" s="144" t="n">
        <v>5.13490996322588</v>
      </c>
      <c r="M30" s="144" t="n">
        <v>5.7053031127994</v>
      </c>
    </row>
    <row r="31" s="92" customFormat="true" ht="15" hidden="false" customHeight="true" outlineLevel="0" collapsed="false">
      <c r="B31" s="156"/>
      <c r="C31" s="156" t="s">
        <v>124</v>
      </c>
      <c r="D31" s="147" t="n">
        <v>1.01215466162907</v>
      </c>
      <c r="E31" s="147" t="n">
        <v>3.34538860640177</v>
      </c>
      <c r="F31" s="147" t="n">
        <v>-0.167804483765976</v>
      </c>
      <c r="G31" s="147" t="n">
        <v>4.03944781086396</v>
      </c>
      <c r="H31" s="147" t="n">
        <v>-3.52483183455434</v>
      </c>
      <c r="I31" s="147" t="n">
        <v>2.92703631653435</v>
      </c>
      <c r="J31" s="147" t="n">
        <v>3.47893456817601</v>
      </c>
      <c r="K31" s="147" t="n">
        <v>3.75132473927258</v>
      </c>
      <c r="L31" s="147" t="n">
        <v>5.33228209118024</v>
      </c>
      <c r="M31" s="147" t="n">
        <v>6.16315787632529</v>
      </c>
    </row>
    <row r="32" s="92" customFormat="true" ht="15" hidden="false" customHeight="true" outlineLevel="0" collapsed="false">
      <c r="B32" s="143"/>
      <c r="C32" s="143" t="s">
        <v>125</v>
      </c>
      <c r="D32" s="144" t="n">
        <v>1.16704365141287</v>
      </c>
      <c r="E32" s="144" t="n">
        <v>3.72189903282301</v>
      </c>
      <c r="F32" s="144" t="n">
        <v>-0.4498327387229</v>
      </c>
      <c r="G32" s="144" t="n">
        <v>4.12826716954884</v>
      </c>
      <c r="H32" s="144" t="n">
        <v>-3.37757879303242</v>
      </c>
      <c r="I32" s="144" t="n">
        <v>2.91064525347526</v>
      </c>
      <c r="J32" s="144" t="n">
        <v>3.44969555521399</v>
      </c>
      <c r="K32" s="144" t="n">
        <v>3.8373209061052</v>
      </c>
      <c r="L32" s="144" t="n">
        <v>5.343832277793</v>
      </c>
      <c r="M32" s="144" t="n">
        <v>6.33912916417501</v>
      </c>
    </row>
    <row r="33" s="92" customFormat="true" ht="15" hidden="false" customHeight="true" outlineLevel="0" collapsed="false">
      <c r="B33" s="156"/>
      <c r="C33" s="156" t="s">
        <v>126</v>
      </c>
      <c r="D33" s="147" t="n">
        <v>0.914763015027509</v>
      </c>
      <c r="E33" s="147" t="n">
        <v>3.74460344827567</v>
      </c>
      <c r="F33" s="147" t="n">
        <v>-0.871988834635573</v>
      </c>
      <c r="G33" s="147" t="n">
        <v>3.91683412935002</v>
      </c>
      <c r="H33" s="147" t="n">
        <v>-3.53899269780643</v>
      </c>
      <c r="I33" s="147" t="n">
        <v>2.7448076746081</v>
      </c>
      <c r="J33" s="147" t="n">
        <v>3.28633047596729</v>
      </c>
      <c r="K33" s="147" t="n">
        <v>4.12496723792877</v>
      </c>
      <c r="L33" s="147" t="n">
        <v>4.90774715205811</v>
      </c>
      <c r="M33" s="147" t="n">
        <v>5.95892642228781</v>
      </c>
    </row>
    <row r="34" s="92" customFormat="true" ht="15" hidden="false" customHeight="true" outlineLevel="0" collapsed="false">
      <c r="B34" s="143"/>
      <c r="C34" s="143" t="s">
        <v>127</v>
      </c>
      <c r="D34" s="144" t="n">
        <v>0.788955020472337</v>
      </c>
      <c r="E34" s="144" t="n">
        <v>3.7234352974056</v>
      </c>
      <c r="F34" s="144" t="n">
        <v>-1.50544034021932</v>
      </c>
      <c r="G34" s="144" t="n">
        <v>3.43301415506319</v>
      </c>
      <c r="H34" s="144" t="n">
        <v>-4.08450723476471</v>
      </c>
      <c r="I34" s="144" t="n">
        <v>2.78518261200518</v>
      </c>
      <c r="J34" s="144" t="n">
        <v>3.22563081825511</v>
      </c>
      <c r="K34" s="144" t="n">
        <v>4.34452347395493</v>
      </c>
      <c r="L34" s="144" t="n">
        <v>4.66331716852928</v>
      </c>
      <c r="M34" s="144" t="n">
        <v>5.59357967770771</v>
      </c>
    </row>
    <row r="35" s="92" customFormat="true" ht="15" hidden="false" customHeight="true" outlineLevel="0" collapsed="false">
      <c r="B35" s="156"/>
      <c r="C35" s="156" t="s">
        <v>128</v>
      </c>
      <c r="D35" s="147" t="n">
        <v>0.470103331010296</v>
      </c>
      <c r="E35" s="147" t="n">
        <v>3.26473734637656</v>
      </c>
      <c r="F35" s="147" t="n">
        <v>-2.07327428624701</v>
      </c>
      <c r="G35" s="147" t="n">
        <v>2.76969009746535</v>
      </c>
      <c r="H35" s="147" t="n">
        <v>-4.4102016940217</v>
      </c>
      <c r="I35" s="147" t="n">
        <v>2.21427741794635</v>
      </c>
      <c r="J35" s="147" t="n">
        <v>3.14257437735428</v>
      </c>
      <c r="K35" s="147" t="n">
        <v>4.18870635923936</v>
      </c>
      <c r="L35" s="147" t="n">
        <v>4.10241675226613</v>
      </c>
      <c r="M35" s="147" t="n">
        <v>4.61710560912392</v>
      </c>
    </row>
    <row r="36" s="92" customFormat="true" ht="15" hidden="false" customHeight="true" outlineLevel="0" collapsed="false">
      <c r="B36" s="143" t="n">
        <v>2016</v>
      </c>
      <c r="C36" s="143" t="s">
        <v>117</v>
      </c>
      <c r="D36" s="144" t="n">
        <v>2.31858534554001</v>
      </c>
      <c r="E36" s="144" t="n">
        <v>3.55040486826594</v>
      </c>
      <c r="F36" s="144" t="n">
        <v>-1.19713697931197</v>
      </c>
      <c r="G36" s="144" t="n">
        <v>1.38346615861058</v>
      </c>
      <c r="H36" s="144" t="n">
        <v>-5.06096152805219</v>
      </c>
      <c r="I36" s="144" t="n">
        <v>0.664105718474572</v>
      </c>
      <c r="J36" s="144" t="n">
        <v>6.98835423580007</v>
      </c>
      <c r="K36" s="144" t="n">
        <v>4.79120525296739</v>
      </c>
      <c r="L36" s="144" t="n">
        <v>3.70173863847869</v>
      </c>
      <c r="M36" s="144" t="n">
        <v>0.856643838875448</v>
      </c>
    </row>
    <row r="37" s="92" customFormat="true" ht="15" hidden="false" customHeight="true" outlineLevel="0" collapsed="false">
      <c r="B37" s="156"/>
      <c r="C37" s="156" t="s">
        <v>118</v>
      </c>
      <c r="D37" s="147" t="n">
        <v>2.77122491266348</v>
      </c>
      <c r="E37" s="147" t="n">
        <v>4.62102938224755</v>
      </c>
      <c r="F37" s="147" t="n">
        <v>0.27488239834661</v>
      </c>
      <c r="G37" s="147" t="n">
        <v>2.52490586513385</v>
      </c>
      <c r="H37" s="147" t="n">
        <v>-2.92199589956975</v>
      </c>
      <c r="I37" s="147" t="n">
        <v>3.42498495044112</v>
      </c>
      <c r="J37" s="147" t="n">
        <v>6.47188578224702</v>
      </c>
      <c r="K37" s="147" t="n">
        <v>4.95515235706432</v>
      </c>
      <c r="L37" s="147" t="n">
        <v>6.4992465032174</v>
      </c>
      <c r="M37" s="147" t="n">
        <v>3.96322369135302</v>
      </c>
    </row>
    <row r="38" s="92" customFormat="true" ht="15" hidden="false" customHeight="true" outlineLevel="0" collapsed="false">
      <c r="B38" s="143"/>
      <c r="C38" s="143" t="s">
        <v>119</v>
      </c>
      <c r="D38" s="144" t="n">
        <v>-0.663662434747081</v>
      </c>
      <c r="E38" s="144" t="n">
        <v>1.67910573209304</v>
      </c>
      <c r="F38" s="144" t="n">
        <v>-2.50837716183143</v>
      </c>
      <c r="G38" s="144" t="n">
        <v>-0.374896778769707</v>
      </c>
      <c r="H38" s="144" t="n">
        <v>-5.42688221891443</v>
      </c>
      <c r="I38" s="144" t="n">
        <v>-0.305627857887425</v>
      </c>
      <c r="J38" s="144" t="n">
        <v>3.83335514675902</v>
      </c>
      <c r="K38" s="144" t="n">
        <v>2.43496200233886</v>
      </c>
      <c r="L38" s="144" t="n">
        <v>3.3415604449855</v>
      </c>
      <c r="M38" s="144" t="n">
        <v>0.735200126439661</v>
      </c>
    </row>
    <row r="39" s="92" customFormat="true" ht="15" hidden="false" customHeight="true" outlineLevel="0" collapsed="false">
      <c r="B39" s="156"/>
      <c r="C39" s="156" t="s">
        <v>120</v>
      </c>
      <c r="D39" s="147" t="n">
        <v>0.109421430499546</v>
      </c>
      <c r="E39" s="147" t="n">
        <v>2.21467999657028</v>
      </c>
      <c r="F39" s="147" t="n">
        <v>-1.1827607834223</v>
      </c>
      <c r="G39" s="147" t="n">
        <v>0.693401569412577</v>
      </c>
      <c r="H39" s="147" t="n">
        <v>-5.05531940646841</v>
      </c>
      <c r="I39" s="147" t="n">
        <v>-0.316750575400648</v>
      </c>
      <c r="J39" s="147" t="n">
        <v>4.74439462168235</v>
      </c>
      <c r="K39" s="147" t="n">
        <v>2.69696929289531</v>
      </c>
      <c r="L39" s="147" t="n">
        <v>4.22219754097686</v>
      </c>
      <c r="M39" s="147" t="n">
        <v>1.74107863505322</v>
      </c>
    </row>
    <row r="40" s="92" customFormat="true" ht="15" hidden="false" customHeight="true" outlineLevel="0" collapsed="false">
      <c r="B40" s="143"/>
      <c r="C40" s="143" t="s">
        <v>121</v>
      </c>
      <c r="D40" s="144" t="n">
        <v>-0.139227055681279</v>
      </c>
      <c r="E40" s="144" t="n">
        <v>1.64413463041546</v>
      </c>
      <c r="F40" s="144" t="n">
        <v>-1.59802572637678</v>
      </c>
      <c r="G40" s="144" t="n">
        <v>-0.0563658296848235</v>
      </c>
      <c r="H40" s="144" t="n">
        <v>-6.23531283444704</v>
      </c>
      <c r="I40" s="144" t="n">
        <v>-1.93485792483337</v>
      </c>
      <c r="J40" s="144" t="n">
        <v>4.43105387439746</v>
      </c>
      <c r="K40" s="144" t="n">
        <v>2.34773891978655</v>
      </c>
      <c r="L40" s="144" t="n">
        <v>3.26209179369907</v>
      </c>
      <c r="M40" s="144" t="n">
        <v>0.945834223906328</v>
      </c>
    </row>
    <row r="41" s="92" customFormat="true" ht="15" hidden="false" customHeight="true" outlineLevel="0" collapsed="false">
      <c r="B41" s="156"/>
      <c r="C41" s="156" t="s">
        <v>122</v>
      </c>
      <c r="D41" s="147" t="n">
        <v>-0.299161059310038</v>
      </c>
      <c r="E41" s="147" t="n">
        <v>1.47346237954622</v>
      </c>
      <c r="F41" s="147" t="n">
        <v>-1.62389565768563</v>
      </c>
      <c r="G41" s="147" t="n">
        <v>-0.376570276930788</v>
      </c>
      <c r="H41" s="147" t="n">
        <v>-7.03782755043448</v>
      </c>
      <c r="I41" s="147" t="n">
        <v>-2.92400356308442</v>
      </c>
      <c r="J41" s="147" t="n">
        <v>3.96116377525289</v>
      </c>
      <c r="K41" s="147" t="n">
        <v>2.003440763536</v>
      </c>
      <c r="L41" s="147" t="n">
        <v>2.76326110999683</v>
      </c>
      <c r="M41" s="147" t="n">
        <v>0.308558930867875</v>
      </c>
    </row>
    <row r="42" s="92" customFormat="true" ht="15" hidden="false" customHeight="true" outlineLevel="0" collapsed="false">
      <c r="B42" s="143"/>
      <c r="C42" s="143" t="s">
        <v>123</v>
      </c>
      <c r="D42" s="144" t="n">
        <v>-0.778896593884504</v>
      </c>
      <c r="E42" s="144" t="n">
        <v>1.56998509910293</v>
      </c>
      <c r="F42" s="144" t="n">
        <v>-2.38199027658901</v>
      </c>
      <c r="G42" s="144" t="n">
        <v>0.124108299537951</v>
      </c>
      <c r="H42" s="144" t="n">
        <v>-7.38072483976205</v>
      </c>
      <c r="I42" s="144" t="n">
        <v>-2.51276415707585</v>
      </c>
      <c r="J42" s="144" t="n">
        <v>3.67628072088875</v>
      </c>
      <c r="K42" s="144" t="n">
        <v>2.42212091543792</v>
      </c>
      <c r="L42" s="144" t="n">
        <v>1.80033309353835</v>
      </c>
      <c r="M42" s="144" t="n">
        <v>0.587611976636127</v>
      </c>
    </row>
    <row r="43" s="92" customFormat="true" ht="15" hidden="false" customHeight="true" outlineLevel="0" collapsed="false">
      <c r="B43" s="156"/>
      <c r="C43" s="156" t="s">
        <v>124</v>
      </c>
      <c r="D43" s="147" t="n">
        <v>-0.870279077193803</v>
      </c>
      <c r="E43" s="147" t="n">
        <v>1.19019096462729</v>
      </c>
      <c r="F43" s="147" t="n">
        <v>-2.66668092036965</v>
      </c>
      <c r="G43" s="147" t="n">
        <v>-0.488769631469577</v>
      </c>
      <c r="H43" s="147" t="n">
        <v>-7.39580493938152</v>
      </c>
      <c r="I43" s="147" t="n">
        <v>-2.93044895165685</v>
      </c>
      <c r="J43" s="147" t="n">
        <v>3.26046850309134</v>
      </c>
      <c r="K43" s="147" t="n">
        <v>1.65126763500791</v>
      </c>
      <c r="L43" s="147" t="n">
        <v>1.58815102675942</v>
      </c>
      <c r="M43" s="147" t="n">
        <v>-0.139896602535838</v>
      </c>
    </row>
    <row r="44" s="92" customFormat="true" ht="15" hidden="false" customHeight="true" outlineLevel="0" collapsed="false">
      <c r="B44" s="143"/>
      <c r="C44" s="143" t="s">
        <v>125</v>
      </c>
      <c r="D44" s="144" t="n">
        <v>-1.25135259397607</v>
      </c>
      <c r="E44" s="144" t="n">
        <v>0.760534019834025</v>
      </c>
      <c r="F44" s="144" t="n">
        <v>-2.72672526545812</v>
      </c>
      <c r="G44" s="144" t="n">
        <v>-0.747202529134217</v>
      </c>
      <c r="H44" s="144" t="n">
        <v>-7.53298959624046</v>
      </c>
      <c r="I44" s="144" t="n">
        <v>-3.0487110799172</v>
      </c>
      <c r="J44" s="144" t="n">
        <v>3.04288556754122</v>
      </c>
      <c r="K44" s="144" t="n">
        <v>1.51688942201893</v>
      </c>
      <c r="L44" s="144" t="n">
        <v>1.40221296390959</v>
      </c>
      <c r="M44" s="144" t="n">
        <v>-0.39632068527975</v>
      </c>
    </row>
    <row r="45" s="92" customFormat="true" ht="15" hidden="false" customHeight="true" outlineLevel="0" collapsed="false">
      <c r="B45" s="156"/>
      <c r="C45" s="156" t="s">
        <v>126</v>
      </c>
      <c r="D45" s="147" t="n">
        <v>-1.22238967081674</v>
      </c>
      <c r="E45" s="147" t="n">
        <v>0.851199168651462</v>
      </c>
      <c r="F45" s="147" t="n">
        <v>-2.51612594699854</v>
      </c>
      <c r="G45" s="147" t="n">
        <v>-0.62348385102019</v>
      </c>
      <c r="H45" s="147" t="n">
        <v>-7.43798814801439</v>
      </c>
      <c r="I45" s="147" t="n">
        <v>-3.19698517144402</v>
      </c>
      <c r="J45" s="147" t="n">
        <v>2.88024247616399</v>
      </c>
      <c r="K45" s="147" t="n">
        <v>1.43139750321628</v>
      </c>
      <c r="L45" s="147" t="n">
        <v>1.28438752927103</v>
      </c>
      <c r="M45" s="147" t="n">
        <v>-0.639811102579913</v>
      </c>
    </row>
    <row r="46" s="92" customFormat="true" ht="15" hidden="false" customHeight="true" outlineLevel="0" collapsed="false">
      <c r="B46" s="143"/>
      <c r="C46" s="143" t="s">
        <v>127</v>
      </c>
      <c r="D46" s="144" t="n">
        <v>-0.913101142612349</v>
      </c>
      <c r="E46" s="144" t="n">
        <v>0.993927709844278</v>
      </c>
      <c r="F46" s="144" t="n">
        <v>-1.74583451177982</v>
      </c>
      <c r="G46" s="144" t="n">
        <v>-0.471806756958471</v>
      </c>
      <c r="H46" s="144" t="n">
        <v>-6.61970562126979</v>
      </c>
      <c r="I46" s="144" t="n">
        <v>-3.10911283149092</v>
      </c>
      <c r="J46" s="144" t="n">
        <v>3.10103648565905</v>
      </c>
      <c r="K46" s="144" t="n">
        <v>1.34256436246403</v>
      </c>
      <c r="L46" s="144" t="n">
        <v>1.78935598612548</v>
      </c>
      <c r="M46" s="144" t="n">
        <v>-0.544917342894036</v>
      </c>
    </row>
    <row r="47" s="92" customFormat="true" ht="15" hidden="false" customHeight="true" outlineLevel="0" collapsed="false">
      <c r="B47" s="306"/>
      <c r="C47" s="306" t="s">
        <v>128</v>
      </c>
      <c r="D47" s="150" t="n">
        <v>0.19234452973278</v>
      </c>
      <c r="E47" s="150" t="n">
        <v>1.71981349694608</v>
      </c>
      <c r="F47" s="150" t="n">
        <v>-0.838526974571452</v>
      </c>
      <c r="G47" s="150" t="n">
        <v>-0.288452795588368</v>
      </c>
      <c r="H47" s="150" t="n">
        <v>-5.87861849945972</v>
      </c>
      <c r="I47" s="150" t="n">
        <v>-3.10445552669576</v>
      </c>
      <c r="J47" s="150" t="n">
        <v>3.43199783024362</v>
      </c>
      <c r="K47" s="150" t="n">
        <v>1.50032833307387</v>
      </c>
      <c r="L47" s="150" t="n">
        <v>2.37124934647477</v>
      </c>
      <c r="M47" s="150" t="n">
        <v>-0.366017696757237</v>
      </c>
    </row>
    <row r="48" s="67" customFormat="true" ht="12" hidden="false" customHeight="false" outlineLevel="0" collapsed="false">
      <c r="B48" s="68"/>
      <c r="C48" s="68"/>
    </row>
    <row r="49" customFormat="false" ht="12.75" hidden="false" customHeight="false" outlineLevel="0" collapsed="false">
      <c r="B49" s="68" t="s">
        <v>56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false" outlineLevel="0" collapsed="false">
      <c r="B50" s="69" t="s">
        <v>57</v>
      </c>
      <c r="C50" s="120"/>
    </row>
    <row r="51" customFormat="false" ht="25.5" hidden="false" customHeight="true" outlineLevel="0" collapsed="false">
      <c r="C51" s="316"/>
      <c r="D51" s="316"/>
      <c r="E51" s="316"/>
      <c r="F51" s="316"/>
      <c r="G51" s="316"/>
      <c r="H51" s="316"/>
      <c r="I51" s="316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8"/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51:I51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53.85"/>
    <col collapsed="false" customWidth="true" hidden="false" outlineLevel="0" max="3" min="3" style="13" width="10.85"/>
    <col collapsed="false" customWidth="true" hidden="false" outlineLevel="0" max="4" min="4" style="13" width="2.84"/>
    <col collapsed="false" customWidth="true" hidden="false" outlineLevel="0" max="5" min="5" style="13" width="9.99"/>
    <col collapsed="false" customWidth="true" hidden="false" outlineLevel="0" max="6" min="6" style="13" width="3.7"/>
    <col collapsed="false" customWidth="true" hidden="false" outlineLevel="0" max="7" min="7" style="13" width="13.7"/>
    <col collapsed="false" customWidth="true" hidden="false" outlineLevel="0" max="8" min="8" style="13" width="4.99"/>
    <col collapsed="false" customWidth="true" hidden="false" outlineLevel="0" max="9" min="9" style="13" width="10.56"/>
    <col collapsed="false" customWidth="true" hidden="false" outlineLevel="0" max="10" min="10" style="13" width="4.85"/>
    <col collapsed="false" customWidth="true" hidden="false" outlineLevel="0" max="11" min="11" style="13" width="10.56"/>
    <col collapsed="false" customWidth="true" hidden="false" outlineLevel="0" max="12" min="12" style="13" width="3.7"/>
    <col collapsed="false" customWidth="true" hidden="false" outlineLevel="0" max="13" min="13" style="13" width="13.7"/>
    <col collapsed="false" customWidth="false" hidden="false" outlineLevel="0" max="257" min="14" style="13" width="11.42"/>
  </cols>
  <sheetData>
    <row r="1" customFormat="false" ht="22.5" hidden="false" customHeight="true" outlineLevel="0" collapsed="false">
      <c r="C1" s="33"/>
    </row>
    <row r="3" customFormat="false" ht="27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B4" s="35" t="s">
        <v>25</v>
      </c>
    </row>
    <row r="5" customFormat="false" ht="14.25" hidden="false" customHeight="false" outlineLevel="0" collapsed="false">
      <c r="B5" s="36" t="s">
        <v>2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s="37" customFormat="true" ht="12.75" hidden="false" customHeight="false" outlineLevel="0" collapsed="false">
      <c r="B6" s="36" t="s">
        <v>27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false" outlineLevel="0" collapsed="false">
      <c r="B7" s="38" t="s">
        <v>2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2.75" hidden="false" customHeight="false" outlineLevel="0" collapsed="false"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41" customFormat="true" ht="16.15" hidden="false" customHeight="true" outlineLevel="0" collapsed="false">
      <c r="B9" s="42"/>
      <c r="C9" s="43" t="s">
        <v>29</v>
      </c>
      <c r="D9" s="43"/>
      <c r="E9" s="43"/>
      <c r="F9" s="43"/>
      <c r="G9" s="43"/>
      <c r="H9" s="43"/>
      <c r="I9" s="43" t="s">
        <v>30</v>
      </c>
      <c r="J9" s="43"/>
      <c r="K9" s="43"/>
      <c r="L9" s="43"/>
      <c r="M9" s="43"/>
    </row>
    <row r="10" s="44" customFormat="true" ht="20.25" hidden="false" customHeight="true" outlineLevel="0" collapsed="false">
      <c r="B10" s="42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6"/>
    </row>
    <row r="11" s="44" customFormat="true" ht="4.15" hidden="false" customHeight="true" outlineLevel="0" collapsed="false">
      <c r="B11" s="42"/>
      <c r="C11" s="47"/>
      <c r="D11" s="47"/>
      <c r="E11" s="47"/>
      <c r="F11" s="47"/>
      <c r="G11" s="45"/>
      <c r="H11" s="45"/>
      <c r="I11" s="47"/>
      <c r="J11" s="47"/>
      <c r="K11" s="47"/>
      <c r="L11" s="47"/>
      <c r="M11" s="45"/>
    </row>
    <row r="12" s="44" customFormat="true" ht="12" hidden="false" customHeight="true" outlineLevel="0" collapsed="false">
      <c r="B12" s="42"/>
      <c r="C12" s="48" t="s">
        <v>31</v>
      </c>
      <c r="D12" s="48"/>
      <c r="E12" s="48"/>
      <c r="F12" s="48"/>
      <c r="G12" s="49" t="s">
        <v>32</v>
      </c>
      <c r="H12" s="50"/>
      <c r="I12" s="48" t="s">
        <v>33</v>
      </c>
      <c r="J12" s="48"/>
      <c r="K12" s="48"/>
      <c r="L12" s="48"/>
      <c r="M12" s="49" t="s">
        <v>32</v>
      </c>
    </row>
    <row r="13" s="44" customFormat="true" ht="4.9" hidden="false" customHeight="true" outlineLevel="0" collapsed="false">
      <c r="B13" s="42"/>
      <c r="C13" s="51"/>
      <c r="D13" s="51"/>
      <c r="E13" s="51"/>
      <c r="F13" s="51"/>
      <c r="G13" s="49"/>
      <c r="H13" s="50"/>
      <c r="I13" s="51"/>
      <c r="J13" s="51"/>
      <c r="K13" s="51"/>
      <c r="L13" s="51"/>
      <c r="M13" s="49"/>
    </row>
    <row r="14" s="44" customFormat="true" ht="29.25" hidden="false" customHeight="true" outlineLevel="0" collapsed="false">
      <c r="B14" s="42"/>
      <c r="C14" s="52" t="s">
        <v>34</v>
      </c>
      <c r="D14" s="52"/>
      <c r="E14" s="52" t="s">
        <v>35</v>
      </c>
      <c r="F14" s="52"/>
      <c r="G14" s="49"/>
      <c r="H14" s="53"/>
      <c r="I14" s="52" t="s">
        <v>34</v>
      </c>
      <c r="J14" s="52"/>
      <c r="K14" s="52" t="s">
        <v>36</v>
      </c>
      <c r="L14" s="52"/>
      <c r="M14" s="49"/>
    </row>
    <row r="15" s="54" customFormat="true" ht="15" hidden="false" customHeight="true" outlineLevel="0" collapsed="false">
      <c r="B15" s="55" t="s">
        <v>37</v>
      </c>
      <c r="C15" s="56" t="n">
        <v>12.077162756928</v>
      </c>
      <c r="D15" s="56"/>
      <c r="E15" s="56" t="n">
        <v>6.18874020122862</v>
      </c>
      <c r="F15" s="56"/>
      <c r="G15" s="57" t="n">
        <v>6.18874020122864</v>
      </c>
      <c r="H15" s="56"/>
      <c r="I15" s="56" t="n">
        <v>8.69039891125651</v>
      </c>
      <c r="J15" s="56"/>
      <c r="K15" s="56" t="n">
        <v>1.24855588951557</v>
      </c>
      <c r="L15" s="56"/>
      <c r="M15" s="57" t="n">
        <v>1.24855588951558</v>
      </c>
    </row>
    <row r="16" s="54" customFormat="true" ht="15" hidden="false" customHeight="true" outlineLevel="0" collapsed="false">
      <c r="B16" s="58" t="s">
        <v>38</v>
      </c>
      <c r="C16" s="59" t="n">
        <v>7.25111164362004</v>
      </c>
      <c r="D16" s="59"/>
      <c r="E16" s="59" t="n">
        <v>2.10800063518082</v>
      </c>
      <c r="F16" s="59"/>
      <c r="G16" s="60"/>
      <c r="H16" s="59"/>
      <c r="I16" s="59" t="n">
        <v>8.49870416622758</v>
      </c>
      <c r="J16" s="59"/>
      <c r="K16" s="59" t="n">
        <v>1.5751204512707</v>
      </c>
      <c r="L16" s="59"/>
      <c r="M16" s="60"/>
    </row>
    <row r="17" s="54" customFormat="true" ht="15" hidden="false" customHeight="true" outlineLevel="0" collapsed="false">
      <c r="B17" s="55" t="s">
        <v>39</v>
      </c>
      <c r="C17" s="56" t="n">
        <v>13.5460962801088</v>
      </c>
      <c r="D17" s="56"/>
      <c r="E17" s="56" t="n">
        <v>7.40900906618879</v>
      </c>
      <c r="F17" s="56"/>
      <c r="G17" s="57"/>
      <c r="H17" s="56"/>
      <c r="I17" s="56" t="n">
        <v>10.554898422026</v>
      </c>
      <c r="J17" s="56"/>
      <c r="K17" s="56" t="n">
        <v>1.56937016799586</v>
      </c>
      <c r="L17" s="56"/>
      <c r="M17" s="57"/>
    </row>
    <row r="18" s="54" customFormat="true" ht="24" hidden="false" customHeight="true" outlineLevel="0" collapsed="false">
      <c r="B18" s="58" t="s">
        <v>40</v>
      </c>
      <c r="C18" s="59" t="n">
        <v>8.35147807913448</v>
      </c>
      <c r="D18" s="59"/>
      <c r="E18" s="59" t="n">
        <v>2.90598870276363</v>
      </c>
      <c r="F18" s="59"/>
      <c r="G18" s="60"/>
      <c r="H18" s="59"/>
      <c r="I18" s="59" t="n">
        <v>10.6877255321246</v>
      </c>
      <c r="J18" s="59"/>
      <c r="K18" s="59" t="n">
        <v>2.01701557679996</v>
      </c>
      <c r="L18" s="59"/>
      <c r="M18" s="60"/>
    </row>
    <row r="19" s="54" customFormat="true" ht="15" hidden="false" customHeight="true" outlineLevel="0" collapsed="false">
      <c r="B19" s="61" t="s">
        <v>41</v>
      </c>
      <c r="C19" s="56" t="n">
        <v>12.7915412846145</v>
      </c>
      <c r="D19" s="56"/>
      <c r="E19" s="56" t="n">
        <v>4.17734706420582</v>
      </c>
      <c r="F19" s="56"/>
      <c r="G19" s="57" t="n">
        <v>0.784693889483721</v>
      </c>
      <c r="H19" s="56"/>
      <c r="I19" s="56" t="n">
        <v>15.5145696418686</v>
      </c>
      <c r="J19" s="56"/>
      <c r="K19" s="56" t="n">
        <v>2.19407436086669</v>
      </c>
      <c r="L19" s="56"/>
      <c r="M19" s="57" t="n">
        <v>0.465031469292262</v>
      </c>
    </row>
    <row r="20" s="54" customFormat="true" ht="24.75" hidden="false" customHeight="true" outlineLevel="0" collapsed="false">
      <c r="B20" s="62" t="s">
        <v>42</v>
      </c>
      <c r="C20" s="59" t="n">
        <v>11.0165727190825</v>
      </c>
      <c r="D20" s="59"/>
      <c r="E20" s="59" t="n">
        <v>5.61813474438837</v>
      </c>
      <c r="F20" s="59"/>
      <c r="G20" s="60" t="n">
        <v>0.196973061029933</v>
      </c>
      <c r="H20" s="59"/>
      <c r="I20" s="59" t="n">
        <v>12.0268405388278</v>
      </c>
      <c r="J20" s="59"/>
      <c r="K20" s="59" t="n">
        <v>5.83339094829056</v>
      </c>
      <c r="L20" s="59"/>
      <c r="M20" s="60" t="n">
        <v>0.103638184072284</v>
      </c>
    </row>
    <row r="21" s="54" customFormat="true" ht="15" hidden="false" customHeight="true" outlineLevel="0" collapsed="false">
      <c r="B21" s="61" t="s">
        <v>43</v>
      </c>
      <c r="C21" s="56" t="n">
        <v>8.50338714683703</v>
      </c>
      <c r="D21" s="56"/>
      <c r="E21" s="56" t="n">
        <v>4.07577302002759</v>
      </c>
      <c r="F21" s="56"/>
      <c r="G21" s="57" t="n">
        <v>0.497562624111032</v>
      </c>
      <c r="H21" s="56"/>
      <c r="I21" s="56" t="n">
        <v>8.67732366164222</v>
      </c>
      <c r="J21" s="56"/>
      <c r="K21" s="56" t="n">
        <v>3.84084174873753</v>
      </c>
      <c r="L21" s="56"/>
      <c r="M21" s="57" t="n">
        <v>0.248612634383916</v>
      </c>
    </row>
    <row r="22" s="54" customFormat="true" ht="24.75" hidden="false" customHeight="true" outlineLevel="0" collapsed="false">
      <c r="B22" s="63" t="s">
        <v>44</v>
      </c>
      <c r="C22" s="59" t="n">
        <v>-3.87805039870592</v>
      </c>
      <c r="D22" s="59"/>
      <c r="E22" s="59" t="n">
        <v>-5.20783318862442</v>
      </c>
      <c r="F22" s="59"/>
      <c r="G22" s="60" t="n">
        <v>-0.199025531810736</v>
      </c>
      <c r="H22" s="59"/>
      <c r="I22" s="59" t="n">
        <v>-1.71792709509923</v>
      </c>
      <c r="J22" s="59"/>
      <c r="K22" s="59" t="n">
        <v>-3.97195087192117</v>
      </c>
      <c r="L22" s="59"/>
      <c r="M22" s="60" t="n">
        <v>-0.084473755802345</v>
      </c>
    </row>
    <row r="23" s="54" customFormat="true" ht="15" hidden="false" customHeight="true" outlineLevel="0" collapsed="false">
      <c r="B23" s="61" t="s">
        <v>45</v>
      </c>
      <c r="C23" s="56" t="n">
        <v>8.57325358322631</v>
      </c>
      <c r="D23" s="56"/>
      <c r="E23" s="56" t="n">
        <v>-0.894461552775847</v>
      </c>
      <c r="F23" s="56"/>
      <c r="G23" s="57" t="n">
        <v>-0.0277488461268185</v>
      </c>
      <c r="H23" s="56"/>
      <c r="I23" s="56" t="n">
        <v>9.45232595556135</v>
      </c>
      <c r="J23" s="56"/>
      <c r="K23" s="56" t="n">
        <v>0.856457001980869</v>
      </c>
      <c r="L23" s="56"/>
      <c r="M23" s="57" t="n">
        <v>0.0326104560531031</v>
      </c>
    </row>
    <row r="24" s="54" customFormat="true" ht="24.75" hidden="false" customHeight="true" outlineLevel="0" collapsed="false">
      <c r="B24" s="63" t="s">
        <v>46</v>
      </c>
      <c r="C24" s="59" t="n">
        <v>4.65953216725371</v>
      </c>
      <c r="D24" s="59"/>
      <c r="E24" s="59" t="n">
        <v>-4.1563888569984</v>
      </c>
      <c r="F24" s="59"/>
      <c r="G24" s="60" t="n">
        <v>-0.198169280803835</v>
      </c>
      <c r="H24" s="59"/>
      <c r="I24" s="59" t="n">
        <v>5.77678415545641</v>
      </c>
      <c r="J24" s="59"/>
      <c r="K24" s="59" t="n">
        <v>-4.1656145868386</v>
      </c>
      <c r="L24" s="59"/>
      <c r="M24" s="60" t="n">
        <v>-0.213602301309927</v>
      </c>
    </row>
    <row r="25" s="54" customFormat="true" ht="43.5" hidden="false" customHeight="true" outlineLevel="0" collapsed="false">
      <c r="B25" s="61" t="s">
        <v>47</v>
      </c>
      <c r="C25" s="56" t="n">
        <v>6.95685662887526</v>
      </c>
      <c r="D25" s="56"/>
      <c r="E25" s="56" t="n">
        <v>8.14791573870698</v>
      </c>
      <c r="F25" s="56"/>
      <c r="G25" s="57" t="n">
        <v>0.897146404187759</v>
      </c>
      <c r="H25" s="56"/>
      <c r="I25" s="56" t="n">
        <v>9.88892014391193</v>
      </c>
      <c r="J25" s="56"/>
      <c r="K25" s="56" t="n">
        <v>5.04359548913407</v>
      </c>
      <c r="L25" s="56"/>
      <c r="M25" s="57" t="n">
        <v>0.540453267324965</v>
      </c>
    </row>
    <row r="26" s="54" customFormat="true" ht="24.75" hidden="false" customHeight="true" outlineLevel="0" collapsed="false">
      <c r="B26" s="63" t="s">
        <v>48</v>
      </c>
      <c r="C26" s="59" t="n">
        <v>4.2203979446878</v>
      </c>
      <c r="D26" s="59"/>
      <c r="E26" s="59" t="n">
        <v>-0.206873934496353</v>
      </c>
      <c r="F26" s="59"/>
      <c r="G26" s="60" t="n">
        <v>-0.00382396789294789</v>
      </c>
      <c r="H26" s="59"/>
      <c r="I26" s="59" t="n">
        <v>3.67551312886406</v>
      </c>
      <c r="J26" s="59"/>
      <c r="K26" s="59" t="n">
        <v>-2.2155773055617</v>
      </c>
      <c r="L26" s="59"/>
      <c r="M26" s="60" t="n">
        <v>-0.0385194499197624</v>
      </c>
    </row>
    <row r="27" s="54" customFormat="true" ht="15" hidden="false" customHeight="true" outlineLevel="0" collapsed="false">
      <c r="B27" s="61" t="s">
        <v>49</v>
      </c>
      <c r="C27" s="56" t="n">
        <v>15.4714450478844</v>
      </c>
      <c r="D27" s="56"/>
      <c r="E27" s="56" t="n">
        <v>7.49529219820008</v>
      </c>
      <c r="F27" s="56"/>
      <c r="G27" s="57" t="n">
        <v>0.154183890280134</v>
      </c>
      <c r="H27" s="56"/>
      <c r="I27" s="56" t="n">
        <v>10.9381181959952</v>
      </c>
      <c r="J27" s="56"/>
      <c r="K27" s="56" t="n">
        <v>3.10017687579472</v>
      </c>
      <c r="L27" s="56"/>
      <c r="M27" s="57" t="n">
        <v>0.0771060924356578</v>
      </c>
    </row>
    <row r="28" s="54" customFormat="true" ht="25.5" hidden="false" customHeight="true" outlineLevel="0" collapsed="false">
      <c r="B28" s="63" t="s">
        <v>50</v>
      </c>
      <c r="C28" s="59" t="n">
        <v>7.64672197588539</v>
      </c>
      <c r="D28" s="59"/>
      <c r="E28" s="59" t="n">
        <v>2.21932669809548</v>
      </c>
      <c r="F28" s="59"/>
      <c r="G28" s="60" t="n">
        <v>0.0164857978359675</v>
      </c>
      <c r="H28" s="59"/>
      <c r="I28" s="59" t="n">
        <v>8.93094398595117</v>
      </c>
      <c r="J28" s="59"/>
      <c r="K28" s="59" t="n">
        <v>3.51731761130054</v>
      </c>
      <c r="L28" s="59"/>
      <c r="M28" s="60" t="n">
        <v>0.0318831609572059</v>
      </c>
    </row>
    <row r="29" s="54" customFormat="true" ht="24.75" hidden="false" customHeight="true" outlineLevel="0" collapsed="false">
      <c r="B29" s="61" t="s">
        <v>51</v>
      </c>
      <c r="C29" s="56" t="n">
        <v>4.43919241124208</v>
      </c>
      <c r="D29" s="56"/>
      <c r="E29" s="56" t="n">
        <v>-0.72518356761545</v>
      </c>
      <c r="F29" s="56"/>
      <c r="G29" s="57" t="n">
        <v>-0.0186059984211704</v>
      </c>
      <c r="H29" s="56"/>
      <c r="I29" s="56" t="n">
        <v>4.76828715108301</v>
      </c>
      <c r="J29" s="56"/>
      <c r="K29" s="56" t="n">
        <v>-1.56919750474085</v>
      </c>
      <c r="L29" s="56"/>
      <c r="M29" s="57" t="n">
        <v>-0.0515165229426264</v>
      </c>
    </row>
    <row r="30" s="54" customFormat="true" ht="27.75" hidden="false" customHeight="true" outlineLevel="0" collapsed="false">
      <c r="B30" s="63" t="s">
        <v>52</v>
      </c>
      <c r="C30" s="59" t="n">
        <v>2.29520694046148</v>
      </c>
      <c r="D30" s="59"/>
      <c r="E30" s="59" t="n">
        <v>-0.831457971469223</v>
      </c>
      <c r="F30" s="59"/>
      <c r="G30" s="60" t="n">
        <v>-0.0435418711789737</v>
      </c>
      <c r="H30" s="59"/>
      <c r="I30" s="59" t="n">
        <v>6.33610021129597</v>
      </c>
      <c r="J30" s="59"/>
      <c r="K30" s="59" t="n">
        <v>0.0467267567734762</v>
      </c>
      <c r="L30" s="59"/>
      <c r="M30" s="60" t="n">
        <v>0.00164515576371116</v>
      </c>
    </row>
    <row r="31" s="54" customFormat="true" ht="24.75" hidden="false" customHeight="true" outlineLevel="0" collapsed="false">
      <c r="B31" s="61" t="s">
        <v>53</v>
      </c>
      <c r="C31" s="56" t="n">
        <v>9.54427681376884</v>
      </c>
      <c r="D31" s="56"/>
      <c r="E31" s="56" t="n">
        <v>2.50063057532035</v>
      </c>
      <c r="F31" s="56"/>
      <c r="G31" s="57" t="n">
        <v>0.197770003594513</v>
      </c>
      <c r="H31" s="56"/>
      <c r="I31" s="56" t="n">
        <v>12.0367317871699</v>
      </c>
      <c r="J31" s="56"/>
      <c r="K31" s="56" t="n">
        <v>3.69035948156483</v>
      </c>
      <c r="L31" s="56"/>
      <c r="M31" s="57" t="n">
        <v>0.355155252278618</v>
      </c>
    </row>
    <row r="32" s="54" customFormat="true" ht="27.75" hidden="false" customHeight="true" outlineLevel="0" collapsed="false">
      <c r="B32" s="63" t="s">
        <v>54</v>
      </c>
      <c r="C32" s="59" t="n">
        <v>-1.64501648419516</v>
      </c>
      <c r="D32" s="59"/>
      <c r="E32" s="59" t="n">
        <v>-3.34796800324764</v>
      </c>
      <c r="F32" s="59"/>
      <c r="G32" s="60" t="n">
        <v>-0.379792676778479</v>
      </c>
      <c r="H32" s="59"/>
      <c r="I32" s="59" t="n">
        <v>-4.2207871616773</v>
      </c>
      <c r="J32" s="59"/>
      <c r="K32" s="59" t="n">
        <v>-0.720302830790979</v>
      </c>
      <c r="L32" s="59"/>
      <c r="M32" s="60" t="n">
        <v>-0.100924207548388</v>
      </c>
    </row>
    <row r="33" s="54" customFormat="true" ht="24.75" hidden="false" customHeight="true" outlineLevel="0" collapsed="false">
      <c r="B33" s="64" t="s">
        <v>55</v>
      </c>
      <c r="C33" s="65" t="n">
        <v>46.9592609744775</v>
      </c>
      <c r="D33" s="65"/>
      <c r="E33" s="65" t="n">
        <v>38.8863417310461</v>
      </c>
      <c r="F33" s="65"/>
      <c r="G33" s="66" t="n">
        <v>4.31463270371854</v>
      </c>
      <c r="H33" s="65"/>
      <c r="I33" s="65" t="n">
        <v>9.86217830818265</v>
      </c>
      <c r="J33" s="65"/>
      <c r="K33" s="65" t="n">
        <v>-0.897603359034215</v>
      </c>
      <c r="L33" s="65"/>
      <c r="M33" s="66" t="n">
        <v>-0.118543545523096</v>
      </c>
    </row>
    <row r="34" s="67" customFormat="true" ht="12" hidden="false" customHeight="false" outlineLevel="0" collapsed="false">
      <c r="B34" s="68" t="s">
        <v>56</v>
      </c>
    </row>
    <row r="35" customFormat="false" ht="13.5" hidden="false" customHeight="false" outlineLevel="0" collapsed="false">
      <c r="B35" s="69" t="s">
        <v>5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B36" s="67" t="s">
        <v>5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18">
    <mergeCell ref="B5:M5"/>
    <mergeCell ref="B6:M6"/>
    <mergeCell ref="B7:M7"/>
    <mergeCell ref="B9:B14"/>
    <mergeCell ref="C9:H9"/>
    <mergeCell ref="I9:M9"/>
    <mergeCell ref="C10:H10"/>
    <mergeCell ref="I10:M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55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95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96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B6" s="317" t="str">
        <f aca="false">+'2.4'!B6:L6</f>
        <v>Enero 2014 - diciembre 2016</v>
      </c>
      <c r="C6" s="317"/>
      <c r="D6" s="154"/>
      <c r="E6" s="154"/>
      <c r="F6" s="154"/>
      <c r="G6" s="154"/>
      <c r="H6" s="154"/>
      <c r="I6" s="154"/>
      <c r="J6" s="154"/>
      <c r="K6" s="154"/>
      <c r="L6" s="111"/>
      <c r="M6" s="318"/>
      <c r="N6" s="71"/>
      <c r="O6" s="71"/>
      <c r="P6" s="71"/>
      <c r="Q6" s="71"/>
      <c r="R6" s="71"/>
      <c r="S6" s="71"/>
      <c r="T6" s="71"/>
    </row>
    <row r="7" s="67" customFormat="true" ht="12" hidden="false" customHeight="false" outlineLevel="0" collapsed="false">
      <c r="B7" s="120"/>
      <c r="C7" s="300"/>
      <c r="D7" s="301"/>
      <c r="E7" s="309"/>
      <c r="F7" s="309"/>
      <c r="G7" s="309"/>
      <c r="H7" s="309"/>
      <c r="I7" s="120"/>
      <c r="J7" s="120"/>
      <c r="K7" s="120"/>
    </row>
    <row r="8" s="35" customFormat="true" ht="12.75" hidden="false" customHeight="false" outlineLevel="0" collapsed="false">
      <c r="B8" s="310"/>
      <c r="C8" s="87" t="s">
        <v>189</v>
      </c>
      <c r="D8" s="319" t="s">
        <v>69</v>
      </c>
      <c r="E8" s="48" t="s">
        <v>71</v>
      </c>
      <c r="F8" s="320" t="s">
        <v>176</v>
      </c>
      <c r="G8" s="48" t="s">
        <v>178</v>
      </c>
      <c r="H8" s="320" t="s">
        <v>180</v>
      </c>
      <c r="I8" s="321"/>
      <c r="J8" s="321"/>
      <c r="K8" s="321"/>
    </row>
    <row r="9" s="35" customFormat="true" ht="18" hidden="false" customHeight="true" outlineLevel="0" collapsed="false">
      <c r="B9" s="310"/>
      <c r="C9" s="87"/>
      <c r="D9" s="322" t="s">
        <v>174</v>
      </c>
      <c r="E9" s="322" t="s">
        <v>175</v>
      </c>
      <c r="F9" s="323" t="s">
        <v>177</v>
      </c>
      <c r="G9" s="128" t="s">
        <v>179</v>
      </c>
      <c r="H9" s="323" t="s">
        <v>181</v>
      </c>
      <c r="I9" s="321"/>
      <c r="J9" s="321"/>
      <c r="K9" s="321"/>
    </row>
    <row r="10" s="35" customFormat="true" ht="12.75" hidden="false" customHeight="false" outlineLevel="0" collapsed="false">
      <c r="B10" s="87" t="s">
        <v>190</v>
      </c>
      <c r="C10" s="87" t="s">
        <v>116</v>
      </c>
      <c r="D10" s="324"/>
      <c r="E10" s="324"/>
      <c r="F10" s="324"/>
      <c r="G10" s="324"/>
      <c r="H10" s="324"/>
      <c r="I10" s="321"/>
      <c r="J10" s="321"/>
      <c r="K10" s="321"/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47"/>
      <c r="J11" s="47"/>
      <c r="K11" s="47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1.86185248773041</v>
      </c>
      <c r="E12" s="144" t="n">
        <v>2.53677615088135</v>
      </c>
      <c r="F12" s="144" t="n">
        <v>6.32936120336005</v>
      </c>
      <c r="G12" s="144" t="n">
        <v>-0.346573213925572</v>
      </c>
      <c r="H12" s="144" t="n">
        <v>3.10178656824394</v>
      </c>
      <c r="I12" s="92"/>
      <c r="J12" s="92"/>
      <c r="K12" s="92"/>
    </row>
    <row r="13" s="54" customFormat="true" ht="15" hidden="false" customHeight="true" outlineLevel="0" collapsed="false">
      <c r="B13" s="146"/>
      <c r="C13" s="146" t="s">
        <v>118</v>
      </c>
      <c r="D13" s="147" t="n">
        <v>0.340770092169818</v>
      </c>
      <c r="E13" s="147" t="n">
        <v>1.79046921931856</v>
      </c>
      <c r="F13" s="147" t="n">
        <v>2.8741138149071</v>
      </c>
      <c r="G13" s="147" t="n">
        <v>-0.921112469670771</v>
      </c>
      <c r="H13" s="147" t="n">
        <v>1.70295338052233</v>
      </c>
      <c r="I13" s="92"/>
      <c r="J13" s="92"/>
      <c r="K13" s="92"/>
    </row>
    <row r="14" s="54" customFormat="true" ht="15" hidden="false" customHeight="true" outlineLevel="0" collapsed="false">
      <c r="B14" s="143"/>
      <c r="C14" s="143" t="s">
        <v>119</v>
      </c>
      <c r="D14" s="144" t="n">
        <v>0.721172173358564</v>
      </c>
      <c r="E14" s="144" t="n">
        <v>1.10458942369853</v>
      </c>
      <c r="F14" s="144" t="n">
        <v>3.93106119287376</v>
      </c>
      <c r="G14" s="144" t="n">
        <v>-0.944708634010694</v>
      </c>
      <c r="H14" s="144" t="n">
        <v>1.38199591401458</v>
      </c>
      <c r="I14" s="92"/>
      <c r="J14" s="92"/>
      <c r="K14" s="92"/>
    </row>
    <row r="15" s="54" customFormat="true" ht="15" hidden="false" customHeight="true" outlineLevel="0" collapsed="false">
      <c r="B15" s="146"/>
      <c r="C15" s="146" t="s">
        <v>120</v>
      </c>
      <c r="D15" s="147" t="n">
        <v>1.6960792474819</v>
      </c>
      <c r="E15" s="147" t="n">
        <v>3.49525170661251</v>
      </c>
      <c r="F15" s="147" t="n">
        <v>0.576636904761929</v>
      </c>
      <c r="G15" s="147" t="n">
        <v>0.463799799281617</v>
      </c>
      <c r="H15" s="147" t="n">
        <v>2.20623303805532</v>
      </c>
      <c r="I15" s="92"/>
      <c r="J15" s="92"/>
      <c r="K15" s="92"/>
    </row>
    <row r="16" s="54" customFormat="true" ht="15" hidden="false" customHeight="true" outlineLevel="0" collapsed="false">
      <c r="B16" s="143"/>
      <c r="C16" s="143" t="s">
        <v>121</v>
      </c>
      <c r="D16" s="144" t="n">
        <v>1.86558995938022</v>
      </c>
      <c r="E16" s="144" t="n">
        <v>2.55416034503266</v>
      </c>
      <c r="F16" s="144" t="n">
        <v>1.3857677902622</v>
      </c>
      <c r="G16" s="144" t="n">
        <v>-0.350889581132374</v>
      </c>
      <c r="H16" s="144" t="n">
        <v>0.521582949170818</v>
      </c>
      <c r="I16" s="92"/>
      <c r="J16" s="92"/>
      <c r="K16" s="92"/>
    </row>
    <row r="17" s="54" customFormat="true" ht="15" hidden="false" customHeight="true" outlineLevel="0" collapsed="false">
      <c r="B17" s="146"/>
      <c r="C17" s="146" t="s">
        <v>122</v>
      </c>
      <c r="D17" s="147" t="n">
        <v>3.56456160968535</v>
      </c>
      <c r="E17" s="147" t="n">
        <v>3.70993328442395</v>
      </c>
      <c r="F17" s="147" t="n">
        <v>-0.129966580022256</v>
      </c>
      <c r="G17" s="147" t="n">
        <v>0.58881977432661</v>
      </c>
      <c r="H17" s="147" t="n">
        <v>0.132102279477109</v>
      </c>
      <c r="I17" s="92"/>
      <c r="J17" s="92"/>
      <c r="K17" s="92"/>
    </row>
    <row r="18" s="54" customFormat="true" ht="15" hidden="false" customHeight="true" outlineLevel="0" collapsed="false">
      <c r="B18" s="143"/>
      <c r="C18" s="143" t="s">
        <v>123</v>
      </c>
      <c r="D18" s="144" t="n">
        <v>4.29151951502083</v>
      </c>
      <c r="E18" s="144" t="n">
        <v>3.69208681297748</v>
      </c>
      <c r="F18" s="144" t="n">
        <v>1.78035982008999</v>
      </c>
      <c r="G18" s="144" t="n">
        <v>1.82914177759828</v>
      </c>
      <c r="H18" s="144" t="n">
        <v>0.993487245159574</v>
      </c>
    </row>
    <row r="19" s="92" customFormat="true" ht="15" hidden="false" customHeight="true" outlineLevel="0" collapsed="false">
      <c r="B19" s="146"/>
      <c r="C19" s="146" t="s">
        <v>124</v>
      </c>
      <c r="D19" s="147" t="n">
        <v>4.64716126785087</v>
      </c>
      <c r="E19" s="147" t="n">
        <v>3.03512428421238</v>
      </c>
      <c r="F19" s="147" t="n">
        <v>-0.353488372093003</v>
      </c>
      <c r="G19" s="147" t="n">
        <v>2.21536097045545</v>
      </c>
      <c r="H19" s="147" t="n">
        <v>1.4672369119346</v>
      </c>
    </row>
    <row r="20" s="92" customFormat="true" ht="15" hidden="false" customHeight="true" outlineLevel="0" collapsed="false">
      <c r="B20" s="143"/>
      <c r="C20" s="143" t="s">
        <v>125</v>
      </c>
      <c r="D20" s="144" t="n">
        <v>4.42290933175304</v>
      </c>
      <c r="E20" s="144" t="n">
        <v>2.08856801030821</v>
      </c>
      <c r="F20" s="144" t="n">
        <v>-0.955706671567713</v>
      </c>
      <c r="G20" s="144" t="n">
        <v>3.80523142145677</v>
      </c>
      <c r="H20" s="144" t="n">
        <v>-0.123098671056143</v>
      </c>
    </row>
    <row r="21" s="92" customFormat="true" ht="15" hidden="false" customHeight="true" outlineLevel="0" collapsed="false">
      <c r="B21" s="156"/>
      <c r="C21" s="156" t="s">
        <v>126</v>
      </c>
      <c r="D21" s="147" t="n">
        <v>5.72467108019779</v>
      </c>
      <c r="E21" s="147" t="n">
        <v>4.87707670758815</v>
      </c>
      <c r="F21" s="147" t="n">
        <v>1.70275772718862</v>
      </c>
      <c r="G21" s="147" t="n">
        <v>2.8424208742428</v>
      </c>
      <c r="H21" s="147" t="n">
        <v>2.98762148532643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6.19935127918982</v>
      </c>
      <c r="E22" s="144" t="n">
        <v>4.27483052477751</v>
      </c>
      <c r="F22" s="144" t="n">
        <v>3.08483290488435</v>
      </c>
      <c r="G22" s="144" t="n">
        <v>4.66598924651596</v>
      </c>
      <c r="H22" s="144" t="n">
        <v>4.27286550009025</v>
      </c>
    </row>
    <row r="23" s="92" customFormat="true" ht="15" hidden="false" customHeight="true" outlineLevel="0" collapsed="false">
      <c r="B23" s="156"/>
      <c r="C23" s="156" t="s">
        <v>128</v>
      </c>
      <c r="D23" s="147" t="n">
        <v>6.32361913589099</v>
      </c>
      <c r="E23" s="147" t="n">
        <v>4.34926334358776</v>
      </c>
      <c r="F23" s="147" t="n">
        <v>7.05048715677594</v>
      </c>
      <c r="G23" s="147" t="n">
        <v>5.15797943719674</v>
      </c>
      <c r="H23" s="147" t="n">
        <v>5.77140743645508</v>
      </c>
    </row>
    <row r="24" s="92" customFormat="true" ht="15" hidden="false" customHeight="true" outlineLevel="0" collapsed="false">
      <c r="B24" s="143" t="n">
        <v>2015</v>
      </c>
      <c r="C24" s="143" t="s">
        <v>117</v>
      </c>
      <c r="D24" s="144" t="n">
        <v>3.35633999925087</v>
      </c>
      <c r="E24" s="144" t="n">
        <v>4.21752326556362</v>
      </c>
      <c r="F24" s="144" t="n">
        <v>0.973727723681828</v>
      </c>
      <c r="G24" s="144" t="n">
        <v>1.20743768744713</v>
      </c>
      <c r="H24" s="144" t="n">
        <v>3.07816361530213</v>
      </c>
    </row>
    <row r="25" s="92" customFormat="true" ht="15" hidden="false" customHeight="true" outlineLevel="0" collapsed="false">
      <c r="B25" s="156"/>
      <c r="C25" s="156" t="s">
        <v>118</v>
      </c>
      <c r="D25" s="147" t="n">
        <v>3.67358712149821</v>
      </c>
      <c r="E25" s="147" t="n">
        <v>4.93209047956726</v>
      </c>
      <c r="F25" s="147" t="n">
        <v>3.42708139318311</v>
      </c>
      <c r="G25" s="147" t="n">
        <v>5.26170408961173</v>
      </c>
      <c r="H25" s="147" t="n">
        <v>3.86702409780242</v>
      </c>
    </row>
    <row r="26" s="92" customFormat="true" ht="15" hidden="false" customHeight="true" outlineLevel="0" collapsed="false">
      <c r="B26" s="143"/>
      <c r="C26" s="143" t="s">
        <v>119</v>
      </c>
      <c r="D26" s="144" t="n">
        <v>4.45397899111955</v>
      </c>
      <c r="E26" s="144" t="n">
        <v>4.76958060204591</v>
      </c>
      <c r="F26" s="144" t="n">
        <v>4.0432271287498</v>
      </c>
      <c r="G26" s="144" t="n">
        <v>9.27644407639832</v>
      </c>
      <c r="H26" s="144" t="n">
        <v>5.22188143959363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2.40687307726408</v>
      </c>
      <c r="E27" s="147" t="n">
        <v>2.62506784463075</v>
      </c>
      <c r="F27" s="147" t="n">
        <v>2.21934529313852</v>
      </c>
      <c r="G27" s="147" t="n">
        <v>6.47157969743482</v>
      </c>
      <c r="H27" s="147" t="n">
        <v>1.85162375346428</v>
      </c>
    </row>
    <row r="28" s="92" customFormat="true" ht="15" hidden="false" customHeight="true" outlineLevel="0" collapsed="false">
      <c r="B28" s="143"/>
      <c r="C28" s="143" t="s">
        <v>121</v>
      </c>
      <c r="D28" s="144" t="n">
        <v>1.73420657661345</v>
      </c>
      <c r="E28" s="144" t="n">
        <v>3.689261658978</v>
      </c>
      <c r="F28" s="144" t="n">
        <v>1.64388622090876</v>
      </c>
      <c r="G28" s="144" t="n">
        <v>6.65958055680476</v>
      </c>
      <c r="H28" s="144" t="n">
        <v>3.33791539310022</v>
      </c>
    </row>
    <row r="29" s="92" customFormat="true" ht="15" hidden="false" customHeight="true" outlineLevel="0" collapsed="false">
      <c r="B29" s="156"/>
      <c r="C29" s="156" t="s">
        <v>122</v>
      </c>
      <c r="D29" s="147" t="n">
        <v>-0.681525946666417</v>
      </c>
      <c r="E29" s="147" t="n">
        <v>3.25376399390993</v>
      </c>
      <c r="F29" s="147" t="n">
        <v>2.86298568507157</v>
      </c>
      <c r="G29" s="147" t="n">
        <v>6.52069779274074</v>
      </c>
      <c r="H29" s="147" t="n">
        <v>2.79374148755938</v>
      </c>
    </row>
    <row r="30" s="92" customFormat="true" ht="15" hidden="false" customHeight="true" outlineLevel="0" collapsed="false">
      <c r="B30" s="143"/>
      <c r="C30" s="143" t="s">
        <v>123</v>
      </c>
      <c r="D30" s="144" t="n">
        <v>0.271509309849516</v>
      </c>
      <c r="E30" s="144" t="n">
        <v>2.61689258779114</v>
      </c>
      <c r="F30" s="144" t="n">
        <v>0.570797274903323</v>
      </c>
      <c r="G30" s="144" t="n">
        <v>5.24971044955402</v>
      </c>
      <c r="H30" s="144" t="n">
        <v>3.58987194714484</v>
      </c>
    </row>
    <row r="31" s="92" customFormat="true" ht="15" hidden="false" customHeight="true" outlineLevel="0" collapsed="false">
      <c r="B31" s="156"/>
      <c r="C31" s="156" t="s">
        <v>124</v>
      </c>
      <c r="D31" s="147" t="n">
        <v>-0.585137896831967</v>
      </c>
      <c r="E31" s="147" t="n">
        <v>2.78832499035147</v>
      </c>
      <c r="F31" s="147" t="n">
        <v>1.3816280806572</v>
      </c>
      <c r="G31" s="147" t="n">
        <v>5.46414561388924</v>
      </c>
      <c r="H31" s="147" t="n">
        <v>3.88792513827125</v>
      </c>
    </row>
    <row r="32" s="92" customFormat="true" ht="15" hidden="false" customHeight="true" outlineLevel="0" collapsed="false">
      <c r="B32" s="143"/>
      <c r="C32" s="143" t="s">
        <v>125</v>
      </c>
      <c r="D32" s="144" t="n">
        <v>0.105154928260953</v>
      </c>
      <c r="E32" s="144" t="n">
        <v>2.94113743441884</v>
      </c>
      <c r="F32" s="144" t="n">
        <v>1.42883651883465</v>
      </c>
      <c r="G32" s="144" t="n">
        <v>3.60666137985739</v>
      </c>
      <c r="H32" s="144" t="n">
        <v>3.2472559571022</v>
      </c>
    </row>
    <row r="33" s="92" customFormat="true" ht="15" hidden="false" customHeight="true" outlineLevel="0" collapsed="false">
      <c r="B33" s="156"/>
      <c r="C33" s="156" t="s">
        <v>126</v>
      </c>
      <c r="D33" s="147" t="n">
        <v>1.14403854855067</v>
      </c>
      <c r="E33" s="147" t="n">
        <v>0.967906210051406</v>
      </c>
      <c r="F33" s="147" t="n">
        <v>1.00090991810737</v>
      </c>
      <c r="G33" s="147" t="n">
        <v>5.18427292220138</v>
      </c>
      <c r="H33" s="147" t="n">
        <v>1.22624000888618</v>
      </c>
    </row>
    <row r="34" s="92" customFormat="true" ht="15" hidden="false" customHeight="true" outlineLevel="0" collapsed="false">
      <c r="B34" s="143"/>
      <c r="C34" s="143" t="s">
        <v>127</v>
      </c>
      <c r="D34" s="144" t="n">
        <v>1.60831491938784</v>
      </c>
      <c r="E34" s="144" t="n">
        <v>1.01221535103451</v>
      </c>
      <c r="F34" s="144" t="n">
        <v>-0.516565728535812</v>
      </c>
      <c r="G34" s="144" t="n">
        <v>4.85968593927626</v>
      </c>
      <c r="H34" s="144" t="n">
        <v>1.33978623635331</v>
      </c>
    </row>
    <row r="35" s="92" customFormat="true" ht="15" hidden="false" customHeight="true" outlineLevel="0" collapsed="false">
      <c r="B35" s="156"/>
      <c r="C35" s="156" t="s">
        <v>128</v>
      </c>
      <c r="D35" s="147" t="n">
        <v>3.68572557430713</v>
      </c>
      <c r="E35" s="147" t="n">
        <v>2.05157164925467</v>
      </c>
      <c r="F35" s="147" t="n">
        <v>-0.695019030282984</v>
      </c>
      <c r="G35" s="147" t="n">
        <v>5.62986861121286</v>
      </c>
      <c r="H35" s="147" t="n">
        <v>0.48849951234311</v>
      </c>
    </row>
    <row r="36" s="92" customFormat="true" ht="15" hidden="false" customHeight="true" outlineLevel="0" collapsed="false">
      <c r="B36" s="143" t="n">
        <v>2016</v>
      </c>
      <c r="C36" s="143" t="s">
        <v>117</v>
      </c>
      <c r="D36" s="144" t="n">
        <v>1.36423535613097</v>
      </c>
      <c r="E36" s="144" t="n">
        <v>0.988371971279123</v>
      </c>
      <c r="F36" s="144" t="n">
        <v>-0.800582241630288</v>
      </c>
      <c r="G36" s="144" t="n">
        <v>6.30362585990161</v>
      </c>
      <c r="H36" s="144" t="n">
        <v>2.34819570143576</v>
      </c>
    </row>
    <row r="37" s="92" customFormat="true" ht="15" hidden="false" customHeight="true" outlineLevel="0" collapsed="false">
      <c r="B37" s="156"/>
      <c r="C37" s="156" t="s">
        <v>118</v>
      </c>
      <c r="D37" s="147" t="n">
        <v>2.18937968679622</v>
      </c>
      <c r="E37" s="147" t="n">
        <v>1.65352062861082</v>
      </c>
      <c r="F37" s="147" t="n">
        <v>-3.45759049162615</v>
      </c>
      <c r="G37" s="147" t="n">
        <v>4.99451016435581</v>
      </c>
      <c r="H37" s="147" t="n">
        <v>1.29115737424619</v>
      </c>
    </row>
    <row r="38" s="92" customFormat="true" ht="15" hidden="false" customHeight="true" outlineLevel="0" collapsed="false">
      <c r="B38" s="143"/>
      <c r="C38" s="143" t="s">
        <v>119</v>
      </c>
      <c r="D38" s="144" t="n">
        <v>1.25863023084225</v>
      </c>
      <c r="E38" s="144" t="n">
        <v>2.59548622152566</v>
      </c>
      <c r="F38" s="144" t="n">
        <v>-4.3875358166189</v>
      </c>
      <c r="G38" s="144" t="n">
        <v>3.90212063518469</v>
      </c>
      <c r="H38" s="144" t="n">
        <v>-0.410809481409924</v>
      </c>
    </row>
    <row r="39" s="92" customFormat="true" ht="15" hidden="false" customHeight="true" outlineLevel="0" collapsed="false">
      <c r="B39" s="156"/>
      <c r="C39" s="156" t="s">
        <v>120</v>
      </c>
      <c r="D39" s="147" t="n">
        <v>2.24472871754058</v>
      </c>
      <c r="E39" s="147" t="n">
        <v>3.11808852158237</v>
      </c>
      <c r="F39" s="147" t="n">
        <v>-4.79464447258909</v>
      </c>
      <c r="G39" s="147" t="n">
        <v>3.61601931564253</v>
      </c>
      <c r="H39" s="147" t="n">
        <v>2.19774086193305</v>
      </c>
    </row>
    <row r="40" s="92" customFormat="true" ht="15" hidden="false" customHeight="true" outlineLevel="0" collapsed="false">
      <c r="B40" s="143"/>
      <c r="C40" s="143" t="s">
        <v>121</v>
      </c>
      <c r="D40" s="144" t="n">
        <v>2.78362682903934</v>
      </c>
      <c r="E40" s="144" t="n">
        <v>3.14476167491444</v>
      </c>
      <c r="F40" s="144" t="n">
        <v>-3.47083409049607</v>
      </c>
      <c r="G40" s="144" t="n">
        <v>2.97789702312905</v>
      </c>
      <c r="H40" s="144" t="n">
        <v>1.89527023911622</v>
      </c>
    </row>
    <row r="41" s="92" customFormat="true" ht="15" hidden="false" customHeight="true" outlineLevel="0" collapsed="false">
      <c r="B41" s="156"/>
      <c r="C41" s="156" t="s">
        <v>122</v>
      </c>
      <c r="D41" s="147" t="n">
        <v>4.8879258765985</v>
      </c>
      <c r="E41" s="147" t="n">
        <v>2.26047854666154</v>
      </c>
      <c r="F41" s="147" t="n">
        <v>-3.54238207120908</v>
      </c>
      <c r="G41" s="147" t="n">
        <v>2.76459118019203</v>
      </c>
      <c r="H41" s="147" t="n">
        <v>1.66475845767473</v>
      </c>
    </row>
    <row r="42" s="92" customFormat="true" ht="15" hidden="false" customHeight="true" outlineLevel="0" collapsed="false">
      <c r="B42" s="143"/>
      <c r="C42" s="143" t="s">
        <v>123</v>
      </c>
      <c r="D42" s="144" t="n">
        <v>1.91014582977713</v>
      </c>
      <c r="E42" s="144" t="n">
        <v>2.01066611060659</v>
      </c>
      <c r="F42" s="144" t="n">
        <v>-2.05053094104721</v>
      </c>
      <c r="G42" s="144" t="n">
        <v>3.89372379999355</v>
      </c>
      <c r="H42" s="144" t="n">
        <v>1.53179849555514</v>
      </c>
    </row>
    <row r="43" s="92" customFormat="true" ht="15" hidden="false" customHeight="true" outlineLevel="0" collapsed="false">
      <c r="B43" s="156"/>
      <c r="C43" s="156" t="s">
        <v>124</v>
      </c>
      <c r="D43" s="147" t="n">
        <v>3.42803765852877</v>
      </c>
      <c r="E43" s="147" t="n">
        <v>1.80591378131318</v>
      </c>
      <c r="F43" s="147" t="n">
        <v>-0.460405156537735</v>
      </c>
      <c r="G43" s="147" t="n">
        <v>3.96951984922971</v>
      </c>
      <c r="H43" s="147" t="n">
        <v>0.554939209553385</v>
      </c>
    </row>
    <row r="44" s="92" customFormat="true" ht="15" hidden="false" customHeight="true" outlineLevel="0" collapsed="false">
      <c r="B44" s="143"/>
      <c r="C44" s="143" t="s">
        <v>125</v>
      </c>
      <c r="D44" s="144" t="n">
        <v>3.28972598399993</v>
      </c>
      <c r="E44" s="144" t="n">
        <v>2.09417053791245</v>
      </c>
      <c r="F44" s="144" t="n">
        <v>-0.804976216611752</v>
      </c>
      <c r="G44" s="144" t="n">
        <v>4.7852463900778</v>
      </c>
      <c r="H44" s="144" t="n">
        <v>1.16176903543961</v>
      </c>
    </row>
    <row r="45" s="92" customFormat="true" ht="15" hidden="false" customHeight="true" outlineLevel="0" collapsed="false">
      <c r="B45" s="156"/>
      <c r="C45" s="156" t="s">
        <v>126</v>
      </c>
      <c r="D45" s="147" t="n">
        <v>2.1404011742002</v>
      </c>
      <c r="E45" s="147" t="n">
        <v>2.10453253380096</v>
      </c>
      <c r="F45" s="147" t="n">
        <v>-2.3243243243243</v>
      </c>
      <c r="G45" s="147" t="n">
        <v>5.66080139910974</v>
      </c>
      <c r="H45" s="147" t="n">
        <v>0.923798616016613</v>
      </c>
    </row>
    <row r="46" s="92" customFormat="true" ht="15" hidden="false" customHeight="true" outlineLevel="0" collapsed="false">
      <c r="B46" s="143"/>
      <c r="C46" s="143" t="s">
        <v>127</v>
      </c>
      <c r="D46" s="144" t="n">
        <v>2.19853860329649</v>
      </c>
      <c r="E46" s="144" t="n">
        <v>2.8904110473045</v>
      </c>
      <c r="F46" s="144" t="n">
        <v>-1.45031333930167</v>
      </c>
      <c r="G46" s="144" t="n">
        <v>4.43184718201437</v>
      </c>
      <c r="H46" s="144" t="n">
        <v>-0.0223929903289566</v>
      </c>
    </row>
    <row r="47" s="92" customFormat="true" ht="15" hidden="false" customHeight="true" outlineLevel="0" collapsed="false">
      <c r="B47" s="306"/>
      <c r="C47" s="306" t="s">
        <v>128</v>
      </c>
      <c r="D47" s="150" t="n">
        <v>3.59493134942233</v>
      </c>
      <c r="E47" s="150" t="n">
        <v>2.5412464111932</v>
      </c>
      <c r="F47" s="150" t="n">
        <v>-2.36627228795199</v>
      </c>
      <c r="G47" s="150" t="n">
        <v>2.73670055537867</v>
      </c>
      <c r="H47" s="150" t="n">
        <v>-0.216125340119655</v>
      </c>
    </row>
    <row r="48" s="67" customFormat="true" ht="12" hidden="false" customHeight="false" outlineLevel="0" collapsed="false">
      <c r="B48" s="68"/>
      <c r="C48" s="68"/>
    </row>
    <row r="49" customFormat="false" ht="13.5" hidden="false" customHeight="false" outlineLevel="0" collapsed="false">
      <c r="B49" s="70" t="s">
        <v>56</v>
      </c>
      <c r="C49" s="120"/>
      <c r="D49" s="68"/>
      <c r="E49" s="68"/>
      <c r="F49" s="68"/>
      <c r="G49" s="68"/>
      <c r="H49" s="68"/>
    </row>
    <row r="50" customFormat="false" ht="13.5" hidden="false" customHeight="false" outlineLevel="0" collapsed="false">
      <c r="B50" s="69" t="s">
        <v>57</v>
      </c>
      <c r="C50" s="120"/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71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61.5" hidden="false" customHeight="true" outlineLevel="0" collapsed="false"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B3" s="35" t="s">
        <v>25</v>
      </c>
      <c r="C3" s="35"/>
    </row>
    <row r="4" customFormat="false" ht="14.25" hidden="false" customHeight="false" outlineLevel="0" collapsed="false">
      <c r="B4" s="36" t="s">
        <v>197</v>
      </c>
      <c r="C4" s="36"/>
      <c r="D4" s="36"/>
      <c r="E4" s="36"/>
      <c r="F4" s="36"/>
      <c r="G4" s="36"/>
      <c r="H4" s="36"/>
    </row>
    <row r="5" s="37" customFormat="true" ht="12.75" hidden="false" customHeight="false" outlineLevel="0" collapsed="false">
      <c r="B5" s="36" t="s">
        <v>193</v>
      </c>
      <c r="C5" s="36"/>
      <c r="D5" s="36"/>
      <c r="E5" s="36"/>
      <c r="F5" s="36"/>
      <c r="G5" s="36"/>
      <c r="H5" s="36"/>
      <c r="I5" s="73"/>
      <c r="J5" s="73"/>
      <c r="K5" s="73"/>
    </row>
    <row r="6" customFormat="false" ht="12.75" hidden="false" customHeight="false" outlineLevel="0" collapsed="false">
      <c r="B6" s="325" t="str">
        <f aca="false">+'2.4'!B6:L6</f>
        <v>Enero 2014 - diciembre 2016</v>
      </c>
      <c r="C6" s="325"/>
      <c r="D6" s="325"/>
      <c r="E6" s="325"/>
      <c r="F6" s="325"/>
      <c r="G6" s="325"/>
      <c r="H6" s="325"/>
      <c r="J6" s="74"/>
      <c r="L6" s="71"/>
      <c r="M6" s="76"/>
      <c r="N6" s="7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s="67" customFormat="true" ht="12" hidden="false" customHeight="false" outlineLevel="0" collapsed="false">
      <c r="B7" s="120"/>
      <c r="C7" s="300"/>
      <c r="D7" s="301"/>
      <c r="E7" s="301"/>
      <c r="F7" s="301"/>
      <c r="G7" s="301"/>
      <c r="H7" s="301"/>
      <c r="I7" s="120"/>
      <c r="J7" s="120"/>
      <c r="K7" s="120"/>
    </row>
    <row r="8" s="35" customFormat="true" ht="12.75" hidden="false" customHeight="false" outlineLevel="0" collapsed="false">
      <c r="B8" s="310"/>
      <c r="C8" s="87" t="s">
        <v>189</v>
      </c>
      <c r="D8" s="319" t="s">
        <v>69</v>
      </c>
      <c r="E8" s="326" t="s">
        <v>71</v>
      </c>
      <c r="F8" s="319" t="s">
        <v>176</v>
      </c>
      <c r="G8" s="326" t="s">
        <v>178</v>
      </c>
      <c r="H8" s="319" t="s">
        <v>180</v>
      </c>
      <c r="I8" s="321"/>
      <c r="J8" s="321"/>
      <c r="K8" s="321"/>
    </row>
    <row r="9" s="35" customFormat="true" ht="18" hidden="false" customHeight="true" outlineLevel="0" collapsed="false">
      <c r="B9" s="310"/>
      <c r="C9" s="87"/>
      <c r="D9" s="322" t="s">
        <v>174</v>
      </c>
      <c r="E9" s="322" t="s">
        <v>175</v>
      </c>
      <c r="F9" s="327" t="s">
        <v>177</v>
      </c>
      <c r="G9" s="83" t="s">
        <v>179</v>
      </c>
      <c r="H9" s="327" t="s">
        <v>181</v>
      </c>
      <c r="I9" s="321"/>
      <c r="J9" s="321"/>
      <c r="K9" s="321"/>
    </row>
    <row r="10" s="35" customFormat="true" ht="12.75" hidden="false" customHeight="false" outlineLevel="0" collapsed="false">
      <c r="B10" s="87" t="s">
        <v>190</v>
      </c>
      <c r="C10" s="87" t="s">
        <v>116</v>
      </c>
      <c r="D10" s="324"/>
      <c r="E10" s="324"/>
      <c r="F10" s="324"/>
      <c r="G10" s="324"/>
      <c r="H10" s="324"/>
      <c r="I10" s="321"/>
      <c r="J10" s="321"/>
      <c r="K10" s="321"/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  <c r="I11" s="47"/>
      <c r="J11" s="47"/>
      <c r="K11" s="47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1.86185248773041</v>
      </c>
      <c r="E12" s="144" t="n">
        <v>2.53677615088135</v>
      </c>
      <c r="F12" s="144" t="n">
        <v>6.32936120336005</v>
      </c>
      <c r="G12" s="144" t="n">
        <v>-0.346573213925572</v>
      </c>
      <c r="H12" s="144" t="n">
        <v>3.10178656824394</v>
      </c>
      <c r="I12" s="92"/>
      <c r="J12" s="92"/>
      <c r="K12" s="92"/>
    </row>
    <row r="13" s="54" customFormat="true" ht="15" hidden="false" customHeight="true" outlineLevel="0" collapsed="false">
      <c r="B13" s="146"/>
      <c r="C13" s="146" t="s">
        <v>118</v>
      </c>
      <c r="D13" s="147" t="n">
        <v>1.09880042866521</v>
      </c>
      <c r="E13" s="147" t="n">
        <v>2.16335584939347</v>
      </c>
      <c r="F13" s="147" t="n">
        <v>4.58502611723741</v>
      </c>
      <c r="G13" s="147" t="n">
        <v>-0.631124364340729</v>
      </c>
      <c r="H13" s="147" t="n">
        <v>2.40071440367475</v>
      </c>
      <c r="I13" s="92"/>
      <c r="J13" s="92"/>
      <c r="K13" s="92"/>
    </row>
    <row r="14" s="54" customFormat="true" ht="15" hidden="false" customHeight="true" outlineLevel="0" collapsed="false">
      <c r="B14" s="143"/>
      <c r="C14" s="143" t="s">
        <v>119</v>
      </c>
      <c r="D14" s="144" t="n">
        <v>0.973131064770039</v>
      </c>
      <c r="E14" s="144" t="n">
        <v>1.80882060984455</v>
      </c>
      <c r="F14" s="144" t="n">
        <v>4.36717842858989</v>
      </c>
      <c r="G14" s="144" t="n">
        <v>-0.73377957945463</v>
      </c>
      <c r="H14" s="144" t="n">
        <v>2.05952896227857</v>
      </c>
      <c r="I14" s="92"/>
      <c r="J14" s="92"/>
      <c r="K14" s="92"/>
    </row>
    <row r="15" s="54" customFormat="true" ht="15" hidden="false" customHeight="true" outlineLevel="0" collapsed="false">
      <c r="B15" s="146"/>
      <c r="C15" s="146" t="s">
        <v>120</v>
      </c>
      <c r="D15" s="145" t="n">
        <v>1.15352991578745</v>
      </c>
      <c r="E15" s="147" t="n">
        <v>2.23027976347052</v>
      </c>
      <c r="F15" s="147" t="n">
        <v>3.39112941852671</v>
      </c>
      <c r="G15" s="147" t="n">
        <v>-0.436983368156529</v>
      </c>
      <c r="H15" s="147" t="n">
        <v>2.09642954792217</v>
      </c>
      <c r="I15" s="92"/>
      <c r="J15" s="92"/>
      <c r="K15" s="92"/>
    </row>
    <row r="16" s="54" customFormat="true" ht="15" hidden="false" customHeight="true" outlineLevel="0" collapsed="false">
      <c r="B16" s="143"/>
      <c r="C16" s="143" t="s">
        <v>121</v>
      </c>
      <c r="D16" s="144" t="n">
        <v>1.29552293824629</v>
      </c>
      <c r="E16" s="144" t="n">
        <v>2.29524601393298</v>
      </c>
      <c r="F16" s="144" t="n">
        <v>2.98268365245253</v>
      </c>
      <c r="G16" s="144" t="n">
        <v>-0.419695818693222</v>
      </c>
      <c r="H16" s="144" t="n">
        <v>1.77715914762391</v>
      </c>
      <c r="I16" s="92"/>
      <c r="J16" s="92"/>
      <c r="K16" s="92"/>
    </row>
    <row r="17" s="54" customFormat="true" ht="15" hidden="false" customHeight="true" outlineLevel="0" collapsed="false">
      <c r="B17" s="146"/>
      <c r="C17" s="146" t="s">
        <v>122</v>
      </c>
      <c r="D17" s="147" t="n">
        <v>1.67256949058532</v>
      </c>
      <c r="E17" s="147" t="n">
        <v>2.53102254463906</v>
      </c>
      <c r="F17" s="147" t="n">
        <v>2.45222123781801</v>
      </c>
      <c r="G17" s="147" t="n">
        <v>-0.251379566335086</v>
      </c>
      <c r="H17" s="147" t="n">
        <v>1.4980444515394</v>
      </c>
      <c r="I17" s="92"/>
      <c r="J17" s="92"/>
      <c r="K17" s="92"/>
    </row>
    <row r="18" s="54" customFormat="true" ht="15" hidden="false" customHeight="true" outlineLevel="0" collapsed="false">
      <c r="B18" s="143"/>
      <c r="C18" s="143" t="s">
        <v>123</v>
      </c>
      <c r="D18" s="144" t="n">
        <v>2.04362679536405</v>
      </c>
      <c r="E18" s="144" t="n">
        <v>2.6975078845817</v>
      </c>
      <c r="F18" s="144" t="n">
        <v>2.35517054683272</v>
      </c>
      <c r="G18" s="144" t="n">
        <v>0.0454555015178659</v>
      </c>
      <c r="H18" s="144" t="n">
        <v>1.42508616483301</v>
      </c>
      <c r="I18" s="92"/>
      <c r="J18" s="92"/>
      <c r="K18" s="92"/>
    </row>
    <row r="19" s="92" customFormat="true" ht="15" hidden="false" customHeight="true" outlineLevel="0" collapsed="false">
      <c r="B19" s="146"/>
      <c r="C19" s="146" t="s">
        <v>124</v>
      </c>
      <c r="D19" s="147" t="n">
        <v>2.36810610115497</v>
      </c>
      <c r="E19" s="147" t="n">
        <v>2.74014976670833</v>
      </c>
      <c r="F19" s="147" t="n">
        <v>2.0111071723975</v>
      </c>
      <c r="G19" s="147" t="n">
        <v>0.315140203110031</v>
      </c>
      <c r="H19" s="147" t="n">
        <v>1.43037889949145</v>
      </c>
    </row>
    <row r="20" s="54" customFormat="true" ht="15" hidden="false" customHeight="true" outlineLevel="0" collapsed="false">
      <c r="B20" s="143"/>
      <c r="C20" s="143" t="s">
        <v>125</v>
      </c>
      <c r="D20" s="144" t="n">
        <v>2.59565494156877</v>
      </c>
      <c r="E20" s="144" t="n">
        <v>2.6662942460679</v>
      </c>
      <c r="F20" s="144" t="n">
        <v>1.67308819834158</v>
      </c>
      <c r="G20" s="144" t="n">
        <v>0.701016202722959</v>
      </c>
      <c r="H20" s="144" t="n">
        <v>1.2551608383826</v>
      </c>
      <c r="I20" s="92"/>
      <c r="J20" s="92"/>
      <c r="K20" s="92"/>
    </row>
    <row r="21" s="92" customFormat="true" ht="13.9" hidden="false" customHeight="true" outlineLevel="0" collapsed="false">
      <c r="B21" s="146"/>
      <c r="C21" s="146" t="s">
        <v>126</v>
      </c>
      <c r="D21" s="147" t="n">
        <v>2.90714751249184</v>
      </c>
      <c r="E21" s="147" t="n">
        <v>2.89141006213909</v>
      </c>
      <c r="F21" s="147" t="n">
        <v>1.67610376417917</v>
      </c>
      <c r="G21" s="147" t="n">
        <v>0.914174395085277</v>
      </c>
      <c r="H21" s="147" t="n">
        <v>1.43000597699878</v>
      </c>
    </row>
    <row r="22" s="92" customFormat="true" ht="15" hidden="false" customHeight="true" outlineLevel="0" collapsed="false">
      <c r="B22" s="143"/>
      <c r="C22" s="143" t="s">
        <v>127</v>
      </c>
      <c r="D22" s="144" t="n">
        <v>3.20639667715585</v>
      </c>
      <c r="E22" s="144" t="n">
        <v>3.02039181697613</v>
      </c>
      <c r="F22" s="144" t="n">
        <v>1.80701305349376</v>
      </c>
      <c r="G22" s="144" t="n">
        <v>1.25986368879052</v>
      </c>
      <c r="H22" s="144" t="n">
        <v>1.69468973078053</v>
      </c>
    </row>
    <row r="23" s="92" customFormat="true" ht="15" hidden="false" customHeight="true" outlineLevel="0" collapsed="false">
      <c r="B23" s="146"/>
      <c r="C23" s="146" t="s">
        <v>128</v>
      </c>
      <c r="D23" s="147" t="n">
        <v>3.47627348239563</v>
      </c>
      <c r="E23" s="147" t="n">
        <v>3.13748636108751</v>
      </c>
      <c r="F23" s="147" t="n">
        <v>2.26770428015568</v>
      </c>
      <c r="G23" s="147" t="n">
        <v>1.60882969108389</v>
      </c>
      <c r="H23" s="147" t="n">
        <v>2.05821124862764</v>
      </c>
    </row>
    <row r="24" s="92" customFormat="true" ht="15" hidden="false" customHeight="true" outlineLevel="0" collapsed="false">
      <c r="B24" s="143" t="n">
        <v>2015</v>
      </c>
      <c r="C24" s="143" t="s">
        <v>117</v>
      </c>
      <c r="D24" s="144" t="n">
        <v>3.35633999925087</v>
      </c>
      <c r="E24" s="144" t="n">
        <v>4.21752326556362</v>
      </c>
      <c r="F24" s="144" t="n">
        <v>0.973727723681828</v>
      </c>
      <c r="G24" s="144" t="n">
        <v>1.20743768744713</v>
      </c>
      <c r="H24" s="144" t="n">
        <v>3.07816361530213</v>
      </c>
    </row>
    <row r="25" s="92" customFormat="true" ht="15" hidden="false" customHeight="true" outlineLevel="0" collapsed="false">
      <c r="B25" s="156"/>
      <c r="C25" s="156" t="s">
        <v>118</v>
      </c>
      <c r="D25" s="147" t="n">
        <v>3.51429396970744</v>
      </c>
      <c r="E25" s="147" t="n">
        <v>4.57375737597334</v>
      </c>
      <c r="F25" s="147" t="n">
        <v>2.19200887902333</v>
      </c>
      <c r="G25" s="147" t="n">
        <v>3.20952801058669</v>
      </c>
      <c r="H25" s="147" t="n">
        <v>3.47083348266022</v>
      </c>
    </row>
    <row r="26" s="92" customFormat="true" ht="15" hidden="false" customHeight="true" outlineLevel="0" collapsed="false">
      <c r="B26" s="143"/>
      <c r="C26" s="143" t="s">
        <v>119</v>
      </c>
      <c r="D26" s="144" t="n">
        <v>3.82622759087004</v>
      </c>
      <c r="E26" s="144" t="n">
        <v>4.63887655436859</v>
      </c>
      <c r="F26" s="144" t="n">
        <v>2.80610668150074</v>
      </c>
      <c r="G26" s="144" t="n">
        <v>5.19137868322406</v>
      </c>
      <c r="H26" s="144" t="n">
        <v>4.05339476893891</v>
      </c>
    </row>
    <row r="27" s="92" customFormat="true" ht="15" hidden="false" customHeight="true" outlineLevel="0" collapsed="false">
      <c r="B27" s="156"/>
      <c r="C27" s="156" t="s">
        <v>120</v>
      </c>
      <c r="D27" s="147" t="n">
        <v>3.47015327644002</v>
      </c>
      <c r="E27" s="147" t="n">
        <v>4.12937445290877</v>
      </c>
      <c r="F27" s="147" t="n">
        <v>2.65913091818775</v>
      </c>
      <c r="G27" s="147" t="n">
        <v>5.51152150164009</v>
      </c>
      <c r="H27" s="147" t="n">
        <v>3.49898604318268</v>
      </c>
    </row>
    <row r="28" s="92" customFormat="true" ht="15" hidden="false" customHeight="true" outlineLevel="0" collapsed="false">
      <c r="B28" s="143"/>
      <c r="C28" s="143" t="s">
        <v>121</v>
      </c>
      <c r="D28" s="144" t="n">
        <v>3.12203724199636</v>
      </c>
      <c r="E28" s="144" t="n">
        <v>4.04087008243652</v>
      </c>
      <c r="F28" s="144" t="n">
        <v>2.45555555555557</v>
      </c>
      <c r="G28" s="144" t="n">
        <v>5.742209940455</v>
      </c>
      <c r="H28" s="144" t="n">
        <v>3.46673484856799</v>
      </c>
    </row>
    <row r="29" s="92" customFormat="true" ht="15" hidden="false" customHeight="true" outlineLevel="0" collapsed="false">
      <c r="B29" s="156"/>
      <c r="C29" s="156" t="s">
        <v>122</v>
      </c>
      <c r="D29" s="147" t="n">
        <v>2.4782370767815</v>
      </c>
      <c r="E29" s="147" t="n">
        <v>3.90817999953725</v>
      </c>
      <c r="F29" s="147" t="n">
        <v>2.52324037184597</v>
      </c>
      <c r="G29" s="147" t="n">
        <v>5.8732300898056</v>
      </c>
      <c r="H29" s="147" t="n">
        <v>3.35408561856707</v>
      </c>
    </row>
    <row r="30" s="92" customFormat="true" ht="15" hidden="false" customHeight="true" outlineLevel="0" collapsed="false">
      <c r="B30" s="143"/>
      <c r="C30" s="143" t="s">
        <v>123</v>
      </c>
      <c r="D30" s="144" t="n">
        <v>2.15869677308365</v>
      </c>
      <c r="E30" s="144" t="n">
        <v>3.72122875331782</v>
      </c>
      <c r="F30" s="144" t="n">
        <v>2.24279291192808</v>
      </c>
      <c r="G30" s="144" t="n">
        <v>5.78268437808185</v>
      </c>
      <c r="H30" s="144" t="n">
        <v>3.38803491798845</v>
      </c>
    </row>
    <row r="31" s="92" customFormat="true" ht="15" hidden="false" customHeight="true" outlineLevel="0" collapsed="false">
      <c r="B31" s="156"/>
      <c r="C31" s="156" t="s">
        <v>124</v>
      </c>
      <c r="D31" s="147" t="n">
        <v>1.80911853072199</v>
      </c>
      <c r="E31" s="147" t="n">
        <v>3.60306214216029</v>
      </c>
      <c r="F31" s="147" t="n">
        <v>2.1359403234027</v>
      </c>
      <c r="G31" s="147" t="n">
        <v>5.74234516057743</v>
      </c>
      <c r="H31" s="147" t="n">
        <v>3.45082734536903</v>
      </c>
    </row>
    <row r="32" s="92" customFormat="true" ht="15" hidden="false" customHeight="true" outlineLevel="0" collapsed="false">
      <c r="B32" s="143"/>
      <c r="C32" s="143" t="s">
        <v>125</v>
      </c>
      <c r="D32" s="144" t="n">
        <v>1.61706092019371</v>
      </c>
      <c r="E32" s="144" t="n">
        <v>3.52845646682156</v>
      </c>
      <c r="F32" s="144" t="n">
        <v>2.05746061167751</v>
      </c>
      <c r="G32" s="144" t="n">
        <v>5.49893801310544</v>
      </c>
      <c r="H32" s="144" t="n">
        <v>3.42817889390148</v>
      </c>
    </row>
    <row r="33" s="92" customFormat="true" ht="15" hidden="false" customHeight="true" outlineLevel="0" collapsed="false">
      <c r="B33" s="156"/>
      <c r="C33" s="156" t="s">
        <v>126</v>
      </c>
      <c r="D33" s="147" t="n">
        <v>1.56868242296091</v>
      </c>
      <c r="E33" s="147" t="n">
        <v>3.26269332045117</v>
      </c>
      <c r="F33" s="147" t="n">
        <v>1.95004625346904</v>
      </c>
      <c r="G33" s="147" t="n">
        <v>5.46701734538599</v>
      </c>
      <c r="H33" s="147" t="n">
        <v>3.20253996920605</v>
      </c>
    </row>
    <row r="34" s="92" customFormat="true" ht="15" hidden="false" customHeight="true" outlineLevel="0" collapsed="false">
      <c r="B34" s="143"/>
      <c r="C34" s="143" t="s">
        <v>127</v>
      </c>
      <c r="D34" s="144" t="n">
        <v>1.57238934042867</v>
      </c>
      <c r="E34" s="144" t="n">
        <v>3.0503174619783</v>
      </c>
      <c r="F34" s="144" t="n">
        <v>1.71795387503353</v>
      </c>
      <c r="G34" s="144" t="n">
        <v>5.4091759828345</v>
      </c>
      <c r="H34" s="144" t="n">
        <v>3.02471188062112</v>
      </c>
    </row>
    <row r="35" s="92" customFormat="true" ht="15" hidden="false" customHeight="true" outlineLevel="0" collapsed="false">
      <c r="B35" s="156"/>
      <c r="C35" s="156" t="s">
        <v>128</v>
      </c>
      <c r="D35" s="147" t="n">
        <v>1.760388251693</v>
      </c>
      <c r="E35" s="147" t="n">
        <v>2.96127821459395</v>
      </c>
      <c r="F35" s="147" t="n">
        <v>1.49603543001509</v>
      </c>
      <c r="G35" s="147" t="n">
        <v>5.42962286047524</v>
      </c>
      <c r="H35" s="147" t="n">
        <v>2.7903292465868</v>
      </c>
    </row>
    <row r="36" s="92" customFormat="true" ht="15" hidden="false" customHeight="true" outlineLevel="0" collapsed="false">
      <c r="B36" s="143" t="n">
        <v>2016</v>
      </c>
      <c r="C36" s="143" t="s">
        <v>117</v>
      </c>
      <c r="D36" s="144" t="n">
        <v>1.36423535613097</v>
      </c>
      <c r="E36" s="144" t="n">
        <v>0.988371971279123</v>
      </c>
      <c r="F36" s="144" t="n">
        <v>-0.800582241630288</v>
      </c>
      <c r="G36" s="144" t="n">
        <v>6.30362585990161</v>
      </c>
      <c r="H36" s="144" t="n">
        <v>2.34819570143576</v>
      </c>
    </row>
    <row r="37" s="92" customFormat="true" ht="15" hidden="false" customHeight="true" outlineLevel="0" collapsed="false">
      <c r="B37" s="156"/>
      <c r="C37" s="156" t="s">
        <v>118</v>
      </c>
      <c r="D37" s="147" t="n">
        <v>1.77569815608838</v>
      </c>
      <c r="E37" s="147" t="n">
        <v>1.32110563901011</v>
      </c>
      <c r="F37" s="147" t="n">
        <v>-2.13593990406372</v>
      </c>
      <c r="G37" s="147" t="n">
        <v>5.64430013860742</v>
      </c>
      <c r="H37" s="147" t="n">
        <v>1.82002068940039</v>
      </c>
    </row>
    <row r="38" s="92" customFormat="true" ht="15" hidden="false" customHeight="true" outlineLevel="0" collapsed="false">
      <c r="B38" s="143"/>
      <c r="C38" s="143" t="s">
        <v>119</v>
      </c>
      <c r="D38" s="144" t="n">
        <v>1.60301682221609</v>
      </c>
      <c r="E38" s="144" t="n">
        <v>1.74541830329191</v>
      </c>
      <c r="F38" s="144" t="n">
        <v>-2.89184151987013</v>
      </c>
      <c r="G38" s="144" t="n">
        <v>5.05308948841501</v>
      </c>
      <c r="H38" s="144" t="n">
        <v>1.06950478710652</v>
      </c>
    </row>
    <row r="39" s="92" customFormat="true" ht="15" hidden="false" customHeight="true" outlineLevel="0" collapsed="false">
      <c r="B39" s="156"/>
      <c r="C39" s="156" t="s">
        <v>120</v>
      </c>
      <c r="D39" s="147" t="n">
        <v>1.76234913730731</v>
      </c>
      <c r="E39" s="147" t="n">
        <v>2.08769251099576</v>
      </c>
      <c r="F39" s="147" t="n">
        <v>-3.36642599277979</v>
      </c>
      <c r="G39" s="147" t="n">
        <v>4.69044808693215</v>
      </c>
      <c r="H39" s="147" t="n">
        <v>1.34907426189907</v>
      </c>
    </row>
    <row r="40" s="92" customFormat="true" ht="15" hidden="false" customHeight="true" outlineLevel="0" collapsed="false">
      <c r="B40" s="143"/>
      <c r="C40" s="143" t="s">
        <v>121</v>
      </c>
      <c r="D40" s="144" t="n">
        <v>1.96439362431091</v>
      </c>
      <c r="E40" s="144" t="n">
        <v>2.29954517734972</v>
      </c>
      <c r="F40" s="144" t="n">
        <v>-3.38719589343164</v>
      </c>
      <c r="G40" s="144" t="n">
        <v>4.3433464831603</v>
      </c>
      <c r="H40" s="144" t="n">
        <v>1.45830298179648</v>
      </c>
    </row>
    <row r="41" s="92" customFormat="true" ht="15" hidden="false" customHeight="true" outlineLevel="0" collapsed="false">
      <c r="B41" s="156"/>
      <c r="C41" s="156" t="s">
        <v>122</v>
      </c>
      <c r="D41" s="147" t="n">
        <v>2.44397988210963</v>
      </c>
      <c r="E41" s="147" t="n">
        <v>2.29300081549058</v>
      </c>
      <c r="F41" s="147" t="n">
        <v>-3.41306181467644</v>
      </c>
      <c r="G41" s="147" t="n">
        <v>4.07601573616538</v>
      </c>
      <c r="H41" s="147" t="n">
        <v>1.4926732466287</v>
      </c>
    </row>
    <row r="42" s="92" customFormat="true" ht="15" hidden="false" customHeight="true" outlineLevel="0" collapsed="false">
      <c r="B42" s="143"/>
      <c r="C42" s="143" t="s">
        <v>123</v>
      </c>
      <c r="D42" s="144" t="n">
        <v>2.36810721249698</v>
      </c>
      <c r="E42" s="144" t="n">
        <v>2.25255990554976</v>
      </c>
      <c r="F42" s="144" t="n">
        <v>-3.2205494334937</v>
      </c>
      <c r="G42" s="144" t="n">
        <v>4.04967720615415</v>
      </c>
      <c r="H42" s="144" t="n">
        <v>1.49831762768406</v>
      </c>
    </row>
    <row r="43" s="92" customFormat="true" ht="15" hidden="false" customHeight="true" outlineLevel="0" collapsed="false">
      <c r="B43" s="156"/>
      <c r="C43" s="156" t="s">
        <v>124</v>
      </c>
      <c r="D43" s="147" t="n">
        <v>2.49997188468809</v>
      </c>
      <c r="E43" s="147" t="n">
        <v>2.19643020789806</v>
      </c>
      <c r="F43" s="147" t="n">
        <v>-2.88060243150061</v>
      </c>
      <c r="G43" s="147" t="n">
        <v>4.03955291868663</v>
      </c>
      <c r="H43" s="147" t="n">
        <v>1.37931688482842</v>
      </c>
    </row>
    <row r="44" s="92" customFormat="true" ht="15" hidden="false" customHeight="true" outlineLevel="0" collapsed="false">
      <c r="B44" s="143"/>
      <c r="C44" s="143" t="s">
        <v>125</v>
      </c>
      <c r="D44" s="144" t="n">
        <v>2.58766245788131</v>
      </c>
      <c r="E44" s="144" t="n">
        <v>2.18496988421171</v>
      </c>
      <c r="F44" s="144" t="n">
        <v>-2.65165274246275</v>
      </c>
      <c r="G44" s="144" t="n">
        <v>4.12301636426669</v>
      </c>
      <c r="H44" s="144" t="n">
        <v>1.35515581226457</v>
      </c>
    </row>
    <row r="45" s="92" customFormat="true" ht="15" hidden="false" customHeight="true" outlineLevel="0" collapsed="false">
      <c r="B45" s="156"/>
      <c r="C45" s="156" t="s">
        <v>126</v>
      </c>
      <c r="D45" s="147" t="n">
        <v>2.54210993128923</v>
      </c>
      <c r="E45" s="147" t="n">
        <v>2.17680670913198</v>
      </c>
      <c r="F45" s="147" t="n">
        <v>-2.61868466898952</v>
      </c>
      <c r="G45" s="147" t="n">
        <v>4.27859615319672</v>
      </c>
      <c r="H45" s="147" t="n">
        <v>1.31179988015018</v>
      </c>
    </row>
    <row r="46" s="92" customFormat="true" ht="15" hidden="false" customHeight="true" outlineLevel="0" collapsed="false">
      <c r="B46" s="143"/>
      <c r="C46" s="143" t="s">
        <v>127</v>
      </c>
      <c r="D46" s="144" t="n">
        <v>2.50996355814104</v>
      </c>
      <c r="E46" s="144" t="n">
        <v>2.24281711834078</v>
      </c>
      <c r="F46" s="144" t="n">
        <v>-2.51116347278747</v>
      </c>
      <c r="G46" s="144" t="n">
        <v>4.29311547423958</v>
      </c>
      <c r="H46" s="144" t="n">
        <v>1.18651400561216</v>
      </c>
    </row>
    <row r="47" s="92" customFormat="true" ht="15" hidden="false" customHeight="true" outlineLevel="0" collapsed="false">
      <c r="B47" s="306"/>
      <c r="C47" s="306" t="s">
        <v>128</v>
      </c>
      <c r="D47" s="150" t="n">
        <v>2.60830663604899</v>
      </c>
      <c r="E47" s="150" t="n">
        <v>2.26918733698573</v>
      </c>
      <c r="F47" s="150" t="n">
        <v>-2.49812565602038</v>
      </c>
      <c r="G47" s="150" t="n">
        <v>4.14864182499961</v>
      </c>
      <c r="H47" s="150" t="n">
        <v>1.05979261328772</v>
      </c>
    </row>
    <row r="48" s="120" customFormat="true" ht="6" hidden="false" customHeight="true" outlineLevel="0" collapsed="false">
      <c r="B48" s="70"/>
      <c r="C48" s="70"/>
    </row>
    <row r="49" customFormat="false" ht="13.5" hidden="false" customHeight="false" outlineLevel="0" collapsed="false">
      <c r="B49" s="70" t="s">
        <v>56</v>
      </c>
      <c r="C49" s="120"/>
      <c r="D49" s="68"/>
      <c r="E49" s="68"/>
      <c r="F49" s="68"/>
      <c r="G49" s="68"/>
      <c r="H49" s="68"/>
    </row>
    <row r="50" customFormat="false" ht="13.5" hidden="false" customHeight="false" outlineLevel="0" collapsed="false">
      <c r="B50" s="69" t="s">
        <v>57</v>
      </c>
    </row>
    <row r="69" customFormat="false" ht="12.75" hidden="false" customHeight="false" outlineLevel="0" collapsed="false">
      <c r="D69" s="287"/>
    </row>
    <row r="88" customFormat="false" ht="12.75" hidden="false" customHeight="false" outlineLevel="0" collapsed="false">
      <c r="D88" s="307"/>
    </row>
    <row r="91" customFormat="false" ht="12.75" hidden="false" customHeight="false" outlineLevel="0" collapsed="false">
      <c r="G91" s="307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.28"/>
    <col collapsed="false" customWidth="true" hidden="false" outlineLevel="0" max="2" min="2" style="328" width="4.56"/>
    <col collapsed="false" customWidth="true" hidden="false" outlineLevel="0" max="3" min="3" style="328" width="12.56"/>
    <col collapsed="false" customWidth="true" hidden="false" outlineLevel="0" max="4" min="4" style="328" width="8.85"/>
    <col collapsed="false" customWidth="true" hidden="false" outlineLevel="0" max="6" min="5" style="328" width="14.56"/>
    <col collapsed="false" customWidth="true" hidden="false" outlineLevel="0" max="7" min="7" style="328" width="2.84"/>
    <col collapsed="false" customWidth="true" hidden="false" outlineLevel="0" max="8" min="8" style="328" width="8.85"/>
    <col collapsed="false" customWidth="true" hidden="false" outlineLevel="0" max="10" min="9" style="328" width="12.7"/>
    <col collapsed="false" customWidth="true" hidden="false" outlineLevel="0" max="11" min="11" style="328" width="0.99"/>
    <col collapsed="false" customWidth="false" hidden="false" outlineLevel="0" max="257" min="12" style="328" width="11.42"/>
  </cols>
  <sheetData>
    <row r="1" customFormat="false" ht="64.9" hidden="false" customHeight="tru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2.75" hidden="false" customHeight="false" outlineLevel="0" collapsed="false">
      <c r="B2" s="330" t="s">
        <v>25</v>
      </c>
      <c r="C2" s="330"/>
    </row>
    <row r="3" customFormat="false" ht="12" hidden="false" customHeight="true" outlineLevel="0" collapsed="false">
      <c r="B3" s="233" t="s">
        <v>198</v>
      </c>
      <c r="C3" s="233"/>
      <c r="D3" s="233"/>
      <c r="E3" s="233"/>
      <c r="F3" s="233"/>
      <c r="G3" s="233"/>
      <c r="H3" s="233"/>
      <c r="I3" s="233"/>
      <c r="J3" s="233"/>
      <c r="K3" s="233"/>
    </row>
    <row r="4" s="331" customFormat="true" ht="12.75" hidden="false" customHeight="false" outlineLevel="0" collapsed="false">
      <c r="B4" s="332" t="s">
        <v>169</v>
      </c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12.75" hidden="false" customHeight="false" outlineLevel="0" collapsed="false">
      <c r="B5" s="333" t="s">
        <v>28</v>
      </c>
      <c r="C5" s="333"/>
      <c r="D5" s="334"/>
      <c r="E5" s="335"/>
      <c r="F5" s="335"/>
      <c r="G5" s="335"/>
      <c r="H5" s="334"/>
      <c r="I5" s="335"/>
      <c r="J5" s="335"/>
      <c r="K5" s="335"/>
      <c r="M5" s="336"/>
      <c r="N5" s="153"/>
      <c r="O5" s="153"/>
      <c r="P5" s="337"/>
      <c r="Q5" s="337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</row>
    <row r="6" customFormat="false" ht="15.75" hidden="false" customHeight="false" outlineLevel="0" collapsed="false">
      <c r="B6" s="338"/>
      <c r="C6" s="338"/>
      <c r="D6" s="339"/>
      <c r="E6" s="339"/>
      <c r="F6" s="339"/>
      <c r="G6" s="339"/>
      <c r="H6" s="339"/>
      <c r="I6" s="339"/>
      <c r="J6" s="339"/>
    </row>
    <row r="7" s="340" customFormat="true" ht="17.45" hidden="false" customHeight="true" outlineLevel="0" collapsed="false">
      <c r="C7" s="208" t="s">
        <v>170</v>
      </c>
      <c r="D7" s="341" t="s">
        <v>199</v>
      </c>
      <c r="E7" s="341"/>
      <c r="F7" s="341"/>
      <c r="G7" s="342"/>
      <c r="H7" s="341" t="s">
        <v>200</v>
      </c>
      <c r="I7" s="341"/>
      <c r="J7" s="341"/>
      <c r="K7" s="341"/>
    </row>
    <row r="8" s="343" customFormat="true" ht="19.5" hidden="false" customHeight="true" outlineLevel="0" collapsed="false">
      <c r="B8" s="344"/>
      <c r="C8" s="208"/>
      <c r="D8" s="341"/>
      <c r="E8" s="341"/>
      <c r="F8" s="341"/>
      <c r="G8" s="345"/>
      <c r="H8" s="341"/>
      <c r="I8" s="341"/>
      <c r="J8" s="341"/>
      <c r="K8" s="341"/>
    </row>
    <row r="9" s="340" customFormat="true" ht="12" hidden="false" customHeight="false" outlineLevel="0" collapsed="false">
      <c r="B9" s="344"/>
      <c r="C9" s="208"/>
      <c r="D9" s="209" t="s">
        <v>31</v>
      </c>
      <c r="E9" s="209"/>
      <c r="F9" s="209"/>
      <c r="G9" s="209"/>
      <c r="H9" s="209" t="s">
        <v>33</v>
      </c>
      <c r="I9" s="209"/>
      <c r="J9" s="209"/>
      <c r="K9" s="209"/>
    </row>
    <row r="10" s="340" customFormat="true" ht="20.25" hidden="false" customHeight="true" outlineLevel="0" collapsed="false">
      <c r="B10" s="346"/>
      <c r="C10" s="208"/>
      <c r="D10" s="347" t="s">
        <v>172</v>
      </c>
      <c r="E10" s="347"/>
      <c r="F10" s="347" t="s">
        <v>173</v>
      </c>
      <c r="G10" s="347"/>
      <c r="H10" s="347" t="s">
        <v>172</v>
      </c>
      <c r="I10" s="347"/>
      <c r="J10" s="347" t="s">
        <v>173</v>
      </c>
      <c r="K10" s="347"/>
    </row>
    <row r="11" s="348" customFormat="true" ht="15" hidden="false" customHeight="true" outlineLevel="0" collapsed="false">
      <c r="B11" s="349" t="s">
        <v>69</v>
      </c>
      <c r="C11" s="349" t="s">
        <v>174</v>
      </c>
      <c r="D11" s="350" t="n">
        <v>0.5</v>
      </c>
      <c r="E11" s="350"/>
      <c r="F11" s="351" t="n">
        <v>0.6</v>
      </c>
      <c r="G11" s="351"/>
      <c r="H11" s="350" t="n">
        <v>0</v>
      </c>
      <c r="I11" s="350"/>
      <c r="J11" s="350" t="n">
        <v>0</v>
      </c>
      <c r="K11" s="350"/>
    </row>
    <row r="12" s="348" customFormat="true" ht="15" hidden="false" customHeight="true" outlineLevel="0" collapsed="false">
      <c r="B12" s="352" t="s">
        <v>71</v>
      </c>
      <c r="C12" s="352" t="s">
        <v>175</v>
      </c>
      <c r="D12" s="353" t="n">
        <v>0.7</v>
      </c>
      <c r="E12" s="353"/>
      <c r="F12" s="353" t="n">
        <v>0.2</v>
      </c>
      <c r="G12" s="353"/>
      <c r="H12" s="353" t="n">
        <v>0</v>
      </c>
      <c r="I12" s="353"/>
      <c r="J12" s="353" t="n">
        <v>0</v>
      </c>
      <c r="K12" s="353"/>
    </row>
    <row r="13" s="348" customFormat="true" ht="15" hidden="false" customHeight="true" outlineLevel="0" collapsed="false">
      <c r="B13" s="349" t="s">
        <v>176</v>
      </c>
      <c r="C13" s="349" t="s">
        <v>177</v>
      </c>
      <c r="D13" s="351" t="n">
        <v>0.5</v>
      </c>
      <c r="E13" s="351"/>
      <c r="F13" s="351" t="n">
        <v>0.6</v>
      </c>
      <c r="G13" s="351"/>
      <c r="H13" s="351" t="n">
        <v>0</v>
      </c>
      <c r="I13" s="351"/>
      <c r="J13" s="351" t="n">
        <v>0</v>
      </c>
      <c r="K13" s="351"/>
    </row>
    <row r="14" s="348" customFormat="true" ht="15" hidden="false" customHeight="true" outlineLevel="0" collapsed="false">
      <c r="B14" s="352" t="s">
        <v>178</v>
      </c>
      <c r="C14" s="352" t="s">
        <v>179</v>
      </c>
      <c r="D14" s="354" t="n">
        <v>0.3</v>
      </c>
      <c r="E14" s="354"/>
      <c r="F14" s="354" t="n">
        <v>0</v>
      </c>
      <c r="G14" s="353"/>
      <c r="H14" s="353" t="n">
        <v>0.1</v>
      </c>
      <c r="I14" s="353"/>
      <c r="J14" s="353" t="n">
        <v>0</v>
      </c>
      <c r="K14" s="353"/>
    </row>
    <row r="15" s="348" customFormat="true" ht="15" hidden="false" customHeight="true" outlineLevel="0" collapsed="false">
      <c r="B15" s="355" t="s">
        <v>180</v>
      </c>
      <c r="C15" s="355" t="s">
        <v>181</v>
      </c>
      <c r="D15" s="356" t="n">
        <v>0.5</v>
      </c>
      <c r="E15" s="356"/>
      <c r="F15" s="356" t="n">
        <v>0</v>
      </c>
      <c r="G15" s="356"/>
      <c r="H15" s="356" t="n">
        <v>0</v>
      </c>
      <c r="I15" s="356"/>
      <c r="J15" s="356" t="n">
        <v>0</v>
      </c>
      <c r="K15" s="356"/>
    </row>
    <row r="16" s="357" customFormat="true" ht="12" hidden="false" customHeight="false" outlineLevel="0" collapsed="false">
      <c r="B16" s="358" t="s">
        <v>182</v>
      </c>
      <c r="C16" s="358"/>
    </row>
    <row r="17" customFormat="false" ht="13.5" hidden="false" customHeight="false" outlineLevel="0" collapsed="false">
      <c r="B17" s="359" t="s">
        <v>57</v>
      </c>
      <c r="C17" s="359"/>
      <c r="D17" s="358"/>
      <c r="E17" s="358"/>
      <c r="F17" s="358"/>
      <c r="G17" s="358"/>
      <c r="H17" s="358"/>
      <c r="I17" s="358"/>
      <c r="J17" s="358"/>
      <c r="K17" s="358"/>
    </row>
    <row r="18" customFormat="false" ht="27" hidden="false" customHeight="true" outlineLevel="0" collapsed="false">
      <c r="B18" s="196" t="s">
        <v>183</v>
      </c>
      <c r="C18" s="196"/>
      <c r="D18" s="196"/>
      <c r="E18" s="196"/>
      <c r="F18" s="196"/>
      <c r="G18" s="196"/>
      <c r="H18" s="196"/>
      <c r="I18" s="196"/>
      <c r="J18" s="360"/>
    </row>
    <row r="19" customFormat="false" ht="12.75" hidden="false" customHeight="true" outlineLevel="0" collapsed="false">
      <c r="B19" s="196" t="s">
        <v>201</v>
      </c>
      <c r="C19" s="196"/>
      <c r="D19" s="196"/>
      <c r="E19" s="196"/>
      <c r="F19" s="196"/>
      <c r="G19" s="196"/>
      <c r="H19" s="196"/>
      <c r="I19" s="196"/>
      <c r="J19" s="360"/>
      <c r="K19" s="360"/>
    </row>
    <row r="24" customFormat="false" ht="12.75" hidden="false" customHeight="false" outlineLevel="0" collapsed="false">
      <c r="E24" s="361"/>
      <c r="F24" s="361"/>
      <c r="G24" s="362"/>
      <c r="H24" s="361"/>
      <c r="I24" s="361"/>
      <c r="J24" s="361"/>
      <c r="K24" s="361"/>
    </row>
    <row r="25" customFormat="false" ht="12.75" hidden="false" customHeight="false" outlineLevel="0" collapsed="false">
      <c r="E25" s="361"/>
      <c r="F25" s="361"/>
      <c r="G25" s="363"/>
      <c r="H25" s="361"/>
      <c r="I25" s="361"/>
      <c r="J25" s="361"/>
      <c r="K25" s="361"/>
    </row>
  </sheetData>
  <mergeCells count="28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D9:F9"/>
    <mergeCell ref="H9:J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.56"/>
    <col collapsed="false" customWidth="true" hidden="false" outlineLevel="0" max="2" min="2" style="328" width="4.56"/>
    <col collapsed="false" customWidth="true" hidden="false" outlineLevel="0" max="3" min="3" style="328" width="12.56"/>
    <col collapsed="false" customWidth="true" hidden="false" outlineLevel="0" max="4" min="4" style="328" width="33.99"/>
    <col collapsed="false" customWidth="true" hidden="false" outlineLevel="0" max="5" min="5" style="328" width="30.99"/>
    <col collapsed="false" customWidth="false" hidden="false" outlineLevel="0" max="257" min="6" style="328" width="11.42"/>
  </cols>
  <sheetData>
    <row r="1" customFormat="false" ht="64.9" hidden="false" customHeight="true" outlineLevel="0" collapsed="false">
      <c r="B1" s="329"/>
      <c r="C1" s="329"/>
      <c r="D1" s="329"/>
      <c r="E1" s="329"/>
    </row>
    <row r="2" customFormat="false" ht="12.75" hidden="false" customHeight="false" outlineLevel="0" collapsed="false">
      <c r="B2" s="330" t="s">
        <v>25</v>
      </c>
      <c r="C2" s="330"/>
    </row>
    <row r="3" customFormat="false" ht="27.75" hidden="false" customHeight="true" outlineLevel="0" collapsed="false">
      <c r="B3" s="233" t="s">
        <v>202</v>
      </c>
      <c r="C3" s="233"/>
      <c r="D3" s="233"/>
      <c r="E3" s="233"/>
    </row>
    <row r="4" s="331" customFormat="true" ht="12.75" hidden="false" customHeight="false" outlineLevel="0" collapsed="false">
      <c r="B4" s="332" t="s">
        <v>169</v>
      </c>
      <c r="C4" s="332"/>
      <c r="D4" s="332"/>
      <c r="E4" s="332"/>
    </row>
    <row r="5" customFormat="false" ht="12.75" hidden="false" customHeight="false" outlineLevel="0" collapsed="false">
      <c r="B5" s="333" t="s">
        <v>28</v>
      </c>
      <c r="C5" s="333"/>
      <c r="D5" s="334"/>
      <c r="E5" s="334"/>
      <c r="F5" s="364"/>
      <c r="G5" s="365"/>
      <c r="H5" s="365"/>
      <c r="I5" s="366"/>
      <c r="J5" s="365"/>
      <c r="K5" s="365"/>
      <c r="N5" s="336"/>
      <c r="O5" s="153"/>
      <c r="P5" s="153"/>
      <c r="Q5" s="337"/>
      <c r="R5" s="337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15.75" hidden="false" customHeight="false" outlineLevel="0" collapsed="false">
      <c r="B6" s="338"/>
      <c r="C6" s="338"/>
      <c r="D6" s="338"/>
      <c r="E6" s="338"/>
      <c r="F6" s="153"/>
      <c r="G6" s="153"/>
      <c r="H6" s="153"/>
    </row>
    <row r="7" s="340" customFormat="true" ht="16.15" hidden="false" customHeight="true" outlineLevel="0" collapsed="false">
      <c r="C7" s="367" t="s">
        <v>170</v>
      </c>
      <c r="D7" s="341" t="str">
        <f aca="false">+'CVs2.1.1'!D7</f>
        <v>Diciembre 2016 - diciembre 2015</v>
      </c>
      <c r="E7" s="341" t="str">
        <f aca="false">+'CVs2.1.1'!H7</f>
        <v>Enero - diciembre (2016/2015)</v>
      </c>
      <c r="F7" s="368"/>
      <c r="G7" s="368"/>
      <c r="H7" s="369"/>
    </row>
    <row r="8" s="343" customFormat="true" ht="13.5" hidden="false" customHeight="true" outlineLevel="0" collapsed="false">
      <c r="B8" s="344"/>
      <c r="C8" s="367"/>
      <c r="D8" s="341"/>
      <c r="E8" s="341"/>
      <c r="F8" s="368"/>
      <c r="G8" s="368"/>
      <c r="H8" s="370"/>
    </row>
    <row r="9" s="340" customFormat="true" ht="12" hidden="false" customHeight="false" outlineLevel="0" collapsed="false">
      <c r="B9" s="344"/>
      <c r="C9" s="367"/>
      <c r="D9" s="347" t="s">
        <v>203</v>
      </c>
      <c r="E9" s="347" t="s">
        <v>33</v>
      </c>
      <c r="F9" s="369"/>
      <c r="G9" s="369"/>
      <c r="H9" s="369"/>
    </row>
    <row r="10" s="348" customFormat="true" ht="15" hidden="false" customHeight="true" outlineLevel="0" collapsed="false">
      <c r="B10" s="349" t="s">
        <v>69</v>
      </c>
      <c r="C10" s="349" t="s">
        <v>174</v>
      </c>
      <c r="D10" s="371" t="n">
        <v>0.3</v>
      </c>
      <c r="E10" s="371" t="n">
        <v>0</v>
      </c>
      <c r="F10" s="372"/>
      <c r="G10" s="372"/>
      <c r="H10" s="372"/>
    </row>
    <row r="11" s="348" customFormat="true" ht="15" hidden="false" customHeight="true" outlineLevel="0" collapsed="false">
      <c r="B11" s="352" t="s">
        <v>71</v>
      </c>
      <c r="C11" s="352" t="s">
        <v>175</v>
      </c>
      <c r="D11" s="252" t="n">
        <v>0.5</v>
      </c>
      <c r="E11" s="252" t="n">
        <v>0</v>
      </c>
    </row>
    <row r="12" s="348" customFormat="true" ht="15" hidden="false" customHeight="true" outlineLevel="0" collapsed="false">
      <c r="B12" s="349" t="s">
        <v>176</v>
      </c>
      <c r="C12" s="349" t="s">
        <v>177</v>
      </c>
      <c r="D12" s="371" t="n">
        <v>0.5</v>
      </c>
      <c r="E12" s="371" t="n">
        <v>0</v>
      </c>
    </row>
    <row r="13" s="348" customFormat="true" ht="15" hidden="false" customHeight="true" outlineLevel="0" collapsed="false">
      <c r="B13" s="352" t="s">
        <v>178</v>
      </c>
      <c r="C13" s="352" t="s">
        <v>179</v>
      </c>
      <c r="D13" s="252" t="n">
        <v>0.2</v>
      </c>
      <c r="E13" s="252" t="n">
        <v>0</v>
      </c>
    </row>
    <row r="14" s="348" customFormat="true" ht="15" hidden="false" customHeight="true" outlineLevel="0" collapsed="false">
      <c r="B14" s="355" t="s">
        <v>180</v>
      </c>
      <c r="C14" s="355" t="s">
        <v>181</v>
      </c>
      <c r="D14" s="373" t="n">
        <v>0.3</v>
      </c>
      <c r="E14" s="373" t="n">
        <v>0</v>
      </c>
    </row>
    <row r="15" s="348" customFormat="true" ht="3.6" hidden="false" customHeight="true" outlineLevel="0" collapsed="false">
      <c r="B15" s="374"/>
      <c r="C15" s="374"/>
      <c r="D15" s="372"/>
      <c r="E15" s="372"/>
    </row>
    <row r="16" s="357" customFormat="true" ht="12" hidden="false" customHeight="false" outlineLevel="0" collapsed="false">
      <c r="B16" s="358" t="s">
        <v>182</v>
      </c>
      <c r="C16" s="358"/>
    </row>
    <row r="17" customFormat="false" ht="13.5" hidden="false" customHeight="false" outlineLevel="0" collapsed="false">
      <c r="B17" s="359" t="s">
        <v>57</v>
      </c>
      <c r="C17" s="359"/>
      <c r="D17" s="358"/>
      <c r="E17" s="358"/>
    </row>
  </sheetData>
  <mergeCells count="6">
    <mergeCell ref="B3:E3"/>
    <mergeCell ref="B4:E4"/>
    <mergeCell ref="B5:C5"/>
    <mergeCell ref="C7:C9"/>
    <mergeCell ref="D7:D8"/>
    <mergeCell ref="E7:E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85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35" t="s">
        <v>25</v>
      </c>
      <c r="C2" s="111"/>
      <c r="D2" s="111"/>
      <c r="E2" s="111"/>
      <c r="F2" s="111"/>
      <c r="G2" s="111"/>
    </row>
    <row r="3" customFormat="false" ht="12.75" hidden="false" customHeight="false" outlineLevel="0" collapsed="false">
      <c r="B3" s="36" t="s">
        <v>204</v>
      </c>
      <c r="C3" s="36"/>
      <c r="D3" s="36"/>
      <c r="E3" s="36"/>
      <c r="F3" s="36"/>
      <c r="G3" s="36"/>
    </row>
    <row r="4" customFormat="false" ht="12.75" hidden="false" customHeight="false" outlineLevel="0" collapsed="false">
      <c r="B4" s="36" t="s">
        <v>205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155" t="str">
        <f aca="false">+'[1]4.1'!B5:G5</f>
        <v>Diciembre 2016</v>
      </c>
      <c r="C5" s="155"/>
      <c r="D5" s="155"/>
      <c r="E5" s="155"/>
      <c r="F5" s="155"/>
      <c r="G5" s="155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</row>
    <row r="7" customFormat="false" ht="12.75" hidden="false" customHeight="true" outlineLevel="0" collapsed="false">
      <c r="B7" s="87" t="s">
        <v>206</v>
      </c>
      <c r="C7" s="78" t="str">
        <f aca="false">+'[1]4.1'!C7:D7</f>
        <v>Diciembre2016 -  Diciembre2015</v>
      </c>
      <c r="D7" s="78"/>
      <c r="E7" s="275"/>
      <c r="F7" s="78" t="s">
        <v>130</v>
      </c>
      <c r="G7" s="78"/>
    </row>
    <row r="8" customFormat="false" ht="12.75" hidden="false" customHeight="false" outlineLevel="0" collapsed="false">
      <c r="B8" s="87"/>
      <c r="C8" s="78"/>
      <c r="D8" s="78"/>
      <c r="E8" s="375"/>
      <c r="F8" s="78"/>
      <c r="G8" s="78"/>
    </row>
    <row r="9" customFormat="false" ht="12.75" hidden="false" customHeight="false" outlineLevel="0" collapsed="false">
      <c r="B9" s="87"/>
      <c r="C9" s="129" t="s">
        <v>207</v>
      </c>
      <c r="D9" s="129"/>
      <c r="E9" s="88"/>
      <c r="F9" s="129" t="s">
        <v>208</v>
      </c>
      <c r="G9" s="129"/>
    </row>
    <row r="10" customFormat="false" ht="12.75" hidden="false" customHeight="false" outlineLevel="0" collapsed="false">
      <c r="B10" s="87"/>
      <c r="C10" s="42" t="s">
        <v>107</v>
      </c>
      <c r="D10" s="42" t="s">
        <v>65</v>
      </c>
      <c r="E10" s="42"/>
      <c r="F10" s="42" t="s">
        <v>107</v>
      </c>
      <c r="G10" s="42" t="s">
        <v>65</v>
      </c>
    </row>
    <row r="11" customFormat="false" ht="12.75" hidden="false" customHeight="false" outlineLevel="0" collapsed="false">
      <c r="B11" s="122" t="s">
        <v>209</v>
      </c>
      <c r="C11" s="376" t="n">
        <v>24.944394421197</v>
      </c>
      <c r="D11" s="376" t="n">
        <v>24.944394421197</v>
      </c>
      <c r="E11" s="376"/>
      <c r="F11" s="376" t="n">
        <v>5.32760649971083</v>
      </c>
      <c r="G11" s="376" t="n">
        <v>5.32760649971083</v>
      </c>
    </row>
    <row r="12" customFormat="false" ht="12.75" hidden="false" customHeight="false" outlineLevel="0" collapsed="false">
      <c r="B12" s="120" t="s">
        <v>210</v>
      </c>
      <c r="C12" s="377" t="n">
        <v>20.8690027862982</v>
      </c>
      <c r="D12" s="377" t="n">
        <v>8.65513582650283</v>
      </c>
      <c r="E12" s="377"/>
      <c r="F12" s="377" t="n">
        <v>1.63336175124715</v>
      </c>
      <c r="G12" s="377" t="n">
        <v>0.671108742289429</v>
      </c>
    </row>
    <row r="13" customFormat="false" ht="12.75" hidden="false" customHeight="false" outlineLevel="0" collapsed="false">
      <c r="B13" s="122" t="s">
        <v>211</v>
      </c>
      <c r="C13" s="376" t="n">
        <v>42.7808347493083</v>
      </c>
      <c r="D13" s="376" t="n">
        <v>17.7938731197195</v>
      </c>
      <c r="E13" s="376"/>
      <c r="F13" s="376" t="n">
        <v>18.8359111905434</v>
      </c>
      <c r="G13" s="376" t="n">
        <v>7.69548541531997</v>
      </c>
    </row>
    <row r="14" customFormat="false" ht="12.75" hidden="false" customHeight="false" outlineLevel="0" collapsed="false">
      <c r="B14" s="120" t="s">
        <v>212</v>
      </c>
      <c r="C14" s="377" t="n">
        <v>-19.6332313323967</v>
      </c>
      <c r="D14" s="377" t="n">
        <v>-1.39489587489235</v>
      </c>
      <c r="E14" s="377"/>
      <c r="F14" s="377" t="n">
        <v>-20.1752158506747</v>
      </c>
      <c r="G14" s="377" t="n">
        <v>-1.49392502396581</v>
      </c>
    </row>
    <row r="15" customFormat="false" ht="12.75" hidden="false" customHeight="false" outlineLevel="0" collapsed="false">
      <c r="B15" s="378" t="s">
        <v>213</v>
      </c>
      <c r="C15" s="379" t="n">
        <v>-1.11633249493936</v>
      </c>
      <c r="D15" s="379" t="n">
        <v>-0.109718650133049</v>
      </c>
      <c r="E15" s="379"/>
      <c r="F15" s="379" t="n">
        <v>-14.5045270912378</v>
      </c>
      <c r="G15" s="379" t="n">
        <v>-1.54506263393275</v>
      </c>
    </row>
    <row r="17" customFormat="false" ht="12.75" hidden="false" customHeight="false" outlineLevel="0" collapsed="false">
      <c r="B17" s="380" t="s">
        <v>214</v>
      </c>
      <c r="C17" s="67"/>
      <c r="D17" s="67"/>
      <c r="E17" s="67"/>
      <c r="F17" s="67"/>
      <c r="G17" s="67"/>
    </row>
    <row r="18" customFormat="false" ht="12.75" hidden="false" customHeight="false" outlineLevel="0" collapsed="false">
      <c r="B18" s="380" t="s">
        <v>215</v>
      </c>
      <c r="C18" s="381"/>
      <c r="D18" s="381"/>
      <c r="E18" s="381"/>
      <c r="F18" s="381"/>
      <c r="G18" s="381"/>
    </row>
  </sheetData>
  <mergeCells count="8">
    <mergeCell ref="B3:G3"/>
    <mergeCell ref="B4:G4"/>
    <mergeCell ref="B5:G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0" width="25.85"/>
    <col collapsed="false" customWidth="true" hidden="false" outlineLevel="0" max="4" min="3" style="0" width="13.7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1.99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35" t="s">
        <v>25</v>
      </c>
      <c r="C2" s="111"/>
      <c r="D2" s="111"/>
      <c r="E2" s="111"/>
      <c r="F2" s="111"/>
      <c r="G2" s="111"/>
    </row>
    <row r="3" customFormat="false" ht="14.25" hidden="false" customHeight="false" outlineLevel="0" collapsed="false">
      <c r="B3" s="111" t="s">
        <v>216</v>
      </c>
      <c r="C3" s="111"/>
      <c r="D3" s="111"/>
      <c r="E3" s="111"/>
      <c r="F3" s="111"/>
      <c r="G3" s="111"/>
    </row>
    <row r="4" customFormat="false" ht="12.75" hidden="false" customHeight="false" outlineLevel="0" collapsed="false">
      <c r="B4" s="36" t="s">
        <v>205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155" t="n">
        <v>42705</v>
      </c>
      <c r="C5" s="155"/>
      <c r="D5" s="155"/>
      <c r="E5" s="155"/>
      <c r="F5" s="155"/>
      <c r="G5" s="155"/>
    </row>
    <row r="7" customFormat="false" ht="12.75" hidden="false" customHeight="true" outlineLevel="0" collapsed="false">
      <c r="A7" s="88"/>
      <c r="B7" s="129" t="s">
        <v>206</v>
      </c>
      <c r="C7" s="78" t="str">
        <f aca="false">+'3.1'!C7:D8</f>
        <v>Diciembre2016 -  Diciembre2015</v>
      </c>
      <c r="D7" s="78"/>
      <c r="E7" s="129"/>
      <c r="F7" s="78" t="str">
        <f aca="false">+'3.1'!F7:G8</f>
        <v>Enero - Diciembre (2016/2015)</v>
      </c>
      <c r="G7" s="78"/>
    </row>
    <row r="8" customFormat="false" ht="12.75" hidden="false" customHeight="false" outlineLevel="0" collapsed="false">
      <c r="A8" s="88"/>
      <c r="B8" s="88"/>
      <c r="C8" s="78"/>
      <c r="D8" s="78"/>
      <c r="E8" s="42"/>
      <c r="F8" s="78"/>
      <c r="G8" s="78"/>
    </row>
    <row r="9" customFormat="false" ht="12.75" hidden="false" customHeight="false" outlineLevel="0" collapsed="false">
      <c r="A9" s="88"/>
      <c r="B9" s="88"/>
      <c r="C9" s="78" t="str">
        <f aca="false">+'3.1'!C9:D9</f>
        <v>Anual</v>
      </c>
      <c r="D9" s="78"/>
      <c r="E9" s="88"/>
      <c r="F9" s="78" t="str">
        <f aca="false">+'3.1'!F9:G9</f>
        <v>Año corrido</v>
      </c>
      <c r="G9" s="78"/>
    </row>
    <row r="10" customFormat="false" ht="12.75" hidden="false" customHeight="false" outlineLevel="0" collapsed="false">
      <c r="A10" s="88"/>
      <c r="B10" s="88"/>
      <c r="C10" s="88" t="s">
        <v>217</v>
      </c>
      <c r="D10" s="88" t="s">
        <v>65</v>
      </c>
      <c r="E10" s="88"/>
      <c r="F10" s="129" t="s">
        <v>99</v>
      </c>
      <c r="G10" s="88" t="s">
        <v>65</v>
      </c>
    </row>
    <row r="11" customFormat="false" ht="12.75" hidden="false" customHeight="false" outlineLevel="0" collapsed="false">
      <c r="A11" s="88"/>
      <c r="B11" s="122" t="s">
        <v>218</v>
      </c>
      <c r="C11" s="376" t="n">
        <v>12.9378051369136</v>
      </c>
      <c r="D11" s="376" t="n">
        <v>12.9378051369136</v>
      </c>
      <c r="E11" s="376"/>
      <c r="F11" s="376" t="n">
        <v>-6.81060358786296</v>
      </c>
      <c r="G11" s="376" t="n">
        <v>-6.81060358786296</v>
      </c>
    </row>
    <row r="12" customFormat="false" ht="12.75" hidden="false" customHeight="false" outlineLevel="0" collapsed="false">
      <c r="A12" s="88"/>
      <c r="B12" s="120" t="s">
        <v>210</v>
      </c>
      <c r="C12" s="377" t="n">
        <v>10.7611860478935</v>
      </c>
      <c r="D12" s="377" t="n">
        <v>6.40699073091346</v>
      </c>
      <c r="E12" s="377"/>
      <c r="F12" s="377" t="n">
        <v>-6.62125262280475</v>
      </c>
      <c r="G12" s="377" t="n">
        <v>-3.68578358901497</v>
      </c>
    </row>
    <row r="13" customFormat="false" ht="12.75" hidden="false" customHeight="false" outlineLevel="0" collapsed="false">
      <c r="A13" s="88"/>
      <c r="B13" s="122" t="s">
        <v>211</v>
      </c>
      <c r="C13" s="376" t="n">
        <v>25.330703179392</v>
      </c>
      <c r="D13" s="376" t="n">
        <v>7.72305950612043</v>
      </c>
      <c r="E13" s="376"/>
      <c r="F13" s="376" t="n">
        <v>0.29934724280165</v>
      </c>
      <c r="G13" s="376" t="n">
        <v>0.0956806123559191</v>
      </c>
    </row>
    <row r="14" customFormat="false" ht="12.75" hidden="false" customHeight="false" outlineLevel="0" collapsed="false">
      <c r="A14" s="88"/>
      <c r="B14" s="120" t="s">
        <v>212</v>
      </c>
      <c r="C14" s="377" t="n">
        <v>-13.306177868296</v>
      </c>
      <c r="D14" s="377" t="n">
        <v>-0.693412580485389</v>
      </c>
      <c r="E14" s="377"/>
      <c r="F14" s="377" t="n">
        <v>-32.3768939393939</v>
      </c>
      <c r="G14" s="377" t="n">
        <v>-2.18817400431363</v>
      </c>
    </row>
    <row r="15" customFormat="false" ht="12.75" hidden="false" customHeight="false" outlineLevel="0" collapsed="false">
      <c r="A15" s="88"/>
      <c r="B15" s="378" t="s">
        <v>213</v>
      </c>
      <c r="C15" s="379" t="n">
        <v>-10.4754829123328</v>
      </c>
      <c r="D15" s="379" t="n">
        <v>-0.498832519634897</v>
      </c>
      <c r="E15" s="379"/>
      <c r="F15" s="379" t="n">
        <v>-18.3932949426991</v>
      </c>
      <c r="G15" s="379" t="n">
        <v>-1.03232660689028</v>
      </c>
    </row>
    <row r="16" customFormat="false" ht="12.75" hidden="false" customHeight="false" outlineLevel="0" collapsed="false">
      <c r="A16" s="120"/>
    </row>
    <row r="17" customFormat="false" ht="12.75" hidden="false" customHeight="false" outlineLevel="0" collapsed="false">
      <c r="B17" s="380" t="s">
        <v>214</v>
      </c>
    </row>
    <row r="18" customFormat="false" ht="12.75" hidden="false" customHeight="false" outlineLevel="0" collapsed="false">
      <c r="B18" s="380" t="s">
        <v>215</v>
      </c>
    </row>
    <row r="178" customFormat="false" ht="12.75" hidden="false" customHeight="false" outlineLevel="0" collapsed="false"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</row>
    <row r="179" customFormat="false" ht="12.75" hidden="false" customHeight="false" outlineLevel="0" collapsed="false">
      <c r="B179" s="382"/>
      <c r="C179" s="382"/>
      <c r="D179" s="382"/>
      <c r="E179" s="382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</row>
  </sheetData>
  <mergeCells count="8">
    <mergeCell ref="B4:G4"/>
    <mergeCell ref="B5:G5"/>
    <mergeCell ref="A7:A10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4.41"/>
    <col collapsed="false" customWidth="true" hidden="false" outlineLevel="0" max="3" min="3" style="13" width="45.13"/>
    <col collapsed="false" customWidth="true" hidden="false" outlineLevel="0" max="5" min="4" style="13" width="11.99"/>
    <col collapsed="false" customWidth="true" hidden="false" outlineLevel="0" max="6" min="6" style="13" width="13.28"/>
    <col collapsed="false" customWidth="true" hidden="false" outlineLevel="0" max="7" min="7" style="13" width="2.99"/>
    <col collapsed="false" customWidth="true" hidden="false" outlineLevel="0" max="9" min="8" style="13" width="12.28"/>
    <col collapsed="false" customWidth="true" hidden="false" outlineLevel="0" max="10" min="10" style="13" width="13.28"/>
    <col collapsed="false" customWidth="false" hidden="false" outlineLevel="0" max="12" min="11" style="71" width="11.28"/>
    <col collapsed="false" customWidth="false" hidden="false" outlineLevel="0" max="257" min="13" style="13" width="11.28"/>
  </cols>
  <sheetData>
    <row r="1" customFormat="false" ht="64.9" hidden="false" customHeight="true" outlineLevel="0" collapsed="false">
      <c r="A1" s="72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B2" s="35" t="s">
        <v>25</v>
      </c>
      <c r="C2" s="35"/>
      <c r="D2" s="35"/>
    </row>
    <row r="3" customFormat="false" ht="14.25" hidden="false" customHeight="false" outlineLevel="0" collapsed="false">
      <c r="B3" s="15" t="s">
        <v>59</v>
      </c>
      <c r="C3" s="15"/>
      <c r="D3" s="15"/>
      <c r="E3" s="15"/>
      <c r="F3" s="15"/>
      <c r="G3" s="15"/>
      <c r="H3" s="15"/>
      <c r="I3" s="15"/>
      <c r="J3" s="15"/>
    </row>
    <row r="4" s="37" customFormat="true" ht="12.75" hidden="false" customHeight="false" outlineLevel="0" collapsed="false">
      <c r="B4" s="36" t="s">
        <v>27</v>
      </c>
      <c r="C4" s="36"/>
      <c r="D4" s="36"/>
      <c r="E4" s="36"/>
      <c r="F4" s="36"/>
      <c r="G4" s="36"/>
      <c r="H4" s="36"/>
      <c r="I4" s="36"/>
      <c r="J4" s="36"/>
      <c r="K4" s="73"/>
      <c r="L4" s="73"/>
    </row>
    <row r="5" customFormat="false" ht="12.75" hidden="false" customHeight="false" outlineLevel="0" collapsed="false">
      <c r="B5" s="38" t="str">
        <f aca="false">+'1.1'!B7:M7</f>
        <v>Diciembre 2016</v>
      </c>
      <c r="C5" s="38"/>
      <c r="D5" s="38"/>
      <c r="E5" s="38"/>
      <c r="F5" s="38"/>
      <c r="G5" s="38"/>
      <c r="H5" s="38"/>
      <c r="I5" s="38"/>
      <c r="J5" s="38"/>
      <c r="K5" s="38"/>
      <c r="L5" s="74"/>
      <c r="M5" s="75"/>
      <c r="N5" s="17"/>
      <c r="O5" s="17"/>
      <c r="R5" s="74"/>
      <c r="S5" s="71"/>
      <c r="T5" s="71"/>
      <c r="U5" s="76"/>
      <c r="V5" s="76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</row>
    <row r="7" s="44" customFormat="true" ht="13.5" hidden="false" customHeight="true" outlineLevel="0" collapsed="false">
      <c r="B7" s="77" t="s">
        <v>60</v>
      </c>
      <c r="C7" s="77"/>
      <c r="D7" s="78" t="s">
        <v>61</v>
      </c>
      <c r="E7" s="78"/>
      <c r="F7" s="78"/>
      <c r="G7" s="79"/>
      <c r="H7" s="78" t="s">
        <v>62</v>
      </c>
      <c r="I7" s="78"/>
      <c r="J7" s="78"/>
      <c r="K7" s="80"/>
      <c r="L7" s="80"/>
    </row>
    <row r="8" s="41" customFormat="true" ht="17.25" hidden="false" customHeight="true" outlineLevel="0" collapsed="false">
      <c r="B8" s="77"/>
      <c r="C8" s="77"/>
      <c r="D8" s="78"/>
      <c r="E8" s="78"/>
      <c r="F8" s="78"/>
      <c r="G8" s="81"/>
      <c r="H8" s="78"/>
      <c r="I8" s="78"/>
      <c r="J8" s="78"/>
      <c r="K8" s="82"/>
      <c r="L8" s="82"/>
    </row>
    <row r="9" s="41" customFormat="true" ht="10.5" hidden="false" customHeight="true" outlineLevel="0" collapsed="false">
      <c r="B9" s="83"/>
      <c r="C9" s="83"/>
      <c r="D9" s="84"/>
      <c r="E9" s="84"/>
      <c r="F9" s="85"/>
      <c r="G9" s="81"/>
      <c r="H9" s="84"/>
      <c r="I9" s="84"/>
      <c r="J9" s="85"/>
      <c r="K9" s="86"/>
      <c r="L9" s="86"/>
    </row>
    <row r="10" s="44" customFormat="true" ht="23.25" hidden="false" customHeight="true" outlineLevel="0" collapsed="false">
      <c r="B10" s="87" t="s">
        <v>63</v>
      </c>
      <c r="C10" s="77" t="s">
        <v>64</v>
      </c>
      <c r="D10" s="87" t="s">
        <v>31</v>
      </c>
      <c r="E10" s="87"/>
      <c r="F10" s="42" t="s">
        <v>65</v>
      </c>
      <c r="G10" s="88"/>
      <c r="H10" s="87" t="s">
        <v>33</v>
      </c>
      <c r="I10" s="87"/>
      <c r="J10" s="42" t="s">
        <v>65</v>
      </c>
      <c r="K10" s="47"/>
      <c r="L10" s="47"/>
    </row>
    <row r="11" s="44" customFormat="true" ht="14.25" hidden="false" customHeight="true" outlineLevel="0" collapsed="false">
      <c r="B11" s="87"/>
      <c r="C11" s="77"/>
      <c r="D11" s="42" t="s">
        <v>34</v>
      </c>
      <c r="E11" s="42" t="s">
        <v>66</v>
      </c>
      <c r="F11" s="42"/>
      <c r="G11" s="42"/>
      <c r="H11" s="42" t="s">
        <v>34</v>
      </c>
      <c r="I11" s="42" t="s">
        <v>66</v>
      </c>
      <c r="J11" s="42"/>
      <c r="K11" s="47"/>
      <c r="L11" s="47"/>
    </row>
    <row r="12" s="44" customFormat="true" ht="6" hidden="false" customHeight="true" outlineLevel="0" collapsed="false">
      <c r="B12" s="88"/>
      <c r="C12" s="83"/>
      <c r="D12" s="88"/>
      <c r="E12" s="88"/>
      <c r="F12" s="88"/>
      <c r="G12" s="88"/>
      <c r="H12" s="88"/>
      <c r="I12" s="88"/>
      <c r="J12" s="88"/>
      <c r="K12" s="47"/>
      <c r="L12" s="47"/>
    </row>
    <row r="13" s="54" customFormat="true" ht="24" hidden="false" customHeight="true" outlineLevel="0" collapsed="false">
      <c r="B13" s="89"/>
      <c r="C13" s="90" t="s">
        <v>67</v>
      </c>
      <c r="D13" s="57" t="n">
        <v>12.077162756928</v>
      </c>
      <c r="E13" s="57" t="n">
        <v>6.1887402012286</v>
      </c>
      <c r="F13" s="57" t="n">
        <v>6.18874020122863</v>
      </c>
      <c r="G13" s="91"/>
      <c r="H13" s="57" t="n">
        <v>8.69039891125656</v>
      </c>
      <c r="I13" s="57" t="n">
        <v>1.24855588951555</v>
      </c>
      <c r="J13" s="57" t="n">
        <v>1.24855588951555</v>
      </c>
      <c r="K13" s="92"/>
      <c r="L13" s="92"/>
    </row>
    <row r="14" s="54" customFormat="true" ht="3.6" hidden="false" customHeight="true" outlineLevel="0" collapsed="false">
      <c r="C14" s="93"/>
      <c r="D14" s="94"/>
      <c r="E14" s="94"/>
      <c r="F14" s="94"/>
      <c r="G14" s="94"/>
      <c r="H14" s="94"/>
      <c r="I14" s="94"/>
      <c r="J14" s="94"/>
      <c r="K14" s="92"/>
      <c r="L14" s="92"/>
    </row>
    <row r="15" s="54" customFormat="true" ht="21.6" hidden="false" customHeight="true" outlineLevel="0" collapsed="false">
      <c r="B15" s="42"/>
      <c r="C15" s="52" t="s">
        <v>68</v>
      </c>
      <c r="D15" s="95"/>
      <c r="E15" s="95"/>
      <c r="F15" s="95"/>
      <c r="G15" s="95"/>
      <c r="H15" s="95"/>
      <c r="I15" s="95"/>
      <c r="J15" s="95"/>
      <c r="K15" s="92"/>
      <c r="L15" s="92"/>
    </row>
    <row r="16" s="54" customFormat="true" ht="36" hidden="false" customHeight="true" outlineLevel="0" collapsed="false">
      <c r="B16" s="96" t="s">
        <v>69</v>
      </c>
      <c r="C16" s="97" t="s">
        <v>70</v>
      </c>
      <c r="D16" s="60" t="n">
        <v>42.3061317701931</v>
      </c>
      <c r="E16" s="60" t="n">
        <v>33.873810306389</v>
      </c>
      <c r="F16" s="60" t="n">
        <v>4.5337915022519</v>
      </c>
      <c r="G16" s="94"/>
      <c r="H16" s="60" t="n">
        <v>11.6116768222603</v>
      </c>
      <c r="I16" s="60" t="n">
        <v>1.27504059772137</v>
      </c>
      <c r="J16" s="60" t="n">
        <v>0.205926994807008</v>
      </c>
      <c r="K16" s="92"/>
      <c r="L16" s="92"/>
    </row>
    <row r="17" s="54" customFormat="true" ht="36" hidden="false" customHeight="true" outlineLevel="0" collapsed="false">
      <c r="B17" s="89" t="s">
        <v>71</v>
      </c>
      <c r="C17" s="98" t="s">
        <v>72</v>
      </c>
      <c r="D17" s="57" t="n">
        <v>11.0616524636973</v>
      </c>
      <c r="E17" s="57" t="n">
        <v>3.93324068114242</v>
      </c>
      <c r="F17" s="57" t="n">
        <v>0.175423655153104</v>
      </c>
      <c r="G17" s="91"/>
      <c r="H17" s="57" t="n">
        <v>10.5231839490526</v>
      </c>
      <c r="I17" s="57" t="n">
        <v>2.26954084871162</v>
      </c>
      <c r="J17" s="57" t="n">
        <v>0.12423457763744</v>
      </c>
      <c r="K17" s="92"/>
      <c r="L17" s="92"/>
    </row>
    <row r="18" s="54" customFormat="true" ht="18.6" hidden="false" customHeight="true" outlineLevel="0" collapsed="false">
      <c r="B18" s="42"/>
      <c r="C18" s="99" t="s">
        <v>73</v>
      </c>
      <c r="D18" s="95"/>
      <c r="E18" s="95"/>
      <c r="F18" s="95"/>
      <c r="G18" s="95"/>
      <c r="H18" s="95"/>
      <c r="I18" s="95"/>
      <c r="J18" s="95"/>
      <c r="K18" s="92"/>
      <c r="L18" s="92"/>
    </row>
    <row r="19" s="54" customFormat="true" ht="48.75" hidden="false" customHeight="true" outlineLevel="0" collapsed="false">
      <c r="B19" s="96" t="n">
        <v>3</v>
      </c>
      <c r="C19" s="97" t="s">
        <v>74</v>
      </c>
      <c r="D19" s="60" t="n">
        <v>11.1522064493754</v>
      </c>
      <c r="E19" s="60" t="n">
        <v>4.3972860240371</v>
      </c>
      <c r="F19" s="60" t="n">
        <v>1.55488137873855</v>
      </c>
      <c r="G19" s="94"/>
      <c r="H19" s="60" t="n">
        <v>12.4957961403234</v>
      </c>
      <c r="I19" s="60" t="n">
        <v>1.81602844923671</v>
      </c>
      <c r="J19" s="60" t="n">
        <v>0.64155609055235</v>
      </c>
      <c r="K19" s="92"/>
      <c r="L19" s="92"/>
    </row>
    <row r="20" s="54" customFormat="true" ht="48.75" hidden="false" customHeight="true" outlineLevel="0" collapsed="false">
      <c r="B20" s="89" t="n">
        <v>4</v>
      </c>
      <c r="C20" s="98" t="s">
        <v>75</v>
      </c>
      <c r="D20" s="57" t="n">
        <v>10.5774174190514</v>
      </c>
      <c r="E20" s="57" t="n">
        <v>9.06872434585723</v>
      </c>
      <c r="F20" s="57" t="n">
        <v>0.804879293081311</v>
      </c>
      <c r="G20" s="91"/>
      <c r="H20" s="57" t="n">
        <v>13.1489459466095</v>
      </c>
      <c r="I20" s="57" t="n">
        <v>7.77777967819041</v>
      </c>
      <c r="J20" s="57" t="n">
        <v>0.532352274035363</v>
      </c>
      <c r="K20" s="92"/>
      <c r="L20" s="92"/>
    </row>
    <row r="21" s="54" customFormat="true" ht="18" hidden="false" customHeight="true" outlineLevel="0" collapsed="false">
      <c r="B21" s="96"/>
      <c r="C21" s="50" t="s">
        <v>76</v>
      </c>
      <c r="D21" s="100"/>
      <c r="E21" s="100"/>
      <c r="F21" s="100"/>
      <c r="G21" s="100"/>
      <c r="H21" s="100"/>
      <c r="I21" s="100"/>
      <c r="J21" s="100"/>
      <c r="K21" s="92"/>
      <c r="L21" s="92"/>
    </row>
    <row r="22" s="54" customFormat="true" ht="36" hidden="false" customHeight="true" outlineLevel="0" collapsed="false">
      <c r="B22" s="101" t="n">
        <v>5</v>
      </c>
      <c r="C22" s="102" t="s">
        <v>77</v>
      </c>
      <c r="D22" s="60" t="n">
        <v>-2.35586247836522</v>
      </c>
      <c r="E22" s="60" t="n">
        <v>-4.12896225434953</v>
      </c>
      <c r="F22" s="60" t="n">
        <v>-0.490314207837582</v>
      </c>
      <c r="G22" s="94"/>
      <c r="H22" s="60" t="n">
        <v>-4.05737003579221</v>
      </c>
      <c r="I22" s="60" t="n">
        <v>-1.02313819590642</v>
      </c>
      <c r="J22" s="60" t="n">
        <v>-0.149352048759931</v>
      </c>
      <c r="K22" s="92"/>
      <c r="L22" s="92"/>
    </row>
    <row r="23" s="54" customFormat="true" ht="36" hidden="false" customHeight="true" outlineLevel="0" collapsed="false">
      <c r="B23" s="89" t="n">
        <v>6</v>
      </c>
      <c r="C23" s="98" t="s">
        <v>78</v>
      </c>
      <c r="D23" s="57" t="n">
        <v>-0.461599358817218</v>
      </c>
      <c r="E23" s="57" t="n">
        <v>-8.79197174203541</v>
      </c>
      <c r="F23" s="57" t="n">
        <v>-0.454834832694367</v>
      </c>
      <c r="G23" s="91"/>
      <c r="H23" s="57" t="n">
        <v>4.73344211460377</v>
      </c>
      <c r="I23" s="57" t="n">
        <v>-4.35686985296625</v>
      </c>
      <c r="J23" s="57" t="n">
        <v>-0.24096435398612</v>
      </c>
      <c r="K23" s="92"/>
      <c r="L23" s="92"/>
    </row>
    <row r="24" s="54" customFormat="true" ht="36" hidden="false" customHeight="true" outlineLevel="0" collapsed="false">
      <c r="B24" s="96" t="n">
        <v>7</v>
      </c>
      <c r="C24" s="97" t="s">
        <v>79</v>
      </c>
      <c r="D24" s="60" t="n">
        <v>-6.04696126552683</v>
      </c>
      <c r="E24" s="60" t="n">
        <v>-7.50611892755725</v>
      </c>
      <c r="F24" s="60" t="n">
        <v>-0.230523627353209</v>
      </c>
      <c r="G24" s="94"/>
      <c r="H24" s="60" t="n">
        <v>-2.23102232982749</v>
      </c>
      <c r="I24" s="60" t="n">
        <v>-4.62309110209189</v>
      </c>
      <c r="J24" s="60" t="n">
        <v>-0.0769422433068227</v>
      </c>
      <c r="K24" s="92"/>
      <c r="L24" s="92"/>
    </row>
    <row r="25" s="54" customFormat="true" ht="36" hidden="false" customHeight="true" outlineLevel="0" collapsed="false">
      <c r="B25" s="89" t="n">
        <v>8</v>
      </c>
      <c r="C25" s="98" t="s">
        <v>80</v>
      </c>
      <c r="D25" s="57" t="n">
        <v>6.23982280507288</v>
      </c>
      <c r="E25" s="57" t="n">
        <v>2.02828567674948</v>
      </c>
      <c r="F25" s="57" t="n">
        <v>0.15371160799126</v>
      </c>
      <c r="G25" s="91"/>
      <c r="H25" s="57" t="n">
        <v>10.4812685115178</v>
      </c>
      <c r="I25" s="57" t="n">
        <v>5.68042739585499</v>
      </c>
      <c r="J25" s="57" t="n">
        <v>0.223241474993749</v>
      </c>
      <c r="K25" s="92"/>
      <c r="L25" s="92"/>
    </row>
    <row r="26" s="54" customFormat="true" ht="36" hidden="false" customHeight="true" outlineLevel="0" collapsed="false">
      <c r="B26" s="96" t="n">
        <v>9</v>
      </c>
      <c r="C26" s="97" t="s">
        <v>81</v>
      </c>
      <c r="D26" s="60" t="n">
        <v>-1.96407635939483</v>
      </c>
      <c r="E26" s="60" t="n">
        <v>-4.65736938245344</v>
      </c>
      <c r="F26" s="60" t="n">
        <v>-0.106006300366902</v>
      </c>
      <c r="G26" s="94"/>
      <c r="H26" s="60" t="n">
        <v>0.803766714748584</v>
      </c>
      <c r="I26" s="60" t="n">
        <v>-5.81368938276601</v>
      </c>
      <c r="J26" s="60" t="n">
        <v>-0.129868757609374</v>
      </c>
      <c r="K26" s="92"/>
      <c r="L26" s="92"/>
    </row>
    <row r="27" s="54" customFormat="true" ht="36" hidden="false" customHeight="true" outlineLevel="0" collapsed="false">
      <c r="B27" s="89" t="n">
        <v>10</v>
      </c>
      <c r="C27" s="98" t="s">
        <v>82</v>
      </c>
      <c r="D27" s="57" t="n">
        <v>37.6426234404461</v>
      </c>
      <c r="E27" s="57" t="n">
        <v>42.5757414750701</v>
      </c>
      <c r="F27" s="57" t="n">
        <v>0.172480905810403</v>
      </c>
      <c r="G27" s="91"/>
      <c r="H27" s="57" t="n">
        <v>23.6966284760069</v>
      </c>
      <c r="I27" s="57" t="n">
        <v>20.3902255336237</v>
      </c>
      <c r="J27" s="57" t="n">
        <v>0.0749576575635277</v>
      </c>
      <c r="K27" s="92"/>
      <c r="L27" s="92"/>
    </row>
    <row r="28" s="54" customFormat="true" ht="36" hidden="false" customHeight="true" outlineLevel="0" collapsed="false">
      <c r="B28" s="96" t="n">
        <v>11</v>
      </c>
      <c r="C28" s="97" t="s">
        <v>83</v>
      </c>
      <c r="D28" s="60" t="n">
        <v>5.59547419109876</v>
      </c>
      <c r="E28" s="60" t="n">
        <v>2.41961649680589</v>
      </c>
      <c r="F28" s="60" t="n">
        <v>0.0267206132166791</v>
      </c>
      <c r="G28" s="94"/>
      <c r="H28" s="60" t="n">
        <v>8.08093658074887</v>
      </c>
      <c r="I28" s="60" t="n">
        <v>2.77123837700676</v>
      </c>
      <c r="J28" s="60" t="n">
        <v>0.0277963746640935</v>
      </c>
      <c r="K28" s="92"/>
      <c r="L28" s="92"/>
    </row>
    <row r="29" s="54" customFormat="true" ht="36" hidden="false" customHeight="true" outlineLevel="0" collapsed="false">
      <c r="B29" s="103" t="n">
        <v>12</v>
      </c>
      <c r="C29" s="104" t="s">
        <v>84</v>
      </c>
      <c r="D29" s="66" t="n">
        <v>4.95002989600207</v>
      </c>
      <c r="E29" s="66" t="n">
        <v>0.75394053495274</v>
      </c>
      <c r="F29" s="66" t="n">
        <v>0.0485302132374844</v>
      </c>
      <c r="G29" s="105"/>
      <c r="H29" s="66" t="n">
        <v>6.86810355819781</v>
      </c>
      <c r="I29" s="66" t="n">
        <v>0.227119129660575</v>
      </c>
      <c r="J29" s="66" t="n">
        <v>0.015617848924269</v>
      </c>
      <c r="K29" s="92"/>
      <c r="L29" s="92"/>
    </row>
    <row r="30" s="67" customFormat="true" ht="13.5" hidden="false" customHeight="true" outlineLevel="0" collapsed="false">
      <c r="B30" s="68" t="s">
        <v>85</v>
      </c>
      <c r="C30" s="68"/>
      <c r="K30" s="69"/>
      <c r="L30" s="69"/>
    </row>
    <row r="31" customFormat="false" ht="13.5" hidden="false" customHeight="false" outlineLevel="0" collapsed="false">
      <c r="B31" s="69" t="s">
        <v>57</v>
      </c>
      <c r="C31" s="69"/>
      <c r="D31" s="68"/>
      <c r="E31" s="68"/>
      <c r="F31" s="68"/>
      <c r="G31" s="68"/>
      <c r="H31" s="68"/>
      <c r="I31" s="68"/>
      <c r="J31" s="68"/>
    </row>
    <row r="32" customFormat="false" ht="13.15" hidden="false" customHeight="true" outlineLevel="0" collapsed="false">
      <c r="B32" s="106" t="s">
        <v>86</v>
      </c>
      <c r="C32" s="107"/>
      <c r="D32" s="68"/>
      <c r="E32" s="68"/>
      <c r="F32" s="68"/>
      <c r="G32" s="68"/>
      <c r="H32" s="68"/>
      <c r="I32" s="68"/>
      <c r="J32" s="68"/>
    </row>
    <row r="33" customFormat="false" ht="20.45" hidden="false" customHeight="true" outlineLevel="0" collapsed="false">
      <c r="B33" s="67"/>
      <c r="C33" s="108" t="s">
        <v>87</v>
      </c>
      <c r="D33" s="109" t="n">
        <v>4752</v>
      </c>
      <c r="E33" s="110" t="s">
        <v>88</v>
      </c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C34" s="108"/>
      <c r="D34" s="109" t="n">
        <v>4753</v>
      </c>
      <c r="E34" s="110" t="s">
        <v>89</v>
      </c>
      <c r="F34" s="110"/>
      <c r="G34" s="110"/>
      <c r="H34" s="110"/>
      <c r="I34" s="110"/>
      <c r="J34" s="110"/>
    </row>
    <row r="35" customFormat="false" ht="12.75" hidden="false" customHeight="false" outlineLevel="0" collapsed="false">
      <c r="C35" s="108"/>
      <c r="D35" s="109" t="n">
        <v>4759</v>
      </c>
      <c r="E35" s="110" t="s">
        <v>90</v>
      </c>
      <c r="F35" s="110"/>
      <c r="G35" s="110"/>
      <c r="H35" s="110"/>
      <c r="I35" s="110"/>
      <c r="J35" s="110"/>
    </row>
    <row r="36" customFormat="false" ht="12.75" hidden="false" customHeight="false" outlineLevel="0" collapsed="false">
      <c r="C36" s="108"/>
      <c r="D36" s="109" t="n">
        <v>4762</v>
      </c>
      <c r="E36" s="110" t="s">
        <v>91</v>
      </c>
      <c r="F36" s="110"/>
      <c r="G36" s="110"/>
      <c r="H36" s="110"/>
      <c r="I36" s="110"/>
      <c r="J36" s="110"/>
    </row>
    <row r="37" customFormat="false" ht="12.75" hidden="false" customHeight="false" outlineLevel="0" collapsed="false">
      <c r="C37" s="108"/>
      <c r="D37" s="109" t="n">
        <v>4769</v>
      </c>
      <c r="E37" s="110" t="s">
        <v>92</v>
      </c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C38" s="108"/>
      <c r="D38" s="109" t="n">
        <v>4774</v>
      </c>
      <c r="E38" s="110" t="s">
        <v>93</v>
      </c>
      <c r="F38" s="110"/>
      <c r="G38" s="110"/>
      <c r="H38" s="110"/>
      <c r="I38" s="110"/>
      <c r="J38" s="110"/>
    </row>
  </sheetData>
  <mergeCells count="18">
    <mergeCell ref="B4:J4"/>
    <mergeCell ref="B5:K5"/>
    <mergeCell ref="B7:C8"/>
    <mergeCell ref="D7:F8"/>
    <mergeCell ref="H7:J8"/>
    <mergeCell ref="B10:B11"/>
    <mergeCell ref="C10:C11"/>
    <mergeCell ref="D10:E10"/>
    <mergeCell ref="F10:F11"/>
    <mergeCell ref="H10:I10"/>
    <mergeCell ref="J10:J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2.99"/>
    <col collapsed="false" customWidth="true" hidden="false" outlineLevel="0" max="3" min="3" style="13" width="13.99"/>
    <col collapsed="false" customWidth="true" hidden="false" outlineLevel="0" max="4" min="4" style="13" width="15.7"/>
    <col collapsed="false" customWidth="true" hidden="false" outlineLevel="0" max="5" min="5" style="13" width="4.28"/>
    <col collapsed="false" customWidth="true" hidden="false" outlineLevel="0" max="6" min="6" style="13" width="11.56"/>
    <col collapsed="false" customWidth="true" hidden="false" outlineLevel="0" max="7" min="7" style="13" width="19.41"/>
    <col collapsed="false" customWidth="false" hidden="false" outlineLevel="0" max="257" min="8" style="13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5" t="s">
        <v>25</v>
      </c>
    </row>
    <row r="3" customFormat="false" ht="14.25" hidden="false" customHeight="false" outlineLevel="0" collapsed="false">
      <c r="B3" s="111" t="s">
        <v>94</v>
      </c>
      <c r="C3" s="111"/>
      <c r="D3" s="111"/>
      <c r="E3" s="111"/>
      <c r="F3" s="111"/>
      <c r="G3" s="111"/>
    </row>
    <row r="4" s="37" customFormat="true" ht="12.75" hidden="false" customHeight="false" outlineLevel="0" collapsed="false">
      <c r="B4" s="36" t="s">
        <v>27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38" t="s">
        <v>2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7"/>
      <c r="P5" s="74"/>
      <c r="Q5" s="71"/>
      <c r="R5" s="71"/>
      <c r="S5" s="76"/>
      <c r="T5" s="76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</row>
    <row r="7" s="44" customFormat="true" ht="5.25" hidden="false" customHeight="true" outlineLevel="0" collapsed="false">
      <c r="B7" s="112" t="n">
        <v>42705</v>
      </c>
      <c r="C7" s="113" t="s">
        <v>95</v>
      </c>
      <c r="D7" s="113"/>
      <c r="E7" s="113"/>
      <c r="F7" s="113" t="s">
        <v>96</v>
      </c>
      <c r="G7" s="113"/>
    </row>
    <row r="8" s="44" customFormat="true" ht="12.75" hidden="false" customHeight="true" outlineLevel="0" collapsed="false">
      <c r="B8" s="112"/>
      <c r="C8" s="113"/>
      <c r="D8" s="113"/>
      <c r="E8" s="113"/>
      <c r="F8" s="113"/>
      <c r="G8" s="113"/>
    </row>
    <row r="9" s="44" customFormat="true" ht="16.5" hidden="false" customHeight="true" outlineLevel="0" collapsed="false">
      <c r="B9" s="112"/>
      <c r="C9" s="84"/>
      <c r="D9" s="84"/>
      <c r="E9" s="85"/>
      <c r="F9" s="85"/>
      <c r="G9" s="85"/>
    </row>
    <row r="10" s="44" customFormat="true" ht="22.15" hidden="false" customHeight="true" outlineLevel="0" collapsed="false">
      <c r="B10" s="112"/>
      <c r="C10" s="48" t="s">
        <v>97</v>
      </c>
      <c r="D10" s="48"/>
      <c r="E10" s="45"/>
      <c r="F10" s="87" t="s">
        <v>98</v>
      </c>
      <c r="G10" s="87"/>
    </row>
    <row r="11" s="44" customFormat="true" ht="18.75" hidden="false" customHeight="true" outlineLevel="0" collapsed="false">
      <c r="B11" s="112"/>
      <c r="C11" s="114" t="s">
        <v>99</v>
      </c>
      <c r="D11" s="114" t="s">
        <v>65</v>
      </c>
      <c r="E11" s="114"/>
      <c r="F11" s="115" t="s">
        <v>99</v>
      </c>
      <c r="G11" s="114" t="s">
        <v>65</v>
      </c>
    </row>
    <row r="12" s="44" customFormat="true" ht="7.5" hidden="false" customHeight="true" outlineLevel="0" collapsed="false">
      <c r="B12" s="88"/>
      <c r="C12" s="116"/>
      <c r="D12" s="116"/>
      <c r="E12" s="117"/>
      <c r="F12" s="117"/>
      <c r="G12" s="117"/>
    </row>
    <row r="13" s="44" customFormat="true" ht="12" hidden="false" customHeight="false" outlineLevel="0" collapsed="false">
      <c r="B13" s="118" t="s">
        <v>100</v>
      </c>
      <c r="C13" s="119" t="n">
        <v>2.77779598568723</v>
      </c>
      <c r="D13" s="119" t="n">
        <v>2.77779598568723</v>
      </c>
      <c r="E13" s="119"/>
      <c r="F13" s="119" t="n">
        <v>2.90182492275094</v>
      </c>
      <c r="G13" s="119" t="n">
        <v>2.90182492275093</v>
      </c>
    </row>
    <row r="14" s="67" customFormat="true" ht="12" hidden="false" customHeight="false" outlineLevel="0" collapsed="false">
      <c r="B14" s="120" t="s">
        <v>101</v>
      </c>
      <c r="C14" s="121" t="n">
        <v>4.83775824870212</v>
      </c>
      <c r="D14" s="121" t="n">
        <v>3.11846506218047</v>
      </c>
      <c r="E14" s="121"/>
      <c r="F14" s="121" t="n">
        <v>3.54190151481966</v>
      </c>
      <c r="G14" s="121" t="n">
        <v>2.38773089489165</v>
      </c>
    </row>
    <row r="15" s="67" customFormat="true" ht="12" hidden="false" customHeight="false" outlineLevel="0" collapsed="false">
      <c r="B15" s="122" t="s">
        <v>102</v>
      </c>
      <c r="C15" s="123" t="n">
        <v>-0.263742487485603</v>
      </c>
      <c r="D15" s="123" t="n">
        <v>-0.0657201253521399</v>
      </c>
      <c r="E15" s="123"/>
      <c r="F15" s="123" t="n">
        <v>4.50663198706587</v>
      </c>
      <c r="G15" s="123" t="n">
        <v>1.026233853868</v>
      </c>
    </row>
    <row r="16" s="67" customFormat="true" ht="12" hidden="false" customHeight="false" outlineLevel="0" collapsed="false">
      <c r="B16" s="124" t="s">
        <v>103</v>
      </c>
      <c r="C16" s="125" t="n">
        <v>-2.58878929010658</v>
      </c>
      <c r="D16" s="125" t="n">
        <v>-0.274948951141108</v>
      </c>
      <c r="E16" s="125"/>
      <c r="F16" s="125" t="n">
        <v>-5.21816940095263</v>
      </c>
      <c r="G16" s="125" t="n">
        <v>-0.51213982600872</v>
      </c>
    </row>
    <row r="17" s="54" customFormat="true" ht="3.6" hidden="false" customHeight="true" outlineLevel="0" collapsed="false">
      <c r="B17" s="102"/>
      <c r="C17" s="92"/>
      <c r="D17" s="92"/>
      <c r="E17" s="92"/>
      <c r="F17" s="92"/>
      <c r="G17" s="92"/>
    </row>
    <row r="18" s="67" customFormat="true" ht="12" hidden="false" customHeight="false" outlineLevel="0" collapsed="false">
      <c r="B18" s="67" t="s">
        <v>85</v>
      </c>
    </row>
    <row r="19" s="67" customFormat="true" ht="13.5" hidden="false" customHeight="false" outlineLevel="0" collapsed="false">
      <c r="B19" s="126" t="s">
        <v>57</v>
      </c>
    </row>
  </sheetData>
  <mergeCells count="7">
    <mergeCell ref="B4:G4"/>
    <mergeCell ref="B5:L5"/>
    <mergeCell ref="B7:B11"/>
    <mergeCell ref="C7:E8"/>
    <mergeCell ref="F7:G8"/>
    <mergeCell ref="C10:D10"/>
    <mergeCell ref="F10:G10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5.41"/>
    <col collapsed="false" customWidth="true" hidden="false" outlineLevel="0" max="3" min="3" style="13" width="40.28"/>
    <col collapsed="false" customWidth="true" hidden="false" outlineLevel="0" max="4" min="4" style="13" width="15.28"/>
    <col collapsed="false" customWidth="true" hidden="false" outlineLevel="0" max="5" min="5" style="13" width="17.28"/>
    <col collapsed="false" customWidth="true" hidden="false" outlineLevel="0" max="6" min="6" style="13" width="8.14"/>
    <col collapsed="false" customWidth="true" hidden="false" outlineLevel="0" max="8" min="7" style="13" width="15.85"/>
    <col collapsed="false" customWidth="false" hidden="false" outlineLevel="0" max="257" min="9" style="13" width="11.42"/>
  </cols>
  <sheetData>
    <row r="1" customFormat="false" ht="57" hidden="false" customHeight="true" outlineLevel="0" collapsed="false">
      <c r="B1" s="34"/>
      <c r="C1" s="34"/>
      <c r="D1" s="34"/>
      <c r="E1" s="34"/>
      <c r="F1" s="127"/>
      <c r="G1" s="127"/>
      <c r="H1" s="127"/>
    </row>
    <row r="2" customFormat="false" ht="12.75" hidden="false" customHeight="false" outlineLevel="0" collapsed="false">
      <c r="B2" s="35" t="s">
        <v>25</v>
      </c>
      <c r="C2" s="35"/>
    </row>
    <row r="3" customFormat="false" ht="14.25" hidden="false" customHeight="false" outlineLevel="0" collapsed="false">
      <c r="B3" s="36" t="s">
        <v>104</v>
      </c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B4" s="36" t="s">
        <v>27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s">
        <v>28</v>
      </c>
      <c r="C5" s="38"/>
      <c r="D5" s="38"/>
      <c r="E5" s="38"/>
      <c r="F5" s="38"/>
      <c r="G5" s="38"/>
      <c r="H5" s="38"/>
      <c r="I5" s="38"/>
      <c r="J5" s="38"/>
      <c r="K5" s="76"/>
      <c r="L5" s="76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</row>
    <row r="7" s="44" customFormat="true" ht="16.15" hidden="false" customHeight="true" outlineLevel="0" collapsed="false">
      <c r="B7" s="78" t="n">
        <v>42705</v>
      </c>
      <c r="C7" s="78"/>
      <c r="D7" s="78" t="s">
        <v>95</v>
      </c>
      <c r="E7" s="78"/>
      <c r="F7" s="78"/>
      <c r="G7" s="78" t="s">
        <v>105</v>
      </c>
      <c r="H7" s="78"/>
    </row>
    <row r="8" s="41" customFormat="true" ht="17.25" hidden="false" customHeight="true" outlineLevel="0" collapsed="false">
      <c r="B8" s="78"/>
      <c r="C8" s="78"/>
      <c r="D8" s="78"/>
      <c r="E8" s="78"/>
      <c r="F8" s="78"/>
      <c r="G8" s="78"/>
      <c r="H8" s="78"/>
    </row>
    <row r="9" s="44" customFormat="true" ht="18" hidden="false" customHeight="true" outlineLevel="0" collapsed="false">
      <c r="B9" s="87" t="s">
        <v>63</v>
      </c>
      <c r="C9" s="128" t="s">
        <v>106</v>
      </c>
      <c r="D9" s="129" t="s">
        <v>97</v>
      </c>
      <c r="E9" s="129"/>
      <c r="F9" s="88"/>
      <c r="G9" s="129" t="s">
        <v>98</v>
      </c>
      <c r="H9" s="129"/>
    </row>
    <row r="10" s="54" customFormat="true" ht="15" hidden="false" customHeight="true" outlineLevel="0" collapsed="false">
      <c r="B10" s="87"/>
      <c r="C10" s="83"/>
      <c r="D10" s="42" t="s">
        <v>107</v>
      </c>
      <c r="E10" s="42" t="s">
        <v>65</v>
      </c>
      <c r="G10" s="42" t="s">
        <v>99</v>
      </c>
      <c r="H10" s="42" t="s">
        <v>65</v>
      </c>
    </row>
    <row r="11" s="54" customFormat="true" ht="4.9" hidden="false" customHeight="true" outlineLevel="0" collapsed="false">
      <c r="C11" s="130"/>
      <c r="D11" s="92"/>
      <c r="E11" s="92"/>
      <c r="F11" s="92"/>
      <c r="G11" s="92"/>
      <c r="H11" s="92"/>
    </row>
    <row r="12" s="54" customFormat="true" ht="21.75" hidden="false" customHeight="true" outlineLevel="0" collapsed="false">
      <c r="C12" s="131" t="s">
        <v>67</v>
      </c>
      <c r="D12" s="132" t="n">
        <v>2.77779598568722</v>
      </c>
      <c r="E12" s="132" t="n">
        <v>2.77779598568722</v>
      </c>
      <c r="F12" s="132"/>
      <c r="G12" s="132" t="n">
        <v>2.90182492275094</v>
      </c>
      <c r="H12" s="132" t="n">
        <v>2.90182492275094</v>
      </c>
    </row>
    <row r="13" s="54" customFormat="true" ht="9" hidden="false" customHeight="true" outlineLevel="0" collapsed="false">
      <c r="C13" s="93"/>
      <c r="D13" s="133"/>
      <c r="E13" s="133"/>
      <c r="F13" s="133"/>
      <c r="G13" s="133"/>
      <c r="H13" s="133"/>
    </row>
    <row r="14" s="54" customFormat="true" ht="18.6" hidden="false" customHeight="true" outlineLevel="0" collapsed="false">
      <c r="B14" s="42"/>
      <c r="C14" s="52" t="s">
        <v>68</v>
      </c>
      <c r="D14" s="134"/>
      <c r="E14" s="134"/>
      <c r="F14" s="134"/>
      <c r="G14" s="134"/>
      <c r="H14" s="134"/>
    </row>
    <row r="15" s="54" customFormat="true" ht="36" hidden="false" customHeight="true" outlineLevel="0" collapsed="false">
      <c r="B15" s="96" t="s">
        <v>69</v>
      </c>
      <c r="C15" s="97" t="s">
        <v>108</v>
      </c>
      <c r="D15" s="135" t="n">
        <v>-2.09587729714746</v>
      </c>
      <c r="E15" s="135" t="n">
        <v>-0.237065546587732</v>
      </c>
      <c r="F15" s="135"/>
      <c r="G15" s="135" t="n">
        <v>-1.79717161721491</v>
      </c>
      <c r="H15" s="135" t="n">
        <v>-0.217408512066571</v>
      </c>
    </row>
    <row r="16" s="54" customFormat="true" ht="36" hidden="false" customHeight="true" outlineLevel="0" collapsed="false">
      <c r="B16" s="89" t="s">
        <v>71</v>
      </c>
      <c r="C16" s="98" t="s">
        <v>72</v>
      </c>
      <c r="D16" s="136" t="n">
        <v>4.88795613025522</v>
      </c>
      <c r="E16" s="136" t="n">
        <v>0.256325458085121</v>
      </c>
      <c r="F16" s="136"/>
      <c r="G16" s="136" t="n">
        <v>3.25948633255467</v>
      </c>
      <c r="H16" s="136" t="n">
        <v>0.18219067253739</v>
      </c>
    </row>
    <row r="17" s="54" customFormat="true" ht="18.6" hidden="false" customHeight="true" outlineLevel="0" collapsed="false">
      <c r="B17" s="88"/>
      <c r="C17" s="99" t="s">
        <v>73</v>
      </c>
      <c r="D17" s="137"/>
      <c r="E17" s="137"/>
      <c r="F17" s="137"/>
      <c r="G17" s="137"/>
      <c r="H17" s="137"/>
    </row>
    <row r="18" s="54" customFormat="true" ht="48.75" hidden="false" customHeight="true" outlineLevel="0" collapsed="false">
      <c r="B18" s="96" t="n">
        <v>3</v>
      </c>
      <c r="C18" s="97" t="s">
        <v>109</v>
      </c>
      <c r="D18" s="135" t="n">
        <v>7.790847493871</v>
      </c>
      <c r="E18" s="135" t="n">
        <v>2.75548323871821</v>
      </c>
      <c r="F18" s="135"/>
      <c r="G18" s="135" t="n">
        <v>5.98112872962817</v>
      </c>
      <c r="H18" s="135" t="n">
        <v>2.15216732420688</v>
      </c>
    </row>
    <row r="19" s="54" customFormat="true" ht="48.75" hidden="false" customHeight="true" outlineLevel="0" collapsed="false">
      <c r="B19" s="89" t="n">
        <v>4</v>
      </c>
      <c r="C19" s="98" t="s">
        <v>110</v>
      </c>
      <c r="D19" s="136" t="n">
        <v>-2.75280585180637</v>
      </c>
      <c r="E19" s="136" t="n">
        <v>-0.175025555174468</v>
      </c>
      <c r="F19" s="136"/>
      <c r="G19" s="136" t="n">
        <v>-3.94035757938126</v>
      </c>
      <c r="H19" s="136" t="n">
        <v>-0.235428412005199</v>
      </c>
    </row>
    <row r="20" s="54" customFormat="true" ht="18" hidden="false" customHeight="true" outlineLevel="0" collapsed="false">
      <c r="B20" s="96"/>
      <c r="C20" s="50" t="s">
        <v>76</v>
      </c>
      <c r="D20" s="138"/>
      <c r="E20" s="138"/>
      <c r="F20" s="138"/>
      <c r="G20" s="138"/>
      <c r="H20" s="138"/>
    </row>
    <row r="21" s="54" customFormat="true" ht="36" hidden="false" customHeight="true" outlineLevel="0" collapsed="false">
      <c r="B21" s="101" t="n">
        <v>5</v>
      </c>
      <c r="C21" s="102" t="s">
        <v>77</v>
      </c>
      <c r="D21" s="139" t="n">
        <v>6.23131334681522</v>
      </c>
      <c r="E21" s="139" t="n">
        <v>0.38748251244173</v>
      </c>
      <c r="F21" s="139"/>
      <c r="G21" s="139" t="n">
        <v>5.67039658761848</v>
      </c>
      <c r="H21" s="139" t="n">
        <v>0.372221284552198</v>
      </c>
    </row>
    <row r="22" s="54" customFormat="true" ht="36" hidden="false" customHeight="true" outlineLevel="0" collapsed="false">
      <c r="B22" s="89" t="n">
        <v>6</v>
      </c>
      <c r="C22" s="98" t="s">
        <v>78</v>
      </c>
      <c r="D22" s="136" t="n">
        <v>0.340719848960661</v>
      </c>
      <c r="E22" s="136" t="n">
        <v>0.0306780265542632</v>
      </c>
      <c r="F22" s="136"/>
      <c r="G22" s="136" t="n">
        <v>4.26457764793272</v>
      </c>
      <c r="H22" s="136" t="n">
        <v>0.39298444940461</v>
      </c>
    </row>
    <row r="23" s="54" customFormat="true" ht="36" hidden="false" customHeight="true" outlineLevel="0" collapsed="false">
      <c r="B23" s="96" t="n">
        <v>7</v>
      </c>
      <c r="C23" s="97" t="s">
        <v>79</v>
      </c>
      <c r="D23" s="135" t="n">
        <v>-13.8146674246731</v>
      </c>
      <c r="E23" s="135" t="n">
        <v>-0.603891418563423</v>
      </c>
      <c r="F23" s="135"/>
      <c r="G23" s="135" t="n">
        <v>-7.55971479500891</v>
      </c>
      <c r="H23" s="135" t="n">
        <v>-0.268148756630602</v>
      </c>
    </row>
    <row r="24" s="54" customFormat="true" ht="36" hidden="false" customHeight="true" outlineLevel="0" collapsed="false">
      <c r="B24" s="89" t="n">
        <v>8</v>
      </c>
      <c r="C24" s="98" t="s">
        <v>80</v>
      </c>
      <c r="D24" s="136" t="n">
        <v>4.33214678963226</v>
      </c>
      <c r="E24" s="136" t="n">
        <v>0.37713417220439</v>
      </c>
      <c r="F24" s="136"/>
      <c r="G24" s="136" t="n">
        <v>5.15236581534994</v>
      </c>
      <c r="H24" s="136" t="n">
        <v>0.372600948555562</v>
      </c>
    </row>
    <row r="25" s="54" customFormat="true" ht="36" hidden="false" customHeight="true" outlineLevel="0" collapsed="false">
      <c r="B25" s="96" t="n">
        <v>9</v>
      </c>
      <c r="C25" s="97" t="s">
        <v>111</v>
      </c>
      <c r="D25" s="135" t="n">
        <v>-3.33763583952562</v>
      </c>
      <c r="E25" s="135" t="n">
        <v>-0.144293445418966</v>
      </c>
      <c r="F25" s="135"/>
      <c r="G25" s="135" t="n">
        <v>-1.4497769144609</v>
      </c>
      <c r="H25" s="135" t="n">
        <v>-0.0663210136472679</v>
      </c>
    </row>
    <row r="26" s="54" customFormat="true" ht="36" hidden="false" customHeight="true" outlineLevel="0" collapsed="false">
      <c r="B26" s="89" t="n">
        <v>10</v>
      </c>
      <c r="C26" s="98" t="s">
        <v>82</v>
      </c>
      <c r="D26" s="136" t="n">
        <v>7.22891566265059</v>
      </c>
      <c r="E26" s="136" t="n">
        <v>0.0213012846054118</v>
      </c>
      <c r="F26" s="136"/>
      <c r="G26" s="136" t="n">
        <v>1.17370892018776</v>
      </c>
      <c r="H26" s="136" t="n">
        <v>0.00379366314497423</v>
      </c>
    </row>
    <row r="27" s="54" customFormat="true" ht="36" hidden="false" customHeight="true" outlineLevel="0" collapsed="false">
      <c r="B27" s="96" t="n">
        <v>11</v>
      </c>
      <c r="C27" s="97" t="s">
        <v>112</v>
      </c>
      <c r="D27" s="135" t="n">
        <v>2.02622169249107</v>
      </c>
      <c r="E27" s="135" t="n">
        <v>0.0301768198576668</v>
      </c>
      <c r="F27" s="135"/>
      <c r="G27" s="135" t="n">
        <v>6.68567263997256</v>
      </c>
      <c r="H27" s="135" t="n">
        <v>0.098603627909791</v>
      </c>
    </row>
    <row r="28" s="54" customFormat="true" ht="36" hidden="false" customHeight="true" outlineLevel="0" collapsed="false">
      <c r="B28" s="103" t="n">
        <v>12</v>
      </c>
      <c r="C28" s="104" t="s">
        <v>84</v>
      </c>
      <c r="D28" s="140" t="n">
        <v>1.08706547138653</v>
      </c>
      <c r="E28" s="140" t="n">
        <v>0.0794904389650113</v>
      </c>
      <c r="F28" s="140"/>
      <c r="G28" s="140" t="n">
        <v>1.54301975313901</v>
      </c>
      <c r="H28" s="140" t="n">
        <v>0.114569646789171</v>
      </c>
    </row>
    <row r="29" s="67" customFormat="true" ht="13.5" hidden="false" customHeight="true" outlineLevel="0" collapsed="false">
      <c r="B29" s="68" t="s">
        <v>56</v>
      </c>
      <c r="C29" s="68"/>
    </row>
    <row r="30" customFormat="false" ht="13.5" hidden="false" customHeight="false" outlineLevel="0" collapsed="false">
      <c r="B30" s="69" t="s">
        <v>57</v>
      </c>
      <c r="C30" s="120"/>
      <c r="D30" s="68"/>
      <c r="E30" s="68"/>
      <c r="F30" s="68"/>
      <c r="G30" s="68"/>
      <c r="H30" s="68"/>
    </row>
    <row r="31" customFormat="false" ht="13.15" hidden="false" customHeight="true" outlineLevel="0" collapsed="false">
      <c r="B31" s="106" t="s">
        <v>86</v>
      </c>
      <c r="C31" s="107"/>
      <c r="D31" s="68"/>
      <c r="E31" s="68"/>
      <c r="F31" s="68"/>
      <c r="G31" s="68"/>
      <c r="H31" s="68"/>
    </row>
    <row r="32" customFormat="false" ht="20.45" hidden="false" customHeight="true" outlineLevel="0" collapsed="false">
      <c r="B32" s="67"/>
      <c r="C32" s="108" t="s">
        <v>87</v>
      </c>
      <c r="D32" s="109" t="n">
        <v>4752</v>
      </c>
      <c r="E32" s="110" t="s">
        <v>88</v>
      </c>
      <c r="F32" s="110"/>
      <c r="G32" s="110"/>
      <c r="H32" s="110"/>
    </row>
    <row r="33" customFormat="false" ht="12.75" hidden="false" customHeight="false" outlineLevel="0" collapsed="false">
      <c r="C33" s="108"/>
      <c r="D33" s="109" t="n">
        <v>4753</v>
      </c>
      <c r="E33" s="110" t="s">
        <v>89</v>
      </c>
      <c r="F33" s="110"/>
      <c r="G33" s="110"/>
      <c r="H33" s="110"/>
    </row>
    <row r="34" customFormat="false" ht="12.75" hidden="false" customHeight="false" outlineLevel="0" collapsed="false">
      <c r="C34" s="108"/>
      <c r="D34" s="109" t="n">
        <v>4759</v>
      </c>
      <c r="E34" s="110" t="s">
        <v>90</v>
      </c>
      <c r="F34" s="110"/>
      <c r="G34" s="110"/>
      <c r="H34" s="110"/>
    </row>
    <row r="35" customFormat="false" ht="12.75" hidden="false" customHeight="false" outlineLevel="0" collapsed="false">
      <c r="C35" s="108"/>
      <c r="D35" s="109" t="n">
        <v>4762</v>
      </c>
      <c r="E35" s="110" t="s">
        <v>91</v>
      </c>
      <c r="F35" s="110"/>
      <c r="G35" s="110"/>
      <c r="H35" s="110"/>
    </row>
    <row r="36" customFormat="false" ht="12.75" hidden="false" customHeight="false" outlineLevel="0" collapsed="false">
      <c r="C36" s="108"/>
      <c r="D36" s="109" t="n">
        <v>4769</v>
      </c>
      <c r="E36" s="110" t="s">
        <v>92</v>
      </c>
      <c r="F36" s="110"/>
      <c r="G36" s="110"/>
      <c r="H36" s="110"/>
    </row>
    <row r="37" customFormat="false" ht="12.75" hidden="false" customHeight="false" outlineLevel="0" collapsed="false">
      <c r="C37" s="108"/>
      <c r="D37" s="109" t="n">
        <v>4774</v>
      </c>
      <c r="E37" s="110" t="s">
        <v>93</v>
      </c>
      <c r="F37" s="110"/>
      <c r="G37" s="110"/>
      <c r="H37" s="110"/>
    </row>
  </sheetData>
  <mergeCells count="17">
    <mergeCell ref="F1:H1"/>
    <mergeCell ref="B3:H3"/>
    <mergeCell ref="B4:H4"/>
    <mergeCell ref="B5:J5"/>
    <mergeCell ref="B7:C8"/>
    <mergeCell ref="D7:F8"/>
    <mergeCell ref="G7:H8"/>
    <mergeCell ref="B9:B10"/>
    <mergeCell ref="D9:E9"/>
    <mergeCell ref="G9:H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41"/>
    <col collapsed="false" customWidth="true" hidden="false" outlineLevel="0" max="3" min="3" style="13" width="10.41"/>
    <col collapsed="false" customWidth="true" hidden="false" outlineLevel="0" max="4" min="4" style="13" width="19.41"/>
    <col collapsed="false" customWidth="true" hidden="false" outlineLevel="0" max="5" min="5" style="13" width="16.42"/>
    <col collapsed="false" customWidth="true" hidden="false" outlineLevel="0" max="6" min="6" style="13" width="3.42"/>
    <col collapsed="false" customWidth="true" hidden="false" outlineLevel="0" max="7" min="7" style="13" width="16.28"/>
    <col collapsed="false" customWidth="true" hidden="false" outlineLevel="0" max="8" min="8" style="13" width="14.7"/>
    <col collapsed="false" customWidth="false" hidden="false" outlineLevel="0" max="257" min="9" style="13" width="11.42"/>
  </cols>
  <sheetData>
    <row r="1" customFormat="false" ht="64.5" hidden="false" customHeight="true" outlineLevel="0" collapsed="false">
      <c r="B1" s="34"/>
      <c r="C1" s="34"/>
      <c r="D1" s="34"/>
      <c r="E1" s="34"/>
      <c r="F1" s="141"/>
      <c r="G1" s="141"/>
      <c r="H1" s="141"/>
    </row>
    <row r="2" customFormat="false" ht="12.75" hidden="false" customHeight="false" outlineLevel="0" collapsed="false">
      <c r="B2" s="35" t="s">
        <v>25</v>
      </c>
      <c r="C2" s="35"/>
    </row>
    <row r="3" customFormat="false" ht="14.25" hidden="false" customHeight="false" outlineLevel="0" collapsed="false">
      <c r="B3" s="111" t="s">
        <v>113</v>
      </c>
      <c r="C3" s="111"/>
      <c r="D3" s="111"/>
      <c r="E3" s="111"/>
      <c r="F3" s="111"/>
      <c r="G3" s="111"/>
      <c r="H3" s="111"/>
    </row>
    <row r="4" s="37" customFormat="true" ht="12.75" hidden="false" customHeight="false" outlineLevel="0" collapsed="false">
      <c r="B4" s="36" t="s">
        <v>114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8" t="s">
        <v>115</v>
      </c>
      <c r="C5" s="38"/>
      <c r="D5" s="38"/>
      <c r="E5" s="38"/>
      <c r="F5" s="38"/>
      <c r="G5" s="38"/>
      <c r="H5" s="38"/>
      <c r="I5" s="142"/>
      <c r="J5" s="17"/>
      <c r="K5" s="17"/>
      <c r="L5" s="75"/>
      <c r="M5" s="17"/>
      <c r="N5" s="17"/>
      <c r="Q5" s="74"/>
      <c r="R5" s="71"/>
      <c r="S5" s="71"/>
      <c r="T5" s="76"/>
      <c r="U5" s="76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</row>
    <row r="7" s="44" customFormat="true" ht="12" hidden="false" customHeight="true" outlineLevel="0" collapsed="false">
      <c r="B7" s="112" t="n">
        <v>42705</v>
      </c>
      <c r="C7" s="87" t="s">
        <v>116</v>
      </c>
      <c r="D7" s="78" t="s">
        <v>95</v>
      </c>
      <c r="E7" s="78"/>
      <c r="F7" s="78"/>
      <c r="G7" s="78" t="s">
        <v>105</v>
      </c>
      <c r="H7" s="78"/>
    </row>
    <row r="8" s="41" customFormat="true" ht="15" hidden="false" customHeight="true" outlineLevel="0" collapsed="false">
      <c r="B8" s="112"/>
      <c r="C8" s="112"/>
      <c r="D8" s="78"/>
      <c r="E8" s="78"/>
      <c r="F8" s="78"/>
      <c r="G8" s="78"/>
      <c r="H8" s="78"/>
    </row>
    <row r="9" s="44" customFormat="true" ht="21" hidden="false" customHeight="true" outlineLevel="0" collapsed="false">
      <c r="B9" s="112"/>
      <c r="C9" s="112"/>
      <c r="D9" s="42" t="s">
        <v>31</v>
      </c>
      <c r="E9" s="42"/>
      <c r="F9" s="88"/>
      <c r="G9" s="87" t="s">
        <v>33</v>
      </c>
      <c r="H9" s="87"/>
    </row>
    <row r="10" s="44" customFormat="true" ht="19.5" hidden="false" customHeight="true" outlineLevel="0" collapsed="false">
      <c r="B10" s="112"/>
      <c r="C10" s="112"/>
      <c r="D10" s="42" t="s">
        <v>34</v>
      </c>
      <c r="E10" s="42" t="s">
        <v>66</v>
      </c>
      <c r="F10" s="42"/>
      <c r="G10" s="42" t="s">
        <v>34</v>
      </c>
      <c r="H10" s="42" t="s">
        <v>66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7.12094358755624</v>
      </c>
      <c r="E12" s="144" t="n">
        <v>6.47285845867351</v>
      </c>
      <c r="F12" s="145"/>
      <c r="G12" s="144" t="n">
        <v>7.12094358755624</v>
      </c>
      <c r="H12" s="144" t="n">
        <v>6.47285845867351</v>
      </c>
    </row>
    <row r="13" s="54" customFormat="true" ht="15" hidden="false" customHeight="true" outlineLevel="0" collapsed="false">
      <c r="B13" s="146"/>
      <c r="C13" s="146" t="s">
        <v>118</v>
      </c>
      <c r="D13" s="147" t="n">
        <v>7.48619854684197</v>
      </c>
      <c r="E13" s="147" t="n">
        <v>6.92089007761515</v>
      </c>
      <c r="F13" s="147"/>
      <c r="G13" s="147" t="n">
        <v>7.30056539317417</v>
      </c>
      <c r="H13" s="147" t="n">
        <v>6.69289770267225</v>
      </c>
    </row>
    <row r="14" s="54" customFormat="true" ht="15" hidden="false" customHeight="true" outlineLevel="0" collapsed="false">
      <c r="B14" s="143"/>
      <c r="C14" s="143" t="s">
        <v>119</v>
      </c>
      <c r="D14" s="144" t="n">
        <v>10.056902348465</v>
      </c>
      <c r="E14" s="144" t="n">
        <v>9.48211887393064</v>
      </c>
      <c r="F14" s="145"/>
      <c r="G14" s="144" t="n">
        <v>8.25435246997082</v>
      </c>
      <c r="H14" s="144" t="n">
        <v>7.65578428188872</v>
      </c>
    </row>
    <row r="15" s="54" customFormat="true" ht="15" hidden="false" customHeight="true" outlineLevel="0" collapsed="false">
      <c r="B15" s="146"/>
      <c r="C15" s="146" t="s">
        <v>120</v>
      </c>
      <c r="D15" s="147" t="n">
        <v>7.94524190767942</v>
      </c>
      <c r="E15" s="147" t="n">
        <v>7.38077112380049</v>
      </c>
      <c r="F15" s="147"/>
      <c r="G15" s="147" t="n">
        <v>8.17611299351057</v>
      </c>
      <c r="H15" s="147" t="n">
        <v>7.58638080843286</v>
      </c>
    </row>
    <row r="16" s="54" customFormat="true" ht="15" hidden="false" customHeight="true" outlineLevel="0" collapsed="false">
      <c r="B16" s="143"/>
      <c r="C16" s="143" t="s">
        <v>121</v>
      </c>
      <c r="D16" s="144" t="n">
        <v>9.71012739892963</v>
      </c>
      <c r="E16" s="144" t="n">
        <v>8.41573436586162</v>
      </c>
      <c r="F16" s="145"/>
      <c r="G16" s="144" t="n">
        <v>8.49546226757988</v>
      </c>
      <c r="H16" s="144" t="n">
        <v>7.75895165668314</v>
      </c>
    </row>
    <row r="17" s="54" customFormat="true" ht="15" hidden="false" customHeight="true" outlineLevel="0" collapsed="false">
      <c r="B17" s="146"/>
      <c r="C17" s="146" t="s">
        <v>122</v>
      </c>
      <c r="D17" s="147" t="n">
        <v>3.86818475238691</v>
      </c>
      <c r="E17" s="147" t="n">
        <v>2.67436912144785</v>
      </c>
      <c r="F17" s="147"/>
      <c r="G17" s="147" t="n">
        <v>7.6902056956644</v>
      </c>
      <c r="H17" s="147" t="n">
        <v>6.87466565518751</v>
      </c>
    </row>
    <row r="18" s="54" customFormat="true" ht="17.25" hidden="false" customHeight="true" outlineLevel="0" collapsed="false">
      <c r="B18" s="143"/>
      <c r="C18" s="143" t="s">
        <v>123</v>
      </c>
      <c r="D18" s="144" t="n">
        <v>6.96310459215941</v>
      </c>
      <c r="E18" s="144" t="n">
        <v>5.47205855308749</v>
      </c>
      <c r="F18" s="145"/>
      <c r="G18" s="144" t="n">
        <v>7.57896901545533</v>
      </c>
      <c r="H18" s="144" t="n">
        <v>6.66034126748245</v>
      </c>
    </row>
    <row r="19" s="54" customFormat="true" ht="15" hidden="false" customHeight="true" outlineLevel="0" collapsed="false">
      <c r="B19" s="146"/>
      <c r="C19" s="146" t="s">
        <v>124</v>
      </c>
      <c r="D19" s="147" t="n">
        <v>9.61955781824654</v>
      </c>
      <c r="E19" s="147" t="n">
        <v>8.03953425373608</v>
      </c>
      <c r="F19" s="147"/>
      <c r="G19" s="147" t="n">
        <v>7.84403429801386</v>
      </c>
      <c r="H19" s="147" t="n">
        <v>6.83927732186945</v>
      </c>
    </row>
    <row r="20" s="54" customFormat="true" ht="17.25" hidden="false" customHeight="true" outlineLevel="0" collapsed="false">
      <c r="B20" s="143"/>
      <c r="C20" s="143" t="s">
        <v>125</v>
      </c>
      <c r="D20" s="144" t="n">
        <v>10.2278668055876</v>
      </c>
      <c r="E20" s="144" t="n">
        <v>9.15804581199276</v>
      </c>
      <c r="F20" s="145"/>
      <c r="G20" s="144" t="n">
        <v>8.10979199293805</v>
      </c>
      <c r="H20" s="144" t="n">
        <v>7.09684450377794</v>
      </c>
    </row>
    <row r="21" s="54" customFormat="true" ht="15" hidden="false" customHeight="true" outlineLevel="0" collapsed="false">
      <c r="B21" s="146"/>
      <c r="C21" s="146" t="s">
        <v>126</v>
      </c>
      <c r="D21" s="147" t="n">
        <v>13.1898377782446</v>
      </c>
      <c r="E21" s="147" t="n">
        <v>11.7076348163874</v>
      </c>
      <c r="F21" s="147"/>
      <c r="G21" s="147" t="n">
        <v>8.63336305183689</v>
      </c>
      <c r="H21" s="147" t="n">
        <v>7.5720415898788</v>
      </c>
    </row>
    <row r="22" s="54" customFormat="true" ht="15" hidden="false" customHeight="true" outlineLevel="0" collapsed="false">
      <c r="B22" s="143"/>
      <c r="C22" s="143" t="s">
        <v>127</v>
      </c>
      <c r="D22" s="144" t="n">
        <v>9.10068563594835</v>
      </c>
      <c r="E22" s="144" t="n">
        <v>7.71551112892256</v>
      </c>
      <c r="F22" s="145"/>
      <c r="G22" s="144" t="n">
        <v>8.67962819420167</v>
      </c>
      <c r="H22" s="144" t="n">
        <v>7.5862703533204</v>
      </c>
    </row>
    <row r="23" s="54" customFormat="true" ht="15" hidden="false" customHeight="true" outlineLevel="0" collapsed="false">
      <c r="A23" s="92"/>
      <c r="B23" s="146"/>
      <c r="C23" s="148" t="s">
        <v>128</v>
      </c>
      <c r="D23" s="147" t="n">
        <v>11.2226146813989</v>
      </c>
      <c r="E23" s="147" t="n">
        <v>10.056577403833</v>
      </c>
      <c r="F23" s="147"/>
      <c r="G23" s="147" t="n">
        <v>8.96535884524891</v>
      </c>
      <c r="H23" s="147" t="n">
        <v>7.86412386228486</v>
      </c>
    </row>
    <row r="24" s="54" customFormat="true" ht="15" hidden="false" customHeight="true" outlineLevel="0" collapsed="false">
      <c r="B24" s="143" t="n">
        <v>2015</v>
      </c>
      <c r="C24" s="143" t="s">
        <v>117</v>
      </c>
      <c r="D24" s="144" t="n">
        <v>7.92114943323175</v>
      </c>
      <c r="E24" s="144" t="n">
        <v>6.34191917705241</v>
      </c>
      <c r="F24" s="145"/>
      <c r="G24" s="144" t="n">
        <v>7.92114943323175</v>
      </c>
      <c r="H24" s="144" t="n">
        <v>6.34191917705241</v>
      </c>
    </row>
    <row r="25" s="54" customFormat="true" ht="15" hidden="false" customHeight="true" outlineLevel="0" collapsed="false">
      <c r="B25" s="146"/>
      <c r="C25" s="146" t="s">
        <v>118</v>
      </c>
      <c r="D25" s="147" t="n">
        <v>6.11434926006151</v>
      </c>
      <c r="E25" s="147" t="n">
        <v>3.92102235779814</v>
      </c>
      <c r="F25" s="147"/>
      <c r="G25" s="147" t="n">
        <v>7.03108027396971</v>
      </c>
      <c r="H25" s="147" t="n">
        <v>5.1504170706518</v>
      </c>
    </row>
    <row r="26" s="54" customFormat="true" ht="15" hidden="false" customHeight="true" outlineLevel="0" collapsed="false">
      <c r="B26" s="143"/>
      <c r="C26" s="143" t="s">
        <v>119</v>
      </c>
      <c r="D26" s="144" t="n">
        <v>5.69297168649701</v>
      </c>
      <c r="E26" s="144" t="n">
        <v>3.38767199673587</v>
      </c>
      <c r="F26" s="145"/>
      <c r="G26" s="144" t="n">
        <v>6.56033886584187</v>
      </c>
      <c r="H26" s="144" t="n">
        <v>4.5315640501134</v>
      </c>
    </row>
    <row r="27" s="67" customFormat="true" ht="17.25" hidden="false" customHeight="true" outlineLevel="0" collapsed="false">
      <c r="B27" s="146"/>
      <c r="C27" s="146" t="s">
        <v>120</v>
      </c>
      <c r="D27" s="147" t="n">
        <v>1.67176300517727</v>
      </c>
      <c r="E27" s="147" t="n">
        <v>-1.04178156551053</v>
      </c>
      <c r="F27" s="147"/>
      <c r="G27" s="147" t="n">
        <v>5.3256242724559</v>
      </c>
      <c r="H27" s="147" t="n">
        <v>3.12773919098414</v>
      </c>
    </row>
    <row r="28" s="54" customFormat="true" ht="15" hidden="false" customHeight="true" outlineLevel="0" collapsed="false">
      <c r="B28" s="143"/>
      <c r="C28" s="143" t="s">
        <v>121</v>
      </c>
      <c r="D28" s="144" t="n">
        <v>4.39911453301775</v>
      </c>
      <c r="E28" s="144" t="n">
        <v>1.78534233321302</v>
      </c>
      <c r="F28" s="145"/>
      <c r="G28" s="144" t="n">
        <v>5.1305851972157</v>
      </c>
      <c r="H28" s="144" t="n">
        <v>2.84671247580237</v>
      </c>
    </row>
    <row r="29" s="67" customFormat="true" ht="17.25" hidden="false" customHeight="true" outlineLevel="0" collapsed="false">
      <c r="B29" s="146"/>
      <c r="C29" s="146" t="s">
        <v>122</v>
      </c>
      <c r="D29" s="147" t="n">
        <v>8.85883220595466</v>
      </c>
      <c r="E29" s="147" t="n">
        <v>5.73253350364671</v>
      </c>
      <c r="F29" s="147"/>
      <c r="G29" s="147" t="n">
        <v>5.75636241016732</v>
      </c>
      <c r="H29" s="147" t="n">
        <v>3.32887573735912</v>
      </c>
    </row>
    <row r="30" s="67" customFormat="true" ht="17.25" hidden="false" customHeight="true" outlineLevel="0" collapsed="false">
      <c r="B30" s="143"/>
      <c r="C30" s="143" t="s">
        <v>123</v>
      </c>
      <c r="D30" s="144" t="n">
        <v>7.94657224824124</v>
      </c>
      <c r="E30" s="144" t="n">
        <v>4.48984304724103</v>
      </c>
      <c r="F30" s="145"/>
      <c r="G30" s="144" t="n">
        <v>6.08951681726988</v>
      </c>
      <c r="H30" s="144" t="n">
        <v>3.50430013857199</v>
      </c>
    </row>
    <row r="31" s="67" customFormat="true" ht="17.25" hidden="false" customHeight="true" outlineLevel="0" collapsed="false">
      <c r="B31" s="146"/>
      <c r="C31" s="146" t="s">
        <v>124</v>
      </c>
      <c r="D31" s="147" t="n">
        <v>9.31514827155949</v>
      </c>
      <c r="E31" s="147" t="n">
        <v>5.23731630860795</v>
      </c>
      <c r="F31" s="147"/>
      <c r="G31" s="147" t="n">
        <v>6.51541326236971</v>
      </c>
      <c r="H31" s="147" t="n">
        <v>3.73166701389659</v>
      </c>
    </row>
    <row r="32" s="67" customFormat="true" ht="17.25" hidden="false" customHeight="true" outlineLevel="0" collapsed="false">
      <c r="B32" s="143"/>
      <c r="C32" s="143" t="s">
        <v>125</v>
      </c>
      <c r="D32" s="144" t="n">
        <v>7.7962890819517</v>
      </c>
      <c r="E32" s="144" t="n">
        <v>2.73069396681888</v>
      </c>
      <c r="F32" s="145"/>
      <c r="G32" s="144" t="n">
        <v>6.66100727265426</v>
      </c>
      <c r="H32" s="144" t="n">
        <v>3.61833969954862</v>
      </c>
    </row>
    <row r="33" s="67" customFormat="true" ht="17.25" hidden="false" customHeight="true" outlineLevel="0" collapsed="false">
      <c r="B33" s="146"/>
      <c r="C33" s="146" t="s">
        <v>126</v>
      </c>
      <c r="D33" s="147" t="n">
        <v>5.1725749767641</v>
      </c>
      <c r="E33" s="147" t="n">
        <v>-0.309126990686714</v>
      </c>
      <c r="F33" s="147"/>
      <c r="G33" s="147" t="n">
        <v>6.50116880642852</v>
      </c>
      <c r="H33" s="147" t="n">
        <v>3.19800586206476</v>
      </c>
    </row>
    <row r="34" s="67" customFormat="true" ht="17.25" hidden="false" customHeight="true" outlineLevel="0" collapsed="false">
      <c r="B34" s="143"/>
      <c r="C34" s="143" t="s">
        <v>127</v>
      </c>
      <c r="D34" s="144" t="n">
        <v>5.32104122344907</v>
      </c>
      <c r="E34" s="144" t="n">
        <v>-0.992609582061284</v>
      </c>
      <c r="F34" s="145"/>
      <c r="G34" s="144" t="n">
        <v>6.38388300750774</v>
      </c>
      <c r="H34" s="144" t="n">
        <v>2.78189729277191</v>
      </c>
    </row>
    <row r="35" s="67" customFormat="true" ht="17.25" hidden="false" customHeight="true" outlineLevel="0" collapsed="false">
      <c r="B35" s="146"/>
      <c r="C35" s="148" t="s">
        <v>128</v>
      </c>
      <c r="D35" s="147" t="n">
        <v>6.4259803031453</v>
      </c>
      <c r="E35" s="147" t="n">
        <v>-0.281572212938145</v>
      </c>
      <c r="F35" s="147"/>
      <c r="G35" s="147" t="n">
        <v>6.38871105599173</v>
      </c>
      <c r="H35" s="147" t="n">
        <v>2.43032269214999</v>
      </c>
    </row>
    <row r="36" s="67" customFormat="true" ht="17.25" hidden="false" customHeight="true" outlineLevel="0" collapsed="false">
      <c r="B36" s="143" t="n">
        <v>2016</v>
      </c>
      <c r="C36" s="143" t="s">
        <v>117</v>
      </c>
      <c r="D36" s="144" t="n">
        <v>10.2277030686994</v>
      </c>
      <c r="E36" s="144" t="n">
        <v>2.46253035323063</v>
      </c>
      <c r="F36" s="145"/>
      <c r="G36" s="144" t="n">
        <v>10.2277030686994</v>
      </c>
      <c r="H36" s="144" t="n">
        <v>2.46253035323063</v>
      </c>
    </row>
    <row r="37" s="67" customFormat="true" ht="17.25" hidden="false" customHeight="true" outlineLevel="0" collapsed="false">
      <c r="B37" s="146"/>
      <c r="C37" s="146" t="s">
        <v>118</v>
      </c>
      <c r="D37" s="147" t="n">
        <v>13.3646452419768</v>
      </c>
      <c r="E37" s="147" t="n">
        <v>5.36165552879383</v>
      </c>
      <c r="F37" s="147"/>
      <c r="G37" s="147" t="n">
        <v>11.7597933187288</v>
      </c>
      <c r="H37" s="147" t="n">
        <v>3.87272126970245</v>
      </c>
    </row>
    <row r="38" s="67" customFormat="true" ht="17.25" hidden="false" customHeight="true" outlineLevel="0" collapsed="false">
      <c r="B38" s="143"/>
      <c r="C38" s="143" t="s">
        <v>119</v>
      </c>
      <c r="D38" s="144" t="n">
        <v>5.34702737281468</v>
      </c>
      <c r="E38" s="144" t="n">
        <v>-2.48520971174204</v>
      </c>
      <c r="F38" s="145"/>
      <c r="G38" s="144" t="n">
        <v>9.52217015376147</v>
      </c>
      <c r="H38" s="144" t="n">
        <v>1.66504635843271</v>
      </c>
    </row>
    <row r="39" s="67" customFormat="true" ht="17.25" hidden="false" customHeight="true" outlineLevel="0" collapsed="false">
      <c r="B39" s="146"/>
      <c r="C39" s="146" t="s">
        <v>120</v>
      </c>
      <c r="D39" s="147" t="n">
        <v>14.2328704550127</v>
      </c>
      <c r="E39" s="147" t="n">
        <v>5.47434394449721</v>
      </c>
      <c r="F39" s="147"/>
      <c r="G39" s="147" t="n">
        <v>10.6706834032365</v>
      </c>
      <c r="H39" s="147" t="n">
        <v>2.58574653333503</v>
      </c>
    </row>
    <row r="40" s="67" customFormat="true" ht="17.25" hidden="false" customHeight="true" outlineLevel="0" collapsed="false">
      <c r="B40" s="143"/>
      <c r="C40" s="143" t="s">
        <v>121</v>
      </c>
      <c r="D40" s="144" t="n">
        <v>8.16764849289991</v>
      </c>
      <c r="E40" s="144" t="n">
        <v>-0.398441535123446</v>
      </c>
      <c r="F40" s="145"/>
      <c r="G40" s="144" t="n">
        <v>10.1474369655431</v>
      </c>
      <c r="H40" s="144" t="n">
        <v>1.96746297522254</v>
      </c>
    </row>
    <row r="41" s="67" customFormat="true" ht="17.25" hidden="false" customHeight="true" outlineLevel="0" collapsed="false">
      <c r="B41" s="146"/>
      <c r="C41" s="146" t="s">
        <v>122</v>
      </c>
      <c r="D41" s="147" t="n">
        <v>7.9066317013445</v>
      </c>
      <c r="E41" s="147" t="n">
        <v>-0.717113100236905</v>
      </c>
      <c r="F41" s="147"/>
      <c r="G41" s="147" t="n">
        <v>9.76028956344452</v>
      </c>
      <c r="H41" s="147" t="n">
        <v>1.50848972729352</v>
      </c>
    </row>
    <row r="42" s="67" customFormat="true" ht="17.25" hidden="false" customHeight="true" outlineLevel="0" collapsed="false">
      <c r="B42" s="143"/>
      <c r="C42" s="143" t="s">
        <v>123</v>
      </c>
      <c r="D42" s="144" t="n">
        <v>5.03225643497546</v>
      </c>
      <c r="E42" s="144" t="n">
        <v>-3.2391998389694</v>
      </c>
      <c r="F42" s="145"/>
      <c r="G42" s="144" t="n">
        <v>9.02851597109115</v>
      </c>
      <c r="H42" s="144" t="n">
        <v>0.784273903720571</v>
      </c>
    </row>
    <row r="43" s="67" customFormat="true" ht="17.25" hidden="false" customHeight="true" outlineLevel="0" collapsed="false">
      <c r="B43" s="146"/>
      <c r="C43" s="146" t="s">
        <v>124</v>
      </c>
      <c r="D43" s="147" t="n">
        <v>6.02027415176899</v>
      </c>
      <c r="E43" s="147" t="n">
        <v>-1.56235612033501</v>
      </c>
      <c r="F43" s="147"/>
      <c r="G43" s="147" t="n">
        <v>8.62088243574268</v>
      </c>
      <c r="H43" s="147" t="n">
        <v>0.471933901821591</v>
      </c>
    </row>
    <row r="44" s="67" customFormat="true" ht="17.25" hidden="false" customHeight="true" outlineLevel="0" collapsed="false">
      <c r="B44" s="143"/>
      <c r="C44" s="143" t="s">
        <v>125</v>
      </c>
      <c r="D44" s="144" t="n">
        <v>5.62492480471447</v>
      </c>
      <c r="E44" s="144" t="n">
        <v>-1.31225501521892</v>
      </c>
      <c r="F44" s="145"/>
      <c r="G44" s="144" t="n">
        <v>8.27671460194075</v>
      </c>
      <c r="H44" s="144" t="n">
        <v>0.271663558023987</v>
      </c>
    </row>
    <row r="45" s="67" customFormat="true" ht="17.25" hidden="false" customHeight="true" outlineLevel="0" collapsed="false">
      <c r="B45" s="146"/>
      <c r="C45" s="146" t="s">
        <v>126</v>
      </c>
      <c r="D45" s="147" t="n">
        <v>5.48924994982831</v>
      </c>
      <c r="E45" s="147" t="n">
        <v>-0.655661542492935</v>
      </c>
      <c r="F45" s="147"/>
      <c r="G45" s="147" t="n">
        <v>7.98111100071931</v>
      </c>
      <c r="H45" s="147" t="n">
        <v>0.175790197249064</v>
      </c>
    </row>
    <row r="46" s="67" customFormat="true" ht="17.25" hidden="false" customHeight="true" outlineLevel="0" collapsed="false">
      <c r="B46" s="143"/>
      <c r="C46" s="143" t="s">
        <v>127</v>
      </c>
      <c r="D46" s="144" t="n">
        <v>10.7290795543981</v>
      </c>
      <c r="E46" s="144" t="n">
        <v>4.89514544053995</v>
      </c>
      <c r="F46" s="145"/>
      <c r="G46" s="144" t="n">
        <v>8.25148662415212</v>
      </c>
      <c r="H46" s="144" t="n">
        <v>0.627191183414877</v>
      </c>
    </row>
    <row r="47" s="67" customFormat="true" ht="17.25" hidden="false" customHeight="true" outlineLevel="0" collapsed="false">
      <c r="B47" s="149"/>
      <c r="C47" s="149" t="s">
        <v>128</v>
      </c>
      <c r="D47" s="150" t="n">
        <v>12.077162756928</v>
      </c>
      <c r="E47" s="150" t="n">
        <v>6.18874020122862</v>
      </c>
      <c r="F47" s="150"/>
      <c r="G47" s="150" t="n">
        <v>8.69039891125651</v>
      </c>
      <c r="H47" s="150" t="n">
        <v>1.24855588951557</v>
      </c>
    </row>
    <row r="48" customFormat="false" ht="17.25" hidden="false" customHeight="true" outlineLevel="0" collapsed="false">
      <c r="B48" s="68" t="s">
        <v>56</v>
      </c>
      <c r="C48" s="120"/>
      <c r="D48" s="68"/>
      <c r="E48" s="68"/>
      <c r="F48" s="68"/>
      <c r="G48" s="68"/>
      <c r="H48" s="68"/>
    </row>
    <row r="49" customFormat="false" ht="13.5" hidden="false" customHeight="false" outlineLevel="0" collapsed="false">
      <c r="B49" s="69" t="s">
        <v>57</v>
      </c>
      <c r="D49" s="70"/>
      <c r="E49" s="70"/>
      <c r="F49" s="70"/>
      <c r="G49" s="70"/>
      <c r="H49" s="70"/>
    </row>
  </sheetData>
  <mergeCells count="9">
    <mergeCell ref="F1:H1"/>
    <mergeCell ref="B4:H4"/>
    <mergeCell ref="B5:H5"/>
    <mergeCell ref="B7:B10"/>
    <mergeCell ref="C7:C10"/>
    <mergeCell ref="D7:F8"/>
    <mergeCell ref="G7:H8"/>
    <mergeCell ref="D9:E9"/>
    <mergeCell ref="G9:H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6.7"/>
    <col collapsed="false" customWidth="true" hidden="false" outlineLevel="0" max="3" min="3" style="13" width="10.41"/>
    <col collapsed="false" customWidth="true" hidden="false" outlineLevel="0" max="4" min="4" style="13" width="33.56"/>
    <col collapsed="false" customWidth="true" hidden="false" outlineLevel="0" max="5" min="5" style="13" width="5.71"/>
    <col collapsed="false" customWidth="true" hidden="false" outlineLevel="0" max="6" min="6" style="13" width="32.7"/>
    <col collapsed="false" customWidth="false" hidden="false" outlineLevel="0" max="257" min="7" style="13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</row>
    <row r="2" s="13" customFormat="true" ht="12.75" hidden="false" customHeight="false" outlineLevel="0" collapsed="false">
      <c r="B2" s="35" t="s">
        <v>25</v>
      </c>
      <c r="C2" s="35"/>
    </row>
    <row r="3" s="13" customFormat="true" ht="14.25" hidden="false" customHeight="false" outlineLevel="0" collapsed="false">
      <c r="B3" s="111" t="s">
        <v>129</v>
      </c>
      <c r="C3" s="111"/>
      <c r="D3" s="111"/>
      <c r="E3" s="111"/>
      <c r="F3" s="111"/>
    </row>
    <row r="4" s="37" customFormat="true" ht="12.75" hidden="false" customHeight="false" outlineLevel="0" collapsed="false">
      <c r="B4" s="36" t="s">
        <v>27</v>
      </c>
      <c r="C4" s="36"/>
      <c r="D4" s="36"/>
      <c r="E4" s="36"/>
      <c r="F4" s="36"/>
    </row>
    <row r="5" s="13" customFormat="true" ht="12.75" hidden="false" customHeight="false" outlineLevel="0" collapsed="false">
      <c r="B5" s="38" t="s">
        <v>115</v>
      </c>
      <c r="C5" s="38"/>
      <c r="D5" s="38"/>
      <c r="E5" s="38"/>
      <c r="F5" s="38"/>
      <c r="G5" s="17"/>
      <c r="H5" s="75"/>
      <c r="I5" s="17"/>
      <c r="J5" s="17"/>
      <c r="M5" s="74"/>
      <c r="N5" s="71"/>
      <c r="O5" s="71"/>
      <c r="P5" s="76"/>
      <c r="Q5" s="76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s="13" customFormat="true" ht="12.75" hidden="false" customHeight="false" outlineLevel="0" collapsed="false">
      <c r="B6" s="40"/>
      <c r="C6" s="40"/>
      <c r="D6" s="40"/>
      <c r="E6" s="40"/>
      <c r="F6" s="40"/>
    </row>
    <row r="7" s="44" customFormat="true" ht="12" hidden="false" customHeight="true" outlineLevel="0" collapsed="false">
      <c r="A7" s="47"/>
      <c r="B7" s="112" t="n">
        <v>42705</v>
      </c>
      <c r="C7" s="87" t="s">
        <v>116</v>
      </c>
      <c r="D7" s="78" t="s">
        <v>61</v>
      </c>
      <c r="E7" s="151"/>
      <c r="F7" s="78" t="s">
        <v>130</v>
      </c>
    </row>
    <row r="8" s="41" customFormat="true" ht="16.5" hidden="false" customHeight="true" outlineLevel="0" collapsed="false">
      <c r="A8" s="86"/>
      <c r="B8" s="112"/>
      <c r="C8" s="87" t="s">
        <v>131</v>
      </c>
      <c r="D8" s="78"/>
      <c r="E8" s="152"/>
      <c r="F8" s="78"/>
    </row>
    <row r="9" s="44" customFormat="true" ht="21" hidden="false" customHeight="true" outlineLevel="0" collapsed="false">
      <c r="A9" s="47"/>
      <c r="B9" s="112"/>
      <c r="C9" s="112"/>
      <c r="D9" s="48" t="s">
        <v>31</v>
      </c>
      <c r="E9" s="88"/>
      <c r="F9" s="87" t="s">
        <v>33</v>
      </c>
    </row>
    <row r="10" s="44" customFormat="true" ht="4.9" hidden="false" customHeight="true" outlineLevel="0" collapsed="false">
      <c r="B10" s="88"/>
      <c r="C10" s="88"/>
      <c r="D10" s="88"/>
      <c r="E10" s="88"/>
      <c r="F10" s="88"/>
    </row>
    <row r="11" s="54" customFormat="true" ht="15" hidden="false" customHeight="true" outlineLevel="0" collapsed="false">
      <c r="B11" s="143" t="n">
        <v>2014</v>
      </c>
      <c r="C11" s="143" t="s">
        <v>117</v>
      </c>
      <c r="D11" s="144" t="n">
        <v>4.9656612744746</v>
      </c>
      <c r="E11" s="145"/>
      <c r="F11" s="144" t="n">
        <v>4.9656612744746</v>
      </c>
    </row>
    <row r="12" s="54" customFormat="true" ht="15" hidden="false" customHeight="true" outlineLevel="0" collapsed="false">
      <c r="B12" s="146"/>
      <c r="C12" s="146" t="s">
        <v>118</v>
      </c>
      <c r="D12" s="147" t="n">
        <v>4.8611832401346</v>
      </c>
      <c r="E12" s="147"/>
      <c r="F12" s="147" t="n">
        <v>4.91354916216711</v>
      </c>
    </row>
    <row r="13" s="54" customFormat="true" ht="15" hidden="false" customHeight="true" outlineLevel="0" collapsed="false">
      <c r="B13" s="143"/>
      <c r="C13" s="143" t="s">
        <v>119</v>
      </c>
      <c r="D13" s="144" t="n">
        <v>3.65205439589761</v>
      </c>
      <c r="E13" s="145"/>
      <c r="F13" s="144" t="n">
        <v>4.49114925342178</v>
      </c>
    </row>
    <row r="14" s="54" customFormat="true" ht="15" hidden="false" customHeight="true" outlineLevel="0" collapsed="false">
      <c r="B14" s="146"/>
      <c r="C14" s="146" t="s">
        <v>120</v>
      </c>
      <c r="D14" s="147" t="n">
        <v>4.62781652473349</v>
      </c>
      <c r="E14" s="147"/>
      <c r="F14" s="147" t="n">
        <v>4.5254407105505</v>
      </c>
    </row>
    <row r="15" s="54" customFormat="true" ht="15" hidden="false" customHeight="true" outlineLevel="0" collapsed="false">
      <c r="B15" s="143"/>
      <c r="C15" s="143" t="s">
        <v>121</v>
      </c>
      <c r="D15" s="144" t="n">
        <v>3.41518543964021</v>
      </c>
      <c r="E15" s="145"/>
      <c r="F15" s="144" t="n">
        <v>4.30061743156526</v>
      </c>
    </row>
    <row r="16" s="54" customFormat="true" ht="15" hidden="false" customHeight="true" outlineLevel="0" collapsed="false">
      <c r="B16" s="146"/>
      <c r="C16" s="146" t="s">
        <v>122</v>
      </c>
      <c r="D16" s="147" t="n">
        <v>3.09802482510082</v>
      </c>
      <c r="E16" s="147"/>
      <c r="F16" s="147" t="n">
        <v>4.09689832478588</v>
      </c>
    </row>
    <row r="17" s="54" customFormat="true" ht="15" hidden="false" customHeight="true" outlineLevel="0" collapsed="false">
      <c r="B17" s="143"/>
      <c r="C17" s="143" t="s">
        <v>123</v>
      </c>
      <c r="D17" s="144" t="n">
        <v>3.79564938087802</v>
      </c>
      <c r="E17" s="145"/>
      <c r="F17" s="144" t="n">
        <v>4.05329329711314</v>
      </c>
    </row>
    <row r="18" s="54" customFormat="true" ht="15" hidden="false" customHeight="true" outlineLevel="0" collapsed="false">
      <c r="B18" s="146"/>
      <c r="C18" s="146" t="s">
        <v>124</v>
      </c>
      <c r="D18" s="147" t="n">
        <v>3.73126381164928</v>
      </c>
      <c r="E18" s="147"/>
      <c r="F18" s="147" t="n">
        <v>4.01241736025222</v>
      </c>
    </row>
    <row r="19" s="54" customFormat="true" ht="15" hidden="false" customHeight="true" outlineLevel="0" collapsed="false">
      <c r="B19" s="143"/>
      <c r="C19" s="143" t="s">
        <v>125</v>
      </c>
      <c r="D19" s="144" t="n">
        <v>4.18554923841303</v>
      </c>
      <c r="E19" s="145"/>
      <c r="F19" s="144" t="n">
        <v>4.03195426675796</v>
      </c>
    </row>
    <row r="20" s="54" customFormat="true" ht="15" hidden="false" customHeight="true" outlineLevel="0" collapsed="false">
      <c r="B20" s="146"/>
      <c r="C20" s="146" t="s">
        <v>126</v>
      </c>
      <c r="D20" s="147" t="n">
        <v>5.74230863045985</v>
      </c>
      <c r="E20" s="147"/>
      <c r="F20" s="147" t="n">
        <v>4.20586942168052</v>
      </c>
    </row>
    <row r="21" s="54" customFormat="true" ht="15" hidden="false" customHeight="true" outlineLevel="0" collapsed="false">
      <c r="B21" s="143"/>
      <c r="C21" s="143" t="s">
        <v>127</v>
      </c>
      <c r="D21" s="144" t="n">
        <v>5.67884190277047</v>
      </c>
      <c r="E21" s="145"/>
      <c r="F21" s="144" t="n">
        <v>4.34413744586418</v>
      </c>
    </row>
    <row r="22" s="54" customFormat="true" ht="15" hidden="false" customHeight="true" outlineLevel="0" collapsed="false">
      <c r="B22" s="146"/>
      <c r="C22" s="146" t="s">
        <v>128</v>
      </c>
      <c r="D22" s="147" t="n">
        <v>5.65619407317028</v>
      </c>
      <c r="E22" s="147"/>
      <c r="F22" s="147" t="n">
        <v>4.46082253637024</v>
      </c>
    </row>
    <row r="23" s="54" customFormat="true" ht="15" hidden="false" customHeight="true" outlineLevel="0" collapsed="false">
      <c r="B23" s="143" t="n">
        <v>2015</v>
      </c>
      <c r="C23" s="143" t="s">
        <v>117</v>
      </c>
      <c r="D23" s="144" t="n">
        <v>5.31658024220823</v>
      </c>
      <c r="E23" s="145"/>
      <c r="F23" s="144" t="n">
        <v>5.31658024220823</v>
      </c>
    </row>
    <row r="24" s="54" customFormat="true" ht="15" hidden="false" customHeight="true" outlineLevel="0" collapsed="false">
      <c r="A24" s="92"/>
      <c r="B24" s="146"/>
      <c r="C24" s="146" t="s">
        <v>118</v>
      </c>
      <c r="D24" s="147" t="n">
        <v>4.88486355931512</v>
      </c>
      <c r="E24" s="147"/>
      <c r="F24" s="147" t="n">
        <v>5.10135376848782</v>
      </c>
    </row>
    <row r="25" s="54" customFormat="true" ht="15" hidden="false" customHeight="true" outlineLevel="0" collapsed="false">
      <c r="A25" s="92"/>
      <c r="B25" s="143"/>
      <c r="C25" s="143" t="s">
        <v>119</v>
      </c>
      <c r="D25" s="144" t="n">
        <v>6.48561738874659</v>
      </c>
      <c r="E25" s="145"/>
      <c r="F25" s="144" t="n">
        <v>5.56113959187196</v>
      </c>
    </row>
    <row r="26" s="67" customFormat="true" ht="12.75" hidden="false" customHeight="false" outlineLevel="0" collapsed="false">
      <c r="B26" s="120"/>
      <c r="C26" s="146" t="s">
        <v>120</v>
      </c>
      <c r="D26" s="147" t="n">
        <v>4.45349898821564</v>
      </c>
      <c r="E26" s="147"/>
      <c r="F26" s="147" t="n">
        <v>5.2829470781473</v>
      </c>
    </row>
    <row r="27" s="54" customFormat="true" ht="15" hidden="false" customHeight="true" outlineLevel="0" collapsed="false">
      <c r="A27" s="92"/>
      <c r="B27" s="143"/>
      <c r="C27" s="143" t="s">
        <v>121</v>
      </c>
      <c r="D27" s="144" t="n">
        <v>4.73966373082489</v>
      </c>
      <c r="E27" s="145"/>
      <c r="F27" s="144" t="n">
        <v>5.17386779807422</v>
      </c>
    </row>
    <row r="28" s="67" customFormat="true" ht="12.75" hidden="false" customHeight="false" outlineLevel="0" collapsed="false">
      <c r="B28" s="120"/>
      <c r="C28" s="146" t="s">
        <v>122</v>
      </c>
      <c r="D28" s="147" t="n">
        <v>4.82831205630338</v>
      </c>
      <c r="E28" s="147"/>
      <c r="F28" s="147" t="n">
        <v>5.1158923781384</v>
      </c>
    </row>
    <row r="29" s="67" customFormat="true" ht="12.75" hidden="false" customHeight="false" outlineLevel="0" collapsed="false">
      <c r="B29" s="143"/>
      <c r="C29" s="143" t="s">
        <v>123</v>
      </c>
      <c r="D29" s="144" t="n">
        <v>4.326051034839</v>
      </c>
      <c r="E29" s="145"/>
      <c r="F29" s="144" t="n">
        <v>5.00184791211705</v>
      </c>
    </row>
    <row r="30" s="67" customFormat="true" ht="12.75" hidden="false" customHeight="false" outlineLevel="0" collapsed="false">
      <c r="B30" s="120"/>
      <c r="C30" s="146" t="s">
        <v>124</v>
      </c>
      <c r="D30" s="147" t="n">
        <v>4.59015198360971</v>
      </c>
      <c r="E30" s="147"/>
      <c r="F30" s="147" t="n">
        <v>4.94973166523088</v>
      </c>
    </row>
    <row r="31" s="67" customFormat="true" ht="12.75" hidden="false" customHeight="false" outlineLevel="0" collapsed="false">
      <c r="B31" s="143"/>
      <c r="C31" s="143" t="s">
        <v>125</v>
      </c>
      <c r="D31" s="144" t="n">
        <v>3.56351774137016</v>
      </c>
      <c r="E31" s="145"/>
      <c r="F31" s="144" t="n">
        <v>4.79307468766268</v>
      </c>
    </row>
    <row r="32" s="67" customFormat="true" ht="12.75" hidden="false" customHeight="false" outlineLevel="0" collapsed="false">
      <c r="B32" s="120"/>
      <c r="C32" s="146" t="s">
        <v>126</v>
      </c>
      <c r="D32" s="147" t="n">
        <v>3.11167466779697</v>
      </c>
      <c r="E32" s="147"/>
      <c r="F32" s="147" t="n">
        <v>4.61958287575525</v>
      </c>
    </row>
    <row r="33" s="67" customFormat="true" ht="12.75" hidden="false" customHeight="false" outlineLevel="0" collapsed="false">
      <c r="B33" s="143"/>
      <c r="C33" s="143" t="s">
        <v>127</v>
      </c>
      <c r="D33" s="144" t="n">
        <v>2.93900180526204</v>
      </c>
      <c r="E33" s="145"/>
      <c r="F33" s="144" t="n">
        <v>4.4598087009346</v>
      </c>
    </row>
    <row r="34" s="67" customFormat="true" ht="12.75" hidden="false" customHeight="false" outlineLevel="0" collapsed="false">
      <c r="B34" s="120"/>
      <c r="C34" s="146" t="s">
        <v>128</v>
      </c>
      <c r="D34" s="147" t="n">
        <v>3.3087779881958</v>
      </c>
      <c r="E34" s="147"/>
      <c r="F34" s="147" t="n">
        <v>4.35627273931059</v>
      </c>
    </row>
    <row r="35" s="67" customFormat="true" ht="12.75" hidden="false" customHeight="false" outlineLevel="0" collapsed="false">
      <c r="B35" s="143" t="n">
        <v>2016</v>
      </c>
      <c r="C35" s="143" t="s">
        <v>117</v>
      </c>
      <c r="D35" s="144" t="n">
        <v>2.4218953414987</v>
      </c>
      <c r="E35" s="145"/>
      <c r="F35" s="144" t="n">
        <v>2.4218953414987</v>
      </c>
    </row>
    <row r="36" s="67" customFormat="true" ht="12.75" hidden="false" customHeight="false" outlineLevel="0" collapsed="false">
      <c r="B36" s="120"/>
      <c r="C36" s="146" t="s">
        <v>118</v>
      </c>
      <c r="D36" s="147" t="n">
        <v>3.18785269738032</v>
      </c>
      <c r="E36" s="147"/>
      <c r="F36" s="147" t="n">
        <v>2.80296639232587</v>
      </c>
    </row>
    <row r="37" s="67" customFormat="true" ht="12.75" hidden="false" customHeight="false" outlineLevel="0" collapsed="false">
      <c r="B37" s="143"/>
      <c r="C37" s="143" t="s">
        <v>119</v>
      </c>
      <c r="D37" s="144" t="n">
        <v>1.82947886908415</v>
      </c>
      <c r="E37" s="145"/>
      <c r="F37" s="144" t="n">
        <v>2.47678885905177</v>
      </c>
    </row>
    <row r="38" s="67" customFormat="true" ht="12.75" hidden="false" customHeight="false" outlineLevel="0" collapsed="false">
      <c r="B38" s="120"/>
      <c r="C38" s="146" t="s">
        <v>120</v>
      </c>
      <c r="D38" s="147" t="n">
        <v>3.13073738601538</v>
      </c>
      <c r="E38" s="147"/>
      <c r="F38" s="147" t="n">
        <v>2.63973913353636</v>
      </c>
    </row>
    <row r="39" s="67" customFormat="true" ht="12.75" hidden="false" customHeight="false" outlineLevel="0" collapsed="false">
      <c r="B39" s="143"/>
      <c r="C39" s="143" t="s">
        <v>121</v>
      </c>
      <c r="D39" s="144" t="n">
        <v>3.0597178032667</v>
      </c>
      <c r="E39" s="145"/>
      <c r="F39" s="144" t="n">
        <v>2.72371344140376</v>
      </c>
    </row>
    <row r="40" s="67" customFormat="true" ht="12.75" hidden="false" customHeight="false" outlineLevel="0" collapsed="false">
      <c r="B40" s="120"/>
      <c r="C40" s="146" t="s">
        <v>122</v>
      </c>
      <c r="D40" s="147" t="n">
        <v>2.89168530938265</v>
      </c>
      <c r="E40" s="147"/>
      <c r="F40" s="147" t="n">
        <v>2.75181772716351</v>
      </c>
    </row>
    <row r="41" s="67" customFormat="true" ht="12.75" hidden="false" customHeight="false" outlineLevel="0" collapsed="false">
      <c r="B41" s="143"/>
      <c r="C41" s="143" t="s">
        <v>123</v>
      </c>
      <c r="D41" s="144" t="n">
        <v>2.75047142652808</v>
      </c>
      <c r="E41" s="145"/>
      <c r="F41" s="144" t="n">
        <v>2.75162458716188</v>
      </c>
    </row>
    <row r="42" s="67" customFormat="true" ht="12.75" hidden="false" customHeight="false" outlineLevel="0" collapsed="false">
      <c r="B42" s="120"/>
      <c r="C42" s="146" t="s">
        <v>124</v>
      </c>
      <c r="D42" s="147" t="n">
        <v>2.52371316077636</v>
      </c>
      <c r="E42" s="147"/>
      <c r="F42" s="147" t="n">
        <v>2.72287231826024</v>
      </c>
    </row>
    <row r="43" s="67" customFormat="true" ht="12.75" hidden="false" customHeight="false" outlineLevel="0" collapsed="false">
      <c r="B43" s="143"/>
      <c r="C43" s="143" t="s">
        <v>125</v>
      </c>
      <c r="D43" s="144" t="n">
        <v>3.47828524514026</v>
      </c>
      <c r="E43" s="145"/>
      <c r="F43" s="144" t="n">
        <v>2.80724038733257</v>
      </c>
    </row>
    <row r="44" s="67" customFormat="true" ht="12.75" hidden="false" customHeight="false" outlineLevel="0" collapsed="false">
      <c r="B44" s="120"/>
      <c r="C44" s="146" t="s">
        <v>126</v>
      </c>
      <c r="D44" s="147" t="n">
        <v>3.41326080648919</v>
      </c>
      <c r="E44" s="147"/>
      <c r="F44" s="147" t="n">
        <v>2.86887008656136</v>
      </c>
    </row>
    <row r="45" s="67" customFormat="true" ht="12.75" hidden="false" customHeight="false" outlineLevel="0" collapsed="false">
      <c r="B45" s="143"/>
      <c r="C45" s="143" t="s">
        <v>127</v>
      </c>
      <c r="D45" s="144" t="n">
        <v>3.3500373278586</v>
      </c>
      <c r="E45" s="145"/>
      <c r="F45" s="144" t="n">
        <v>2.91394904721481</v>
      </c>
    </row>
    <row r="46" s="67" customFormat="true" ht="12.75" hidden="false" customHeight="false" outlineLevel="0" collapsed="false">
      <c r="B46" s="124"/>
      <c r="C46" s="149" t="s">
        <v>128</v>
      </c>
      <c r="D46" s="150" t="n">
        <v>2.77779598568723</v>
      </c>
      <c r="E46" s="150"/>
      <c r="F46" s="150" t="n">
        <v>2.90182492275094</v>
      </c>
    </row>
    <row r="47" s="13" customFormat="true" ht="13.5" hidden="false" customHeight="false" outlineLevel="0" collapsed="false">
      <c r="B47" s="68" t="s">
        <v>56</v>
      </c>
      <c r="C47" s="120"/>
      <c r="D47" s="68"/>
      <c r="E47" s="68"/>
      <c r="F47" s="68"/>
    </row>
    <row r="48" customFormat="false" ht="13.5" hidden="false" customHeight="false" outlineLevel="0" collapsed="false">
      <c r="B48" s="69" t="s">
        <v>57</v>
      </c>
    </row>
  </sheetData>
  <mergeCells count="6">
    <mergeCell ref="B4:F4"/>
    <mergeCell ref="B5:F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5.85"/>
    <col collapsed="false" customWidth="true" hidden="false" outlineLevel="0" max="3" min="3" style="153" width="14.7"/>
    <col collapsed="false" customWidth="true" hidden="false" outlineLevel="0" max="5" min="4" style="153" width="17.7"/>
    <col collapsed="false" customWidth="true" hidden="false" outlineLevel="0" max="6" min="6" style="153" width="3.14"/>
    <col collapsed="false" customWidth="true" hidden="false" outlineLevel="0" max="8" min="7" style="153" width="17.7"/>
    <col collapsed="false" customWidth="false" hidden="false" outlineLevel="0" max="257" min="9" style="153" width="11.42"/>
  </cols>
  <sheetData>
    <row r="1" s="13" customFormat="tru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s="13" customFormat="true" ht="12.75" hidden="false" customHeight="false" outlineLevel="0" collapsed="false">
      <c r="B2" s="35" t="s">
        <v>25</v>
      </c>
      <c r="C2" s="35"/>
      <c r="F2" s="71"/>
    </row>
    <row r="3" s="13" customFormat="true" ht="14.25" hidden="false" customHeight="false" outlineLevel="0" collapsed="false">
      <c r="B3" s="111" t="s">
        <v>132</v>
      </c>
      <c r="C3" s="111"/>
      <c r="D3" s="111"/>
      <c r="E3" s="111"/>
      <c r="F3" s="154"/>
      <c r="G3" s="111"/>
      <c r="H3" s="111"/>
    </row>
    <row r="4" s="37" customFormat="true" ht="12.75" hidden="false" customHeight="false" outlineLevel="0" collapsed="false">
      <c r="B4" s="36" t="s">
        <v>27</v>
      </c>
      <c r="C4" s="36"/>
      <c r="D4" s="36"/>
      <c r="E4" s="36"/>
      <c r="F4" s="36"/>
      <c r="G4" s="36"/>
      <c r="H4" s="36"/>
    </row>
    <row r="5" s="13" customFormat="true" ht="12.75" hidden="false" customHeight="false" outlineLevel="0" collapsed="false">
      <c r="B5" s="38" t="s">
        <v>115</v>
      </c>
      <c r="C5" s="38"/>
      <c r="D5" s="38"/>
      <c r="E5" s="38"/>
      <c r="F5" s="38"/>
      <c r="G5" s="38"/>
      <c r="H5" s="38"/>
      <c r="I5" s="17"/>
      <c r="L5" s="74"/>
      <c r="M5" s="71"/>
      <c r="N5" s="71"/>
      <c r="O5" s="76"/>
      <c r="P5" s="76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</row>
    <row r="6" s="13" customFormat="true" ht="12.75" hidden="false" customHeight="false" outlineLevel="0" collapsed="false">
      <c r="B6" s="40"/>
      <c r="C6" s="40"/>
      <c r="D6" s="40"/>
      <c r="E6" s="40"/>
      <c r="F6" s="155"/>
      <c r="G6" s="40"/>
      <c r="H6" s="40"/>
    </row>
    <row r="7" s="44" customFormat="true" ht="12" hidden="false" customHeight="true" outlineLevel="0" collapsed="false">
      <c r="A7" s="47"/>
      <c r="B7" s="112" t="n">
        <v>42705</v>
      </c>
      <c r="C7" s="87" t="s">
        <v>116</v>
      </c>
      <c r="D7" s="78" t="s">
        <v>95</v>
      </c>
      <c r="E7" s="78"/>
      <c r="F7" s="78"/>
      <c r="G7" s="78" t="s">
        <v>96</v>
      </c>
      <c r="H7" s="78"/>
    </row>
    <row r="8" s="41" customFormat="true" ht="15" hidden="false" customHeight="true" outlineLevel="0" collapsed="false">
      <c r="A8" s="86"/>
      <c r="B8" s="112"/>
      <c r="C8" s="87" t="s">
        <v>131</v>
      </c>
      <c r="D8" s="78"/>
      <c r="E8" s="78"/>
      <c r="F8" s="78"/>
      <c r="G8" s="78"/>
      <c r="H8" s="78"/>
    </row>
    <row r="9" s="44" customFormat="true" ht="21" hidden="false" customHeight="true" outlineLevel="0" collapsed="false">
      <c r="A9" s="47"/>
      <c r="B9" s="112"/>
      <c r="C9" s="112"/>
      <c r="D9" s="48" t="s">
        <v>31</v>
      </c>
      <c r="E9" s="48"/>
      <c r="F9" s="88"/>
      <c r="G9" s="87" t="s">
        <v>33</v>
      </c>
      <c r="H9" s="87"/>
    </row>
    <row r="10" s="44" customFormat="true" ht="19.5" hidden="false" customHeight="true" outlineLevel="0" collapsed="false">
      <c r="A10" s="47"/>
      <c r="B10" s="112"/>
      <c r="C10" s="112"/>
      <c r="D10" s="42" t="s">
        <v>34</v>
      </c>
      <c r="E10" s="42" t="s">
        <v>66</v>
      </c>
      <c r="F10" s="88"/>
      <c r="G10" s="42" t="s">
        <v>34</v>
      </c>
      <c r="H10" s="42" t="s">
        <v>66</v>
      </c>
    </row>
    <row r="11" s="44" customFormat="true" ht="4.9" hidden="false" customHeight="true" outlineLevel="0" collapsed="false">
      <c r="B11" s="88"/>
      <c r="C11" s="88"/>
      <c r="D11" s="88"/>
      <c r="E11" s="88"/>
      <c r="F11" s="88"/>
      <c r="G11" s="88"/>
      <c r="H11" s="88"/>
    </row>
    <row r="12" s="54" customFormat="true" ht="15" hidden="false" customHeight="true" outlineLevel="0" collapsed="false">
      <c r="B12" s="143" t="n">
        <v>2014</v>
      </c>
      <c r="C12" s="143" t="s">
        <v>117</v>
      </c>
      <c r="D12" s="144" t="n">
        <v>4.67618344441644</v>
      </c>
      <c r="E12" s="144" t="n">
        <v>2.49200256060165</v>
      </c>
      <c r="F12" s="145"/>
      <c r="G12" s="144" t="n">
        <v>4.67618344441644</v>
      </c>
      <c r="H12" s="144" t="n">
        <v>2.49200256060165</v>
      </c>
    </row>
    <row r="13" s="54" customFormat="true" ht="15" hidden="false" customHeight="true" outlineLevel="0" collapsed="false">
      <c r="B13" s="146"/>
      <c r="C13" s="146" t="s">
        <v>118</v>
      </c>
      <c r="D13" s="147" t="n">
        <v>4.38776959559832</v>
      </c>
      <c r="E13" s="147" t="n">
        <v>2.02396533874844</v>
      </c>
      <c r="F13" s="147"/>
      <c r="G13" s="147" t="n">
        <v>4.53240499544294</v>
      </c>
      <c r="H13" s="147" t="n">
        <v>2.25919977445781</v>
      </c>
    </row>
    <row r="14" s="54" customFormat="true" ht="15" hidden="false" customHeight="true" outlineLevel="0" collapsed="false">
      <c r="B14" s="143"/>
      <c r="C14" s="143" t="s">
        <v>119</v>
      </c>
      <c r="D14" s="144" t="n">
        <v>4.73980607703867</v>
      </c>
      <c r="E14" s="144" t="n">
        <v>2.17811174467315</v>
      </c>
      <c r="F14" s="145"/>
      <c r="G14" s="144" t="n">
        <v>4.60199933559236</v>
      </c>
      <c r="H14" s="144" t="n">
        <v>2.23206752806574</v>
      </c>
    </row>
    <row r="15" s="54" customFormat="true" ht="15" hidden="false" customHeight="true" outlineLevel="0" collapsed="false">
      <c r="B15" s="146"/>
      <c r="C15" s="146" t="s">
        <v>120</v>
      </c>
      <c r="D15" s="147" t="n">
        <v>3.01684887284693</v>
      </c>
      <c r="E15" s="147" t="n">
        <v>0.287221425080513</v>
      </c>
      <c r="F15" s="147"/>
      <c r="G15" s="147" t="n">
        <v>4.19517631462728</v>
      </c>
      <c r="H15" s="147" t="n">
        <v>1.73490078278207</v>
      </c>
    </row>
    <row r="16" s="54" customFormat="true" ht="15" hidden="false" customHeight="true" outlineLevel="0" collapsed="false">
      <c r="B16" s="143"/>
      <c r="C16" s="143" t="s">
        <v>121</v>
      </c>
      <c r="D16" s="144" t="n">
        <v>3.51976313038552</v>
      </c>
      <c r="E16" s="144" t="n">
        <v>0.568638986697759</v>
      </c>
      <c r="F16" s="145"/>
      <c r="G16" s="144" t="n">
        <v>4.05689872419617</v>
      </c>
      <c r="H16" s="144" t="n">
        <v>1.49741645459697</v>
      </c>
    </row>
    <row r="17" s="54" customFormat="true" ht="13.5" hidden="false" customHeight="true" outlineLevel="0" collapsed="false">
      <c r="B17" s="146"/>
      <c r="C17" s="146" t="s">
        <v>122</v>
      </c>
      <c r="D17" s="147" t="n">
        <v>3.86952863148637</v>
      </c>
      <c r="E17" s="147" t="n">
        <v>1.06200395031711</v>
      </c>
      <c r="F17" s="147"/>
      <c r="G17" s="147" t="n">
        <v>4.02513889879097</v>
      </c>
      <c r="H17" s="147" t="n">
        <v>1.42408782058355</v>
      </c>
    </row>
    <row r="18" s="54" customFormat="true" ht="13.5" hidden="false" customHeight="true" outlineLevel="0" collapsed="false">
      <c r="B18" s="143"/>
      <c r="C18" s="143" t="s">
        <v>123</v>
      </c>
      <c r="D18" s="144" t="n">
        <v>4.52298937745895</v>
      </c>
      <c r="E18" s="144" t="n">
        <v>1.58609779788922</v>
      </c>
      <c r="F18" s="145"/>
      <c r="G18" s="144" t="n">
        <v>4.09680058802451</v>
      </c>
      <c r="H18" s="144" t="n">
        <v>1.44727051222096</v>
      </c>
    </row>
    <row r="19" s="54" customFormat="true" ht="13.5" hidden="false" customHeight="true" outlineLevel="0" collapsed="false">
      <c r="B19" s="146"/>
      <c r="C19" s="146" t="s">
        <v>124</v>
      </c>
      <c r="D19" s="147" t="n">
        <v>4.58668113918463</v>
      </c>
      <c r="E19" s="147" t="n">
        <v>1.52030269276181</v>
      </c>
      <c r="F19" s="147"/>
      <c r="G19" s="147" t="n">
        <v>4.15878833439089</v>
      </c>
      <c r="H19" s="147" t="n">
        <v>1.45645780664737</v>
      </c>
    </row>
    <row r="20" s="54" customFormat="true" ht="13.5" hidden="false" customHeight="true" outlineLevel="0" collapsed="false">
      <c r="B20" s="143"/>
      <c r="C20" s="143" t="s">
        <v>125</v>
      </c>
      <c r="D20" s="144" t="n">
        <v>6.35141188202373</v>
      </c>
      <c r="E20" s="144" t="n">
        <v>3.40047475771168</v>
      </c>
      <c r="F20" s="145"/>
      <c r="G20" s="144" t="n">
        <v>4.40334254711952</v>
      </c>
      <c r="H20" s="144" t="n">
        <v>1.67158758240804</v>
      </c>
    </row>
    <row r="21" s="54" customFormat="true" ht="13.5" hidden="false" customHeight="true" outlineLevel="0" collapsed="false">
      <c r="B21" s="146"/>
      <c r="C21" s="146" t="s">
        <v>126</v>
      </c>
      <c r="D21" s="147" t="n">
        <v>5.34946464459427</v>
      </c>
      <c r="E21" s="147" t="n">
        <v>1.99239043982522</v>
      </c>
      <c r="F21" s="147"/>
      <c r="G21" s="147" t="n">
        <v>4.49828766603196</v>
      </c>
      <c r="H21" s="147" t="n">
        <v>1.70362977913955</v>
      </c>
    </row>
    <row r="22" s="54" customFormat="true" ht="13.5" hidden="false" customHeight="true" outlineLevel="0" collapsed="false">
      <c r="B22" s="143"/>
      <c r="C22" s="143" t="s">
        <v>127</v>
      </c>
      <c r="D22" s="144" t="n">
        <v>4.86356547285166</v>
      </c>
      <c r="E22" s="144" t="n">
        <v>1.16166092119627</v>
      </c>
      <c r="F22" s="145"/>
      <c r="G22" s="144" t="n">
        <v>4.5320206794649</v>
      </c>
      <c r="H22" s="144" t="n">
        <v>1.65369316199605</v>
      </c>
    </row>
    <row r="23" s="54" customFormat="true" ht="13.5" hidden="false" customHeight="true" outlineLevel="0" collapsed="false">
      <c r="B23" s="146"/>
      <c r="C23" s="146" t="s">
        <v>128</v>
      </c>
      <c r="D23" s="147" t="n">
        <v>6.13579683934261</v>
      </c>
      <c r="E23" s="147" t="n">
        <v>2.3898275391305</v>
      </c>
      <c r="F23" s="147"/>
      <c r="G23" s="147" t="n">
        <v>4.67095318536872</v>
      </c>
      <c r="H23" s="147" t="n">
        <v>1.71717796985577</v>
      </c>
    </row>
    <row r="24" s="54" customFormat="true" ht="13.5" hidden="false" customHeight="true" outlineLevel="0" collapsed="false">
      <c r="B24" s="143" t="n">
        <v>2015</v>
      </c>
      <c r="C24" s="143" t="s">
        <v>117</v>
      </c>
      <c r="D24" s="144" t="n">
        <v>4.16932496467809</v>
      </c>
      <c r="E24" s="144" t="n">
        <v>0.341051900212152</v>
      </c>
      <c r="F24" s="145"/>
      <c r="G24" s="144" t="n">
        <v>4.16932496467809</v>
      </c>
      <c r="H24" s="144" t="n">
        <v>0.341051900212152</v>
      </c>
    </row>
    <row r="25" s="54" customFormat="true" ht="13.5" hidden="false" customHeight="true" outlineLevel="0" collapsed="false">
      <c r="B25" s="146"/>
      <c r="C25" s="146" t="s">
        <v>118</v>
      </c>
      <c r="D25" s="147" t="n">
        <v>5.08108340693213</v>
      </c>
      <c r="E25" s="147" t="n">
        <v>0.695424621574669</v>
      </c>
      <c r="F25" s="147"/>
      <c r="G25" s="147" t="n">
        <v>4.62322075340143</v>
      </c>
      <c r="H25" s="147" t="n">
        <v>0.516912226149512</v>
      </c>
    </row>
    <row r="26" s="54" customFormat="true" ht="13.5" hidden="false" customHeight="true" outlineLevel="0" collapsed="false">
      <c r="B26" s="143"/>
      <c r="C26" s="143" t="s">
        <v>119</v>
      </c>
      <c r="D26" s="144" t="n">
        <v>3.63703140053074</v>
      </c>
      <c r="E26" s="144" t="n">
        <v>-0.877492946310067</v>
      </c>
      <c r="F26" s="145"/>
      <c r="G26" s="144" t="n">
        <v>4.29186463515166</v>
      </c>
      <c r="H26" s="144" t="n">
        <v>0.0505872060141992</v>
      </c>
    </row>
    <row r="27" s="67" customFormat="true" ht="12.75" hidden="false" customHeight="false" outlineLevel="0" collapsed="false">
      <c r="B27" s="120"/>
      <c r="C27" s="146" t="s">
        <v>120</v>
      </c>
      <c r="D27" s="147" t="n">
        <v>4.08274689330371</v>
      </c>
      <c r="E27" s="147" t="n">
        <v>-0.529651411020147</v>
      </c>
      <c r="F27" s="147"/>
      <c r="G27" s="147" t="n">
        <v>4.2388022757768</v>
      </c>
      <c r="H27" s="147" t="n">
        <v>-0.0956302060507851</v>
      </c>
    </row>
    <row r="28" s="54" customFormat="true" ht="13.5" hidden="false" customHeight="true" outlineLevel="0" collapsed="false">
      <c r="B28" s="143"/>
      <c r="C28" s="143" t="s">
        <v>121</v>
      </c>
      <c r="D28" s="144" t="n">
        <v>3.21395164635016</v>
      </c>
      <c r="E28" s="144" t="n">
        <v>-1.13635349069173</v>
      </c>
      <c r="F28" s="145"/>
      <c r="G28" s="144" t="n">
        <v>4.03006729668009</v>
      </c>
      <c r="H28" s="144" t="n">
        <v>-0.305612058343481</v>
      </c>
    </row>
    <row r="29" s="67" customFormat="true" ht="12.75" hidden="false" customHeight="false" outlineLevel="0" collapsed="false">
      <c r="B29" s="120"/>
      <c r="C29" s="146" t="s">
        <v>122</v>
      </c>
      <c r="D29" s="147" t="n">
        <v>4.3608243149314</v>
      </c>
      <c r="E29" s="147" t="n">
        <v>-0.0587813674753004</v>
      </c>
      <c r="F29" s="147"/>
      <c r="G29" s="147" t="n">
        <v>4.08604779488082</v>
      </c>
      <c r="H29" s="147" t="n">
        <v>-0.264191242209869</v>
      </c>
    </row>
    <row r="30" s="67" customFormat="true" ht="12.75" hidden="false" customHeight="false" outlineLevel="0" collapsed="false">
      <c r="B30" s="143"/>
      <c r="C30" s="143" t="s">
        <v>123</v>
      </c>
      <c r="D30" s="144" t="n">
        <v>3.42545025195538</v>
      </c>
      <c r="E30" s="144" t="n">
        <v>-0.988586624140134</v>
      </c>
      <c r="F30" s="145"/>
      <c r="G30" s="144" t="n">
        <v>3.99057063170827</v>
      </c>
      <c r="H30" s="144" t="n">
        <v>-0.367989886657901</v>
      </c>
    </row>
    <row r="31" s="67" customFormat="true" ht="12.75" hidden="false" customHeight="false" outlineLevel="0" collapsed="false">
      <c r="B31" s="120"/>
      <c r="C31" s="146" t="s">
        <v>124</v>
      </c>
      <c r="D31" s="147" t="n">
        <v>4.19792376666015</v>
      </c>
      <c r="E31" s="147" t="n">
        <v>-0.524471964668602</v>
      </c>
      <c r="F31" s="147"/>
      <c r="G31" s="147" t="n">
        <v>4.01691614824824</v>
      </c>
      <c r="H31" s="147" t="n">
        <v>-0.387687389869972</v>
      </c>
    </row>
    <row r="32" s="67" customFormat="true" ht="12.75" hidden="false" customHeight="false" outlineLevel="0" collapsed="false">
      <c r="B32" s="143"/>
      <c r="C32" s="143" t="s">
        <v>125</v>
      </c>
      <c r="D32" s="144" t="n">
        <v>3.87677720373725</v>
      </c>
      <c r="E32" s="144" t="n">
        <v>-1.40182134701005</v>
      </c>
      <c r="F32" s="145"/>
      <c r="G32" s="144" t="n">
        <v>4.00099410594698</v>
      </c>
      <c r="H32" s="144" t="n">
        <v>-0.501822360038347</v>
      </c>
    </row>
    <row r="33" s="67" customFormat="true" ht="12.75" hidden="false" customHeight="false" outlineLevel="0" collapsed="false">
      <c r="B33" s="120"/>
      <c r="C33" s="146" t="s">
        <v>126</v>
      </c>
      <c r="D33" s="147" t="n">
        <v>4.31511366707495</v>
      </c>
      <c r="E33" s="147" t="n">
        <v>-1.49412151868588</v>
      </c>
      <c r="F33" s="147"/>
      <c r="G33" s="147" t="n">
        <v>4.03277335260124</v>
      </c>
      <c r="H33" s="147" t="n">
        <v>-0.601215862649479</v>
      </c>
    </row>
    <row r="34" s="67" customFormat="true" ht="12.75" hidden="false" customHeight="false" outlineLevel="0" collapsed="false">
      <c r="B34" s="143"/>
      <c r="C34" s="143" t="s">
        <v>127</v>
      </c>
      <c r="D34" s="144" t="n">
        <v>3.67972785500533</v>
      </c>
      <c r="E34" s="144" t="n">
        <v>-2.5475063377695</v>
      </c>
      <c r="F34" s="145"/>
      <c r="G34" s="144" t="n">
        <v>4.00006657149756</v>
      </c>
      <c r="H34" s="144" t="n">
        <v>-0.779677647939007</v>
      </c>
    </row>
    <row r="35" s="120" customFormat="true" ht="12.75" hidden="false" customHeight="false" outlineLevel="0" collapsed="false">
      <c r="C35" s="146" t="s">
        <v>128</v>
      </c>
      <c r="D35" s="147" t="n">
        <v>2.97515915463743</v>
      </c>
      <c r="E35" s="147" t="n">
        <v>-3.55517198477679</v>
      </c>
      <c r="F35" s="147"/>
      <c r="G35" s="147" t="n">
        <v>3.91003797963754</v>
      </c>
      <c r="H35" s="147" t="n">
        <v>-1.02062134190046</v>
      </c>
    </row>
    <row r="36" s="67" customFormat="true" ht="12.75" hidden="false" customHeight="false" outlineLevel="0" collapsed="false">
      <c r="B36" s="143" t="n">
        <v>2016</v>
      </c>
      <c r="C36" s="143" t="s">
        <v>117</v>
      </c>
      <c r="D36" s="144" t="n">
        <v>5.59952769457721</v>
      </c>
      <c r="E36" s="144" t="n">
        <v>-1.73078855719066</v>
      </c>
      <c r="F36" s="145"/>
      <c r="G36" s="144" t="n">
        <v>5.59952769457721</v>
      </c>
      <c r="H36" s="144" t="n">
        <v>-1.73078855719066</v>
      </c>
    </row>
    <row r="37" s="120" customFormat="true" ht="12.75" hidden="false" customHeight="false" outlineLevel="0" collapsed="false">
      <c r="C37" s="146" t="s">
        <v>118</v>
      </c>
      <c r="D37" s="147" t="n">
        <v>6.13666163933544</v>
      </c>
      <c r="E37" s="147" t="n">
        <v>-1.35138194900499</v>
      </c>
      <c r="F37" s="147"/>
      <c r="G37" s="147" t="n">
        <v>5.86809640601379</v>
      </c>
      <c r="H37" s="147" t="n">
        <v>-1.54217058157169</v>
      </c>
    </row>
    <row r="38" s="120" customFormat="true" ht="12.75" hidden="false" customHeight="false" outlineLevel="0" collapsed="false">
      <c r="B38" s="143"/>
      <c r="C38" s="143" t="s">
        <v>119</v>
      </c>
      <c r="D38" s="144" t="n">
        <v>6.49958114194154</v>
      </c>
      <c r="E38" s="144" t="n">
        <v>-1.36783796561211</v>
      </c>
      <c r="F38" s="145"/>
      <c r="G38" s="144" t="n">
        <v>6.07894080762797</v>
      </c>
      <c r="H38" s="144" t="n">
        <v>-1.48441007205189</v>
      </c>
    </row>
    <row r="39" s="120" customFormat="true" ht="12.75" hidden="false" customHeight="false" outlineLevel="0" collapsed="false">
      <c r="C39" s="146" t="s">
        <v>120</v>
      </c>
      <c r="D39" s="147" t="n">
        <v>6.67193472937487</v>
      </c>
      <c r="E39" s="147" t="n">
        <v>-1.16920002183224</v>
      </c>
      <c r="F39" s="147"/>
      <c r="G39" s="147" t="n">
        <v>6.22918415489367</v>
      </c>
      <c r="H39" s="147" t="n">
        <v>-1.40532369606389</v>
      </c>
    </row>
    <row r="40" s="120" customFormat="true" ht="12.75" hidden="false" customHeight="false" outlineLevel="0" collapsed="false">
      <c r="B40" s="143"/>
      <c r="C40" s="143" t="s">
        <v>121</v>
      </c>
      <c r="D40" s="144" t="n">
        <v>7.44804965633532</v>
      </c>
      <c r="E40" s="144" t="n">
        <v>-0.695038608638785</v>
      </c>
      <c r="F40" s="145"/>
      <c r="G40" s="144" t="n">
        <v>6.47548730818573</v>
      </c>
      <c r="H40" s="144" t="n">
        <v>-1.26320700036548</v>
      </c>
    </row>
    <row r="41" s="120" customFormat="true" ht="12.75" hidden="false" customHeight="false" outlineLevel="0" collapsed="false">
      <c r="C41" s="146" t="s">
        <v>122</v>
      </c>
      <c r="D41" s="147" t="n">
        <v>6.41575651415757</v>
      </c>
      <c r="E41" s="147" t="n">
        <v>-2.01210171030031</v>
      </c>
      <c r="F41" s="147"/>
      <c r="G41" s="147" t="n">
        <v>6.46535120643738</v>
      </c>
      <c r="H41" s="147" t="n">
        <v>-1.38913832823714</v>
      </c>
    </row>
    <row r="42" s="120" customFormat="true" ht="12.75" hidden="false" customHeight="false" outlineLevel="0" collapsed="false">
      <c r="B42" s="143"/>
      <c r="C42" s="143" t="s">
        <v>123</v>
      </c>
      <c r="D42" s="144" t="n">
        <v>7.34152562725788</v>
      </c>
      <c r="E42" s="144" t="n">
        <v>-1.4861409209129</v>
      </c>
      <c r="F42" s="145"/>
      <c r="G42" s="144" t="n">
        <v>6.59129784524013</v>
      </c>
      <c r="H42" s="144" t="n">
        <v>-1.40295125530385</v>
      </c>
    </row>
    <row r="43" s="120" customFormat="true" ht="12.75" hidden="false" customHeight="false" outlineLevel="0" collapsed="false">
      <c r="C43" s="146" t="s">
        <v>124</v>
      </c>
      <c r="D43" s="147" t="n">
        <v>6.25134764795503</v>
      </c>
      <c r="E43" s="147" t="n">
        <v>-1.70650639116538</v>
      </c>
      <c r="F43" s="147"/>
      <c r="G43" s="147" t="n">
        <v>6.54802987710589</v>
      </c>
      <c r="H43" s="147" t="n">
        <v>-1.44110941231404</v>
      </c>
    </row>
    <row r="44" s="120" customFormat="true" ht="12.75" hidden="false" customHeight="false" outlineLevel="0" collapsed="false">
      <c r="B44" s="143"/>
      <c r="C44" s="143" t="s">
        <v>125</v>
      </c>
      <c r="D44" s="144" t="n">
        <v>5.43460931319051</v>
      </c>
      <c r="E44" s="144" t="n">
        <v>-1.711884765878</v>
      </c>
      <c r="F44" s="145"/>
      <c r="G44" s="144" t="n">
        <v>6.42167845165369</v>
      </c>
      <c r="H44" s="144" t="n">
        <v>-1.47130797704763</v>
      </c>
    </row>
    <row r="45" s="120" customFormat="true" ht="12.75" hidden="false" customHeight="false" outlineLevel="0" collapsed="false">
      <c r="C45" s="146" t="s">
        <v>126</v>
      </c>
      <c r="D45" s="147" t="n">
        <v>5.754626057657</v>
      </c>
      <c r="E45" s="147" t="n">
        <v>-0.684691037639469</v>
      </c>
      <c r="F45" s="147"/>
      <c r="G45" s="147" t="n">
        <v>6.35401009614373</v>
      </c>
      <c r="H45" s="147" t="n">
        <v>-1.39322439232225</v>
      </c>
    </row>
    <row r="46" s="120" customFormat="true" ht="12.75" hidden="false" customHeight="false" outlineLevel="0" collapsed="false">
      <c r="B46" s="143"/>
      <c r="C46" s="143" t="s">
        <v>127</v>
      </c>
      <c r="D46" s="144" t="n">
        <v>6.8627747068713</v>
      </c>
      <c r="E46" s="144" t="n">
        <v>0.845962100116502</v>
      </c>
      <c r="F46" s="145"/>
      <c r="G46" s="144" t="n">
        <v>6.40099780323812</v>
      </c>
      <c r="H46" s="144" t="n">
        <v>-1.19156420582024</v>
      </c>
    </row>
    <row r="47" s="120" customFormat="true" ht="12.75" hidden="false" customHeight="false" outlineLevel="0" collapsed="false">
      <c r="B47" s="124"/>
      <c r="C47" s="149" t="s">
        <v>128</v>
      </c>
      <c r="D47" s="150" t="n">
        <v>6.88628285955415</v>
      </c>
      <c r="E47" s="150" t="n">
        <v>1.07724574762183</v>
      </c>
      <c r="F47" s="150"/>
      <c r="G47" s="150" t="n">
        <v>6.44324206331962</v>
      </c>
      <c r="H47" s="150" t="n">
        <v>-0.999649808126598</v>
      </c>
    </row>
    <row r="48" s="13" customFormat="true" ht="13.5" hidden="false" customHeight="false" outlineLevel="0" collapsed="false">
      <c r="B48" s="68" t="s">
        <v>56</v>
      </c>
      <c r="C48" s="120"/>
      <c r="D48" s="68"/>
      <c r="E48" s="68"/>
      <c r="F48" s="70"/>
      <c r="G48" s="68"/>
      <c r="H48" s="68"/>
    </row>
    <row r="49" s="13" customFormat="true" ht="13.5" hidden="false" customHeight="false" outlineLevel="0" collapsed="false">
      <c r="B49" s="69" t="s">
        <v>57</v>
      </c>
      <c r="F49" s="71"/>
    </row>
    <row r="50" s="13" customFormat="true" ht="12.75" hidden="false" customHeight="false" outlineLevel="0" collapsed="false">
      <c r="F50" s="71"/>
    </row>
    <row r="51" s="92" customFormat="true" ht="15" hidden="false" customHeight="true" outlineLevel="0" collapsed="false">
      <c r="B51" s="156"/>
      <c r="C51" s="156"/>
      <c r="F51" s="157"/>
    </row>
    <row r="52" s="92" customFormat="true" ht="15" hidden="false" customHeight="true" outlineLevel="0" collapsed="false">
      <c r="B52" s="146"/>
      <c r="C52" s="146"/>
    </row>
    <row r="53" s="92" customFormat="true" ht="15" hidden="false" customHeight="true" outlineLevel="0" collapsed="false">
      <c r="B53" s="156"/>
      <c r="C53" s="156"/>
    </row>
    <row r="54" s="92" customFormat="true" ht="15" hidden="false" customHeight="true" outlineLevel="0" collapsed="false">
      <c r="B54" s="146"/>
      <c r="C54" s="146"/>
    </row>
    <row r="55" s="92" customFormat="true" ht="15" hidden="false" customHeight="true" outlineLevel="0" collapsed="false">
      <c r="B55" s="156"/>
      <c r="C55" s="156"/>
    </row>
    <row r="56" s="92" customFormat="true" ht="15" hidden="false" customHeight="true" outlineLevel="0" collapsed="false">
      <c r="B56" s="146"/>
      <c r="C56" s="146"/>
    </row>
    <row r="57" s="92" customFormat="true" ht="15" hidden="false" customHeight="true" outlineLevel="0" collapsed="false">
      <c r="B57" s="156"/>
      <c r="C57" s="156"/>
    </row>
    <row r="58" s="92" customFormat="true" ht="15" hidden="false" customHeight="true" outlineLevel="0" collapsed="false">
      <c r="B58" s="146"/>
      <c r="C58" s="146"/>
    </row>
    <row r="59" s="92" customFormat="true" ht="15" hidden="false" customHeight="true" outlineLevel="0" collapsed="false">
      <c r="B59" s="156"/>
      <c r="C59" s="156"/>
    </row>
    <row r="60" s="92" customFormat="true" ht="15" hidden="false" customHeight="true" outlineLevel="0" collapsed="false">
      <c r="B60" s="146"/>
      <c r="C60" s="146"/>
    </row>
    <row r="61" s="92" customFormat="true" ht="15" hidden="false" customHeight="true" outlineLevel="0" collapsed="false">
      <c r="B61" s="156"/>
      <c r="C61" s="156"/>
    </row>
    <row r="62" s="92" customFormat="true" ht="15" hidden="false" customHeight="true" outlineLevel="0" collapsed="false">
      <c r="B62" s="146"/>
      <c r="C62" s="146"/>
    </row>
    <row r="63" s="92" customFormat="true" ht="15" hidden="false" customHeight="true" outlineLevel="0" collapsed="false">
      <c r="B63" s="156"/>
      <c r="C63" s="156"/>
      <c r="F63" s="157"/>
    </row>
    <row r="64" s="92" customFormat="true" ht="15" hidden="false" customHeight="true" outlineLevel="0" collapsed="false">
      <c r="B64" s="146"/>
      <c r="C64" s="146"/>
    </row>
    <row r="65" s="92" customFormat="true" ht="15" hidden="false" customHeight="true" outlineLevel="0" collapsed="false">
      <c r="B65" s="156"/>
      <c r="C65" s="156"/>
    </row>
    <row r="66" s="92" customFormat="true" ht="15" hidden="false" customHeight="true" outlineLevel="0" collapsed="false">
      <c r="B66" s="146"/>
      <c r="C66" s="146"/>
    </row>
    <row r="67" s="92" customFormat="true" ht="15" hidden="false" customHeight="true" outlineLevel="0" collapsed="false">
      <c r="B67" s="156"/>
      <c r="C67" s="156"/>
    </row>
    <row r="68" s="92" customFormat="true" ht="15" hidden="false" customHeight="true" outlineLevel="0" collapsed="false">
      <c r="B68" s="146"/>
      <c r="C68" s="146"/>
    </row>
    <row r="69" s="92" customFormat="true" ht="15" hidden="false" customHeight="true" outlineLevel="0" collapsed="false">
      <c r="B69" s="156"/>
      <c r="C69" s="156"/>
    </row>
    <row r="70" s="92" customFormat="true" ht="15" hidden="false" customHeight="true" outlineLevel="0" collapsed="false">
      <c r="B70" s="146"/>
      <c r="C70" s="146"/>
    </row>
    <row r="71" s="92" customFormat="true" ht="15" hidden="false" customHeight="true" outlineLevel="0" collapsed="false">
      <c r="B71" s="156"/>
      <c r="C71" s="156"/>
    </row>
    <row r="72" s="92" customFormat="true" ht="15" hidden="false" customHeight="true" outlineLevel="0" collapsed="false">
      <c r="B72" s="146"/>
      <c r="C72" s="146"/>
    </row>
    <row r="73" s="92" customFormat="true" ht="15" hidden="false" customHeight="true" outlineLevel="0" collapsed="false">
      <c r="B73" s="156"/>
      <c r="C73" s="156"/>
    </row>
    <row r="74" s="92" customFormat="true" ht="15" hidden="false" customHeight="true" outlineLevel="0" collapsed="false">
      <c r="B74" s="146"/>
      <c r="C74" s="146"/>
    </row>
    <row r="75" s="92" customFormat="true" ht="3.6" hidden="false" customHeight="true" outlineLevel="0" collapsed="false">
      <c r="B75" s="102"/>
      <c r="C75" s="102"/>
    </row>
    <row r="76" s="120" customFormat="true" ht="12" hidden="false" customHeight="false" outlineLevel="0" collapsed="false">
      <c r="B76" s="70"/>
      <c r="C76" s="70"/>
    </row>
    <row r="77" s="71" customFormat="true" ht="13.5" hidden="false" customHeight="false" outlineLevel="0" collapsed="false">
      <c r="B77" s="120"/>
      <c r="C77" s="120"/>
      <c r="D77" s="70"/>
      <c r="E77" s="70"/>
      <c r="F77" s="70"/>
      <c r="G77" s="70"/>
      <c r="H77" s="70"/>
    </row>
    <row r="78" s="71" customFormat="true" ht="12.75" hidden="false" customHeight="false" outlineLevel="0" collapsed="false">
      <c r="D78" s="70"/>
      <c r="E78" s="70"/>
      <c r="F78" s="70"/>
      <c r="G78" s="70"/>
      <c r="H78" s="70"/>
    </row>
  </sheetData>
  <mergeCells count="8">
    <mergeCell ref="B4:H4"/>
    <mergeCell ref="B5:H5"/>
    <mergeCell ref="B7:B10"/>
    <mergeCell ref="C7:C10"/>
    <mergeCell ref="D7:F8"/>
    <mergeCell ref="G7:H8"/>
    <mergeCell ref="D9:E9"/>
    <mergeCell ref="G9:H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52.14"/>
    <col collapsed="false" customWidth="true" hidden="false" outlineLevel="0" max="3" min="3" style="158" width="29.99"/>
    <col collapsed="false" customWidth="true" hidden="false" outlineLevel="0" max="4" min="4" style="158" width="4.28"/>
    <col collapsed="false" customWidth="true" hidden="false" outlineLevel="0" max="5" min="5" style="158" width="29.99"/>
    <col collapsed="false" customWidth="true" hidden="false" outlineLevel="0" max="6" min="6" style="158" width="1.41"/>
    <col collapsed="false" customWidth="true" hidden="false" outlineLevel="0" max="7" min="7" style="158" width="7.99"/>
    <col collapsed="false" customWidth="true" hidden="false" outlineLevel="0" max="8" min="8" style="158" width="4.41"/>
    <col collapsed="false" customWidth="false" hidden="false" outlineLevel="0" max="10" min="9" style="158" width="11.42"/>
    <col collapsed="false" customWidth="false" hidden="false" outlineLevel="0" max="257" min="11" style="20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59"/>
      <c r="C3" s="160"/>
      <c r="D3" s="160"/>
      <c r="E3" s="160"/>
      <c r="F3" s="160"/>
      <c r="G3" s="160"/>
    </row>
    <row r="4" customFormat="false" ht="12.75" hidden="false" customHeight="false" outlineLevel="0" collapsed="false">
      <c r="B4" s="161" t="s">
        <v>25</v>
      </c>
    </row>
    <row r="5" customFormat="false" ht="12.75" hidden="false" customHeight="false" outlineLevel="0" collapsed="false">
      <c r="B5" s="162" t="s">
        <v>133</v>
      </c>
      <c r="C5" s="162"/>
      <c r="D5" s="162"/>
      <c r="E5" s="162"/>
      <c r="F5" s="162"/>
    </row>
    <row r="6" s="163" customFormat="true" ht="12.75" hidden="false" customHeight="false" outlineLevel="0" collapsed="false">
      <c r="B6" s="162" t="s">
        <v>27</v>
      </c>
      <c r="C6" s="162"/>
      <c r="D6" s="162"/>
      <c r="E6" s="162"/>
      <c r="F6" s="162"/>
    </row>
    <row r="7" customFormat="false" ht="12.75" hidden="false" customHeight="false" outlineLevel="0" collapsed="false">
      <c r="B7" s="164" t="s">
        <v>28</v>
      </c>
      <c r="C7" s="164"/>
      <c r="D7" s="164"/>
      <c r="E7" s="164"/>
      <c r="F7" s="164"/>
      <c r="H7" s="165"/>
      <c r="I7" s="166"/>
      <c r="J7" s="166"/>
    </row>
    <row r="8" customFormat="false" ht="12.75" hidden="false" customHeight="false" outlineLevel="0" collapsed="false">
      <c r="B8" s="167"/>
      <c r="C8" s="167"/>
      <c r="D8" s="167"/>
      <c r="E8" s="167"/>
      <c r="F8" s="167"/>
      <c r="G8" s="168"/>
    </row>
    <row r="9" s="169" customFormat="true" ht="17.25" hidden="false" customHeight="true" outlineLevel="0" collapsed="false">
      <c r="B9" s="170"/>
      <c r="C9" s="171" t="s">
        <v>61</v>
      </c>
      <c r="D9" s="172"/>
      <c r="E9" s="171" t="s">
        <v>62</v>
      </c>
      <c r="F9" s="172"/>
      <c r="G9" s="173"/>
      <c r="H9" s="173"/>
      <c r="I9" s="173"/>
      <c r="J9" s="173"/>
      <c r="K9" s="174"/>
    </row>
    <row r="10" s="175" customFormat="true" ht="12" hidden="false" customHeight="true" outlineLevel="0" collapsed="false">
      <c r="B10" s="174"/>
      <c r="C10" s="176"/>
      <c r="D10" s="176"/>
      <c r="E10" s="177"/>
      <c r="F10" s="178"/>
      <c r="G10" s="179"/>
      <c r="H10" s="180"/>
      <c r="I10" s="180"/>
      <c r="J10" s="180"/>
    </row>
    <row r="11" s="175" customFormat="true" ht="12" hidden="false" customHeight="false" outlineLevel="0" collapsed="false">
      <c r="B11" s="174"/>
      <c r="C11" s="181" t="s">
        <v>31</v>
      </c>
      <c r="D11" s="181"/>
      <c r="E11" s="182" t="s">
        <v>33</v>
      </c>
      <c r="F11" s="183"/>
      <c r="G11" s="184"/>
      <c r="H11" s="180"/>
      <c r="I11" s="180"/>
      <c r="J11" s="180"/>
    </row>
    <row r="12" s="185" customFormat="true" ht="15" hidden="false" customHeight="true" outlineLevel="0" collapsed="false">
      <c r="B12" s="186" t="s">
        <v>37</v>
      </c>
      <c r="C12" s="187" t="n">
        <v>0.556661557801785</v>
      </c>
      <c r="D12" s="187"/>
      <c r="E12" s="187" t="n">
        <v>0.0402698830570723</v>
      </c>
      <c r="F12" s="187"/>
      <c r="G12" s="188"/>
      <c r="H12" s="188"/>
      <c r="I12" s="188"/>
      <c r="J12" s="188"/>
    </row>
    <row r="13" s="185" customFormat="true" ht="15" hidden="false" customHeight="true" outlineLevel="0" collapsed="false">
      <c r="B13" s="186" t="s">
        <v>38</v>
      </c>
      <c r="C13" s="187" t="n">
        <v>0.195806421666998</v>
      </c>
      <c r="D13" s="187"/>
      <c r="E13" s="187" t="n">
        <v>0.0222513955357607</v>
      </c>
      <c r="F13" s="187"/>
      <c r="G13" s="188"/>
      <c r="H13" s="188"/>
      <c r="I13" s="188"/>
      <c r="J13" s="188"/>
    </row>
    <row r="14" s="185" customFormat="true" ht="15" hidden="false" customHeight="true" outlineLevel="0" collapsed="false">
      <c r="B14" s="186" t="s">
        <v>39</v>
      </c>
      <c r="C14" s="187" t="n">
        <v>0.605232172744914</v>
      </c>
      <c r="D14" s="187"/>
      <c r="E14" s="187" t="n">
        <v>0.0452322548187845</v>
      </c>
      <c r="F14" s="187"/>
      <c r="G14" s="188"/>
      <c r="H14" s="188"/>
      <c r="I14" s="188"/>
      <c r="J14" s="188"/>
    </row>
    <row r="15" s="185" customFormat="true" ht="24.75" hidden="false" customHeight="true" outlineLevel="0" collapsed="false">
      <c r="B15" s="186" t="s">
        <v>40</v>
      </c>
      <c r="C15" s="187" t="n">
        <v>0.217323365032126</v>
      </c>
      <c r="D15" s="187"/>
      <c r="E15" s="187" t="n">
        <v>0.0252037261100213</v>
      </c>
      <c r="F15" s="187"/>
      <c r="G15" s="188"/>
      <c r="H15" s="188"/>
      <c r="I15" s="188"/>
      <c r="J15" s="188"/>
    </row>
    <row r="16" s="185" customFormat="true" ht="15" hidden="false" customHeight="true" outlineLevel="0" collapsed="false">
      <c r="B16" s="189" t="s">
        <v>41</v>
      </c>
      <c r="C16" s="188" t="n">
        <v>0.357291534195249</v>
      </c>
      <c r="D16" s="188"/>
      <c r="E16" s="188" t="n">
        <v>0.0310249970127521</v>
      </c>
      <c r="F16" s="188"/>
      <c r="G16" s="188"/>
      <c r="H16" s="188"/>
      <c r="I16" s="188"/>
      <c r="J16" s="188"/>
    </row>
    <row r="17" s="185" customFormat="true" ht="24.75" hidden="false" customHeight="true" outlineLevel="0" collapsed="false">
      <c r="B17" s="189" t="s">
        <v>42</v>
      </c>
      <c r="C17" s="188" t="n">
        <v>0.35574785387614</v>
      </c>
      <c r="D17" s="188"/>
      <c r="E17" s="188" t="n">
        <v>0.0381312326090448</v>
      </c>
      <c r="F17" s="188"/>
      <c r="G17" s="188"/>
      <c r="H17" s="188"/>
      <c r="I17" s="188"/>
      <c r="J17" s="188"/>
    </row>
    <row r="18" s="185" customFormat="true" ht="15" hidden="false" customHeight="true" outlineLevel="0" collapsed="false">
      <c r="B18" s="189" t="s">
        <v>43</v>
      </c>
      <c r="C18" s="188" t="n">
        <v>0.694132066318828</v>
      </c>
      <c r="D18" s="188"/>
      <c r="E18" s="188" t="n">
        <v>0.0555655102293478</v>
      </c>
      <c r="F18" s="188"/>
      <c r="G18" s="188"/>
      <c r="H18" s="188"/>
      <c r="I18" s="188"/>
      <c r="J18" s="188"/>
    </row>
    <row r="19" s="185" customFormat="true" ht="24.75" hidden="false" customHeight="true" outlineLevel="0" collapsed="false">
      <c r="B19" s="189" t="s">
        <v>44</v>
      </c>
      <c r="C19" s="188" t="n">
        <v>0.137260572613434</v>
      </c>
      <c r="D19" s="188"/>
      <c r="E19" s="188" t="n">
        <v>0.0136900037758473</v>
      </c>
      <c r="F19" s="188"/>
      <c r="G19" s="188"/>
      <c r="H19" s="188"/>
      <c r="I19" s="188"/>
      <c r="J19" s="188"/>
    </row>
    <row r="20" s="185" customFormat="true" ht="15" hidden="false" customHeight="true" outlineLevel="0" collapsed="false">
      <c r="B20" s="189" t="s">
        <v>45</v>
      </c>
      <c r="C20" s="188" t="n">
        <v>0.226106750102989</v>
      </c>
      <c r="D20" s="188"/>
      <c r="E20" s="188" t="n">
        <v>0.0329752328628759</v>
      </c>
      <c r="F20" s="188"/>
      <c r="G20" s="188"/>
      <c r="H20" s="188"/>
      <c r="I20" s="188"/>
      <c r="J20" s="188"/>
    </row>
    <row r="21" s="185" customFormat="true" ht="24.75" hidden="false" customHeight="true" outlineLevel="0" collapsed="false">
      <c r="B21" s="189" t="s">
        <v>46</v>
      </c>
      <c r="C21" s="188" t="n">
        <v>0.233233530905038</v>
      </c>
      <c r="D21" s="188"/>
      <c r="E21" s="188" t="n">
        <v>0.0225028645432694</v>
      </c>
      <c r="F21" s="188"/>
      <c r="G21" s="188"/>
      <c r="H21" s="188"/>
      <c r="I21" s="188"/>
      <c r="J21" s="188"/>
    </row>
    <row r="22" s="185" customFormat="true" ht="43.5" hidden="false" customHeight="true" outlineLevel="0" collapsed="false">
      <c r="B22" s="189" t="s">
        <v>47</v>
      </c>
      <c r="C22" s="188" t="n">
        <v>0.415200865282492</v>
      </c>
      <c r="D22" s="188"/>
      <c r="E22" s="188" t="n">
        <v>0.0282240809202203</v>
      </c>
      <c r="F22" s="188"/>
      <c r="G22" s="188"/>
      <c r="H22" s="188"/>
      <c r="I22" s="188"/>
      <c r="J22" s="188"/>
    </row>
    <row r="23" s="185" customFormat="true" ht="24.75" hidden="false" customHeight="true" outlineLevel="0" collapsed="false">
      <c r="B23" s="189" t="s">
        <v>48</v>
      </c>
      <c r="C23" s="188" t="n">
        <v>1.97922305468026</v>
      </c>
      <c r="D23" s="188"/>
      <c r="E23" s="188" t="n">
        <v>0.0949320033964012</v>
      </c>
      <c r="F23" s="188"/>
      <c r="G23" s="188"/>
      <c r="H23" s="188"/>
      <c r="I23" s="188"/>
      <c r="J23" s="188"/>
    </row>
    <row r="24" s="185" customFormat="true" ht="15" hidden="false" customHeight="true" outlineLevel="0" collapsed="false">
      <c r="B24" s="189" t="s">
        <v>49</v>
      </c>
      <c r="C24" s="188" t="n">
        <v>0.615983283717784</v>
      </c>
      <c r="D24" s="188"/>
      <c r="E24" s="188" t="n">
        <v>0.042102977949558</v>
      </c>
      <c r="F24" s="188"/>
      <c r="G24" s="188"/>
      <c r="H24" s="188"/>
      <c r="I24" s="188"/>
      <c r="J24" s="188"/>
    </row>
    <row r="25" s="185" customFormat="true" ht="25.5" hidden="false" customHeight="true" outlineLevel="0" collapsed="false">
      <c r="B25" s="189" t="s">
        <v>50</v>
      </c>
      <c r="C25" s="188" t="n">
        <v>0.184293252169607</v>
      </c>
      <c r="D25" s="188"/>
      <c r="E25" s="188" t="n">
        <v>0.149138824773402</v>
      </c>
      <c r="F25" s="188"/>
      <c r="G25" s="188"/>
      <c r="H25" s="188"/>
      <c r="I25" s="188"/>
      <c r="J25" s="188"/>
    </row>
    <row r="26" s="185" customFormat="true" ht="24.75" hidden="false" customHeight="true" outlineLevel="0" collapsed="false">
      <c r="B26" s="189" t="s">
        <v>134</v>
      </c>
      <c r="C26" s="188" t="n">
        <v>0.635908446188895</v>
      </c>
      <c r="D26" s="188"/>
      <c r="E26" s="188" t="n">
        <v>0.0647566058439489</v>
      </c>
      <c r="F26" s="188"/>
      <c r="G26" s="188"/>
      <c r="H26" s="188"/>
      <c r="I26" s="188"/>
      <c r="J26" s="188"/>
    </row>
    <row r="27" s="185" customFormat="true" ht="27.75" hidden="false" customHeight="true" outlineLevel="0" collapsed="false">
      <c r="B27" s="189" t="s">
        <v>52</v>
      </c>
      <c r="C27" s="188" t="n">
        <v>0.57759339277819</v>
      </c>
      <c r="D27" s="188"/>
      <c r="E27" s="188" t="n">
        <v>0.0835805876682443</v>
      </c>
      <c r="F27" s="188"/>
      <c r="G27" s="188"/>
      <c r="H27" s="188"/>
      <c r="I27" s="188"/>
      <c r="J27" s="188"/>
    </row>
    <row r="28" s="185" customFormat="true" ht="24.75" hidden="false" customHeight="true" outlineLevel="0" collapsed="false">
      <c r="B28" s="189" t="s">
        <v>53</v>
      </c>
      <c r="C28" s="188" t="n">
        <v>1.20708975716446</v>
      </c>
      <c r="D28" s="188"/>
      <c r="E28" s="188" t="n">
        <v>0.151990090039015</v>
      </c>
      <c r="F28" s="188"/>
      <c r="G28" s="188"/>
      <c r="H28" s="188"/>
      <c r="I28" s="188"/>
      <c r="J28" s="188"/>
    </row>
    <row r="29" s="185" customFormat="true" ht="24" hidden="false" customHeight="true" outlineLevel="0" collapsed="false">
      <c r="B29" s="189" t="s">
        <v>54</v>
      </c>
      <c r="C29" s="188" t="n">
        <v>0</v>
      </c>
      <c r="D29" s="188"/>
      <c r="E29" s="188" t="n">
        <v>0</v>
      </c>
      <c r="F29" s="188"/>
      <c r="G29" s="188"/>
      <c r="H29" s="188"/>
      <c r="I29" s="188"/>
      <c r="J29" s="188"/>
    </row>
    <row r="30" s="185" customFormat="true" ht="24" hidden="false" customHeight="true" outlineLevel="0" collapsed="false">
      <c r="B30" s="190" t="s">
        <v>55</v>
      </c>
      <c r="C30" s="191" t="n">
        <v>3.01564459727857</v>
      </c>
      <c r="D30" s="191"/>
      <c r="E30" s="191" t="n">
        <v>0.248895331355179</v>
      </c>
      <c r="F30" s="191"/>
      <c r="G30" s="188"/>
      <c r="H30" s="188"/>
      <c r="I30" s="188"/>
      <c r="J30" s="188"/>
    </row>
    <row r="31" s="192" customFormat="true" ht="12" hidden="false" customHeight="false" outlineLevel="0" collapsed="false">
      <c r="B31" s="193"/>
      <c r="C31" s="194"/>
      <c r="D31" s="194"/>
      <c r="E31" s="195"/>
      <c r="F31" s="195"/>
      <c r="G31" s="194"/>
      <c r="H31" s="194"/>
      <c r="I31" s="194"/>
      <c r="J31" s="194"/>
    </row>
    <row r="32" s="193" customFormat="true" ht="11.25" hidden="false" customHeight="true" outlineLevel="0" collapsed="false">
      <c r="B32" s="196" t="s">
        <v>135</v>
      </c>
      <c r="C32" s="196"/>
      <c r="D32" s="196"/>
      <c r="E32" s="196"/>
      <c r="F32" s="196"/>
      <c r="G32" s="197"/>
      <c r="H32" s="197"/>
      <c r="I32" s="197"/>
      <c r="J32" s="197"/>
    </row>
    <row r="33" s="193" customFormat="true" ht="11.25" hidden="false" customHeight="false" outlineLevel="0" collapsed="false">
      <c r="B33" s="193" t="s">
        <v>56</v>
      </c>
      <c r="C33" s="198"/>
      <c r="D33" s="198"/>
      <c r="E33" s="198"/>
      <c r="F33" s="198"/>
      <c r="G33" s="197"/>
      <c r="H33" s="197"/>
      <c r="I33" s="197"/>
      <c r="J33" s="197"/>
    </row>
    <row r="34" s="193" customFormat="true" ht="11.25" hidden="false" customHeight="false" outlineLevel="0" collapsed="false">
      <c r="B34" s="193" t="s">
        <v>136</v>
      </c>
      <c r="C34" s="197"/>
      <c r="D34" s="197"/>
      <c r="E34" s="197"/>
      <c r="F34" s="197"/>
      <c r="G34" s="197"/>
      <c r="H34" s="197"/>
      <c r="I34" s="197"/>
      <c r="J34" s="197"/>
    </row>
    <row r="50" customFormat="false" ht="12.75" hidden="false" customHeight="false" outlineLevel="0" collapsed="false">
      <c r="D50" s="199"/>
      <c r="G50" s="199"/>
    </row>
    <row r="51" customFormat="false" ht="12.75" hidden="false" customHeight="false" outlineLevel="0" collapsed="false">
      <c r="D51" s="199"/>
      <c r="G51" s="199"/>
    </row>
    <row r="52" customFormat="false" ht="12.75" hidden="false" customHeight="false" outlineLevel="0" collapsed="false">
      <c r="D52" s="199"/>
      <c r="G52" s="199"/>
    </row>
    <row r="53" customFormat="false" ht="12.75" hidden="false" customHeight="false" outlineLevel="0" collapsed="false">
      <c r="D53" s="199"/>
      <c r="G53" s="199"/>
    </row>
    <row r="54" customFormat="false" ht="12.75" hidden="false" customHeight="false" outlineLevel="0" collapsed="false">
      <c r="D54" s="199"/>
      <c r="G54" s="199"/>
    </row>
    <row r="55" customFormat="false" ht="12.75" hidden="false" customHeight="false" outlineLevel="0" collapsed="false">
      <c r="D55" s="199"/>
      <c r="G55" s="199"/>
    </row>
    <row r="56" customFormat="false" ht="12.75" hidden="false" customHeight="false" outlineLevel="0" collapsed="false">
      <c r="D56" s="199"/>
      <c r="G56" s="199"/>
    </row>
    <row r="57" customFormat="false" ht="12.75" hidden="false" customHeight="false" outlineLevel="0" collapsed="false">
      <c r="D57" s="199"/>
      <c r="G57" s="199"/>
    </row>
    <row r="58" customFormat="false" ht="12.75" hidden="false" customHeight="false" outlineLevel="0" collapsed="false">
      <c r="D58" s="199"/>
      <c r="G58" s="199"/>
    </row>
    <row r="59" customFormat="false" ht="12.75" hidden="false" customHeight="false" outlineLevel="0" collapsed="false">
      <c r="D59" s="199"/>
      <c r="G59" s="199"/>
    </row>
    <row r="60" customFormat="false" ht="12.75" hidden="false" customHeight="false" outlineLevel="0" collapsed="false">
      <c r="D60" s="199"/>
      <c r="G60" s="199"/>
    </row>
    <row r="61" customFormat="false" ht="12.75" hidden="false" customHeight="false" outlineLevel="0" collapsed="false">
      <c r="D61" s="199"/>
      <c r="G61" s="199"/>
    </row>
    <row r="62" customFormat="false" ht="12.75" hidden="false" customHeight="false" outlineLevel="0" collapsed="false">
      <c r="D62" s="199"/>
      <c r="G62" s="199"/>
    </row>
    <row r="63" customFormat="false" ht="12.75" hidden="false" customHeight="false" outlineLevel="0" collapsed="false">
      <c r="D63" s="199"/>
      <c r="G63" s="199"/>
    </row>
    <row r="64" customFormat="false" ht="12.75" hidden="false" customHeight="false" outlineLevel="0" collapsed="false">
      <c r="D64" s="199"/>
      <c r="G64" s="199"/>
    </row>
    <row r="65" customFormat="false" ht="12.75" hidden="false" customHeight="false" outlineLevel="0" collapsed="false">
      <c r="D65" s="199"/>
      <c r="G65" s="199"/>
    </row>
    <row r="66" customFormat="false" ht="12.75" hidden="false" customHeight="false" outlineLevel="0" collapsed="false">
      <c r="D66" s="199"/>
      <c r="G66" s="199"/>
    </row>
    <row r="67" customFormat="false" ht="12.75" hidden="false" customHeight="false" outlineLevel="0" collapsed="false">
      <c r="D67" s="199"/>
    </row>
    <row r="68" customFormat="false" ht="12.75" hidden="false" customHeight="false" outlineLevel="0" collapsed="false">
      <c r="D68" s="199"/>
    </row>
  </sheetData>
  <mergeCells count="7">
    <mergeCell ref="B5:F5"/>
    <mergeCell ref="B6:F6"/>
    <mergeCell ref="B7:F7"/>
    <mergeCell ref="H10:H11"/>
    <mergeCell ref="I10:I11"/>
    <mergeCell ref="J10:J11"/>
    <mergeCell ref="B32:F32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02-13T15:18:48Z</dcterms:modified>
  <cp:revision>0</cp:revision>
  <dc:subject/>
  <dc:title/>
</cp:coreProperties>
</file>