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" sheetId="9" state="visible" r:id="rId10"/>
    <sheet name="CVs1.2.1" sheetId="10" state="visible" r:id="rId11"/>
    <sheet name="CVs1.3.1" sheetId="11" state="visible" r:id="rId12"/>
    <sheet name="Cvs1.4.1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7" sheetId="19" state="visible" r:id="rId20"/>
    <sheet name="2.6.1" sheetId="20" state="visible" r:id="rId21"/>
    <sheet name="2.7.1" sheetId="21" state="visible" r:id="rId22"/>
    <sheet name="2.8" sheetId="22" state="visible" r:id="rId23"/>
    <sheet name="2.9" sheetId="23" state="visible" r:id="rId24"/>
    <sheet name="2.10" sheetId="24" state="visible" r:id="rId25"/>
    <sheet name="CVs2.1.1" sheetId="25" state="visible" r:id="rId26"/>
    <sheet name="CVs2.3.1" sheetId="26" state="visible" r:id="rId27"/>
    <sheet name="3.1" sheetId="27" state="visible" r:id="rId28"/>
    <sheet name="3.2" sheetId="28" state="visible" r:id="rId29"/>
  </sheets>
  <externalReferences>
    <externalReference r:id="rId30"/>
    <externalReference r:id="rId31"/>
  </externalReferences>
  <definedNames>
    <definedName function="false" hidden="false" localSheetId="1" name="_xlnm.Print_Area" vbProcedure="false">'1.1'!$B$1:$S$37</definedName>
    <definedName function="false" hidden="false" localSheetId="2" name="_xlnm.Print_Area" vbProcedure="false">'1.2'!$A$1:$N$38</definedName>
    <definedName function="false" hidden="false" localSheetId="3" name="_xlnm.Print_Area" vbProcedure="false">'1.3'!$B$1:$K$19</definedName>
    <definedName function="false" hidden="false" localSheetId="4" name="_xlnm.Print_Area" vbProcedure="false">'1.4'!$A$1:$K$37</definedName>
    <definedName function="false" hidden="false" localSheetId="5" name="_xlnm.Print_Area" vbProcedure="false">'1.5'!$A$1:$K$27</definedName>
    <definedName function="false" hidden="false" localSheetId="6" name="_xlnm.Print_Area" vbProcedure="false">'1.6'!$A$1:$H$25</definedName>
    <definedName function="false" hidden="false" localSheetId="7" name="_xlnm.Print_Area" vbProcedure="false">'1.7'!$A$1:$K$56</definedName>
    <definedName function="false" hidden="false" localSheetId="12" name="_xlnm.Print_Area" vbProcedure="false">'2.1'!$B$1:$K$20</definedName>
    <definedName function="false" hidden="false" localSheetId="23" name="_xlnm.Print_Area" vbProcedure="false">'2.10'!$A$2:$H$17</definedName>
    <definedName function="false" hidden="false" localSheetId="13" name="_xlnm.Print_Area" vbProcedure="false">'2.2'!$B$1:$K$21</definedName>
    <definedName function="false" hidden="false" localSheetId="14" name="_xlnm.Print_Area" vbProcedure="false">'2.3'!$B$1:$H$19</definedName>
    <definedName function="false" hidden="false" localSheetId="15" name="_xlnm.Print_Area" vbProcedure="false">'2.4'!$B$2:$M$30</definedName>
    <definedName function="false" hidden="false" localSheetId="16" name="_xlnm.Print_Area" vbProcedure="false">'2.5'!$B$2:$M$30</definedName>
    <definedName function="false" hidden="false" localSheetId="17" name="_xlnm.Print_Area" vbProcedure="false">'2.6'!$A$1:$M$33</definedName>
    <definedName function="false" hidden="false" localSheetId="19" name="_xlnm.Print_Area" vbProcedure="false">'2.6.1'!$A$1:$M$22</definedName>
    <definedName function="false" hidden="false" localSheetId="18" name="_xlnm.Print_Area" vbProcedure="false">'2.7'!$A$1:$M$33</definedName>
    <definedName function="false" hidden="false" localSheetId="20" name="_xlnm.Print_Area" vbProcedure="false">'2.7.1'!$A$1:$M$22</definedName>
    <definedName function="false" hidden="false" localSheetId="21" name="_xlnm.Print_Area" vbProcedure="false">'2.8'!$A$1:$H$29</definedName>
    <definedName function="false" hidden="false" localSheetId="22" name="_xlnm.Print_Area" vbProcedure="false">'2.9'!$A$2:$H$28</definedName>
    <definedName function="false" hidden="false" localSheetId="27" name="_xlnm.Print_Area" vbProcedure="false">'3.2'!$A$1:$M$14</definedName>
    <definedName function="false" hidden="false" localSheetId="0" name="_xlnm.Print_Area" vbProcedure="false">Contenido!$A$1:$B$36</definedName>
    <definedName function="false" hidden="false" localSheetId="8" name="_xlnm.Print_Area" vbProcedure="false">'CVs 1.1.1'!$B$1:$I$34</definedName>
    <definedName function="false" hidden="false" localSheetId="9" name="_xlnm.Print_Area" vbProcedure="false">'CVs1.2.1'!$A$1:$K$36</definedName>
    <definedName function="false" hidden="false" localSheetId="10" name="_xlnm.Print_Area" vbProcedure="false">'CVs1.3.1'!$B$1:$E$17</definedName>
    <definedName function="false" hidden="false" localSheetId="11" name="_xlnm.Print_Area" vbProcedure="false">'Cvs1.4.1'!$A$1:$H$30</definedName>
    <definedName function="false" hidden="false" localSheetId="24" name="_xlnm.Print_Area" vbProcedure="false">'CVs2.1.1'!$B$1:$K$21</definedName>
    <definedName function="false" hidden="false" localSheetId="25" name="_xlnm.Print_Area" vbProcedure="false">'CVs2.3.1'!$B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96">
  <si>
    <t xml:space="preserve">ENCUESTA MENSUAL DE COMERCIO AL POR MENOR Y COMERCIO DE VEHÍCULOS - EMCM</t>
  </si>
  <si>
    <t xml:space="preserve">ANEXOS INFORMATIVOS</t>
  </si>
  <si>
    <t xml:space="preserve">ENERO 2015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2. Información por ciudades</t>
  </si>
  <si>
    <t xml:space="preserve">2.1 Variación porcentual de las ventas minoristas nominales por ciudad</t>
  </si>
  <si>
    <t xml:space="preserve">2.2 Variación porcentual de las ventas minoristas reales por ciudad</t>
  </si>
  <si>
    <t xml:space="preserve">2.3 Variación porcentual del personal ocupado promedio por el comercio minorista por ciudad</t>
  </si>
  <si>
    <t xml:space="preserve">2.4 Serie de la variación anual de ventas minoristas nominales por ciudad</t>
  </si>
  <si>
    <t xml:space="preserve">2.5 Serie de la variación anual de ventas minoristas reales por ciudad</t>
  </si>
  <si>
    <t xml:space="preserve">2.6 Serie de la variación año corrido de las ventas minoristas nominales por ciudad</t>
  </si>
  <si>
    <t xml:space="preserve">2.7 Serie de la variación año corrido de las ventas minoristas reales por ciudad</t>
  </si>
  <si>
    <t xml:space="preserve">2.6.1 Serie de la variación acumulada anual de las ventas minoristas nominales por ciudad</t>
  </si>
  <si>
    <t xml:space="preserve">2.7.1 Serie de la variación acumulada anual de las ventas minoristas reales por ciudad</t>
  </si>
  <si>
    <t xml:space="preserve">2.8 Serie de la variación anual del personal ocupado por el comercio minorista por ciudad</t>
  </si>
  <si>
    <t xml:space="preserve">2.9 Serie de la variación año corrido del personal ocupado por el comercio minorista por ciudad</t>
  </si>
  <si>
    <t xml:space="preserve">2.10 Serie de la variación acumulada anual del personal ocupado por el comercio minorista por ciudad</t>
  </si>
  <si>
    <t xml:space="preserve">3. Vehículos automotores</t>
  </si>
  <si>
    <t xml:space="preserve">3.1 Variación porcentual de las ventas de vehículos automotores nacionales e importados</t>
  </si>
  <si>
    <t xml:space="preserve">3.2 Variación porcentual del número de vehículos automotores nacionales e importados vendidos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Enero 2015 / Enero 2014</t>
  </si>
  <si>
    <t xml:space="preserve">Febrero 2014 - Enero 2015</t>
  </si>
  <si>
    <t xml:space="preserve">Febrero  2013 - Enero 2014</t>
  </si>
  <si>
    <t xml:space="preserve">Variación anual</t>
  </si>
  <si>
    <t xml:space="preserve">Contribución real a las ventas con vehículos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combustibles ni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13 de marzo de 2015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Enero - Enero (2015 / 2014)</t>
  </si>
  <si>
    <t xml:space="preserve">No</t>
  </si>
  <si>
    <t xml:space="preserve">Código - Decripción</t>
  </si>
  <si>
    <t xml:space="preserve">Contribución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nuevos; en mantenimiento y reparacion de motocicletas y de sus partes, piezas y accesorios.</t>
    </r>
  </si>
  <si>
    <t xml:space="preserve">2.</t>
  </si>
  <si>
    <r>
      <rPr>
        <b val="true"/>
        <sz val="8"/>
        <rFont val="Arial"/>
        <family val="2"/>
      </rPr>
      <t xml:space="preserve">4530. </t>
    </r>
    <r>
      <rPr>
        <sz val="8"/>
        <rFont val="Arial"/>
        <family val="2"/>
      </rPr>
      <t xml:space="preserve">Partes, piezas (autopartes) y accesorios (lujos) para vehiculos automotores</t>
    </r>
  </si>
  <si>
    <t xml:space="preserve">Comercio al por menor </t>
  </si>
  <si>
    <r>
      <rPr>
        <b val="true"/>
        <sz val="8"/>
        <rFont val="Arial"/>
        <family val="2"/>
      </rPr>
      <t xml:space="preserve">472 - 4711. </t>
    </r>
    <r>
      <rPr>
        <sz val="8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8"/>
        <rFont val="Arial"/>
        <family val="2"/>
      </rPr>
      <t xml:space="preserve">4719. </t>
    </r>
    <r>
      <rPr>
        <sz val="8"/>
        <rFont val="Arial"/>
        <family val="2"/>
      </rPr>
      <t xml:space="preserve">Comercio en establecimientos no especializados con surtido compuesto principalmente por productos diferentes de alimentos, bebidas y tabaco.</t>
    </r>
  </si>
  <si>
    <t xml:space="preserve">Comercio al por menor en establecimientos especializados en la venta de:</t>
  </si>
  <si>
    <r>
      <rPr>
        <b val="true"/>
        <sz val="8"/>
        <rFont val="Arial"/>
        <family val="2"/>
      </rPr>
      <t xml:space="preserve">473. </t>
    </r>
    <r>
      <rPr>
        <sz val="8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8"/>
        <rFont val="Arial"/>
        <family val="2"/>
      </rPr>
      <t xml:space="preserve">4773. </t>
    </r>
    <r>
      <rPr>
        <sz val="8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8"/>
        <rFont val="Arial"/>
        <family val="2"/>
      </rPr>
      <t xml:space="preserve">4772. </t>
    </r>
    <r>
      <rPr>
        <sz val="8"/>
        <rFont val="Arial"/>
        <family val="2"/>
      </rPr>
      <t xml:space="preserve">Calzado, articulos de cuero y sucedaneos del cuero</t>
    </r>
  </si>
  <si>
    <r>
      <rPr>
        <b val="true"/>
        <sz val="8"/>
        <rFont val="Arial"/>
        <family val="2"/>
      </rPr>
      <t xml:space="preserve">4751 - 4771. </t>
    </r>
    <r>
      <rPr>
        <sz val="8"/>
        <rFont val="Arial"/>
        <family val="2"/>
      </rPr>
      <t xml:space="preserve">Productos textiles, prendas de vestir y sus accesorios 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; y equipo y artículos de uso doméstico</t>
    </r>
  </si>
  <si>
    <r>
      <rPr>
        <b val="true"/>
        <sz val="8"/>
        <rFont val="Arial"/>
        <family val="2"/>
      </rPr>
      <t xml:space="preserve">4741. </t>
    </r>
    <r>
      <rPr>
        <sz val="8"/>
        <rFont val="Arial"/>
        <family val="2"/>
      </rPr>
      <t xml:space="preserve">Equipo de informática, hogar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; periodicos; y materiales y articulos de papelería y escritorio</t>
    </r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Fuente: DANE -EMCM</t>
  </si>
  <si>
    <t xml:space="preserve">* Incluye:</t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Categoría</t>
  </si>
  <si>
    <t xml:space="preserve">Enero 2015 - Enero 2014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                    </t>
  </si>
  <si>
    <t xml:space="preserve">Enero - Diciembre (2015 / 2014)</t>
  </si>
  <si>
    <t xml:space="preserve"> CIIU rev. 4 A. C.</t>
  </si>
  <si>
    <t xml:space="preserve">Variación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, equipo y artículos de uso doméstico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, periodicos, materiales y articulos de papelería y escritorio</t>
    </r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2014 - Enero 2015</t>
  </si>
  <si>
    <t xml:space="preserve">Años </t>
  </si>
  <si>
    <t xml:space="preserve">Meses</t>
  </si>
  <si>
    <t xml:space="preserve">Enero 2015/ Ener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y meses</t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t xml:space="preserve"> </t>
  </si>
  <si>
    <r>
      <rPr>
        <b val="true"/>
        <sz val="10"/>
        <rFont val="Arial"/>
        <family val="2"/>
      </rPr>
      <t xml:space="preserve">1.1.1 Coeficiente de variación de la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Descripción</t>
  </si>
  <si>
    <t xml:space="preserve">11. Artículos de ferretería, libros y pinturas</t>
  </si>
  <si>
    <t xml:space="preserve">N.A. No Aplica calculo del coeficiente de variación, porque las ventas de combustibles se obtiene de manera derivada de la recolección de la Muestra Mensual Manufacturera.</t>
  </si>
  <si>
    <r>
      <rPr>
        <b val="true"/>
        <sz val="10"/>
        <rFont val="Arial"/>
        <family val="2"/>
      </rPr>
      <t xml:space="preserve">1.2.1. Coeficientes de variación de la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4511 - 4541 - 4542. </t>
    </r>
    <r>
      <rPr>
        <sz val="8"/>
        <rFont val="Arial"/>
        <family val="2"/>
      </rPr>
      <t xml:space="preserve">Vehiculos automotores nuevos; en mantenimiento y reparacion de motocicletas y de sus partes, piezas y accesorios.</t>
    </r>
  </si>
  <si>
    <t xml:space="preserve">N.A. No Aplica calculo del coeficiente de variación, porque se realiza medición exhaustiva de las empresas</t>
  </si>
  <si>
    <r>
      <rPr>
        <b val="true"/>
        <sz val="10"/>
        <rFont val="Arial"/>
        <family val="2"/>
      </rPr>
      <t xml:space="preserve">1.3.1. Coeficientes de variación de la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1.4.1. Coeficientes de variación de la variación porcentual del personal ocupado promedio según actividad comercial (CIIU Rev. 4) - Total nacional</t>
    </r>
    <r>
      <rPr>
        <b val="true"/>
        <vertAlign val="superscript"/>
        <sz val="8"/>
        <rFont val="Arial"/>
        <family val="2"/>
      </rPr>
      <t xml:space="preserve">p</t>
    </r>
  </si>
  <si>
    <t xml:space="preserve">Actividad comercial CIIU rev. 4 A. C.               </t>
  </si>
  <si>
    <r>
      <rPr>
        <b val="true"/>
        <sz val="8"/>
        <rFont val="Arial"/>
        <family val="2"/>
      </rPr>
      <t xml:space="preserve">4511 - 4541 - 4542. </t>
    </r>
    <r>
      <rPr>
        <sz val="8"/>
        <rFont val="Arial"/>
        <family val="2"/>
      </rPr>
      <t xml:space="preserve">Vehiculos automotores y motocicletas;  mantenimiento y reparacion de motocicletas, sus partes, piezas y accesorios.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r>
      <rPr>
        <b val="true"/>
        <sz val="10"/>
        <rFont val="Arial"/>
        <family val="2"/>
      </rPr>
      <t xml:space="preserve">2.1. Variación porcent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</t>
  </si>
  <si>
    <t xml:space="preserve">Enero 2015</t>
  </si>
  <si>
    <t xml:space="preserve">Ciudad</t>
  </si>
  <si>
    <t xml:space="preserve">Febrero 2014 - Enero 2015 / 
Febrero 2013 - Enero 2014</t>
  </si>
  <si>
    <t xml:space="preserve">Total ciudad*</t>
  </si>
  <si>
    <t xml:space="preserve">División 47**</t>
  </si>
  <si>
    <t xml:space="preserve">Barranquilla </t>
  </si>
  <si>
    <t xml:space="preserve">Bogotá D.C. </t>
  </si>
  <si>
    <t xml:space="preserve">3.</t>
  </si>
  <si>
    <t xml:space="preserve">Bucaramanga</t>
  </si>
  <si>
    <t xml:space="preserve">4.</t>
  </si>
  <si>
    <t xml:space="preserve">Cali </t>
  </si>
  <si>
    <t xml:space="preserve">5.</t>
  </si>
  <si>
    <t xml:space="preserve">Medellín </t>
  </si>
  <si>
    <t xml:space="preserve">Fuente: DANE </t>
  </si>
  <si>
    <t xml:space="preserve">* División 45 (Comercio de Vehiculos Automotores y Motocicletas, sus partes, piezas y accesorios. Incluye combustibles para vehículos) y división 47 (Comercio al por Menor excepto combustibles)</t>
  </si>
  <si>
    <t xml:space="preserve">** División 47</t>
  </si>
  <si>
    <r>
      <rPr>
        <b val="true"/>
        <sz val="10"/>
        <rFont val="Arial"/>
        <family val="2"/>
      </rPr>
      <t xml:space="preserve">2.2. Variación porcentual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3.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 acumulada anual</t>
  </si>
  <si>
    <r>
      <rPr>
        <b val="true"/>
        <sz val="10"/>
        <rFont val="Arial"/>
        <family val="2"/>
      </rPr>
      <t xml:space="preserve">2.4. Serie de la variación anual de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 </t>
    </r>
    <r>
      <rPr>
        <b val="true"/>
        <sz val="10"/>
        <color rgb="FF0000FF"/>
        <rFont val="Arial"/>
        <family val="2"/>
      </rPr>
      <t xml:space="preserve">Variación anual</t>
    </r>
  </si>
  <si>
    <t xml:space="preserve">CIUDAD</t>
  </si>
  <si>
    <r>
      <rPr>
        <b val="true"/>
        <sz val="10"/>
        <rFont val="Arial"/>
        <family val="2"/>
      </rPr>
      <t xml:space="preserve">2.5. Serie de la variación anual de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6. Serie de la variación año corrido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ño corrido</t>
    </r>
  </si>
  <si>
    <r>
      <rPr>
        <b val="true"/>
        <sz val="10"/>
        <rFont val="Arial"/>
        <family val="2"/>
      </rPr>
      <t xml:space="preserve">2.7. Serie de la variación año corrido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6.1 Serie de la variación acumulada an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cumulada anual</t>
    </r>
  </si>
  <si>
    <r>
      <rPr>
        <b val="true"/>
        <sz val="10"/>
        <rFont val="Arial"/>
        <family val="2"/>
      </rPr>
      <t xml:space="preserve">2.8. Serie de la variación anual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nual</t>
    </r>
  </si>
  <si>
    <r>
      <rPr>
        <b val="true"/>
        <sz val="10"/>
        <rFont val="Arial"/>
        <family val="2"/>
      </rPr>
      <t xml:space="preserve">2.9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- Diciembre 2014</t>
  </si>
  <si>
    <r>
      <rPr>
        <b val="true"/>
        <sz val="10"/>
        <rFont val="Arial"/>
        <family val="2"/>
      </rPr>
      <t xml:space="preserve">2.10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3.1.1 Coeficientes de variación de la variación porcentual de las ventas minorista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2015/2014</t>
  </si>
  <si>
    <t xml:space="preserve">** División 47 (Comercio al por Menor excepto combustibles)</t>
  </si>
  <si>
    <r>
      <rPr>
        <b val="true"/>
        <sz val="10"/>
        <rFont val="Arial"/>
        <family val="2"/>
      </rPr>
      <t xml:space="preserve">3.3.1 Coeficientes de variación de la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3.1. Variación porcentual de las ventas de vehículos automotores nacionales e importa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- Tipo de vehículo</t>
  </si>
  <si>
    <t xml:space="preserve">Tipo de vehículo</t>
  </si>
  <si>
    <t xml:space="preserve">Año corrido</t>
  </si>
  <si>
    <t xml:space="preserve">Acumulada anual</t>
  </si>
  <si>
    <t xml:space="preserve">Automóviles particulares</t>
  </si>
  <si>
    <t xml:space="preserve">Camperos y camionetas</t>
  </si>
  <si>
    <t xml:space="preserve">Vehículos de transp. público </t>
  </si>
  <si>
    <t xml:space="preserve">Vehículos de carga</t>
  </si>
  <si>
    <t xml:space="preserve">Total corrientes</t>
  </si>
  <si>
    <t xml:space="preserve">FUENTE: DANE</t>
  </si>
  <si>
    <r>
      <rPr>
        <vertAlign val="superscript"/>
        <sz val="7"/>
        <rFont val="Arial"/>
        <family val="2"/>
      </rPr>
      <t xml:space="preserve">P </t>
    </r>
    <r>
      <rPr>
        <sz val="7"/>
        <rFont val="Arial"/>
        <family val="2"/>
      </rPr>
      <t xml:space="preserve">Provisional.</t>
    </r>
  </si>
  <si>
    <r>
      <rPr>
        <b val="true"/>
        <sz val="10"/>
        <rFont val="Arial"/>
        <family val="2"/>
      </rPr>
      <t xml:space="preserve">3.2. Variación porcentual del número de vehículos automotores nacionales e importados vendidos.</t>
    </r>
    <r>
      <rPr>
        <b val="true"/>
        <vertAlign val="superscript"/>
        <sz val="10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[$-409]mmm\-yy"/>
    <numFmt numFmtId="172" formatCode="#,##0"/>
    <numFmt numFmtId="173" formatCode="#,##0.00"/>
    <numFmt numFmtId="174" formatCode="#,##0.000"/>
    <numFmt numFmtId="175" formatCode="#,##0.0000000"/>
    <numFmt numFmtId="176" formatCode="#,##0.0000000000"/>
    <numFmt numFmtId="177" formatCode="#,##0.0000"/>
    <numFmt numFmtId="178" formatCode="0"/>
    <numFmt numFmtId="179" formatCode="0.00"/>
    <numFmt numFmtId="180" formatCode="0.0"/>
    <numFmt numFmtId="181" formatCode="#,##0.0"/>
    <numFmt numFmtId="182" formatCode="#,##0.0000000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 style="thin"/>
      <diagonal style="thin"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1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6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3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24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2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4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4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 3 2" xfId="24"/>
    <cellStyle name="Millares 4" xfId="25"/>
    <cellStyle name="Millares 5" xfId="26"/>
    <cellStyle name="Millares 6" xfId="27"/>
    <cellStyle name="Normal 2" xfId="28"/>
    <cellStyle name="Porcentaje 2" xfId="29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11040</xdr:colOff>
      <xdr:row>2</xdr:row>
      <xdr:rowOff>247680</xdr:rowOff>
    </xdr:to>
    <xdr:pic>
      <xdr:nvPicPr>
        <xdr:cNvPr id="0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110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8360</xdr:colOff>
      <xdr:row>0</xdr:row>
      <xdr:rowOff>741240</xdr:rowOff>
    </xdr:to>
    <xdr:pic>
      <xdr:nvPicPr>
        <xdr:cNvPr id="9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8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10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11" name="Picture 2" descr="LOGO DANE para tomar decisiones"/>
        <xdr:cNvPicPr/>
      </xdr:nvPicPr>
      <xdr:blipFill>
        <a:blip r:embed="rId2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12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000</xdr:colOff>
      <xdr:row>0</xdr:row>
      <xdr:rowOff>743760</xdr:rowOff>
    </xdr:to>
    <xdr:pic>
      <xdr:nvPicPr>
        <xdr:cNvPr id="13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74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14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360</xdr:colOff>
      <xdr:row>1</xdr:row>
      <xdr:rowOff>743760</xdr:rowOff>
    </xdr:to>
    <xdr:pic>
      <xdr:nvPicPr>
        <xdr:cNvPr id="15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56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360</xdr:colOff>
      <xdr:row>1</xdr:row>
      <xdr:rowOff>743760</xdr:rowOff>
    </xdr:to>
    <xdr:pic>
      <xdr:nvPicPr>
        <xdr:cNvPr id="16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56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5880</xdr:colOff>
      <xdr:row>1</xdr:row>
      <xdr:rowOff>734400</xdr:rowOff>
    </xdr:to>
    <xdr:pic>
      <xdr:nvPicPr>
        <xdr:cNvPr id="17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8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4440</xdr:colOff>
      <xdr:row>1</xdr:row>
      <xdr:rowOff>734400</xdr:rowOff>
    </xdr:to>
    <xdr:pic>
      <xdr:nvPicPr>
        <xdr:cNvPr id="18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6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5880</xdr:colOff>
      <xdr:row>1</xdr:row>
      <xdr:rowOff>734400</xdr:rowOff>
    </xdr:to>
    <xdr:pic>
      <xdr:nvPicPr>
        <xdr:cNvPr id="19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8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4440</xdr:colOff>
      <xdr:row>1</xdr:row>
      <xdr:rowOff>734400</xdr:rowOff>
    </xdr:to>
    <xdr:pic>
      <xdr:nvPicPr>
        <xdr:cNvPr id="20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6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2840</xdr:colOff>
      <xdr:row>1</xdr:row>
      <xdr:rowOff>658080</xdr:rowOff>
    </xdr:to>
    <xdr:pic>
      <xdr:nvPicPr>
        <xdr:cNvPr id="21" name="Picture 2" descr="LOGO DANE para tomar decisiones"/>
        <xdr:cNvPicPr/>
      </xdr:nvPicPr>
      <xdr:blipFill>
        <a:blip r:embed="rId1"/>
        <a:stretch/>
      </xdr:blipFill>
      <xdr:spPr>
        <a:xfrm>
          <a:off x="130320" y="9360"/>
          <a:ext cx="8650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4480</xdr:rowOff>
    </xdr:to>
    <xdr:pic>
      <xdr:nvPicPr>
        <xdr:cNvPr id="22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63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4480</xdr:rowOff>
    </xdr:to>
    <xdr:pic>
      <xdr:nvPicPr>
        <xdr:cNvPr id="23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63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24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25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58480</xdr:colOff>
      <xdr:row>0</xdr:row>
      <xdr:rowOff>658080</xdr:rowOff>
    </xdr:to>
    <xdr:pic>
      <xdr:nvPicPr>
        <xdr:cNvPr id="26" name="Picture 2" descr="LOGO DANE para tomar decisiones"/>
        <xdr:cNvPicPr/>
      </xdr:nvPicPr>
      <xdr:blipFill>
        <a:blip r:embed="rId1"/>
        <a:stretch/>
      </xdr:blipFill>
      <xdr:spPr>
        <a:xfrm>
          <a:off x="221040" y="0"/>
          <a:ext cx="11584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59200</xdr:colOff>
      <xdr:row>0</xdr:row>
      <xdr:rowOff>658080</xdr:rowOff>
    </xdr:to>
    <xdr:pic>
      <xdr:nvPicPr>
        <xdr:cNvPr id="27" name="Picture 2" descr="LOGO DANE para tomar decisiones"/>
        <xdr:cNvPicPr/>
      </xdr:nvPicPr>
      <xdr:blipFill>
        <a:blip r:embed="rId1"/>
        <a:stretch/>
      </xdr:blipFill>
      <xdr:spPr>
        <a:xfrm>
          <a:off x="190440" y="0"/>
          <a:ext cx="11592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9080</xdr:colOff>
      <xdr:row>0</xdr:row>
      <xdr:rowOff>74124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90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3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0</xdr:row>
      <xdr:rowOff>742320</xdr:rowOff>
    </xdr:to>
    <xdr:pic>
      <xdr:nvPicPr>
        <xdr:cNvPr id="4" name="Picture 2" descr="LOGO DANE para tomar decisiones"/>
        <xdr:cNvPicPr/>
      </xdr:nvPicPr>
      <xdr:blipFill>
        <a:blip r:embed="rId1"/>
        <a:stretch/>
      </xdr:blipFill>
      <xdr:spPr>
        <a:xfrm>
          <a:off x="190440" y="0"/>
          <a:ext cx="11170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2760</xdr:colOff>
      <xdr:row>0</xdr:row>
      <xdr:rowOff>743760</xdr:rowOff>
    </xdr:to>
    <xdr:pic>
      <xdr:nvPicPr>
        <xdr:cNvPr id="5" name="Picture 2" descr="LOGO DANE para tomar decisiones"/>
        <xdr:cNvPicPr/>
      </xdr:nvPicPr>
      <xdr:blipFill>
        <a:blip r:embed="rId1"/>
        <a:stretch/>
      </xdr:blipFill>
      <xdr:spPr>
        <a:xfrm>
          <a:off x="180360" y="0"/>
          <a:ext cx="865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3200</xdr:colOff>
      <xdr:row>0</xdr:row>
      <xdr:rowOff>743760</xdr:rowOff>
    </xdr:to>
    <xdr:pic>
      <xdr:nvPicPr>
        <xdr:cNvPr id="6" name="Picture 2" descr="LOGO DANE para tomar decisiones"/>
        <xdr:cNvPicPr/>
      </xdr:nvPicPr>
      <xdr:blipFill>
        <a:blip r:embed="rId1"/>
        <a:stretch/>
      </xdr:blipFill>
      <xdr:spPr>
        <a:xfrm>
          <a:off x="109800" y="0"/>
          <a:ext cx="8154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11040</xdr:colOff>
      <xdr:row>2</xdr:row>
      <xdr:rowOff>247680</xdr:rowOff>
    </xdr:to>
    <xdr:pic>
      <xdr:nvPicPr>
        <xdr:cNvPr id="7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110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8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ENEC-1/MMCM/EMCM/TE_EMCM/Procesamiento/2015/Enero/Ciudades/Procesamiento/Ciudades_S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ENEC-1/MMCM/EMCM/TE_EMCM/Procesamiento/2015/Enero/Veh&#237;culos/ENERO%202015/VAR_PART_CONTR%20VEHICUL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_N_CIUDAD"/>
      <sheetName val="V_N_CIUDAD_SV"/>
      <sheetName val="V_R_CIUDAD"/>
      <sheetName val="V_R_CIUDAD_SV"/>
      <sheetName val="VNCIIU_BAQ"/>
      <sheetName val="VNCIIU_BOG"/>
      <sheetName val="VNCIIU_BUC"/>
      <sheetName val="VNCIIU_CALI"/>
      <sheetName val="VNCIIU_MED"/>
      <sheetName val="VRCIIU_BAQ"/>
      <sheetName val="VRCIIU_BOG"/>
      <sheetName val="VRCIIU_BUC"/>
      <sheetName val="VRCIIU_CALI"/>
      <sheetName val="VRCIIU_MED"/>
      <sheetName val="P_N_CIUDAD"/>
      <sheetName val="P_N_CIUDAD_SV"/>
      <sheetName val="E_CIUDAD"/>
    </sheetNames>
    <sheetDataSet>
      <sheetData sheetId="0">
        <row r="14">
          <cell r="L14">
            <v>8.20242950322365</v>
          </cell>
          <cell r="M14">
            <v>7.76888457443881</v>
          </cell>
          <cell r="N14">
            <v>0.697279506065374</v>
          </cell>
          <cell r="O14">
            <v>10.7920338122941</v>
          </cell>
          <cell r="P14">
            <v>7.35294711460661</v>
          </cell>
        </row>
        <row r="15">
          <cell r="L15">
            <v>8.91721097921079</v>
          </cell>
          <cell r="M15">
            <v>5.79744780073019</v>
          </cell>
          <cell r="N15">
            <v>2.92898044129846</v>
          </cell>
          <cell r="O15">
            <v>10.9788891067309</v>
          </cell>
          <cell r="P15">
            <v>7.38509276100441</v>
          </cell>
        </row>
        <row r="16">
          <cell r="L16">
            <v>8.98701202898706</v>
          </cell>
          <cell r="M16">
            <v>5.87808063974273</v>
          </cell>
          <cell r="N16">
            <v>4.44559903861455</v>
          </cell>
          <cell r="O16">
            <v>11.2211184447583</v>
          </cell>
          <cell r="P16">
            <v>8.69024236783271</v>
          </cell>
        </row>
        <row r="17">
          <cell r="L17">
            <v>8.34981470130229</v>
          </cell>
          <cell r="M17">
            <v>5.0607680150045</v>
          </cell>
          <cell r="N17">
            <v>4.47818067196053</v>
          </cell>
          <cell r="O17">
            <v>10.6953826965661</v>
          </cell>
          <cell r="P17">
            <v>8.48455839992943</v>
          </cell>
        </row>
        <row r="18">
          <cell r="L18">
            <v>8.29088818020005</v>
          </cell>
          <cell r="M18">
            <v>5.55507677638056</v>
          </cell>
          <cell r="N18">
            <v>5.43503990535654</v>
          </cell>
          <cell r="O18">
            <v>10.579699109274</v>
          </cell>
          <cell r="P18">
            <v>8.22197778428606</v>
          </cell>
        </row>
        <row r="19">
          <cell r="L19">
            <v>7.40023448559581</v>
          </cell>
          <cell r="M19">
            <v>4.88245226290009</v>
          </cell>
          <cell r="N19">
            <v>4.60950733671903</v>
          </cell>
          <cell r="O19">
            <v>8.99846573147909</v>
          </cell>
          <cell r="P19">
            <v>7.46975825553395</v>
          </cell>
        </row>
        <row r="20">
          <cell r="L20">
            <v>7.05501717311132</v>
          </cell>
          <cell r="M20">
            <v>4.72571726782314</v>
          </cell>
          <cell r="N20">
            <v>4.53999905824107</v>
          </cell>
          <cell r="O20">
            <v>8.87333089941902</v>
          </cell>
          <cell r="P20">
            <v>7.27705697534742</v>
          </cell>
        </row>
        <row r="21">
          <cell r="L21">
            <v>7.12350772361972</v>
          </cell>
          <cell r="M21">
            <v>4.94736595019603</v>
          </cell>
          <cell r="N21">
            <v>4.83048131096573</v>
          </cell>
          <cell r="O21">
            <v>9.13764384326528</v>
          </cell>
          <cell r="P21">
            <v>7.57104243498146</v>
          </cell>
        </row>
        <row r="22">
          <cell r="L22">
            <v>6.88609321399312</v>
          </cell>
          <cell r="M22">
            <v>5.04948344769534</v>
          </cell>
          <cell r="N22">
            <v>4.84499524953121</v>
          </cell>
          <cell r="O22">
            <v>9.14079079963273</v>
          </cell>
          <cell r="P22">
            <v>7.75037560236913</v>
          </cell>
        </row>
        <row r="23">
          <cell r="L23">
            <v>7.11368186298458</v>
          </cell>
          <cell r="M23">
            <v>5.2273393933526</v>
          </cell>
          <cell r="N23">
            <v>4.81678006432535</v>
          </cell>
          <cell r="O23">
            <v>9.38438339434189</v>
          </cell>
          <cell r="P23">
            <v>8.36801694188005</v>
          </cell>
        </row>
        <row r="24">
          <cell r="L24">
            <v>7.06732337773526</v>
          </cell>
          <cell r="M24">
            <v>5.43402371314787</v>
          </cell>
          <cell r="N24">
            <v>4.5961490733559</v>
          </cell>
          <cell r="O24">
            <v>9.38010679681192</v>
          </cell>
          <cell r="P24">
            <v>7.90199920884305</v>
          </cell>
        </row>
        <row r="25">
          <cell r="L25">
            <v>7.10225481149127</v>
          </cell>
          <cell r="M25">
            <v>5.82698051412454</v>
          </cell>
          <cell r="N25">
            <v>4.40966427420357</v>
          </cell>
          <cell r="O25">
            <v>9.07464505033884</v>
          </cell>
          <cell r="P25">
            <v>7.98823257737225</v>
          </cell>
          <cell r="Q25">
            <v>7.10225481149129</v>
          </cell>
          <cell r="R25">
            <v>5.82698051412454</v>
          </cell>
          <cell r="S25">
            <v>4.40966427420357</v>
          </cell>
          <cell r="T25">
            <v>9.07464505033884</v>
          </cell>
          <cell r="U25">
            <v>7.98823257737225</v>
          </cell>
        </row>
        <row r="26">
          <cell r="L26">
            <v>3.57207927506256</v>
          </cell>
          <cell r="M26">
            <v>3.77258543319812</v>
          </cell>
          <cell r="N26">
            <v>0.875194844867622</v>
          </cell>
          <cell r="O26">
            <v>5.38465253335545</v>
          </cell>
          <cell r="P26">
            <v>7.9031021615517</v>
          </cell>
          <cell r="Q26">
            <v>6.725069574423</v>
          </cell>
          <cell r="R26">
            <v>5.52521613809909</v>
          </cell>
          <cell r="S26">
            <v>4.42172290318794</v>
          </cell>
          <cell r="T26">
            <v>8.64579900723808</v>
          </cell>
          <cell r="U26">
            <v>8.02943641550167</v>
          </cell>
        </row>
      </sheetData>
      <sheetData sheetId="1">
        <row r="14">
          <cell r="L14">
            <v>5.74856952713023</v>
          </cell>
          <cell r="M14">
            <v>3.96809091071335</v>
          </cell>
          <cell r="N14">
            <v>0.153307831125127</v>
          </cell>
          <cell r="O14">
            <v>5.86516700292714</v>
          </cell>
          <cell r="P14">
            <v>2.84250925736407</v>
          </cell>
        </row>
        <row r="15">
          <cell r="L15">
            <v>6.37367763236394</v>
          </cell>
          <cell r="M15">
            <v>3.50136851467249</v>
          </cell>
          <cell r="N15">
            <v>2.35507251527189</v>
          </cell>
          <cell r="O15">
            <v>6.14080912556616</v>
          </cell>
          <cell r="P15">
            <v>3.59513056053191</v>
          </cell>
        </row>
        <row r="16">
          <cell r="L16">
            <v>6.55334009139204</v>
          </cell>
          <cell r="M16">
            <v>3.82234935764219</v>
          </cell>
          <cell r="N16">
            <v>2.35895793096452</v>
          </cell>
          <cell r="O16">
            <v>6.22677045129834</v>
          </cell>
          <cell r="P16">
            <v>4.7915287996817</v>
          </cell>
        </row>
        <row r="17">
          <cell r="L17">
            <v>7.44911247063045</v>
          </cell>
          <cell r="M17">
            <v>4.44879445584077</v>
          </cell>
          <cell r="N17">
            <v>3.27104410583756</v>
          </cell>
          <cell r="O17">
            <v>7.04733533922961</v>
          </cell>
          <cell r="P17">
            <v>6.30770211145408</v>
          </cell>
        </row>
        <row r="18">
          <cell r="L18">
            <v>7.77051408997409</v>
          </cell>
          <cell r="M18">
            <v>5.05254022161947</v>
          </cell>
          <cell r="N18">
            <v>3.61056064493492</v>
          </cell>
          <cell r="O18">
            <v>6.89523370774881</v>
          </cell>
          <cell r="P18">
            <v>6.52175770506673</v>
          </cell>
        </row>
        <row r="19">
          <cell r="L19">
            <v>7.33817388203213</v>
          </cell>
          <cell r="M19">
            <v>5.11870057422195</v>
          </cell>
          <cell r="N19">
            <v>3.37249446126915</v>
          </cell>
          <cell r="O19">
            <v>6.12891774753797</v>
          </cell>
          <cell r="P19">
            <v>6.05835235290504</v>
          </cell>
        </row>
        <row r="20">
          <cell r="L20">
            <v>7.16046260559524</v>
          </cell>
          <cell r="M20">
            <v>4.73271600112024</v>
          </cell>
          <cell r="N20">
            <v>2.83034754047304</v>
          </cell>
          <cell r="O20">
            <v>5.86422024680251</v>
          </cell>
          <cell r="P20">
            <v>5.8972660429967</v>
          </cell>
        </row>
        <row r="21">
          <cell r="L21">
            <v>7.59659897381115</v>
          </cell>
          <cell r="M21">
            <v>4.95778197881855</v>
          </cell>
          <cell r="N21">
            <v>2.99659197546953</v>
          </cell>
          <cell r="O21">
            <v>6.00948119225606</v>
          </cell>
          <cell r="P21">
            <v>5.90168796599553</v>
          </cell>
        </row>
        <row r="22">
          <cell r="L22">
            <v>7.69872663841078</v>
          </cell>
          <cell r="M22">
            <v>4.804923795963</v>
          </cell>
          <cell r="N22">
            <v>2.98476424093916</v>
          </cell>
          <cell r="O22">
            <v>5.83994488859214</v>
          </cell>
          <cell r="P22">
            <v>5.90546508144494</v>
          </cell>
        </row>
        <row r="23">
          <cell r="L23">
            <v>8.13694867059964</v>
          </cell>
          <cell r="M23">
            <v>5.34766750864901</v>
          </cell>
          <cell r="N23">
            <v>3.84349970507925</v>
          </cell>
          <cell r="O23">
            <v>6.1195004076237</v>
          </cell>
          <cell r="P23">
            <v>6.88347590097593</v>
          </cell>
        </row>
        <row r="24">
          <cell r="L24">
            <v>8.29047672987553</v>
          </cell>
          <cell r="M24">
            <v>5.72673073970469</v>
          </cell>
          <cell r="N24">
            <v>3.82952110078874</v>
          </cell>
          <cell r="O24">
            <v>6.14319112631534</v>
          </cell>
          <cell r="P24">
            <v>6.64743803332046</v>
          </cell>
        </row>
        <row r="25">
          <cell r="L25">
            <v>8.18802101458929</v>
          </cell>
          <cell r="M25">
            <v>5.85475928669188</v>
          </cell>
          <cell r="N25">
            <v>3.84343622399896</v>
          </cell>
          <cell r="O25">
            <v>6.17631043465667</v>
          </cell>
          <cell r="P25">
            <v>6.7589411336155</v>
          </cell>
          <cell r="Q25">
            <v>8.18802101458929</v>
          </cell>
          <cell r="R25">
            <v>5.85475928669181</v>
          </cell>
          <cell r="S25">
            <v>3.84343622399896</v>
          </cell>
          <cell r="T25">
            <v>6.17631043465667</v>
          </cell>
          <cell r="U25">
            <v>6.75894113361553</v>
          </cell>
        </row>
        <row r="26">
          <cell r="L26">
            <v>8.24358911441414</v>
          </cell>
          <cell r="M26">
            <v>10.0032355965076</v>
          </cell>
          <cell r="N26">
            <v>7.13343367155761</v>
          </cell>
          <cell r="O26">
            <v>8.6503119989892</v>
          </cell>
          <cell r="P26">
            <v>13.211784482613</v>
          </cell>
          <cell r="Q26">
            <v>8.38212313998599</v>
          </cell>
          <cell r="R26">
            <v>6.31921274252127</v>
          </cell>
          <cell r="S26">
            <v>4.38198999640629</v>
          </cell>
          <cell r="T26">
            <v>6.39719439234825</v>
          </cell>
          <cell r="U26">
            <v>7.56278330178728</v>
          </cell>
        </row>
      </sheetData>
      <sheetData sheetId="2">
        <row r="14">
          <cell r="L14">
            <v>8.35109661579165</v>
          </cell>
          <cell r="M14">
            <v>7.82611015280945</v>
          </cell>
          <cell r="N14">
            <v>0.675399322374415</v>
          </cell>
          <cell r="O14">
            <v>10.7579309130843</v>
          </cell>
          <cell r="P14">
            <v>7.38939407286412</v>
          </cell>
        </row>
        <row r="15">
          <cell r="L15">
            <v>9.13250338587612</v>
          </cell>
          <cell r="M15">
            <v>5.78388332304844</v>
          </cell>
          <cell r="N15">
            <v>2.74169841623519</v>
          </cell>
          <cell r="O15">
            <v>10.5449273993252</v>
          </cell>
          <cell r="P15">
            <v>7.26756346147197</v>
          </cell>
        </row>
        <row r="16">
          <cell r="L16">
            <v>9.12336520024206</v>
          </cell>
          <cell r="M16">
            <v>5.91967604621833</v>
          </cell>
          <cell r="N16">
            <v>4.34681040281575</v>
          </cell>
          <cell r="O16">
            <v>10.7784802788392</v>
          </cell>
          <cell r="P16">
            <v>8.53916085054487</v>
          </cell>
        </row>
        <row r="17">
          <cell r="L17">
            <v>8.30127782244756</v>
          </cell>
          <cell r="M17">
            <v>5.08756778114101</v>
          </cell>
          <cell r="N17">
            <v>4.37340606418988</v>
          </cell>
          <cell r="O17">
            <v>10.0405944735964</v>
          </cell>
          <cell r="P17">
            <v>8.24443773528893</v>
          </cell>
        </row>
        <row r="18">
          <cell r="L18">
            <v>7.98041407548773</v>
          </cell>
          <cell r="M18">
            <v>5.41477886839077</v>
          </cell>
          <cell r="N18">
            <v>5.22832064518095</v>
          </cell>
          <cell r="O18">
            <v>9.63843761587493</v>
          </cell>
          <cell r="P18">
            <v>7.78873948358367</v>
          </cell>
        </row>
        <row r="19">
          <cell r="L19">
            <v>6.9113872819877</v>
          </cell>
          <cell r="M19">
            <v>4.64429814034284</v>
          </cell>
          <cell r="N19">
            <v>4.35980839067192</v>
          </cell>
          <cell r="O19">
            <v>7.87112238311127</v>
          </cell>
          <cell r="P19">
            <v>6.87622389859961</v>
          </cell>
        </row>
        <row r="20">
          <cell r="L20">
            <v>6.42657069884449</v>
          </cell>
          <cell r="M20">
            <v>4.35149427085471</v>
          </cell>
          <cell r="N20">
            <v>4.22782491341072</v>
          </cell>
          <cell r="O20">
            <v>7.59339214803947</v>
          </cell>
          <cell r="P20">
            <v>6.53807961555042</v>
          </cell>
        </row>
        <row r="21">
          <cell r="L21">
            <v>6.39859901746134</v>
          </cell>
          <cell r="M21">
            <v>4.4948543258456</v>
          </cell>
          <cell r="N21">
            <v>4.47744235629572</v>
          </cell>
          <cell r="O21">
            <v>7.68555472666246</v>
          </cell>
          <cell r="P21">
            <v>6.70406675771382</v>
          </cell>
        </row>
        <row r="22">
          <cell r="L22">
            <v>6.09596481803869</v>
          </cell>
          <cell r="M22">
            <v>4.53146099065915</v>
          </cell>
          <cell r="N22">
            <v>4.46404067437538</v>
          </cell>
          <cell r="O22">
            <v>7.59924651891446</v>
          </cell>
          <cell r="P22">
            <v>6.81136921330772</v>
          </cell>
        </row>
        <row r="23">
          <cell r="L23">
            <v>6.25169684056832</v>
          </cell>
          <cell r="M23">
            <v>4.64197046994179</v>
          </cell>
          <cell r="N23">
            <v>4.39815005258295</v>
          </cell>
          <cell r="O23">
            <v>7.71420721398874</v>
          </cell>
          <cell r="P23">
            <v>7.33877591271479</v>
          </cell>
        </row>
        <row r="24">
          <cell r="L24">
            <v>6.15961609907969</v>
          </cell>
          <cell r="M24">
            <v>4.79367960733765</v>
          </cell>
          <cell r="N24">
            <v>4.15043933658164</v>
          </cell>
          <cell r="O24">
            <v>7.63565047792572</v>
          </cell>
          <cell r="P24">
            <v>6.81647450801259</v>
          </cell>
        </row>
        <row r="25">
          <cell r="L25">
            <v>6.11586634074519</v>
          </cell>
          <cell r="M25">
            <v>5.11961835392232</v>
          </cell>
          <cell r="N25">
            <v>3.90663038345276</v>
          </cell>
          <cell r="O25">
            <v>7.22653024854625</v>
          </cell>
          <cell r="P25">
            <v>6.81770110766924</v>
          </cell>
          <cell r="Q25">
            <v>6.11586634074517</v>
          </cell>
          <cell r="R25">
            <v>5.11961835392232</v>
          </cell>
          <cell r="S25">
            <v>3.90663038345276</v>
          </cell>
          <cell r="T25">
            <v>7.22653024854625</v>
          </cell>
          <cell r="U25">
            <v>6.81770110766922</v>
          </cell>
        </row>
        <row r="26">
          <cell r="L26">
            <v>1.40524476414068</v>
          </cell>
          <cell r="M26">
            <v>2.17769001462971</v>
          </cell>
          <cell r="N26">
            <v>-0.637956907220594</v>
          </cell>
          <cell r="O26">
            <v>1.91846929968831</v>
          </cell>
          <cell r="P26">
            <v>5.70393060398826</v>
          </cell>
          <cell r="Q26">
            <v>5.55348439733923</v>
          </cell>
          <cell r="R26">
            <v>4.69229401910718</v>
          </cell>
          <cell r="S26">
            <v>3.80085184731824</v>
          </cell>
          <cell r="T26">
            <v>6.52965781506103</v>
          </cell>
          <cell r="U26">
            <v>6.68373334612677</v>
          </cell>
        </row>
      </sheetData>
      <sheetData sheetId="3">
        <row r="14">
          <cell r="L14">
            <v>5.89531817854414</v>
          </cell>
          <cell r="M14">
            <v>4.14650656247499</v>
          </cell>
          <cell r="N14">
            <v>0.456337820193564</v>
          </cell>
          <cell r="O14">
            <v>5.79700661772136</v>
          </cell>
          <cell r="P14">
            <v>2.81377136120908</v>
          </cell>
        </row>
        <row r="15">
          <cell r="L15">
            <v>6.54810186520536</v>
          </cell>
          <cell r="M15">
            <v>3.43781382686297</v>
          </cell>
          <cell r="N15">
            <v>2.2256912358086</v>
          </cell>
          <cell r="O15">
            <v>5.42758150997384</v>
          </cell>
          <cell r="P15">
            <v>3.15197606884496</v>
          </cell>
        </row>
        <row r="16">
          <cell r="L16">
            <v>6.57192839273806</v>
          </cell>
          <cell r="M16">
            <v>3.77012268613794</v>
          </cell>
          <cell r="N16">
            <v>2.3157444127559</v>
          </cell>
          <cell r="O16">
            <v>5.42876595547936</v>
          </cell>
          <cell r="P16">
            <v>4.21744473061394</v>
          </cell>
        </row>
        <row r="17">
          <cell r="L17">
            <v>7.23231248119032</v>
          </cell>
          <cell r="M17">
            <v>4.40458418919012</v>
          </cell>
          <cell r="N17">
            <v>3.2451260562528</v>
          </cell>
          <cell r="O17">
            <v>5.93658437332527</v>
          </cell>
          <cell r="P17">
            <v>5.60859901172297</v>
          </cell>
        </row>
        <row r="18">
          <cell r="L18">
            <v>7.30350666619981</v>
          </cell>
          <cell r="M18">
            <v>4.88280160490475</v>
          </cell>
          <cell r="N18">
            <v>3.54576739901904</v>
          </cell>
          <cell r="O18">
            <v>5.49283007696253</v>
          </cell>
          <cell r="P18">
            <v>5.65172487473837</v>
          </cell>
        </row>
        <row r="19">
          <cell r="L19">
            <v>6.71609771619171</v>
          </cell>
          <cell r="M19">
            <v>4.89582984726442</v>
          </cell>
          <cell r="N19">
            <v>3.31906987578365</v>
          </cell>
          <cell r="O19">
            <v>4.5443987628939</v>
          </cell>
          <cell r="P19">
            <v>5.06356734892455</v>
          </cell>
        </row>
        <row r="20">
          <cell r="L20">
            <v>6.4149469045993</v>
          </cell>
          <cell r="M20">
            <v>4.42384495511192</v>
          </cell>
          <cell r="N20">
            <v>2.78202818691671</v>
          </cell>
          <cell r="O20">
            <v>4.15250326147019</v>
          </cell>
          <cell r="P20">
            <v>4.84370755227273</v>
          </cell>
        </row>
        <row r="21">
          <cell r="L21">
            <v>6.75307613979144</v>
          </cell>
          <cell r="M21">
            <v>4.60307452056978</v>
          </cell>
          <cell r="N21">
            <v>2.95549018210455</v>
          </cell>
          <cell r="O21">
            <v>4.11518561637749</v>
          </cell>
          <cell r="P21">
            <v>4.77020298612985</v>
          </cell>
        </row>
        <row r="22">
          <cell r="L22">
            <v>6.77007979063109</v>
          </cell>
          <cell r="M22">
            <v>4.39183614724139</v>
          </cell>
          <cell r="N22">
            <v>2.89701462848277</v>
          </cell>
          <cell r="O22">
            <v>3.84173213453314</v>
          </cell>
          <cell r="P22">
            <v>4.72269860413079</v>
          </cell>
        </row>
        <row r="23">
          <cell r="L23">
            <v>7.12299868523356</v>
          </cell>
          <cell r="M23">
            <v>4.85923216902957</v>
          </cell>
          <cell r="N23">
            <v>3.66611843020528</v>
          </cell>
          <cell r="O23">
            <v>3.965926468342</v>
          </cell>
          <cell r="P23">
            <v>5.60831372584874</v>
          </cell>
        </row>
        <row r="24">
          <cell r="L24">
            <v>7.2141487270823</v>
          </cell>
          <cell r="M24">
            <v>5.17182706335393</v>
          </cell>
          <cell r="N24">
            <v>3.57080740991946</v>
          </cell>
          <cell r="O24">
            <v>3.90476813436003</v>
          </cell>
          <cell r="P24">
            <v>5.29874165723421</v>
          </cell>
        </row>
        <row r="25">
          <cell r="L25">
            <v>7.03875553515847</v>
          </cell>
          <cell r="M25">
            <v>5.24715645592644</v>
          </cell>
          <cell r="N25">
            <v>3.50113157942638</v>
          </cell>
          <cell r="O25">
            <v>3.84235934033643</v>
          </cell>
          <cell r="P25">
            <v>5.31651653094054</v>
          </cell>
          <cell r="Q25">
            <v>7.03875553515845</v>
          </cell>
          <cell r="R25">
            <v>5.24715645592642</v>
          </cell>
          <cell r="S25">
            <v>3.50113157942633</v>
          </cell>
          <cell r="T25">
            <v>3.84235934033643</v>
          </cell>
          <cell r="U25">
            <v>5.31651653094054</v>
          </cell>
        </row>
        <row r="26">
          <cell r="L26">
            <v>5.78214735190281</v>
          </cell>
          <cell r="M26">
            <v>8.23121537245877</v>
          </cell>
          <cell r="N26">
            <v>5.48059551175422</v>
          </cell>
          <cell r="O26">
            <v>4.18375576609882</v>
          </cell>
          <cell r="P26">
            <v>10.0757461205735</v>
          </cell>
          <cell r="Q26">
            <v>7.02421275190646</v>
          </cell>
          <cell r="R26">
            <v>5.56304217114114</v>
          </cell>
          <cell r="S26">
            <v>3.88923982484315</v>
          </cell>
          <cell r="T26">
            <v>3.7218159114345</v>
          </cell>
          <cell r="U26">
            <v>5.8806734571280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ntas Nacional"/>
      <sheetName val="$A_V_NAL"/>
      <sheetName val="$AC_V_NAL"/>
      <sheetName val="$AA_V_NAL"/>
      <sheetName val="Unidades Nacional"/>
      <sheetName val="#A_V_NAL"/>
      <sheetName val="#AC_V_NAL"/>
      <sheetName val="#AA_V_NAL"/>
      <sheetName val="Ventas Importados"/>
      <sheetName val="$A_V_IMP "/>
      <sheetName val="$AC_V_IMP"/>
      <sheetName val="$AA_V_IMP"/>
      <sheetName val="Unidades importados"/>
      <sheetName val="#A_V_IMP"/>
      <sheetName val="#AC_V_IMP"/>
      <sheetName val="#AA_V_IMP"/>
      <sheetName val="Ventas Nal+Imp"/>
      <sheetName val="$A_V_N+I"/>
      <sheetName val="$AC_V_N+I"/>
      <sheetName val="$AA_V_N+I"/>
      <sheetName val="Unidades Nal+Imp"/>
      <sheetName val="#A_V_N+I"/>
      <sheetName val="#AC_V_N+I"/>
      <sheetName val="#AA_V_N+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96">
          <cell r="C196">
            <v>7.37956535580676</v>
          </cell>
          <cell r="D196">
            <v>-3.93202471196927</v>
          </cell>
          <cell r="E196">
            <v>-15.2899899411764</v>
          </cell>
          <cell r="F196">
            <v>-2.41552432018834</v>
          </cell>
          <cell r="G196">
            <v>-0.752899757456169</v>
          </cell>
        </row>
        <row r="196">
          <cell r="S196">
            <v>2.61136743361354</v>
          </cell>
          <cell r="T196">
            <v>-1.722128209968</v>
          </cell>
          <cell r="U196">
            <v>-1.35308362844731</v>
          </cell>
          <cell r="V196">
            <v>-0.289055352654398</v>
          </cell>
          <cell r="W196">
            <v>-0.752899757456169</v>
          </cell>
        </row>
      </sheetData>
      <sheetData sheetId="18">
        <row r="196">
          <cell r="C196">
            <v>7.37956535580676</v>
          </cell>
          <cell r="D196">
            <v>-3.93202471196927</v>
          </cell>
          <cell r="E196">
            <v>-15.2899899411764</v>
          </cell>
          <cell r="F196">
            <v>-2.41552432018834</v>
          </cell>
          <cell r="G196">
            <v>-0.752899757456169</v>
          </cell>
        </row>
        <row r="196">
          <cell r="S196">
            <v>2.61136743361354</v>
          </cell>
          <cell r="T196">
            <v>-1.722128209968</v>
          </cell>
          <cell r="U196">
            <v>-1.35308362844731</v>
          </cell>
          <cell r="V196">
            <v>-0.289055352654398</v>
          </cell>
          <cell r="W196">
            <v>-0.752899757456169</v>
          </cell>
        </row>
      </sheetData>
      <sheetData sheetId="19">
        <row r="196">
          <cell r="C196">
            <v>14.3285390154123</v>
          </cell>
          <cell r="D196">
            <v>8.3980404617507</v>
          </cell>
          <cell r="E196">
            <v>9.82829440858379</v>
          </cell>
          <cell r="F196">
            <v>15.7796002070191</v>
          </cell>
          <cell r="G196">
            <v>11.4945847254917</v>
          </cell>
        </row>
        <row r="196">
          <cell r="S196">
            <v>5.39833540504402</v>
          </cell>
          <cell r="T196">
            <v>3.7453534770858</v>
          </cell>
          <cell r="U196">
            <v>0.737040120067347</v>
          </cell>
          <cell r="V196">
            <v>1.61385572329455</v>
          </cell>
          <cell r="W196">
            <v>11.4945847254917</v>
          </cell>
        </row>
      </sheetData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44.41"/>
    <col collapsed="false" customWidth="true" hidden="false" outlineLevel="0" max="3" min="3" style="1" width="15.99"/>
    <col collapsed="false" customWidth="false" hidden="false" outlineLevel="0" max="257" min="4" style="1" width="11.56"/>
  </cols>
  <sheetData>
    <row r="2" customFormat="false" ht="15" hidden="false" customHeight="false" outlineLevel="0" collapsed="false">
      <c r="B2" s="3"/>
    </row>
    <row r="3" customFormat="false" ht="42" hidden="false" customHeight="true" outlineLevel="0" collapsed="false">
      <c r="B3" s="4" t="s">
        <v>0</v>
      </c>
    </row>
    <row r="4" customFormat="false" ht="25.9" hidden="false" customHeight="true" outlineLevel="0" collapsed="false">
      <c r="B4" s="5" t="s">
        <v>1</v>
      </c>
      <c r="C4" s="6"/>
    </row>
    <row r="5" customFormat="false" ht="21" hidden="false" customHeight="true" outlineLevel="0" collapsed="false">
      <c r="B5" s="7" t="s">
        <v>2</v>
      </c>
    </row>
    <row r="6" customFormat="false" ht="6.75" hidden="false" customHeight="true" outlineLevel="0" collapsed="false">
      <c r="B6" s="8"/>
    </row>
    <row r="7" customFormat="false" ht="18" hidden="false" customHeight="false" outlineLevel="0" collapsed="false">
      <c r="B7" s="9" t="s">
        <v>3</v>
      </c>
    </row>
    <row r="8" customFormat="false" ht="7.15" hidden="false" customHeight="true" outlineLevel="0" collapsed="false">
      <c r="B8" s="10"/>
    </row>
    <row r="9" s="11" customFormat="true" ht="21.75" hidden="false" customHeight="true" outlineLevel="0" collapsed="false">
      <c r="B9" s="12" t="s">
        <v>4</v>
      </c>
    </row>
    <row r="10" s="13" customFormat="true" ht="21.75" hidden="false" customHeight="true" outlineLevel="0" collapsed="false">
      <c r="B10" s="1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18"/>
      <c r="S10" s="18"/>
    </row>
    <row r="11" s="13" customFormat="true" ht="21.75" hidden="false" customHeight="true" outlineLevel="0" collapsed="false">
      <c r="B11" s="14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6"/>
      <c r="O11" s="18"/>
    </row>
    <row r="12" s="13" customFormat="true" ht="21.75" hidden="false" customHeight="true" outlineLevel="0" collapsed="false">
      <c r="B12" s="1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O12" s="18"/>
    </row>
    <row r="13" s="13" customFormat="true" ht="21.75" hidden="false" customHeight="true" outlineLevel="0" collapsed="false">
      <c r="B13" s="14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/>
      <c r="R13" s="18"/>
      <c r="T13" s="18"/>
    </row>
    <row r="14" s="13" customFormat="true" ht="21.75" hidden="false" customHeight="true" outlineLevel="0" collapsed="false">
      <c r="B14" s="14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/>
      <c r="R14" s="18"/>
      <c r="T14" s="18"/>
    </row>
    <row r="15" s="13" customFormat="true" ht="21.75" hidden="false" customHeight="true" outlineLevel="0" collapsed="false">
      <c r="B15" s="14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/>
      <c r="R15" s="18"/>
      <c r="T15" s="18"/>
    </row>
    <row r="16" s="13" customFormat="true" ht="21.75" hidden="false" customHeight="true" outlineLevel="0" collapsed="false">
      <c r="B16" s="14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/>
      <c r="R16" s="18"/>
      <c r="T16" s="18"/>
    </row>
    <row r="17" customFormat="false" ht="13.5" hidden="false" customHeight="false" outlineLevel="0" collapsed="false"/>
    <row r="18" customFormat="false" ht="21.75" hidden="false" customHeight="true" outlineLevel="0" collapsed="false">
      <c r="B18" s="19" t="s">
        <v>12</v>
      </c>
    </row>
    <row r="19" s="20" customFormat="true" ht="21.75" hidden="false" customHeight="true" outlineLevel="0" collapsed="false">
      <c r="B19" s="1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3"/>
      <c r="R19" s="24"/>
      <c r="T19" s="24"/>
    </row>
    <row r="20" s="20" customFormat="true" ht="21.75" hidden="false" customHeight="true" outlineLevel="0" collapsed="false">
      <c r="B20" s="1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2"/>
      <c r="Q20" s="23"/>
      <c r="R20" s="24"/>
      <c r="T20" s="24"/>
    </row>
    <row r="21" s="20" customFormat="true" ht="21.75" hidden="false" customHeight="true" outlineLevel="0" collapsed="false">
      <c r="B21" s="1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/>
      <c r="Q21" s="23"/>
      <c r="R21" s="24"/>
      <c r="T21" s="24"/>
    </row>
    <row r="22" s="20" customFormat="true" ht="21.75" hidden="false" customHeight="true" outlineLevel="0" collapsed="false">
      <c r="B22" s="1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2"/>
      <c r="Q22" s="23"/>
      <c r="R22" s="24"/>
      <c r="T22" s="24"/>
    </row>
    <row r="23" s="20" customFormat="true" ht="21.75" hidden="false" customHeight="true" outlineLevel="0" collapsed="false">
      <c r="B23" s="1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/>
      <c r="Q23" s="23"/>
      <c r="R23" s="24"/>
      <c r="T23" s="24"/>
    </row>
    <row r="24" s="20" customFormat="true" ht="21.75" hidden="false" customHeight="true" outlineLevel="0" collapsed="false">
      <c r="B24" s="1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2"/>
      <c r="Q24" s="23"/>
      <c r="R24" s="24"/>
      <c r="T24" s="24"/>
    </row>
    <row r="25" s="20" customFormat="true" ht="21.75" hidden="false" customHeight="true" outlineLevel="0" collapsed="false">
      <c r="B25" s="1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2"/>
      <c r="Q25" s="23"/>
      <c r="R25" s="24"/>
      <c r="T25" s="24"/>
    </row>
    <row r="26" s="25" customFormat="true" ht="21.75" hidden="false" customHeight="true" outlineLevel="0" collapsed="false">
      <c r="B26" s="14" t="s">
        <v>2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  <c r="Q26" s="28"/>
      <c r="R26" s="29"/>
      <c r="T26" s="29"/>
    </row>
    <row r="27" s="25" customFormat="true" ht="21.75" hidden="false" customHeight="true" outlineLevel="0" collapsed="false">
      <c r="B27" s="14" t="s">
        <v>21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7"/>
      <c r="Q27" s="28"/>
      <c r="R27" s="29"/>
      <c r="T27" s="29"/>
    </row>
    <row r="28" s="20" customFormat="true" ht="21.75" hidden="false" customHeight="true" outlineLevel="0" collapsed="false">
      <c r="B28" s="1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  <c r="Q28" s="23"/>
      <c r="R28" s="24"/>
      <c r="T28" s="24"/>
    </row>
    <row r="29" s="20" customFormat="true" ht="21.75" hidden="false" customHeight="true" outlineLevel="0" collapsed="false">
      <c r="B29" s="1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2"/>
      <c r="Q29" s="23"/>
      <c r="R29" s="24"/>
      <c r="T29" s="24"/>
    </row>
    <row r="30" s="25" customFormat="true" ht="21.75" hidden="false" customHeight="true" outlineLevel="0" collapsed="false">
      <c r="B30" s="14" t="s">
        <v>24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7"/>
      <c r="Q30" s="28"/>
      <c r="R30" s="29"/>
      <c r="T30" s="29"/>
    </row>
    <row r="31" customFormat="false" ht="12.75" hidden="false" customHeight="false" outlineLevel="0" collapsed="false">
      <c r="B31" s="1"/>
      <c r="C31" s="2"/>
    </row>
    <row r="32" customFormat="false" ht="13.5" hidden="false" customHeight="false" outlineLevel="0" collapsed="false"/>
    <row r="33" customFormat="false" ht="21.75" hidden="false" customHeight="true" outlineLevel="0" collapsed="false">
      <c r="B33" s="30" t="s">
        <v>25</v>
      </c>
    </row>
    <row r="34" customFormat="false" ht="21.75" hidden="false" customHeight="true" outlineLevel="0" collapsed="false">
      <c r="B34" s="14" t="s">
        <v>26</v>
      </c>
    </row>
    <row r="35" customFormat="false" ht="21.75" hidden="false" customHeight="true" outlineLevel="0" collapsed="false">
      <c r="B35" s="14" t="s">
        <v>27</v>
      </c>
    </row>
  </sheetData>
  <hyperlinks>
    <hyperlink ref="B10" location="1.1!A1" display="1.1 Variación porcentual de las ventas minoristas según grupos de mercancías - Total nacional"/>
    <hyperlink ref="B11" location="1.2!A1" display="1.2 Variación porcentual de las ventas minoristas según actividad comercial - Total nacional"/>
    <hyperlink ref="B12" location="1.3!A1" display="1.3 Variación porcentual del personal ocupado promedio según categorías de contratación - Total nacional"/>
    <hyperlink ref="B13" location="1.4!A1" display="1.4 Variación porcentual del personal ocupado promedio según actividad comercial (CIIU Rev. 4) - Total nacional"/>
    <hyperlink ref="B14" location="1.5!Área_de_impresión" display="1.5 Serie de la variación porcentual de las ventas reales al por menor del comercio minoristap"/>
    <hyperlink ref="B15" location="1.6!Área_de_impresión" display="1.6 Serie de la variación porcentual del personal ocupado promedio por el comercio minoristap"/>
    <hyperlink ref="B16" location="1.7!Área_de_impresión" display="1.7 Serie de la variación de sueldos y salarios causados en el mes"/>
    <hyperlink ref="B19" location="2.1!A1" display="2.1 Variación porcentual de las ventas minoristas nominales por ciudad"/>
    <hyperlink ref="B20" location="2.2!A1" display="2.2 Variación porcentual de las ventas minoristas reales por ciudad"/>
    <hyperlink ref="B21" location="2.3!A1" display="2.3 Variación porcentual del personal ocupado promedio por el comercio minorista por ciudad"/>
    <hyperlink ref="B22" location="2.4!A1" display="2.4 Serie de la variación anual de ventas minoristas nominales por ciudad"/>
    <hyperlink ref="B23" location="2.5!A1" display="2.5 Serie de la variación anual de ventas minoristas reales por ciudad"/>
    <hyperlink ref="B24" location="2.7!A1" display="2.6 Serie de la variación año corrido de las ventas minoristas nominales por ciudad"/>
    <hyperlink ref="B25" location="2.7!A1" display="2.7 Serie de la variación año corrido de las ventas minoristas reales por ciudad"/>
    <hyperlink ref="B26" location="2.6.1!A1" display="2.6.1 Serie de la variación acumulada anual de las ventas minoristas nominales por ciudad"/>
    <hyperlink ref="B27" location="2.7.1!A1" display="2.7.1 Serie de la variación acumulada anual de las ventas minoristas reales por ciudad"/>
    <hyperlink ref="B28" location="2.8!A1" display="2.8 Serie de la variación anual del personal ocupado por el comercio minorista por ciudad"/>
    <hyperlink ref="B29" location="2.9!A1" display="2.9 Serie de la variación año corrido del personal ocupado por el comercio minorista por ciudad"/>
    <hyperlink ref="B30" location="2.10!A1" display="2.10 Serie de la variación acumulada anual del personal ocupado por el comercio minorista por ciudad"/>
    <hyperlink ref="B34" location="3.1!A1" display="3.1 Variación porcentual de las ventas de vehículos automotores nacionales e importados"/>
    <hyperlink ref="B35" location="3.2!A1" display="3.2 Variación porcentual del número de vehículos automotores nacionales e importados vendidos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2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F11" activeCellId="0" sqref="F11:F12"/>
    </sheetView>
  </sheetViews>
  <sheetFormatPr defaultColWidth="11.28125" defaultRowHeight="12.75" zeroHeight="false" outlineLevelRow="0" outlineLevelCol="0"/>
  <cols>
    <col collapsed="false" customWidth="true" hidden="false" outlineLevel="0" max="1" min="1" style="157" width="1.28"/>
    <col collapsed="false" customWidth="true" hidden="false" outlineLevel="0" max="2" min="2" style="157" width="4.41"/>
    <col collapsed="false" customWidth="true" hidden="false" outlineLevel="0" max="3" min="3" style="157" width="45.13"/>
    <col collapsed="false" customWidth="true" hidden="false" outlineLevel="0" max="4" min="4" style="201" width="24.7"/>
    <col collapsed="false" customWidth="true" hidden="false" outlineLevel="0" max="5" min="5" style="157" width="26.42"/>
    <col collapsed="false" customWidth="true" hidden="false" outlineLevel="0" max="6" min="6" style="157" width="25.7"/>
    <col collapsed="false" customWidth="false" hidden="false" outlineLevel="0" max="257" min="7" style="157" width="11.28"/>
  </cols>
  <sheetData>
    <row r="1" customFormat="false" ht="64.9" hidden="false" customHeight="true" outlineLevel="0" collapsed="false">
      <c r="B1" s="158"/>
      <c r="C1" s="158"/>
      <c r="D1" s="202"/>
    </row>
    <row r="2" customFormat="false" ht="12.75" hidden="false" customHeight="false" outlineLevel="0" collapsed="false">
      <c r="B2" s="159" t="s">
        <v>28</v>
      </c>
      <c r="C2" s="159"/>
    </row>
    <row r="3" customFormat="false" ht="14.25" hidden="false" customHeight="false" outlineLevel="0" collapsed="false">
      <c r="B3" s="203" t="s">
        <v>136</v>
      </c>
      <c r="C3" s="203"/>
      <c r="D3" s="204"/>
    </row>
    <row r="4" s="161" customFormat="true" ht="12.75" hidden="false" customHeight="false" outlineLevel="0" collapsed="false">
      <c r="B4" s="162" t="s">
        <v>30</v>
      </c>
      <c r="C4" s="162"/>
      <c r="D4" s="162"/>
    </row>
    <row r="5" customFormat="false" ht="12.75" hidden="false" customHeight="false" outlineLevel="0" collapsed="false">
      <c r="B5" s="163" t="n">
        <v>42005</v>
      </c>
      <c r="C5" s="163"/>
      <c r="D5" s="163"/>
      <c r="H5" s="164"/>
      <c r="I5" s="205"/>
      <c r="J5" s="205"/>
      <c r="K5" s="206"/>
      <c r="L5" s="205"/>
      <c r="M5" s="205"/>
      <c r="P5" s="207"/>
      <c r="Q5" s="153"/>
      <c r="R5" s="153"/>
      <c r="S5" s="208"/>
      <c r="T5" s="208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</row>
    <row r="6" customFormat="false" ht="12.75" hidden="false" customHeight="false" outlineLevel="0" collapsed="false">
      <c r="B6" s="166"/>
      <c r="C6" s="166"/>
      <c r="D6" s="209"/>
    </row>
    <row r="7" s="171" customFormat="true" ht="13.15" hidden="false" customHeight="true" outlineLevel="0" collapsed="false">
      <c r="B7" s="210" t="s">
        <v>63</v>
      </c>
      <c r="C7" s="210"/>
      <c r="D7" s="211" t="s">
        <v>31</v>
      </c>
      <c r="E7" s="212" t="s">
        <v>31</v>
      </c>
      <c r="F7" s="55" t="s">
        <v>32</v>
      </c>
    </row>
    <row r="8" s="213" customFormat="true" ht="15.75" hidden="false" customHeight="true" outlineLevel="0" collapsed="false">
      <c r="B8" s="210"/>
      <c r="C8" s="210"/>
      <c r="D8" s="211"/>
      <c r="E8" s="212"/>
      <c r="F8" s="55" t="s">
        <v>33</v>
      </c>
    </row>
    <row r="9" s="213" customFormat="true" ht="16.5" hidden="false" customHeight="true" outlineLevel="0" collapsed="false">
      <c r="B9" s="210"/>
      <c r="C9" s="210"/>
      <c r="D9" s="214"/>
      <c r="E9" s="215"/>
      <c r="F9" s="215"/>
    </row>
    <row r="10" s="213" customFormat="true" ht="15" hidden="false" customHeight="true" outlineLevel="0" collapsed="false">
      <c r="B10" s="210"/>
      <c r="C10" s="210"/>
      <c r="D10" s="216" t="s">
        <v>34</v>
      </c>
      <c r="E10" s="216" t="s">
        <v>36</v>
      </c>
      <c r="F10" s="216" t="s">
        <v>37</v>
      </c>
    </row>
    <row r="11" s="171" customFormat="true" ht="23.25" hidden="false" customHeight="true" outlineLevel="0" collapsed="false">
      <c r="B11" s="168" t="s">
        <v>65</v>
      </c>
      <c r="C11" s="210" t="s">
        <v>66</v>
      </c>
      <c r="D11" s="217"/>
      <c r="E11" s="217"/>
      <c r="F11" s="217"/>
    </row>
    <row r="12" s="171" customFormat="true" ht="14.25" hidden="false" customHeight="true" outlineLevel="0" collapsed="false">
      <c r="B12" s="168"/>
      <c r="C12" s="210"/>
      <c r="D12" s="217"/>
      <c r="E12" s="217"/>
      <c r="F12" s="217"/>
    </row>
    <row r="13" s="171" customFormat="true" ht="6" hidden="false" customHeight="true" outlineLevel="0" collapsed="false">
      <c r="B13" s="218"/>
      <c r="C13" s="219"/>
      <c r="D13" s="220"/>
    </row>
    <row r="14" s="175" customFormat="true" ht="24" hidden="false" customHeight="true" outlineLevel="0" collapsed="false">
      <c r="B14" s="221"/>
      <c r="C14" s="222" t="s">
        <v>68</v>
      </c>
      <c r="D14" s="223" t="n">
        <v>0.3</v>
      </c>
      <c r="E14" s="223" t="n">
        <v>0.3</v>
      </c>
      <c r="F14" s="223" t="n">
        <v>0.0551504701976911</v>
      </c>
    </row>
    <row r="15" s="175" customFormat="true" ht="3.6" hidden="false" customHeight="true" outlineLevel="0" collapsed="false">
      <c r="C15" s="224"/>
      <c r="D15" s="225"/>
      <c r="E15" s="226"/>
      <c r="F15" s="226"/>
    </row>
    <row r="16" s="175" customFormat="true" ht="16.9" hidden="false" customHeight="true" outlineLevel="0" collapsed="false">
      <c r="B16" s="218"/>
      <c r="C16" s="227" t="s">
        <v>69</v>
      </c>
      <c r="D16" s="228"/>
      <c r="E16" s="229"/>
      <c r="F16" s="229"/>
    </row>
    <row r="17" s="175" customFormat="true" ht="36" hidden="false" customHeight="true" outlineLevel="0" collapsed="false">
      <c r="B17" s="191" t="s">
        <v>70</v>
      </c>
      <c r="C17" s="230" t="s">
        <v>137</v>
      </c>
      <c r="D17" s="231" t="n">
        <v>2.5</v>
      </c>
      <c r="E17" s="231" t="n">
        <v>2.5</v>
      </c>
      <c r="F17" s="231" t="n">
        <v>0.185599051037742</v>
      </c>
    </row>
    <row r="18" s="175" customFormat="true" ht="36" hidden="false" customHeight="true" outlineLevel="0" collapsed="false">
      <c r="B18" s="221" t="s">
        <v>72</v>
      </c>
      <c r="C18" s="222" t="s">
        <v>73</v>
      </c>
      <c r="D18" s="223" t="n">
        <v>2.8</v>
      </c>
      <c r="E18" s="223" t="n">
        <v>2.8</v>
      </c>
      <c r="F18" s="223" t="n">
        <v>0.102438913327347</v>
      </c>
    </row>
    <row r="19" s="175" customFormat="true" ht="18.6" hidden="false" customHeight="true" outlineLevel="0" collapsed="false">
      <c r="B19" s="218"/>
      <c r="C19" s="227" t="s">
        <v>74</v>
      </c>
      <c r="D19" s="232"/>
      <c r="E19" s="229"/>
      <c r="F19" s="229"/>
    </row>
    <row r="20" s="175" customFormat="true" ht="48.75" hidden="false" customHeight="true" outlineLevel="0" collapsed="false">
      <c r="B20" s="191" t="n">
        <v>3</v>
      </c>
      <c r="C20" s="230" t="s">
        <v>75</v>
      </c>
      <c r="D20" s="231" t="n">
        <v>0.4</v>
      </c>
      <c r="E20" s="231" t="n">
        <v>0.4</v>
      </c>
      <c r="F20" s="231" t="n">
        <v>0.272473428466493</v>
      </c>
    </row>
    <row r="21" s="175" customFormat="true" ht="48.75" hidden="false" customHeight="true" outlineLevel="0" collapsed="false">
      <c r="B21" s="221" t="n">
        <v>4</v>
      </c>
      <c r="C21" s="222" t="s">
        <v>76</v>
      </c>
      <c r="D21" s="223" t="n">
        <v>0</v>
      </c>
      <c r="E21" s="223" t="n">
        <v>0</v>
      </c>
      <c r="F21" s="223" t="n">
        <v>0</v>
      </c>
    </row>
    <row r="22" s="175" customFormat="true" ht="18" hidden="false" customHeight="true" outlineLevel="0" collapsed="false">
      <c r="B22" s="191"/>
      <c r="C22" s="233" t="s">
        <v>77</v>
      </c>
      <c r="D22" s="234"/>
      <c r="E22" s="226"/>
      <c r="F22" s="226"/>
    </row>
    <row r="23" s="175" customFormat="true" ht="36" hidden="false" customHeight="true" outlineLevel="0" collapsed="false">
      <c r="B23" s="235" t="n">
        <v>5</v>
      </c>
      <c r="C23" s="236" t="s">
        <v>78</v>
      </c>
      <c r="D23" s="231" t="n">
        <v>0.9</v>
      </c>
      <c r="E23" s="231" t="n">
        <v>0.9</v>
      </c>
      <c r="F23" s="231" t="n">
        <v>0.1</v>
      </c>
    </row>
    <row r="24" s="175" customFormat="true" ht="31.15" hidden="false" customHeight="true" outlineLevel="0" collapsed="false">
      <c r="B24" s="191" t="n">
        <v>6</v>
      </c>
      <c r="C24" s="230" t="s">
        <v>79</v>
      </c>
      <c r="D24" s="237" t="n">
        <v>0.8</v>
      </c>
      <c r="E24" s="231" t="n">
        <v>0.8</v>
      </c>
      <c r="F24" s="231" t="n">
        <v>0</v>
      </c>
    </row>
    <row r="25" s="175" customFormat="true" ht="25.15" hidden="false" customHeight="true" outlineLevel="0" collapsed="false">
      <c r="B25" s="221" t="n">
        <v>7</v>
      </c>
      <c r="C25" s="222" t="s">
        <v>80</v>
      </c>
      <c r="D25" s="223" t="n">
        <v>0</v>
      </c>
      <c r="E25" s="223" t="n">
        <v>0</v>
      </c>
      <c r="F25" s="223" t="n">
        <v>0.1</v>
      </c>
    </row>
    <row r="26" s="175" customFormat="true" ht="36" hidden="false" customHeight="true" outlineLevel="0" collapsed="false">
      <c r="B26" s="191" t="n">
        <v>8</v>
      </c>
      <c r="C26" s="230" t="s">
        <v>81</v>
      </c>
      <c r="D26" s="231" t="n">
        <v>1.3</v>
      </c>
      <c r="E26" s="231" t="n">
        <v>1.3</v>
      </c>
      <c r="F26" s="231" t="n">
        <v>0.124160082680267</v>
      </c>
    </row>
    <row r="27" s="175" customFormat="true" ht="36" hidden="false" customHeight="true" outlineLevel="0" collapsed="false">
      <c r="B27" s="221" t="n">
        <v>9</v>
      </c>
      <c r="C27" s="222" t="s">
        <v>82</v>
      </c>
      <c r="D27" s="223" t="n">
        <v>1.4</v>
      </c>
      <c r="E27" s="223" t="n">
        <v>1.4</v>
      </c>
      <c r="F27" s="223" t="n">
        <v>0.1</v>
      </c>
    </row>
    <row r="28" s="175" customFormat="true" ht="26.45" hidden="false" customHeight="true" outlineLevel="0" collapsed="false">
      <c r="B28" s="191" t="n">
        <v>10</v>
      </c>
      <c r="C28" s="230" t="s">
        <v>83</v>
      </c>
      <c r="D28" s="231" t="n">
        <v>0</v>
      </c>
      <c r="E28" s="231" t="n">
        <v>0</v>
      </c>
      <c r="F28" s="231" t="n">
        <v>0</v>
      </c>
    </row>
    <row r="29" s="175" customFormat="true" ht="27.6" hidden="false" customHeight="true" outlineLevel="0" collapsed="false">
      <c r="B29" s="221" t="n">
        <v>11</v>
      </c>
      <c r="C29" s="222" t="s">
        <v>84</v>
      </c>
      <c r="D29" s="223" t="n">
        <v>0</v>
      </c>
      <c r="E29" s="223" t="n">
        <v>0</v>
      </c>
      <c r="F29" s="223" t="n">
        <v>0.117279550840948</v>
      </c>
    </row>
    <row r="30" s="175" customFormat="true" ht="36.6" hidden="false" customHeight="true" outlineLevel="0" collapsed="false">
      <c r="B30" s="238" t="n">
        <v>12</v>
      </c>
      <c r="C30" s="239" t="s">
        <v>85</v>
      </c>
      <c r="D30" s="240" t="n">
        <v>0.4</v>
      </c>
      <c r="E30" s="240" t="n">
        <v>0.4</v>
      </c>
      <c r="F30" s="240" t="n">
        <v>0.1</v>
      </c>
    </row>
    <row r="31" s="175" customFormat="true" ht="7.9" hidden="false" customHeight="true" outlineLevel="0" collapsed="false">
      <c r="B31" s="191"/>
      <c r="C31" s="230"/>
      <c r="D31" s="193"/>
      <c r="E31" s="194"/>
    </row>
    <row r="32" s="175" customFormat="true" ht="18.6" hidden="false" customHeight="true" outlineLevel="0" collapsed="false">
      <c r="B32" s="195" t="s">
        <v>138</v>
      </c>
      <c r="C32" s="195"/>
      <c r="D32" s="195"/>
      <c r="E32" s="195"/>
    </row>
    <row r="33" s="175" customFormat="true" ht="2.45" hidden="false" customHeight="true" outlineLevel="0" collapsed="false">
      <c r="B33" s="191"/>
      <c r="C33" s="230"/>
      <c r="D33" s="193"/>
      <c r="E33" s="194"/>
    </row>
    <row r="34" s="196" customFormat="true" ht="13.5" hidden="false" customHeight="true" outlineLevel="0" collapsed="false">
      <c r="B34" s="197" t="s">
        <v>86</v>
      </c>
      <c r="C34" s="197"/>
      <c r="D34" s="241"/>
    </row>
    <row r="35" customFormat="false" ht="13.5" hidden="false" customHeight="false" outlineLevel="0" collapsed="false">
      <c r="B35" s="199" t="s">
        <v>60</v>
      </c>
      <c r="C35" s="199"/>
      <c r="D35" s="242"/>
    </row>
    <row r="36" customFormat="false" ht="13.15" hidden="false" customHeight="true" outlineLevel="0" collapsed="false">
      <c r="B36" s="243"/>
      <c r="C36" s="244"/>
      <c r="D36" s="242"/>
    </row>
  </sheetData>
  <mergeCells count="11">
    <mergeCell ref="B4:D4"/>
    <mergeCell ref="B5:D5"/>
    <mergeCell ref="B7:C10"/>
    <mergeCell ref="D7:D8"/>
    <mergeCell ref="E7:E8"/>
    <mergeCell ref="B11:B12"/>
    <mergeCell ref="C11:C12"/>
    <mergeCell ref="D11:D12"/>
    <mergeCell ref="E11:E12"/>
    <mergeCell ref="F11:F12"/>
    <mergeCell ref="B32:E32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0.85"/>
    <col collapsed="false" customWidth="true" hidden="false" outlineLevel="0" max="2" min="2" style="157" width="32.7"/>
    <col collapsed="false" customWidth="true" hidden="false" outlineLevel="0" max="3" min="3" style="157" width="21.84"/>
    <col collapsed="false" customWidth="true" hidden="false" outlineLevel="0" max="4" min="4" style="157" width="21.42"/>
    <col collapsed="false" customWidth="true" hidden="false" outlineLevel="0" max="5" min="5" style="157" width="25.85"/>
    <col collapsed="false" customWidth="false" hidden="false" outlineLevel="0" max="257" min="6" style="157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159" t="s">
        <v>28</v>
      </c>
    </row>
    <row r="3" customFormat="false" ht="37.15" hidden="false" customHeight="true" outlineLevel="0" collapsed="false">
      <c r="B3" s="245" t="s">
        <v>139</v>
      </c>
      <c r="C3" s="245"/>
      <c r="D3" s="245"/>
    </row>
    <row r="4" s="161" customFormat="true" ht="12.75" hidden="false" customHeight="false" outlineLevel="0" collapsed="false">
      <c r="B4" s="162" t="s">
        <v>30</v>
      </c>
      <c r="C4" s="162"/>
    </row>
    <row r="5" customFormat="false" ht="12.75" hidden="false" customHeight="false" outlineLevel="0" collapsed="false">
      <c r="B5" s="163" t="n">
        <v>42005</v>
      </c>
      <c r="C5" s="163"/>
      <c r="G5" s="164"/>
      <c r="H5" s="205"/>
      <c r="I5" s="205"/>
      <c r="J5" s="206"/>
      <c r="K5" s="205"/>
      <c r="L5" s="205"/>
      <c r="O5" s="207"/>
      <c r="P5" s="153"/>
      <c r="Q5" s="153"/>
      <c r="R5" s="208"/>
      <c r="S5" s="208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</row>
    <row r="6" customFormat="false" ht="12.75" hidden="false" customHeight="false" outlineLevel="0" collapsed="false">
      <c r="B6" s="166"/>
      <c r="C6" s="166"/>
    </row>
    <row r="7" s="171" customFormat="true" ht="16.15" hidden="false" customHeight="true" outlineLevel="0" collapsed="false">
      <c r="B7" s="168" t="s">
        <v>95</v>
      </c>
      <c r="C7" s="169" t="s">
        <v>31</v>
      </c>
      <c r="D7" s="170" t="s">
        <v>31</v>
      </c>
      <c r="E7" s="55" t="s">
        <v>32</v>
      </c>
    </row>
    <row r="8" s="171" customFormat="true" ht="16.15" hidden="false" customHeight="true" outlineLevel="0" collapsed="false">
      <c r="B8" s="168"/>
      <c r="C8" s="246"/>
      <c r="D8" s="247"/>
      <c r="E8" s="55" t="s">
        <v>33</v>
      </c>
    </row>
    <row r="9" s="171" customFormat="true" ht="13.9" hidden="false" customHeight="true" outlineLevel="0" collapsed="false">
      <c r="B9" s="168"/>
      <c r="C9" s="172" t="s">
        <v>34</v>
      </c>
      <c r="D9" s="172" t="s">
        <v>36</v>
      </c>
      <c r="E9" s="172" t="s">
        <v>37</v>
      </c>
    </row>
    <row r="10" s="171" customFormat="true" ht="3.6" hidden="false" customHeight="true" outlineLevel="0" collapsed="false">
      <c r="B10" s="218"/>
      <c r="C10" s="218"/>
    </row>
    <row r="11" s="171" customFormat="true" ht="12" hidden="false" customHeight="false" outlineLevel="0" collapsed="false">
      <c r="B11" s="248" t="s">
        <v>98</v>
      </c>
      <c r="C11" s="249" t="n">
        <v>0.3</v>
      </c>
      <c r="D11" s="249" t="n">
        <v>0.3</v>
      </c>
      <c r="E11" s="249" t="n">
        <v>0.575589435183014</v>
      </c>
      <c r="F11" s="250"/>
    </row>
    <row r="12" s="196" customFormat="true" ht="12" hidden="false" customHeight="false" outlineLevel="0" collapsed="false">
      <c r="B12" s="251" t="s">
        <v>99</v>
      </c>
      <c r="C12" s="225" t="n">
        <v>0.5</v>
      </c>
      <c r="D12" s="225" t="n">
        <v>0.5</v>
      </c>
      <c r="E12" s="225" t="n">
        <v>0.792911948446184</v>
      </c>
      <c r="F12" s="250"/>
    </row>
    <row r="13" s="196" customFormat="true" ht="12" hidden="false" customHeight="false" outlineLevel="0" collapsed="false">
      <c r="B13" s="252" t="s">
        <v>100</v>
      </c>
      <c r="C13" s="253" t="n">
        <v>1.3</v>
      </c>
      <c r="D13" s="253" t="n">
        <v>1.3</v>
      </c>
      <c r="E13" s="253" t="n">
        <v>2.58986906126315</v>
      </c>
      <c r="F13" s="250"/>
    </row>
    <row r="14" s="196" customFormat="true" ht="12" hidden="false" customHeight="false" outlineLevel="0" collapsed="false">
      <c r="B14" s="254" t="s">
        <v>101</v>
      </c>
      <c r="C14" s="255" t="n">
        <v>1.7</v>
      </c>
      <c r="D14" s="255" t="n">
        <v>1.7</v>
      </c>
      <c r="E14" s="255" t="n">
        <v>4.46279829280581</v>
      </c>
      <c r="F14" s="250"/>
    </row>
    <row r="15" s="175" customFormat="true" ht="3.6" hidden="false" customHeight="true" outlineLevel="0" collapsed="false">
      <c r="B15" s="236"/>
      <c r="C15" s="256"/>
      <c r="D15" s="256"/>
      <c r="E15" s="256"/>
      <c r="F15" s="256"/>
    </row>
    <row r="16" s="196" customFormat="true" ht="12" hidden="false" customHeight="false" outlineLevel="0" collapsed="false">
      <c r="B16" s="196" t="s">
        <v>86</v>
      </c>
    </row>
    <row r="17" s="196" customFormat="true" ht="13.5" hidden="false" customHeight="false" outlineLevel="0" collapsed="false">
      <c r="B17" s="257" t="s">
        <v>60</v>
      </c>
    </row>
  </sheetData>
  <mergeCells count="4">
    <mergeCell ref="B3:D3"/>
    <mergeCell ref="B4:C4"/>
    <mergeCell ref="B5:C5"/>
    <mergeCell ref="B7:B9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A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7" width="0.85"/>
    <col collapsed="false" customWidth="true" hidden="false" outlineLevel="0" max="2" min="2" style="197" width="5.41"/>
    <col collapsed="false" customWidth="true" hidden="false" outlineLevel="0" max="3" min="3" style="197" width="40.28"/>
    <col collapsed="false" customWidth="true" hidden="false" outlineLevel="0" max="4" min="4" style="258" width="28.56"/>
    <col collapsed="false" customWidth="true" hidden="false" outlineLevel="0" max="5" min="5" style="197" width="26.7"/>
    <col collapsed="false" customWidth="true" hidden="false" outlineLevel="0" max="6" min="6" style="197" width="34.99"/>
    <col collapsed="false" customWidth="false" hidden="false" outlineLevel="0" max="257" min="7" style="197" width="11.42"/>
  </cols>
  <sheetData>
    <row r="1" customFormat="false" ht="57" hidden="false" customHeight="true" outlineLevel="0" collapsed="false">
      <c r="B1" s="259"/>
      <c r="C1" s="259"/>
      <c r="D1" s="260"/>
    </row>
    <row r="2" customFormat="false" ht="11.25" hidden="false" customHeight="false" outlineLevel="0" collapsed="false">
      <c r="B2" s="213" t="s">
        <v>28</v>
      </c>
      <c r="C2" s="213"/>
    </row>
    <row r="3" customFormat="false" ht="11.25" hidden="false" customHeight="false" outlineLevel="0" collapsed="false">
      <c r="B3" s="259" t="s">
        <v>140</v>
      </c>
      <c r="C3" s="259"/>
      <c r="D3" s="259"/>
    </row>
    <row r="4" s="261" customFormat="true" ht="11.25" hidden="false" customHeight="false" outlineLevel="0" collapsed="false">
      <c r="B4" s="259" t="s">
        <v>30</v>
      </c>
      <c r="C4" s="259"/>
      <c r="D4" s="259"/>
    </row>
    <row r="5" customFormat="false" ht="12.75" hidden="false" customHeight="false" outlineLevel="0" collapsed="false">
      <c r="B5" s="163" t="n">
        <v>42005</v>
      </c>
      <c r="C5" s="163"/>
      <c r="D5" s="262"/>
      <c r="E5" s="263"/>
      <c r="F5" s="263"/>
      <c r="G5" s="263"/>
      <c r="J5" s="264"/>
      <c r="K5" s="200"/>
      <c r="L5" s="200"/>
      <c r="M5" s="265"/>
      <c r="N5" s="265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</row>
    <row r="6" customFormat="false" ht="11.25" hidden="false" customHeight="false" outlineLevel="0" collapsed="false">
      <c r="B6" s="266"/>
      <c r="C6" s="266"/>
      <c r="D6" s="267"/>
    </row>
    <row r="7" s="213" customFormat="true" ht="16.15" hidden="false" customHeight="true" outlineLevel="0" collapsed="false">
      <c r="B7" s="268" t="s">
        <v>65</v>
      </c>
      <c r="C7" s="269" t="s">
        <v>141</v>
      </c>
      <c r="D7" s="211" t="s">
        <v>31</v>
      </c>
      <c r="E7" s="170" t="s">
        <v>31</v>
      </c>
      <c r="F7" s="55" t="s">
        <v>32</v>
      </c>
    </row>
    <row r="8" s="213" customFormat="true" ht="16.15" hidden="false" customHeight="true" outlineLevel="0" collapsed="false">
      <c r="B8" s="268"/>
      <c r="C8" s="269"/>
      <c r="D8" s="214"/>
      <c r="E8" s="247"/>
      <c r="F8" s="55" t="s">
        <v>33</v>
      </c>
    </row>
    <row r="9" s="213" customFormat="true" ht="18" hidden="false" customHeight="true" outlineLevel="0" collapsed="false">
      <c r="B9" s="268"/>
      <c r="C9" s="269"/>
      <c r="D9" s="218" t="s">
        <v>34</v>
      </c>
      <c r="E9" s="218" t="s">
        <v>36</v>
      </c>
      <c r="F9" s="218" t="s">
        <v>37</v>
      </c>
    </row>
    <row r="10" s="270" customFormat="true" ht="6.6" hidden="false" customHeight="true" outlineLevel="0" collapsed="false">
      <c r="B10" s="268"/>
      <c r="C10" s="269"/>
      <c r="D10" s="216"/>
      <c r="E10" s="216"/>
      <c r="F10" s="216"/>
      <c r="G10" s="213"/>
    </row>
    <row r="11" s="270" customFormat="true" ht="4.9" hidden="false" customHeight="true" outlineLevel="0" collapsed="false">
      <c r="C11" s="271"/>
      <c r="D11" s="272"/>
      <c r="E11" s="213"/>
      <c r="F11" s="213"/>
      <c r="G11" s="213"/>
    </row>
    <row r="12" s="270" customFormat="true" ht="21.75" hidden="false" customHeight="true" outlineLevel="0" collapsed="false">
      <c r="C12" s="273" t="s">
        <v>68</v>
      </c>
      <c r="D12" s="274" t="n">
        <v>0.3</v>
      </c>
      <c r="E12" s="274" t="n">
        <v>0.3</v>
      </c>
      <c r="F12" s="274" t="n">
        <v>0.1</v>
      </c>
      <c r="G12" s="213"/>
      <c r="H12" s="275"/>
    </row>
    <row r="13" s="270" customFormat="true" ht="9" hidden="false" customHeight="true" outlineLevel="0" collapsed="false">
      <c r="C13" s="276"/>
      <c r="D13" s="272"/>
      <c r="E13" s="277"/>
      <c r="F13" s="277"/>
      <c r="G13" s="213"/>
      <c r="H13" s="275"/>
    </row>
    <row r="14" s="270" customFormat="true" ht="18.6" hidden="false" customHeight="true" outlineLevel="0" collapsed="false">
      <c r="B14" s="278"/>
      <c r="C14" s="279" t="s">
        <v>69</v>
      </c>
      <c r="D14" s="280"/>
      <c r="E14" s="281"/>
      <c r="F14" s="281"/>
      <c r="G14" s="213"/>
      <c r="H14" s="275"/>
    </row>
    <row r="15" s="270" customFormat="true" ht="36" hidden="false" customHeight="true" outlineLevel="0" collapsed="false">
      <c r="B15" s="191" t="s">
        <v>70</v>
      </c>
      <c r="C15" s="230" t="s">
        <v>142</v>
      </c>
      <c r="D15" s="272" t="n">
        <v>1.3</v>
      </c>
      <c r="E15" s="272" t="n">
        <v>1.3</v>
      </c>
      <c r="F15" s="272" t="n">
        <v>0.1</v>
      </c>
      <c r="G15" s="213"/>
      <c r="H15" s="275"/>
    </row>
    <row r="16" s="270" customFormat="true" ht="36" hidden="false" customHeight="true" outlineLevel="0" collapsed="false">
      <c r="B16" s="221" t="s">
        <v>72</v>
      </c>
      <c r="C16" s="222" t="s">
        <v>73</v>
      </c>
      <c r="D16" s="274" t="n">
        <v>2</v>
      </c>
      <c r="E16" s="274" t="n">
        <v>2</v>
      </c>
      <c r="F16" s="274" t="n">
        <v>0.2</v>
      </c>
      <c r="G16" s="213"/>
      <c r="H16" s="275"/>
    </row>
    <row r="17" s="270" customFormat="true" ht="18.6" hidden="false" customHeight="true" outlineLevel="0" collapsed="false">
      <c r="B17" s="278"/>
      <c r="C17" s="279" t="s">
        <v>74</v>
      </c>
      <c r="D17" s="280"/>
      <c r="E17" s="282"/>
      <c r="F17" s="282"/>
      <c r="G17" s="213"/>
      <c r="H17" s="275"/>
    </row>
    <row r="18" s="270" customFormat="true" ht="48.75" hidden="false" customHeight="true" outlineLevel="0" collapsed="false">
      <c r="B18" s="191" t="n">
        <v>3</v>
      </c>
      <c r="C18" s="230" t="s">
        <v>75</v>
      </c>
      <c r="D18" s="272" t="n">
        <v>0.4</v>
      </c>
      <c r="E18" s="272" t="n">
        <v>0.4</v>
      </c>
      <c r="F18" s="272" t="n">
        <v>0</v>
      </c>
      <c r="G18" s="213"/>
      <c r="H18" s="275"/>
    </row>
    <row r="19" s="270" customFormat="true" ht="48.75" hidden="false" customHeight="true" outlineLevel="0" collapsed="false">
      <c r="B19" s="221" t="n">
        <v>4</v>
      </c>
      <c r="C19" s="222" t="s">
        <v>76</v>
      </c>
      <c r="D19" s="183" t="n">
        <v>0</v>
      </c>
      <c r="E19" s="183" t="n">
        <v>0</v>
      </c>
      <c r="F19" s="183" t="n">
        <v>0</v>
      </c>
      <c r="G19" s="213"/>
      <c r="H19" s="275"/>
    </row>
    <row r="20" s="270" customFormat="true" ht="18" hidden="false" customHeight="true" outlineLevel="0" collapsed="false">
      <c r="B20" s="191"/>
      <c r="C20" s="279" t="s">
        <v>77</v>
      </c>
      <c r="D20" s="280"/>
      <c r="E20" s="282"/>
      <c r="F20" s="282"/>
      <c r="G20" s="213"/>
      <c r="H20" s="275"/>
    </row>
    <row r="21" s="270" customFormat="true" ht="36" hidden="false" customHeight="true" outlineLevel="0" collapsed="false">
      <c r="B21" s="235" t="n">
        <v>5</v>
      </c>
      <c r="C21" s="236" t="s">
        <v>78</v>
      </c>
      <c r="D21" s="272" t="n">
        <v>2.7</v>
      </c>
      <c r="E21" s="272" t="n">
        <v>2.7</v>
      </c>
      <c r="F21" s="272" t="n">
        <v>0.2</v>
      </c>
      <c r="G21" s="213"/>
      <c r="H21" s="275"/>
    </row>
    <row r="22" s="270" customFormat="true" ht="36" hidden="false" customHeight="true" outlineLevel="0" collapsed="false">
      <c r="B22" s="191" t="n">
        <v>6</v>
      </c>
      <c r="C22" s="230" t="s">
        <v>79</v>
      </c>
      <c r="D22" s="283" t="n">
        <v>0.4</v>
      </c>
      <c r="E22" s="272" t="n">
        <v>0.4</v>
      </c>
      <c r="F22" s="272" t="n">
        <v>0.2</v>
      </c>
      <c r="G22" s="213"/>
      <c r="H22" s="275"/>
    </row>
    <row r="23" s="270" customFormat="true" ht="36" hidden="false" customHeight="true" outlineLevel="0" collapsed="false">
      <c r="B23" s="221" t="n">
        <v>7</v>
      </c>
      <c r="C23" s="222" t="s">
        <v>80</v>
      </c>
      <c r="D23" s="183" t="n">
        <v>0</v>
      </c>
      <c r="E23" s="183" t="n">
        <v>0</v>
      </c>
      <c r="F23" s="183" t="n">
        <v>0</v>
      </c>
      <c r="G23" s="213"/>
      <c r="H23" s="275"/>
    </row>
    <row r="24" s="270" customFormat="true" ht="36" hidden="false" customHeight="true" outlineLevel="0" collapsed="false">
      <c r="B24" s="191" t="n">
        <v>8</v>
      </c>
      <c r="C24" s="230" t="s">
        <v>81</v>
      </c>
      <c r="D24" s="272" t="n">
        <v>1</v>
      </c>
      <c r="E24" s="272" t="n">
        <v>1</v>
      </c>
      <c r="F24" s="272" t="n">
        <v>0.1</v>
      </c>
      <c r="G24" s="213"/>
      <c r="H24" s="275"/>
    </row>
    <row r="25" s="270" customFormat="true" ht="36" hidden="false" customHeight="true" outlineLevel="0" collapsed="false">
      <c r="B25" s="221" t="n">
        <v>9</v>
      </c>
      <c r="C25" s="222" t="s">
        <v>108</v>
      </c>
      <c r="D25" s="274" t="n">
        <v>0.7</v>
      </c>
      <c r="E25" s="274" t="n">
        <v>0.7</v>
      </c>
      <c r="F25" s="274" t="n">
        <v>0.1</v>
      </c>
      <c r="G25" s="213"/>
      <c r="H25" s="275"/>
    </row>
    <row r="26" s="270" customFormat="true" ht="25.15" hidden="false" customHeight="true" outlineLevel="0" collapsed="false">
      <c r="B26" s="191" t="n">
        <v>10</v>
      </c>
      <c r="C26" s="230" t="s">
        <v>83</v>
      </c>
      <c r="D26" s="272" t="n">
        <v>0</v>
      </c>
      <c r="E26" s="272" t="n">
        <v>0</v>
      </c>
      <c r="F26" s="272" t="n">
        <v>0</v>
      </c>
      <c r="G26" s="213"/>
      <c r="H26" s="275"/>
    </row>
    <row r="27" s="270" customFormat="true" ht="36" hidden="false" customHeight="true" outlineLevel="0" collapsed="false">
      <c r="B27" s="221" t="n">
        <v>11</v>
      </c>
      <c r="C27" s="222" t="s">
        <v>109</v>
      </c>
      <c r="D27" s="183" t="n">
        <v>0</v>
      </c>
      <c r="E27" s="183" t="n">
        <v>0</v>
      </c>
      <c r="F27" s="183" t="n">
        <v>0</v>
      </c>
      <c r="G27" s="213"/>
      <c r="H27" s="275"/>
    </row>
    <row r="28" s="270" customFormat="true" ht="36" hidden="false" customHeight="true" outlineLevel="0" collapsed="false">
      <c r="B28" s="238" t="n">
        <v>12</v>
      </c>
      <c r="C28" s="239" t="s">
        <v>85</v>
      </c>
      <c r="D28" s="284" t="n">
        <v>0.6</v>
      </c>
      <c r="E28" s="284" t="n">
        <v>0.6</v>
      </c>
      <c r="F28" s="284" t="n">
        <v>0.4</v>
      </c>
      <c r="G28" s="213"/>
      <c r="H28" s="275"/>
    </row>
    <row r="29" customFormat="false" ht="13.5" hidden="false" customHeight="true" outlineLevel="0" collapsed="false">
      <c r="B29" s="197" t="s">
        <v>59</v>
      </c>
    </row>
    <row r="30" customFormat="false" ht="11.25" hidden="false" customHeight="false" outlineLevel="0" collapsed="false">
      <c r="B30" s="285" t="s">
        <v>143</v>
      </c>
      <c r="C30" s="200"/>
    </row>
  </sheetData>
  <mergeCells count="5">
    <mergeCell ref="B3:D3"/>
    <mergeCell ref="B4:D4"/>
    <mergeCell ref="B5:C5"/>
    <mergeCell ref="B7:B10"/>
    <mergeCell ref="C7:C10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2.56"/>
    <col collapsed="false" customWidth="true" hidden="false" outlineLevel="0" max="5" min="4" style="13" width="14.56"/>
    <col collapsed="false" customWidth="true" hidden="false" outlineLevel="0" max="6" min="6" style="13" width="2.84"/>
    <col collapsed="false" customWidth="true" hidden="false" outlineLevel="0" max="8" min="7" style="13" width="15.56"/>
    <col collapsed="false" customWidth="true" hidden="false" outlineLevel="0" max="9" min="9" style="13" width="1.99"/>
    <col collapsed="false" customWidth="true" hidden="false" outlineLevel="0" max="11" min="10" style="13" width="15.28"/>
    <col collapsed="false" customWidth="false" hidden="false" outlineLevel="0" max="257" min="12" style="13" width="11.42"/>
  </cols>
  <sheetData>
    <row r="1" customFormat="false" ht="64.9" hidden="false" customHeight="true" outlineLevel="0" collapsed="false"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B2" s="35" t="s">
        <v>28</v>
      </c>
      <c r="C2" s="35"/>
    </row>
    <row r="3" customFormat="false" ht="14.25" hidden="false" customHeight="false" outlineLevel="0" collapsed="false">
      <c r="B3" s="36" t="s">
        <v>144</v>
      </c>
      <c r="C3" s="36"/>
      <c r="D3" s="36"/>
      <c r="E3" s="36"/>
      <c r="F3" s="36"/>
      <c r="G3" s="36"/>
      <c r="H3" s="36"/>
      <c r="I3" s="15"/>
    </row>
    <row r="4" s="37" customFormat="true" ht="12.75" hidden="false" customHeight="false" outlineLevel="0" collapsed="false">
      <c r="B4" s="36" t="s">
        <v>145</v>
      </c>
      <c r="C4" s="36"/>
      <c r="D4" s="36"/>
      <c r="E4" s="36"/>
      <c r="F4" s="36"/>
      <c r="G4" s="36"/>
      <c r="H4" s="36"/>
      <c r="I4" s="15"/>
    </row>
    <row r="5" customFormat="false" ht="12.75" hidden="false" customHeight="false" outlineLevel="0" collapsed="false">
      <c r="B5" s="143" t="s">
        <v>146</v>
      </c>
      <c r="C5" s="143"/>
      <c r="D5" s="143"/>
      <c r="E5" s="143"/>
      <c r="F5" s="143"/>
      <c r="G5" s="143"/>
      <c r="H5" s="143"/>
      <c r="I5" s="286"/>
      <c r="K5" s="39"/>
      <c r="L5" s="17"/>
      <c r="M5" s="17"/>
      <c r="N5" s="40"/>
      <c r="O5" s="17"/>
      <c r="P5" s="17"/>
      <c r="S5" s="41"/>
      <c r="T5" s="33"/>
      <c r="U5" s="33"/>
      <c r="V5" s="42"/>
      <c r="W5" s="42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</row>
    <row r="6" customFormat="false" ht="15.75" hidden="false" customHeight="false" outlineLevel="0" collapsed="false">
      <c r="B6" s="287"/>
      <c r="C6" s="287"/>
      <c r="D6" s="287"/>
      <c r="E6" s="287"/>
      <c r="F6" s="287"/>
      <c r="G6" s="287"/>
      <c r="H6" s="287"/>
      <c r="I6" s="288"/>
    </row>
    <row r="7" s="51" customFormat="true" ht="17.45" hidden="false" customHeight="true" outlineLevel="0" collapsed="false">
      <c r="C7" s="91" t="s">
        <v>147</v>
      </c>
      <c r="D7" s="85" t="s">
        <v>96</v>
      </c>
      <c r="E7" s="85"/>
      <c r="F7" s="289"/>
      <c r="G7" s="85" t="s">
        <v>96</v>
      </c>
      <c r="H7" s="85"/>
      <c r="I7" s="116"/>
      <c r="J7" s="85" t="s">
        <v>148</v>
      </c>
      <c r="K7" s="85"/>
    </row>
    <row r="8" s="45" customFormat="true" ht="6.6" hidden="false" customHeight="true" outlineLevel="0" collapsed="false">
      <c r="B8" s="123"/>
      <c r="C8" s="91"/>
      <c r="D8" s="85"/>
      <c r="E8" s="85"/>
      <c r="F8" s="290"/>
      <c r="G8" s="85"/>
      <c r="H8" s="85"/>
      <c r="I8" s="88"/>
      <c r="J8" s="85"/>
      <c r="K8" s="85"/>
    </row>
    <row r="9" s="51" customFormat="true" ht="12" hidden="false" customHeight="false" outlineLevel="0" collapsed="false">
      <c r="B9" s="123"/>
      <c r="C9" s="91"/>
      <c r="D9" s="291" t="s">
        <v>34</v>
      </c>
      <c r="E9" s="291"/>
      <c r="F9" s="60"/>
      <c r="G9" s="291" t="s">
        <v>36</v>
      </c>
      <c r="H9" s="291"/>
      <c r="I9" s="291"/>
      <c r="J9" s="291" t="s">
        <v>131</v>
      </c>
      <c r="K9" s="291"/>
    </row>
    <row r="10" s="51" customFormat="true" ht="20.25" hidden="false" customHeight="true" outlineLevel="0" collapsed="false">
      <c r="B10" s="121"/>
      <c r="C10" s="91"/>
      <c r="D10" s="46" t="s">
        <v>149</v>
      </c>
      <c r="E10" s="46" t="s">
        <v>150</v>
      </c>
      <c r="F10" s="46"/>
      <c r="G10" s="46" t="s">
        <v>149</v>
      </c>
      <c r="H10" s="46" t="s">
        <v>150</v>
      </c>
      <c r="I10" s="46"/>
      <c r="J10" s="46" t="s">
        <v>149</v>
      </c>
      <c r="K10" s="46" t="s">
        <v>150</v>
      </c>
    </row>
    <row r="11" s="62" customFormat="true" ht="15" hidden="false" customHeight="true" outlineLevel="0" collapsed="false">
      <c r="B11" s="292" t="s">
        <v>70</v>
      </c>
      <c r="C11" s="292" t="s">
        <v>151</v>
      </c>
      <c r="D11" s="293" t="n">
        <v>3.57207927506256</v>
      </c>
      <c r="E11" s="293" t="n">
        <v>8.24358911441414</v>
      </c>
      <c r="F11" s="293"/>
      <c r="G11" s="293" t="n">
        <v>3.57207927506256</v>
      </c>
      <c r="H11" s="293" t="n">
        <v>8.24358911441414</v>
      </c>
      <c r="I11" s="293"/>
      <c r="J11" s="293" t="n">
        <v>6.725069574423</v>
      </c>
      <c r="K11" s="293" t="n">
        <v>8.38212313998599</v>
      </c>
    </row>
    <row r="12" s="62" customFormat="true" ht="15" hidden="false" customHeight="true" outlineLevel="0" collapsed="false">
      <c r="B12" s="294" t="s">
        <v>72</v>
      </c>
      <c r="C12" s="294" t="s">
        <v>152</v>
      </c>
      <c r="D12" s="295" t="n">
        <v>3.77258543319812</v>
      </c>
      <c r="E12" s="295" t="n">
        <v>10.0032355965076</v>
      </c>
      <c r="F12" s="295"/>
      <c r="G12" s="295" t="n">
        <v>3.77258543319812</v>
      </c>
      <c r="H12" s="295" t="n">
        <v>10.0032355965076</v>
      </c>
      <c r="I12" s="295"/>
      <c r="J12" s="295" t="n">
        <v>5.52521613809909</v>
      </c>
      <c r="K12" s="295" t="n">
        <v>6.31921274252127</v>
      </c>
    </row>
    <row r="13" s="62" customFormat="true" ht="15" hidden="false" customHeight="true" outlineLevel="0" collapsed="false">
      <c r="B13" s="292" t="s">
        <v>153</v>
      </c>
      <c r="C13" s="292" t="s">
        <v>154</v>
      </c>
      <c r="D13" s="293" t="n">
        <v>0.875194844867622</v>
      </c>
      <c r="E13" s="293" t="n">
        <v>7.13343367155761</v>
      </c>
      <c r="F13" s="293"/>
      <c r="G13" s="293" t="n">
        <v>0.875194844867622</v>
      </c>
      <c r="H13" s="293" t="n">
        <v>7.13343367155761</v>
      </c>
      <c r="I13" s="293"/>
      <c r="J13" s="293" t="n">
        <v>4.42172290318794</v>
      </c>
      <c r="K13" s="293" t="n">
        <v>4.38198999640629</v>
      </c>
    </row>
    <row r="14" s="62" customFormat="true" ht="15" hidden="false" customHeight="true" outlineLevel="0" collapsed="false">
      <c r="B14" s="294" t="s">
        <v>155</v>
      </c>
      <c r="C14" s="294" t="s">
        <v>156</v>
      </c>
      <c r="D14" s="295" t="n">
        <v>5.38465253335545</v>
      </c>
      <c r="E14" s="295" t="n">
        <v>8.6503119989892</v>
      </c>
      <c r="F14" s="295"/>
      <c r="G14" s="295" t="n">
        <v>5.38465253335545</v>
      </c>
      <c r="H14" s="295" t="n">
        <v>8.6503119989892</v>
      </c>
      <c r="I14" s="295"/>
      <c r="J14" s="295" t="n">
        <v>8.64579900723808</v>
      </c>
      <c r="K14" s="295" t="n">
        <v>6.39719439234825</v>
      </c>
    </row>
    <row r="15" s="62" customFormat="true" ht="15" hidden="false" customHeight="true" outlineLevel="0" collapsed="false">
      <c r="B15" s="296" t="s">
        <v>157</v>
      </c>
      <c r="C15" s="296" t="s">
        <v>158</v>
      </c>
      <c r="D15" s="297" t="n">
        <v>7.9031021615517</v>
      </c>
      <c r="E15" s="297" t="n">
        <v>13.211784482613</v>
      </c>
      <c r="F15" s="297"/>
      <c r="G15" s="297" t="n">
        <v>7.9031021615517</v>
      </c>
      <c r="H15" s="297" t="n">
        <v>13.211784482613</v>
      </c>
      <c r="I15" s="297"/>
      <c r="J15" s="297" t="n">
        <v>8.02943641550167</v>
      </c>
      <c r="K15" s="297" t="n">
        <v>7.56278330178728</v>
      </c>
    </row>
    <row r="16" s="77" customFormat="true" ht="12" hidden="false" customHeight="false" outlineLevel="0" collapsed="false">
      <c r="B16" s="78" t="s">
        <v>159</v>
      </c>
      <c r="C16" s="78"/>
    </row>
    <row r="17" customFormat="false" ht="13.5" hidden="false" customHeight="false" outlineLevel="0" collapsed="false">
      <c r="B17" s="79" t="s">
        <v>60</v>
      </c>
      <c r="C17" s="128"/>
      <c r="D17" s="78"/>
      <c r="E17" s="78"/>
      <c r="F17" s="78"/>
      <c r="G17" s="78"/>
      <c r="H17" s="78"/>
      <c r="I17" s="78"/>
    </row>
    <row r="18" customFormat="false" ht="27" hidden="false" customHeight="true" outlineLevel="0" collapsed="false">
      <c r="B18" s="298" t="s">
        <v>160</v>
      </c>
      <c r="C18" s="298"/>
      <c r="D18" s="298"/>
      <c r="E18" s="298"/>
      <c r="F18" s="298"/>
      <c r="G18" s="298"/>
      <c r="H18" s="298"/>
      <c r="I18" s="299"/>
    </row>
    <row r="19" customFormat="false" ht="12.75" hidden="false" customHeight="true" outlineLevel="0" collapsed="false">
      <c r="B19" s="298" t="s">
        <v>161</v>
      </c>
      <c r="C19" s="298"/>
      <c r="D19" s="298"/>
      <c r="E19" s="298"/>
      <c r="F19" s="298"/>
      <c r="G19" s="298"/>
      <c r="H19" s="298"/>
      <c r="I19" s="299"/>
    </row>
  </sheetData>
  <mergeCells count="12">
    <mergeCell ref="B3:H3"/>
    <mergeCell ref="B4:H4"/>
    <mergeCell ref="B5:H5"/>
    <mergeCell ref="C7:C10"/>
    <mergeCell ref="D7:E8"/>
    <mergeCell ref="G7:H8"/>
    <mergeCell ref="J7:K8"/>
    <mergeCell ref="D9:E9"/>
    <mergeCell ref="G9:H9"/>
    <mergeCell ref="J9:K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9.99"/>
    <col collapsed="false" customWidth="true" hidden="false" outlineLevel="0" max="4" min="4" style="13" width="14.56"/>
    <col collapsed="false" customWidth="true" hidden="false" outlineLevel="0" max="5" min="5" style="13" width="19.7"/>
    <col collapsed="false" customWidth="true" hidden="false" outlineLevel="0" max="6" min="6" style="13" width="1.28"/>
    <col collapsed="false" customWidth="true" hidden="false" outlineLevel="0" max="7" min="7" style="13" width="15.56"/>
    <col collapsed="false" customWidth="true" hidden="false" outlineLevel="0" max="8" min="8" style="13" width="20.56"/>
    <col collapsed="false" customWidth="true" hidden="false" outlineLevel="0" max="9" min="9" style="13" width="1.56"/>
    <col collapsed="false" customWidth="true" hidden="false" outlineLevel="0" max="11" min="10" style="13" width="16.56"/>
    <col collapsed="false" customWidth="false" hidden="false" outlineLevel="0" max="257" min="12" style="13" width="11.42"/>
  </cols>
  <sheetData>
    <row r="1" customFormat="false" ht="64.9" hidden="false" customHeight="true" outlineLevel="0" collapsed="false"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B2" s="35" t="s">
        <v>28</v>
      </c>
      <c r="C2" s="35"/>
    </row>
    <row r="3" customFormat="false" ht="14.25" hidden="false" customHeight="false" outlineLevel="0" collapsed="false">
      <c r="B3" s="36" t="s">
        <v>162</v>
      </c>
      <c r="C3" s="36"/>
      <c r="D3" s="36"/>
      <c r="E3" s="36"/>
      <c r="F3" s="36"/>
      <c r="G3" s="36"/>
      <c r="H3" s="36"/>
      <c r="I3" s="36"/>
    </row>
    <row r="4" s="37" customFormat="true" ht="12.75" hidden="false" customHeight="false" outlineLevel="0" collapsed="false">
      <c r="B4" s="36" t="s">
        <v>145</v>
      </c>
      <c r="C4" s="36"/>
      <c r="D4" s="36"/>
      <c r="E4" s="36"/>
      <c r="F4" s="36"/>
      <c r="G4" s="36"/>
      <c r="H4" s="36"/>
      <c r="I4" s="36"/>
    </row>
    <row r="5" customFormat="false" ht="12.75" hidden="false" customHeight="false" outlineLevel="0" collapsed="false">
      <c r="B5" s="143" t="s">
        <v>146</v>
      </c>
      <c r="C5" s="143"/>
      <c r="D5" s="143"/>
      <c r="E5" s="143"/>
      <c r="F5" s="143"/>
      <c r="G5" s="143"/>
      <c r="H5" s="143"/>
      <c r="I5" s="143"/>
      <c r="K5" s="39"/>
      <c r="L5" s="17"/>
      <c r="M5" s="17"/>
      <c r="N5" s="40"/>
      <c r="O5" s="17"/>
      <c r="P5" s="17"/>
      <c r="S5" s="41"/>
      <c r="T5" s="33"/>
      <c r="U5" s="33"/>
      <c r="V5" s="42"/>
      <c r="W5" s="42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</row>
    <row r="6" customFormat="false" ht="15.75" hidden="false" customHeight="false" outlineLevel="0" collapsed="false">
      <c r="B6" s="287"/>
      <c r="C6" s="287"/>
      <c r="D6" s="287"/>
      <c r="E6" s="287"/>
      <c r="F6" s="287"/>
      <c r="G6" s="287"/>
      <c r="H6" s="287"/>
    </row>
    <row r="7" s="51" customFormat="true" ht="16.9" hidden="false" customHeight="true" outlineLevel="0" collapsed="false">
      <c r="C7" s="91" t="s">
        <v>147</v>
      </c>
      <c r="D7" s="85" t="s">
        <v>96</v>
      </c>
      <c r="E7" s="85"/>
      <c r="F7" s="289"/>
      <c r="G7" s="85" t="s">
        <v>96</v>
      </c>
      <c r="H7" s="85"/>
      <c r="I7" s="116"/>
      <c r="J7" s="85" t="s">
        <v>148</v>
      </c>
      <c r="K7" s="85"/>
    </row>
    <row r="8" s="45" customFormat="true" ht="12.6" hidden="false" customHeight="true" outlineLevel="0" collapsed="false">
      <c r="B8" s="123"/>
      <c r="C8" s="91"/>
      <c r="D8" s="85"/>
      <c r="E8" s="85"/>
      <c r="F8" s="118"/>
      <c r="G8" s="85"/>
      <c r="H8" s="85"/>
      <c r="I8" s="88"/>
      <c r="J8" s="85"/>
      <c r="K8" s="85"/>
    </row>
    <row r="9" s="51" customFormat="true" ht="12" hidden="false" customHeight="false" outlineLevel="0" collapsed="false">
      <c r="B9" s="123"/>
      <c r="C9" s="91"/>
      <c r="D9" s="291" t="s">
        <v>34</v>
      </c>
      <c r="E9" s="291"/>
      <c r="F9" s="60"/>
      <c r="G9" s="291" t="s">
        <v>36</v>
      </c>
      <c r="H9" s="291"/>
      <c r="J9" s="291" t="s">
        <v>131</v>
      </c>
      <c r="K9" s="291"/>
    </row>
    <row r="10" s="51" customFormat="true" ht="20.25" hidden="false" customHeight="true" outlineLevel="0" collapsed="false">
      <c r="B10" s="121"/>
      <c r="C10" s="91"/>
      <c r="D10" s="46" t="s">
        <v>149</v>
      </c>
      <c r="E10" s="46" t="s">
        <v>150</v>
      </c>
      <c r="F10" s="46"/>
      <c r="G10" s="46" t="s">
        <v>149</v>
      </c>
      <c r="H10" s="46" t="s">
        <v>150</v>
      </c>
      <c r="I10" s="46"/>
      <c r="J10" s="46" t="s">
        <v>149</v>
      </c>
      <c r="K10" s="46" t="s">
        <v>150</v>
      </c>
    </row>
    <row r="11" s="62" customFormat="true" ht="15" hidden="false" customHeight="true" outlineLevel="0" collapsed="false">
      <c r="B11" s="292" t="s">
        <v>70</v>
      </c>
      <c r="C11" s="292" t="s">
        <v>151</v>
      </c>
      <c r="D11" s="293" t="n">
        <v>1.40524476414068</v>
      </c>
      <c r="E11" s="293" t="n">
        <v>5.78214735190281</v>
      </c>
      <c r="F11" s="293"/>
      <c r="G11" s="293" t="n">
        <v>1.40524476414068</v>
      </c>
      <c r="H11" s="293" t="n">
        <v>5.78214735190281</v>
      </c>
      <c r="I11" s="293"/>
      <c r="J11" s="293" t="n">
        <v>5.55348439733923</v>
      </c>
      <c r="K11" s="293" t="n">
        <v>7.02421275190646</v>
      </c>
    </row>
    <row r="12" s="62" customFormat="true" ht="15" hidden="false" customHeight="true" outlineLevel="0" collapsed="false">
      <c r="B12" s="294" t="s">
        <v>72</v>
      </c>
      <c r="C12" s="294" t="s">
        <v>152</v>
      </c>
      <c r="D12" s="295" t="n">
        <v>2.17769001462971</v>
      </c>
      <c r="E12" s="295" t="n">
        <v>8.23121537245877</v>
      </c>
      <c r="F12" s="295"/>
      <c r="G12" s="295" t="n">
        <v>2.17769001462971</v>
      </c>
      <c r="H12" s="295" t="n">
        <v>8.23121537245877</v>
      </c>
      <c r="I12" s="295"/>
      <c r="J12" s="295" t="n">
        <v>4.69229401910718</v>
      </c>
      <c r="K12" s="295" t="n">
        <v>5.56304217114114</v>
      </c>
    </row>
    <row r="13" s="62" customFormat="true" ht="15" hidden="false" customHeight="true" outlineLevel="0" collapsed="false">
      <c r="B13" s="292" t="s">
        <v>153</v>
      </c>
      <c r="C13" s="292" t="s">
        <v>154</v>
      </c>
      <c r="D13" s="293" t="n">
        <v>-0.637956907220594</v>
      </c>
      <c r="E13" s="293" t="n">
        <v>5.48059551175422</v>
      </c>
      <c r="F13" s="293"/>
      <c r="G13" s="293" t="n">
        <v>-0.637956907220594</v>
      </c>
      <c r="H13" s="293" t="n">
        <v>5.48059551175422</v>
      </c>
      <c r="I13" s="293"/>
      <c r="J13" s="293" t="n">
        <v>3.80085184731824</v>
      </c>
      <c r="K13" s="293" t="n">
        <v>3.88923982484315</v>
      </c>
    </row>
    <row r="14" s="62" customFormat="true" ht="15" hidden="false" customHeight="true" outlineLevel="0" collapsed="false">
      <c r="B14" s="294" t="s">
        <v>155</v>
      </c>
      <c r="C14" s="294" t="s">
        <v>156</v>
      </c>
      <c r="D14" s="295" t="n">
        <v>1.91846929968831</v>
      </c>
      <c r="E14" s="295" t="n">
        <v>4.18375576609882</v>
      </c>
      <c r="F14" s="295"/>
      <c r="G14" s="295" t="n">
        <v>1.91846929968831</v>
      </c>
      <c r="H14" s="295" t="n">
        <v>4.18375576609882</v>
      </c>
      <c r="I14" s="295"/>
      <c r="J14" s="295" t="n">
        <v>6.52965781506103</v>
      </c>
      <c r="K14" s="295" t="n">
        <v>3.7218159114345</v>
      </c>
    </row>
    <row r="15" s="62" customFormat="true" ht="15" hidden="false" customHeight="true" outlineLevel="0" collapsed="false">
      <c r="B15" s="296" t="s">
        <v>157</v>
      </c>
      <c r="C15" s="296" t="s">
        <v>158</v>
      </c>
      <c r="D15" s="297" t="n">
        <v>5.70393060398826</v>
      </c>
      <c r="E15" s="297" t="n">
        <v>10.0757461205735</v>
      </c>
      <c r="F15" s="297"/>
      <c r="G15" s="297" t="n">
        <v>5.70393060398826</v>
      </c>
      <c r="H15" s="297" t="n">
        <v>10.0757461205735</v>
      </c>
      <c r="I15" s="297"/>
      <c r="J15" s="297" t="n">
        <v>6.68373334612677</v>
      </c>
      <c r="K15" s="297" t="n">
        <v>5.88067345712808</v>
      </c>
    </row>
    <row r="16" s="62" customFormat="true" ht="15" hidden="false" customHeight="true" outlineLevel="0" collapsed="false">
      <c r="B16" s="292"/>
      <c r="C16" s="292"/>
      <c r="D16" s="300"/>
      <c r="E16" s="293"/>
      <c r="F16" s="293"/>
      <c r="G16" s="293"/>
      <c r="H16" s="293"/>
    </row>
    <row r="17" s="77" customFormat="true" ht="12" hidden="false" customHeight="false" outlineLevel="0" collapsed="false">
      <c r="B17" s="78" t="s">
        <v>159</v>
      </c>
      <c r="C17" s="78"/>
    </row>
    <row r="18" customFormat="false" ht="13.5" hidden="false" customHeight="false" outlineLevel="0" collapsed="false">
      <c r="B18" s="79" t="s">
        <v>60</v>
      </c>
      <c r="C18" s="128"/>
      <c r="D18" s="78"/>
      <c r="E18" s="78"/>
      <c r="F18" s="78"/>
      <c r="G18" s="78"/>
      <c r="H18" s="78"/>
      <c r="I18" s="78"/>
    </row>
    <row r="19" customFormat="false" ht="27" hidden="false" customHeight="true" outlineLevel="0" collapsed="false">
      <c r="B19" s="298" t="s">
        <v>160</v>
      </c>
      <c r="C19" s="298"/>
      <c r="D19" s="298"/>
      <c r="E19" s="298"/>
      <c r="F19" s="298"/>
      <c r="G19" s="298"/>
      <c r="H19" s="298"/>
    </row>
    <row r="20" customFormat="false" ht="12.75" hidden="false" customHeight="true" outlineLevel="0" collapsed="false">
      <c r="B20" s="298" t="s">
        <v>161</v>
      </c>
      <c r="C20" s="298"/>
      <c r="D20" s="298"/>
      <c r="E20" s="298"/>
      <c r="F20" s="298"/>
      <c r="G20" s="298"/>
      <c r="H20" s="298"/>
      <c r="I20" s="299"/>
    </row>
  </sheetData>
  <mergeCells count="12">
    <mergeCell ref="B3:I3"/>
    <mergeCell ref="B4:I4"/>
    <mergeCell ref="B5:I5"/>
    <mergeCell ref="C7:C10"/>
    <mergeCell ref="D7:E8"/>
    <mergeCell ref="G7:H8"/>
    <mergeCell ref="J7:K8"/>
    <mergeCell ref="D9:E9"/>
    <mergeCell ref="G9:H9"/>
    <mergeCell ref="J9:K9"/>
    <mergeCell ref="B19:H19"/>
    <mergeCell ref="B20:H2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2.56"/>
    <col collapsed="false" customWidth="true" hidden="false" outlineLevel="0" max="4" min="4" style="13" width="24.56"/>
    <col collapsed="false" customWidth="true" hidden="false" outlineLevel="0" max="5" min="5" style="13" width="23.99"/>
    <col collapsed="false" customWidth="true" hidden="false" outlineLevel="0" max="6" min="6" style="13" width="27.28"/>
    <col collapsed="false" customWidth="false" hidden="false" outlineLevel="0" max="257" min="7" style="13" width="11.42"/>
  </cols>
  <sheetData>
    <row r="1" customFormat="false" ht="64.9" hidden="false" customHeight="true" outlineLevel="0" collapsed="false">
      <c r="B1" s="32"/>
      <c r="C1" s="32"/>
      <c r="D1" s="32"/>
      <c r="E1" s="32"/>
      <c r="F1" s="32"/>
    </row>
    <row r="2" customFormat="false" ht="12.75" hidden="false" customHeight="false" outlineLevel="0" collapsed="false">
      <c r="B2" s="35" t="s">
        <v>28</v>
      </c>
      <c r="C2" s="35"/>
    </row>
    <row r="3" customFormat="false" ht="14.25" hidden="false" customHeight="false" outlineLevel="0" collapsed="false">
      <c r="B3" s="115" t="s">
        <v>163</v>
      </c>
      <c r="C3" s="115"/>
      <c r="D3" s="115"/>
      <c r="E3" s="115"/>
      <c r="F3" s="115"/>
    </row>
    <row r="4" s="37" customFormat="true" ht="12.75" hidden="false" customHeight="false" outlineLevel="0" collapsed="false">
      <c r="B4" s="36" t="s">
        <v>145</v>
      </c>
      <c r="C4" s="36"/>
      <c r="D4" s="36"/>
      <c r="E4" s="36"/>
      <c r="F4" s="36"/>
    </row>
    <row r="5" customFormat="false" ht="12.75" hidden="false" customHeight="false" outlineLevel="0" collapsed="false">
      <c r="B5" s="143" t="s">
        <v>146</v>
      </c>
      <c r="C5" s="143"/>
      <c r="D5" s="143"/>
      <c r="E5" s="143"/>
      <c r="F5" s="143"/>
      <c r="G5" s="143"/>
      <c r="H5" s="143"/>
      <c r="I5" s="143"/>
      <c r="J5" s="17"/>
      <c r="K5" s="17"/>
      <c r="L5" s="40"/>
      <c r="M5" s="17"/>
      <c r="N5" s="17"/>
      <c r="Q5" s="41"/>
      <c r="R5" s="33"/>
      <c r="S5" s="33"/>
      <c r="T5" s="42"/>
      <c r="U5" s="42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</row>
    <row r="6" customFormat="false" ht="15.75" hidden="false" customHeight="false" outlineLevel="0" collapsed="false">
      <c r="B6" s="287"/>
      <c r="C6" s="287"/>
      <c r="D6" s="287"/>
      <c r="E6" s="287"/>
      <c r="G6" s="33"/>
    </row>
    <row r="7" s="51" customFormat="true" ht="29.25" hidden="false" customHeight="true" outlineLevel="0" collapsed="false">
      <c r="C7" s="291" t="s">
        <v>147</v>
      </c>
      <c r="D7" s="151" t="s">
        <v>96</v>
      </c>
      <c r="E7" s="151" t="s">
        <v>96</v>
      </c>
      <c r="F7" s="116" t="s">
        <v>148</v>
      </c>
      <c r="G7" s="152"/>
    </row>
    <row r="8" s="45" customFormat="true" ht="4.15" hidden="false" customHeight="true" outlineLevel="0" collapsed="false">
      <c r="B8" s="123"/>
      <c r="C8" s="291"/>
      <c r="D8" s="301"/>
      <c r="E8" s="301"/>
      <c r="F8" s="301"/>
      <c r="G8" s="152"/>
    </row>
    <row r="9" s="51" customFormat="true" ht="12" hidden="false" customHeight="false" outlineLevel="0" collapsed="false">
      <c r="B9" s="123"/>
      <c r="C9" s="291"/>
      <c r="D9" s="46" t="s">
        <v>34</v>
      </c>
      <c r="E9" s="46" t="s">
        <v>36</v>
      </c>
      <c r="F9" s="46" t="s">
        <v>164</v>
      </c>
      <c r="G9" s="123"/>
      <c r="J9" s="51" t="s">
        <v>131</v>
      </c>
    </row>
    <row r="10" s="62" customFormat="true" ht="15" hidden="false" customHeight="true" outlineLevel="0" collapsed="false">
      <c r="B10" s="292" t="s">
        <v>70</v>
      </c>
      <c r="C10" s="292" t="s">
        <v>151</v>
      </c>
      <c r="D10" s="302" t="n">
        <v>3.21209130666953</v>
      </c>
      <c r="E10" s="302" t="n">
        <v>3.21209130666953</v>
      </c>
      <c r="F10" s="302" t="n">
        <v>2.43083898164427</v>
      </c>
      <c r="G10" s="51"/>
    </row>
    <row r="11" s="62" customFormat="true" ht="15" hidden="false" customHeight="true" outlineLevel="0" collapsed="false">
      <c r="B11" s="294" t="s">
        <v>72</v>
      </c>
      <c r="C11" s="294" t="s">
        <v>152</v>
      </c>
      <c r="D11" s="303" t="n">
        <v>2.95467070838162</v>
      </c>
      <c r="E11" s="303" t="n">
        <v>2.95467070838162</v>
      </c>
      <c r="F11" s="303" t="n">
        <v>2.94016398215611</v>
      </c>
      <c r="G11" s="51"/>
    </row>
    <row r="12" s="62" customFormat="true" ht="15" hidden="false" customHeight="true" outlineLevel="0" collapsed="false">
      <c r="B12" s="292" t="s">
        <v>153</v>
      </c>
      <c r="C12" s="292" t="s">
        <v>154</v>
      </c>
      <c r="D12" s="302" t="n">
        <v>-2.26990601170415</v>
      </c>
      <c r="E12" s="302" t="n">
        <v>-2.26990601170415</v>
      </c>
      <c r="F12" s="302" t="n">
        <v>-0.294660396452173</v>
      </c>
      <c r="G12" s="51"/>
    </row>
    <row r="13" s="62" customFormat="true" ht="15" hidden="false" customHeight="true" outlineLevel="0" collapsed="false">
      <c r="B13" s="294" t="s">
        <v>155</v>
      </c>
      <c r="C13" s="294" t="s">
        <v>156</v>
      </c>
      <c r="D13" s="303" t="n">
        <v>0.797014952221442</v>
      </c>
      <c r="E13" s="303" t="n">
        <v>0.797014952221442</v>
      </c>
      <c r="F13" s="303" t="n">
        <v>2.12167192589525</v>
      </c>
      <c r="G13" s="51"/>
    </row>
    <row r="14" s="62" customFormat="true" ht="15" hidden="false" customHeight="true" outlineLevel="0" collapsed="false">
      <c r="B14" s="296" t="s">
        <v>157</v>
      </c>
      <c r="C14" s="296" t="s">
        <v>158</v>
      </c>
      <c r="D14" s="304" t="n">
        <v>2.12111959751369</v>
      </c>
      <c r="E14" s="304" t="n">
        <v>2.12111959751369</v>
      </c>
      <c r="F14" s="304" t="n">
        <v>2.12416136249618</v>
      </c>
      <c r="G14" s="51"/>
    </row>
    <row r="15" s="62" customFormat="true" ht="15" hidden="false" customHeight="true" outlineLevel="0" collapsed="false">
      <c r="B15" s="292"/>
      <c r="C15" s="292"/>
      <c r="D15" s="305"/>
      <c r="E15" s="302"/>
      <c r="F15" s="51"/>
      <c r="G15" s="51"/>
    </row>
    <row r="16" s="62" customFormat="true" ht="3.6" hidden="false" customHeight="true" outlineLevel="0" collapsed="false">
      <c r="B16" s="59"/>
      <c r="C16" s="59"/>
      <c r="D16" s="96"/>
      <c r="E16" s="96"/>
      <c r="F16" s="51"/>
      <c r="G16" s="51"/>
    </row>
    <row r="17" s="77" customFormat="true" ht="12" hidden="false" customHeight="false" outlineLevel="0" collapsed="false">
      <c r="B17" s="78" t="s">
        <v>159</v>
      </c>
      <c r="C17" s="78"/>
      <c r="F17" s="51"/>
      <c r="G17" s="51"/>
    </row>
    <row r="18" customFormat="false" ht="13.5" hidden="false" customHeight="false" outlineLevel="0" collapsed="false">
      <c r="B18" s="79" t="s">
        <v>60</v>
      </c>
      <c r="C18" s="128"/>
      <c r="D18" s="78"/>
      <c r="E18" s="78"/>
      <c r="F18" s="78"/>
    </row>
  </sheetData>
  <mergeCells count="3">
    <mergeCell ref="B4:F4"/>
    <mergeCell ref="B5:I5"/>
    <mergeCell ref="C7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13" min="4" style="13" width="15.13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64.9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B3" s="35" t="s">
        <v>28</v>
      </c>
      <c r="C3" s="35"/>
    </row>
    <row r="4" customFormat="false" ht="14.25" hidden="false" customHeight="false" outlineLevel="0" collapsed="false">
      <c r="B4" s="36" t="s">
        <v>165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15"/>
    </row>
    <row r="5" s="37" customFormat="true" ht="12.75" hidden="false" customHeight="false" outlineLevel="0" collapsed="false">
      <c r="B5" s="36" t="s">
        <v>166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15"/>
    </row>
    <row r="6" customFormat="false" ht="12.75" hidden="false" customHeight="false" outlineLevel="0" collapsed="false">
      <c r="B6" s="36" t="s">
        <v>96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15"/>
      <c r="P6" s="39"/>
      <c r="Q6" s="17"/>
      <c r="R6" s="17"/>
      <c r="S6" s="40"/>
      <c r="T6" s="17"/>
      <c r="U6" s="17"/>
      <c r="X6" s="41"/>
      <c r="Y6" s="33"/>
      <c r="Z6" s="33"/>
      <c r="AA6" s="42"/>
      <c r="AB6" s="42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s="77" customFormat="true" ht="12" hidden="false" customHeight="false" outlineLevel="0" collapsed="false">
      <c r="B7" s="128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</row>
    <row r="8" s="35" customFormat="true" ht="12.75" hidden="false" customHeight="true" outlineLevel="0" collapsed="false">
      <c r="B8" s="307"/>
      <c r="C8" s="91" t="s">
        <v>167</v>
      </c>
      <c r="D8" s="84" t="s">
        <v>70</v>
      </c>
      <c r="E8" s="84"/>
      <c r="F8" s="84" t="s">
        <v>72</v>
      </c>
      <c r="G8" s="84"/>
      <c r="H8" s="84" t="s">
        <v>153</v>
      </c>
      <c r="I8" s="84"/>
      <c r="J8" s="84" t="s">
        <v>155</v>
      </c>
      <c r="K8" s="84"/>
      <c r="L8" s="84" t="s">
        <v>157</v>
      </c>
      <c r="M8" s="84"/>
    </row>
    <row r="9" s="35" customFormat="true" ht="27.75" hidden="false" customHeight="true" outlineLevel="0" collapsed="false">
      <c r="B9" s="307"/>
      <c r="C9" s="91"/>
      <c r="D9" s="308" t="s">
        <v>151</v>
      </c>
      <c r="E9" s="308"/>
      <c r="F9" s="308" t="s">
        <v>152</v>
      </c>
      <c r="G9" s="308"/>
      <c r="H9" s="308" t="s">
        <v>154</v>
      </c>
      <c r="I9" s="308"/>
      <c r="J9" s="308" t="s">
        <v>156</v>
      </c>
      <c r="K9" s="308"/>
      <c r="L9" s="308" t="s">
        <v>158</v>
      </c>
      <c r="M9" s="308"/>
      <c r="N9" s="37"/>
    </row>
    <row r="10" s="35" customFormat="true" ht="12.75" hidden="false" customHeight="false" outlineLevel="0" collapsed="false">
      <c r="B10" s="91" t="s">
        <v>113</v>
      </c>
      <c r="C10" s="91" t="s">
        <v>114</v>
      </c>
      <c r="D10" s="309" t="s">
        <v>149</v>
      </c>
      <c r="E10" s="309" t="s">
        <v>150</v>
      </c>
      <c r="F10" s="309" t="s">
        <v>149</v>
      </c>
      <c r="G10" s="309" t="s">
        <v>150</v>
      </c>
      <c r="H10" s="309" t="s">
        <v>149</v>
      </c>
      <c r="I10" s="309" t="s">
        <v>150</v>
      </c>
      <c r="J10" s="309" t="s">
        <v>149</v>
      </c>
      <c r="K10" s="309" t="s">
        <v>150</v>
      </c>
      <c r="L10" s="309" t="s">
        <v>149</v>
      </c>
      <c r="M10" s="309" t="s">
        <v>150</v>
      </c>
    </row>
    <row r="11" s="51" customFormat="true" ht="4.9" hidden="false" customHeight="tru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s="62" customFormat="true" ht="15" hidden="false" customHeight="true" outlineLevel="0" collapsed="false">
      <c r="B12" s="145" t="n">
        <v>2014</v>
      </c>
      <c r="C12" s="145" t="s">
        <v>116</v>
      </c>
      <c r="D12" s="310" t="n">
        <v>8.20242950322365</v>
      </c>
      <c r="E12" s="310" t="n">
        <v>5.74856952713023</v>
      </c>
      <c r="F12" s="310" t="n">
        <v>7.76888457443881</v>
      </c>
      <c r="G12" s="310" t="n">
        <v>3.96809091071335</v>
      </c>
      <c r="H12" s="310" t="n">
        <v>0.697279506065374</v>
      </c>
      <c r="I12" s="310" t="n">
        <v>0.153307831125127</v>
      </c>
      <c r="J12" s="310" t="n">
        <v>10.7920338122941</v>
      </c>
      <c r="K12" s="310" t="n">
        <v>5.86516700292714</v>
      </c>
      <c r="L12" s="310" t="n">
        <v>7.35294711460661</v>
      </c>
      <c r="M12" s="310" t="n">
        <v>2.84250925736407</v>
      </c>
      <c r="N12" s="96"/>
      <c r="O12" s="96"/>
      <c r="P12" s="96"/>
      <c r="Q12" s="96"/>
      <c r="R12" s="96"/>
      <c r="S12" s="96"/>
      <c r="T12" s="96"/>
    </row>
    <row r="13" s="62" customFormat="true" ht="15" hidden="false" customHeight="true" outlineLevel="0" collapsed="false">
      <c r="B13" s="147"/>
      <c r="C13" s="147" t="s">
        <v>117</v>
      </c>
      <c r="D13" s="311" t="n">
        <v>9.68970475586426</v>
      </c>
      <c r="E13" s="311" t="n">
        <v>7.04848545095307</v>
      </c>
      <c r="F13" s="311" t="n">
        <v>3.88721179914076</v>
      </c>
      <c r="G13" s="311" t="n">
        <v>3.02459328942031</v>
      </c>
      <c r="H13" s="311" t="n">
        <v>5.27907870347071</v>
      </c>
      <c r="I13" s="311" t="n">
        <v>4.72504285376278</v>
      </c>
      <c r="J13" s="311" t="n">
        <v>11.1745253635335</v>
      </c>
      <c r="K13" s="311" t="n">
        <v>6.43580516881492</v>
      </c>
      <c r="L13" s="311" t="n">
        <v>7.41901121922064</v>
      </c>
      <c r="M13" s="311" t="n">
        <v>4.41536299747505</v>
      </c>
      <c r="N13" s="96"/>
      <c r="O13" s="96"/>
      <c r="P13" s="96"/>
      <c r="Q13" s="96"/>
      <c r="R13" s="96"/>
      <c r="S13" s="96"/>
      <c r="T13" s="96"/>
    </row>
    <row r="14" s="62" customFormat="true" ht="15" hidden="false" customHeight="true" outlineLevel="0" collapsed="false">
      <c r="B14" s="145"/>
      <c r="C14" s="145" t="s">
        <v>118</v>
      </c>
      <c r="D14" s="310" t="n">
        <v>9.11808822179567</v>
      </c>
      <c r="E14" s="310" t="n">
        <v>6.88499241552691</v>
      </c>
      <c r="F14" s="310" t="n">
        <v>6.02809876747601</v>
      </c>
      <c r="G14" s="310" t="n">
        <v>4.41371904112182</v>
      </c>
      <c r="H14" s="310" t="n">
        <v>7.43939850880877</v>
      </c>
      <c r="I14" s="310" t="n">
        <v>2.36602227518359</v>
      </c>
      <c r="J14" s="310" t="n">
        <v>11.6720544848187</v>
      </c>
      <c r="K14" s="310" t="n">
        <v>6.38509580384961</v>
      </c>
      <c r="L14" s="310" t="n">
        <v>11.2055460219361</v>
      </c>
      <c r="M14" s="310" t="n">
        <v>7.03562068562411</v>
      </c>
      <c r="N14" s="96"/>
      <c r="O14" s="96"/>
      <c r="P14" s="96"/>
      <c r="Q14" s="96"/>
      <c r="R14" s="96"/>
      <c r="S14" s="96"/>
      <c r="T14" s="96"/>
    </row>
    <row r="15" s="62" customFormat="true" ht="15" hidden="false" customHeight="true" outlineLevel="0" collapsed="false">
      <c r="B15" s="147"/>
      <c r="C15" s="147" t="s">
        <v>119</v>
      </c>
      <c r="D15" s="311" t="n">
        <v>6.46821809247615</v>
      </c>
      <c r="E15" s="311" t="n">
        <v>10.2477710944682</v>
      </c>
      <c r="F15" s="311" t="n">
        <v>2.65007393451162</v>
      </c>
      <c r="G15" s="311" t="n">
        <v>6.41374838035389</v>
      </c>
      <c r="H15" s="311" t="n">
        <v>4.57624105942622</v>
      </c>
      <c r="I15" s="311" t="n">
        <v>6.11747365771602</v>
      </c>
      <c r="J15" s="311" t="n">
        <v>9.14070699221898</v>
      </c>
      <c r="K15" s="311" t="n">
        <v>9.57755462485979</v>
      </c>
      <c r="L15" s="311" t="n">
        <v>7.87946297928528</v>
      </c>
      <c r="M15" s="311" t="n">
        <v>11.0444670632775</v>
      </c>
      <c r="N15" s="96"/>
      <c r="O15" s="96"/>
      <c r="P15" s="96"/>
      <c r="Q15" s="96"/>
      <c r="R15" s="96"/>
      <c r="S15" s="96"/>
    </row>
    <row r="16" s="62" customFormat="true" ht="15" hidden="false" customHeight="true" outlineLevel="0" collapsed="false">
      <c r="B16" s="145"/>
      <c r="C16" s="145" t="s">
        <v>120</v>
      </c>
      <c r="D16" s="310" t="n">
        <v>8.07141161193405</v>
      </c>
      <c r="E16" s="310" t="n">
        <v>8.98431077247508</v>
      </c>
      <c r="F16" s="310" t="n">
        <v>7.4179721878068</v>
      </c>
      <c r="G16" s="310" t="n">
        <v>7.34166004649932</v>
      </c>
      <c r="H16" s="310" t="n">
        <v>9.21470812633227</v>
      </c>
      <c r="I16" s="310" t="n">
        <v>4.94209365513882</v>
      </c>
      <c r="J16" s="310" t="n">
        <v>10.1562015143874</v>
      </c>
      <c r="K16" s="310" t="n">
        <v>6.3354659454848</v>
      </c>
      <c r="L16" s="310" t="n">
        <v>7.25483307217842</v>
      </c>
      <c r="M16" s="310" t="n">
        <v>7.31325958388629</v>
      </c>
      <c r="N16" s="96"/>
      <c r="O16" s="96"/>
      <c r="P16" s="96"/>
      <c r="Q16" s="96"/>
      <c r="R16" s="96"/>
      <c r="S16" s="96"/>
    </row>
    <row r="17" s="62" customFormat="true" ht="15" hidden="false" customHeight="true" outlineLevel="0" collapsed="false">
      <c r="B17" s="147"/>
      <c r="C17" s="147" t="s">
        <v>121</v>
      </c>
      <c r="D17" s="311" t="n">
        <v>3.2401296795707</v>
      </c>
      <c r="E17" s="311" t="n">
        <v>5.34303474281439</v>
      </c>
      <c r="F17" s="311" t="n">
        <v>1.65221238388571</v>
      </c>
      <c r="G17" s="311" t="n">
        <v>5.42751674143274</v>
      </c>
      <c r="H17" s="311" t="n">
        <v>0.634471536073811</v>
      </c>
      <c r="I17" s="311" t="n">
        <v>2.27714621831052</v>
      </c>
      <c r="J17" s="311" t="n">
        <v>1.80834283848366</v>
      </c>
      <c r="K17" s="311" t="n">
        <v>2.63310485305448</v>
      </c>
      <c r="L17" s="311" t="n">
        <v>3.94370466413667</v>
      </c>
      <c r="M17" s="311" t="n">
        <v>3.950393570504</v>
      </c>
      <c r="N17" s="96"/>
      <c r="O17" s="96"/>
      <c r="P17" s="96"/>
      <c r="Q17" s="96"/>
      <c r="R17" s="96"/>
      <c r="S17" s="96"/>
    </row>
    <row r="18" s="62" customFormat="true" ht="15" hidden="false" customHeight="true" outlineLevel="0" collapsed="false">
      <c r="B18" s="145"/>
      <c r="C18" s="145" t="s">
        <v>122</v>
      </c>
      <c r="D18" s="310" t="n">
        <v>5.15287196479952</v>
      </c>
      <c r="E18" s="310" t="n">
        <v>6.16031980236025</v>
      </c>
      <c r="F18" s="310" t="n">
        <v>3.85220480696986</v>
      </c>
      <c r="G18" s="310" t="n">
        <v>2.55559164501471</v>
      </c>
      <c r="H18" s="310" t="n">
        <v>4.15187839742532</v>
      </c>
      <c r="I18" s="310" t="n">
        <v>-0.275859162278702</v>
      </c>
      <c r="J18" s="310" t="n">
        <v>8.17254114935737</v>
      </c>
      <c r="K18" s="310" t="n">
        <v>4.36517644544854</v>
      </c>
      <c r="L18" s="310" t="n">
        <v>6.23347454571743</v>
      </c>
      <c r="M18" s="310" t="n">
        <v>5.00729291602715</v>
      </c>
      <c r="N18" s="96"/>
      <c r="O18" s="96"/>
      <c r="P18" s="96"/>
      <c r="Q18" s="96"/>
      <c r="R18" s="96"/>
      <c r="S18" s="96"/>
    </row>
    <row r="19" s="96" customFormat="true" ht="15" hidden="false" customHeight="true" outlineLevel="0" collapsed="false">
      <c r="B19" s="147"/>
      <c r="C19" s="147" t="s">
        <v>123</v>
      </c>
      <c r="D19" s="311" t="n">
        <v>7.58908347537683</v>
      </c>
      <c r="E19" s="311" t="n">
        <v>10.6056904737239</v>
      </c>
      <c r="F19" s="311" t="n">
        <v>6.40554563410349</v>
      </c>
      <c r="G19" s="311" t="n">
        <v>6.41109983444117</v>
      </c>
      <c r="H19" s="311" t="n">
        <v>6.71075697409367</v>
      </c>
      <c r="I19" s="311" t="n">
        <v>4.11199857279965</v>
      </c>
      <c r="J19" s="311" t="n">
        <v>10.8806370931603</v>
      </c>
      <c r="K19" s="311" t="n">
        <v>6.96119933165627</v>
      </c>
      <c r="L19" s="311" t="n">
        <v>9.57116373238076</v>
      </c>
      <c r="M19" s="311" t="n">
        <v>5.93153027066224</v>
      </c>
    </row>
    <row r="20" s="96" customFormat="true" ht="15" hidden="false" customHeight="true" outlineLevel="0" collapsed="false">
      <c r="B20" s="145"/>
      <c r="C20" s="145" t="s">
        <v>124</v>
      </c>
      <c r="D20" s="310" t="n">
        <v>5.02754853881997</v>
      </c>
      <c r="E20" s="310" t="n">
        <v>8.53358523244652</v>
      </c>
      <c r="F20" s="310" t="n">
        <v>5.84702454323012</v>
      </c>
      <c r="G20" s="310" t="n">
        <v>3.5821642631285</v>
      </c>
      <c r="H20" s="310" t="n">
        <v>4.9633219732538</v>
      </c>
      <c r="I20" s="310" t="n">
        <v>2.88832221523603</v>
      </c>
      <c r="J20" s="310" t="n">
        <v>9.16523903325419</v>
      </c>
      <c r="K20" s="310" t="n">
        <v>4.49376589450936</v>
      </c>
      <c r="L20" s="310" t="n">
        <v>9.18423025150579</v>
      </c>
      <c r="M20" s="310" t="n">
        <v>5.93614333831445</v>
      </c>
    </row>
    <row r="21" s="96" customFormat="true" ht="15" hidden="false" customHeight="true" outlineLevel="0" collapsed="false">
      <c r="B21" s="155"/>
      <c r="C21" s="155" t="s">
        <v>125</v>
      </c>
      <c r="D21" s="312" t="n">
        <v>9.0663305321611</v>
      </c>
      <c r="E21" s="312" t="n">
        <v>12.0263663127903</v>
      </c>
      <c r="F21" s="312" t="n">
        <v>6.76225863267972</v>
      </c>
      <c r="G21" s="312" t="n">
        <v>10.2672922378442</v>
      </c>
      <c r="H21" s="312" t="n">
        <v>4.57312510082424</v>
      </c>
      <c r="I21" s="312" t="n">
        <v>11.5599064220747</v>
      </c>
      <c r="J21" s="312" t="n">
        <v>11.4884321579433</v>
      </c>
      <c r="K21" s="312" t="n">
        <v>8.62804691708088</v>
      </c>
      <c r="L21" s="312" t="n">
        <v>13.7167907010009</v>
      </c>
      <c r="M21" s="312" t="n">
        <v>15.5842131700912</v>
      </c>
    </row>
    <row r="22" s="96" customFormat="true" ht="15" hidden="false" customHeight="true" outlineLevel="0" collapsed="false">
      <c r="B22" s="145"/>
      <c r="C22" s="145" t="s">
        <v>126</v>
      </c>
      <c r="D22" s="310" t="n">
        <v>6.64144088052872</v>
      </c>
      <c r="E22" s="310" t="n">
        <v>9.70877250637303</v>
      </c>
      <c r="F22" s="310" t="n">
        <v>7.30226595833801</v>
      </c>
      <c r="G22" s="310" t="n">
        <v>9.19309858441133</v>
      </c>
      <c r="H22" s="310" t="n">
        <v>2.6368701969937</v>
      </c>
      <c r="I22" s="310" t="n">
        <v>3.70541507258286</v>
      </c>
      <c r="J22" s="310" t="n">
        <v>9.34073272962863</v>
      </c>
      <c r="K22" s="310" t="n">
        <v>6.36117663454163</v>
      </c>
      <c r="L22" s="310" t="n">
        <v>3.80107138674004</v>
      </c>
      <c r="M22" s="310" t="n">
        <v>4.62557947905959</v>
      </c>
    </row>
    <row r="23" s="96" customFormat="true" ht="15" hidden="false" customHeight="true" outlineLevel="0" collapsed="false">
      <c r="B23" s="155"/>
      <c r="C23" s="155" t="s">
        <v>127</v>
      </c>
      <c r="D23" s="312" t="n">
        <v>7.37937887034321</v>
      </c>
      <c r="E23" s="312" t="n">
        <v>7.44612494713011</v>
      </c>
      <c r="F23" s="312" t="n">
        <v>8.91556542905498</v>
      </c>
      <c r="G23" s="312" t="n">
        <v>6.74796909012803</v>
      </c>
      <c r="H23" s="312" t="n">
        <v>2.98197799482034</v>
      </c>
      <c r="I23" s="312" t="n">
        <v>3.93763425763074</v>
      </c>
      <c r="J23" s="312" t="n">
        <v>6.80508086881604</v>
      </c>
      <c r="K23" s="312" t="n">
        <v>6.40414239308895</v>
      </c>
      <c r="L23" s="312" t="n">
        <v>8.65006998056688</v>
      </c>
      <c r="M23" s="312" t="n">
        <v>7.49627727630762</v>
      </c>
    </row>
    <row r="24" s="96" customFormat="true" ht="15" hidden="false" customHeight="true" outlineLevel="0" collapsed="false">
      <c r="A24" s="145"/>
      <c r="B24" s="149" t="n">
        <v>2015</v>
      </c>
      <c r="C24" s="313" t="s">
        <v>116</v>
      </c>
      <c r="D24" s="314" t="n">
        <v>3.57207927506256</v>
      </c>
      <c r="E24" s="314" t="n">
        <v>8.24358911441414</v>
      </c>
      <c r="F24" s="314" t="n">
        <v>3.77258543319812</v>
      </c>
      <c r="G24" s="314" t="n">
        <v>10.0032355965076</v>
      </c>
      <c r="H24" s="314" t="n">
        <v>0.875194844867622</v>
      </c>
      <c r="I24" s="314" t="n">
        <v>7.13343367155761</v>
      </c>
      <c r="J24" s="314" t="n">
        <v>5.38465253335545</v>
      </c>
      <c r="K24" s="314" t="n">
        <v>8.6503119989892</v>
      </c>
      <c r="L24" s="314" t="n">
        <v>7.9031021615517</v>
      </c>
      <c r="M24" s="314" t="n">
        <v>13.211784482613</v>
      </c>
    </row>
    <row r="25" s="96" customFormat="true" ht="15" hidden="false" customHeight="true" outlineLevel="0" collapsed="false">
      <c r="B25" s="155"/>
      <c r="C25" s="155"/>
      <c r="D25" s="312"/>
      <c r="E25" s="312"/>
      <c r="F25" s="312"/>
      <c r="G25" s="312"/>
      <c r="H25" s="312"/>
      <c r="I25" s="312"/>
      <c r="J25" s="312"/>
      <c r="K25" s="312"/>
      <c r="L25" s="312"/>
      <c r="M25" s="312"/>
    </row>
    <row r="26" s="77" customFormat="true" ht="14.25" hidden="false" customHeight="true" outlineLevel="0" collapsed="false">
      <c r="B26" s="78" t="s">
        <v>59</v>
      </c>
      <c r="C26" s="78"/>
      <c r="D26" s="78"/>
      <c r="E26" s="78"/>
    </row>
    <row r="27" customFormat="false" ht="13.5" hidden="false" customHeight="false" outlineLevel="0" collapsed="false">
      <c r="B27" s="79" t="s">
        <v>60</v>
      </c>
      <c r="C27" s="12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</row>
    <row r="28" customFormat="false" ht="24" hidden="false" customHeight="true" outlineLevel="0" collapsed="false">
      <c r="B28" s="298" t="s">
        <v>160</v>
      </c>
      <c r="C28" s="298"/>
      <c r="D28" s="298"/>
      <c r="E28" s="298"/>
      <c r="F28" s="298"/>
      <c r="G28" s="298"/>
      <c r="H28" s="298"/>
    </row>
    <row r="29" customFormat="false" ht="26.25" hidden="false" customHeight="true" outlineLevel="0" collapsed="false">
      <c r="B29" s="298" t="s">
        <v>161</v>
      </c>
      <c r="C29" s="298"/>
      <c r="D29" s="298"/>
      <c r="E29" s="298"/>
      <c r="F29" s="298"/>
      <c r="G29" s="298"/>
      <c r="H29" s="298"/>
    </row>
  </sheetData>
  <mergeCells count="17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B28:H28"/>
    <mergeCell ref="B29:H29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13" min="4" style="13" width="15.13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64.9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B3" s="35" t="s">
        <v>28</v>
      </c>
      <c r="C3" s="35"/>
    </row>
    <row r="4" customFormat="false" ht="14.25" hidden="false" customHeight="false" outlineLevel="0" collapsed="false">
      <c r="B4" s="36" t="s">
        <v>168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15"/>
    </row>
    <row r="5" s="37" customFormat="true" ht="12.75" hidden="false" customHeight="false" outlineLevel="0" collapsed="false">
      <c r="B5" s="36" t="s">
        <v>166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15"/>
    </row>
    <row r="6" customFormat="false" ht="12.75" hidden="false" customHeight="false" outlineLevel="0" collapsed="false">
      <c r="B6" s="36" t="s">
        <v>96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15"/>
      <c r="P6" s="39"/>
      <c r="Q6" s="17"/>
      <c r="R6" s="17"/>
      <c r="S6" s="40"/>
      <c r="T6" s="17"/>
      <c r="U6" s="17"/>
      <c r="X6" s="41"/>
      <c r="Y6" s="33"/>
      <c r="Z6" s="33"/>
      <c r="AA6" s="42"/>
      <c r="AB6" s="42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s="77" customFormat="true" ht="12" hidden="false" customHeight="false" outlineLevel="0" collapsed="false">
      <c r="B7" s="128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</row>
    <row r="8" s="35" customFormat="true" ht="12.75" hidden="false" customHeight="true" outlineLevel="0" collapsed="false">
      <c r="B8" s="307"/>
      <c r="C8" s="91" t="s">
        <v>167</v>
      </c>
      <c r="D8" s="84" t="s">
        <v>70</v>
      </c>
      <c r="E8" s="84"/>
      <c r="F8" s="84" t="s">
        <v>72</v>
      </c>
      <c r="G8" s="84"/>
      <c r="H8" s="84" t="s">
        <v>153</v>
      </c>
      <c r="I8" s="84"/>
      <c r="J8" s="84" t="s">
        <v>155</v>
      </c>
      <c r="K8" s="84"/>
      <c r="L8" s="84" t="s">
        <v>157</v>
      </c>
      <c r="M8" s="84"/>
    </row>
    <row r="9" s="35" customFormat="true" ht="27.75" hidden="false" customHeight="true" outlineLevel="0" collapsed="false">
      <c r="B9" s="307"/>
      <c r="C9" s="91"/>
      <c r="D9" s="308" t="s">
        <v>151</v>
      </c>
      <c r="E9" s="308"/>
      <c r="F9" s="308" t="s">
        <v>152</v>
      </c>
      <c r="G9" s="308"/>
      <c r="H9" s="308" t="s">
        <v>154</v>
      </c>
      <c r="I9" s="308"/>
      <c r="J9" s="308" t="s">
        <v>156</v>
      </c>
      <c r="K9" s="308"/>
      <c r="L9" s="308" t="s">
        <v>158</v>
      </c>
      <c r="M9" s="308"/>
      <c r="N9" s="37"/>
    </row>
    <row r="10" s="35" customFormat="true" ht="12.75" hidden="false" customHeight="false" outlineLevel="0" collapsed="false">
      <c r="B10" s="91" t="s">
        <v>113</v>
      </c>
      <c r="C10" s="91" t="s">
        <v>114</v>
      </c>
      <c r="D10" s="309" t="s">
        <v>149</v>
      </c>
      <c r="E10" s="309" t="s">
        <v>150</v>
      </c>
      <c r="F10" s="309" t="s">
        <v>149</v>
      </c>
      <c r="G10" s="309" t="s">
        <v>150</v>
      </c>
      <c r="H10" s="309" t="s">
        <v>149</v>
      </c>
      <c r="I10" s="309" t="s">
        <v>150</v>
      </c>
      <c r="J10" s="309" t="s">
        <v>149</v>
      </c>
      <c r="K10" s="309" t="s">
        <v>150</v>
      </c>
      <c r="L10" s="309" t="s">
        <v>149</v>
      </c>
      <c r="M10" s="309" t="s">
        <v>150</v>
      </c>
    </row>
    <row r="11" s="51" customFormat="true" ht="4.9" hidden="false" customHeight="tru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s="62" customFormat="true" ht="15" hidden="false" customHeight="true" outlineLevel="0" collapsed="false">
      <c r="B12" s="145" t="n">
        <v>2014</v>
      </c>
      <c r="C12" s="145" t="s">
        <v>116</v>
      </c>
      <c r="D12" s="310" t="n">
        <v>8.35109661579165</v>
      </c>
      <c r="E12" s="310" t="n">
        <v>5.89531817854414</v>
      </c>
      <c r="F12" s="310" t="n">
        <v>7.82611015280945</v>
      </c>
      <c r="G12" s="310" t="n">
        <v>4.14650656247499</v>
      </c>
      <c r="H12" s="310" t="n">
        <v>0.675399322374415</v>
      </c>
      <c r="I12" s="310" t="n">
        <v>0.456337820193564</v>
      </c>
      <c r="J12" s="310" t="n">
        <v>10.7579309130843</v>
      </c>
      <c r="K12" s="310" t="n">
        <v>5.79700661772136</v>
      </c>
      <c r="L12" s="310" t="n">
        <v>7.38939407286412</v>
      </c>
      <c r="M12" s="310" t="n">
        <v>2.81377136120908</v>
      </c>
      <c r="N12" s="96"/>
      <c r="O12" s="96"/>
      <c r="P12" s="96"/>
      <c r="Q12" s="96"/>
      <c r="R12" s="96"/>
      <c r="S12" s="96"/>
      <c r="T12" s="96"/>
    </row>
    <row r="13" s="62" customFormat="true" ht="15" hidden="false" customHeight="true" outlineLevel="0" collapsed="false">
      <c r="B13" s="147"/>
      <c r="C13" s="147" t="s">
        <v>117</v>
      </c>
      <c r="D13" s="311" t="n">
        <v>9.97845326785405</v>
      </c>
      <c r="E13" s="311" t="n">
        <v>7.25323868790053</v>
      </c>
      <c r="F13" s="311" t="n">
        <v>3.80257687381544</v>
      </c>
      <c r="G13" s="311" t="n">
        <v>2.7145017633889</v>
      </c>
      <c r="H13" s="311" t="n">
        <v>4.91907861562615</v>
      </c>
      <c r="I13" s="311" t="n">
        <v>4.12935203382863</v>
      </c>
      <c r="J13" s="311" t="n">
        <v>10.3223946967593</v>
      </c>
      <c r="K13" s="311" t="n">
        <v>5.03406045065882</v>
      </c>
      <c r="L13" s="311" t="n">
        <v>7.13875610274415</v>
      </c>
      <c r="M13" s="311" t="n">
        <v>3.52050479168218</v>
      </c>
      <c r="N13" s="96"/>
      <c r="O13" s="96"/>
      <c r="P13" s="96"/>
      <c r="Q13" s="96"/>
      <c r="R13" s="96"/>
      <c r="S13" s="96"/>
      <c r="T13" s="96"/>
    </row>
    <row r="14" s="62" customFormat="true" ht="15" hidden="false" customHeight="true" outlineLevel="0" collapsed="false">
      <c r="B14" s="145"/>
      <c r="C14" s="145" t="s">
        <v>118</v>
      </c>
      <c r="D14" s="310" t="n">
        <v>9.10618140694743</v>
      </c>
      <c r="E14" s="310" t="n">
        <v>6.6158917776707</v>
      </c>
      <c r="F14" s="310" t="n">
        <v>6.1728096556027</v>
      </c>
      <c r="G14" s="310" t="n">
        <v>4.38247718814941</v>
      </c>
      <c r="H14" s="310" t="n">
        <v>7.51574638091981</v>
      </c>
      <c r="I14" s="310" t="n">
        <v>2.47925076174309</v>
      </c>
      <c r="J14" s="310" t="n">
        <v>11.2142152855776</v>
      </c>
      <c r="K14" s="310" t="n">
        <v>5.43094925859526</v>
      </c>
      <c r="L14" s="310" t="n">
        <v>10.9944629398489</v>
      </c>
      <c r="M14" s="310" t="n">
        <v>6.21523722861228</v>
      </c>
      <c r="N14" s="96"/>
      <c r="O14" s="96"/>
      <c r="P14" s="96"/>
      <c r="Q14" s="96"/>
      <c r="R14" s="96"/>
      <c r="S14" s="96"/>
      <c r="T14" s="96"/>
    </row>
    <row r="15" s="62" customFormat="true" ht="15" hidden="false" customHeight="true" outlineLevel="0" collapsed="false">
      <c r="B15" s="147"/>
      <c r="C15" s="147" t="s">
        <v>119</v>
      </c>
      <c r="D15" s="311" t="n">
        <v>5.87149186630775</v>
      </c>
      <c r="E15" s="311" t="n">
        <v>9.29696723336906</v>
      </c>
      <c r="F15" s="311" t="n">
        <v>2.62664286196121</v>
      </c>
      <c r="G15" s="311" t="n">
        <v>6.40253422846695</v>
      </c>
      <c r="H15" s="311" t="n">
        <v>4.45353780674893</v>
      </c>
      <c r="I15" s="311" t="n">
        <v>6.14953539068981</v>
      </c>
      <c r="J15" s="311" t="n">
        <v>7.85121401004383</v>
      </c>
      <c r="K15" s="311" t="n">
        <v>7.50809827346861</v>
      </c>
      <c r="L15" s="311" t="n">
        <v>7.37612127435174</v>
      </c>
      <c r="M15" s="311" t="n">
        <v>9.95913412838276</v>
      </c>
      <c r="N15" s="96"/>
      <c r="O15" s="96"/>
      <c r="P15" s="96"/>
      <c r="Q15" s="96"/>
      <c r="R15" s="96"/>
      <c r="S15" s="96"/>
    </row>
    <row r="16" s="62" customFormat="true" ht="15" hidden="false" customHeight="true" outlineLevel="0" collapsed="false">
      <c r="B16" s="145"/>
      <c r="C16" s="145" t="s">
        <v>120</v>
      </c>
      <c r="D16" s="310" t="n">
        <v>6.78903863090816</v>
      </c>
      <c r="E16" s="310" t="n">
        <v>7.57203896652234</v>
      </c>
      <c r="F16" s="310" t="n">
        <v>6.64742619246843</v>
      </c>
      <c r="G16" s="310" t="n">
        <v>6.70214999889434</v>
      </c>
      <c r="H16" s="310" t="n">
        <v>8.60669710085089</v>
      </c>
      <c r="I16" s="310" t="n">
        <v>4.72795480590755</v>
      </c>
      <c r="J16" s="310" t="n">
        <v>8.162841102066</v>
      </c>
      <c r="K16" s="310" t="n">
        <v>3.85095077759441</v>
      </c>
      <c r="L16" s="310" t="n">
        <v>6.1145154524233</v>
      </c>
      <c r="M16" s="310" t="n">
        <v>5.8111126376011</v>
      </c>
      <c r="N16" s="96"/>
      <c r="O16" s="96"/>
      <c r="P16" s="96"/>
      <c r="Q16" s="96"/>
      <c r="R16" s="96"/>
      <c r="S16" s="96"/>
    </row>
    <row r="17" s="62" customFormat="true" ht="15" hidden="false" customHeight="true" outlineLevel="0" collapsed="false">
      <c r="B17" s="147"/>
      <c r="C17" s="147" t="s">
        <v>121</v>
      </c>
      <c r="D17" s="311" t="n">
        <v>1.93167561655334</v>
      </c>
      <c r="E17" s="311" t="n">
        <v>4.0064687266117</v>
      </c>
      <c r="F17" s="311" t="n">
        <v>0.944733237839524</v>
      </c>
      <c r="G17" s="311" t="n">
        <v>4.95684491307811</v>
      </c>
      <c r="H17" s="311" t="n">
        <v>0.176226067601903</v>
      </c>
      <c r="I17" s="311" t="n">
        <v>2.27262892238389</v>
      </c>
      <c r="J17" s="311" t="n">
        <v>-0.176935440979387</v>
      </c>
      <c r="K17" s="311" t="n">
        <v>0.198202908523926</v>
      </c>
      <c r="L17" s="311" t="n">
        <v>2.6092318899692</v>
      </c>
      <c r="M17" s="311" t="n">
        <v>2.38625969335777</v>
      </c>
      <c r="N17" s="96"/>
      <c r="O17" s="96"/>
      <c r="P17" s="96"/>
      <c r="Q17" s="96"/>
      <c r="R17" s="96"/>
      <c r="S17" s="96"/>
    </row>
    <row r="18" s="62" customFormat="true" ht="15" hidden="false" customHeight="true" outlineLevel="0" collapsed="false">
      <c r="B18" s="145"/>
      <c r="C18" s="145" t="s">
        <v>122</v>
      </c>
      <c r="D18" s="310" t="n">
        <v>3.76079035035393</v>
      </c>
      <c r="E18" s="310" t="n">
        <v>4.72213287967602</v>
      </c>
      <c r="F18" s="310" t="n">
        <v>2.7211766676319</v>
      </c>
      <c r="G18" s="310" t="n">
        <v>1.75815205686052</v>
      </c>
      <c r="H18" s="310" t="n">
        <v>3.49108204302799</v>
      </c>
      <c r="I18" s="310" t="n">
        <v>-0.30108200852218</v>
      </c>
      <c r="J18" s="310" t="n">
        <v>6.0342258116648</v>
      </c>
      <c r="K18" s="310" t="n">
        <v>1.92279054138329</v>
      </c>
      <c r="L18" s="310" t="n">
        <v>4.70864956845416</v>
      </c>
      <c r="M18" s="310" t="n">
        <v>3.62650924375334</v>
      </c>
      <c r="N18" s="96"/>
      <c r="O18" s="96"/>
      <c r="P18" s="96"/>
      <c r="Q18" s="96"/>
      <c r="R18" s="96"/>
      <c r="S18" s="96"/>
    </row>
    <row r="19" s="96" customFormat="true" ht="15" hidden="false" customHeight="true" outlineLevel="0" collapsed="false">
      <c r="B19" s="147"/>
      <c r="C19" s="147" t="s">
        <v>123</v>
      </c>
      <c r="D19" s="311" t="n">
        <v>6.20875888404511</v>
      </c>
      <c r="E19" s="311" t="n">
        <v>9.08297324962348</v>
      </c>
      <c r="F19" s="311" t="n">
        <v>5.43688476727113</v>
      </c>
      <c r="G19" s="311" t="n">
        <v>5.76065999124207</v>
      </c>
      <c r="H19" s="311" t="n">
        <v>6.09133683376537</v>
      </c>
      <c r="I19" s="311" t="n">
        <v>4.12050227577927</v>
      </c>
      <c r="J19" s="311" t="n">
        <v>8.29467545388871</v>
      </c>
      <c r="K19" s="311" t="n">
        <v>3.86969172576628</v>
      </c>
      <c r="L19" s="311" t="n">
        <v>7.83225870874325</v>
      </c>
      <c r="M19" s="311" t="n">
        <v>4.27312764771743</v>
      </c>
    </row>
    <row r="20" s="96" customFormat="true" ht="15" hidden="false" customHeight="true" outlineLevel="0" collapsed="false">
      <c r="B20" s="145"/>
      <c r="C20" s="145" t="s">
        <v>124</v>
      </c>
      <c r="D20" s="310" t="n">
        <v>3.72822689505175</v>
      </c>
      <c r="E20" s="310" t="n">
        <v>6.90906114726759</v>
      </c>
      <c r="F20" s="310" t="n">
        <v>4.81768392260171</v>
      </c>
      <c r="G20" s="310" t="n">
        <v>2.69584906681275</v>
      </c>
      <c r="H20" s="310" t="n">
        <v>4.35485396018216</v>
      </c>
      <c r="I20" s="310" t="n">
        <v>2.42013849367575</v>
      </c>
      <c r="J20" s="310" t="n">
        <v>6.92590701841356</v>
      </c>
      <c r="K20" s="310" t="n">
        <v>1.65534853198273</v>
      </c>
      <c r="L20" s="310" t="n">
        <v>7.67003581033721</v>
      </c>
      <c r="M20" s="310" t="n">
        <v>4.33539505493776</v>
      </c>
    </row>
    <row r="21" s="96" customFormat="true" ht="15" hidden="false" customHeight="true" outlineLevel="0" collapsed="false">
      <c r="B21" s="155"/>
      <c r="C21" s="155" t="s">
        <v>125</v>
      </c>
      <c r="D21" s="312" t="n">
        <v>7.58650395228673</v>
      </c>
      <c r="E21" s="312" t="n">
        <v>10.2538516038284</v>
      </c>
      <c r="F21" s="312" t="n">
        <v>5.59472398748997</v>
      </c>
      <c r="G21" s="312" t="n">
        <v>9.0942709896052</v>
      </c>
      <c r="H21" s="312" t="n">
        <v>3.82937573521704</v>
      </c>
      <c r="I21" s="312" t="n">
        <v>10.5649882255712</v>
      </c>
      <c r="J21" s="312" t="n">
        <v>8.70615799991317</v>
      </c>
      <c r="K21" s="312" t="n">
        <v>5.08051455055423</v>
      </c>
      <c r="L21" s="312" t="n">
        <v>11.8986746119514</v>
      </c>
      <c r="M21" s="312" t="n">
        <v>13.4944626829826</v>
      </c>
    </row>
    <row r="22" s="96" customFormat="true" ht="15" hidden="false" customHeight="true" outlineLevel="0" collapsed="false">
      <c r="B22" s="145"/>
      <c r="C22" s="145" t="s">
        <v>126</v>
      </c>
      <c r="D22" s="310" t="n">
        <v>5.31397974079293</v>
      </c>
      <c r="E22" s="310" t="n">
        <v>8.05666582919509</v>
      </c>
      <c r="F22" s="310" t="n">
        <v>6.16170271087999</v>
      </c>
      <c r="G22" s="310" t="n">
        <v>8.02396394582872</v>
      </c>
      <c r="H22" s="310" t="n">
        <v>1.95215484653635</v>
      </c>
      <c r="I22" s="310" t="n">
        <v>2.72733777223073</v>
      </c>
      <c r="J22" s="310" t="n">
        <v>6.91225579370753</v>
      </c>
      <c r="K22" s="310" t="n">
        <v>3.34067815738759</v>
      </c>
      <c r="L22" s="310" t="n">
        <v>2.2276305549815</v>
      </c>
      <c r="M22" s="310" t="n">
        <v>2.6465181894215</v>
      </c>
    </row>
    <row r="23" s="96" customFormat="true" ht="15" hidden="false" customHeight="true" outlineLevel="0" collapsed="false">
      <c r="B23" s="155"/>
      <c r="C23" s="155" t="s">
        <v>127</v>
      </c>
      <c r="D23" s="312" t="n">
        <v>5.76896395334126</v>
      </c>
      <c r="E23" s="312" t="n">
        <v>5.76798137153538</v>
      </c>
      <c r="F23" s="312" t="n">
        <v>7.67656170582411</v>
      </c>
      <c r="G23" s="312" t="n">
        <v>5.77199702750326</v>
      </c>
      <c r="H23" s="312" t="n">
        <v>2.04172635875566</v>
      </c>
      <c r="I23" s="312" t="n">
        <v>3.03069903407458</v>
      </c>
      <c r="J23" s="312" t="n">
        <v>4.18336001789621</v>
      </c>
      <c r="K23" s="312" t="n">
        <v>3.41166609850407</v>
      </c>
      <c r="L23" s="312" t="n">
        <v>6.82710472046268</v>
      </c>
      <c r="M23" s="312" t="n">
        <v>5.4342292564157</v>
      </c>
    </row>
    <row r="24" s="96" customFormat="true" ht="15" hidden="false" customHeight="true" outlineLevel="0" collapsed="false">
      <c r="B24" s="149" t="n">
        <v>2015</v>
      </c>
      <c r="C24" s="149" t="s">
        <v>116</v>
      </c>
      <c r="D24" s="314" t="n">
        <v>1.40524476414068</v>
      </c>
      <c r="E24" s="314" t="n">
        <v>5.78214735190281</v>
      </c>
      <c r="F24" s="314" t="n">
        <v>2.17769001462971</v>
      </c>
      <c r="G24" s="314" t="n">
        <v>8.23121537245877</v>
      </c>
      <c r="H24" s="314" t="n">
        <v>-0.637956907220594</v>
      </c>
      <c r="I24" s="314" t="n">
        <v>5.48059551175422</v>
      </c>
      <c r="J24" s="314" t="n">
        <v>1.91846929968831</v>
      </c>
      <c r="K24" s="314" t="n">
        <v>4.18375576609882</v>
      </c>
      <c r="L24" s="314" t="n">
        <v>5.70393060398826</v>
      </c>
      <c r="M24" s="314" t="n">
        <v>10.0757461205735</v>
      </c>
    </row>
    <row r="25" s="96" customFormat="true" ht="15" hidden="false" customHeight="true" outlineLevel="0" collapsed="false">
      <c r="B25" s="155"/>
      <c r="C25" s="155"/>
      <c r="D25" s="312"/>
      <c r="E25" s="312"/>
      <c r="F25" s="312"/>
      <c r="G25" s="312"/>
      <c r="H25" s="312"/>
      <c r="I25" s="312"/>
      <c r="J25" s="312"/>
      <c r="K25" s="312"/>
      <c r="L25" s="312"/>
      <c r="M25" s="312"/>
    </row>
    <row r="26" s="77" customFormat="true" ht="14.25" hidden="false" customHeight="true" outlineLevel="0" collapsed="false">
      <c r="B26" s="78" t="s">
        <v>59</v>
      </c>
      <c r="C26" s="78"/>
      <c r="D26" s="78"/>
      <c r="E26" s="78"/>
    </row>
    <row r="27" customFormat="false" ht="13.5" hidden="false" customHeight="false" outlineLevel="0" collapsed="false">
      <c r="B27" s="79" t="s">
        <v>60</v>
      </c>
      <c r="C27" s="12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</row>
    <row r="28" customFormat="false" ht="24" hidden="false" customHeight="true" outlineLevel="0" collapsed="false">
      <c r="B28" s="298" t="s">
        <v>160</v>
      </c>
      <c r="C28" s="298"/>
      <c r="D28" s="298"/>
      <c r="E28" s="298"/>
      <c r="F28" s="298"/>
      <c r="G28" s="298"/>
      <c r="H28" s="298"/>
    </row>
    <row r="29" customFormat="false" ht="26.25" hidden="false" customHeight="true" outlineLevel="0" collapsed="false">
      <c r="B29" s="298" t="s">
        <v>161</v>
      </c>
      <c r="C29" s="298"/>
      <c r="D29" s="298"/>
      <c r="E29" s="298"/>
      <c r="F29" s="298"/>
      <c r="G29" s="298"/>
      <c r="H29" s="298"/>
    </row>
  </sheetData>
  <mergeCells count="17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B28:H28"/>
    <mergeCell ref="B29:H29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true" hidden="false" outlineLevel="0" max="3" min="3" style="13" width="16.84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64.9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B3" s="35" t="s">
        <v>28</v>
      </c>
      <c r="C3" s="35"/>
    </row>
    <row r="4" customFormat="false" ht="14.25" hidden="false" customHeight="false" outlineLevel="0" collapsed="false">
      <c r="B4" s="36" t="s">
        <v>169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15"/>
      <c r="N4" s="315"/>
      <c r="P4" s="315"/>
    </row>
    <row r="5" s="37" customFormat="true" ht="12.75" hidden="false" customHeight="false" outlineLevel="0" collapsed="false">
      <c r="B5" s="36" t="s">
        <v>170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15"/>
      <c r="N5" s="316"/>
      <c r="O5" s="82"/>
      <c r="P5" s="316"/>
      <c r="Q5" s="82"/>
    </row>
    <row r="6" customFormat="false" ht="12.75" hidden="false" customHeight="false" outlineLevel="0" collapsed="false">
      <c r="B6" s="36" t="s">
        <v>96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15"/>
      <c r="P6" s="39"/>
      <c r="Q6" s="17"/>
      <c r="R6" s="17"/>
      <c r="S6" s="40"/>
      <c r="T6" s="17"/>
      <c r="U6" s="17"/>
      <c r="X6" s="41"/>
      <c r="Y6" s="33"/>
      <c r="Z6" s="33"/>
      <c r="AA6" s="42"/>
      <c r="AB6" s="42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s="77" customFormat="true" ht="12" hidden="false" customHeight="false" outlineLevel="0" collapsed="false">
      <c r="B7" s="128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</row>
    <row r="8" s="35" customFormat="true" ht="12.75" hidden="false" customHeight="true" outlineLevel="0" collapsed="false">
      <c r="B8" s="307"/>
      <c r="C8" s="91" t="s">
        <v>167</v>
      </c>
      <c r="D8" s="84" t="s">
        <v>70</v>
      </c>
      <c r="E8" s="84"/>
      <c r="F8" s="84" t="s">
        <v>72</v>
      </c>
      <c r="G8" s="84"/>
      <c r="H8" s="84" t="s">
        <v>153</v>
      </c>
      <c r="I8" s="84"/>
      <c r="J8" s="84" t="s">
        <v>155</v>
      </c>
      <c r="K8" s="84"/>
      <c r="L8" s="84" t="s">
        <v>157</v>
      </c>
      <c r="M8" s="84"/>
    </row>
    <row r="9" s="35" customFormat="true" ht="18" hidden="false" customHeight="true" outlineLevel="0" collapsed="false">
      <c r="B9" s="307"/>
      <c r="C9" s="91"/>
      <c r="D9" s="308" t="s">
        <v>151</v>
      </c>
      <c r="E9" s="308"/>
      <c r="F9" s="308" t="s">
        <v>152</v>
      </c>
      <c r="G9" s="308"/>
      <c r="H9" s="308" t="s">
        <v>154</v>
      </c>
      <c r="I9" s="308"/>
      <c r="J9" s="308" t="s">
        <v>156</v>
      </c>
      <c r="K9" s="308"/>
      <c r="L9" s="308" t="s">
        <v>158</v>
      </c>
      <c r="M9" s="308"/>
    </row>
    <row r="10" s="35" customFormat="true" ht="12.75" hidden="false" customHeight="false" outlineLevel="0" collapsed="false">
      <c r="B10" s="91" t="s">
        <v>113</v>
      </c>
      <c r="C10" s="91" t="s">
        <v>114</v>
      </c>
      <c r="D10" s="309" t="s">
        <v>149</v>
      </c>
      <c r="E10" s="309" t="s">
        <v>150</v>
      </c>
      <c r="F10" s="309" t="s">
        <v>149</v>
      </c>
      <c r="G10" s="309" t="s">
        <v>150</v>
      </c>
      <c r="H10" s="309" t="s">
        <v>149</v>
      </c>
      <c r="I10" s="309" t="s">
        <v>150</v>
      </c>
      <c r="J10" s="309" t="s">
        <v>149</v>
      </c>
      <c r="K10" s="309" t="s">
        <v>150</v>
      </c>
      <c r="L10" s="309" t="s">
        <v>149</v>
      </c>
      <c r="M10" s="309" t="s">
        <v>150</v>
      </c>
    </row>
    <row r="11" s="51" customFormat="true" ht="4.9" hidden="false" customHeight="tru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s="62" customFormat="true" ht="15" hidden="false" customHeight="true" outlineLevel="0" collapsed="false">
      <c r="B12" s="145" t="n">
        <v>2014</v>
      </c>
      <c r="C12" s="145" t="s">
        <v>116</v>
      </c>
      <c r="D12" s="310" t="n">
        <f aca="false">+[1]V_N_CIUDAD!L14</f>
        <v>8.20242950322365</v>
      </c>
      <c r="E12" s="310" t="n">
        <f aca="false">+[1]V_N_CIUDAD_SV!L14</f>
        <v>5.74856952713023</v>
      </c>
      <c r="F12" s="310" t="n">
        <f aca="false">+[1]V_N_CIUDAD!M14</f>
        <v>7.76888457443881</v>
      </c>
      <c r="G12" s="310" t="n">
        <f aca="false">+[1]V_N_CIUDAD_SV!M14</f>
        <v>3.96809091071335</v>
      </c>
      <c r="H12" s="310" t="n">
        <f aca="false">+[1]V_N_CIUDAD!N14</f>
        <v>0.697279506065374</v>
      </c>
      <c r="I12" s="310" t="n">
        <f aca="false">+[1]V_N_CIUDAD_SV!N14</f>
        <v>0.153307831125127</v>
      </c>
      <c r="J12" s="310" t="n">
        <f aca="false">+[1]V_N_CIUDAD!O14</f>
        <v>10.7920338122941</v>
      </c>
      <c r="K12" s="310" t="n">
        <f aca="false">+[1]V_N_CIUDAD_SV!O14</f>
        <v>5.86516700292714</v>
      </c>
      <c r="L12" s="310" t="n">
        <f aca="false">+[1]V_N_CIUDAD!P14</f>
        <v>7.35294711460661</v>
      </c>
      <c r="M12" s="310" t="n">
        <f aca="false">+[1]V_N_CIUDAD_SV!P14</f>
        <v>2.84250925736407</v>
      </c>
      <c r="N12" s="96"/>
      <c r="O12" s="96"/>
      <c r="P12" s="96"/>
      <c r="Q12" s="96"/>
      <c r="R12" s="96"/>
      <c r="S12" s="96"/>
      <c r="T12" s="96"/>
    </row>
    <row r="13" s="62" customFormat="true" ht="15" hidden="false" customHeight="true" outlineLevel="0" collapsed="false">
      <c r="B13" s="147"/>
      <c r="C13" s="147" t="s">
        <v>117</v>
      </c>
      <c r="D13" s="311" t="n">
        <f aca="false">+[1]V_N_CIUDAD!L15</f>
        <v>8.91721097921079</v>
      </c>
      <c r="E13" s="311" t="n">
        <f aca="false">+[1]V_N_CIUDAD_SV!L15</f>
        <v>6.37367763236394</v>
      </c>
      <c r="F13" s="311" t="n">
        <f aca="false">+[1]V_N_CIUDAD!M15</f>
        <v>5.79744780073019</v>
      </c>
      <c r="G13" s="311" t="n">
        <f aca="false">+[1]V_N_CIUDAD_SV!M15</f>
        <v>3.50136851467249</v>
      </c>
      <c r="H13" s="311" t="n">
        <f aca="false">+[1]V_N_CIUDAD!N15</f>
        <v>2.92898044129846</v>
      </c>
      <c r="I13" s="311" t="n">
        <f aca="false">+[1]V_N_CIUDAD_SV!N15</f>
        <v>2.35507251527189</v>
      </c>
      <c r="J13" s="311" t="n">
        <f aca="false">+[1]V_N_CIUDAD!O15</f>
        <v>10.9788891067309</v>
      </c>
      <c r="K13" s="311" t="n">
        <f aca="false">+[1]V_N_CIUDAD_SV!O15</f>
        <v>6.14080912556616</v>
      </c>
      <c r="L13" s="311" t="n">
        <f aca="false">+[1]V_N_CIUDAD!P15</f>
        <v>7.38509276100441</v>
      </c>
      <c r="M13" s="311" t="n">
        <f aca="false">+[1]V_N_CIUDAD_SV!P15</f>
        <v>3.59513056053191</v>
      </c>
      <c r="N13" s="96"/>
      <c r="O13" s="96"/>
      <c r="P13" s="96"/>
      <c r="Q13" s="96"/>
      <c r="R13" s="96"/>
      <c r="S13" s="96"/>
      <c r="T13" s="96"/>
    </row>
    <row r="14" s="62" customFormat="true" ht="15" hidden="false" customHeight="true" outlineLevel="0" collapsed="false">
      <c r="B14" s="145"/>
      <c r="C14" s="145" t="s">
        <v>118</v>
      </c>
      <c r="D14" s="310" t="n">
        <f aca="false">+[1]V_N_CIUDAD!L16</f>
        <v>8.98701202898706</v>
      </c>
      <c r="E14" s="310" t="n">
        <f aca="false">+[1]V_N_CIUDAD_SV!L16</f>
        <v>6.55334009139204</v>
      </c>
      <c r="F14" s="310" t="n">
        <f aca="false">+[1]V_N_CIUDAD!M16</f>
        <v>5.87808063974273</v>
      </c>
      <c r="G14" s="310" t="n">
        <f aca="false">+[1]V_N_CIUDAD_SV!M16</f>
        <v>3.82234935764219</v>
      </c>
      <c r="H14" s="310" t="n">
        <f aca="false">+[1]V_N_CIUDAD!N16</f>
        <v>4.44559903861455</v>
      </c>
      <c r="I14" s="310" t="n">
        <f aca="false">+[1]V_N_CIUDAD_SV!N16</f>
        <v>2.35895793096452</v>
      </c>
      <c r="J14" s="310" t="n">
        <f aca="false">+[1]V_N_CIUDAD!O16</f>
        <v>11.2211184447583</v>
      </c>
      <c r="K14" s="310" t="n">
        <f aca="false">+[1]V_N_CIUDAD_SV!O16</f>
        <v>6.22677045129834</v>
      </c>
      <c r="L14" s="310" t="n">
        <f aca="false">+[1]V_N_CIUDAD!P16</f>
        <v>8.69024236783271</v>
      </c>
      <c r="M14" s="310" t="n">
        <f aca="false">+[1]V_N_CIUDAD_SV!P16</f>
        <v>4.7915287996817</v>
      </c>
      <c r="N14" s="96"/>
      <c r="O14" s="96"/>
      <c r="P14" s="96"/>
      <c r="Q14" s="96"/>
      <c r="R14" s="96"/>
      <c r="S14" s="96"/>
      <c r="T14" s="96"/>
    </row>
    <row r="15" s="62" customFormat="true" ht="15" hidden="false" customHeight="true" outlineLevel="0" collapsed="false">
      <c r="B15" s="147"/>
      <c r="C15" s="147" t="s">
        <v>119</v>
      </c>
      <c r="D15" s="311" t="n">
        <f aca="false">+[1]V_N_CIUDAD!L17</f>
        <v>8.34981470130229</v>
      </c>
      <c r="E15" s="311" t="n">
        <f aca="false">+[1]V_N_CIUDAD_SV!L17</f>
        <v>7.44911247063045</v>
      </c>
      <c r="F15" s="311" t="n">
        <f aca="false">+[1]V_N_CIUDAD!M17</f>
        <v>5.0607680150045</v>
      </c>
      <c r="G15" s="311" t="n">
        <f aca="false">+[1]V_N_CIUDAD_SV!M17</f>
        <v>4.44879445584077</v>
      </c>
      <c r="H15" s="311" t="n">
        <f aca="false">+[1]V_N_CIUDAD!N17</f>
        <v>4.47818067196053</v>
      </c>
      <c r="I15" s="311" t="n">
        <f aca="false">+[1]V_N_CIUDAD_SV!N17</f>
        <v>3.27104410583756</v>
      </c>
      <c r="J15" s="311" t="n">
        <f aca="false">+[1]V_N_CIUDAD!O17</f>
        <v>10.6953826965661</v>
      </c>
      <c r="K15" s="311" t="n">
        <f aca="false">+[1]V_N_CIUDAD_SV!O17</f>
        <v>7.04733533922961</v>
      </c>
      <c r="L15" s="311" t="n">
        <f aca="false">+[1]V_N_CIUDAD!P17</f>
        <v>8.48455839992943</v>
      </c>
      <c r="M15" s="311" t="n">
        <f aca="false">+[1]V_N_CIUDAD_SV!P17</f>
        <v>6.30770211145408</v>
      </c>
      <c r="N15" s="96"/>
      <c r="O15" s="96"/>
      <c r="P15" s="96"/>
      <c r="Q15" s="96"/>
      <c r="R15" s="96"/>
      <c r="S15" s="96"/>
    </row>
    <row r="16" s="62" customFormat="true" ht="15" hidden="false" customHeight="true" outlineLevel="0" collapsed="false">
      <c r="B16" s="145"/>
      <c r="C16" s="145" t="s">
        <v>120</v>
      </c>
      <c r="D16" s="310" t="n">
        <f aca="false">+[1]V_N_CIUDAD!L18</f>
        <v>8.29088818020005</v>
      </c>
      <c r="E16" s="310" t="n">
        <f aca="false">+[1]V_N_CIUDAD_SV!L18</f>
        <v>7.77051408997409</v>
      </c>
      <c r="F16" s="310" t="n">
        <f aca="false">+[1]V_N_CIUDAD!M18</f>
        <v>5.55507677638056</v>
      </c>
      <c r="G16" s="310" t="n">
        <f aca="false">+[1]V_N_CIUDAD_SV!M18</f>
        <v>5.05254022161947</v>
      </c>
      <c r="H16" s="310" t="n">
        <f aca="false">+[1]V_N_CIUDAD!N18</f>
        <v>5.43503990535654</v>
      </c>
      <c r="I16" s="310" t="n">
        <f aca="false">+[1]V_N_CIUDAD_SV!N18</f>
        <v>3.61056064493492</v>
      </c>
      <c r="J16" s="310" t="n">
        <f aca="false">+[1]V_N_CIUDAD!O18</f>
        <v>10.579699109274</v>
      </c>
      <c r="K16" s="310" t="n">
        <f aca="false">+[1]V_N_CIUDAD_SV!O18</f>
        <v>6.89523370774881</v>
      </c>
      <c r="L16" s="310" t="n">
        <f aca="false">+[1]V_N_CIUDAD!P18</f>
        <v>8.22197778428606</v>
      </c>
      <c r="M16" s="310" t="n">
        <f aca="false">+[1]V_N_CIUDAD_SV!P18</f>
        <v>6.52175770506673</v>
      </c>
      <c r="N16" s="96"/>
      <c r="O16" s="96"/>
      <c r="P16" s="96"/>
      <c r="Q16" s="96"/>
      <c r="R16" s="96"/>
      <c r="S16" s="96"/>
    </row>
    <row r="17" s="62" customFormat="true" ht="15" hidden="false" customHeight="true" outlineLevel="0" collapsed="false">
      <c r="B17" s="147"/>
      <c r="C17" s="147" t="s">
        <v>121</v>
      </c>
      <c r="D17" s="311" t="n">
        <f aca="false">+[1]V_N_CIUDAD!L19</f>
        <v>7.40023448559581</v>
      </c>
      <c r="E17" s="311" t="n">
        <f aca="false">+[1]V_N_CIUDAD_SV!L19</f>
        <v>7.33817388203213</v>
      </c>
      <c r="F17" s="311" t="n">
        <f aca="false">+[1]V_N_CIUDAD!M19</f>
        <v>4.88245226290009</v>
      </c>
      <c r="G17" s="311" t="n">
        <f aca="false">+[1]V_N_CIUDAD_SV!M19</f>
        <v>5.11870057422195</v>
      </c>
      <c r="H17" s="311" t="n">
        <f aca="false">+[1]V_N_CIUDAD!N19</f>
        <v>4.60950733671903</v>
      </c>
      <c r="I17" s="311" t="n">
        <f aca="false">+[1]V_N_CIUDAD_SV!N19</f>
        <v>3.37249446126915</v>
      </c>
      <c r="J17" s="311" t="n">
        <f aca="false">+[1]V_N_CIUDAD!O19</f>
        <v>8.99846573147909</v>
      </c>
      <c r="K17" s="311" t="n">
        <f aca="false">+[1]V_N_CIUDAD_SV!O19</f>
        <v>6.12891774753797</v>
      </c>
      <c r="L17" s="311" t="n">
        <f aca="false">+[1]V_N_CIUDAD!P19</f>
        <v>7.46975825553395</v>
      </c>
      <c r="M17" s="311" t="n">
        <f aca="false">+[1]V_N_CIUDAD_SV!P19</f>
        <v>6.05835235290504</v>
      </c>
      <c r="N17" s="96"/>
      <c r="O17" s="96"/>
      <c r="P17" s="96"/>
      <c r="Q17" s="96"/>
      <c r="R17" s="96"/>
      <c r="S17" s="96"/>
    </row>
    <row r="18" s="62" customFormat="true" ht="15" hidden="false" customHeight="true" outlineLevel="0" collapsed="false">
      <c r="B18" s="145"/>
      <c r="C18" s="145" t="s">
        <v>122</v>
      </c>
      <c r="D18" s="310" t="n">
        <f aca="false">+[1]V_N_CIUDAD!L20</f>
        <v>7.05501717311132</v>
      </c>
      <c r="E18" s="310" t="n">
        <f aca="false">+[1]V_N_CIUDAD_SV!L20</f>
        <v>7.16046260559524</v>
      </c>
      <c r="F18" s="310" t="n">
        <f aca="false">+[1]V_N_CIUDAD!M20</f>
        <v>4.72571726782314</v>
      </c>
      <c r="G18" s="310" t="n">
        <f aca="false">+[1]V_N_CIUDAD_SV!M20</f>
        <v>4.73271600112024</v>
      </c>
      <c r="H18" s="310" t="n">
        <f aca="false">+[1]V_N_CIUDAD!N20</f>
        <v>4.53999905824107</v>
      </c>
      <c r="I18" s="310" t="n">
        <f aca="false">+[1]V_N_CIUDAD_SV!N20</f>
        <v>2.83034754047304</v>
      </c>
      <c r="J18" s="310" t="n">
        <f aca="false">+[1]V_N_CIUDAD!O20</f>
        <v>8.87333089941902</v>
      </c>
      <c r="K18" s="310" t="n">
        <f aca="false">+[1]V_N_CIUDAD_SV!O20</f>
        <v>5.86422024680251</v>
      </c>
      <c r="L18" s="310" t="n">
        <f aca="false">+[1]V_N_CIUDAD!P20</f>
        <v>7.27705697534742</v>
      </c>
      <c r="M18" s="310" t="n">
        <f aca="false">+[1]V_N_CIUDAD_SV!P20</f>
        <v>5.8972660429967</v>
      </c>
      <c r="N18" s="96"/>
      <c r="O18" s="96"/>
      <c r="P18" s="96"/>
      <c r="Q18" s="96"/>
      <c r="R18" s="96"/>
      <c r="S18" s="96"/>
    </row>
    <row r="19" s="96" customFormat="true" ht="15" hidden="false" customHeight="true" outlineLevel="0" collapsed="false">
      <c r="B19" s="147"/>
      <c r="C19" s="147" t="s">
        <v>123</v>
      </c>
      <c r="D19" s="311" t="n">
        <f aca="false">+[1]V_N_CIUDAD!L21</f>
        <v>7.12350772361972</v>
      </c>
      <c r="E19" s="311" t="n">
        <f aca="false">+[1]V_N_CIUDAD_SV!L21</f>
        <v>7.59659897381115</v>
      </c>
      <c r="F19" s="311" t="n">
        <f aca="false">+[1]V_N_CIUDAD!M21</f>
        <v>4.94736595019603</v>
      </c>
      <c r="G19" s="311" t="n">
        <f aca="false">+[1]V_N_CIUDAD_SV!M21</f>
        <v>4.95778197881855</v>
      </c>
      <c r="H19" s="311" t="n">
        <f aca="false">+[1]V_N_CIUDAD!N21</f>
        <v>4.83048131096573</v>
      </c>
      <c r="I19" s="311" t="n">
        <f aca="false">+[1]V_N_CIUDAD_SV!N21</f>
        <v>2.99659197546953</v>
      </c>
      <c r="J19" s="311" t="n">
        <f aca="false">+[1]V_N_CIUDAD!O21</f>
        <v>9.13764384326528</v>
      </c>
      <c r="K19" s="311" t="n">
        <f aca="false">+[1]V_N_CIUDAD_SV!O21</f>
        <v>6.00948119225606</v>
      </c>
      <c r="L19" s="311" t="n">
        <f aca="false">+[1]V_N_CIUDAD!P21</f>
        <v>7.57104243498146</v>
      </c>
      <c r="M19" s="311" t="n">
        <f aca="false">+[1]V_N_CIUDAD_SV!P21</f>
        <v>5.90168796599553</v>
      </c>
    </row>
    <row r="20" s="96" customFormat="true" ht="15" hidden="false" customHeight="true" outlineLevel="0" collapsed="false">
      <c r="B20" s="145"/>
      <c r="C20" s="145" t="s">
        <v>124</v>
      </c>
      <c r="D20" s="310" t="n">
        <f aca="false">+[1]V_N_CIUDAD!L22</f>
        <v>6.88609321399312</v>
      </c>
      <c r="E20" s="310" t="n">
        <f aca="false">+[1]V_N_CIUDAD_SV!L22</f>
        <v>7.69872663841078</v>
      </c>
      <c r="F20" s="310" t="n">
        <f aca="false">+[1]V_N_CIUDAD!M22</f>
        <v>5.04948344769534</v>
      </c>
      <c r="G20" s="310" t="n">
        <f aca="false">+[1]V_N_CIUDAD_SV!M22</f>
        <v>4.804923795963</v>
      </c>
      <c r="H20" s="310" t="n">
        <f aca="false">+[1]V_N_CIUDAD!N22</f>
        <v>4.84499524953121</v>
      </c>
      <c r="I20" s="310" t="n">
        <f aca="false">+[1]V_N_CIUDAD_SV!N22</f>
        <v>2.98476424093916</v>
      </c>
      <c r="J20" s="310" t="n">
        <f aca="false">+[1]V_N_CIUDAD!O22</f>
        <v>9.14079079963273</v>
      </c>
      <c r="K20" s="310" t="n">
        <f aca="false">+[1]V_N_CIUDAD_SV!O22</f>
        <v>5.83994488859214</v>
      </c>
      <c r="L20" s="310" t="n">
        <f aca="false">+[1]V_N_CIUDAD!P22</f>
        <v>7.75037560236913</v>
      </c>
      <c r="M20" s="310" t="n">
        <f aca="false">+[1]V_N_CIUDAD_SV!P22</f>
        <v>5.90546508144494</v>
      </c>
    </row>
    <row r="21" s="96" customFormat="true" ht="15" hidden="false" customHeight="true" outlineLevel="0" collapsed="false">
      <c r="B21" s="155"/>
      <c r="C21" s="155" t="s">
        <v>125</v>
      </c>
      <c r="D21" s="312" t="n">
        <f aca="false">+[1]V_N_CIUDAD!L23</f>
        <v>7.11368186298458</v>
      </c>
      <c r="E21" s="312" t="n">
        <f aca="false">+[1]V_N_CIUDAD_SV!L23</f>
        <v>8.13694867059964</v>
      </c>
      <c r="F21" s="312" t="n">
        <f aca="false">+[1]V_N_CIUDAD!M23</f>
        <v>5.2273393933526</v>
      </c>
      <c r="G21" s="312" t="n">
        <f aca="false">+[1]V_N_CIUDAD_SV!M23</f>
        <v>5.34766750864901</v>
      </c>
      <c r="H21" s="312" t="n">
        <f aca="false">+[1]V_N_CIUDAD!N23</f>
        <v>4.81678006432535</v>
      </c>
      <c r="I21" s="312" t="n">
        <f aca="false">+[1]V_N_CIUDAD_SV!N23</f>
        <v>3.84349970507925</v>
      </c>
      <c r="J21" s="312" t="n">
        <f aca="false">+[1]V_N_CIUDAD!O23</f>
        <v>9.38438339434189</v>
      </c>
      <c r="K21" s="312" t="n">
        <f aca="false">+[1]V_N_CIUDAD_SV!O23</f>
        <v>6.1195004076237</v>
      </c>
      <c r="L21" s="312" t="n">
        <f aca="false">+[1]V_N_CIUDAD!P23</f>
        <v>8.36801694188005</v>
      </c>
      <c r="M21" s="312" t="n">
        <f aca="false">+[1]V_N_CIUDAD_SV!P23</f>
        <v>6.88347590097593</v>
      </c>
    </row>
    <row r="22" s="96" customFormat="true" ht="15" hidden="false" customHeight="true" outlineLevel="0" collapsed="false">
      <c r="B22" s="145"/>
      <c r="C22" s="145" t="s">
        <v>126</v>
      </c>
      <c r="D22" s="310" t="n">
        <f aca="false">+[1]V_N_CIUDAD!L24</f>
        <v>7.06732337773526</v>
      </c>
      <c r="E22" s="310" t="n">
        <f aca="false">+[1]V_N_CIUDAD_SV!L24</f>
        <v>8.29047672987553</v>
      </c>
      <c r="F22" s="310" t="n">
        <f aca="false">+[1]V_N_CIUDAD!M24</f>
        <v>5.43402371314787</v>
      </c>
      <c r="G22" s="310" t="n">
        <f aca="false">+[1]V_N_CIUDAD_SV!M24</f>
        <v>5.72673073970469</v>
      </c>
      <c r="H22" s="310" t="n">
        <f aca="false">+[1]V_N_CIUDAD!N24</f>
        <v>4.5961490733559</v>
      </c>
      <c r="I22" s="310" t="n">
        <f aca="false">+[1]V_N_CIUDAD_SV!N24</f>
        <v>3.82952110078874</v>
      </c>
      <c r="J22" s="310" t="n">
        <f aca="false">+[1]V_N_CIUDAD!O24</f>
        <v>9.38010679681192</v>
      </c>
      <c r="K22" s="310" t="n">
        <f aca="false">+[1]V_N_CIUDAD_SV!O24</f>
        <v>6.14319112631534</v>
      </c>
      <c r="L22" s="310" t="n">
        <f aca="false">+[1]V_N_CIUDAD!P24</f>
        <v>7.90199920884305</v>
      </c>
      <c r="M22" s="310" t="n">
        <f aca="false">+[1]V_N_CIUDAD_SV!P24</f>
        <v>6.64743803332046</v>
      </c>
    </row>
    <row r="23" s="96" customFormat="true" ht="15" hidden="false" customHeight="true" outlineLevel="0" collapsed="false">
      <c r="B23" s="155"/>
      <c r="C23" s="155" t="s">
        <v>127</v>
      </c>
      <c r="D23" s="312" t="n">
        <f aca="false">+[1]V_N_CIUDAD!L25</f>
        <v>7.10225481149127</v>
      </c>
      <c r="E23" s="312" t="n">
        <f aca="false">+[1]V_N_CIUDAD_SV!L25</f>
        <v>8.18802101458929</v>
      </c>
      <c r="F23" s="312" t="n">
        <f aca="false">+[1]V_N_CIUDAD!M25</f>
        <v>5.82698051412454</v>
      </c>
      <c r="G23" s="312" t="n">
        <f aca="false">+[1]V_N_CIUDAD_SV!M25</f>
        <v>5.85475928669188</v>
      </c>
      <c r="H23" s="312" t="n">
        <f aca="false">+[1]V_N_CIUDAD!N25</f>
        <v>4.40966427420357</v>
      </c>
      <c r="I23" s="312" t="n">
        <f aca="false">+[1]V_N_CIUDAD_SV!N25</f>
        <v>3.84343622399896</v>
      </c>
      <c r="J23" s="312" t="n">
        <f aca="false">+[1]V_N_CIUDAD!O25</f>
        <v>9.07464505033884</v>
      </c>
      <c r="K23" s="312" t="n">
        <f aca="false">+[1]V_N_CIUDAD_SV!O25</f>
        <v>6.17631043465667</v>
      </c>
      <c r="L23" s="312" t="n">
        <f aca="false">+[1]V_N_CIUDAD!P25</f>
        <v>7.98823257737225</v>
      </c>
      <c r="M23" s="312" t="n">
        <f aca="false">+[1]V_N_CIUDAD_SV!P25</f>
        <v>6.7589411336155</v>
      </c>
    </row>
    <row r="24" s="96" customFormat="true" ht="15" hidden="false" customHeight="true" outlineLevel="0" collapsed="false">
      <c r="B24" s="149" t="n">
        <v>2015</v>
      </c>
      <c r="C24" s="149" t="s">
        <v>116</v>
      </c>
      <c r="D24" s="314" t="n">
        <f aca="false">+[1]V_N_CIUDAD!L26</f>
        <v>3.57207927506256</v>
      </c>
      <c r="E24" s="314" t="n">
        <f aca="false">+[1]V_N_CIUDAD_SV!L26</f>
        <v>8.24358911441414</v>
      </c>
      <c r="F24" s="314" t="n">
        <f aca="false">+[1]V_N_CIUDAD!M26</f>
        <v>3.77258543319812</v>
      </c>
      <c r="G24" s="314" t="n">
        <f aca="false">+[1]V_N_CIUDAD_SV!M26</f>
        <v>10.0032355965076</v>
      </c>
      <c r="H24" s="314" t="n">
        <f aca="false">+[1]V_N_CIUDAD!N26</f>
        <v>0.875194844867622</v>
      </c>
      <c r="I24" s="314" t="n">
        <f aca="false">+[1]V_N_CIUDAD_SV!N26</f>
        <v>7.13343367155761</v>
      </c>
      <c r="J24" s="314" t="n">
        <f aca="false">+[1]V_N_CIUDAD!O26</f>
        <v>5.38465253335545</v>
      </c>
      <c r="K24" s="314" t="n">
        <f aca="false">+[1]V_N_CIUDAD_SV!O26</f>
        <v>8.6503119989892</v>
      </c>
      <c r="L24" s="314" t="n">
        <f aca="false">+[1]V_N_CIUDAD!P26</f>
        <v>7.9031021615517</v>
      </c>
      <c r="M24" s="314" t="n">
        <f aca="false">+[1]V_N_CIUDAD_SV!P26</f>
        <v>13.211784482613</v>
      </c>
    </row>
    <row r="25" s="96" customFormat="true" ht="15" hidden="false" customHeight="true" outlineLevel="0" collapsed="false">
      <c r="B25" s="155"/>
      <c r="C25" s="155"/>
      <c r="D25" s="312"/>
      <c r="E25" s="312"/>
      <c r="F25" s="312"/>
      <c r="G25" s="312"/>
      <c r="H25" s="312"/>
      <c r="I25" s="312"/>
      <c r="J25" s="312"/>
      <c r="K25" s="312"/>
      <c r="L25" s="312"/>
      <c r="M25" s="312"/>
    </row>
    <row r="26" s="77" customFormat="true" ht="12" hidden="false" customHeight="false" outlineLevel="0" collapsed="false">
      <c r="B26" s="78" t="s">
        <v>59</v>
      </c>
      <c r="C26" s="78"/>
    </row>
    <row r="27" customFormat="false" ht="13.5" hidden="false" customHeight="false" outlineLevel="0" collapsed="false">
      <c r="B27" s="79" t="s">
        <v>60</v>
      </c>
      <c r="C27" s="12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</row>
    <row r="29" customFormat="false" ht="25.5" hidden="false" customHeight="true" outlineLevel="0" collapsed="false">
      <c r="C29" s="317" t="s">
        <v>160</v>
      </c>
      <c r="D29" s="317"/>
      <c r="E29" s="317"/>
      <c r="F29" s="317"/>
      <c r="G29" s="317"/>
      <c r="H29" s="317"/>
      <c r="I29" s="317"/>
    </row>
    <row r="30" customFormat="false" ht="12.75" hidden="false" customHeight="false" outlineLevel="0" collapsed="false">
      <c r="C30" s="78" t="s">
        <v>161</v>
      </c>
      <c r="D30" s="78"/>
      <c r="E30" s="78"/>
      <c r="F30" s="78"/>
      <c r="G30" s="78"/>
      <c r="H30" s="78"/>
      <c r="I30" s="78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29:I29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false" hidden="false" outlineLevel="0" max="3" min="3" style="13" width="11.42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64.9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B3" s="35" t="s">
        <v>28</v>
      </c>
      <c r="C3" s="35"/>
    </row>
    <row r="4" customFormat="false" ht="14.25" hidden="false" customHeight="false" outlineLevel="0" collapsed="false">
      <c r="B4" s="36" t="s">
        <v>171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15"/>
      <c r="N4" s="315"/>
      <c r="P4" s="315"/>
    </row>
    <row r="5" s="37" customFormat="true" ht="12.75" hidden="false" customHeight="false" outlineLevel="0" collapsed="false">
      <c r="B5" s="36" t="s">
        <v>170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15"/>
      <c r="N5" s="316"/>
      <c r="O5" s="82"/>
      <c r="P5" s="316"/>
      <c r="Q5" s="82"/>
    </row>
    <row r="6" customFormat="false" ht="12.75" hidden="false" customHeight="false" outlineLevel="0" collapsed="false">
      <c r="B6" s="36" t="s">
        <v>96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15"/>
      <c r="P6" s="39"/>
      <c r="Q6" s="17"/>
      <c r="R6" s="17"/>
      <c r="S6" s="40"/>
      <c r="T6" s="17"/>
      <c r="U6" s="17"/>
      <c r="X6" s="41"/>
      <c r="Y6" s="33"/>
      <c r="Z6" s="33"/>
      <c r="AA6" s="42"/>
      <c r="AB6" s="42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s="77" customFormat="true" ht="12" hidden="false" customHeight="false" outlineLevel="0" collapsed="false">
      <c r="B7" s="128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</row>
    <row r="8" s="35" customFormat="true" ht="12.75" hidden="false" customHeight="true" outlineLevel="0" collapsed="false">
      <c r="B8" s="307"/>
      <c r="C8" s="91" t="s">
        <v>167</v>
      </c>
      <c r="D8" s="84" t="s">
        <v>70</v>
      </c>
      <c r="E8" s="84"/>
      <c r="F8" s="84" t="s">
        <v>72</v>
      </c>
      <c r="G8" s="84"/>
      <c r="H8" s="84" t="s">
        <v>153</v>
      </c>
      <c r="I8" s="84"/>
      <c r="J8" s="84" t="s">
        <v>155</v>
      </c>
      <c r="K8" s="84"/>
      <c r="L8" s="84" t="s">
        <v>157</v>
      </c>
      <c r="M8" s="84"/>
    </row>
    <row r="9" s="35" customFormat="true" ht="18" hidden="false" customHeight="true" outlineLevel="0" collapsed="false">
      <c r="B9" s="307"/>
      <c r="C9" s="91"/>
      <c r="D9" s="308" t="s">
        <v>151</v>
      </c>
      <c r="E9" s="308"/>
      <c r="F9" s="308" t="s">
        <v>152</v>
      </c>
      <c r="G9" s="308"/>
      <c r="H9" s="308" t="s">
        <v>154</v>
      </c>
      <c r="I9" s="308"/>
      <c r="J9" s="308" t="s">
        <v>156</v>
      </c>
      <c r="K9" s="308"/>
      <c r="L9" s="308" t="s">
        <v>158</v>
      </c>
      <c r="M9" s="308"/>
    </row>
    <row r="10" s="35" customFormat="true" ht="12.75" hidden="false" customHeight="false" outlineLevel="0" collapsed="false">
      <c r="B10" s="91" t="s">
        <v>113</v>
      </c>
      <c r="C10" s="91" t="s">
        <v>114</v>
      </c>
      <c r="D10" s="309" t="s">
        <v>149</v>
      </c>
      <c r="E10" s="309" t="s">
        <v>150</v>
      </c>
      <c r="F10" s="309" t="s">
        <v>149</v>
      </c>
      <c r="G10" s="309" t="s">
        <v>150</v>
      </c>
      <c r="H10" s="309" t="s">
        <v>149</v>
      </c>
      <c r="I10" s="309" t="s">
        <v>150</v>
      </c>
      <c r="J10" s="309" t="s">
        <v>149</v>
      </c>
      <c r="K10" s="309" t="s">
        <v>150</v>
      </c>
      <c r="L10" s="309" t="s">
        <v>149</v>
      </c>
      <c r="M10" s="309" t="s">
        <v>150</v>
      </c>
    </row>
    <row r="11" s="51" customFormat="true" ht="4.9" hidden="false" customHeight="tru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s="62" customFormat="true" ht="15" hidden="false" customHeight="true" outlineLevel="0" collapsed="false">
      <c r="B12" s="145" t="n">
        <v>2014</v>
      </c>
      <c r="C12" s="145" t="s">
        <v>116</v>
      </c>
      <c r="D12" s="310" t="n">
        <f aca="false">+[1]V_R_CIUDAD!L14</f>
        <v>8.35109661579165</v>
      </c>
      <c r="E12" s="310" t="n">
        <f aca="false">+[1]V_R_CIUDAD_SV!L14</f>
        <v>5.89531817854414</v>
      </c>
      <c r="F12" s="310" t="n">
        <f aca="false">+[1]V_R_CIUDAD!M14</f>
        <v>7.82611015280945</v>
      </c>
      <c r="G12" s="310" t="n">
        <f aca="false">+[1]V_R_CIUDAD_SV!M14</f>
        <v>4.14650656247499</v>
      </c>
      <c r="H12" s="310" t="n">
        <f aca="false">+[1]V_R_CIUDAD!N14</f>
        <v>0.675399322374415</v>
      </c>
      <c r="I12" s="310" t="n">
        <f aca="false">+[1]V_R_CIUDAD_SV!N14</f>
        <v>0.456337820193564</v>
      </c>
      <c r="J12" s="310" t="n">
        <f aca="false">+[1]V_R_CIUDAD!O14</f>
        <v>10.7579309130843</v>
      </c>
      <c r="K12" s="310" t="n">
        <f aca="false">+[1]V_R_CIUDAD_SV!O14</f>
        <v>5.79700661772136</v>
      </c>
      <c r="L12" s="310" t="n">
        <f aca="false">+[1]V_R_CIUDAD!P14</f>
        <v>7.38939407286412</v>
      </c>
      <c r="M12" s="310" t="n">
        <f aca="false">+[1]V_R_CIUDAD_SV!P14</f>
        <v>2.81377136120908</v>
      </c>
      <c r="N12" s="96"/>
      <c r="O12" s="96"/>
      <c r="P12" s="96"/>
      <c r="Q12" s="96"/>
      <c r="R12" s="96"/>
      <c r="S12" s="96"/>
      <c r="T12" s="96"/>
    </row>
    <row r="13" s="62" customFormat="true" ht="15" hidden="false" customHeight="true" outlineLevel="0" collapsed="false">
      <c r="B13" s="147"/>
      <c r="C13" s="147" t="s">
        <v>117</v>
      </c>
      <c r="D13" s="311" t="n">
        <f aca="false">+[1]V_R_CIUDAD!L15</f>
        <v>9.13250338587612</v>
      </c>
      <c r="E13" s="311" t="n">
        <f aca="false">+[1]V_R_CIUDAD_SV!L15</f>
        <v>6.54810186520536</v>
      </c>
      <c r="F13" s="311" t="n">
        <f aca="false">+[1]V_R_CIUDAD!M15</f>
        <v>5.78388332304844</v>
      </c>
      <c r="G13" s="311" t="n">
        <f aca="false">+[1]V_R_CIUDAD_SV!M15</f>
        <v>3.43781382686297</v>
      </c>
      <c r="H13" s="311" t="n">
        <f aca="false">+[1]V_R_CIUDAD!N15</f>
        <v>2.74169841623519</v>
      </c>
      <c r="I13" s="311" t="n">
        <f aca="false">+[1]V_R_CIUDAD_SV!N15</f>
        <v>2.2256912358086</v>
      </c>
      <c r="J13" s="311" t="n">
        <f aca="false">+[1]V_R_CIUDAD!O15</f>
        <v>10.5449273993252</v>
      </c>
      <c r="K13" s="311" t="n">
        <f aca="false">+[1]V_R_CIUDAD_SV!O15</f>
        <v>5.42758150997384</v>
      </c>
      <c r="L13" s="311" t="n">
        <f aca="false">+[1]V_R_CIUDAD!P15</f>
        <v>7.26756346147197</v>
      </c>
      <c r="M13" s="311" t="n">
        <f aca="false">+[1]V_R_CIUDAD_SV!P15</f>
        <v>3.15197606884496</v>
      </c>
      <c r="N13" s="96"/>
      <c r="O13" s="96"/>
      <c r="P13" s="96"/>
      <c r="Q13" s="96"/>
      <c r="R13" s="96"/>
      <c r="S13" s="96"/>
      <c r="T13" s="96"/>
    </row>
    <row r="14" s="62" customFormat="true" ht="15" hidden="false" customHeight="true" outlineLevel="0" collapsed="false">
      <c r="B14" s="145"/>
      <c r="C14" s="145" t="s">
        <v>118</v>
      </c>
      <c r="D14" s="310" t="n">
        <f aca="false">+[1]V_R_CIUDAD!L16</f>
        <v>9.12336520024206</v>
      </c>
      <c r="E14" s="310" t="n">
        <f aca="false">+[1]V_R_CIUDAD_SV!L16</f>
        <v>6.57192839273806</v>
      </c>
      <c r="F14" s="310" t="n">
        <f aca="false">+[1]V_R_CIUDAD!M16</f>
        <v>5.91967604621833</v>
      </c>
      <c r="G14" s="310" t="n">
        <f aca="false">+[1]V_R_CIUDAD_SV!M16</f>
        <v>3.77012268613794</v>
      </c>
      <c r="H14" s="310" t="n">
        <f aca="false">+[1]V_R_CIUDAD!N16</f>
        <v>4.34681040281575</v>
      </c>
      <c r="I14" s="310" t="n">
        <f aca="false">+[1]V_R_CIUDAD_SV!N16</f>
        <v>2.3157444127559</v>
      </c>
      <c r="J14" s="310" t="n">
        <f aca="false">+[1]V_R_CIUDAD!O16</f>
        <v>10.7784802788392</v>
      </c>
      <c r="K14" s="310" t="n">
        <f aca="false">+[1]V_R_CIUDAD_SV!O16</f>
        <v>5.42876595547936</v>
      </c>
      <c r="L14" s="310" t="n">
        <f aca="false">+[1]V_R_CIUDAD!P16</f>
        <v>8.53916085054487</v>
      </c>
      <c r="M14" s="310" t="n">
        <f aca="false">+[1]V_R_CIUDAD_SV!P16</f>
        <v>4.21744473061394</v>
      </c>
      <c r="N14" s="96"/>
      <c r="O14" s="96"/>
      <c r="P14" s="96"/>
      <c r="Q14" s="96"/>
      <c r="R14" s="96"/>
      <c r="S14" s="96"/>
      <c r="T14" s="96"/>
    </row>
    <row r="15" s="62" customFormat="true" ht="15" hidden="false" customHeight="true" outlineLevel="0" collapsed="false">
      <c r="B15" s="147"/>
      <c r="C15" s="147" t="s">
        <v>119</v>
      </c>
      <c r="D15" s="311" t="n">
        <f aca="false">+[1]V_R_CIUDAD!L17</f>
        <v>8.30127782244756</v>
      </c>
      <c r="E15" s="311" t="n">
        <f aca="false">+[1]V_R_CIUDAD_SV!L17</f>
        <v>7.23231248119032</v>
      </c>
      <c r="F15" s="311" t="n">
        <f aca="false">+[1]V_R_CIUDAD!M17</f>
        <v>5.08756778114101</v>
      </c>
      <c r="G15" s="311" t="n">
        <f aca="false">+[1]V_R_CIUDAD_SV!M17</f>
        <v>4.40458418919012</v>
      </c>
      <c r="H15" s="311" t="n">
        <f aca="false">+[1]V_R_CIUDAD!N17</f>
        <v>4.37340606418988</v>
      </c>
      <c r="I15" s="311" t="n">
        <f aca="false">+[1]V_R_CIUDAD_SV!N17</f>
        <v>3.2451260562528</v>
      </c>
      <c r="J15" s="311" t="n">
        <f aca="false">+[1]V_R_CIUDAD!O17</f>
        <v>10.0405944735964</v>
      </c>
      <c r="K15" s="311" t="n">
        <f aca="false">+[1]V_R_CIUDAD_SV!O17</f>
        <v>5.93658437332527</v>
      </c>
      <c r="L15" s="311" t="n">
        <f aca="false">+[1]V_R_CIUDAD!P17</f>
        <v>8.24443773528893</v>
      </c>
      <c r="M15" s="311" t="n">
        <f aca="false">+[1]V_R_CIUDAD_SV!P17</f>
        <v>5.60859901172297</v>
      </c>
      <c r="N15" s="96"/>
      <c r="O15" s="96"/>
      <c r="P15" s="96"/>
      <c r="Q15" s="96"/>
      <c r="R15" s="96"/>
      <c r="S15" s="96"/>
    </row>
    <row r="16" s="62" customFormat="true" ht="15" hidden="false" customHeight="true" outlineLevel="0" collapsed="false">
      <c r="B16" s="145"/>
      <c r="C16" s="145" t="s">
        <v>120</v>
      </c>
      <c r="D16" s="310" t="n">
        <f aca="false">+[1]V_R_CIUDAD!L18</f>
        <v>7.98041407548773</v>
      </c>
      <c r="E16" s="310" t="n">
        <f aca="false">+[1]V_R_CIUDAD_SV!L18</f>
        <v>7.30350666619981</v>
      </c>
      <c r="F16" s="310" t="n">
        <f aca="false">+[1]V_R_CIUDAD!M18</f>
        <v>5.41477886839077</v>
      </c>
      <c r="G16" s="310" t="n">
        <f aca="false">+[1]V_R_CIUDAD_SV!M18</f>
        <v>4.88280160490475</v>
      </c>
      <c r="H16" s="310" t="n">
        <f aca="false">+[1]V_R_CIUDAD!N18</f>
        <v>5.22832064518095</v>
      </c>
      <c r="I16" s="310" t="n">
        <f aca="false">+[1]V_R_CIUDAD_SV!N18</f>
        <v>3.54576739901904</v>
      </c>
      <c r="J16" s="310" t="n">
        <f aca="false">+[1]V_R_CIUDAD!O18</f>
        <v>9.63843761587493</v>
      </c>
      <c r="K16" s="310" t="n">
        <f aca="false">+[1]V_R_CIUDAD_SV!O18</f>
        <v>5.49283007696253</v>
      </c>
      <c r="L16" s="310" t="n">
        <f aca="false">+[1]V_R_CIUDAD!P18</f>
        <v>7.78873948358367</v>
      </c>
      <c r="M16" s="310" t="n">
        <f aca="false">+[1]V_R_CIUDAD_SV!P18</f>
        <v>5.65172487473837</v>
      </c>
      <c r="N16" s="96"/>
      <c r="O16" s="96"/>
      <c r="P16" s="96"/>
      <c r="Q16" s="96"/>
      <c r="R16" s="96"/>
      <c r="S16" s="96"/>
    </row>
    <row r="17" s="62" customFormat="true" ht="15" hidden="false" customHeight="true" outlineLevel="0" collapsed="false">
      <c r="B17" s="147"/>
      <c r="C17" s="147" t="s">
        <v>121</v>
      </c>
      <c r="D17" s="311" t="n">
        <f aca="false">+[1]V_R_CIUDAD!L19</f>
        <v>6.9113872819877</v>
      </c>
      <c r="E17" s="311" t="n">
        <f aca="false">+[1]V_R_CIUDAD_SV!L19</f>
        <v>6.71609771619171</v>
      </c>
      <c r="F17" s="311" t="n">
        <f aca="false">+[1]V_R_CIUDAD!M19</f>
        <v>4.64429814034284</v>
      </c>
      <c r="G17" s="311" t="n">
        <f aca="false">+[1]V_R_CIUDAD_SV!M19</f>
        <v>4.89582984726442</v>
      </c>
      <c r="H17" s="311" t="n">
        <f aca="false">+[1]V_R_CIUDAD!N19</f>
        <v>4.35980839067192</v>
      </c>
      <c r="I17" s="311" t="n">
        <f aca="false">+[1]V_R_CIUDAD_SV!N19</f>
        <v>3.31906987578365</v>
      </c>
      <c r="J17" s="311" t="n">
        <f aca="false">+[1]V_R_CIUDAD!O19</f>
        <v>7.87112238311127</v>
      </c>
      <c r="K17" s="311" t="n">
        <f aca="false">+[1]V_R_CIUDAD_SV!O19</f>
        <v>4.5443987628939</v>
      </c>
      <c r="L17" s="311" t="n">
        <f aca="false">+[1]V_R_CIUDAD!P19</f>
        <v>6.87622389859961</v>
      </c>
      <c r="M17" s="311" t="n">
        <f aca="false">+[1]V_R_CIUDAD_SV!P19</f>
        <v>5.06356734892455</v>
      </c>
      <c r="N17" s="96"/>
      <c r="O17" s="96"/>
      <c r="P17" s="96"/>
      <c r="Q17" s="96"/>
      <c r="R17" s="96"/>
      <c r="S17" s="96"/>
    </row>
    <row r="18" s="62" customFormat="true" ht="15" hidden="false" customHeight="true" outlineLevel="0" collapsed="false">
      <c r="B18" s="145"/>
      <c r="C18" s="145" t="s">
        <v>122</v>
      </c>
      <c r="D18" s="310" t="n">
        <f aca="false">+[1]V_R_CIUDAD!L20</f>
        <v>6.42657069884449</v>
      </c>
      <c r="E18" s="310" t="n">
        <f aca="false">+[1]V_R_CIUDAD_SV!L20</f>
        <v>6.4149469045993</v>
      </c>
      <c r="F18" s="310" t="n">
        <f aca="false">+[1]V_R_CIUDAD!M20</f>
        <v>4.35149427085471</v>
      </c>
      <c r="G18" s="310" t="n">
        <f aca="false">+[1]V_R_CIUDAD_SV!M20</f>
        <v>4.42384495511192</v>
      </c>
      <c r="H18" s="310" t="n">
        <f aca="false">+[1]V_R_CIUDAD!N20</f>
        <v>4.22782491341072</v>
      </c>
      <c r="I18" s="310" t="n">
        <f aca="false">+[1]V_R_CIUDAD_SV!N20</f>
        <v>2.78202818691671</v>
      </c>
      <c r="J18" s="310" t="n">
        <f aca="false">+[1]V_R_CIUDAD!O20</f>
        <v>7.59339214803947</v>
      </c>
      <c r="K18" s="310" t="n">
        <f aca="false">+[1]V_R_CIUDAD_SV!O20</f>
        <v>4.15250326147019</v>
      </c>
      <c r="L18" s="310" t="n">
        <f aca="false">+[1]V_R_CIUDAD!P20</f>
        <v>6.53807961555042</v>
      </c>
      <c r="M18" s="310" t="n">
        <f aca="false">+[1]V_R_CIUDAD_SV!P20</f>
        <v>4.84370755227273</v>
      </c>
      <c r="N18" s="96"/>
      <c r="O18" s="96"/>
      <c r="P18" s="96"/>
      <c r="Q18" s="96"/>
      <c r="R18" s="96"/>
      <c r="S18" s="96"/>
    </row>
    <row r="19" s="96" customFormat="true" ht="15" hidden="false" customHeight="true" outlineLevel="0" collapsed="false">
      <c r="B19" s="147"/>
      <c r="C19" s="147" t="s">
        <v>123</v>
      </c>
      <c r="D19" s="311" t="n">
        <f aca="false">+[1]V_R_CIUDAD!L21</f>
        <v>6.39859901746134</v>
      </c>
      <c r="E19" s="311" t="n">
        <f aca="false">+[1]V_R_CIUDAD_SV!L21</f>
        <v>6.75307613979144</v>
      </c>
      <c r="F19" s="311" t="n">
        <f aca="false">+[1]V_R_CIUDAD!M21</f>
        <v>4.4948543258456</v>
      </c>
      <c r="G19" s="311" t="n">
        <f aca="false">+[1]V_R_CIUDAD_SV!M21</f>
        <v>4.60307452056978</v>
      </c>
      <c r="H19" s="311" t="n">
        <f aca="false">+[1]V_R_CIUDAD!N21</f>
        <v>4.47744235629572</v>
      </c>
      <c r="I19" s="311" t="n">
        <f aca="false">+[1]V_R_CIUDAD_SV!N21</f>
        <v>2.95549018210455</v>
      </c>
      <c r="J19" s="311" t="n">
        <f aca="false">+[1]V_R_CIUDAD!O21</f>
        <v>7.68555472666246</v>
      </c>
      <c r="K19" s="311" t="n">
        <f aca="false">+[1]V_R_CIUDAD_SV!O21</f>
        <v>4.11518561637749</v>
      </c>
      <c r="L19" s="311" t="n">
        <f aca="false">+[1]V_R_CIUDAD!P21</f>
        <v>6.70406675771382</v>
      </c>
      <c r="M19" s="311" t="n">
        <f aca="false">+[1]V_R_CIUDAD_SV!P21</f>
        <v>4.77020298612985</v>
      </c>
    </row>
    <row r="20" s="96" customFormat="true" ht="15" hidden="false" customHeight="true" outlineLevel="0" collapsed="false">
      <c r="B20" s="145"/>
      <c r="C20" s="145" t="s">
        <v>124</v>
      </c>
      <c r="D20" s="310" t="n">
        <f aca="false">+[1]V_R_CIUDAD!L22</f>
        <v>6.09596481803869</v>
      </c>
      <c r="E20" s="310" t="n">
        <f aca="false">+[1]V_R_CIUDAD_SV!L22</f>
        <v>6.77007979063109</v>
      </c>
      <c r="F20" s="310" t="n">
        <f aca="false">+[1]V_R_CIUDAD!M22</f>
        <v>4.53146099065915</v>
      </c>
      <c r="G20" s="310" t="n">
        <f aca="false">+[1]V_R_CIUDAD_SV!M22</f>
        <v>4.39183614724139</v>
      </c>
      <c r="H20" s="310" t="n">
        <f aca="false">+[1]V_R_CIUDAD!N22</f>
        <v>4.46404067437538</v>
      </c>
      <c r="I20" s="310" t="n">
        <f aca="false">+[1]V_R_CIUDAD_SV!N22</f>
        <v>2.89701462848277</v>
      </c>
      <c r="J20" s="310" t="n">
        <f aca="false">+[1]V_R_CIUDAD!O22</f>
        <v>7.59924651891446</v>
      </c>
      <c r="K20" s="310" t="n">
        <f aca="false">+[1]V_R_CIUDAD_SV!O22</f>
        <v>3.84173213453314</v>
      </c>
      <c r="L20" s="310" t="n">
        <f aca="false">+[1]V_R_CIUDAD!P22</f>
        <v>6.81136921330772</v>
      </c>
      <c r="M20" s="310" t="n">
        <f aca="false">+[1]V_R_CIUDAD_SV!P22</f>
        <v>4.72269860413079</v>
      </c>
    </row>
    <row r="21" s="96" customFormat="true" ht="15" hidden="false" customHeight="true" outlineLevel="0" collapsed="false">
      <c r="B21" s="155"/>
      <c r="C21" s="155" t="s">
        <v>125</v>
      </c>
      <c r="D21" s="312" t="n">
        <f aca="false">+[1]V_R_CIUDAD!L23</f>
        <v>6.25169684056832</v>
      </c>
      <c r="E21" s="312" t="n">
        <f aca="false">+[1]V_R_CIUDAD_SV!L23</f>
        <v>7.12299868523356</v>
      </c>
      <c r="F21" s="312" t="n">
        <f aca="false">+[1]V_R_CIUDAD!M23</f>
        <v>4.64197046994179</v>
      </c>
      <c r="G21" s="312" t="n">
        <f aca="false">+[1]V_R_CIUDAD_SV!M23</f>
        <v>4.85923216902957</v>
      </c>
      <c r="H21" s="312" t="n">
        <f aca="false">+[1]V_R_CIUDAD!N23</f>
        <v>4.39815005258295</v>
      </c>
      <c r="I21" s="312" t="n">
        <f aca="false">+[1]V_R_CIUDAD_SV!N23</f>
        <v>3.66611843020528</v>
      </c>
      <c r="J21" s="312" t="n">
        <f aca="false">+[1]V_R_CIUDAD!O23</f>
        <v>7.71420721398874</v>
      </c>
      <c r="K21" s="312" t="n">
        <f aca="false">+[1]V_R_CIUDAD_SV!O23</f>
        <v>3.965926468342</v>
      </c>
      <c r="L21" s="312" t="n">
        <f aca="false">+[1]V_R_CIUDAD!P23</f>
        <v>7.33877591271479</v>
      </c>
      <c r="M21" s="312" t="n">
        <f aca="false">+[1]V_R_CIUDAD_SV!P23</f>
        <v>5.60831372584874</v>
      </c>
    </row>
    <row r="22" s="96" customFormat="true" ht="15" hidden="false" customHeight="true" outlineLevel="0" collapsed="false">
      <c r="B22" s="145"/>
      <c r="C22" s="145" t="s">
        <v>126</v>
      </c>
      <c r="D22" s="310" t="n">
        <f aca="false">+[1]V_R_CIUDAD!L24</f>
        <v>6.15961609907969</v>
      </c>
      <c r="E22" s="310" t="n">
        <f aca="false">+[1]V_R_CIUDAD_SV!L24</f>
        <v>7.2141487270823</v>
      </c>
      <c r="F22" s="310" t="n">
        <f aca="false">+[1]V_R_CIUDAD!M24</f>
        <v>4.79367960733765</v>
      </c>
      <c r="G22" s="310" t="n">
        <f aca="false">+[1]V_R_CIUDAD_SV!M24</f>
        <v>5.17182706335393</v>
      </c>
      <c r="H22" s="310" t="n">
        <f aca="false">+[1]V_R_CIUDAD!N24</f>
        <v>4.15043933658164</v>
      </c>
      <c r="I22" s="310" t="n">
        <f aca="false">+[1]V_R_CIUDAD_SV!N24</f>
        <v>3.57080740991946</v>
      </c>
      <c r="J22" s="310" t="n">
        <f aca="false">+[1]V_R_CIUDAD!O24</f>
        <v>7.63565047792572</v>
      </c>
      <c r="K22" s="310" t="n">
        <f aca="false">+[1]V_R_CIUDAD_SV!O24</f>
        <v>3.90476813436003</v>
      </c>
      <c r="L22" s="310" t="n">
        <f aca="false">+[1]V_R_CIUDAD!P24</f>
        <v>6.81647450801259</v>
      </c>
      <c r="M22" s="310" t="n">
        <f aca="false">+[1]V_R_CIUDAD_SV!P24</f>
        <v>5.29874165723421</v>
      </c>
    </row>
    <row r="23" s="96" customFormat="true" ht="15" hidden="false" customHeight="true" outlineLevel="0" collapsed="false">
      <c r="B23" s="155"/>
      <c r="C23" s="155" t="s">
        <v>127</v>
      </c>
      <c r="D23" s="312" t="n">
        <f aca="false">+[1]V_R_CIUDAD!L25</f>
        <v>6.11586634074519</v>
      </c>
      <c r="E23" s="312" t="n">
        <f aca="false">+[1]V_R_CIUDAD_SV!L25</f>
        <v>7.03875553515847</v>
      </c>
      <c r="F23" s="312" t="n">
        <f aca="false">+[1]V_R_CIUDAD!M25</f>
        <v>5.11961835392232</v>
      </c>
      <c r="G23" s="312" t="n">
        <f aca="false">+[1]V_R_CIUDAD_SV!M25</f>
        <v>5.24715645592644</v>
      </c>
      <c r="H23" s="312" t="n">
        <f aca="false">+[1]V_R_CIUDAD!N25</f>
        <v>3.90663038345276</v>
      </c>
      <c r="I23" s="312" t="n">
        <f aca="false">+[1]V_R_CIUDAD_SV!N25</f>
        <v>3.50113157942638</v>
      </c>
      <c r="J23" s="312" t="n">
        <f aca="false">+[1]V_R_CIUDAD!O25</f>
        <v>7.22653024854625</v>
      </c>
      <c r="K23" s="312" t="n">
        <f aca="false">+[1]V_R_CIUDAD_SV!O25</f>
        <v>3.84235934033643</v>
      </c>
      <c r="L23" s="312" t="n">
        <f aca="false">+[1]V_R_CIUDAD!P25</f>
        <v>6.81770110766924</v>
      </c>
      <c r="M23" s="312" t="n">
        <f aca="false">+[1]V_R_CIUDAD_SV!P25</f>
        <v>5.31651653094054</v>
      </c>
    </row>
    <row r="24" s="96" customFormat="true" ht="15" hidden="false" customHeight="true" outlineLevel="0" collapsed="false">
      <c r="B24" s="149" t="n">
        <v>2015</v>
      </c>
      <c r="C24" s="149" t="s">
        <v>116</v>
      </c>
      <c r="D24" s="314" t="n">
        <f aca="false">+[1]V_R_CIUDAD!L26</f>
        <v>1.40524476414068</v>
      </c>
      <c r="E24" s="314" t="n">
        <f aca="false">+[1]V_R_CIUDAD_SV!L26</f>
        <v>5.78214735190281</v>
      </c>
      <c r="F24" s="314" t="n">
        <f aca="false">+[1]V_R_CIUDAD!M26</f>
        <v>2.17769001462971</v>
      </c>
      <c r="G24" s="314" t="n">
        <f aca="false">+[1]V_R_CIUDAD_SV!M26</f>
        <v>8.23121537245877</v>
      </c>
      <c r="H24" s="314" t="n">
        <f aca="false">+[1]V_R_CIUDAD!N26</f>
        <v>-0.637956907220594</v>
      </c>
      <c r="I24" s="314" t="n">
        <f aca="false">+[1]V_R_CIUDAD_SV!N26</f>
        <v>5.48059551175422</v>
      </c>
      <c r="J24" s="314" t="n">
        <f aca="false">+[1]V_R_CIUDAD!O26</f>
        <v>1.91846929968831</v>
      </c>
      <c r="K24" s="314" t="n">
        <f aca="false">+[1]V_R_CIUDAD_SV!O26</f>
        <v>4.18375576609882</v>
      </c>
      <c r="L24" s="314" t="n">
        <f aca="false">+[1]V_R_CIUDAD!P26</f>
        <v>5.70393060398826</v>
      </c>
      <c r="M24" s="314" t="n">
        <f aca="false">+[1]V_R_CIUDAD_SV!P26</f>
        <v>10.0757461205735</v>
      </c>
    </row>
    <row r="25" s="96" customFormat="true" ht="15" hidden="false" customHeight="true" outlineLevel="0" collapsed="false">
      <c r="B25" s="155"/>
      <c r="C25" s="155"/>
      <c r="D25" s="312"/>
      <c r="E25" s="312"/>
      <c r="F25" s="312"/>
      <c r="G25" s="312"/>
      <c r="H25" s="312"/>
      <c r="I25" s="312"/>
      <c r="J25" s="312"/>
      <c r="K25" s="312"/>
      <c r="L25" s="312"/>
      <c r="M25" s="312"/>
    </row>
    <row r="26" s="77" customFormat="true" ht="12" hidden="false" customHeight="false" outlineLevel="0" collapsed="false">
      <c r="B26" s="78" t="s">
        <v>59</v>
      </c>
      <c r="C26" s="78"/>
    </row>
    <row r="27" customFormat="false" ht="13.5" hidden="false" customHeight="false" outlineLevel="0" collapsed="false">
      <c r="B27" s="79" t="s">
        <v>60</v>
      </c>
      <c r="C27" s="12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</row>
    <row r="29" customFormat="false" ht="25.5" hidden="false" customHeight="true" outlineLevel="0" collapsed="false">
      <c r="C29" s="317" t="s">
        <v>160</v>
      </c>
      <c r="D29" s="317"/>
      <c r="E29" s="317"/>
      <c r="F29" s="317"/>
      <c r="G29" s="317"/>
      <c r="H29" s="317"/>
      <c r="I29" s="317"/>
    </row>
    <row r="30" customFormat="false" ht="12.75" hidden="false" customHeight="false" outlineLevel="0" collapsed="false">
      <c r="C30" s="78" t="s">
        <v>161</v>
      </c>
      <c r="D30" s="78"/>
      <c r="E30" s="78"/>
      <c r="F30" s="78"/>
      <c r="G30" s="78"/>
      <c r="H30" s="78"/>
      <c r="I30" s="78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29:I29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N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O9" activeCellId="0" sqref="O9:S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3" width="50.84"/>
    <col collapsed="false" customWidth="true" hidden="false" outlineLevel="0" max="3" min="3" style="13" width="10.99"/>
    <col collapsed="false" customWidth="true" hidden="false" outlineLevel="0" max="4" min="4" style="13" width="5.41"/>
    <col collapsed="false" customWidth="true" hidden="false" outlineLevel="0" max="5" min="5" style="13" width="11.56"/>
    <col collapsed="false" customWidth="true" hidden="false" outlineLevel="0" max="6" min="6" style="13" width="5.41"/>
    <col collapsed="false" customWidth="true" hidden="false" outlineLevel="0" max="7" min="7" style="13" width="16.42"/>
    <col collapsed="false" customWidth="true" hidden="false" outlineLevel="0" max="8" min="8" style="13" width="4.99"/>
    <col collapsed="false" customWidth="true" hidden="false" outlineLevel="0" max="9" min="9" style="13" width="10.85"/>
    <col collapsed="false" customWidth="true" hidden="false" outlineLevel="0" max="10" min="10" style="13" width="4.85"/>
    <col collapsed="false" customWidth="true" hidden="false" outlineLevel="0" max="11" min="11" style="13" width="9.7"/>
    <col collapsed="false" customWidth="true" hidden="false" outlineLevel="0" max="12" min="12" style="13" width="4.41"/>
    <col collapsed="false" customWidth="true" hidden="false" outlineLevel="0" max="13" min="13" style="13" width="15.7"/>
    <col collapsed="false" customWidth="true" hidden="false" outlineLevel="0" max="14" min="14" style="13" width="1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8.85"/>
    <col collapsed="false" customWidth="true" hidden="false" outlineLevel="0" max="18" min="18" style="13" width="6.28"/>
    <col collapsed="false" customWidth="false" hidden="false" outlineLevel="0" max="257" min="19" style="13" width="11.42"/>
  </cols>
  <sheetData>
    <row r="1" customFormat="false" ht="22.5" hidden="false" customHeight="true" outlineLevel="0" collapsed="false">
      <c r="C1" s="31"/>
    </row>
    <row r="3" customFormat="false" ht="27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Q3" s="33"/>
      <c r="R3" s="34"/>
      <c r="S3" s="33"/>
    </row>
    <row r="4" customFormat="false" ht="12.75" hidden="false" customHeight="false" outlineLevel="0" collapsed="false">
      <c r="B4" s="35" t="s">
        <v>28</v>
      </c>
      <c r="Q4" s="33"/>
      <c r="R4" s="34"/>
      <c r="S4" s="33"/>
    </row>
    <row r="5" customFormat="false" ht="14.25" hidden="false" customHeight="false" outlineLevel="0" collapsed="false">
      <c r="B5" s="36" t="s">
        <v>29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s="37" customFormat="true" ht="12.75" hidden="false" customHeight="false" outlineLevel="0" collapsed="false">
      <c r="B6" s="36" t="s">
        <v>30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2.75" hidden="false" customHeight="false" outlineLevel="0" collapsed="false">
      <c r="B7" s="38" t="n">
        <v>42005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9"/>
      <c r="P7" s="17"/>
      <c r="Q7" s="17"/>
      <c r="R7" s="40"/>
      <c r="S7" s="17"/>
      <c r="T7" s="17"/>
      <c r="W7" s="41"/>
      <c r="X7" s="33"/>
      <c r="Y7" s="33"/>
      <c r="Z7" s="42"/>
      <c r="AA7" s="42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customFormat="false" ht="12.75" hidden="false" customHeight="false" outlineLevel="0" collapsed="false"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s="45" customFormat="true" ht="16.15" hidden="false" customHeight="true" outlineLevel="0" collapsed="false">
      <c r="B9" s="46"/>
      <c r="C9" s="47" t="s">
        <v>31</v>
      </c>
      <c r="D9" s="47"/>
      <c r="E9" s="47"/>
      <c r="F9" s="47"/>
      <c r="G9" s="47"/>
      <c r="H9" s="47"/>
      <c r="I9" s="47" t="s">
        <v>31</v>
      </c>
      <c r="J9" s="47"/>
      <c r="K9" s="47"/>
      <c r="L9" s="47"/>
      <c r="M9" s="47"/>
      <c r="N9" s="48"/>
      <c r="O9" s="49" t="s">
        <v>32</v>
      </c>
      <c r="P9" s="49"/>
      <c r="Q9" s="49"/>
      <c r="R9" s="49"/>
      <c r="S9" s="49"/>
      <c r="T9" s="50"/>
    </row>
    <row r="10" s="51" customFormat="true" ht="20.25" hidden="false" customHeight="true" outlineLevel="0" collapsed="false">
      <c r="B10" s="46"/>
      <c r="C10" s="52"/>
      <c r="D10" s="52"/>
      <c r="E10" s="52"/>
      <c r="F10" s="52"/>
      <c r="G10" s="52"/>
      <c r="H10" s="52"/>
      <c r="I10" s="53"/>
      <c r="J10" s="53"/>
      <c r="K10" s="53"/>
      <c r="L10" s="53"/>
      <c r="M10" s="53"/>
      <c r="N10" s="54"/>
      <c r="O10" s="55" t="s">
        <v>33</v>
      </c>
      <c r="P10" s="55"/>
      <c r="Q10" s="55"/>
      <c r="R10" s="55"/>
      <c r="S10" s="55"/>
      <c r="T10" s="50"/>
    </row>
    <row r="11" s="51" customFormat="true" ht="4.15" hidden="false" customHeight="true" outlineLevel="0" collapsed="false">
      <c r="B11" s="46"/>
      <c r="C11" s="56"/>
      <c r="D11" s="56"/>
      <c r="E11" s="56"/>
      <c r="F11" s="56"/>
      <c r="G11" s="52"/>
      <c r="H11" s="52"/>
      <c r="I11" s="56"/>
      <c r="J11" s="56"/>
      <c r="K11" s="56"/>
      <c r="L11" s="56"/>
      <c r="M11" s="52"/>
      <c r="N11" s="52"/>
      <c r="O11" s="56"/>
      <c r="P11" s="56"/>
      <c r="Q11" s="56"/>
      <c r="R11" s="56"/>
      <c r="S11" s="52"/>
      <c r="T11" s="52"/>
    </row>
    <row r="12" s="51" customFormat="true" ht="12" hidden="false" customHeight="true" outlineLevel="0" collapsed="false">
      <c r="B12" s="46"/>
      <c r="C12" s="57" t="s">
        <v>34</v>
      </c>
      <c r="D12" s="57"/>
      <c r="E12" s="57"/>
      <c r="F12" s="57"/>
      <c r="G12" s="58" t="s">
        <v>35</v>
      </c>
      <c r="H12" s="59"/>
      <c r="I12" s="57" t="s">
        <v>36</v>
      </c>
      <c r="J12" s="57"/>
      <c r="K12" s="57"/>
      <c r="L12" s="57"/>
      <c r="M12" s="58" t="s">
        <v>35</v>
      </c>
      <c r="N12" s="60"/>
      <c r="O12" s="57" t="s">
        <v>37</v>
      </c>
      <c r="P12" s="57"/>
      <c r="Q12" s="57"/>
      <c r="R12" s="57"/>
      <c r="S12" s="58" t="s">
        <v>35</v>
      </c>
      <c r="T12" s="59"/>
    </row>
    <row r="13" s="51" customFormat="true" ht="4.9" hidden="false" customHeight="true" outlineLevel="0" collapsed="false">
      <c r="B13" s="46"/>
      <c r="C13" s="53"/>
      <c r="D13" s="53"/>
      <c r="E13" s="53"/>
      <c r="F13" s="53"/>
      <c r="G13" s="58"/>
      <c r="H13" s="59"/>
      <c r="I13" s="53"/>
      <c r="J13" s="53"/>
      <c r="K13" s="53"/>
      <c r="L13" s="53"/>
      <c r="M13" s="58"/>
      <c r="N13" s="60"/>
      <c r="O13" s="53"/>
      <c r="P13" s="53"/>
      <c r="Q13" s="53"/>
      <c r="R13" s="53"/>
      <c r="S13" s="58"/>
      <c r="T13" s="59"/>
    </row>
    <row r="14" s="51" customFormat="true" ht="24.75" hidden="false" customHeight="true" outlineLevel="0" collapsed="false">
      <c r="B14" s="46"/>
      <c r="C14" s="46" t="s">
        <v>38</v>
      </c>
      <c r="D14" s="46"/>
      <c r="E14" s="46" t="s">
        <v>39</v>
      </c>
      <c r="F14" s="46"/>
      <c r="G14" s="58"/>
      <c r="H14" s="61"/>
      <c r="I14" s="46" t="s">
        <v>38</v>
      </c>
      <c r="J14" s="46"/>
      <c r="K14" s="46" t="s">
        <v>39</v>
      </c>
      <c r="L14" s="46"/>
      <c r="M14" s="58"/>
      <c r="N14" s="60"/>
      <c r="O14" s="46" t="s">
        <v>38</v>
      </c>
      <c r="P14" s="46"/>
      <c r="Q14" s="46" t="s">
        <v>39</v>
      </c>
      <c r="R14" s="46"/>
      <c r="S14" s="58"/>
      <c r="T14" s="59"/>
    </row>
    <row r="15" s="62" customFormat="true" ht="15" hidden="false" customHeight="true" outlineLevel="0" collapsed="false">
      <c r="B15" s="63" t="s">
        <v>40</v>
      </c>
      <c r="C15" s="64" t="n">
        <v>7.64051911457256</v>
      </c>
      <c r="D15" s="64"/>
      <c r="E15" s="64" t="n">
        <v>6.06049108650466</v>
      </c>
      <c r="F15" s="64"/>
      <c r="G15" s="64" t="n">
        <v>6.06049108650466</v>
      </c>
      <c r="H15" s="65"/>
      <c r="I15" s="64" t="n">
        <v>7.64051911457256</v>
      </c>
      <c r="J15" s="64"/>
      <c r="K15" s="64" t="n">
        <v>6.06049108650466</v>
      </c>
      <c r="L15" s="64"/>
      <c r="M15" s="64" t="n">
        <v>6.06049108650466</v>
      </c>
      <c r="N15" s="64"/>
      <c r="O15" s="64" t="n">
        <v>8.84626199308725</v>
      </c>
      <c r="P15" s="64"/>
      <c r="Q15" s="64" t="n">
        <v>7.67619309680542</v>
      </c>
      <c r="R15" s="64"/>
      <c r="S15" s="66" t="n">
        <v>7.67619309680542</v>
      </c>
      <c r="T15" s="67"/>
    </row>
    <row r="16" s="62" customFormat="true" ht="15" hidden="false" customHeight="true" outlineLevel="0" collapsed="false">
      <c r="B16" s="68" t="s">
        <v>41</v>
      </c>
      <c r="C16" s="69" t="n">
        <v>9.59159108445762</v>
      </c>
      <c r="D16" s="69"/>
      <c r="E16" s="69" t="n">
        <v>8.05411461921517</v>
      </c>
      <c r="F16" s="69"/>
      <c r="G16" s="69"/>
      <c r="H16" s="70"/>
      <c r="I16" s="69" t="n">
        <v>9.59159108445762</v>
      </c>
      <c r="J16" s="69"/>
      <c r="K16" s="69" t="n">
        <v>8.05411461921517</v>
      </c>
      <c r="L16" s="69"/>
      <c r="M16" s="69"/>
      <c r="N16" s="69"/>
      <c r="O16" s="69" t="n">
        <v>8.24959640555998</v>
      </c>
      <c r="P16" s="69"/>
      <c r="Q16" s="69" t="n">
        <v>7.09850689680893</v>
      </c>
      <c r="R16" s="69"/>
      <c r="S16" s="71"/>
      <c r="T16" s="67"/>
    </row>
    <row r="17" s="62" customFormat="true" ht="15" hidden="false" customHeight="true" outlineLevel="0" collapsed="false">
      <c r="B17" s="63" t="s">
        <v>42</v>
      </c>
      <c r="C17" s="64" t="n">
        <v>9.31988606617201</v>
      </c>
      <c r="D17" s="64"/>
      <c r="E17" s="64" t="n">
        <v>7.34624620021343</v>
      </c>
      <c r="F17" s="64"/>
      <c r="G17" s="64"/>
      <c r="H17" s="65"/>
      <c r="I17" s="64" t="n">
        <v>9.31988606617201</v>
      </c>
      <c r="J17" s="64"/>
      <c r="K17" s="64" t="n">
        <v>7.34624620021343</v>
      </c>
      <c r="L17" s="64"/>
      <c r="M17" s="64"/>
      <c r="N17" s="64"/>
      <c r="O17" s="64" t="n">
        <v>9.90104349771009</v>
      </c>
      <c r="P17" s="64"/>
      <c r="Q17" s="64" t="n">
        <v>8.62300116182658</v>
      </c>
      <c r="R17" s="64"/>
      <c r="S17" s="66"/>
      <c r="T17" s="67"/>
    </row>
    <row r="18" s="62" customFormat="true" ht="24" hidden="false" customHeight="true" outlineLevel="0" collapsed="false">
      <c r="B18" s="68" t="s">
        <v>43</v>
      </c>
      <c r="C18" s="69" t="n">
        <v>12.0278189577947</v>
      </c>
      <c r="D18" s="69"/>
      <c r="E18" s="69" t="n">
        <v>10.0289242940657</v>
      </c>
      <c r="F18" s="69"/>
      <c r="G18" s="69"/>
      <c r="H18" s="70"/>
      <c r="I18" s="69" t="n">
        <v>12.0278189577947</v>
      </c>
      <c r="J18" s="69"/>
      <c r="K18" s="69" t="n">
        <v>10.0289242940657</v>
      </c>
      <c r="L18" s="69"/>
      <c r="M18" s="69"/>
      <c r="N18" s="69"/>
      <c r="O18" s="69" t="n">
        <v>9.40454330541851</v>
      </c>
      <c r="P18" s="69"/>
      <c r="Q18" s="69" t="n">
        <v>8.12641191055471</v>
      </c>
      <c r="R18" s="69"/>
      <c r="S18" s="71"/>
      <c r="T18" s="67"/>
    </row>
    <row r="19" s="62" customFormat="true" ht="15" hidden="false" customHeight="true" outlineLevel="0" collapsed="false">
      <c r="B19" s="72" t="s">
        <v>44</v>
      </c>
      <c r="C19" s="64" t="n">
        <v>15.0358644046116</v>
      </c>
      <c r="D19" s="64"/>
      <c r="E19" s="64" t="n">
        <v>9.27325194796142</v>
      </c>
      <c r="F19" s="64"/>
      <c r="G19" s="64" t="n">
        <v>1.95215129910399</v>
      </c>
      <c r="H19" s="64"/>
      <c r="I19" s="64" t="n">
        <v>15.0358644046116</v>
      </c>
      <c r="J19" s="64"/>
      <c r="K19" s="64" t="n">
        <v>9.27325194796142</v>
      </c>
      <c r="L19" s="64"/>
      <c r="M19" s="64" t="n">
        <v>1.95215129910399</v>
      </c>
      <c r="N19" s="64"/>
      <c r="O19" s="64" t="n">
        <v>10.7664287981564</v>
      </c>
      <c r="P19" s="64"/>
      <c r="Q19" s="64" t="n">
        <v>7.17969544097132</v>
      </c>
      <c r="R19" s="64"/>
      <c r="S19" s="66" t="n">
        <v>1.50847594825145</v>
      </c>
      <c r="T19" s="67"/>
    </row>
    <row r="20" s="62" customFormat="true" ht="24.75" hidden="false" customHeight="true" outlineLevel="0" collapsed="false">
      <c r="B20" s="73" t="s">
        <v>45</v>
      </c>
      <c r="C20" s="69" t="n">
        <v>19.2456912597478</v>
      </c>
      <c r="D20" s="69"/>
      <c r="E20" s="69" t="n">
        <v>16.5403064461538</v>
      </c>
      <c r="F20" s="69"/>
      <c r="G20" s="69" t="n">
        <v>0.220470865230198</v>
      </c>
      <c r="H20" s="69"/>
      <c r="I20" s="69" t="n">
        <v>19.2456912597478</v>
      </c>
      <c r="J20" s="69"/>
      <c r="K20" s="69" t="n">
        <v>16.5403064461538</v>
      </c>
      <c r="L20" s="69"/>
      <c r="M20" s="69" t="n">
        <v>0.220470865230198</v>
      </c>
      <c r="N20" s="69"/>
      <c r="O20" s="69" t="n">
        <v>7.34261873973902</v>
      </c>
      <c r="P20" s="69"/>
      <c r="Q20" s="69" t="n">
        <v>4.84229601865076</v>
      </c>
      <c r="R20" s="69"/>
      <c r="S20" s="71" t="n">
        <v>0.0805390453582521</v>
      </c>
      <c r="T20" s="67"/>
    </row>
    <row r="21" s="62" customFormat="true" ht="15" hidden="false" customHeight="true" outlineLevel="0" collapsed="false">
      <c r="B21" s="72" t="s">
        <v>46</v>
      </c>
      <c r="C21" s="64" t="n">
        <v>9.94283716999918</v>
      </c>
      <c r="D21" s="64"/>
      <c r="E21" s="64" t="n">
        <v>9.16791019807921</v>
      </c>
      <c r="F21" s="64"/>
      <c r="G21" s="64" t="n">
        <v>0.512875917340724</v>
      </c>
      <c r="H21" s="64"/>
      <c r="I21" s="64" t="n">
        <v>9.94283716999918</v>
      </c>
      <c r="J21" s="64"/>
      <c r="K21" s="64" t="n">
        <v>9.16791019807921</v>
      </c>
      <c r="L21" s="64"/>
      <c r="M21" s="64" t="n">
        <v>0.512875917340724</v>
      </c>
      <c r="N21" s="64"/>
      <c r="O21" s="64" t="n">
        <v>6.11461324947388</v>
      </c>
      <c r="P21" s="64"/>
      <c r="Q21" s="64" t="n">
        <v>5.45437335768587</v>
      </c>
      <c r="R21" s="64"/>
      <c r="S21" s="66" t="n">
        <v>0.359839645636381</v>
      </c>
      <c r="T21" s="67"/>
    </row>
    <row r="22" s="62" customFormat="true" ht="24.75" hidden="false" customHeight="true" outlineLevel="0" collapsed="false">
      <c r="B22" s="73" t="s">
        <v>47</v>
      </c>
      <c r="C22" s="69" t="n">
        <v>12.0294607513774</v>
      </c>
      <c r="D22" s="69"/>
      <c r="E22" s="69" t="n">
        <v>12.4442238544639</v>
      </c>
      <c r="F22" s="69"/>
      <c r="G22" s="69" t="n">
        <v>0.244968842867811</v>
      </c>
      <c r="H22" s="69"/>
      <c r="I22" s="69" t="n">
        <v>12.0294607513774</v>
      </c>
      <c r="J22" s="69"/>
      <c r="K22" s="69" t="n">
        <v>12.4442238544639</v>
      </c>
      <c r="L22" s="69"/>
      <c r="M22" s="69" t="n">
        <v>0.244968842867811</v>
      </c>
      <c r="N22" s="69"/>
      <c r="O22" s="69" t="n">
        <v>4.93114617492921</v>
      </c>
      <c r="P22" s="69"/>
      <c r="Q22" s="69" t="n">
        <v>4.62072995889041</v>
      </c>
      <c r="R22" s="69"/>
      <c r="S22" s="71" t="n">
        <v>0.100931414787401</v>
      </c>
      <c r="T22" s="67"/>
    </row>
    <row r="23" s="62" customFormat="true" ht="15" hidden="false" customHeight="true" outlineLevel="0" collapsed="false">
      <c r="B23" s="72" t="s">
        <v>48</v>
      </c>
      <c r="C23" s="64" t="n">
        <v>9.01066715584844</v>
      </c>
      <c r="D23" s="64"/>
      <c r="E23" s="64" t="n">
        <v>5.17445803530303</v>
      </c>
      <c r="F23" s="64"/>
      <c r="G23" s="64" t="n">
        <v>0.19951654547899</v>
      </c>
      <c r="H23" s="64"/>
      <c r="I23" s="64" t="n">
        <v>9.01066715584844</v>
      </c>
      <c r="J23" s="64"/>
      <c r="K23" s="64" t="n">
        <v>5.17445803530303</v>
      </c>
      <c r="L23" s="64"/>
      <c r="M23" s="64" t="n">
        <v>0.19951654547899</v>
      </c>
      <c r="N23" s="64"/>
      <c r="O23" s="64" t="n">
        <v>6.17846807735346</v>
      </c>
      <c r="P23" s="64"/>
      <c r="Q23" s="64" t="n">
        <v>2.21941174558831</v>
      </c>
      <c r="R23" s="64"/>
      <c r="S23" s="66" t="n">
        <v>0.0833328771631748</v>
      </c>
      <c r="T23" s="67"/>
    </row>
    <row r="24" s="62" customFormat="true" ht="24.75" hidden="false" customHeight="true" outlineLevel="0" collapsed="false">
      <c r="B24" s="73" t="s">
        <v>49</v>
      </c>
      <c r="C24" s="69" t="n">
        <v>10.9899267675129</v>
      </c>
      <c r="D24" s="69"/>
      <c r="E24" s="69" t="n">
        <v>10.1420102362879</v>
      </c>
      <c r="F24" s="69"/>
      <c r="G24" s="69" t="n">
        <v>0.500714911369803</v>
      </c>
      <c r="H24" s="69"/>
      <c r="I24" s="69" t="n">
        <v>10.9899267675129</v>
      </c>
      <c r="J24" s="69"/>
      <c r="K24" s="69" t="n">
        <v>10.1420102362879</v>
      </c>
      <c r="L24" s="69"/>
      <c r="M24" s="69" t="n">
        <v>0.500714911369803</v>
      </c>
      <c r="N24" s="69"/>
      <c r="O24" s="69" t="n">
        <v>7.28468938072015</v>
      </c>
      <c r="P24" s="69"/>
      <c r="Q24" s="69" t="n">
        <v>6.79059268789104</v>
      </c>
      <c r="R24" s="69"/>
      <c r="S24" s="71" t="n">
        <v>0.337973315795151</v>
      </c>
      <c r="T24" s="67"/>
    </row>
    <row r="25" s="62" customFormat="true" ht="43.5" hidden="false" customHeight="true" outlineLevel="0" collapsed="false">
      <c r="B25" s="72" t="s">
        <v>50</v>
      </c>
      <c r="C25" s="64" t="n">
        <v>8.39964813215205</v>
      </c>
      <c r="D25" s="64"/>
      <c r="E25" s="64" t="n">
        <v>13.0498400219591</v>
      </c>
      <c r="F25" s="64"/>
      <c r="G25" s="64" t="n">
        <v>1.22966466754426</v>
      </c>
      <c r="H25" s="64"/>
      <c r="I25" s="64" t="n">
        <v>8.39964813215205</v>
      </c>
      <c r="J25" s="64"/>
      <c r="K25" s="64" t="n">
        <v>13.0498400219591</v>
      </c>
      <c r="L25" s="64"/>
      <c r="M25" s="64" t="n">
        <v>1.22966466754426</v>
      </c>
      <c r="N25" s="64"/>
      <c r="O25" s="64" t="n">
        <v>9.98115659530947</v>
      </c>
      <c r="P25" s="64"/>
      <c r="Q25" s="64" t="n">
        <v>13.591954517499</v>
      </c>
      <c r="R25" s="64"/>
      <c r="S25" s="66" t="n">
        <v>1.34763938796453</v>
      </c>
      <c r="T25" s="67"/>
    </row>
    <row r="26" s="62" customFormat="true" ht="24.75" hidden="false" customHeight="true" outlineLevel="0" collapsed="false">
      <c r="B26" s="73" t="s">
        <v>51</v>
      </c>
      <c r="C26" s="69" t="n">
        <v>6.6104745807385</v>
      </c>
      <c r="D26" s="69"/>
      <c r="E26" s="69" t="n">
        <v>6.78187200309525</v>
      </c>
      <c r="F26" s="69"/>
      <c r="G26" s="69" t="n">
        <v>0.117511173199569</v>
      </c>
      <c r="H26" s="69"/>
      <c r="I26" s="69" t="n">
        <v>6.6104745807385</v>
      </c>
      <c r="J26" s="69"/>
      <c r="K26" s="69" t="n">
        <v>6.78187200309525</v>
      </c>
      <c r="L26" s="69"/>
      <c r="M26" s="69" t="n">
        <v>0.117511173199569</v>
      </c>
      <c r="N26" s="69"/>
      <c r="O26" s="69" t="n">
        <v>5.30339669356232</v>
      </c>
      <c r="P26" s="69"/>
      <c r="Q26" s="69" t="n">
        <v>5.31891442360814</v>
      </c>
      <c r="R26" s="69"/>
      <c r="S26" s="71" t="n">
        <v>0.0900504062337983</v>
      </c>
      <c r="T26" s="67"/>
    </row>
    <row r="27" s="62" customFormat="true" ht="15" hidden="false" customHeight="true" outlineLevel="0" collapsed="false">
      <c r="B27" s="72" t="s">
        <v>52</v>
      </c>
      <c r="C27" s="64" t="n">
        <v>14.9261070735752</v>
      </c>
      <c r="D27" s="64"/>
      <c r="E27" s="64" t="n">
        <v>11.6304963646486</v>
      </c>
      <c r="F27" s="64"/>
      <c r="G27" s="64" t="n">
        <v>0.292416730394435</v>
      </c>
      <c r="H27" s="64"/>
      <c r="I27" s="64" t="n">
        <v>14.9261070735752</v>
      </c>
      <c r="J27" s="64"/>
      <c r="K27" s="64" t="n">
        <v>11.6304963646486</v>
      </c>
      <c r="L27" s="64"/>
      <c r="M27" s="64" t="n">
        <v>0.292416730394435</v>
      </c>
      <c r="N27" s="64"/>
      <c r="O27" s="64" t="n">
        <v>12.5126732873503</v>
      </c>
      <c r="P27" s="64"/>
      <c r="Q27" s="64" t="n">
        <v>10.6506978537769</v>
      </c>
      <c r="R27" s="64"/>
      <c r="S27" s="66" t="n">
        <v>0.247959425150377</v>
      </c>
      <c r="T27" s="67"/>
    </row>
    <row r="28" s="62" customFormat="true" ht="25.5" hidden="false" customHeight="true" outlineLevel="0" collapsed="false">
      <c r="B28" s="73" t="s">
        <v>53</v>
      </c>
      <c r="C28" s="69" t="n">
        <v>6.02729345541455</v>
      </c>
      <c r="D28" s="69"/>
      <c r="E28" s="69" t="n">
        <v>1.94053552452273</v>
      </c>
      <c r="F28" s="69"/>
      <c r="G28" s="69" t="n">
        <v>0.0460207179219679</v>
      </c>
      <c r="H28" s="69"/>
      <c r="I28" s="69" t="n">
        <v>6.02729345541455</v>
      </c>
      <c r="J28" s="69"/>
      <c r="K28" s="69" t="n">
        <v>1.94053552452273</v>
      </c>
      <c r="L28" s="69"/>
      <c r="M28" s="69" t="n">
        <v>0.0460207179219679</v>
      </c>
      <c r="N28" s="69"/>
      <c r="O28" s="69" t="n">
        <v>7.97277562690932</v>
      </c>
      <c r="P28" s="69"/>
      <c r="Q28" s="69" t="n">
        <v>6.44581230587196</v>
      </c>
      <c r="R28" s="69"/>
      <c r="S28" s="71" t="n">
        <v>0.0634246394855578</v>
      </c>
      <c r="T28" s="67"/>
    </row>
    <row r="29" s="62" customFormat="true" ht="24.75" hidden="false" customHeight="true" outlineLevel="0" collapsed="false">
      <c r="B29" s="72" t="s">
        <v>54</v>
      </c>
      <c r="C29" s="64" t="n">
        <v>23.5616698595224</v>
      </c>
      <c r="D29" s="64"/>
      <c r="E29" s="64" t="n">
        <v>21.8490417999253</v>
      </c>
      <c r="F29" s="64"/>
      <c r="G29" s="64" t="n">
        <v>0.639877503999666</v>
      </c>
      <c r="H29" s="64"/>
      <c r="I29" s="64" t="n">
        <v>23.5616698595224</v>
      </c>
      <c r="J29" s="64"/>
      <c r="K29" s="64" t="n">
        <v>21.8490417999253</v>
      </c>
      <c r="L29" s="64"/>
      <c r="M29" s="64" t="n">
        <v>0.639877503999666</v>
      </c>
      <c r="N29" s="64"/>
      <c r="O29" s="64" t="n">
        <v>15.4016143496236</v>
      </c>
      <c r="P29" s="64"/>
      <c r="Q29" s="64" t="n">
        <v>14.2456114423064</v>
      </c>
      <c r="R29" s="64"/>
      <c r="S29" s="66" t="n">
        <v>0.397533240204713</v>
      </c>
      <c r="T29" s="67"/>
    </row>
    <row r="30" s="62" customFormat="true" ht="27.75" hidden="false" customHeight="true" outlineLevel="0" collapsed="false">
      <c r="B30" s="73" t="s">
        <v>55</v>
      </c>
      <c r="C30" s="69" t="n">
        <v>10.6921758141886</v>
      </c>
      <c r="D30" s="69"/>
      <c r="E30" s="69" t="n">
        <v>13.524716097287</v>
      </c>
      <c r="F30" s="69"/>
      <c r="G30" s="69" t="n">
        <v>0.410011415525024</v>
      </c>
      <c r="H30" s="69"/>
      <c r="I30" s="69" t="n">
        <v>10.6921758141886</v>
      </c>
      <c r="J30" s="69"/>
      <c r="K30" s="69" t="n">
        <v>13.524716097287</v>
      </c>
      <c r="L30" s="69"/>
      <c r="M30" s="69" t="n">
        <v>0.410011415525024</v>
      </c>
      <c r="N30" s="69"/>
      <c r="O30" s="69" t="n">
        <v>9.84656615980685</v>
      </c>
      <c r="P30" s="69"/>
      <c r="Q30" s="69" t="n">
        <v>9.30389449857999</v>
      </c>
      <c r="R30" s="69"/>
      <c r="S30" s="71" t="n">
        <v>0.325495518798472</v>
      </c>
      <c r="T30" s="67"/>
    </row>
    <row r="31" s="62" customFormat="true" ht="24.75" hidden="false" customHeight="true" outlineLevel="0" collapsed="false">
      <c r="B31" s="72" t="s">
        <v>56</v>
      </c>
      <c r="C31" s="64" t="n">
        <v>9.57333329392463</v>
      </c>
      <c r="D31" s="64"/>
      <c r="E31" s="64" t="n">
        <v>7.24087102400118</v>
      </c>
      <c r="F31" s="64"/>
      <c r="G31" s="64" t="n">
        <v>0.712857292758445</v>
      </c>
      <c r="H31" s="64"/>
      <c r="I31" s="64" t="n">
        <v>9.57333329392463</v>
      </c>
      <c r="J31" s="64"/>
      <c r="K31" s="64" t="n">
        <v>7.24087102400118</v>
      </c>
      <c r="L31" s="64"/>
      <c r="M31" s="64" t="n">
        <v>0.712857292758446</v>
      </c>
      <c r="N31" s="64"/>
      <c r="O31" s="64" t="n">
        <v>10.0816501587107</v>
      </c>
      <c r="P31" s="64"/>
      <c r="Q31" s="64" t="n">
        <v>8.63394881122092</v>
      </c>
      <c r="R31" s="64"/>
      <c r="S31" s="66" t="n">
        <v>0.784270539463287</v>
      </c>
      <c r="T31" s="67"/>
    </row>
    <row r="32" s="62" customFormat="true" ht="27.75" hidden="false" customHeight="true" outlineLevel="0" collapsed="false">
      <c r="B32" s="73" t="s">
        <v>57</v>
      </c>
      <c r="C32" s="69" t="n">
        <v>-1.78927671500987</v>
      </c>
      <c r="D32" s="69"/>
      <c r="E32" s="69" t="n">
        <v>-1.06605625377316</v>
      </c>
      <c r="F32" s="69"/>
      <c r="G32" s="69" t="n">
        <v>-0.162938421114479</v>
      </c>
      <c r="H32" s="69"/>
      <c r="I32" s="69" t="n">
        <v>-1.78927671500987</v>
      </c>
      <c r="J32" s="69"/>
      <c r="K32" s="69" t="n">
        <v>-1.06605625377316</v>
      </c>
      <c r="L32" s="69"/>
      <c r="M32" s="69" t="n">
        <v>-0.162938421114479</v>
      </c>
      <c r="N32" s="69"/>
      <c r="O32" s="69" t="n">
        <v>2.66449831875717</v>
      </c>
      <c r="P32" s="69"/>
      <c r="Q32" s="69" t="n">
        <v>2.13125383624421</v>
      </c>
      <c r="R32" s="69"/>
      <c r="S32" s="71" t="n">
        <v>0.310839011372383</v>
      </c>
      <c r="T32" s="67"/>
    </row>
    <row r="33" s="62" customFormat="true" ht="24.75" hidden="false" customHeight="true" outlineLevel="0" collapsed="false">
      <c r="B33" s="74" t="s">
        <v>58</v>
      </c>
      <c r="C33" s="75" t="n">
        <v>-4.08668691378007</v>
      </c>
      <c r="D33" s="75"/>
      <c r="E33" s="75" t="n">
        <v>-6.05567515700195</v>
      </c>
      <c r="F33" s="75"/>
      <c r="G33" s="75" t="n">
        <v>-0.855628375115745</v>
      </c>
      <c r="H33" s="75"/>
      <c r="I33" s="75" t="n">
        <v>-4.08668691378007</v>
      </c>
      <c r="J33" s="75"/>
      <c r="K33" s="75" t="n">
        <v>-6.05567515700195</v>
      </c>
      <c r="L33" s="75"/>
      <c r="M33" s="75" t="n">
        <v>-0.855628375115745</v>
      </c>
      <c r="N33" s="75"/>
      <c r="O33" s="75" t="n">
        <v>12.2436889985745</v>
      </c>
      <c r="P33" s="75"/>
      <c r="Q33" s="75" t="n">
        <v>10.9663619035634</v>
      </c>
      <c r="R33" s="75"/>
      <c r="S33" s="76" t="n">
        <v>1.63788868114049</v>
      </c>
      <c r="T33" s="67"/>
    </row>
    <row r="34" s="77" customFormat="true" ht="12" hidden="false" customHeight="false" outlineLevel="0" collapsed="false">
      <c r="B34" s="78" t="s">
        <v>59</v>
      </c>
      <c r="P34" s="62"/>
    </row>
    <row r="35" customFormat="false" ht="13.5" hidden="false" customHeight="false" outlineLevel="0" collapsed="false">
      <c r="B35" s="79" t="s">
        <v>60</v>
      </c>
      <c r="C35" s="78"/>
      <c r="D35" s="78"/>
      <c r="E35" s="78"/>
      <c r="F35" s="78"/>
      <c r="G35" s="80"/>
      <c r="H35" s="78"/>
      <c r="I35" s="78"/>
      <c r="J35" s="78"/>
      <c r="K35" s="78"/>
      <c r="L35" s="78"/>
      <c r="M35" s="78"/>
      <c r="N35" s="78"/>
    </row>
    <row r="36" customFormat="false" ht="12.75" hidden="false" customHeight="false" outlineLevel="0" collapsed="false">
      <c r="B36" s="77" t="s">
        <v>6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</row>
  </sheetData>
  <mergeCells count="25">
    <mergeCell ref="B5:N5"/>
    <mergeCell ref="B6:N6"/>
    <mergeCell ref="B7:N7"/>
    <mergeCell ref="B9:B14"/>
    <mergeCell ref="C9:H9"/>
    <mergeCell ref="I9:M9"/>
    <mergeCell ref="O9:S9"/>
    <mergeCell ref="C10:H10"/>
    <mergeCell ref="I10:M10"/>
    <mergeCell ref="O10:S10"/>
    <mergeCell ref="C12:F12"/>
    <mergeCell ref="G12:G14"/>
    <mergeCell ref="I12:L12"/>
    <mergeCell ref="M12:M14"/>
    <mergeCell ref="O12:R12"/>
    <mergeCell ref="S12:S14"/>
    <mergeCell ref="C13:F13"/>
    <mergeCell ref="I13:L13"/>
    <mergeCell ref="O13:R13"/>
    <mergeCell ref="C14:D14"/>
    <mergeCell ref="E14:F14"/>
    <mergeCell ref="I14:J14"/>
    <mergeCell ref="K14:L14"/>
    <mergeCell ref="O14:P14"/>
    <mergeCell ref="Q14:R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true" hidden="false" outlineLevel="0" max="3" min="3" style="13" width="16.84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64.9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B3" s="35" t="s">
        <v>28</v>
      </c>
      <c r="C3" s="35"/>
    </row>
    <row r="4" customFormat="false" ht="14.25" hidden="false" customHeight="false" outlineLevel="0" collapsed="false">
      <c r="B4" s="36" t="s">
        <v>17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15"/>
      <c r="N4" s="315"/>
      <c r="P4" s="315"/>
    </row>
    <row r="5" s="37" customFormat="true" ht="12.75" hidden="false" customHeight="false" outlineLevel="0" collapsed="false">
      <c r="B5" s="36" t="s">
        <v>173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15"/>
      <c r="N5" s="316"/>
      <c r="O5" s="82"/>
      <c r="P5" s="316"/>
      <c r="Q5" s="82"/>
    </row>
    <row r="6" customFormat="false" ht="12.75" hidden="false" customHeight="false" outlineLevel="0" collapsed="false">
      <c r="B6" s="36" t="s">
        <v>96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15"/>
      <c r="P6" s="39"/>
      <c r="Q6" s="17"/>
      <c r="R6" s="17"/>
      <c r="S6" s="40"/>
      <c r="T6" s="17"/>
      <c r="U6" s="17"/>
      <c r="X6" s="41"/>
      <c r="Y6" s="33"/>
      <c r="Z6" s="33"/>
      <c r="AA6" s="42"/>
      <c r="AB6" s="42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s="77" customFormat="true" ht="12" hidden="false" customHeight="false" outlineLevel="0" collapsed="false">
      <c r="B7" s="128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</row>
    <row r="8" s="35" customFormat="true" ht="12.75" hidden="false" customHeight="true" outlineLevel="0" collapsed="false">
      <c r="B8" s="307"/>
      <c r="C8" s="91" t="s">
        <v>167</v>
      </c>
      <c r="D8" s="84" t="s">
        <v>70</v>
      </c>
      <c r="E8" s="84"/>
      <c r="F8" s="84" t="s">
        <v>72</v>
      </c>
      <c r="G8" s="84"/>
      <c r="H8" s="84" t="s">
        <v>153</v>
      </c>
      <c r="I8" s="84"/>
      <c r="J8" s="84" t="s">
        <v>155</v>
      </c>
      <c r="K8" s="84"/>
      <c r="L8" s="84" t="s">
        <v>157</v>
      </c>
      <c r="M8" s="84"/>
    </row>
    <row r="9" s="35" customFormat="true" ht="18" hidden="false" customHeight="true" outlineLevel="0" collapsed="false">
      <c r="B9" s="307"/>
      <c r="C9" s="91"/>
      <c r="D9" s="308" t="s">
        <v>151</v>
      </c>
      <c r="E9" s="308"/>
      <c r="F9" s="308" t="s">
        <v>152</v>
      </c>
      <c r="G9" s="308"/>
      <c r="H9" s="308" t="s">
        <v>154</v>
      </c>
      <c r="I9" s="308"/>
      <c r="J9" s="308" t="s">
        <v>156</v>
      </c>
      <c r="K9" s="308"/>
      <c r="L9" s="308" t="s">
        <v>158</v>
      </c>
      <c r="M9" s="308"/>
    </row>
    <row r="10" s="35" customFormat="true" ht="12.75" hidden="false" customHeight="false" outlineLevel="0" collapsed="false">
      <c r="B10" s="91" t="s">
        <v>113</v>
      </c>
      <c r="C10" s="91" t="s">
        <v>114</v>
      </c>
      <c r="D10" s="309" t="s">
        <v>149</v>
      </c>
      <c r="E10" s="309" t="s">
        <v>150</v>
      </c>
      <c r="F10" s="309" t="s">
        <v>149</v>
      </c>
      <c r="G10" s="309" t="s">
        <v>150</v>
      </c>
      <c r="H10" s="309" t="s">
        <v>149</v>
      </c>
      <c r="I10" s="309" t="s">
        <v>150</v>
      </c>
      <c r="J10" s="309" t="s">
        <v>149</v>
      </c>
      <c r="K10" s="309" t="s">
        <v>150</v>
      </c>
      <c r="L10" s="309" t="s">
        <v>149</v>
      </c>
      <c r="M10" s="309" t="s">
        <v>150</v>
      </c>
    </row>
    <row r="11" s="51" customFormat="true" ht="4.9" hidden="false" customHeight="tru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s="96" customFormat="true" ht="15" hidden="false" customHeight="true" outlineLevel="0" collapsed="false">
      <c r="B12" s="155" t="n">
        <v>2014</v>
      </c>
      <c r="C12" s="155" t="s">
        <v>127</v>
      </c>
      <c r="D12" s="312" t="n">
        <f aca="false">+[1]V_N_CIUDAD!Q25</f>
        <v>7.10225481149129</v>
      </c>
      <c r="E12" s="312" t="n">
        <f aca="false">+[1]V_N_CIUDAD_SV!Q25</f>
        <v>8.18802101458929</v>
      </c>
      <c r="F12" s="312" t="n">
        <f aca="false">+[1]V_N_CIUDAD!R25</f>
        <v>5.82698051412454</v>
      </c>
      <c r="G12" s="312" t="n">
        <f aca="false">+[1]V_N_CIUDAD_SV!R25</f>
        <v>5.85475928669181</v>
      </c>
      <c r="H12" s="312" t="n">
        <f aca="false">+[1]V_N_CIUDAD!S25</f>
        <v>4.40966427420357</v>
      </c>
      <c r="I12" s="312" t="n">
        <f aca="false">+[1]V_N_CIUDAD_SV!S25</f>
        <v>3.84343622399896</v>
      </c>
      <c r="J12" s="312" t="n">
        <f aca="false">+[1]V_N_CIUDAD!T25</f>
        <v>9.07464505033884</v>
      </c>
      <c r="K12" s="312" t="n">
        <f aca="false">+[1]V_N_CIUDAD_SV!T25</f>
        <v>6.17631043465667</v>
      </c>
      <c r="L12" s="312" t="n">
        <f aca="false">+[1]V_N_CIUDAD!U25</f>
        <v>7.98823257737225</v>
      </c>
      <c r="M12" s="312" t="n">
        <f aca="false">+[1]V_N_CIUDAD_SV!U25</f>
        <v>6.75894113361553</v>
      </c>
    </row>
    <row r="13" s="96" customFormat="true" ht="15" hidden="false" customHeight="true" outlineLevel="0" collapsed="false">
      <c r="B13" s="149" t="n">
        <v>2015</v>
      </c>
      <c r="C13" s="149" t="s">
        <v>116</v>
      </c>
      <c r="D13" s="314" t="n">
        <f aca="false">+[1]V_N_CIUDAD!Q26</f>
        <v>6.725069574423</v>
      </c>
      <c r="E13" s="314" t="n">
        <f aca="false">+[1]V_N_CIUDAD_SV!Q26</f>
        <v>8.38212313998599</v>
      </c>
      <c r="F13" s="314" t="n">
        <f aca="false">+[1]V_N_CIUDAD!R26</f>
        <v>5.52521613809909</v>
      </c>
      <c r="G13" s="314" t="n">
        <f aca="false">+[1]V_N_CIUDAD_SV!R26</f>
        <v>6.31921274252127</v>
      </c>
      <c r="H13" s="314" t="n">
        <f aca="false">+[1]V_N_CIUDAD!S26</f>
        <v>4.42172290318794</v>
      </c>
      <c r="I13" s="314" t="n">
        <f aca="false">+[1]V_N_CIUDAD_SV!S26</f>
        <v>4.38198999640629</v>
      </c>
      <c r="J13" s="314" t="n">
        <f aca="false">+[1]V_N_CIUDAD!T26</f>
        <v>8.64579900723808</v>
      </c>
      <c r="K13" s="314" t="n">
        <f aca="false">+[1]V_N_CIUDAD_SV!T26</f>
        <v>6.39719439234825</v>
      </c>
      <c r="L13" s="314" t="n">
        <f aca="false">+[1]V_N_CIUDAD!U26</f>
        <v>8.02943641550167</v>
      </c>
      <c r="M13" s="314" t="n">
        <f aca="false">+[1]V_N_CIUDAD_SV!U26</f>
        <v>7.56278330178728</v>
      </c>
    </row>
    <row r="14" s="96" customFormat="true" ht="15" hidden="false" customHeight="true" outlineLevel="0" collapsed="false">
      <c r="B14" s="155"/>
      <c r="C14" s="155"/>
      <c r="D14" s="312"/>
      <c r="E14" s="312"/>
      <c r="F14" s="312"/>
      <c r="G14" s="312"/>
      <c r="H14" s="312"/>
      <c r="I14" s="312"/>
      <c r="J14" s="312"/>
      <c r="K14" s="312"/>
      <c r="L14" s="312"/>
      <c r="M14" s="312"/>
    </row>
    <row r="15" s="77" customFormat="true" ht="12" hidden="false" customHeight="false" outlineLevel="0" collapsed="false">
      <c r="B15" s="78" t="s">
        <v>59</v>
      </c>
      <c r="C15" s="78"/>
    </row>
    <row r="16" customFormat="false" ht="13.5" hidden="false" customHeight="false" outlineLevel="0" collapsed="false">
      <c r="B16" s="79" t="s">
        <v>60</v>
      </c>
      <c r="C16" s="12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</row>
    <row r="18" customFormat="false" ht="25.5" hidden="false" customHeight="true" outlineLevel="0" collapsed="false">
      <c r="C18" s="317" t="s">
        <v>160</v>
      </c>
      <c r="D18" s="317"/>
      <c r="E18" s="317"/>
      <c r="F18" s="317"/>
      <c r="G18" s="317"/>
      <c r="H18" s="317"/>
      <c r="I18" s="317"/>
    </row>
    <row r="19" customFormat="false" ht="12.75" hidden="false" customHeight="false" outlineLevel="0" collapsed="false">
      <c r="C19" s="78" t="s">
        <v>161</v>
      </c>
      <c r="D19" s="78"/>
      <c r="E19" s="78"/>
      <c r="F19" s="78"/>
      <c r="G19" s="78"/>
      <c r="H19" s="78"/>
      <c r="I19" s="78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18:I18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false" hidden="false" outlineLevel="0" max="3" min="3" style="13" width="11.42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64.9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B3" s="35" t="s">
        <v>28</v>
      </c>
      <c r="C3" s="35"/>
    </row>
    <row r="4" customFormat="false" ht="12.75" hidden="false" customHeight="false" outlineLevel="0" collapsed="false">
      <c r="B4" s="36" t="s">
        <v>21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15"/>
      <c r="N4" s="315"/>
      <c r="P4" s="315"/>
    </row>
    <row r="5" s="37" customFormat="true" ht="12.75" hidden="false" customHeight="false" outlineLevel="0" collapsed="false">
      <c r="B5" s="36" t="s">
        <v>173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15"/>
      <c r="N5" s="316"/>
      <c r="O5" s="82"/>
      <c r="P5" s="316"/>
      <c r="Q5" s="82"/>
    </row>
    <row r="6" customFormat="false" ht="12.75" hidden="false" customHeight="false" outlineLevel="0" collapsed="false">
      <c r="B6" s="36" t="s">
        <v>96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15"/>
      <c r="P6" s="39"/>
      <c r="Q6" s="17"/>
      <c r="R6" s="17"/>
      <c r="S6" s="40"/>
      <c r="T6" s="17"/>
      <c r="U6" s="17"/>
      <c r="X6" s="41"/>
      <c r="Y6" s="33"/>
      <c r="Z6" s="33"/>
      <c r="AA6" s="42"/>
      <c r="AB6" s="42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s="77" customFormat="true" ht="12" hidden="false" customHeight="false" outlineLevel="0" collapsed="false">
      <c r="B7" s="128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</row>
    <row r="8" s="35" customFormat="true" ht="12.75" hidden="false" customHeight="true" outlineLevel="0" collapsed="false">
      <c r="B8" s="307"/>
      <c r="C8" s="91" t="s">
        <v>167</v>
      </c>
      <c r="D8" s="84" t="s">
        <v>70</v>
      </c>
      <c r="E8" s="84"/>
      <c r="F8" s="84" t="s">
        <v>72</v>
      </c>
      <c r="G8" s="84"/>
      <c r="H8" s="84" t="s">
        <v>153</v>
      </c>
      <c r="I8" s="84"/>
      <c r="J8" s="84" t="s">
        <v>155</v>
      </c>
      <c r="K8" s="84"/>
      <c r="L8" s="84" t="s">
        <v>157</v>
      </c>
      <c r="M8" s="84"/>
    </row>
    <row r="9" s="35" customFormat="true" ht="18" hidden="false" customHeight="true" outlineLevel="0" collapsed="false">
      <c r="B9" s="307"/>
      <c r="C9" s="91"/>
      <c r="D9" s="308" t="s">
        <v>151</v>
      </c>
      <c r="E9" s="308"/>
      <c r="F9" s="308" t="s">
        <v>152</v>
      </c>
      <c r="G9" s="308"/>
      <c r="H9" s="308" t="s">
        <v>154</v>
      </c>
      <c r="I9" s="308"/>
      <c r="J9" s="308" t="s">
        <v>156</v>
      </c>
      <c r="K9" s="308"/>
      <c r="L9" s="308" t="s">
        <v>158</v>
      </c>
      <c r="M9" s="308"/>
    </row>
    <row r="10" s="35" customFormat="true" ht="12.75" hidden="false" customHeight="false" outlineLevel="0" collapsed="false">
      <c r="B10" s="91" t="s">
        <v>113</v>
      </c>
      <c r="C10" s="91" t="s">
        <v>114</v>
      </c>
      <c r="D10" s="309" t="s">
        <v>149</v>
      </c>
      <c r="E10" s="309" t="s">
        <v>150</v>
      </c>
      <c r="F10" s="309" t="s">
        <v>149</v>
      </c>
      <c r="G10" s="309" t="s">
        <v>150</v>
      </c>
      <c r="H10" s="309" t="s">
        <v>149</v>
      </c>
      <c r="I10" s="309" t="s">
        <v>150</v>
      </c>
      <c r="J10" s="309" t="s">
        <v>149</v>
      </c>
      <c r="K10" s="309" t="s">
        <v>150</v>
      </c>
      <c r="L10" s="309" t="s">
        <v>149</v>
      </c>
      <c r="M10" s="309" t="s">
        <v>150</v>
      </c>
    </row>
    <row r="11" s="51" customFormat="true" ht="4.9" hidden="false" customHeight="tru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s="96" customFormat="true" ht="15" hidden="false" customHeight="true" outlineLevel="0" collapsed="false">
      <c r="B12" s="155" t="n">
        <v>2014</v>
      </c>
      <c r="C12" s="155" t="s">
        <v>127</v>
      </c>
      <c r="D12" s="312" t="n">
        <f aca="false">+[1]V_R_CIUDAD!Q25</f>
        <v>6.11586634074517</v>
      </c>
      <c r="E12" s="312" t="n">
        <f aca="false">+[1]V_R_CIUDAD_SV!Q25</f>
        <v>7.03875553515845</v>
      </c>
      <c r="F12" s="312" t="n">
        <f aca="false">+[1]V_R_CIUDAD!R25</f>
        <v>5.11961835392232</v>
      </c>
      <c r="G12" s="312" t="n">
        <f aca="false">+[1]V_R_CIUDAD_SV!R25</f>
        <v>5.24715645592642</v>
      </c>
      <c r="H12" s="312" t="n">
        <f aca="false">+[1]V_R_CIUDAD!S25</f>
        <v>3.90663038345276</v>
      </c>
      <c r="I12" s="312" t="n">
        <f aca="false">+[1]V_R_CIUDAD_SV!S25</f>
        <v>3.50113157942633</v>
      </c>
      <c r="J12" s="312" t="n">
        <f aca="false">+[1]V_R_CIUDAD!T25</f>
        <v>7.22653024854625</v>
      </c>
      <c r="K12" s="312" t="n">
        <f aca="false">+[1]V_R_CIUDAD_SV!T25</f>
        <v>3.84235934033643</v>
      </c>
      <c r="L12" s="312" t="n">
        <f aca="false">+[1]V_R_CIUDAD!U25</f>
        <v>6.81770110766922</v>
      </c>
      <c r="M12" s="312" t="n">
        <f aca="false">+[1]V_R_CIUDAD_SV!U25</f>
        <v>5.31651653094054</v>
      </c>
    </row>
    <row r="13" s="96" customFormat="true" ht="15" hidden="false" customHeight="true" outlineLevel="0" collapsed="false">
      <c r="B13" s="149" t="n">
        <v>2015</v>
      </c>
      <c r="C13" s="149" t="s">
        <v>116</v>
      </c>
      <c r="D13" s="314" t="n">
        <f aca="false">+[1]V_R_CIUDAD!Q26</f>
        <v>5.55348439733923</v>
      </c>
      <c r="E13" s="314" t="n">
        <f aca="false">+[1]V_R_CIUDAD_SV!Q26</f>
        <v>7.02421275190646</v>
      </c>
      <c r="F13" s="314" t="n">
        <f aca="false">+[1]V_R_CIUDAD!R26</f>
        <v>4.69229401910718</v>
      </c>
      <c r="G13" s="314" t="n">
        <f aca="false">+[1]V_R_CIUDAD_SV!R26</f>
        <v>5.56304217114114</v>
      </c>
      <c r="H13" s="314" t="n">
        <f aca="false">+[1]V_R_CIUDAD!S26</f>
        <v>3.80085184731824</v>
      </c>
      <c r="I13" s="314" t="n">
        <f aca="false">+[1]V_R_CIUDAD_SV!S26</f>
        <v>3.88923982484315</v>
      </c>
      <c r="J13" s="314" t="n">
        <f aca="false">+[1]V_R_CIUDAD!T26</f>
        <v>6.52965781506103</v>
      </c>
      <c r="K13" s="314" t="n">
        <f aca="false">+[1]V_R_CIUDAD_SV!T26</f>
        <v>3.7218159114345</v>
      </c>
      <c r="L13" s="314" t="n">
        <f aca="false">+[1]V_R_CIUDAD!U26</f>
        <v>6.68373334612677</v>
      </c>
      <c r="M13" s="314" t="n">
        <f aca="false">+[1]V_R_CIUDAD_SV!U26</f>
        <v>5.88067345712808</v>
      </c>
    </row>
    <row r="14" s="96" customFormat="true" ht="15" hidden="false" customHeight="true" outlineLevel="0" collapsed="false">
      <c r="B14" s="155"/>
      <c r="C14" s="155"/>
      <c r="D14" s="312"/>
      <c r="E14" s="312"/>
      <c r="F14" s="312"/>
      <c r="G14" s="312"/>
      <c r="H14" s="312"/>
      <c r="I14" s="312"/>
      <c r="J14" s="312"/>
      <c r="K14" s="312"/>
      <c r="L14" s="312"/>
      <c r="M14" s="312"/>
    </row>
    <row r="15" s="77" customFormat="true" ht="12" hidden="false" customHeight="false" outlineLevel="0" collapsed="false">
      <c r="B15" s="78" t="s">
        <v>59</v>
      </c>
      <c r="C15" s="78"/>
    </row>
    <row r="16" customFormat="false" ht="13.5" hidden="false" customHeight="false" outlineLevel="0" collapsed="false">
      <c r="B16" s="79" t="s">
        <v>60</v>
      </c>
      <c r="C16" s="12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</row>
    <row r="18" customFormat="false" ht="25.5" hidden="false" customHeight="true" outlineLevel="0" collapsed="false">
      <c r="C18" s="317" t="s">
        <v>160</v>
      </c>
      <c r="D18" s="317"/>
      <c r="E18" s="317"/>
      <c r="F18" s="317"/>
      <c r="G18" s="317"/>
      <c r="H18" s="317"/>
      <c r="I18" s="317"/>
    </row>
    <row r="19" customFormat="false" ht="12.75" hidden="false" customHeight="false" outlineLevel="0" collapsed="false">
      <c r="C19" s="78" t="s">
        <v>161</v>
      </c>
      <c r="D19" s="78"/>
      <c r="E19" s="78"/>
      <c r="F19" s="78"/>
      <c r="G19" s="78"/>
      <c r="H19" s="78"/>
      <c r="I19" s="78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18:I18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T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85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8" min="4" style="13" width="13.99"/>
    <col collapsed="false" customWidth="false" hidden="false" outlineLevel="0" max="257" min="9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</row>
    <row r="2" customFormat="false" ht="55.5" hidden="false" customHeight="true" outlineLevel="0" collapsed="false"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B3" s="35" t="s">
        <v>28</v>
      </c>
      <c r="C3" s="35"/>
    </row>
    <row r="4" customFormat="false" ht="14.25" hidden="false" customHeight="false" outlineLevel="0" collapsed="false">
      <c r="B4" s="36" t="s">
        <v>174</v>
      </c>
      <c r="C4" s="36"/>
      <c r="D4" s="36"/>
      <c r="E4" s="36"/>
      <c r="F4" s="36"/>
      <c r="G4" s="36"/>
      <c r="H4" s="36"/>
    </row>
    <row r="5" s="37" customFormat="true" ht="12.75" hidden="false" customHeight="false" outlineLevel="0" collapsed="false">
      <c r="B5" s="36" t="s">
        <v>175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B6" s="318" t="s">
        <v>96</v>
      </c>
      <c r="C6" s="318"/>
      <c r="D6" s="318"/>
      <c r="E6" s="318"/>
      <c r="F6" s="318"/>
      <c r="G6" s="318"/>
      <c r="H6" s="318"/>
      <c r="I6" s="319"/>
      <c r="J6" s="319"/>
      <c r="K6" s="319"/>
      <c r="L6" s="319"/>
      <c r="M6" s="319"/>
      <c r="N6" s="33"/>
      <c r="O6" s="33"/>
      <c r="P6" s="33"/>
      <c r="Q6" s="33"/>
      <c r="R6" s="33"/>
      <c r="S6" s="33"/>
      <c r="T6" s="33"/>
    </row>
    <row r="7" s="77" customFormat="true" ht="12" hidden="false" customHeight="false" outlineLevel="0" collapsed="false">
      <c r="B7" s="128"/>
      <c r="C7" s="306"/>
      <c r="D7" s="306"/>
      <c r="E7" s="306"/>
      <c r="F7" s="306"/>
      <c r="G7" s="306"/>
      <c r="H7" s="306"/>
    </row>
    <row r="8" s="35" customFormat="true" ht="12.75" hidden="false" customHeight="false" outlineLevel="0" collapsed="false">
      <c r="B8" s="307"/>
      <c r="C8" s="91" t="s">
        <v>167</v>
      </c>
      <c r="D8" s="320" t="s">
        <v>70</v>
      </c>
      <c r="E8" s="321" t="s">
        <v>72</v>
      </c>
      <c r="F8" s="320" t="s">
        <v>153</v>
      </c>
      <c r="G8" s="321" t="s">
        <v>155</v>
      </c>
      <c r="H8" s="320" t="s">
        <v>157</v>
      </c>
    </row>
    <row r="9" s="35" customFormat="true" ht="18" hidden="false" customHeight="true" outlineLevel="0" collapsed="false">
      <c r="B9" s="307"/>
      <c r="C9" s="91"/>
      <c r="D9" s="322" t="s">
        <v>151</v>
      </c>
      <c r="E9" s="322" t="s">
        <v>152</v>
      </c>
      <c r="F9" s="322" t="s">
        <v>154</v>
      </c>
      <c r="G9" s="308" t="s">
        <v>156</v>
      </c>
      <c r="H9" s="322" t="s">
        <v>158</v>
      </c>
    </row>
    <row r="10" s="35" customFormat="true" ht="12.75" hidden="false" customHeight="false" outlineLevel="0" collapsed="false">
      <c r="B10" s="91" t="s">
        <v>113</v>
      </c>
      <c r="C10" s="91" t="s">
        <v>114</v>
      </c>
      <c r="D10" s="323"/>
      <c r="E10" s="323"/>
      <c r="F10" s="323"/>
      <c r="G10" s="323"/>
      <c r="H10" s="323"/>
    </row>
    <row r="11" s="51" customFormat="true" ht="4.9" hidden="false" customHeight="true" outlineLevel="0" collapsed="false">
      <c r="B11" s="60"/>
      <c r="C11" s="60"/>
      <c r="D11" s="60"/>
      <c r="E11" s="60"/>
      <c r="F11" s="60"/>
      <c r="G11" s="60"/>
      <c r="H11" s="60"/>
    </row>
    <row r="12" s="62" customFormat="true" ht="15" hidden="false" customHeight="true" outlineLevel="0" collapsed="false">
      <c r="B12" s="145" t="n">
        <v>2014</v>
      </c>
      <c r="C12" s="145" t="s">
        <v>116</v>
      </c>
      <c r="D12" s="310" t="n">
        <v>0.886174786810035</v>
      </c>
      <c r="E12" s="310" t="n">
        <v>2.56731609541709</v>
      </c>
      <c r="F12" s="310" t="n">
        <v>5.36248131539618</v>
      </c>
      <c r="G12" s="310" t="n">
        <v>0.162802729423195</v>
      </c>
      <c r="H12" s="310" t="n">
        <v>3.15138296072051</v>
      </c>
    </row>
    <row r="13" s="62" customFormat="true" ht="15" hidden="false" customHeight="true" outlineLevel="0" collapsed="false">
      <c r="B13" s="147"/>
      <c r="C13" s="147" t="s">
        <v>117</v>
      </c>
      <c r="D13" s="311" t="n">
        <v>-0.645894080151921</v>
      </c>
      <c r="E13" s="311" t="n">
        <v>2.7126245355521</v>
      </c>
      <c r="F13" s="311" t="n">
        <v>2.26394257316407</v>
      </c>
      <c r="G13" s="311" t="n">
        <v>0.309899712827155</v>
      </c>
      <c r="H13" s="311" t="n">
        <v>1.97167538344007</v>
      </c>
    </row>
    <row r="14" s="62" customFormat="true" ht="15" hidden="false" customHeight="true" outlineLevel="0" collapsed="false">
      <c r="B14" s="145"/>
      <c r="C14" s="145" t="s">
        <v>118</v>
      </c>
      <c r="D14" s="310" t="n">
        <v>-0.759360732150582</v>
      </c>
      <c r="E14" s="310" t="n">
        <v>1.93088202463336</v>
      </c>
      <c r="F14" s="310" t="n">
        <v>2.53562835461787</v>
      </c>
      <c r="G14" s="310" t="n">
        <v>-0.196924657589226</v>
      </c>
      <c r="H14" s="310" t="n">
        <v>2.39147594587439</v>
      </c>
    </row>
    <row r="15" s="62" customFormat="true" ht="15" hidden="false" customHeight="true" outlineLevel="0" collapsed="false">
      <c r="B15" s="147"/>
      <c r="C15" s="147" t="s">
        <v>119</v>
      </c>
      <c r="D15" s="311" t="n">
        <v>0.363730928078487</v>
      </c>
      <c r="E15" s="311" t="n">
        <v>3.08191779916991</v>
      </c>
      <c r="F15" s="311" t="n">
        <v>-0.517487508922132</v>
      </c>
      <c r="G15" s="311" t="n">
        <v>1.19889030532556</v>
      </c>
      <c r="H15" s="311" t="n">
        <v>3.18096553526268</v>
      </c>
    </row>
    <row r="16" s="62" customFormat="true" ht="15" hidden="false" customHeight="true" outlineLevel="0" collapsed="false">
      <c r="B16" s="145"/>
      <c r="C16" s="145" t="s">
        <v>120</v>
      </c>
      <c r="D16" s="310" t="n">
        <v>0.614847713556532</v>
      </c>
      <c r="E16" s="310" t="n">
        <v>2.48708824225921</v>
      </c>
      <c r="F16" s="310" t="n">
        <v>-1.37085137085131</v>
      </c>
      <c r="G16" s="310" t="n">
        <v>0.324240095068484</v>
      </c>
      <c r="H16" s="310" t="n">
        <v>0.586258898163306</v>
      </c>
    </row>
    <row r="17" s="62" customFormat="true" ht="15" hidden="false" customHeight="true" outlineLevel="0" collapsed="false">
      <c r="B17" s="147"/>
      <c r="C17" s="147" t="s">
        <v>121</v>
      </c>
      <c r="D17" s="311" t="n">
        <v>2.13803708356504</v>
      </c>
      <c r="E17" s="311" t="n">
        <v>3.19613817265145</v>
      </c>
      <c r="F17" s="311" t="n">
        <v>-1.15720135303536</v>
      </c>
      <c r="G17" s="311" t="n">
        <v>1.28351536289169</v>
      </c>
      <c r="H17" s="311" t="n">
        <v>0.413979778680096</v>
      </c>
    </row>
    <row r="18" s="62" customFormat="true" ht="15" hidden="false" customHeight="true" outlineLevel="0" collapsed="false">
      <c r="B18" s="145"/>
      <c r="C18" s="145" t="s">
        <v>122</v>
      </c>
      <c r="D18" s="310" t="n">
        <v>3.12549508530962</v>
      </c>
      <c r="E18" s="310" t="n">
        <v>3.31942884133536</v>
      </c>
      <c r="F18" s="310" t="n">
        <v>0.539277368326507</v>
      </c>
      <c r="G18" s="310" t="n">
        <v>2.27358363789187</v>
      </c>
      <c r="H18" s="310" t="n">
        <v>0.928179671837648</v>
      </c>
    </row>
    <row r="19" s="96" customFormat="true" ht="15" hidden="false" customHeight="true" outlineLevel="0" collapsed="false">
      <c r="B19" s="147"/>
      <c r="C19" s="147" t="s">
        <v>123</v>
      </c>
      <c r="D19" s="311" t="n">
        <v>2.88357040252054</v>
      </c>
      <c r="E19" s="311" t="n">
        <v>2.22459785537392</v>
      </c>
      <c r="F19" s="311" t="n">
        <v>-2.25040185747448</v>
      </c>
      <c r="G19" s="311" t="n">
        <v>2.7222257521365</v>
      </c>
      <c r="H19" s="311" t="n">
        <v>1.60236827725817</v>
      </c>
    </row>
    <row r="20" s="96" customFormat="true" ht="15" hidden="false" customHeight="true" outlineLevel="0" collapsed="false">
      <c r="B20" s="145"/>
      <c r="C20" s="145" t="s">
        <v>124</v>
      </c>
      <c r="D20" s="310" t="n">
        <v>3.08960047205094</v>
      </c>
      <c r="E20" s="310" t="n">
        <v>1.82904701796565</v>
      </c>
      <c r="F20" s="310" t="n">
        <v>-2.84603146544097</v>
      </c>
      <c r="G20" s="310" t="n">
        <v>3.5994580834996</v>
      </c>
      <c r="H20" s="310" t="n">
        <v>0.681716686565248</v>
      </c>
    </row>
    <row r="21" s="96" customFormat="true" ht="15" hidden="false" customHeight="true" outlineLevel="0" collapsed="false">
      <c r="B21" s="155"/>
      <c r="C21" s="155" t="s">
        <v>125</v>
      </c>
      <c r="D21" s="312" t="n">
        <v>4.46493728227797</v>
      </c>
      <c r="E21" s="312" t="n">
        <v>4.56539013211605</v>
      </c>
      <c r="F21" s="312" t="n">
        <v>0.604551920341456</v>
      </c>
      <c r="G21" s="312" t="n">
        <v>3.44085395233584</v>
      </c>
      <c r="H21" s="312" t="n">
        <v>2.66015064110638</v>
      </c>
    </row>
    <row r="22" s="96" customFormat="true" ht="15" hidden="false" customHeight="true" outlineLevel="0" collapsed="false">
      <c r="B22" s="145"/>
      <c r="C22" s="145" t="s">
        <v>126</v>
      </c>
      <c r="D22" s="310" t="n">
        <v>5.48858672920136</v>
      </c>
      <c r="E22" s="310" t="n">
        <v>3.61319729485368</v>
      </c>
      <c r="F22" s="310" t="n">
        <v>0.969846587903422</v>
      </c>
      <c r="G22" s="310" t="n">
        <v>4.50754505206705</v>
      </c>
      <c r="H22" s="310" t="n">
        <v>4.04112725118062</v>
      </c>
    </row>
    <row r="23" s="96" customFormat="true" ht="15" hidden="false" customHeight="true" outlineLevel="0" collapsed="false">
      <c r="B23" s="155"/>
      <c r="C23" s="155" t="s">
        <v>127</v>
      </c>
      <c r="D23" s="312" t="n">
        <v>5.13358778625956</v>
      </c>
      <c r="E23" s="312" t="n">
        <v>3.32600919961241</v>
      </c>
      <c r="F23" s="312" t="n">
        <v>0.136939404313652</v>
      </c>
      <c r="G23" s="312" t="n">
        <v>4.95773569633087</v>
      </c>
      <c r="H23" s="312" t="n">
        <v>4.73717319752751</v>
      </c>
    </row>
    <row r="24" s="96" customFormat="true" ht="15" hidden="false" customHeight="true" outlineLevel="0" collapsed="false">
      <c r="B24" s="149" t="n">
        <v>2014</v>
      </c>
      <c r="C24" s="149" t="s">
        <v>116</v>
      </c>
      <c r="D24" s="314" t="n">
        <v>3.21209130666953</v>
      </c>
      <c r="E24" s="314" t="n">
        <v>2.95467070838162</v>
      </c>
      <c r="F24" s="314" t="n">
        <v>-2.26990601170415</v>
      </c>
      <c r="G24" s="314" t="n">
        <v>0.797014952221442</v>
      </c>
      <c r="H24" s="314" t="n">
        <v>2.12111959751369</v>
      </c>
    </row>
    <row r="25" s="96" customFormat="true" ht="15" hidden="false" customHeight="true" outlineLevel="0" collapsed="false">
      <c r="B25" s="155"/>
      <c r="C25" s="155"/>
      <c r="D25" s="312"/>
      <c r="E25" s="312"/>
      <c r="F25" s="312"/>
      <c r="G25" s="312"/>
      <c r="H25" s="312"/>
    </row>
    <row r="26" s="77" customFormat="true" ht="12" hidden="false" customHeight="false" outlineLevel="0" collapsed="false">
      <c r="B26" s="78" t="s">
        <v>59</v>
      </c>
      <c r="C26" s="78"/>
    </row>
    <row r="27" customFormat="false" ht="13.5" hidden="false" customHeight="false" outlineLevel="0" collapsed="false">
      <c r="B27" s="79" t="s">
        <v>60</v>
      </c>
      <c r="C27" s="128"/>
      <c r="D27" s="78"/>
      <c r="E27" s="78"/>
      <c r="F27" s="78"/>
      <c r="G27" s="78"/>
      <c r="H27" s="78"/>
    </row>
    <row r="28" customFormat="false" ht="13.5" hidden="false" customHeight="false" outlineLevel="0" collapsed="false">
      <c r="C28" s="128"/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6.56"/>
    <col collapsed="false" customWidth="true" hidden="false" outlineLevel="0" max="3" min="3" style="13" width="12.99"/>
    <col collapsed="false" customWidth="true" hidden="false" outlineLevel="0" max="8" min="4" style="13" width="14.85"/>
    <col collapsed="false" customWidth="false" hidden="false" outlineLevel="0" max="257" min="9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</row>
    <row r="2" customFormat="false" ht="61.5" hidden="false" customHeight="true" outlineLevel="0" collapsed="false"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B3" s="35" t="s">
        <v>28</v>
      </c>
      <c r="C3" s="35"/>
    </row>
    <row r="4" customFormat="false" ht="14.25" hidden="false" customHeight="false" outlineLevel="0" collapsed="false">
      <c r="B4" s="36" t="s">
        <v>176</v>
      </c>
      <c r="C4" s="36"/>
      <c r="D4" s="36"/>
      <c r="E4" s="36"/>
      <c r="F4" s="36"/>
      <c r="G4" s="36"/>
      <c r="H4" s="36"/>
    </row>
    <row r="5" s="37" customFormat="true" ht="12.75" hidden="false" customHeight="false" outlineLevel="0" collapsed="false">
      <c r="B5" s="36" t="s">
        <v>170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B6" s="36" t="s">
        <v>177</v>
      </c>
      <c r="C6" s="36"/>
      <c r="D6" s="36"/>
      <c r="E6" s="36"/>
      <c r="F6" s="36"/>
      <c r="G6" s="36"/>
      <c r="H6" s="36"/>
      <c r="J6" s="41"/>
      <c r="K6" s="33"/>
      <c r="L6" s="33"/>
      <c r="M6" s="42"/>
      <c r="N6" s="42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</row>
    <row r="7" s="77" customFormat="true" ht="12" hidden="false" customHeight="false" outlineLevel="0" collapsed="false">
      <c r="B7" s="128"/>
      <c r="C7" s="306"/>
      <c r="D7" s="306"/>
      <c r="E7" s="306"/>
      <c r="F7" s="306"/>
      <c r="G7" s="306"/>
      <c r="H7" s="306"/>
    </row>
    <row r="8" s="35" customFormat="true" ht="12.75" hidden="false" customHeight="false" outlineLevel="0" collapsed="false">
      <c r="B8" s="307"/>
      <c r="C8" s="91" t="s">
        <v>167</v>
      </c>
      <c r="D8" s="320" t="s">
        <v>70</v>
      </c>
      <c r="E8" s="321" t="s">
        <v>72</v>
      </c>
      <c r="F8" s="320" t="s">
        <v>153</v>
      </c>
      <c r="G8" s="321" t="s">
        <v>155</v>
      </c>
      <c r="H8" s="320" t="s">
        <v>157</v>
      </c>
    </row>
    <row r="9" s="35" customFormat="true" ht="18" hidden="false" customHeight="true" outlineLevel="0" collapsed="false">
      <c r="B9" s="307"/>
      <c r="C9" s="91"/>
      <c r="D9" s="322" t="s">
        <v>151</v>
      </c>
      <c r="E9" s="322" t="s">
        <v>152</v>
      </c>
      <c r="F9" s="322" t="s">
        <v>154</v>
      </c>
      <c r="G9" s="308" t="s">
        <v>156</v>
      </c>
      <c r="H9" s="322" t="s">
        <v>158</v>
      </c>
    </row>
    <row r="10" s="35" customFormat="true" ht="12.75" hidden="false" customHeight="false" outlineLevel="0" collapsed="false">
      <c r="B10" s="91" t="s">
        <v>113</v>
      </c>
      <c r="C10" s="91" t="s">
        <v>114</v>
      </c>
      <c r="D10" s="323"/>
      <c r="E10" s="323"/>
      <c r="F10" s="323"/>
      <c r="G10" s="323"/>
      <c r="H10" s="323"/>
    </row>
    <row r="11" s="51" customFormat="true" ht="4.9" hidden="false" customHeight="true" outlineLevel="0" collapsed="false">
      <c r="B11" s="60"/>
      <c r="C11" s="60"/>
      <c r="D11" s="60"/>
      <c r="E11" s="60"/>
      <c r="F11" s="60"/>
      <c r="G11" s="60"/>
      <c r="H11" s="60"/>
    </row>
    <row r="12" s="62" customFormat="true" ht="15" hidden="false" customHeight="true" outlineLevel="0" collapsed="false">
      <c r="B12" s="145" t="n">
        <v>2014</v>
      </c>
      <c r="C12" s="145" t="s">
        <v>116</v>
      </c>
      <c r="D12" s="310" t="n">
        <v>0.886174786810035</v>
      </c>
      <c r="E12" s="310" t="n">
        <v>2.56731609541709</v>
      </c>
      <c r="F12" s="310" t="n">
        <v>5.36248131539618</v>
      </c>
      <c r="G12" s="310" t="n">
        <v>0.162802729423195</v>
      </c>
      <c r="H12" s="310" t="n">
        <v>3.15138296072051</v>
      </c>
    </row>
    <row r="13" s="62" customFormat="true" ht="15" hidden="false" customHeight="true" outlineLevel="0" collapsed="false">
      <c r="B13" s="147"/>
      <c r="C13" s="147" t="s">
        <v>117</v>
      </c>
      <c r="D13" s="311" t="n">
        <v>0.117982465833544</v>
      </c>
      <c r="E13" s="311" t="n">
        <v>2.63987570875455</v>
      </c>
      <c r="F13" s="311" t="n">
        <v>3.80157626332878</v>
      </c>
      <c r="G13" s="311" t="n">
        <v>0.235595763436902</v>
      </c>
      <c r="H13" s="311" t="n">
        <v>2.56155620768397</v>
      </c>
    </row>
    <row r="14" s="62" customFormat="true" ht="15" hidden="false" customHeight="true" outlineLevel="0" collapsed="false">
      <c r="B14" s="145"/>
      <c r="C14" s="145" t="s">
        <v>118</v>
      </c>
      <c r="D14" s="310" t="n">
        <v>-0.173908900323982</v>
      </c>
      <c r="E14" s="310" t="n">
        <v>2.40272386273359</v>
      </c>
      <c r="F14" s="310" t="n">
        <v>3.37904620706702</v>
      </c>
      <c r="G14" s="310" t="n">
        <v>0.0941496822448373</v>
      </c>
      <c r="H14" s="310" t="n">
        <v>2.50473070584165</v>
      </c>
    </row>
    <row r="15" s="62" customFormat="true" ht="15" hidden="false" customHeight="true" outlineLevel="0" collapsed="false">
      <c r="B15" s="147"/>
      <c r="C15" s="147" t="s">
        <v>119</v>
      </c>
      <c r="D15" s="311" t="n">
        <v>-0.0400427690852578</v>
      </c>
      <c r="E15" s="311" t="n">
        <v>2.57244066212401</v>
      </c>
      <c r="F15" s="311" t="n">
        <v>2.3770190895742</v>
      </c>
      <c r="G15" s="311" t="n">
        <v>0.367708898055019</v>
      </c>
      <c r="H15" s="311" t="n">
        <v>2.67458337093611</v>
      </c>
    </row>
    <row r="16" s="62" customFormat="true" ht="15" hidden="false" customHeight="true" outlineLevel="0" collapsed="false">
      <c r="B16" s="145"/>
      <c r="C16" s="145" t="s">
        <v>120</v>
      </c>
      <c r="D16" s="310" t="n">
        <v>0.0901101391655557</v>
      </c>
      <c r="E16" s="310" t="n">
        <v>2.55530295676205</v>
      </c>
      <c r="F16" s="310" t="n">
        <v>1.6169154228856</v>
      </c>
      <c r="G16" s="310" t="n">
        <v>0.35898862198418</v>
      </c>
      <c r="H16" s="310" t="n">
        <v>2.24934197016933</v>
      </c>
    </row>
    <row r="17" s="62" customFormat="true" ht="15" hidden="false" customHeight="true" outlineLevel="0" collapsed="false">
      <c r="B17" s="147"/>
      <c r="C17" s="147" t="s">
        <v>121</v>
      </c>
      <c r="D17" s="311" t="n">
        <v>0.42984462047948</v>
      </c>
      <c r="E17" s="311" t="n">
        <v>2.66185596974173</v>
      </c>
      <c r="F17" s="311" t="n">
        <v>1.14405365217132</v>
      </c>
      <c r="G17" s="311" t="n">
        <v>0.513224576200577</v>
      </c>
      <c r="H17" s="311" t="n">
        <v>1.93688417147651</v>
      </c>
    </row>
    <row r="18" s="62" customFormat="true" ht="15" hidden="false" customHeight="true" outlineLevel="0" collapsed="false">
      <c r="B18" s="145"/>
      <c r="C18" s="145" t="s">
        <v>122</v>
      </c>
      <c r="D18" s="310" t="n">
        <v>0.81228592229925</v>
      </c>
      <c r="E18" s="310" t="n">
        <v>2.75604209603233</v>
      </c>
      <c r="F18" s="310" t="n">
        <v>1.05670370755016</v>
      </c>
      <c r="G18" s="310" t="n">
        <v>0.764362983231637</v>
      </c>
      <c r="H18" s="310" t="n">
        <v>1.79062088520234</v>
      </c>
    </row>
    <row r="19" s="96" customFormat="true" ht="15" hidden="false" customHeight="true" outlineLevel="0" collapsed="false">
      <c r="B19" s="147"/>
      <c r="C19" s="147" t="s">
        <v>123</v>
      </c>
      <c r="D19" s="311" t="n">
        <v>1.07066930623965</v>
      </c>
      <c r="E19" s="311" t="n">
        <v>2.68895296593392</v>
      </c>
      <c r="F19" s="311" t="n">
        <v>0.636971551626475</v>
      </c>
      <c r="G19" s="311" t="n">
        <v>1.00779712914754</v>
      </c>
      <c r="H19" s="311" t="n">
        <v>1.76698179139927</v>
      </c>
    </row>
    <row r="20" s="62" customFormat="true" ht="15" hidden="false" customHeight="true" outlineLevel="0" collapsed="false">
      <c r="B20" s="145"/>
      <c r="C20" s="145" t="s">
        <v>124</v>
      </c>
      <c r="D20" s="310" t="n">
        <v>1.29445715582959</v>
      </c>
      <c r="E20" s="310" t="n">
        <v>2.59174665251167</v>
      </c>
      <c r="F20" s="310" t="n">
        <v>0.241099413324819</v>
      </c>
      <c r="G20" s="310" t="n">
        <v>1.29453125754757</v>
      </c>
      <c r="H20" s="310" t="n">
        <v>1.64462953001998</v>
      </c>
    </row>
    <row r="21" s="96" customFormat="true" ht="13.9" hidden="false" customHeight="true" outlineLevel="0" collapsed="false">
      <c r="B21" s="147"/>
      <c r="C21" s="147" t="s">
        <v>125</v>
      </c>
      <c r="D21" s="311" t="n">
        <v>1.60985720787095</v>
      </c>
      <c r="E21" s="311" t="n">
        <v>2.79198909447864</v>
      </c>
      <c r="F21" s="311" t="n">
        <v>0.277998411437697</v>
      </c>
      <c r="G21" s="311" t="n">
        <v>1.50824147363542</v>
      </c>
      <c r="H21" s="311" t="n">
        <v>1.74705015958598</v>
      </c>
    </row>
    <row r="22" s="96" customFormat="true" ht="15" hidden="false" customHeight="true" outlineLevel="0" collapsed="false">
      <c r="B22" s="145"/>
      <c r="C22" s="145" t="s">
        <v>126</v>
      </c>
      <c r="D22" s="310" t="n">
        <v>1.96208705214329</v>
      </c>
      <c r="E22" s="310" t="n">
        <v>2.86822668758486</v>
      </c>
      <c r="F22" s="310" t="n">
        <v>0.342247040136301</v>
      </c>
      <c r="G22" s="310" t="n">
        <v>1.78451553149557</v>
      </c>
      <c r="H22" s="310" t="n">
        <v>1.96109679520271</v>
      </c>
    </row>
    <row r="23" s="96" customFormat="true" ht="15" hidden="false" customHeight="true" outlineLevel="0" collapsed="false">
      <c r="B23" s="147"/>
      <c r="C23" s="147" t="s">
        <v>127</v>
      </c>
      <c r="D23" s="311" t="n">
        <v>2.23623998359435</v>
      </c>
      <c r="E23" s="311" t="n">
        <v>2.90827381272551</v>
      </c>
      <c r="F23" s="311" t="n">
        <v>0.324321092827606</v>
      </c>
      <c r="G23" s="311" t="n">
        <v>2.06815714241506</v>
      </c>
      <c r="H23" s="311" t="n">
        <v>2.20780667924965</v>
      </c>
    </row>
    <row r="24" s="96" customFormat="true" ht="15" hidden="false" customHeight="true" outlineLevel="0" collapsed="false">
      <c r="B24" s="149" t="n">
        <v>2015</v>
      </c>
      <c r="C24" s="149" t="s">
        <v>116</v>
      </c>
      <c r="D24" s="314" t="n">
        <v>3.21209130666953</v>
      </c>
      <c r="E24" s="314" t="n">
        <v>2.95467070838162</v>
      </c>
      <c r="F24" s="314" t="n">
        <v>-2.26990601170415</v>
      </c>
      <c r="G24" s="314" t="n">
        <v>0.797014952221442</v>
      </c>
      <c r="H24" s="314" t="n">
        <v>2.12111959751369</v>
      </c>
    </row>
    <row r="25" s="96" customFormat="true" ht="15" hidden="false" customHeight="true" outlineLevel="0" collapsed="false">
      <c r="B25" s="147"/>
      <c r="C25" s="147"/>
      <c r="D25" s="311"/>
      <c r="E25" s="311"/>
      <c r="F25" s="311"/>
      <c r="G25" s="311"/>
      <c r="H25" s="311"/>
    </row>
    <row r="26" s="128" customFormat="true" ht="12" hidden="false" customHeight="false" outlineLevel="0" collapsed="false">
      <c r="B26" s="81" t="s">
        <v>59</v>
      </c>
      <c r="C26" s="81"/>
    </row>
    <row r="27" customFormat="false" ht="13.5" hidden="false" customHeight="false" outlineLevel="0" collapsed="false">
      <c r="B27" s="79" t="s">
        <v>60</v>
      </c>
      <c r="C27" s="128"/>
      <c r="D27" s="78"/>
      <c r="E27" s="78"/>
      <c r="F27" s="78"/>
      <c r="G27" s="78"/>
      <c r="H27" s="78"/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6.56"/>
    <col collapsed="false" customWidth="true" hidden="false" outlineLevel="0" max="3" min="3" style="13" width="12.99"/>
    <col collapsed="false" customWidth="true" hidden="false" outlineLevel="0" max="8" min="4" style="13" width="14.85"/>
    <col collapsed="false" customWidth="false" hidden="false" outlineLevel="0" max="257" min="9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</row>
    <row r="2" customFormat="false" ht="61.5" hidden="false" customHeight="true" outlineLevel="0" collapsed="false"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B3" s="35" t="s">
        <v>28</v>
      </c>
      <c r="C3" s="35"/>
    </row>
    <row r="4" customFormat="false" ht="14.25" hidden="false" customHeight="false" outlineLevel="0" collapsed="false">
      <c r="B4" s="36" t="s">
        <v>178</v>
      </c>
      <c r="C4" s="36"/>
      <c r="D4" s="36"/>
      <c r="E4" s="36"/>
      <c r="F4" s="36"/>
      <c r="G4" s="36"/>
      <c r="H4" s="36"/>
    </row>
    <row r="5" s="37" customFormat="true" ht="12.75" hidden="false" customHeight="false" outlineLevel="0" collapsed="false">
      <c r="B5" s="36" t="s">
        <v>173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B6" s="36" t="s">
        <v>177</v>
      </c>
      <c r="C6" s="36"/>
      <c r="D6" s="36"/>
      <c r="E6" s="36"/>
      <c r="F6" s="36"/>
      <c r="G6" s="36"/>
      <c r="H6" s="36"/>
      <c r="J6" s="41"/>
      <c r="K6" s="33"/>
      <c r="L6" s="33"/>
      <c r="M6" s="42"/>
      <c r="N6" s="42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</row>
    <row r="7" s="77" customFormat="true" ht="12" hidden="false" customHeight="false" outlineLevel="0" collapsed="false">
      <c r="B7" s="128"/>
      <c r="C7" s="306"/>
      <c r="D7" s="306"/>
      <c r="E7" s="306"/>
      <c r="F7" s="306"/>
      <c r="G7" s="306"/>
      <c r="H7" s="306"/>
    </row>
    <row r="8" s="35" customFormat="true" ht="12.75" hidden="false" customHeight="false" outlineLevel="0" collapsed="false">
      <c r="B8" s="307"/>
      <c r="C8" s="91" t="s">
        <v>167</v>
      </c>
      <c r="D8" s="320" t="s">
        <v>70</v>
      </c>
      <c r="E8" s="321" t="s">
        <v>72</v>
      </c>
      <c r="F8" s="320" t="s">
        <v>153</v>
      </c>
      <c r="G8" s="321" t="s">
        <v>155</v>
      </c>
      <c r="H8" s="320" t="s">
        <v>157</v>
      </c>
    </row>
    <row r="9" s="35" customFormat="true" ht="18" hidden="false" customHeight="true" outlineLevel="0" collapsed="false">
      <c r="B9" s="307"/>
      <c r="C9" s="91"/>
      <c r="D9" s="322" t="s">
        <v>151</v>
      </c>
      <c r="E9" s="322" t="s">
        <v>152</v>
      </c>
      <c r="F9" s="322" t="s">
        <v>154</v>
      </c>
      <c r="G9" s="308" t="s">
        <v>156</v>
      </c>
      <c r="H9" s="322" t="s">
        <v>158</v>
      </c>
    </row>
    <row r="10" s="35" customFormat="true" ht="12.75" hidden="false" customHeight="false" outlineLevel="0" collapsed="false">
      <c r="B10" s="91" t="s">
        <v>113</v>
      </c>
      <c r="C10" s="91" t="s">
        <v>114</v>
      </c>
      <c r="D10" s="323"/>
      <c r="E10" s="323"/>
      <c r="F10" s="323"/>
      <c r="G10" s="323"/>
      <c r="H10" s="323"/>
    </row>
    <row r="11" s="51" customFormat="true" ht="4.9" hidden="false" customHeight="true" outlineLevel="0" collapsed="false">
      <c r="B11" s="60"/>
      <c r="C11" s="60"/>
      <c r="D11" s="60"/>
      <c r="E11" s="60"/>
      <c r="F11" s="60"/>
      <c r="G11" s="60"/>
      <c r="H11" s="60"/>
    </row>
    <row r="12" s="96" customFormat="true" ht="15" hidden="false" customHeight="true" outlineLevel="0" collapsed="false">
      <c r="B12" s="155" t="n">
        <v>2014</v>
      </c>
      <c r="C12" s="147" t="s">
        <v>127</v>
      </c>
      <c r="D12" s="311" t="n">
        <v>2.23623998359437</v>
      </c>
      <c r="E12" s="311" t="n">
        <v>2.90827381272549</v>
      </c>
      <c r="F12" s="311" t="n">
        <v>0.324321092827584</v>
      </c>
      <c r="G12" s="311" t="n">
        <v>2.06815714241504</v>
      </c>
      <c r="H12" s="311" t="n">
        <v>2.2078066792496</v>
      </c>
    </row>
    <row r="13" s="96" customFormat="true" ht="15" hidden="false" customHeight="true" outlineLevel="0" collapsed="false">
      <c r="B13" s="149" t="n">
        <v>2015</v>
      </c>
      <c r="C13" s="149" t="s">
        <v>116</v>
      </c>
      <c r="D13" s="314" t="n">
        <v>2.43083898164427</v>
      </c>
      <c r="E13" s="314" t="n">
        <v>2.94016398215611</v>
      </c>
      <c r="F13" s="314" t="n">
        <v>-0.294660396452173</v>
      </c>
      <c r="G13" s="314" t="n">
        <v>2.12167192589525</v>
      </c>
      <c r="H13" s="314" t="n">
        <v>2.12416136249618</v>
      </c>
    </row>
    <row r="14" s="96" customFormat="true" ht="15" hidden="false" customHeight="true" outlineLevel="0" collapsed="false">
      <c r="B14" s="147"/>
      <c r="C14" s="147"/>
      <c r="D14" s="311"/>
      <c r="E14" s="311"/>
      <c r="F14" s="311"/>
      <c r="G14" s="311"/>
      <c r="H14" s="311"/>
    </row>
    <row r="15" s="128" customFormat="true" ht="12" hidden="false" customHeight="false" outlineLevel="0" collapsed="false">
      <c r="B15" s="81" t="s">
        <v>59</v>
      </c>
      <c r="C15" s="81"/>
    </row>
    <row r="16" customFormat="false" ht="13.5" hidden="false" customHeight="false" outlineLevel="0" collapsed="false">
      <c r="B16" s="79" t="s">
        <v>60</v>
      </c>
      <c r="C16" s="128"/>
      <c r="D16" s="78"/>
      <c r="E16" s="78"/>
      <c r="F16" s="78"/>
      <c r="G16" s="78"/>
      <c r="H16" s="78"/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L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L10" activeCellId="0" sqref="L10: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3.28"/>
    <col collapsed="false" customWidth="true" hidden="false" outlineLevel="0" max="2" min="2" style="157" width="4.56"/>
    <col collapsed="false" customWidth="true" hidden="false" outlineLevel="0" max="3" min="3" style="157" width="12.56"/>
    <col collapsed="false" customWidth="true" hidden="false" outlineLevel="0" max="4" min="4" style="157" width="8.85"/>
    <col collapsed="false" customWidth="true" hidden="false" outlineLevel="0" max="6" min="5" style="157" width="14.56"/>
    <col collapsed="false" customWidth="true" hidden="false" outlineLevel="0" max="7" min="7" style="157" width="2.84"/>
    <col collapsed="false" customWidth="true" hidden="false" outlineLevel="0" max="8" min="8" style="157" width="8.85"/>
    <col collapsed="false" customWidth="true" hidden="false" outlineLevel="0" max="10" min="9" style="157" width="12.7"/>
    <col collapsed="false" customWidth="true" hidden="false" outlineLevel="0" max="11" min="11" style="157" width="0.99"/>
    <col collapsed="false" customWidth="true" hidden="false" outlineLevel="0" max="12" min="12" style="157" width="1.41"/>
    <col collapsed="false" customWidth="true" hidden="false" outlineLevel="0" max="13" min="13" style="157" width="21.7"/>
    <col collapsed="false" customWidth="true" hidden="false" outlineLevel="0" max="14" min="14" style="157" width="14.14"/>
    <col collapsed="false" customWidth="false" hidden="false" outlineLevel="0" max="257" min="15" style="157" width="11.42"/>
  </cols>
  <sheetData>
    <row r="1" customFormat="false" ht="64.9" hidden="false" customHeight="true" outlineLevel="0" collapsed="false"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2.75" hidden="false" customHeight="false" outlineLevel="0" collapsed="false">
      <c r="B2" s="159" t="s">
        <v>28</v>
      </c>
      <c r="C2" s="159"/>
    </row>
    <row r="3" customFormat="false" ht="31.15" hidden="false" customHeight="true" outlineLevel="0" collapsed="false">
      <c r="B3" s="245" t="s">
        <v>179</v>
      </c>
      <c r="C3" s="245"/>
      <c r="D3" s="245"/>
      <c r="E3" s="245"/>
      <c r="F3" s="245"/>
      <c r="G3" s="245"/>
      <c r="H3" s="245"/>
      <c r="I3" s="245"/>
      <c r="J3" s="245"/>
      <c r="K3" s="245"/>
    </row>
    <row r="4" s="161" customFormat="true" ht="12.75" hidden="false" customHeight="false" outlineLevel="0" collapsed="false">
      <c r="B4" s="162" t="s">
        <v>145</v>
      </c>
      <c r="C4" s="162"/>
      <c r="D4" s="162"/>
      <c r="E4" s="162"/>
      <c r="F4" s="162"/>
      <c r="G4" s="162"/>
      <c r="H4" s="162"/>
      <c r="I4" s="162"/>
      <c r="J4" s="162"/>
      <c r="K4" s="162"/>
    </row>
    <row r="5" customFormat="false" ht="12.75" hidden="false" customHeight="false" outlineLevel="0" collapsed="false">
      <c r="B5" s="163" t="n">
        <v>42005</v>
      </c>
      <c r="C5" s="163"/>
      <c r="D5" s="262"/>
      <c r="E5" s="324"/>
      <c r="F5" s="324"/>
      <c r="G5" s="324"/>
      <c r="H5" s="262"/>
      <c r="I5" s="324"/>
      <c r="J5" s="324"/>
      <c r="K5" s="324"/>
      <c r="M5" s="164"/>
      <c r="N5" s="205"/>
      <c r="O5" s="205"/>
      <c r="P5" s="206"/>
      <c r="Q5" s="205"/>
      <c r="R5" s="205"/>
      <c r="U5" s="207"/>
      <c r="V5" s="153"/>
      <c r="W5" s="153"/>
      <c r="X5" s="208"/>
      <c r="Y5" s="208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</row>
    <row r="6" customFormat="false" ht="15.75" hidden="false" customHeight="false" outlineLevel="0" collapsed="false">
      <c r="B6" s="325"/>
      <c r="C6" s="325"/>
      <c r="D6" s="325"/>
      <c r="E6" s="325"/>
      <c r="F6" s="325"/>
      <c r="G6" s="325"/>
      <c r="H6" s="325"/>
      <c r="I6" s="325"/>
      <c r="J6" s="326"/>
    </row>
    <row r="7" s="171" customFormat="true" ht="17.45" hidden="false" customHeight="true" outlineLevel="0" collapsed="false">
      <c r="C7" s="168" t="s">
        <v>147</v>
      </c>
      <c r="D7" s="327" t="s">
        <v>180</v>
      </c>
      <c r="E7" s="327"/>
      <c r="F7" s="327"/>
      <c r="G7" s="169"/>
      <c r="H7" s="328" t="s">
        <v>180</v>
      </c>
      <c r="I7" s="328"/>
      <c r="J7" s="328"/>
      <c r="K7" s="328"/>
      <c r="L7" s="119" t="s">
        <v>32</v>
      </c>
      <c r="M7" s="119"/>
      <c r="N7" s="119"/>
    </row>
    <row r="8" s="213" customFormat="true" ht="19.5" hidden="false" customHeight="true" outlineLevel="0" collapsed="false">
      <c r="B8" s="329"/>
      <c r="C8" s="168"/>
      <c r="D8" s="327"/>
      <c r="E8" s="327"/>
      <c r="F8" s="327"/>
      <c r="G8" s="215"/>
      <c r="H8" s="328"/>
      <c r="I8" s="328"/>
      <c r="J8" s="328"/>
      <c r="K8" s="328"/>
      <c r="L8" s="118" t="s">
        <v>33</v>
      </c>
      <c r="M8" s="118"/>
      <c r="N8" s="118"/>
    </row>
    <row r="9" s="171" customFormat="true" ht="12" hidden="false" customHeight="false" outlineLevel="0" collapsed="false">
      <c r="B9" s="329"/>
      <c r="C9" s="168"/>
      <c r="D9" s="330" t="s">
        <v>34</v>
      </c>
      <c r="E9" s="330"/>
      <c r="F9" s="330"/>
      <c r="G9" s="330"/>
      <c r="H9" s="330" t="s">
        <v>36</v>
      </c>
      <c r="I9" s="330"/>
      <c r="J9" s="330"/>
      <c r="K9" s="330"/>
      <c r="L9" s="330" t="s">
        <v>37</v>
      </c>
      <c r="M9" s="330"/>
      <c r="N9" s="330"/>
    </row>
    <row r="10" s="171" customFormat="true" ht="20.25" hidden="false" customHeight="true" outlineLevel="0" collapsed="false">
      <c r="B10" s="331"/>
      <c r="C10" s="168"/>
      <c r="D10" s="172" t="s">
        <v>149</v>
      </c>
      <c r="E10" s="172"/>
      <c r="F10" s="172" t="s">
        <v>150</v>
      </c>
      <c r="G10" s="172"/>
      <c r="H10" s="172" t="s">
        <v>149</v>
      </c>
      <c r="I10" s="172"/>
      <c r="J10" s="172" t="s">
        <v>150</v>
      </c>
      <c r="K10" s="172"/>
      <c r="L10" s="172" t="s">
        <v>149</v>
      </c>
      <c r="M10" s="172"/>
      <c r="N10" s="172" t="s">
        <v>150</v>
      </c>
    </row>
    <row r="11" s="175" customFormat="true" ht="15" hidden="false" customHeight="true" outlineLevel="0" collapsed="false">
      <c r="B11" s="332" t="s">
        <v>70</v>
      </c>
      <c r="C11" s="332" t="s">
        <v>151</v>
      </c>
      <c r="D11" s="333" t="n">
        <v>0.6</v>
      </c>
      <c r="E11" s="333"/>
      <c r="F11" s="334" t="n">
        <v>0.8</v>
      </c>
      <c r="G11" s="334"/>
      <c r="H11" s="333" t="n">
        <v>0.6</v>
      </c>
      <c r="I11" s="333"/>
      <c r="J11" s="333" t="n">
        <v>0.8</v>
      </c>
      <c r="K11" s="333"/>
      <c r="L11" s="333" t="n">
        <v>1</v>
      </c>
      <c r="M11" s="333"/>
      <c r="N11" s="333" t="n">
        <v>0.9</v>
      </c>
    </row>
    <row r="12" s="175" customFormat="true" ht="15" hidden="false" customHeight="true" outlineLevel="0" collapsed="false">
      <c r="B12" s="335" t="s">
        <v>72</v>
      </c>
      <c r="C12" s="335" t="s">
        <v>152</v>
      </c>
      <c r="D12" s="336" t="n">
        <v>0.7</v>
      </c>
      <c r="E12" s="336"/>
      <c r="F12" s="336" t="n">
        <v>0.1</v>
      </c>
      <c r="G12" s="336"/>
      <c r="H12" s="336" t="n">
        <v>0.7</v>
      </c>
      <c r="I12" s="336"/>
      <c r="J12" s="336" t="n">
        <v>0.1</v>
      </c>
      <c r="K12" s="336"/>
      <c r="L12" s="336" t="n">
        <v>2.1</v>
      </c>
      <c r="M12" s="336"/>
      <c r="N12" s="336" t="n">
        <v>0.7</v>
      </c>
    </row>
    <row r="13" s="175" customFormat="true" ht="15" hidden="false" customHeight="true" outlineLevel="0" collapsed="false">
      <c r="B13" s="332" t="s">
        <v>153</v>
      </c>
      <c r="C13" s="332" t="s">
        <v>154</v>
      </c>
      <c r="D13" s="334" t="n">
        <v>0.2</v>
      </c>
      <c r="E13" s="334"/>
      <c r="F13" s="334" t="n">
        <v>0.3</v>
      </c>
      <c r="G13" s="334"/>
      <c r="H13" s="334" t="n">
        <v>0.2</v>
      </c>
      <c r="I13" s="334"/>
      <c r="J13" s="334" t="n">
        <v>0.3</v>
      </c>
      <c r="K13" s="334"/>
      <c r="L13" s="334" t="n">
        <v>0.5</v>
      </c>
      <c r="M13" s="334"/>
      <c r="N13" s="334" t="n">
        <v>1</v>
      </c>
    </row>
    <row r="14" s="175" customFormat="true" ht="15" hidden="false" customHeight="true" outlineLevel="0" collapsed="false">
      <c r="B14" s="335" t="s">
        <v>155</v>
      </c>
      <c r="C14" s="335" t="s">
        <v>156</v>
      </c>
      <c r="D14" s="337" t="n">
        <v>0.8</v>
      </c>
      <c r="E14" s="337"/>
      <c r="F14" s="337" t="n">
        <v>0</v>
      </c>
      <c r="G14" s="336"/>
      <c r="H14" s="336" t="n">
        <v>0.8</v>
      </c>
      <c r="I14" s="336"/>
      <c r="J14" s="336" t="n">
        <v>0</v>
      </c>
      <c r="K14" s="336"/>
      <c r="L14" s="336" t="n">
        <v>1.1</v>
      </c>
      <c r="M14" s="336"/>
      <c r="N14" s="336" t="n">
        <v>0.3</v>
      </c>
    </row>
    <row r="15" s="175" customFormat="true" ht="15" hidden="false" customHeight="true" outlineLevel="0" collapsed="false">
      <c r="B15" s="338" t="s">
        <v>157</v>
      </c>
      <c r="C15" s="338" t="s">
        <v>158</v>
      </c>
      <c r="D15" s="339" t="n">
        <v>0.4</v>
      </c>
      <c r="E15" s="339"/>
      <c r="F15" s="339" t="n">
        <v>0</v>
      </c>
      <c r="G15" s="339"/>
      <c r="H15" s="339" t="n">
        <v>0.4</v>
      </c>
      <c r="I15" s="339"/>
      <c r="J15" s="339" t="n">
        <v>0</v>
      </c>
      <c r="K15" s="339"/>
      <c r="L15" s="339" t="n">
        <v>0.8</v>
      </c>
      <c r="M15" s="339"/>
      <c r="N15" s="339" t="n">
        <v>0.9</v>
      </c>
    </row>
    <row r="16" s="196" customFormat="true" ht="12" hidden="false" customHeight="false" outlineLevel="0" collapsed="false">
      <c r="B16" s="197" t="s">
        <v>159</v>
      </c>
      <c r="C16" s="197"/>
    </row>
    <row r="17" customFormat="false" ht="13.5" hidden="false" customHeight="false" outlineLevel="0" collapsed="false">
      <c r="B17" s="199" t="s">
        <v>60</v>
      </c>
      <c r="C17" s="251"/>
      <c r="D17" s="197"/>
      <c r="E17" s="197"/>
      <c r="F17" s="197"/>
      <c r="G17" s="197"/>
      <c r="H17" s="197"/>
      <c r="I17" s="197"/>
      <c r="J17" s="197"/>
      <c r="K17" s="197"/>
    </row>
    <row r="18" customFormat="false" ht="27" hidden="false" customHeight="true" outlineLevel="0" collapsed="false">
      <c r="B18" s="195" t="s">
        <v>160</v>
      </c>
      <c r="C18" s="195"/>
      <c r="D18" s="195"/>
      <c r="E18" s="195"/>
      <c r="F18" s="195"/>
      <c r="G18" s="195"/>
      <c r="H18" s="195"/>
      <c r="I18" s="195"/>
      <c r="J18" s="340"/>
    </row>
    <row r="19" customFormat="false" ht="12.75" hidden="false" customHeight="true" outlineLevel="0" collapsed="false">
      <c r="B19" s="195" t="s">
        <v>181</v>
      </c>
      <c r="C19" s="195"/>
      <c r="D19" s="195"/>
      <c r="E19" s="195"/>
      <c r="F19" s="195"/>
      <c r="G19" s="195"/>
      <c r="H19" s="195"/>
      <c r="I19" s="195"/>
      <c r="J19" s="340"/>
      <c r="K19" s="340"/>
    </row>
  </sheetData>
  <mergeCells count="34">
    <mergeCell ref="B3:K3"/>
    <mergeCell ref="B4:K4"/>
    <mergeCell ref="B5:C5"/>
    <mergeCell ref="E5:G5"/>
    <mergeCell ref="I5:K5"/>
    <mergeCell ref="C7:C10"/>
    <mergeCell ref="D7:F8"/>
    <mergeCell ref="H7:J8"/>
    <mergeCell ref="K7:K8"/>
    <mergeCell ref="L7:N7"/>
    <mergeCell ref="L8:N8"/>
    <mergeCell ref="D9:F9"/>
    <mergeCell ref="H9:J9"/>
    <mergeCell ref="L9:N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B18:I18"/>
    <mergeCell ref="B19:I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3.28"/>
    <col collapsed="false" customWidth="true" hidden="false" outlineLevel="0" max="2" min="2" style="157" width="4.56"/>
    <col collapsed="false" customWidth="true" hidden="false" outlineLevel="0" max="3" min="3" style="157" width="12.56"/>
    <col collapsed="false" customWidth="true" hidden="false" outlineLevel="0" max="4" min="4" style="157" width="22.14"/>
    <col collapsed="false" customWidth="true" hidden="false" outlineLevel="0" max="5" min="5" style="157" width="23.99"/>
    <col collapsed="false" customWidth="true" hidden="false" outlineLevel="0" max="6" min="6" style="157" width="25.56"/>
    <col collapsed="false" customWidth="false" hidden="false" outlineLevel="0" max="257" min="7" style="157" width="11.42"/>
  </cols>
  <sheetData>
    <row r="1" customFormat="false" ht="64.9" hidden="false" customHeight="true" outlineLevel="0" collapsed="false">
      <c r="B1" s="158"/>
      <c r="C1" s="158"/>
      <c r="D1" s="158"/>
      <c r="E1" s="158"/>
    </row>
    <row r="2" customFormat="false" ht="12.75" hidden="false" customHeight="false" outlineLevel="0" collapsed="false">
      <c r="B2" s="159" t="s">
        <v>28</v>
      </c>
      <c r="C2" s="159"/>
    </row>
    <row r="3" customFormat="false" ht="31.15" hidden="false" customHeight="true" outlineLevel="0" collapsed="false">
      <c r="B3" s="245" t="s">
        <v>182</v>
      </c>
      <c r="C3" s="245"/>
      <c r="D3" s="245"/>
      <c r="E3" s="245"/>
    </row>
    <row r="4" s="161" customFormat="true" ht="12.75" hidden="false" customHeight="false" outlineLevel="0" collapsed="false">
      <c r="B4" s="162" t="s">
        <v>145</v>
      </c>
      <c r="C4" s="162"/>
      <c r="D4" s="162"/>
      <c r="E4" s="162"/>
    </row>
    <row r="5" customFormat="false" ht="12.75" hidden="false" customHeight="false" outlineLevel="0" collapsed="false">
      <c r="B5" s="163" t="n">
        <v>41974</v>
      </c>
      <c r="C5" s="163"/>
      <c r="D5" s="262"/>
      <c r="E5" s="262"/>
      <c r="F5" s="262"/>
      <c r="G5" s="324"/>
      <c r="H5" s="324"/>
      <c r="I5" s="205"/>
      <c r="J5" s="205"/>
      <c r="K5" s="206"/>
      <c r="L5" s="205"/>
      <c r="M5" s="205"/>
      <c r="P5" s="207"/>
      <c r="Q5" s="153"/>
      <c r="R5" s="153"/>
      <c r="S5" s="208"/>
      <c r="T5" s="208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</row>
    <row r="6" customFormat="false" ht="15.75" hidden="false" customHeight="false" outlineLevel="0" collapsed="false">
      <c r="B6" s="325"/>
      <c r="C6" s="325"/>
      <c r="D6" s="325"/>
      <c r="E6" s="325"/>
    </row>
    <row r="7" s="171" customFormat="true" ht="16.15" hidden="false" customHeight="true" outlineLevel="0" collapsed="false">
      <c r="C7" s="330" t="s">
        <v>147</v>
      </c>
      <c r="D7" s="328" t="s">
        <v>180</v>
      </c>
      <c r="E7" s="328" t="s">
        <v>180</v>
      </c>
      <c r="F7" s="55" t="s">
        <v>32</v>
      </c>
    </row>
    <row r="8" s="213" customFormat="true" ht="23.25" hidden="false" customHeight="true" outlineLevel="0" collapsed="false">
      <c r="B8" s="329"/>
      <c r="C8" s="330"/>
      <c r="D8" s="328"/>
      <c r="E8" s="328"/>
      <c r="F8" s="55" t="s">
        <v>33</v>
      </c>
    </row>
    <row r="9" s="171" customFormat="true" ht="12" hidden="false" customHeight="false" outlineLevel="0" collapsed="false">
      <c r="B9" s="329"/>
      <c r="C9" s="330"/>
      <c r="D9" s="172" t="s">
        <v>34</v>
      </c>
      <c r="E9" s="172" t="s">
        <v>36</v>
      </c>
      <c r="F9" s="172" t="s">
        <v>37</v>
      </c>
    </row>
    <row r="10" s="175" customFormat="true" ht="15" hidden="false" customHeight="true" outlineLevel="0" collapsed="false">
      <c r="B10" s="332" t="s">
        <v>70</v>
      </c>
      <c r="C10" s="332" t="s">
        <v>151</v>
      </c>
      <c r="D10" s="186" t="n">
        <v>0.5</v>
      </c>
      <c r="E10" s="186" t="n">
        <v>0.5</v>
      </c>
      <c r="F10" s="186" t="n">
        <v>0.9</v>
      </c>
    </row>
    <row r="11" s="175" customFormat="true" ht="15" hidden="false" customHeight="true" outlineLevel="0" collapsed="false">
      <c r="B11" s="335" t="s">
        <v>72</v>
      </c>
      <c r="C11" s="335" t="s">
        <v>152</v>
      </c>
      <c r="D11" s="183" t="n">
        <v>0.4</v>
      </c>
      <c r="E11" s="183" t="n">
        <v>0.4</v>
      </c>
      <c r="F11" s="183" t="n">
        <v>0.7</v>
      </c>
    </row>
    <row r="12" s="175" customFormat="true" ht="15" hidden="false" customHeight="true" outlineLevel="0" collapsed="false">
      <c r="B12" s="332" t="s">
        <v>153</v>
      </c>
      <c r="C12" s="332" t="s">
        <v>154</v>
      </c>
      <c r="D12" s="186" t="n">
        <v>0.7</v>
      </c>
      <c r="E12" s="186" t="n">
        <v>0.7</v>
      </c>
      <c r="F12" s="186" t="n">
        <v>1</v>
      </c>
    </row>
    <row r="13" s="175" customFormat="true" ht="15" hidden="false" customHeight="true" outlineLevel="0" collapsed="false">
      <c r="B13" s="335" t="s">
        <v>155</v>
      </c>
      <c r="C13" s="335" t="s">
        <v>156</v>
      </c>
      <c r="D13" s="183" t="n">
        <v>0.1</v>
      </c>
      <c r="E13" s="183" t="n">
        <v>0.1</v>
      </c>
      <c r="F13" s="183" t="n">
        <v>0.3</v>
      </c>
    </row>
    <row r="14" s="175" customFormat="true" ht="15" hidden="false" customHeight="true" outlineLevel="0" collapsed="false">
      <c r="B14" s="338" t="s">
        <v>157</v>
      </c>
      <c r="C14" s="338" t="s">
        <v>158</v>
      </c>
      <c r="D14" s="189" t="n">
        <v>0.4</v>
      </c>
      <c r="E14" s="189" t="n">
        <v>0.4</v>
      </c>
      <c r="F14" s="189" t="n">
        <v>0.9</v>
      </c>
    </row>
    <row r="15" s="175" customFormat="true" ht="3.6" hidden="false" customHeight="true" outlineLevel="0" collapsed="false">
      <c r="B15" s="236"/>
      <c r="C15" s="236"/>
      <c r="D15" s="256"/>
      <c r="E15" s="256"/>
      <c r="F15" s="171"/>
    </row>
    <row r="16" s="196" customFormat="true" ht="12" hidden="false" customHeight="false" outlineLevel="0" collapsed="false">
      <c r="B16" s="197" t="s">
        <v>159</v>
      </c>
      <c r="C16" s="197"/>
      <c r="F16" s="171"/>
    </row>
    <row r="17" customFormat="false" ht="13.5" hidden="false" customHeight="false" outlineLevel="0" collapsed="false">
      <c r="B17" s="199" t="s">
        <v>60</v>
      </c>
      <c r="C17" s="251"/>
      <c r="D17" s="197"/>
      <c r="E17" s="197"/>
    </row>
  </sheetData>
  <mergeCells count="7">
    <mergeCell ref="B3:E3"/>
    <mergeCell ref="B4:E4"/>
    <mergeCell ref="B5:C5"/>
    <mergeCell ref="G5:H5"/>
    <mergeCell ref="C7:C9"/>
    <mergeCell ref="D7:D8"/>
    <mergeCell ref="E7:E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26.13"/>
    <col collapsed="false" customWidth="true" hidden="false" outlineLevel="0" max="3" min="3" style="13" width="9.99"/>
    <col collapsed="false" customWidth="true" hidden="false" outlineLevel="0" max="4" min="4" style="13" width="11.28"/>
    <col collapsed="false" customWidth="true" hidden="false" outlineLevel="0" max="5" min="5" style="13" width="0.99"/>
    <col collapsed="false" customWidth="true" hidden="false" outlineLevel="0" max="6" min="6" style="13" width="9.99"/>
    <col collapsed="false" customWidth="true" hidden="false" outlineLevel="0" max="7" min="7" style="13" width="11.28"/>
    <col collapsed="false" customWidth="true" hidden="false" outlineLevel="0" max="8" min="8" style="13" width="0.99"/>
    <col collapsed="false" customWidth="true" hidden="false" outlineLevel="0" max="9" min="9" style="13" width="9.99"/>
    <col collapsed="false" customWidth="true" hidden="false" outlineLevel="0" max="10" min="10" style="13" width="11.28"/>
    <col collapsed="false" customWidth="false" hidden="false" outlineLevel="0" max="257" min="11" style="13" width="11.42"/>
  </cols>
  <sheetData>
    <row r="1" customFormat="false" ht="55.5" hidden="false" customHeight="true" outlineLevel="0" collapsed="false">
      <c r="B1" s="341"/>
      <c r="C1" s="341"/>
      <c r="D1" s="341"/>
      <c r="E1" s="341"/>
      <c r="F1" s="341"/>
      <c r="G1" s="341"/>
    </row>
    <row r="2" customFormat="false" ht="12.75" hidden="false" customHeight="false" outlineLevel="0" collapsed="false">
      <c r="B2" s="35" t="s">
        <v>28</v>
      </c>
      <c r="C2" s="115"/>
      <c r="D2" s="115"/>
      <c r="E2" s="115"/>
      <c r="F2" s="115"/>
      <c r="G2" s="115"/>
    </row>
    <row r="3" customFormat="false" ht="14.25" hidden="false" customHeight="false" outlineLevel="0" collapsed="false">
      <c r="B3" s="36" t="s">
        <v>183</v>
      </c>
      <c r="C3" s="36"/>
      <c r="D3" s="36"/>
      <c r="E3" s="36"/>
      <c r="F3" s="36"/>
      <c r="G3" s="36"/>
    </row>
    <row r="4" customFormat="false" ht="12.75" hidden="false" customHeight="false" outlineLevel="0" collapsed="false">
      <c r="B4" s="36" t="s">
        <v>184</v>
      </c>
      <c r="C4" s="36"/>
      <c r="D4" s="36"/>
      <c r="E4" s="36"/>
      <c r="F4" s="36"/>
      <c r="G4" s="36"/>
    </row>
    <row r="5" customFormat="false" ht="12.75" hidden="false" customHeight="false" outlineLevel="0" collapsed="false">
      <c r="B5" s="38" t="n">
        <v>42005</v>
      </c>
      <c r="C5" s="38"/>
      <c r="D5" s="38"/>
      <c r="E5" s="38"/>
      <c r="F5" s="38"/>
      <c r="G5" s="38"/>
    </row>
    <row r="6" customFormat="false" ht="6" hidden="false" customHeight="true" outlineLevel="0" collapsed="false">
      <c r="B6" s="15"/>
      <c r="C6" s="15"/>
      <c r="D6" s="15"/>
      <c r="E6" s="15"/>
      <c r="F6" s="15"/>
      <c r="G6" s="15"/>
      <c r="H6" s="83"/>
    </row>
    <row r="7" s="51" customFormat="true" ht="12" hidden="false" customHeight="true" outlineLevel="0" collapsed="false">
      <c r="B7" s="91" t="s">
        <v>185</v>
      </c>
      <c r="C7" s="84" t="s">
        <v>34</v>
      </c>
      <c r="D7" s="84"/>
      <c r="E7" s="291"/>
      <c r="F7" s="84" t="s">
        <v>186</v>
      </c>
      <c r="G7" s="84"/>
      <c r="I7" s="84" t="s">
        <v>187</v>
      </c>
      <c r="J7" s="84"/>
    </row>
    <row r="8" s="51" customFormat="true" ht="22.5" hidden="false" customHeight="true" outlineLevel="0" collapsed="false">
      <c r="B8" s="91"/>
      <c r="C8" s="46" t="s">
        <v>97</v>
      </c>
      <c r="D8" s="46" t="s">
        <v>67</v>
      </c>
      <c r="E8" s="342"/>
      <c r="F8" s="46" t="s">
        <v>106</v>
      </c>
      <c r="G8" s="46" t="s">
        <v>67</v>
      </c>
      <c r="I8" s="46" t="s">
        <v>106</v>
      </c>
      <c r="J8" s="46" t="s">
        <v>67</v>
      </c>
    </row>
    <row r="9" s="77" customFormat="true" ht="12" hidden="false" customHeight="false" outlineLevel="0" collapsed="false">
      <c r="B9" s="130" t="s">
        <v>188</v>
      </c>
      <c r="C9" s="343" t="n">
        <f aca="false">+'[2]$A_V_N+I'!$C$196</f>
        <v>7.37956535580676</v>
      </c>
      <c r="D9" s="343" t="n">
        <f aca="false">+'[2]$A_V_N+I'!$S$196</f>
        <v>2.61136743361354</v>
      </c>
      <c r="E9" s="343"/>
      <c r="F9" s="343" t="n">
        <f aca="false">+'[2]$AC_V_N+I'!$C$196</f>
        <v>7.37956535580676</v>
      </c>
      <c r="G9" s="343" t="n">
        <f aca="false">+'[2]$AC_V_N+I'!$S$196</f>
        <v>2.61136743361354</v>
      </c>
      <c r="H9" s="343"/>
      <c r="I9" s="343" t="n">
        <f aca="false">+'[2]$AA_V_N+I'!$C$196</f>
        <v>14.3285390154123</v>
      </c>
      <c r="J9" s="343" t="n">
        <f aca="false">+'[2]$AA_V_N+I'!$S$196</f>
        <v>5.39833540504402</v>
      </c>
    </row>
    <row r="10" s="77" customFormat="true" ht="12" hidden="false" customHeight="false" outlineLevel="0" collapsed="false">
      <c r="B10" s="128" t="s">
        <v>189</v>
      </c>
      <c r="C10" s="344" t="n">
        <f aca="false">+'[2]$A_V_N+I'!$D$196</f>
        <v>-3.93202471196927</v>
      </c>
      <c r="D10" s="344" t="n">
        <f aca="false">+'[2]$A_V_N+I'!$T$196</f>
        <v>-1.722128209968</v>
      </c>
      <c r="E10" s="344"/>
      <c r="F10" s="344" t="n">
        <f aca="false">+'[2]$AC_V_N+I'!$D$196</f>
        <v>-3.93202471196927</v>
      </c>
      <c r="G10" s="344" t="n">
        <f aca="false">+'[2]$AC_V_N+I'!$T$196</f>
        <v>-1.722128209968</v>
      </c>
      <c r="H10" s="344"/>
      <c r="I10" s="344" t="n">
        <f aca="false">+'[2]$AA_V_N+I'!$D$196</f>
        <v>8.3980404617507</v>
      </c>
      <c r="J10" s="344" t="n">
        <f aca="false">+'[2]$AA_V_N+I'!$T$196</f>
        <v>3.7453534770858</v>
      </c>
    </row>
    <row r="11" s="77" customFormat="true" ht="12" hidden="false" customHeight="false" outlineLevel="0" collapsed="false">
      <c r="B11" s="130" t="s">
        <v>190</v>
      </c>
      <c r="C11" s="343" t="n">
        <f aca="false">+'[2]$A_V_N+I'!$E$196</f>
        <v>-15.2899899411764</v>
      </c>
      <c r="D11" s="343" t="n">
        <f aca="false">+'[2]$A_V_N+I'!$U$196</f>
        <v>-1.35308362844731</v>
      </c>
      <c r="E11" s="343"/>
      <c r="F11" s="343" t="n">
        <f aca="false">+'[2]$AC_V_N+I'!$E$196</f>
        <v>-15.2899899411764</v>
      </c>
      <c r="G11" s="343" t="n">
        <f aca="false">+'[2]$AC_V_N+I'!$U$196</f>
        <v>-1.35308362844731</v>
      </c>
      <c r="H11" s="343"/>
      <c r="I11" s="343" t="n">
        <f aca="false">+'[2]$AA_V_N+I'!$E$196</f>
        <v>9.82829440858379</v>
      </c>
      <c r="J11" s="343" t="n">
        <f aca="false">+'[2]$AA_V_N+I'!$U$196</f>
        <v>0.737040120067347</v>
      </c>
    </row>
    <row r="12" s="77" customFormat="true" ht="12" hidden="false" customHeight="false" outlineLevel="0" collapsed="false">
      <c r="B12" s="128" t="s">
        <v>191</v>
      </c>
      <c r="C12" s="344" t="n">
        <f aca="false">+'[2]$A_V_N+I'!$F$196</f>
        <v>-2.41552432018834</v>
      </c>
      <c r="D12" s="344" t="n">
        <f aca="false">+'[2]$A_V_N+I'!$V$196</f>
        <v>-0.289055352654398</v>
      </c>
      <c r="E12" s="344"/>
      <c r="F12" s="344" t="n">
        <f aca="false">+'[2]$AC_V_N+I'!$F$196</f>
        <v>-2.41552432018834</v>
      </c>
      <c r="G12" s="344" t="n">
        <f aca="false">+'[2]$AC_V_N+I'!$V$196</f>
        <v>-0.289055352654398</v>
      </c>
      <c r="H12" s="344"/>
      <c r="I12" s="344" t="n">
        <f aca="false">+'[2]$AA_V_N+I'!$F$196</f>
        <v>15.7796002070191</v>
      </c>
      <c r="J12" s="344" t="n">
        <f aca="false">+'[2]$AA_V_N+I'!$V$196</f>
        <v>1.61385572329455</v>
      </c>
    </row>
    <row r="13" s="77" customFormat="true" ht="12" hidden="false" customHeight="false" outlineLevel="0" collapsed="false">
      <c r="B13" s="345" t="s">
        <v>192</v>
      </c>
      <c r="C13" s="346" t="n">
        <f aca="false">+'[2]$A_V_N+I'!$G$196</f>
        <v>-0.752899757456169</v>
      </c>
      <c r="D13" s="346" t="n">
        <f aca="false">+'[2]$A_V_N+I'!$W$196</f>
        <v>-0.752899757456169</v>
      </c>
      <c r="E13" s="346"/>
      <c r="F13" s="346" t="n">
        <f aca="false">+'[2]$AC_V_N+I'!$G$196</f>
        <v>-0.752899757456169</v>
      </c>
      <c r="G13" s="346" t="n">
        <f aca="false">+'[2]$AC_V_N+I'!$W$196</f>
        <v>-0.752899757456169</v>
      </c>
      <c r="H13" s="346"/>
      <c r="I13" s="346" t="n">
        <f aca="false">+'[2]$AA_V_N+I'!$G$196</f>
        <v>11.4945847254917</v>
      </c>
      <c r="J13" s="346" t="n">
        <f aca="false">+'[2]$AA_V_N+I'!$W$196</f>
        <v>11.4945847254917</v>
      </c>
    </row>
    <row r="14" s="77" customFormat="true" ht="13.5" hidden="false" customHeight="true" outlineLevel="0" collapsed="false">
      <c r="B14" s="347" t="s">
        <v>193</v>
      </c>
    </row>
    <row r="15" s="348" customFormat="true" ht="13.5" hidden="false" customHeight="true" outlineLevel="0" collapsed="false">
      <c r="B15" s="349" t="s">
        <v>194</v>
      </c>
    </row>
    <row r="16" s="348" customFormat="true" ht="13.5" hidden="false" customHeight="true" outlineLevel="0" collapsed="false"/>
    <row r="17" customFormat="false" ht="13.5" hidden="false" customHeight="true" outlineLevel="0" collapsed="false"/>
    <row r="20" customFormat="false" ht="12.75" hidden="false" customHeight="false" outlineLevel="0" collapsed="false">
      <c r="C20" s="350"/>
    </row>
    <row r="21" customFormat="false" ht="12.75" hidden="false" customHeight="false" outlineLevel="0" collapsed="false">
      <c r="C21" s="350"/>
    </row>
    <row r="22" customFormat="false" ht="12.75" hidden="false" customHeight="false" outlineLevel="0" collapsed="false">
      <c r="C22" s="350"/>
    </row>
    <row r="23" customFormat="false" ht="12.75" hidden="false" customHeight="false" outlineLevel="0" collapsed="false">
      <c r="C23" s="350"/>
    </row>
    <row r="24" customFormat="false" ht="12.75" hidden="false" customHeight="false" outlineLevel="0" collapsed="false">
      <c r="C24" s="350"/>
    </row>
    <row r="25" customFormat="false" ht="12.75" hidden="false" customHeight="false" outlineLevel="0" collapsed="false">
      <c r="C25" s="350"/>
    </row>
  </sheetData>
  <mergeCells count="7">
    <mergeCell ref="B3:G3"/>
    <mergeCell ref="B4:G4"/>
    <mergeCell ref="B5:G5"/>
    <mergeCell ref="B7:B8"/>
    <mergeCell ref="C7:D7"/>
    <mergeCell ref="F7:G7"/>
    <mergeCell ref="I7:J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5" activeCellId="0" sqref="B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29.71"/>
    <col collapsed="false" customWidth="true" hidden="false" outlineLevel="0" max="3" min="3" style="13" width="14.28"/>
    <col collapsed="false" customWidth="true" hidden="false" outlineLevel="0" max="4" min="4" style="13" width="2.13"/>
    <col collapsed="false" customWidth="true" hidden="false" outlineLevel="0" max="5" min="5" style="13" width="1.41"/>
    <col collapsed="false" customWidth="false" hidden="false" outlineLevel="0" max="6" min="6" style="13" width="11.42"/>
    <col collapsed="false" customWidth="true" hidden="false" outlineLevel="0" max="8" min="7" style="13" width="1.28"/>
    <col collapsed="false" customWidth="false" hidden="false" outlineLevel="0" max="9" min="9" style="13" width="11.42"/>
    <col collapsed="false" customWidth="true" hidden="false" outlineLevel="0" max="10" min="10" style="13" width="2.28"/>
    <col collapsed="false" customWidth="false" hidden="false" outlineLevel="0" max="257" min="11" style="13" width="11.42"/>
  </cols>
  <sheetData>
    <row r="1" customFormat="false" ht="55.5" hidden="false" customHeight="true" outlineLevel="0" collapsed="false">
      <c r="B1" s="341"/>
      <c r="C1" s="341"/>
      <c r="D1" s="341"/>
      <c r="E1" s="341"/>
    </row>
    <row r="2" customFormat="false" ht="12.75" hidden="false" customHeight="false" outlineLevel="0" collapsed="false">
      <c r="B2" s="35" t="s">
        <v>28</v>
      </c>
      <c r="C2" s="115"/>
      <c r="D2" s="115"/>
      <c r="E2" s="115"/>
    </row>
    <row r="3" customFormat="false" ht="14.25" hidden="false" customHeight="false" outlineLevel="0" collapsed="false">
      <c r="B3" s="115" t="s">
        <v>195</v>
      </c>
      <c r="C3" s="115"/>
      <c r="D3" s="115"/>
      <c r="E3" s="115"/>
      <c r="F3" s="115"/>
      <c r="G3" s="115"/>
      <c r="H3" s="115"/>
      <c r="I3" s="115"/>
    </row>
    <row r="4" customFormat="false" ht="12.75" hidden="false" customHeight="false" outlineLevel="0" collapsed="false">
      <c r="B4" s="36" t="s">
        <v>184</v>
      </c>
      <c r="C4" s="36"/>
      <c r="D4" s="36"/>
      <c r="E4" s="36"/>
    </row>
    <row r="5" customFormat="false" ht="12.75" hidden="false" customHeight="false" outlineLevel="0" collapsed="false">
      <c r="B5" s="38" t="n">
        <v>42005</v>
      </c>
      <c r="C5" s="38"/>
      <c r="D5" s="38"/>
      <c r="E5" s="38"/>
    </row>
    <row r="6" customFormat="false" ht="3.75" hidden="false" customHeight="true" outlineLevel="0" collapsed="false">
      <c r="B6" s="15"/>
      <c r="C6" s="15"/>
      <c r="D6" s="15"/>
      <c r="E6" s="15"/>
    </row>
    <row r="7" customFormat="false" ht="12.75" hidden="false" customHeight="true" outlineLevel="0" collapsed="false">
      <c r="D7" s="351"/>
    </row>
    <row r="8" customFormat="false" ht="36" hidden="false" customHeight="false" outlineLevel="0" collapsed="false">
      <c r="B8" s="291" t="s">
        <v>185</v>
      </c>
      <c r="C8" s="84" t="s">
        <v>34</v>
      </c>
      <c r="D8" s="352"/>
      <c r="E8" s="91"/>
      <c r="F8" s="84" t="s">
        <v>36</v>
      </c>
      <c r="G8" s="352"/>
      <c r="H8" s="144"/>
      <c r="I8" s="84" t="s">
        <v>37</v>
      </c>
      <c r="J8" s="352"/>
    </row>
    <row r="9" customFormat="false" ht="12.75" hidden="false" customHeight="false" outlineLevel="0" collapsed="false">
      <c r="B9" s="130" t="s">
        <v>188</v>
      </c>
      <c r="C9" s="353" t="n">
        <v>-12.4622508556473</v>
      </c>
      <c r="D9" s="353"/>
      <c r="E9" s="353"/>
      <c r="F9" s="353" t="n">
        <v>-12.4622508556473</v>
      </c>
      <c r="G9" s="353"/>
      <c r="H9" s="353"/>
      <c r="I9" s="353" t="n">
        <v>11.6545774752992</v>
      </c>
      <c r="J9" s="353"/>
    </row>
    <row r="10" customFormat="false" ht="12.75" hidden="false" customHeight="false" outlineLevel="0" collapsed="false">
      <c r="B10" s="128" t="s">
        <v>189</v>
      </c>
      <c r="C10" s="354" t="n">
        <v>-11.9436535291473</v>
      </c>
      <c r="D10" s="354"/>
      <c r="E10" s="354"/>
      <c r="F10" s="354" t="n">
        <v>-11.9436535291473</v>
      </c>
      <c r="G10" s="354"/>
      <c r="H10" s="354"/>
      <c r="I10" s="354" t="n">
        <v>-0.161139852429819</v>
      </c>
      <c r="J10" s="354"/>
    </row>
    <row r="11" customFormat="false" ht="12.75" hidden="false" customHeight="false" outlineLevel="0" collapsed="false">
      <c r="B11" s="130" t="s">
        <v>190</v>
      </c>
      <c r="C11" s="353" t="n">
        <v>0.0666222518321119</v>
      </c>
      <c r="D11" s="353"/>
      <c r="E11" s="353"/>
      <c r="F11" s="353" t="n">
        <v>0.0666222518321119</v>
      </c>
      <c r="G11" s="353"/>
      <c r="H11" s="353"/>
      <c r="I11" s="353" t="n">
        <v>-1.34737494192349</v>
      </c>
      <c r="J11" s="353"/>
    </row>
    <row r="12" customFormat="false" ht="12.75" hidden="false" customHeight="false" outlineLevel="0" collapsed="false">
      <c r="B12" s="132" t="s">
        <v>191</v>
      </c>
      <c r="C12" s="355" t="n">
        <v>-21.255230125523</v>
      </c>
      <c r="D12" s="355"/>
      <c r="E12" s="355"/>
      <c r="F12" s="355" t="n">
        <v>-21.255230125523</v>
      </c>
      <c r="G12" s="355"/>
      <c r="H12" s="355"/>
      <c r="I12" s="355" t="n">
        <v>16.4951057783391</v>
      </c>
      <c r="J12" s="355"/>
    </row>
    <row r="13" s="348" customFormat="true" ht="12.75" hidden="false" customHeight="true" outlineLevel="0" collapsed="false">
      <c r="B13" s="347" t="s">
        <v>193</v>
      </c>
      <c r="C13" s="77"/>
      <c r="D13" s="77"/>
      <c r="E13" s="77"/>
    </row>
    <row r="14" s="348" customFormat="true" ht="12.75" hidden="false" customHeight="true" outlineLevel="0" collapsed="false">
      <c r="B14" s="349" t="s">
        <v>194</v>
      </c>
    </row>
  </sheetData>
  <mergeCells count="2"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M38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25" workbookViewId="0">
      <selection pane="topLeft" activeCell="B5" activeCellId="0" sqref="B5:O5"/>
    </sheetView>
  </sheetViews>
  <sheetFormatPr defaultColWidth="11.2812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3" width="4.41"/>
    <col collapsed="false" customWidth="true" hidden="false" outlineLevel="0" max="3" min="3" style="13" width="45.13"/>
    <col collapsed="false" customWidth="true" hidden="false" outlineLevel="0" max="5" min="4" style="13" width="11.99"/>
    <col collapsed="false" customWidth="true" hidden="false" outlineLevel="0" max="6" min="6" style="13" width="13.28"/>
    <col collapsed="false" customWidth="true" hidden="false" outlineLevel="0" max="7" min="7" style="13" width="2.99"/>
    <col collapsed="false" customWidth="true" hidden="false" outlineLevel="0" max="9" min="8" style="13" width="12.28"/>
    <col collapsed="false" customWidth="true" hidden="false" outlineLevel="0" max="10" min="10" style="13" width="13.28"/>
    <col collapsed="false" customWidth="true" hidden="false" outlineLevel="0" max="11" min="11" style="13" width="2.28"/>
    <col collapsed="false" customWidth="true" hidden="false" outlineLevel="0" max="12" min="12" style="13" width="16.28"/>
    <col collapsed="false" customWidth="true" hidden="false" outlineLevel="0" max="13" min="13" style="13" width="12.14"/>
    <col collapsed="false" customWidth="true" hidden="false" outlineLevel="0" max="14" min="14" style="13" width="14.28"/>
    <col collapsed="false" customWidth="true" hidden="false" outlineLevel="0" max="15" min="15" style="33" width="17.99"/>
    <col collapsed="false" customWidth="false" hidden="false" outlineLevel="0" max="16" min="16" style="33" width="11.28"/>
    <col collapsed="false" customWidth="false" hidden="false" outlineLevel="0" max="257" min="17" style="13" width="11.28"/>
  </cols>
  <sheetData>
    <row r="1" customFormat="false" ht="64.9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B2" s="35" t="s">
        <v>28</v>
      </c>
      <c r="C2" s="35"/>
      <c r="D2" s="35"/>
    </row>
    <row r="3" customFormat="false" ht="14.25" hidden="false" customHeight="false" outlineLevel="0" collapsed="false">
      <c r="B3" s="15" t="s">
        <v>62</v>
      </c>
      <c r="C3" s="15"/>
      <c r="D3" s="15"/>
      <c r="E3" s="15"/>
      <c r="F3" s="15"/>
      <c r="G3" s="15"/>
      <c r="H3" s="15"/>
      <c r="I3" s="15"/>
      <c r="J3" s="15"/>
    </row>
    <row r="4" s="37" customFormat="true" ht="12.75" hidden="false" customHeight="false" outlineLevel="0" collapsed="false">
      <c r="B4" s="36" t="s">
        <v>30</v>
      </c>
      <c r="C4" s="36"/>
      <c r="D4" s="36"/>
      <c r="E4" s="36"/>
      <c r="F4" s="36"/>
      <c r="G4" s="36"/>
      <c r="H4" s="36"/>
      <c r="I4" s="36"/>
      <c r="J4" s="36"/>
      <c r="O4" s="82"/>
      <c r="P4" s="82"/>
    </row>
    <row r="5" customFormat="false" ht="12.75" hidden="false" customHeight="false" outlineLevel="0" collapsed="false">
      <c r="B5" s="38" t="n">
        <v>4200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41"/>
      <c r="Q5" s="40"/>
      <c r="R5" s="17"/>
      <c r="S5" s="17"/>
      <c r="V5" s="41"/>
      <c r="W5" s="33"/>
      <c r="X5" s="33"/>
      <c r="Y5" s="42"/>
      <c r="Z5" s="42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</row>
    <row r="6" customFormat="false" ht="12.75" hidden="false" customHeight="fals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83"/>
    </row>
    <row r="7" s="51" customFormat="true" ht="13.5" hidden="false" customHeight="true" outlineLevel="0" collapsed="false">
      <c r="B7" s="84" t="s">
        <v>63</v>
      </c>
      <c r="C7" s="84"/>
      <c r="D7" s="85" t="s">
        <v>31</v>
      </c>
      <c r="E7" s="85"/>
      <c r="F7" s="85"/>
      <c r="G7" s="54"/>
      <c r="H7" s="85" t="s">
        <v>64</v>
      </c>
      <c r="I7" s="85"/>
      <c r="J7" s="85"/>
      <c r="L7" s="49" t="s">
        <v>32</v>
      </c>
      <c r="M7" s="49"/>
      <c r="N7" s="49"/>
      <c r="O7" s="50"/>
      <c r="P7" s="50"/>
    </row>
    <row r="8" s="45" customFormat="true" ht="23.25" hidden="false" customHeight="true" outlineLevel="0" collapsed="false">
      <c r="B8" s="84"/>
      <c r="C8" s="84"/>
      <c r="D8" s="85"/>
      <c r="E8" s="85"/>
      <c r="F8" s="85"/>
      <c r="G8" s="48"/>
      <c r="H8" s="85"/>
      <c r="I8" s="85"/>
      <c r="J8" s="85"/>
      <c r="L8" s="55" t="s">
        <v>33</v>
      </c>
      <c r="M8" s="55"/>
      <c r="N8" s="55"/>
      <c r="O8" s="86"/>
      <c r="P8" s="86"/>
    </row>
    <row r="9" s="45" customFormat="true" ht="10.5" hidden="false" customHeight="true" outlineLevel="0" collapsed="false">
      <c r="B9" s="87"/>
      <c r="C9" s="87"/>
      <c r="D9" s="88"/>
      <c r="E9" s="88"/>
      <c r="F9" s="89"/>
      <c r="G9" s="48"/>
      <c r="H9" s="88"/>
      <c r="I9" s="88"/>
      <c r="J9" s="89"/>
      <c r="L9" s="88"/>
      <c r="M9" s="88"/>
      <c r="N9" s="89"/>
      <c r="O9" s="90"/>
      <c r="P9" s="90"/>
    </row>
    <row r="10" s="51" customFormat="true" ht="23.25" hidden="false" customHeight="true" outlineLevel="0" collapsed="false">
      <c r="B10" s="91" t="s">
        <v>65</v>
      </c>
      <c r="C10" s="84" t="s">
        <v>66</v>
      </c>
      <c r="D10" s="91" t="s">
        <v>34</v>
      </c>
      <c r="E10" s="91"/>
      <c r="F10" s="46" t="s">
        <v>67</v>
      </c>
      <c r="G10" s="60"/>
      <c r="H10" s="91" t="s">
        <v>36</v>
      </c>
      <c r="I10" s="91"/>
      <c r="J10" s="46" t="s">
        <v>67</v>
      </c>
      <c r="L10" s="91" t="s">
        <v>37</v>
      </c>
      <c r="M10" s="91"/>
      <c r="N10" s="46" t="s">
        <v>67</v>
      </c>
      <c r="O10" s="56"/>
      <c r="P10" s="56"/>
    </row>
    <row r="11" s="51" customFormat="true" ht="14.25" hidden="false" customHeight="true" outlineLevel="0" collapsed="false">
      <c r="B11" s="91"/>
      <c r="C11" s="84"/>
      <c r="D11" s="46" t="s">
        <v>38</v>
      </c>
      <c r="E11" s="46" t="s">
        <v>39</v>
      </c>
      <c r="F11" s="46"/>
      <c r="G11" s="60"/>
      <c r="H11" s="46" t="s">
        <v>38</v>
      </c>
      <c r="I11" s="46" t="s">
        <v>39</v>
      </c>
      <c r="J11" s="46"/>
      <c r="L11" s="46" t="s">
        <v>38</v>
      </c>
      <c r="M11" s="46" t="s">
        <v>39</v>
      </c>
      <c r="N11" s="46"/>
      <c r="O11" s="56"/>
      <c r="P11" s="56"/>
    </row>
    <row r="12" s="51" customFormat="true" ht="6" hidden="false" customHeight="true" outlineLevel="0" collapsed="false">
      <c r="B12" s="60"/>
      <c r="C12" s="87"/>
      <c r="D12" s="60"/>
      <c r="E12" s="60"/>
      <c r="F12" s="60"/>
      <c r="G12" s="60"/>
      <c r="H12" s="60"/>
      <c r="I12" s="60"/>
      <c r="J12" s="60"/>
      <c r="L12" s="60"/>
      <c r="M12" s="60"/>
      <c r="N12" s="60"/>
      <c r="O12" s="56"/>
      <c r="P12" s="56"/>
    </row>
    <row r="13" s="62" customFormat="true" ht="24" hidden="false" customHeight="true" outlineLevel="0" collapsed="false">
      <c r="B13" s="92"/>
      <c r="C13" s="93" t="s">
        <v>68</v>
      </c>
      <c r="D13" s="66" t="n">
        <v>7.64051911457257</v>
      </c>
      <c r="E13" s="66" t="n">
        <v>6.0604910865047</v>
      </c>
      <c r="F13" s="66" t="n">
        <v>6.0604910865047</v>
      </c>
      <c r="G13" s="94"/>
      <c r="H13" s="66" t="n">
        <v>7.64051911457257</v>
      </c>
      <c r="I13" s="66" t="n">
        <v>6.0604910865047</v>
      </c>
      <c r="J13" s="66" t="n">
        <v>6.0604910865047</v>
      </c>
      <c r="K13" s="94"/>
      <c r="L13" s="66" t="n">
        <v>8.84626199308725</v>
      </c>
      <c r="M13" s="66" t="n">
        <v>7.67619309680544</v>
      </c>
      <c r="N13" s="66" t="n">
        <v>7.67619309680544</v>
      </c>
      <c r="O13" s="95"/>
      <c r="P13" s="96"/>
    </row>
    <row r="14" s="62" customFormat="true" ht="3.6" hidden="false" customHeight="true" outlineLevel="0" collapsed="false">
      <c r="C14" s="97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5"/>
      <c r="P14" s="96"/>
    </row>
    <row r="15" s="62" customFormat="true" ht="21.6" hidden="false" customHeight="true" outlineLevel="0" collapsed="false">
      <c r="B15" s="60"/>
      <c r="C15" s="98" t="s">
        <v>69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5"/>
      <c r="P15" s="96"/>
    </row>
    <row r="16" s="62" customFormat="true" ht="36" hidden="false" customHeight="true" outlineLevel="0" collapsed="false">
      <c r="B16" s="100" t="s">
        <v>70</v>
      </c>
      <c r="C16" s="101" t="s">
        <v>71</v>
      </c>
      <c r="D16" s="71" t="n">
        <v>-1.73395145062013</v>
      </c>
      <c r="E16" s="71" t="n">
        <v>-3.75192588791776</v>
      </c>
      <c r="F16" s="71" t="n">
        <v>-0.649756955977449</v>
      </c>
      <c r="G16" s="96"/>
      <c r="H16" s="71" t="n">
        <v>-1.73395145062013</v>
      </c>
      <c r="I16" s="71" t="n">
        <v>-3.75192588791776</v>
      </c>
      <c r="J16" s="71" t="n">
        <v>-0.649756955977449</v>
      </c>
      <c r="K16" s="96"/>
      <c r="L16" s="71" t="n">
        <v>12.5705458565602</v>
      </c>
      <c r="M16" s="71" t="n">
        <v>11.2567343987061</v>
      </c>
      <c r="N16" s="71" t="n">
        <v>1.98495870156307</v>
      </c>
      <c r="O16" s="95"/>
      <c r="P16" s="96"/>
    </row>
    <row r="17" s="62" customFormat="true" ht="36" hidden="false" customHeight="true" outlineLevel="0" collapsed="false">
      <c r="B17" s="92" t="s">
        <v>72</v>
      </c>
      <c r="C17" s="93" t="s">
        <v>73</v>
      </c>
      <c r="D17" s="66" t="n">
        <v>9.71640640609301</v>
      </c>
      <c r="E17" s="66" t="n">
        <v>7.38473180649689</v>
      </c>
      <c r="F17" s="66" t="n">
        <v>0.421266912284374</v>
      </c>
      <c r="G17" s="94"/>
      <c r="H17" s="66" t="n">
        <v>9.71640640609301</v>
      </c>
      <c r="I17" s="66" t="n">
        <v>7.38473180649689</v>
      </c>
      <c r="J17" s="66" t="n">
        <v>0.421266912284374</v>
      </c>
      <c r="K17" s="94"/>
      <c r="L17" s="66" t="n">
        <v>8.49080838034544</v>
      </c>
      <c r="M17" s="66" t="n">
        <v>7.06434402043178</v>
      </c>
      <c r="N17" s="66" t="n">
        <v>0.375210017146487</v>
      </c>
      <c r="O17" s="95"/>
      <c r="P17" s="96"/>
    </row>
    <row r="18" s="62" customFormat="true" ht="18.6" hidden="false" customHeight="true" outlineLevel="0" collapsed="false">
      <c r="B18" s="60"/>
      <c r="C18" s="99" t="s">
        <v>74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5"/>
      <c r="P18" s="96"/>
    </row>
    <row r="19" s="62" customFormat="true" ht="48.75" hidden="false" customHeight="true" outlineLevel="0" collapsed="false">
      <c r="B19" s="100" t="n">
        <v>3</v>
      </c>
      <c r="C19" s="101" t="s">
        <v>75</v>
      </c>
      <c r="D19" s="71" t="n">
        <v>12.7080469985711</v>
      </c>
      <c r="E19" s="71" t="n">
        <v>9.29202345278708</v>
      </c>
      <c r="F19" s="71" t="n">
        <v>3.38953279767941</v>
      </c>
      <c r="G19" s="96"/>
      <c r="H19" s="71" t="n">
        <v>12.7080469985711</v>
      </c>
      <c r="I19" s="71" t="n">
        <v>9.29202345278708</v>
      </c>
      <c r="J19" s="71" t="n">
        <v>3.38953279767941</v>
      </c>
      <c r="K19" s="96"/>
      <c r="L19" s="71" t="n">
        <v>9.28604050958996</v>
      </c>
      <c r="M19" s="71" t="n">
        <v>7.21377399356767</v>
      </c>
      <c r="N19" s="71" t="n">
        <v>2.63037756124033</v>
      </c>
      <c r="O19" s="95"/>
      <c r="P19" s="96"/>
    </row>
    <row r="20" s="62" customFormat="true" ht="48.75" hidden="false" customHeight="true" outlineLevel="0" collapsed="false">
      <c r="B20" s="92" t="n">
        <v>4</v>
      </c>
      <c r="C20" s="93" t="s">
        <v>76</v>
      </c>
      <c r="D20" s="66" t="n">
        <v>16.3782319580396</v>
      </c>
      <c r="E20" s="66" t="n">
        <v>19.1960148597585</v>
      </c>
      <c r="F20" s="66" t="n">
        <v>0.993687385828057</v>
      </c>
      <c r="G20" s="94"/>
      <c r="H20" s="66" t="n">
        <v>16.3782319580396</v>
      </c>
      <c r="I20" s="66" t="n">
        <v>19.1960148597585</v>
      </c>
      <c r="J20" s="66" t="n">
        <v>0.993687385828057</v>
      </c>
      <c r="K20" s="94"/>
      <c r="L20" s="66" t="n">
        <v>12.9754224590197</v>
      </c>
      <c r="M20" s="66" t="n">
        <v>14.9456763332234</v>
      </c>
      <c r="N20" s="66" t="n">
        <v>0.865751274466591</v>
      </c>
      <c r="O20" s="95"/>
      <c r="P20" s="96"/>
    </row>
    <row r="21" s="62" customFormat="true" ht="18" hidden="false" customHeight="true" outlineLevel="0" collapsed="false">
      <c r="B21" s="100"/>
      <c r="C21" s="102" t="s">
        <v>77</v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95"/>
      <c r="P21" s="96"/>
    </row>
    <row r="22" s="62" customFormat="true" ht="36" hidden="false" customHeight="true" outlineLevel="0" collapsed="false">
      <c r="B22" s="104" t="n">
        <v>5</v>
      </c>
      <c r="C22" s="59" t="s">
        <v>78</v>
      </c>
      <c r="D22" s="71" t="n">
        <v>-1.30417200371014</v>
      </c>
      <c r="E22" s="71" t="n">
        <v>-0.700245678146205</v>
      </c>
      <c r="F22" s="71" t="n">
        <v>-0.109641541361137</v>
      </c>
      <c r="G22" s="96"/>
      <c r="H22" s="71" t="n">
        <v>-1.30417200371014</v>
      </c>
      <c r="I22" s="71" t="n">
        <v>-0.700245678146205</v>
      </c>
      <c r="J22" s="71" t="n">
        <v>-0.109641541361137</v>
      </c>
      <c r="K22" s="96"/>
      <c r="L22" s="71" t="n">
        <v>2.80538768871203</v>
      </c>
      <c r="M22" s="71" t="n">
        <v>2.23555222959335</v>
      </c>
      <c r="N22" s="71" t="n">
        <v>0.337724463203974</v>
      </c>
      <c r="O22" s="95"/>
      <c r="P22" s="96"/>
    </row>
    <row r="23" s="62" customFormat="true" ht="36" hidden="false" customHeight="true" outlineLevel="0" collapsed="false">
      <c r="B23" s="100" t="n">
        <v>6</v>
      </c>
      <c r="C23" s="101" t="s">
        <v>79</v>
      </c>
      <c r="D23" s="71" t="n">
        <v>9.43647252256475</v>
      </c>
      <c r="E23" s="71" t="n">
        <v>6.37678418254046</v>
      </c>
      <c r="F23" s="71" t="n">
        <v>0.262337144169864</v>
      </c>
      <c r="H23" s="71" t="n">
        <v>9.43647252256475</v>
      </c>
      <c r="I23" s="71" t="n">
        <v>6.37678418254046</v>
      </c>
      <c r="J23" s="71" t="n">
        <v>0.262337144169864</v>
      </c>
      <c r="L23" s="71" t="n">
        <v>6.47993581650915</v>
      </c>
      <c r="M23" s="71" t="n">
        <v>3.55399029349627</v>
      </c>
      <c r="N23" s="71" t="n">
        <v>0.14217260529176</v>
      </c>
      <c r="O23" s="95"/>
      <c r="P23" s="96"/>
    </row>
    <row r="24" s="62" customFormat="true" ht="36" hidden="false" customHeight="true" outlineLevel="0" collapsed="false">
      <c r="B24" s="92" t="n">
        <v>7</v>
      </c>
      <c r="C24" s="93" t="s">
        <v>80</v>
      </c>
      <c r="D24" s="66" t="n">
        <v>11.0293041123924</v>
      </c>
      <c r="E24" s="66" t="n">
        <v>11.3784745701785</v>
      </c>
      <c r="F24" s="66" t="n">
        <v>0.16871073036027</v>
      </c>
      <c r="G24" s="94"/>
      <c r="H24" s="66" t="n">
        <v>11.0293041123924</v>
      </c>
      <c r="I24" s="66" t="n">
        <v>11.3784745701785</v>
      </c>
      <c r="J24" s="66" t="n">
        <v>0.16871073036027</v>
      </c>
      <c r="K24" s="94"/>
      <c r="L24" s="66" t="n">
        <v>5.73600741892073</v>
      </c>
      <c r="M24" s="66" t="n">
        <v>5.41356845173266</v>
      </c>
      <c r="N24" s="66" t="n">
        <v>0.0934277393802164</v>
      </c>
      <c r="O24" s="95"/>
      <c r="P24" s="96"/>
    </row>
    <row r="25" s="62" customFormat="true" ht="36" hidden="false" customHeight="true" outlineLevel="0" collapsed="false">
      <c r="B25" s="100" t="n">
        <v>8</v>
      </c>
      <c r="C25" s="101" t="s">
        <v>81</v>
      </c>
      <c r="D25" s="71" t="n">
        <v>10.6319163695309</v>
      </c>
      <c r="E25" s="71" t="n">
        <v>9.93277745454845</v>
      </c>
      <c r="F25" s="71" t="n">
        <v>0.327101132770295</v>
      </c>
      <c r="G25" s="96"/>
      <c r="H25" s="71" t="n">
        <v>10.6319163695309</v>
      </c>
      <c r="I25" s="71" t="n">
        <v>9.93277745454845</v>
      </c>
      <c r="J25" s="71" t="n">
        <v>0.327101132770295</v>
      </c>
      <c r="K25" s="96"/>
      <c r="L25" s="71" t="n">
        <v>6.9153538533526</v>
      </c>
      <c r="M25" s="71" t="n">
        <v>6.27192504117225</v>
      </c>
      <c r="N25" s="71" t="n">
        <v>0.244527280775823</v>
      </c>
      <c r="O25" s="95"/>
      <c r="P25" s="96"/>
    </row>
    <row r="26" s="62" customFormat="true" ht="36" hidden="false" customHeight="true" outlineLevel="0" collapsed="false">
      <c r="B26" s="92" t="n">
        <v>9</v>
      </c>
      <c r="C26" s="93" t="s">
        <v>82</v>
      </c>
      <c r="D26" s="66" t="n">
        <v>0.0275420912401208</v>
      </c>
      <c r="E26" s="66" t="n">
        <v>1.44436300231914</v>
      </c>
      <c r="F26" s="66" t="n">
        <v>0.0325327481713461</v>
      </c>
      <c r="G26" s="94"/>
      <c r="H26" s="66" t="n">
        <v>0.0275420912401208</v>
      </c>
      <c r="I26" s="66" t="n">
        <v>1.44436300231914</v>
      </c>
      <c r="J26" s="66" t="n">
        <v>0.0325327481713461</v>
      </c>
      <c r="K26" s="94"/>
      <c r="L26" s="66" t="n">
        <v>6.00849943883995</v>
      </c>
      <c r="M26" s="66" t="n">
        <v>7.15429481558336</v>
      </c>
      <c r="N26" s="66" t="n">
        <v>0.165997201886635</v>
      </c>
      <c r="O26" s="95"/>
      <c r="P26" s="96"/>
    </row>
    <row r="27" s="62" customFormat="true" ht="36" hidden="false" customHeight="true" outlineLevel="0" collapsed="false">
      <c r="B27" s="100" t="n">
        <v>10</v>
      </c>
      <c r="C27" s="101" t="s">
        <v>83</v>
      </c>
      <c r="D27" s="71" t="n">
        <v>9.91147646092088</v>
      </c>
      <c r="E27" s="71" t="n">
        <v>17.3104940028344</v>
      </c>
      <c r="F27" s="71" t="n">
        <v>0.0743458535167492</v>
      </c>
      <c r="G27" s="96"/>
      <c r="H27" s="71" t="n">
        <v>9.91147646092088</v>
      </c>
      <c r="I27" s="71" t="n">
        <v>17.3104940028344</v>
      </c>
      <c r="J27" s="71" t="n">
        <v>0.0743458535167492</v>
      </c>
      <c r="K27" s="96"/>
      <c r="L27" s="71" t="n">
        <v>3.79397464113143</v>
      </c>
      <c r="M27" s="71" t="n">
        <v>9.29052187013612</v>
      </c>
      <c r="N27" s="71" t="n">
        <v>0.0378852355380059</v>
      </c>
      <c r="O27" s="95"/>
      <c r="P27" s="96"/>
    </row>
    <row r="28" s="62" customFormat="true" ht="36" hidden="false" customHeight="true" outlineLevel="0" collapsed="false">
      <c r="B28" s="92" t="n">
        <v>11</v>
      </c>
      <c r="C28" s="93" t="s">
        <v>84</v>
      </c>
      <c r="D28" s="66" t="n">
        <v>5.72749693829727</v>
      </c>
      <c r="E28" s="66" t="n">
        <v>4.05041149707389</v>
      </c>
      <c r="F28" s="66" t="n">
        <v>0.0620528619020749</v>
      </c>
      <c r="G28" s="94"/>
      <c r="H28" s="66" t="n">
        <v>5.72749693829727</v>
      </c>
      <c r="I28" s="66" t="n">
        <v>4.05041149707389</v>
      </c>
      <c r="J28" s="66" t="n">
        <v>0.0620528619020749</v>
      </c>
      <c r="K28" s="94"/>
      <c r="L28" s="66" t="n">
        <v>7.92263220761796</v>
      </c>
      <c r="M28" s="66" t="n">
        <v>8.26492428694593</v>
      </c>
      <c r="N28" s="66" t="n">
        <v>0.0847306969965464</v>
      </c>
      <c r="O28" s="95"/>
      <c r="P28" s="96"/>
    </row>
    <row r="29" s="62" customFormat="true" ht="36" hidden="false" customHeight="true" outlineLevel="0" collapsed="false">
      <c r="B29" s="105" t="n">
        <v>12</v>
      </c>
      <c r="C29" s="106" t="s">
        <v>85</v>
      </c>
      <c r="D29" s="107" t="n">
        <v>16.3747074901704</v>
      </c>
      <c r="E29" s="107" t="n">
        <v>16.5540074260045</v>
      </c>
      <c r="F29" s="107" t="n">
        <v>1.08623881188017</v>
      </c>
      <c r="G29" s="108"/>
      <c r="H29" s="107" t="n">
        <v>16.3747074901704</v>
      </c>
      <c r="I29" s="107" t="n">
        <v>16.5540074260045</v>
      </c>
      <c r="J29" s="107" t="n">
        <v>1.08623881188017</v>
      </c>
      <c r="K29" s="108"/>
      <c r="L29" s="107" t="n">
        <v>11.9251557427759</v>
      </c>
      <c r="M29" s="107" t="n">
        <v>11.2989835364183</v>
      </c>
      <c r="N29" s="107" t="n">
        <v>0.713430319316005</v>
      </c>
      <c r="O29" s="95"/>
      <c r="P29" s="96"/>
    </row>
    <row r="30" s="77" customFormat="true" ht="13.5" hidden="false" customHeight="true" outlineLevel="0" collapsed="false">
      <c r="B30" s="78" t="s">
        <v>86</v>
      </c>
      <c r="C30" s="78"/>
      <c r="O30" s="79"/>
      <c r="P30" s="79"/>
    </row>
    <row r="31" customFormat="false" ht="13.5" hidden="false" customHeight="false" outlineLevel="0" collapsed="false">
      <c r="B31" s="79" t="s">
        <v>60</v>
      </c>
      <c r="C31" s="79"/>
      <c r="D31" s="78"/>
      <c r="E31" s="78"/>
      <c r="F31" s="109"/>
      <c r="G31" s="78"/>
      <c r="H31" s="78"/>
      <c r="I31" s="78"/>
      <c r="J31" s="109"/>
    </row>
    <row r="32" customFormat="false" ht="13.15" hidden="false" customHeight="true" outlineLevel="0" collapsed="false">
      <c r="B32" s="110" t="s">
        <v>87</v>
      </c>
      <c r="C32" s="111"/>
      <c r="D32" s="78"/>
      <c r="E32" s="78"/>
      <c r="F32" s="78"/>
      <c r="G32" s="78"/>
      <c r="H32" s="78"/>
      <c r="I32" s="78"/>
      <c r="J32" s="78"/>
    </row>
    <row r="33" customFormat="false" ht="15" hidden="false" customHeight="true" outlineLevel="0" collapsed="false">
      <c r="B33" s="77"/>
      <c r="C33" s="112" t="s">
        <v>85</v>
      </c>
      <c r="D33" s="113" t="n">
        <v>4752</v>
      </c>
      <c r="E33" s="114" t="s">
        <v>88</v>
      </c>
      <c r="F33" s="114"/>
      <c r="G33" s="114"/>
      <c r="H33" s="114"/>
      <c r="I33" s="114"/>
      <c r="J33" s="114"/>
      <c r="K33" s="114"/>
      <c r="L33" s="114"/>
      <c r="M33" s="114"/>
      <c r="N33" s="114"/>
    </row>
    <row r="34" customFormat="false" ht="17.45" hidden="false" customHeight="true" outlineLevel="0" collapsed="false">
      <c r="C34" s="112"/>
      <c r="D34" s="113" t="n">
        <v>4753</v>
      </c>
      <c r="E34" s="114" t="s">
        <v>89</v>
      </c>
      <c r="F34" s="114"/>
      <c r="G34" s="114"/>
      <c r="H34" s="114"/>
      <c r="I34" s="114"/>
      <c r="J34" s="114"/>
      <c r="K34" s="114"/>
      <c r="L34" s="114"/>
      <c r="M34" s="114"/>
      <c r="N34" s="114"/>
    </row>
    <row r="35" customFormat="false" ht="17.45" hidden="false" customHeight="true" outlineLevel="0" collapsed="false">
      <c r="C35" s="112"/>
      <c r="D35" s="113" t="n">
        <v>4759</v>
      </c>
      <c r="E35" s="114" t="s">
        <v>90</v>
      </c>
      <c r="F35" s="114"/>
      <c r="G35" s="114"/>
      <c r="H35" s="114"/>
      <c r="I35" s="114"/>
      <c r="J35" s="114"/>
      <c r="K35" s="114"/>
      <c r="L35" s="114"/>
      <c r="M35" s="114"/>
      <c r="N35" s="114"/>
    </row>
    <row r="36" customFormat="false" ht="17.45" hidden="false" customHeight="true" outlineLevel="0" collapsed="false">
      <c r="C36" s="112"/>
      <c r="D36" s="113" t="n">
        <v>4762</v>
      </c>
      <c r="E36" s="114" t="s">
        <v>91</v>
      </c>
      <c r="F36" s="114"/>
      <c r="G36" s="114"/>
      <c r="H36" s="114"/>
      <c r="I36" s="114"/>
      <c r="J36" s="114"/>
      <c r="K36" s="114"/>
      <c r="L36" s="114"/>
      <c r="M36" s="114"/>
      <c r="N36" s="114"/>
    </row>
    <row r="37" customFormat="false" ht="17.45" hidden="false" customHeight="true" outlineLevel="0" collapsed="false">
      <c r="C37" s="112"/>
      <c r="D37" s="113" t="n">
        <v>4769</v>
      </c>
      <c r="E37" s="114" t="s">
        <v>92</v>
      </c>
      <c r="F37" s="114"/>
      <c r="G37" s="114"/>
      <c r="H37" s="114"/>
      <c r="I37" s="114"/>
      <c r="J37" s="114"/>
      <c r="K37" s="114"/>
      <c r="L37" s="114"/>
      <c r="M37" s="114"/>
      <c r="N37" s="114"/>
    </row>
    <row r="38" customFormat="false" ht="17.45" hidden="false" customHeight="true" outlineLevel="0" collapsed="false">
      <c r="C38" s="112"/>
      <c r="D38" s="113" t="n">
        <v>4774</v>
      </c>
      <c r="E38" s="114" t="s">
        <v>93</v>
      </c>
      <c r="F38" s="114"/>
      <c r="G38" s="114"/>
      <c r="H38" s="114"/>
      <c r="I38" s="114"/>
      <c r="J38" s="114"/>
      <c r="K38" s="114"/>
      <c r="L38" s="114"/>
      <c r="M38" s="114"/>
      <c r="N38" s="114"/>
    </row>
  </sheetData>
  <mergeCells count="22">
    <mergeCell ref="B4:J4"/>
    <mergeCell ref="B5:O5"/>
    <mergeCell ref="B7:C8"/>
    <mergeCell ref="D7:F8"/>
    <mergeCell ref="H7:J8"/>
    <mergeCell ref="L7:N7"/>
    <mergeCell ref="L8:N8"/>
    <mergeCell ref="B10:B11"/>
    <mergeCell ref="C10:C11"/>
    <mergeCell ref="D10:E10"/>
    <mergeCell ref="F10:F11"/>
    <mergeCell ref="H10:I10"/>
    <mergeCell ref="J10:J11"/>
    <mergeCell ref="L10:M10"/>
    <mergeCell ref="N10:N11"/>
    <mergeCell ref="C33:C38"/>
    <mergeCell ref="E33:N33"/>
    <mergeCell ref="E34:N34"/>
    <mergeCell ref="E35:N35"/>
    <mergeCell ref="E36:N36"/>
    <mergeCell ref="E37:N37"/>
    <mergeCell ref="E38:N38"/>
  </mergeCells>
  <conditionalFormatting sqref="O13:O2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2.99"/>
    <col collapsed="false" customWidth="true" hidden="false" outlineLevel="0" max="3" min="3" style="13" width="13.99"/>
    <col collapsed="false" customWidth="true" hidden="false" outlineLevel="0" max="4" min="4" style="13" width="15.7"/>
    <col collapsed="false" customWidth="true" hidden="false" outlineLevel="0" max="5" min="5" style="13" width="4.28"/>
    <col collapsed="false" customWidth="true" hidden="false" outlineLevel="0" max="6" min="6" style="13" width="11.56"/>
    <col collapsed="false" customWidth="true" hidden="false" outlineLevel="0" max="7" min="7" style="13" width="19.41"/>
    <col collapsed="false" customWidth="true" hidden="false" outlineLevel="0" max="8" min="8" style="13" width="4.41"/>
    <col collapsed="false" customWidth="false" hidden="false" outlineLevel="0" max="9" min="9" style="13" width="11.42"/>
    <col collapsed="false" customWidth="true" hidden="false" outlineLevel="0" max="10" min="10" style="13" width="19.28"/>
    <col collapsed="false" customWidth="false" hidden="false" outlineLevel="0" max="257" min="11" style="13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35" t="s">
        <v>28</v>
      </c>
    </row>
    <row r="3" customFormat="false" ht="14.25" hidden="false" customHeight="false" outlineLevel="0" collapsed="false">
      <c r="B3" s="115" t="s">
        <v>94</v>
      </c>
      <c r="C3" s="115"/>
      <c r="D3" s="115"/>
      <c r="E3" s="115"/>
      <c r="F3" s="115"/>
      <c r="G3" s="115"/>
      <c r="H3" s="115"/>
    </row>
    <row r="4" s="37" customFormat="true" ht="12.75" hidden="false" customHeight="false" outlineLevel="0" collapsed="false">
      <c r="B4" s="36" t="s">
        <v>30</v>
      </c>
      <c r="C4" s="36"/>
      <c r="D4" s="36"/>
      <c r="E4" s="36"/>
      <c r="F4" s="36"/>
      <c r="G4" s="36"/>
      <c r="H4" s="15"/>
    </row>
    <row r="5" customFormat="false" ht="12.75" hidden="false" customHeight="false" outlineLevel="0" collapsed="false">
      <c r="B5" s="38" t="n">
        <v>4200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17"/>
      <c r="T5" s="41"/>
      <c r="U5" s="33"/>
      <c r="V5" s="33"/>
      <c r="W5" s="42"/>
      <c r="X5" s="42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B6" s="44"/>
      <c r="C6" s="44"/>
      <c r="D6" s="44"/>
      <c r="E6" s="44"/>
      <c r="F6" s="44"/>
      <c r="G6" s="44"/>
      <c r="H6" s="38"/>
    </row>
    <row r="7" s="51" customFormat="true" ht="5.25" hidden="false" customHeight="true" outlineLevel="0" collapsed="false">
      <c r="B7" s="91" t="s">
        <v>95</v>
      </c>
      <c r="C7" s="116" t="s">
        <v>31</v>
      </c>
      <c r="D7" s="116"/>
      <c r="E7" s="116"/>
      <c r="F7" s="116" t="s">
        <v>96</v>
      </c>
      <c r="G7" s="116"/>
      <c r="H7" s="116"/>
      <c r="I7" s="117"/>
      <c r="J7" s="117"/>
    </row>
    <row r="8" s="51" customFormat="true" ht="17.25" hidden="false" customHeight="true" outlineLevel="0" collapsed="false">
      <c r="B8" s="91"/>
      <c r="C8" s="116"/>
      <c r="D8" s="116"/>
      <c r="E8" s="116"/>
      <c r="F8" s="116"/>
      <c r="G8" s="116"/>
      <c r="H8" s="89"/>
      <c r="I8" s="118" t="s">
        <v>32</v>
      </c>
      <c r="J8" s="118"/>
      <c r="K8" s="86"/>
    </row>
    <row r="9" s="51" customFormat="true" ht="16.5" hidden="false" customHeight="true" outlineLevel="0" collapsed="false">
      <c r="B9" s="91"/>
      <c r="C9" s="88"/>
      <c r="D9" s="88"/>
      <c r="E9" s="89"/>
      <c r="F9" s="89"/>
      <c r="G9" s="89"/>
      <c r="H9" s="89"/>
      <c r="I9" s="119" t="s">
        <v>33</v>
      </c>
      <c r="J9" s="119"/>
      <c r="K9" s="86"/>
    </row>
    <row r="10" s="51" customFormat="true" ht="22.15" hidden="false" customHeight="true" outlineLevel="0" collapsed="false">
      <c r="B10" s="91"/>
      <c r="C10" s="57" t="s">
        <v>34</v>
      </c>
      <c r="D10" s="57"/>
      <c r="E10" s="52"/>
      <c r="F10" s="91" t="s">
        <v>36</v>
      </c>
      <c r="G10" s="91"/>
      <c r="H10" s="60"/>
      <c r="I10" s="120" t="s">
        <v>37</v>
      </c>
      <c r="J10" s="120"/>
    </row>
    <row r="11" s="51" customFormat="true" ht="18.75" hidden="false" customHeight="true" outlineLevel="0" collapsed="false">
      <c r="B11" s="91"/>
      <c r="C11" s="121" t="s">
        <v>97</v>
      </c>
      <c r="D11" s="121" t="s">
        <v>67</v>
      </c>
      <c r="E11" s="46"/>
      <c r="F11" s="122" t="s">
        <v>97</v>
      </c>
      <c r="G11" s="121" t="s">
        <v>67</v>
      </c>
      <c r="H11" s="123"/>
      <c r="I11" s="124" t="s">
        <v>97</v>
      </c>
      <c r="J11" s="125" t="s">
        <v>67</v>
      </c>
    </row>
    <row r="12" s="51" customFormat="true" ht="3.6" hidden="false" customHeight="true" outlineLevel="0" collapsed="false">
      <c r="B12" s="60"/>
      <c r="C12" s="52"/>
      <c r="D12" s="52"/>
      <c r="E12" s="60"/>
      <c r="F12" s="60"/>
      <c r="G12" s="60"/>
      <c r="H12" s="60"/>
      <c r="I12" s="57"/>
      <c r="J12" s="57"/>
    </row>
    <row r="13" s="51" customFormat="true" ht="12" hidden="false" customHeight="false" outlineLevel="0" collapsed="false">
      <c r="B13" s="126" t="s">
        <v>98</v>
      </c>
      <c r="C13" s="127" t="n">
        <v>4.60483133419199</v>
      </c>
      <c r="D13" s="127" t="n">
        <v>4.60483133419199</v>
      </c>
      <c r="E13" s="127"/>
      <c r="F13" s="127" t="n">
        <v>4.60483133419199</v>
      </c>
      <c r="G13" s="127" t="n">
        <v>4.60483133419199</v>
      </c>
      <c r="H13" s="127"/>
      <c r="I13" s="127" t="n">
        <v>3.65722692382215</v>
      </c>
      <c r="J13" s="127" t="n">
        <v>3.65722692382213</v>
      </c>
    </row>
    <row r="14" s="77" customFormat="true" ht="12" hidden="false" customHeight="false" outlineLevel="0" collapsed="false">
      <c r="B14" s="128" t="s">
        <v>99</v>
      </c>
      <c r="C14" s="129" t="n">
        <v>4.48120288690179</v>
      </c>
      <c r="D14" s="129" t="n">
        <v>3.07304173942914</v>
      </c>
      <c r="E14" s="129"/>
      <c r="F14" s="129" t="n">
        <v>4.48120288690179</v>
      </c>
      <c r="G14" s="129" t="n">
        <v>3.07304173942914</v>
      </c>
      <c r="H14" s="129"/>
      <c r="I14" s="129" t="n">
        <v>4.63307021371398</v>
      </c>
      <c r="J14" s="129" t="n">
        <v>3.15404273171753</v>
      </c>
    </row>
    <row r="15" s="77" customFormat="true" ht="12" hidden="false" customHeight="false" outlineLevel="0" collapsed="false">
      <c r="B15" s="130" t="s">
        <v>100</v>
      </c>
      <c r="C15" s="131" t="n">
        <v>3.99170275058579</v>
      </c>
      <c r="D15" s="131" t="n">
        <v>0.875081644155227</v>
      </c>
      <c r="E15" s="131"/>
      <c r="F15" s="131" t="n">
        <v>3.99170275058579</v>
      </c>
      <c r="G15" s="131" t="n">
        <v>0.875081644155227</v>
      </c>
      <c r="H15" s="131"/>
      <c r="I15" s="131" t="n">
        <v>1.90529631696002</v>
      </c>
      <c r="J15" s="131" t="n">
        <v>0.423850573315701</v>
      </c>
    </row>
    <row r="16" s="77" customFormat="true" ht="12" hidden="false" customHeight="false" outlineLevel="0" collapsed="false">
      <c r="B16" s="132" t="s">
        <v>101</v>
      </c>
      <c r="C16" s="133" t="n">
        <v>6.9118306264864</v>
      </c>
      <c r="D16" s="133" t="n">
        <v>0.656707950607618</v>
      </c>
      <c r="E16" s="133"/>
      <c r="F16" s="133" t="n">
        <v>6.9118306264864</v>
      </c>
      <c r="G16" s="133" t="n">
        <v>0.656707950607618</v>
      </c>
      <c r="H16" s="133"/>
      <c r="I16" s="133" t="n">
        <v>0.819786121925286</v>
      </c>
      <c r="J16" s="133" t="n">
        <v>0.0793336187888977</v>
      </c>
    </row>
    <row r="17" s="62" customFormat="true" ht="3.6" hidden="false" customHeight="true" outlineLevel="0" collapsed="false">
      <c r="B17" s="59"/>
      <c r="C17" s="96"/>
      <c r="D17" s="96"/>
      <c r="E17" s="96"/>
      <c r="F17" s="96"/>
      <c r="G17" s="96"/>
      <c r="H17" s="96"/>
      <c r="I17" s="60"/>
      <c r="J17" s="60"/>
      <c r="K17" s="96"/>
    </row>
    <row r="18" s="77" customFormat="true" ht="12" hidden="false" customHeight="false" outlineLevel="0" collapsed="false">
      <c r="B18" s="77" t="s">
        <v>86</v>
      </c>
      <c r="I18" s="128"/>
      <c r="J18" s="128"/>
    </row>
    <row r="19" s="77" customFormat="true" ht="13.5" hidden="false" customHeight="false" outlineLevel="0" collapsed="false">
      <c r="B19" s="134" t="s">
        <v>60</v>
      </c>
    </row>
  </sheetData>
  <mergeCells count="11">
    <mergeCell ref="B4:G4"/>
    <mergeCell ref="B5:P5"/>
    <mergeCell ref="B7:B11"/>
    <mergeCell ref="C7:E8"/>
    <mergeCell ref="F7:G8"/>
    <mergeCell ref="I8:J8"/>
    <mergeCell ref="I9:J9"/>
    <mergeCell ref="C10:D10"/>
    <mergeCell ref="F10:G10"/>
    <mergeCell ref="I10:J10"/>
    <mergeCell ref="I17:J1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C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pane xSplit="3" ySplit="11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B5" activeCellId="0" sqref="B5: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5.41"/>
    <col collapsed="false" customWidth="true" hidden="false" outlineLevel="0" max="3" min="3" style="13" width="40.28"/>
    <col collapsed="false" customWidth="true" hidden="false" outlineLevel="0" max="4" min="4" style="13" width="15.28"/>
    <col collapsed="false" customWidth="true" hidden="false" outlineLevel="0" max="5" min="5" style="13" width="17.28"/>
    <col collapsed="false" customWidth="true" hidden="false" outlineLevel="0" max="6" min="6" style="13" width="2.7"/>
    <col collapsed="false" customWidth="true" hidden="false" outlineLevel="0" max="8" min="7" style="13" width="15.85"/>
    <col collapsed="false" customWidth="true" hidden="false" outlineLevel="0" max="9" min="9" style="13" width="2.28"/>
    <col collapsed="false" customWidth="true" hidden="false" outlineLevel="0" max="10" min="10" style="13" width="15.85"/>
    <col collapsed="false" customWidth="true" hidden="false" outlineLevel="0" max="11" min="11" style="13" width="17.7"/>
    <col collapsed="false" customWidth="false" hidden="false" outlineLevel="0" max="257" min="12" style="13" width="11.42"/>
  </cols>
  <sheetData>
    <row r="1" customFormat="false" ht="57" hidden="false" customHeight="true" outlineLevel="0" collapsed="false">
      <c r="B1" s="32"/>
      <c r="C1" s="32"/>
      <c r="D1" s="32"/>
      <c r="E1" s="32"/>
      <c r="F1" s="135"/>
      <c r="G1" s="135"/>
      <c r="H1" s="135"/>
    </row>
    <row r="2" customFormat="false" ht="12.75" hidden="false" customHeight="false" outlineLevel="0" collapsed="false">
      <c r="B2" s="35" t="s">
        <v>28</v>
      </c>
      <c r="C2" s="35"/>
    </row>
    <row r="3" customFormat="false" ht="14.25" hidden="false" customHeight="false" outlineLevel="0" collapsed="false">
      <c r="B3" s="36" t="s">
        <v>102</v>
      </c>
      <c r="C3" s="36"/>
      <c r="D3" s="36"/>
      <c r="E3" s="36"/>
      <c r="F3" s="36"/>
      <c r="G3" s="36"/>
      <c r="H3" s="36"/>
    </row>
    <row r="4" s="37" customFormat="true" ht="12.75" hidden="false" customHeight="false" outlineLevel="0" collapsed="false">
      <c r="B4" s="36" t="s">
        <v>30</v>
      </c>
      <c r="C4" s="36"/>
      <c r="D4" s="36"/>
      <c r="E4" s="36"/>
      <c r="F4" s="36"/>
      <c r="G4" s="36"/>
      <c r="H4" s="36"/>
    </row>
    <row r="5" customFormat="false" ht="12.75" hidden="false" customHeight="false" outlineLevel="0" collapsed="false">
      <c r="B5" s="38" t="n">
        <v>4200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2"/>
      <c r="P5" s="42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</row>
    <row r="6" customFormat="false" ht="12.75" hidden="false" customHeight="false" outlineLevel="0" collapsed="false">
      <c r="B6" s="44"/>
      <c r="C6" s="44"/>
      <c r="D6" s="44"/>
      <c r="E6" s="44"/>
      <c r="F6" s="44"/>
      <c r="G6" s="44"/>
      <c r="H6" s="44"/>
    </row>
    <row r="7" s="51" customFormat="true" ht="16.15" hidden="false" customHeight="true" outlineLevel="0" collapsed="false">
      <c r="B7" s="84" t="s">
        <v>103</v>
      </c>
      <c r="C7" s="84"/>
      <c r="D7" s="85" t="s">
        <v>31</v>
      </c>
      <c r="E7" s="85"/>
      <c r="F7" s="85"/>
      <c r="G7" s="85" t="s">
        <v>104</v>
      </c>
      <c r="H7" s="85"/>
      <c r="I7" s="117"/>
      <c r="J7" s="49" t="s">
        <v>32</v>
      </c>
      <c r="K7" s="49"/>
    </row>
    <row r="8" s="45" customFormat="true" ht="30.6" hidden="false" customHeight="true" outlineLevel="0" collapsed="false">
      <c r="B8" s="84"/>
      <c r="C8" s="84"/>
      <c r="D8" s="85"/>
      <c r="E8" s="85"/>
      <c r="F8" s="85"/>
      <c r="G8" s="85"/>
      <c r="H8" s="85"/>
      <c r="J8" s="136" t="s">
        <v>33</v>
      </c>
      <c r="K8" s="136"/>
    </row>
    <row r="9" s="51" customFormat="true" ht="18" hidden="false" customHeight="true" outlineLevel="0" collapsed="false">
      <c r="B9" s="91" t="s">
        <v>65</v>
      </c>
      <c r="C9" s="137" t="s">
        <v>105</v>
      </c>
      <c r="D9" s="57" t="s">
        <v>34</v>
      </c>
      <c r="E9" s="57"/>
      <c r="F9" s="52"/>
      <c r="G9" s="91" t="s">
        <v>36</v>
      </c>
      <c r="H9" s="91"/>
      <c r="I9" s="60"/>
      <c r="J9" s="120" t="s">
        <v>37</v>
      </c>
      <c r="K9" s="120"/>
    </row>
    <row r="10" s="62" customFormat="true" ht="15" hidden="false" customHeight="true" outlineLevel="0" collapsed="false">
      <c r="B10" s="91"/>
      <c r="C10" s="87"/>
      <c r="D10" s="46" t="s">
        <v>106</v>
      </c>
      <c r="E10" s="46" t="s">
        <v>67</v>
      </c>
      <c r="G10" s="46" t="s">
        <v>97</v>
      </c>
      <c r="H10" s="46" t="s">
        <v>67</v>
      </c>
      <c r="I10" s="45"/>
      <c r="J10" s="46" t="s">
        <v>97</v>
      </c>
      <c r="K10" s="46" t="s">
        <v>67</v>
      </c>
    </row>
    <row r="11" s="62" customFormat="true" ht="4.9" hidden="false" customHeight="true" outlineLevel="0" collapsed="false">
      <c r="C11" s="124"/>
      <c r="D11" s="96"/>
      <c r="E11" s="96"/>
      <c r="F11" s="96"/>
      <c r="G11" s="96"/>
      <c r="H11" s="96"/>
      <c r="I11" s="45"/>
      <c r="J11" s="45"/>
    </row>
    <row r="12" s="62" customFormat="true" ht="21.75" hidden="false" customHeight="true" outlineLevel="0" collapsed="false">
      <c r="C12" s="138" t="s">
        <v>68</v>
      </c>
      <c r="D12" s="139" t="n">
        <v>4.60483133419201</v>
      </c>
      <c r="E12" s="139" t="n">
        <v>4.60483133419206</v>
      </c>
      <c r="F12" s="140"/>
      <c r="G12" s="139" t="n">
        <v>4.60483133419201</v>
      </c>
      <c r="H12" s="139" t="n">
        <v>4.60483133419206</v>
      </c>
      <c r="I12" s="139"/>
      <c r="J12" s="139" t="n">
        <v>3.65722692382215</v>
      </c>
      <c r="K12" s="139" t="n">
        <v>3.65722692382217</v>
      </c>
    </row>
    <row r="13" s="62" customFormat="true" ht="9" hidden="false" customHeight="true" outlineLevel="0" collapsed="false">
      <c r="C13" s="97"/>
      <c r="D13" s="96"/>
      <c r="E13" s="96"/>
      <c r="F13" s="96"/>
      <c r="G13" s="96"/>
      <c r="H13" s="96"/>
      <c r="I13" s="96"/>
      <c r="J13" s="96"/>
      <c r="K13" s="96"/>
    </row>
    <row r="14" s="62" customFormat="true" ht="18.6" hidden="false" customHeight="true" outlineLevel="0" collapsed="false">
      <c r="B14" s="60"/>
      <c r="C14" s="98" t="s">
        <v>69</v>
      </c>
      <c r="D14" s="99"/>
      <c r="E14" s="99"/>
      <c r="F14" s="99"/>
      <c r="G14" s="99"/>
      <c r="H14" s="99"/>
      <c r="I14" s="99"/>
      <c r="J14" s="99"/>
      <c r="K14" s="99"/>
    </row>
    <row r="15" s="62" customFormat="true" ht="36" hidden="false" customHeight="true" outlineLevel="0" collapsed="false">
      <c r="B15" s="100" t="s">
        <v>70</v>
      </c>
      <c r="C15" s="101" t="s">
        <v>107</v>
      </c>
      <c r="D15" s="71" t="n">
        <v>4.53681677926241</v>
      </c>
      <c r="E15" s="71" t="n">
        <v>0.563074762761838</v>
      </c>
      <c r="F15" s="96"/>
      <c r="G15" s="71" t="n">
        <v>4.53681677926241</v>
      </c>
      <c r="H15" s="71" t="n">
        <v>0.563074762761838</v>
      </c>
      <c r="I15" s="71"/>
      <c r="J15" s="71" t="n">
        <v>5.20476057555575</v>
      </c>
      <c r="K15" s="71" t="n">
        <v>0.640979902236497</v>
      </c>
    </row>
    <row r="16" s="62" customFormat="true" ht="36" hidden="false" customHeight="true" outlineLevel="0" collapsed="false">
      <c r="B16" s="92" t="s">
        <v>72</v>
      </c>
      <c r="C16" s="93" t="s">
        <v>73</v>
      </c>
      <c r="D16" s="66" t="n">
        <v>3.33242096619677</v>
      </c>
      <c r="E16" s="66" t="n">
        <v>0.197184139116741</v>
      </c>
      <c r="F16" s="94"/>
      <c r="G16" s="66" t="n">
        <v>3.33242096619677</v>
      </c>
      <c r="H16" s="66" t="n">
        <v>0.197184139116741</v>
      </c>
      <c r="I16" s="66"/>
      <c r="J16" s="66" t="n">
        <v>3.85955545516302</v>
      </c>
      <c r="K16" s="66" t="n">
        <v>0.226713710015736</v>
      </c>
    </row>
    <row r="17" s="62" customFormat="true" ht="18.6" hidden="false" customHeight="true" outlineLevel="0" collapsed="false">
      <c r="B17" s="60"/>
      <c r="C17" s="99" t="s">
        <v>74</v>
      </c>
      <c r="D17" s="99"/>
      <c r="E17" s="99"/>
      <c r="F17" s="99"/>
      <c r="G17" s="99"/>
      <c r="H17" s="99"/>
      <c r="I17" s="99"/>
      <c r="J17" s="99"/>
      <c r="K17" s="99"/>
    </row>
    <row r="18" s="62" customFormat="true" ht="48.75" hidden="false" customHeight="true" outlineLevel="0" collapsed="false">
      <c r="B18" s="100" t="n">
        <v>3</v>
      </c>
      <c r="C18" s="101" t="s">
        <v>75</v>
      </c>
      <c r="D18" s="71" t="n">
        <v>3.43381389252959</v>
      </c>
      <c r="E18" s="71" t="n">
        <v>1.28359991340435</v>
      </c>
      <c r="F18" s="96"/>
      <c r="G18" s="71" t="n">
        <v>3.43381389252959</v>
      </c>
      <c r="H18" s="71" t="n">
        <v>1.28359991340435</v>
      </c>
      <c r="I18" s="71"/>
      <c r="J18" s="71" t="n">
        <v>3.10812788531156</v>
      </c>
      <c r="K18" s="71" t="n">
        <v>1.15755379901184</v>
      </c>
    </row>
    <row r="19" s="62" customFormat="true" ht="48.75" hidden="false" customHeight="true" outlineLevel="0" collapsed="false">
      <c r="B19" s="92" t="n">
        <v>4</v>
      </c>
      <c r="C19" s="93" t="s">
        <v>76</v>
      </c>
      <c r="D19" s="66" t="n">
        <v>19.951212300414</v>
      </c>
      <c r="E19" s="66" t="n">
        <v>1.09281312418088</v>
      </c>
      <c r="F19" s="94"/>
      <c r="G19" s="66" t="n">
        <v>19.951212300414</v>
      </c>
      <c r="H19" s="66" t="n">
        <v>1.09281312418088</v>
      </c>
      <c r="I19" s="66"/>
      <c r="J19" s="66" t="n">
        <v>8.5987083671309</v>
      </c>
      <c r="K19" s="66" t="n">
        <v>0.474610901267219</v>
      </c>
    </row>
    <row r="20" s="62" customFormat="true" ht="18" hidden="false" customHeight="true" outlineLevel="0" collapsed="false">
      <c r="B20" s="100"/>
      <c r="C20" s="102" t="s">
        <v>77</v>
      </c>
      <c r="D20" s="103"/>
      <c r="E20" s="103"/>
      <c r="F20" s="103"/>
      <c r="G20" s="103"/>
      <c r="H20" s="103"/>
      <c r="I20" s="103"/>
      <c r="J20" s="103"/>
      <c r="K20" s="103"/>
    </row>
    <row r="21" s="62" customFormat="true" ht="36" hidden="false" customHeight="true" outlineLevel="0" collapsed="false">
      <c r="B21" s="104" t="n">
        <v>5</v>
      </c>
      <c r="C21" s="59" t="s">
        <v>78</v>
      </c>
      <c r="D21" s="71" t="n">
        <v>3.67615890268826</v>
      </c>
      <c r="E21" s="71" t="n">
        <v>0.247646912425774</v>
      </c>
      <c r="F21" s="96"/>
      <c r="G21" s="71" t="n">
        <v>3.67615890268826</v>
      </c>
      <c r="H21" s="71" t="n">
        <v>0.247646912425774</v>
      </c>
      <c r="I21" s="71"/>
      <c r="J21" s="71" t="n">
        <v>1.62925478533329</v>
      </c>
      <c r="K21" s="71" t="n">
        <v>0.110939149206776</v>
      </c>
    </row>
    <row r="22" s="62" customFormat="true" ht="36" hidden="false" customHeight="true" outlineLevel="0" collapsed="false">
      <c r="B22" s="100" t="n">
        <v>6</v>
      </c>
      <c r="C22" s="101" t="s">
        <v>79</v>
      </c>
      <c r="D22" s="71" t="n">
        <v>4.16680456726788</v>
      </c>
      <c r="E22" s="71" t="n">
        <v>0.269874801344582</v>
      </c>
      <c r="G22" s="71" t="n">
        <v>4.16680456726788</v>
      </c>
      <c r="H22" s="71" t="n">
        <v>0.269874801344582</v>
      </c>
      <c r="I22" s="71"/>
      <c r="J22" s="71" t="n">
        <v>2.62019921206023</v>
      </c>
      <c r="K22" s="71" t="n">
        <v>0.171478240057305</v>
      </c>
    </row>
    <row r="23" s="62" customFormat="true" ht="36" hidden="false" customHeight="true" outlineLevel="0" collapsed="false">
      <c r="B23" s="92" t="n">
        <v>7</v>
      </c>
      <c r="C23" s="93" t="s">
        <v>80</v>
      </c>
      <c r="D23" s="66" t="n">
        <v>8.51259634188426</v>
      </c>
      <c r="E23" s="66" t="n">
        <v>0.29962271652236</v>
      </c>
      <c r="F23" s="94"/>
      <c r="G23" s="66" t="n">
        <v>8.51259634188426</v>
      </c>
      <c r="H23" s="66" t="n">
        <v>0.29962271652236</v>
      </c>
      <c r="I23" s="66"/>
      <c r="J23" s="66" t="n">
        <v>2.33340437953496</v>
      </c>
      <c r="K23" s="66" t="n">
        <v>0.0860567616757283</v>
      </c>
    </row>
    <row r="24" s="62" customFormat="true" ht="36" hidden="false" customHeight="true" outlineLevel="0" collapsed="false">
      <c r="B24" s="100" t="n">
        <v>8</v>
      </c>
      <c r="C24" s="101" t="s">
        <v>81</v>
      </c>
      <c r="D24" s="71" t="n">
        <v>3.58410084623542</v>
      </c>
      <c r="E24" s="71" t="n">
        <v>0.271684922684464</v>
      </c>
      <c r="F24" s="96"/>
      <c r="G24" s="71" t="n">
        <v>3.58410084623542</v>
      </c>
      <c r="H24" s="71" t="n">
        <v>0.271684922684464</v>
      </c>
      <c r="I24" s="71"/>
      <c r="J24" s="71" t="n">
        <v>3.3262217964859</v>
      </c>
      <c r="K24" s="71" t="n">
        <v>0.252946142567579</v>
      </c>
    </row>
    <row r="25" s="62" customFormat="true" ht="36" hidden="false" customHeight="true" outlineLevel="0" collapsed="false">
      <c r="B25" s="92" t="n">
        <v>9</v>
      </c>
      <c r="C25" s="93" t="s">
        <v>108</v>
      </c>
      <c r="D25" s="66" t="n">
        <v>-0.458084079514298</v>
      </c>
      <c r="E25" s="66" t="n">
        <v>-0.0213141177068751</v>
      </c>
      <c r="F25" s="94"/>
      <c r="G25" s="66" t="n">
        <v>-0.458084079514298</v>
      </c>
      <c r="H25" s="66" t="n">
        <v>-0.0213141177068751</v>
      </c>
      <c r="I25" s="66"/>
      <c r="J25" s="66" t="n">
        <v>0.480102111997103</v>
      </c>
      <c r="K25" s="66" t="n">
        <v>0.0228887044887918</v>
      </c>
    </row>
    <row r="26" s="62" customFormat="true" ht="36" hidden="false" customHeight="true" outlineLevel="0" collapsed="false">
      <c r="B26" s="100" t="n">
        <v>10</v>
      </c>
      <c r="C26" s="101" t="s">
        <v>83</v>
      </c>
      <c r="D26" s="71" t="n">
        <v>3.10150375939849</v>
      </c>
      <c r="E26" s="71" t="n">
        <v>0.0133615535746458</v>
      </c>
      <c r="F26" s="96"/>
      <c r="G26" s="71" t="n">
        <v>3.10150375939849</v>
      </c>
      <c r="H26" s="71" t="n">
        <v>0.0133615535746458</v>
      </c>
      <c r="I26" s="71"/>
      <c r="J26" s="71" t="n">
        <v>-0.0939628846605407</v>
      </c>
      <c r="K26" s="71" t="n">
        <v>-0.000410119594959709</v>
      </c>
    </row>
    <row r="27" s="62" customFormat="true" ht="36" hidden="false" customHeight="true" outlineLevel="0" collapsed="false">
      <c r="B27" s="92" t="n">
        <v>11</v>
      </c>
      <c r="C27" s="93" t="s">
        <v>109</v>
      </c>
      <c r="D27" s="66" t="n">
        <v>0.979407332998519</v>
      </c>
      <c r="E27" s="66" t="n">
        <v>0.0157909269518546</v>
      </c>
      <c r="F27" s="94"/>
      <c r="G27" s="66" t="n">
        <v>0.979407332998519</v>
      </c>
      <c r="H27" s="66" t="n">
        <v>0.0157909269518546</v>
      </c>
      <c r="I27" s="66"/>
      <c r="J27" s="66" t="n">
        <v>-0.753543186348553</v>
      </c>
      <c r="K27" s="66" t="n">
        <v>-0.0117567617221799</v>
      </c>
    </row>
    <row r="28" s="62" customFormat="true" ht="36" hidden="false" customHeight="true" outlineLevel="0" collapsed="false">
      <c r="B28" s="105" t="n">
        <v>12</v>
      </c>
      <c r="C28" s="106" t="s">
        <v>85</v>
      </c>
      <c r="D28" s="107" t="n">
        <v>4.76048409064378</v>
      </c>
      <c r="E28" s="107" t="n">
        <v>0.371491678931442</v>
      </c>
      <c r="F28" s="108"/>
      <c r="G28" s="107" t="n">
        <v>4.76048409064378</v>
      </c>
      <c r="H28" s="107" t="n">
        <v>0.371491678931442</v>
      </c>
      <c r="I28" s="107"/>
      <c r="J28" s="107" t="n">
        <v>6.87663184648396</v>
      </c>
      <c r="K28" s="107" t="n">
        <v>0.525226494611839</v>
      </c>
    </row>
    <row r="29" s="77" customFormat="true" ht="13.5" hidden="false" customHeight="true" outlineLevel="0" collapsed="false">
      <c r="B29" s="78" t="s">
        <v>59</v>
      </c>
      <c r="C29" s="78"/>
    </row>
    <row r="30" customFormat="false" ht="13.5" hidden="false" customHeight="false" outlineLevel="0" collapsed="false">
      <c r="B30" s="79" t="s">
        <v>60</v>
      </c>
      <c r="C30" s="128"/>
      <c r="D30" s="78"/>
      <c r="E30" s="78"/>
      <c r="F30" s="78"/>
      <c r="G30" s="78"/>
      <c r="H30" s="78"/>
    </row>
    <row r="31" customFormat="false" ht="13.15" hidden="false" customHeight="true" outlineLevel="0" collapsed="false">
      <c r="B31" s="110" t="s">
        <v>87</v>
      </c>
      <c r="C31" s="111"/>
      <c r="D31" s="78"/>
      <c r="E31" s="78"/>
      <c r="F31" s="78"/>
      <c r="G31" s="78"/>
      <c r="H31" s="78"/>
    </row>
    <row r="32" customFormat="false" ht="15" hidden="false" customHeight="true" outlineLevel="0" collapsed="false">
      <c r="B32" s="77"/>
      <c r="C32" s="112" t="s">
        <v>85</v>
      </c>
      <c r="D32" s="113" t="n">
        <v>4752</v>
      </c>
      <c r="E32" s="141" t="s">
        <v>88</v>
      </c>
      <c r="F32" s="141"/>
      <c r="G32" s="141"/>
      <c r="H32" s="141"/>
      <c r="I32" s="141"/>
      <c r="J32" s="141"/>
      <c r="K32" s="141"/>
    </row>
    <row r="33" customFormat="false" ht="12.75" hidden="false" customHeight="false" outlineLevel="0" collapsed="false">
      <c r="C33" s="112"/>
      <c r="D33" s="113" t="n">
        <v>4753</v>
      </c>
      <c r="E33" s="141" t="s">
        <v>89</v>
      </c>
      <c r="F33" s="141"/>
      <c r="G33" s="141"/>
      <c r="H33" s="141"/>
      <c r="I33" s="141"/>
      <c r="J33" s="141"/>
      <c r="K33" s="141"/>
    </row>
    <row r="34" customFormat="false" ht="12.75" hidden="false" customHeight="false" outlineLevel="0" collapsed="false">
      <c r="C34" s="112"/>
      <c r="D34" s="113" t="n">
        <v>4759</v>
      </c>
      <c r="E34" s="141" t="s">
        <v>90</v>
      </c>
      <c r="F34" s="141"/>
      <c r="G34" s="141"/>
      <c r="H34" s="141"/>
      <c r="I34" s="141"/>
      <c r="J34" s="141"/>
      <c r="K34" s="141"/>
    </row>
    <row r="35" customFormat="false" ht="12.75" hidden="false" customHeight="false" outlineLevel="0" collapsed="false">
      <c r="C35" s="112"/>
      <c r="D35" s="113" t="n">
        <v>4762</v>
      </c>
      <c r="E35" s="141" t="s">
        <v>91</v>
      </c>
      <c r="F35" s="141"/>
      <c r="G35" s="141"/>
      <c r="H35" s="141"/>
      <c r="I35" s="141"/>
      <c r="J35" s="141"/>
      <c r="K35" s="141"/>
    </row>
    <row r="36" customFormat="false" ht="12.75" hidden="false" customHeight="false" outlineLevel="0" collapsed="false">
      <c r="C36" s="112"/>
      <c r="D36" s="113" t="n">
        <v>4769</v>
      </c>
      <c r="E36" s="141" t="s">
        <v>92</v>
      </c>
      <c r="F36" s="141"/>
      <c r="G36" s="141"/>
      <c r="H36" s="141"/>
      <c r="I36" s="141"/>
      <c r="J36" s="141"/>
      <c r="K36" s="141"/>
    </row>
    <row r="37" customFormat="false" ht="12.75" hidden="false" customHeight="false" outlineLevel="0" collapsed="false">
      <c r="C37" s="112"/>
      <c r="D37" s="113" t="n">
        <v>4774</v>
      </c>
      <c r="E37" s="141" t="s">
        <v>93</v>
      </c>
      <c r="F37" s="141"/>
      <c r="G37" s="141"/>
      <c r="H37" s="141"/>
      <c r="I37" s="141"/>
      <c r="J37" s="141"/>
      <c r="K37" s="141"/>
    </row>
  </sheetData>
  <mergeCells count="20">
    <mergeCell ref="F1:H1"/>
    <mergeCell ref="B3:H3"/>
    <mergeCell ref="B4:H4"/>
    <mergeCell ref="B5:N5"/>
    <mergeCell ref="B7:C8"/>
    <mergeCell ref="D7:F8"/>
    <mergeCell ref="G7:H8"/>
    <mergeCell ref="J7:K7"/>
    <mergeCell ref="J8:K8"/>
    <mergeCell ref="B9:B10"/>
    <mergeCell ref="D9:E9"/>
    <mergeCell ref="G9:H9"/>
    <mergeCell ref="J9:K9"/>
    <mergeCell ref="C32:C37"/>
    <mergeCell ref="E32:K32"/>
    <mergeCell ref="E33:K33"/>
    <mergeCell ref="E34:K34"/>
    <mergeCell ref="E35:K35"/>
    <mergeCell ref="E36:K36"/>
    <mergeCell ref="E37:K3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7"/>
    <col collapsed="false" customWidth="true" hidden="false" outlineLevel="0" max="3" min="3" style="13" width="10.41"/>
    <col collapsed="false" customWidth="true" hidden="false" outlineLevel="0" max="4" min="4" style="13" width="19.41"/>
    <col collapsed="false" customWidth="true" hidden="false" outlineLevel="0" max="5" min="5" style="13" width="16.42"/>
    <col collapsed="false" customWidth="true" hidden="false" outlineLevel="0" max="6" min="6" style="13" width="3.42"/>
    <col collapsed="false" customWidth="true" hidden="false" outlineLevel="0" max="7" min="7" style="13" width="16.28"/>
    <col collapsed="false" customWidth="true" hidden="false" outlineLevel="0" max="8" min="8" style="13" width="14.7"/>
    <col collapsed="false" customWidth="true" hidden="false" outlineLevel="0" max="9" min="9" style="13" width="1.28"/>
    <col collapsed="false" customWidth="true" hidden="false" outlineLevel="0" max="11" min="10" style="13" width="16.28"/>
    <col collapsed="false" customWidth="false" hidden="false" outlineLevel="0" max="257" min="12" style="13" width="11.42"/>
  </cols>
  <sheetData>
    <row r="1" customFormat="false" ht="64.5" hidden="false" customHeight="true" outlineLevel="0" collapsed="false">
      <c r="B1" s="32"/>
      <c r="C1" s="32"/>
      <c r="D1" s="32"/>
      <c r="E1" s="32"/>
      <c r="F1" s="142"/>
      <c r="G1" s="142"/>
      <c r="H1" s="142"/>
    </row>
    <row r="2" customFormat="false" ht="12.75" hidden="false" customHeight="false" outlineLevel="0" collapsed="false">
      <c r="B2" s="35" t="s">
        <v>28</v>
      </c>
      <c r="C2" s="35"/>
    </row>
    <row r="3" customFormat="false" ht="14.25" hidden="false" customHeight="false" outlineLevel="0" collapsed="false">
      <c r="B3" s="115" t="s">
        <v>110</v>
      </c>
      <c r="C3" s="115"/>
      <c r="D3" s="115"/>
      <c r="E3" s="115"/>
      <c r="F3" s="115"/>
      <c r="G3" s="115"/>
      <c r="H3" s="115"/>
    </row>
    <row r="4" s="37" customFormat="true" ht="12.75" hidden="false" customHeight="false" outlineLevel="0" collapsed="false">
      <c r="B4" s="36" t="s">
        <v>111</v>
      </c>
      <c r="C4" s="36"/>
      <c r="D4" s="36"/>
      <c r="E4" s="36"/>
      <c r="F4" s="36"/>
      <c r="G4" s="36"/>
      <c r="H4" s="36"/>
    </row>
    <row r="5" customFormat="false" ht="12.75" hidden="false" customHeight="false" outlineLevel="0" collapsed="false">
      <c r="B5" s="143" t="s">
        <v>112</v>
      </c>
      <c r="C5" s="143"/>
      <c r="D5" s="143"/>
      <c r="E5" s="143"/>
      <c r="F5" s="143"/>
      <c r="G5" s="143"/>
      <c r="H5" s="143"/>
      <c r="L5" s="39"/>
      <c r="M5" s="17"/>
      <c r="N5" s="17"/>
      <c r="O5" s="40"/>
      <c r="P5" s="17"/>
      <c r="Q5" s="17"/>
      <c r="T5" s="41"/>
      <c r="U5" s="33"/>
      <c r="V5" s="33"/>
      <c r="W5" s="42"/>
      <c r="X5" s="42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B6" s="44"/>
      <c r="C6" s="44"/>
      <c r="D6" s="44"/>
      <c r="E6" s="44"/>
      <c r="F6" s="44"/>
      <c r="G6" s="44"/>
      <c r="H6" s="44"/>
      <c r="I6" s="83"/>
    </row>
    <row r="7" s="51" customFormat="true" ht="12" hidden="false" customHeight="true" outlineLevel="0" collapsed="false">
      <c r="B7" s="91" t="s">
        <v>113</v>
      </c>
      <c r="C7" s="91" t="s">
        <v>114</v>
      </c>
      <c r="D7" s="85" t="s">
        <v>31</v>
      </c>
      <c r="E7" s="85"/>
      <c r="F7" s="116"/>
      <c r="G7" s="85" t="s">
        <v>115</v>
      </c>
      <c r="H7" s="85"/>
      <c r="J7" s="49" t="s">
        <v>32</v>
      </c>
      <c r="K7" s="49"/>
    </row>
    <row r="8" s="45" customFormat="true" ht="28.9" hidden="false" customHeight="true" outlineLevel="0" collapsed="false">
      <c r="B8" s="91"/>
      <c r="C8" s="91"/>
      <c r="D8" s="85"/>
      <c r="E8" s="85"/>
      <c r="F8" s="89"/>
      <c r="G8" s="85"/>
      <c r="H8" s="85"/>
      <c r="J8" s="136" t="s">
        <v>33</v>
      </c>
      <c r="K8" s="136"/>
    </row>
    <row r="9" s="51" customFormat="true" ht="21" hidden="false" customHeight="true" outlineLevel="0" collapsed="false">
      <c r="B9" s="91"/>
      <c r="C9" s="91"/>
      <c r="D9" s="46" t="s">
        <v>34</v>
      </c>
      <c r="E9" s="46"/>
      <c r="F9" s="60"/>
      <c r="G9" s="91" t="s">
        <v>36</v>
      </c>
      <c r="H9" s="91"/>
      <c r="J9" s="91" t="s">
        <v>37</v>
      </c>
      <c r="K9" s="91"/>
    </row>
    <row r="10" s="51" customFormat="true" ht="19.5" hidden="false" customHeight="true" outlineLevel="0" collapsed="false">
      <c r="B10" s="91"/>
      <c r="C10" s="91"/>
      <c r="D10" s="46" t="s">
        <v>38</v>
      </c>
      <c r="E10" s="46" t="s">
        <v>39</v>
      </c>
      <c r="F10" s="46"/>
      <c r="G10" s="46" t="s">
        <v>38</v>
      </c>
      <c r="H10" s="46" t="s">
        <v>39</v>
      </c>
      <c r="I10" s="144"/>
      <c r="J10" s="46" t="s">
        <v>38</v>
      </c>
      <c r="K10" s="46" t="s">
        <v>39</v>
      </c>
    </row>
    <row r="11" s="51" customFormat="true" ht="4.9" hidden="false" customHeight="true" outlineLevel="0" collapsed="false">
      <c r="B11" s="60"/>
      <c r="C11" s="60"/>
      <c r="D11" s="60"/>
      <c r="E11" s="60"/>
      <c r="F11" s="60"/>
      <c r="G11" s="60"/>
      <c r="H11" s="60"/>
      <c r="I11" s="60"/>
    </row>
    <row r="12" s="62" customFormat="true" ht="15" hidden="false" customHeight="true" outlineLevel="0" collapsed="false">
      <c r="B12" s="145" t="n">
        <v>2014</v>
      </c>
      <c r="C12" s="145" t="s">
        <v>116</v>
      </c>
      <c r="D12" s="146" t="n">
        <v>7.26910637360469</v>
      </c>
      <c r="E12" s="146" t="n">
        <v>6.62617654899466</v>
      </c>
      <c r="F12" s="146"/>
      <c r="G12" s="146" t="n">
        <v>7.26910637360469</v>
      </c>
      <c r="H12" s="146" t="n">
        <v>6.62617654899466</v>
      </c>
      <c r="I12" s="146"/>
      <c r="J12" s="146"/>
      <c r="K12" s="146"/>
    </row>
    <row r="13" s="62" customFormat="true" ht="15" hidden="false" customHeight="true" outlineLevel="0" collapsed="false">
      <c r="B13" s="147"/>
      <c r="C13" s="147" t="s">
        <v>117</v>
      </c>
      <c r="D13" s="148" t="n">
        <v>7.17902021682079</v>
      </c>
      <c r="E13" s="148" t="n">
        <v>6.61148682784142</v>
      </c>
      <c r="F13" s="148"/>
      <c r="G13" s="148" t="n">
        <v>7.22479999980075</v>
      </c>
      <c r="H13" s="148" t="n">
        <v>6.61896113475679</v>
      </c>
      <c r="I13" s="148"/>
      <c r="J13" s="148"/>
      <c r="K13" s="148"/>
    </row>
    <row r="14" s="62" customFormat="true" ht="15" hidden="false" customHeight="true" outlineLevel="0" collapsed="false">
      <c r="B14" s="145"/>
      <c r="C14" s="145" t="s">
        <v>118</v>
      </c>
      <c r="D14" s="146" t="n">
        <v>10.0135593317292</v>
      </c>
      <c r="E14" s="146" t="n">
        <v>9.43131072569715</v>
      </c>
      <c r="F14" s="146"/>
      <c r="G14" s="146" t="n">
        <v>8.18907995630961</v>
      </c>
      <c r="H14" s="146" t="n">
        <v>7.5891405865471</v>
      </c>
      <c r="I14" s="146"/>
      <c r="J14" s="146"/>
      <c r="K14" s="146"/>
    </row>
    <row r="15" s="62" customFormat="true" ht="15" hidden="false" customHeight="true" outlineLevel="0" collapsed="false">
      <c r="B15" s="147"/>
      <c r="C15" s="147" t="s">
        <v>119</v>
      </c>
      <c r="D15" s="148" t="n">
        <v>7.75176890959912</v>
      </c>
      <c r="E15" s="148" t="n">
        <v>7.18403661731733</v>
      </c>
      <c r="F15" s="148"/>
      <c r="G15" s="148" t="n">
        <v>8.07832014275541</v>
      </c>
      <c r="H15" s="148" t="n">
        <v>7.48683757123915</v>
      </c>
      <c r="I15" s="148"/>
      <c r="J15" s="148"/>
      <c r="K15" s="148"/>
    </row>
    <row r="16" s="62" customFormat="true" ht="15" hidden="false" customHeight="true" outlineLevel="0" collapsed="false">
      <c r="B16" s="145"/>
      <c r="C16" s="145" t="s">
        <v>120</v>
      </c>
      <c r="D16" s="146" t="n">
        <v>9.62604127634213</v>
      </c>
      <c r="E16" s="146" t="n">
        <v>8.33346915838442</v>
      </c>
      <c r="F16" s="146"/>
      <c r="G16" s="146" t="n">
        <v>8.40061363661334</v>
      </c>
      <c r="H16" s="146" t="n">
        <v>7.66304929020009</v>
      </c>
      <c r="I16" s="146"/>
      <c r="J16" s="146"/>
      <c r="K16" s="146"/>
    </row>
    <row r="17" s="62" customFormat="true" ht="15" hidden="false" customHeight="true" outlineLevel="0" collapsed="false">
      <c r="B17" s="147"/>
      <c r="C17" s="147" t="s">
        <v>121</v>
      </c>
      <c r="D17" s="148" t="n">
        <v>3.94416734547739</v>
      </c>
      <c r="E17" s="148" t="n">
        <v>2.74611016158657</v>
      </c>
      <c r="F17" s="148"/>
      <c r="G17" s="148" t="n">
        <v>7.6245925400828</v>
      </c>
      <c r="H17" s="148" t="n">
        <v>6.80739046728117</v>
      </c>
      <c r="I17" s="148"/>
      <c r="J17" s="148"/>
      <c r="K17" s="148"/>
    </row>
    <row r="18" s="62" customFormat="true" ht="17.25" hidden="false" customHeight="true" outlineLevel="0" collapsed="false">
      <c r="B18" s="145"/>
      <c r="C18" s="145" t="s">
        <v>122</v>
      </c>
      <c r="D18" s="146" t="n">
        <v>6.17850311699767</v>
      </c>
      <c r="E18" s="146" t="n">
        <v>4.70501180674458</v>
      </c>
      <c r="F18" s="146"/>
      <c r="G18" s="146" t="n">
        <v>7.40325531045027</v>
      </c>
      <c r="H18" s="146" t="n">
        <v>6.48598879219999</v>
      </c>
      <c r="I18" s="146"/>
      <c r="J18" s="146"/>
      <c r="K18" s="146"/>
    </row>
    <row r="19" s="62" customFormat="true" ht="15" hidden="false" customHeight="true" outlineLevel="0" collapsed="false">
      <c r="B19" s="147"/>
      <c r="C19" s="147" t="s">
        <v>123</v>
      </c>
      <c r="D19" s="148" t="n">
        <v>9.39331879941856</v>
      </c>
      <c r="E19" s="148" t="n">
        <v>7.81992098237588</v>
      </c>
      <c r="F19" s="148"/>
      <c r="G19" s="148" t="n">
        <v>7.66198073920354</v>
      </c>
      <c r="H19" s="148" t="n">
        <v>6.65919927709741</v>
      </c>
      <c r="I19" s="148"/>
      <c r="J19" s="148"/>
      <c r="K19" s="148"/>
    </row>
    <row r="20" s="62" customFormat="true" ht="17.25" hidden="false" customHeight="true" outlineLevel="0" collapsed="false">
      <c r="B20" s="145"/>
      <c r="C20" s="145" t="s">
        <v>124</v>
      </c>
      <c r="D20" s="146" t="n">
        <v>9.9865219912212</v>
      </c>
      <c r="E20" s="146" t="n">
        <v>8.9275944604175</v>
      </c>
      <c r="F20" s="146"/>
      <c r="G20" s="146" t="n">
        <v>7.92125532806825</v>
      </c>
      <c r="H20" s="146" t="n">
        <v>6.91128569180194</v>
      </c>
      <c r="I20" s="146"/>
      <c r="J20" s="146"/>
      <c r="K20" s="146"/>
    </row>
    <row r="21" s="62" customFormat="true" ht="15" hidden="false" customHeight="true" outlineLevel="0" collapsed="false">
      <c r="B21" s="147"/>
      <c r="C21" s="147" t="s">
        <v>125</v>
      </c>
      <c r="D21" s="148" t="n">
        <v>12.9575245709102</v>
      </c>
      <c r="E21" s="148" t="n">
        <v>11.4868066347944</v>
      </c>
      <c r="F21" s="148"/>
      <c r="G21" s="148" t="n">
        <v>8.44029632049997</v>
      </c>
      <c r="H21" s="148" t="n">
        <v>7.3828017582689</v>
      </c>
      <c r="I21" s="148"/>
      <c r="J21" s="148"/>
      <c r="K21" s="148"/>
    </row>
    <row r="22" s="62" customFormat="true" ht="15" hidden="false" customHeight="true" outlineLevel="0" collapsed="false">
      <c r="B22" s="145"/>
      <c r="C22" s="145" t="s">
        <v>126</v>
      </c>
      <c r="D22" s="146" t="n">
        <v>9.8662299268144</v>
      </c>
      <c r="E22" s="146" t="n">
        <v>8.48190791575441</v>
      </c>
      <c r="F22" s="146"/>
      <c r="G22" s="146" t="n">
        <v>8.58162452097215</v>
      </c>
      <c r="H22" s="146" t="n">
        <v>7.49191962049253</v>
      </c>
      <c r="I22" s="146"/>
      <c r="J22" s="146"/>
      <c r="K22" s="146"/>
    </row>
    <row r="23" s="62" customFormat="true" ht="15" hidden="false" customHeight="true" outlineLevel="0" collapsed="false">
      <c r="A23" s="96"/>
      <c r="B23" s="147"/>
      <c r="C23" s="148" t="s">
        <v>127</v>
      </c>
      <c r="D23" s="148" t="n">
        <v>10.7385317602812</v>
      </c>
      <c r="E23" s="148" t="n">
        <v>9.58242209404567</v>
      </c>
      <c r="F23" s="148"/>
      <c r="G23" s="148" t="n">
        <v>8.82464001333888</v>
      </c>
      <c r="H23" s="148" t="n">
        <v>7.72767460761338</v>
      </c>
      <c r="I23" s="148"/>
      <c r="J23" s="148" t="n">
        <v>8.82464001333888</v>
      </c>
      <c r="K23" s="148" t="n">
        <v>7.72767460761338</v>
      </c>
    </row>
    <row r="24" s="62" customFormat="true" ht="15" hidden="false" customHeight="true" outlineLevel="0" collapsed="false">
      <c r="B24" s="149" t="n">
        <v>2015</v>
      </c>
      <c r="C24" s="149" t="s">
        <v>116</v>
      </c>
      <c r="D24" s="150" t="n">
        <v>7.64051911457256</v>
      </c>
      <c r="E24" s="150" t="n">
        <v>6.06049108650466</v>
      </c>
      <c r="F24" s="150"/>
      <c r="G24" s="150" t="n">
        <v>7.64051911457256</v>
      </c>
      <c r="H24" s="150" t="n">
        <v>6.06049108650466</v>
      </c>
      <c r="I24" s="150"/>
      <c r="J24" s="150" t="n">
        <v>8.84626199308725</v>
      </c>
      <c r="K24" s="150" t="n">
        <v>7.67619309680542</v>
      </c>
    </row>
    <row r="25" s="77" customFormat="true" ht="17.25" hidden="false" customHeight="true" outlineLevel="0" collapsed="false">
      <c r="B25" s="78" t="s">
        <v>59</v>
      </c>
      <c r="C25" s="147"/>
      <c r="D25" s="147"/>
      <c r="E25" s="148"/>
      <c r="F25" s="148"/>
      <c r="G25" s="148"/>
    </row>
    <row r="26" customFormat="false" ht="17.25" hidden="false" customHeight="true" outlineLevel="0" collapsed="false">
      <c r="B26" s="79" t="s">
        <v>60</v>
      </c>
      <c r="C26" s="128"/>
      <c r="D26" s="78"/>
      <c r="E26" s="78"/>
      <c r="F26" s="78"/>
      <c r="G26" s="78"/>
      <c r="H26" s="78"/>
    </row>
    <row r="27" customFormat="false" ht="12.75" hidden="false" customHeight="false" outlineLevel="0" collapsed="false">
      <c r="D27" s="81"/>
      <c r="E27" s="81"/>
      <c r="F27" s="81"/>
      <c r="G27" s="81"/>
      <c r="H27" s="81"/>
    </row>
  </sheetData>
  <mergeCells count="12">
    <mergeCell ref="F1:H1"/>
    <mergeCell ref="B4:H4"/>
    <mergeCell ref="B5:H5"/>
    <mergeCell ref="B7:B10"/>
    <mergeCell ref="C7:C10"/>
    <mergeCell ref="D7:E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472222222222222" right="0.315277777777778" top="0.275694444444444" bottom="0.31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25" workbookViewId="0">
      <selection pane="top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56"/>
    <col collapsed="false" customWidth="true" hidden="false" outlineLevel="0" max="2" min="2" style="13" width="6.7"/>
    <col collapsed="false" customWidth="true" hidden="false" outlineLevel="0" max="3" min="3" style="13" width="10.41"/>
    <col collapsed="false" customWidth="true" hidden="false" outlineLevel="0" max="4" min="4" style="13" width="27.99"/>
    <col collapsed="false" customWidth="true" hidden="false" outlineLevel="0" max="5" min="5" style="13" width="2.42"/>
    <col collapsed="false" customWidth="true" hidden="false" outlineLevel="0" max="6" min="6" style="13" width="27.56"/>
    <col collapsed="false" customWidth="true" hidden="false" outlineLevel="0" max="7" min="7" style="13" width="2.42"/>
    <col collapsed="false" customWidth="true" hidden="false" outlineLevel="0" max="8" min="8" style="13" width="29.71"/>
    <col collapsed="false" customWidth="false" hidden="false" outlineLevel="0" max="257" min="9" style="13" width="11.42"/>
  </cols>
  <sheetData>
    <row r="1" s="13" customFormat="true" ht="64.9" hidden="false" customHeight="true" outlineLevel="0" collapsed="false">
      <c r="B1" s="32"/>
      <c r="C1" s="32"/>
      <c r="D1" s="32"/>
      <c r="E1" s="32"/>
      <c r="F1" s="32"/>
    </row>
    <row r="2" s="13" customFormat="true" ht="12.75" hidden="false" customHeight="false" outlineLevel="0" collapsed="false">
      <c r="B2" s="35" t="s">
        <v>28</v>
      </c>
      <c r="C2" s="35"/>
    </row>
    <row r="3" s="13" customFormat="true" ht="14.25" hidden="false" customHeight="false" outlineLevel="0" collapsed="false">
      <c r="B3" s="115" t="s">
        <v>128</v>
      </c>
      <c r="C3" s="115"/>
      <c r="D3" s="115"/>
      <c r="E3" s="115"/>
      <c r="F3" s="115"/>
    </row>
    <row r="4" s="37" customFormat="true" ht="12.75" hidden="false" customHeight="false" outlineLevel="0" collapsed="false">
      <c r="B4" s="36" t="s">
        <v>30</v>
      </c>
      <c r="C4" s="36"/>
      <c r="D4" s="36"/>
      <c r="E4" s="36"/>
      <c r="F4" s="36"/>
    </row>
    <row r="5" s="13" customFormat="true" ht="12.75" hidden="false" customHeight="false" outlineLevel="0" collapsed="false">
      <c r="B5" s="143" t="s">
        <v>112</v>
      </c>
      <c r="C5" s="143"/>
      <c r="D5" s="143"/>
      <c r="E5" s="143"/>
      <c r="F5" s="143"/>
      <c r="G5" s="143"/>
      <c r="H5" s="143"/>
      <c r="I5" s="17"/>
      <c r="J5" s="17"/>
      <c r="K5" s="40"/>
      <c r="L5" s="17"/>
      <c r="M5" s="17"/>
      <c r="P5" s="41"/>
      <c r="Q5" s="33"/>
      <c r="R5" s="33"/>
      <c r="S5" s="42"/>
      <c r="T5" s="42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</row>
    <row r="6" s="13" customFormat="true" ht="12.75" hidden="false" customHeight="false" outlineLevel="0" collapsed="false">
      <c r="B6" s="44"/>
      <c r="C6" s="44"/>
      <c r="D6" s="44"/>
      <c r="E6" s="44"/>
      <c r="F6" s="44"/>
      <c r="G6" s="83"/>
    </row>
    <row r="7" s="51" customFormat="true" ht="12" hidden="false" customHeight="true" outlineLevel="0" collapsed="false">
      <c r="A7" s="56"/>
      <c r="B7" s="91" t="s">
        <v>113</v>
      </c>
      <c r="C7" s="91" t="s">
        <v>114</v>
      </c>
      <c r="D7" s="85" t="s">
        <v>31</v>
      </c>
      <c r="E7" s="151"/>
      <c r="F7" s="85" t="s">
        <v>31</v>
      </c>
      <c r="H7" s="49" t="s">
        <v>32</v>
      </c>
    </row>
    <row r="8" s="45" customFormat="true" ht="13.9" hidden="false" customHeight="true" outlineLevel="0" collapsed="false">
      <c r="A8" s="90"/>
      <c r="B8" s="91"/>
      <c r="C8" s="91" t="s">
        <v>129</v>
      </c>
      <c r="D8" s="85"/>
      <c r="E8" s="152"/>
      <c r="F8" s="85"/>
      <c r="G8" s="90"/>
      <c r="H8" s="136" t="s">
        <v>33</v>
      </c>
    </row>
    <row r="9" s="51" customFormat="true" ht="21" hidden="false" customHeight="true" outlineLevel="0" collapsed="false">
      <c r="A9" s="56"/>
      <c r="B9" s="91"/>
      <c r="C9" s="91"/>
      <c r="D9" s="57" t="s">
        <v>34</v>
      </c>
      <c r="E9" s="46"/>
      <c r="F9" s="91" t="s">
        <v>36</v>
      </c>
      <c r="G9" s="144"/>
      <c r="H9" s="91" t="s">
        <v>37</v>
      </c>
    </row>
    <row r="10" s="51" customFormat="true" ht="4.9" hidden="false" customHeight="true" outlineLevel="0" collapsed="false">
      <c r="B10" s="60"/>
      <c r="C10" s="60"/>
      <c r="D10" s="60"/>
      <c r="E10" s="60"/>
      <c r="F10" s="60"/>
      <c r="G10" s="60"/>
    </row>
    <row r="11" s="62" customFormat="true" ht="15" hidden="false" customHeight="true" outlineLevel="0" collapsed="false">
      <c r="B11" s="145" t="n">
        <v>2014</v>
      </c>
      <c r="C11" s="145" t="s">
        <v>116</v>
      </c>
      <c r="D11" s="146" t="n">
        <v>4.1310560980406</v>
      </c>
      <c r="E11" s="146"/>
      <c r="F11" s="146" t="n">
        <v>4.1310560980406</v>
      </c>
      <c r="G11" s="146"/>
      <c r="H11" s="146"/>
    </row>
    <row r="12" s="62" customFormat="true" ht="15" hidden="false" customHeight="true" outlineLevel="0" collapsed="false">
      <c r="B12" s="147"/>
      <c r="C12" s="147" t="s">
        <v>117</v>
      </c>
      <c r="D12" s="148" t="n">
        <v>3.95158482843639</v>
      </c>
      <c r="E12" s="148"/>
      <c r="F12" s="148" t="n">
        <v>4.0415242869879</v>
      </c>
      <c r="G12" s="148"/>
      <c r="H12" s="148"/>
    </row>
    <row r="13" s="62" customFormat="true" ht="15" hidden="false" customHeight="true" outlineLevel="0" collapsed="false">
      <c r="B13" s="145"/>
      <c r="C13" s="145" t="s">
        <v>118</v>
      </c>
      <c r="D13" s="146" t="n">
        <v>2.73931623744659</v>
      </c>
      <c r="E13" s="146"/>
      <c r="F13" s="146" t="n">
        <v>3.60545801585752</v>
      </c>
      <c r="G13" s="146"/>
      <c r="H13" s="146"/>
    </row>
    <row r="14" s="62" customFormat="true" ht="15" hidden="false" customHeight="true" outlineLevel="0" collapsed="false">
      <c r="B14" s="147"/>
      <c r="C14" s="147" t="s">
        <v>119</v>
      </c>
      <c r="D14" s="148" t="n">
        <v>3.79290452482483</v>
      </c>
      <c r="E14" s="148"/>
      <c r="F14" s="148" t="n">
        <v>3.65244830511533</v>
      </c>
      <c r="G14" s="148"/>
      <c r="H14" s="148"/>
    </row>
    <row r="15" s="62" customFormat="true" ht="15" hidden="false" customHeight="true" outlineLevel="0" collapsed="false">
      <c r="B15" s="145"/>
      <c r="C15" s="145" t="s">
        <v>120</v>
      </c>
      <c r="D15" s="146" t="n">
        <v>2.63465023718748</v>
      </c>
      <c r="E15" s="146"/>
      <c r="F15" s="146" t="n">
        <v>3.44650294716343</v>
      </c>
      <c r="G15" s="146"/>
      <c r="H15" s="146"/>
    </row>
    <row r="16" s="62" customFormat="true" ht="15" hidden="false" customHeight="true" outlineLevel="0" collapsed="false">
      <c r="B16" s="147"/>
      <c r="C16" s="147" t="s">
        <v>121</v>
      </c>
      <c r="D16" s="148" t="n">
        <v>2.31985955524071</v>
      </c>
      <c r="E16" s="148"/>
      <c r="F16" s="148" t="n">
        <v>3.2558079084028</v>
      </c>
      <c r="G16" s="148"/>
      <c r="H16" s="148"/>
    </row>
    <row r="17" s="62" customFormat="true" ht="15" hidden="false" customHeight="true" outlineLevel="0" collapsed="false">
      <c r="B17" s="145"/>
      <c r="C17" s="145" t="s">
        <v>122</v>
      </c>
      <c r="D17" s="146" t="n">
        <v>2.99472815516619</v>
      </c>
      <c r="E17" s="146"/>
      <c r="F17" s="146" t="n">
        <v>3.21801988329754</v>
      </c>
      <c r="G17" s="146"/>
      <c r="H17" s="146"/>
    </row>
    <row r="18" s="62" customFormat="true" ht="15" hidden="false" customHeight="true" outlineLevel="0" collapsed="false">
      <c r="B18" s="147"/>
      <c r="C18" s="147" t="s">
        <v>123</v>
      </c>
      <c r="D18" s="148" t="n">
        <v>3.04168147017518</v>
      </c>
      <c r="E18" s="148"/>
      <c r="F18" s="148" t="n">
        <v>3.195670484589</v>
      </c>
      <c r="G18" s="148"/>
      <c r="H18" s="148"/>
    </row>
    <row r="19" s="62" customFormat="true" ht="15" hidden="false" customHeight="true" outlineLevel="0" collapsed="false">
      <c r="B19" s="145"/>
      <c r="C19" s="145" t="s">
        <v>124</v>
      </c>
      <c r="D19" s="146" t="n">
        <v>3.27559313386887</v>
      </c>
      <c r="E19" s="146"/>
      <c r="F19" s="146" t="n">
        <v>3.20468937809454</v>
      </c>
      <c r="G19" s="146"/>
      <c r="H19" s="146"/>
    </row>
    <row r="20" s="62" customFormat="true" ht="15" hidden="false" customHeight="true" outlineLevel="0" collapsed="false">
      <c r="B20" s="147"/>
      <c r="C20" s="147" t="s">
        <v>125</v>
      </c>
      <c r="D20" s="148" t="n">
        <v>4.82100821332582</v>
      </c>
      <c r="E20" s="148"/>
      <c r="F20" s="148" t="n">
        <v>3.36905977587585</v>
      </c>
      <c r="G20" s="148"/>
      <c r="H20" s="148"/>
    </row>
    <row r="21" s="62" customFormat="true" ht="15" hidden="false" customHeight="true" outlineLevel="0" collapsed="false">
      <c r="B21" s="145"/>
      <c r="C21" s="145" t="s">
        <v>126</v>
      </c>
      <c r="D21" s="146" t="n">
        <v>4.93364245008991</v>
      </c>
      <c r="E21" s="146"/>
      <c r="F21" s="146" t="n">
        <v>3.51586474788471</v>
      </c>
      <c r="G21" s="146"/>
      <c r="H21" s="146"/>
    </row>
    <row r="22" s="62" customFormat="true" ht="15" hidden="false" customHeight="true" outlineLevel="0" collapsed="false">
      <c r="B22" s="147"/>
      <c r="C22" s="147" t="s">
        <v>127</v>
      </c>
      <c r="D22" s="148" t="n">
        <v>4.63706753405298</v>
      </c>
      <c r="E22" s="148"/>
      <c r="F22" s="148" t="n">
        <v>3.61550988686111</v>
      </c>
      <c r="G22" s="148"/>
      <c r="H22" s="148" t="n">
        <v>3.61550988686111</v>
      </c>
    </row>
    <row r="23" s="62" customFormat="true" ht="15" hidden="false" customHeight="true" outlineLevel="0" collapsed="false">
      <c r="B23" s="149" t="n">
        <v>2015</v>
      </c>
      <c r="C23" s="149" t="s">
        <v>116</v>
      </c>
      <c r="D23" s="150" t="n">
        <v>4.60483133419199</v>
      </c>
      <c r="E23" s="150"/>
      <c r="F23" s="150" t="n">
        <v>4.60483133419199</v>
      </c>
      <c r="G23" s="150"/>
      <c r="H23" s="150" t="n">
        <v>3.65722692382215</v>
      </c>
    </row>
    <row r="24" s="77" customFormat="true" ht="12" hidden="false" customHeight="false" outlineLevel="0" collapsed="false">
      <c r="B24" s="78" t="s">
        <v>59</v>
      </c>
      <c r="C24" s="78"/>
    </row>
    <row r="25" s="13" customFormat="true" ht="13.5" hidden="false" customHeight="false" outlineLevel="0" collapsed="false">
      <c r="B25" s="79" t="s">
        <v>60</v>
      </c>
      <c r="C25" s="128"/>
      <c r="D25" s="78"/>
      <c r="E25" s="78"/>
      <c r="F25" s="78"/>
    </row>
  </sheetData>
  <mergeCells count="6">
    <mergeCell ref="B4:F4"/>
    <mergeCell ref="B5:H5"/>
    <mergeCell ref="B7:B9"/>
    <mergeCell ref="C7:C9"/>
    <mergeCell ref="D7:D8"/>
    <mergeCell ref="F7:F8"/>
  </mergeCells>
  <printOptions headings="false" gridLines="false" gridLinesSet="true" horizontalCentered="true" verticalCentered="false"/>
  <pageMargins left="0.827083333333333" right="0.747916666666667" top="0.196527777777778" bottom="0.23611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selection pane="topLeft" activeCell="J9" activeCellId="0" sqref="J9: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1.56"/>
    <col collapsed="false" customWidth="true" hidden="false" outlineLevel="0" max="2" min="2" style="153" width="5.85"/>
    <col collapsed="false" customWidth="true" hidden="false" outlineLevel="0" max="3" min="3" style="153" width="10.85"/>
    <col collapsed="false" customWidth="true" hidden="false" outlineLevel="0" max="5" min="4" style="153" width="17.7"/>
    <col collapsed="false" customWidth="true" hidden="false" outlineLevel="0" max="6" min="6" style="153" width="1.85"/>
    <col collapsed="false" customWidth="true" hidden="false" outlineLevel="0" max="8" min="7" style="153" width="17.7"/>
    <col collapsed="false" customWidth="true" hidden="false" outlineLevel="0" max="9" min="9" style="153" width="2.28"/>
    <col collapsed="false" customWidth="true" hidden="false" outlineLevel="0" max="10" min="10" style="153" width="17.7"/>
    <col collapsed="false" customWidth="true" hidden="false" outlineLevel="0" max="11" min="11" style="153" width="17.42"/>
    <col collapsed="false" customWidth="false" hidden="false" outlineLevel="0" max="257" min="12" style="153" width="11.42"/>
  </cols>
  <sheetData>
    <row r="1" s="13" customFormat="true" ht="64.9" hidden="false" customHeight="true" outlineLevel="0" collapsed="false">
      <c r="B1" s="32"/>
      <c r="C1" s="32"/>
      <c r="D1" s="32"/>
      <c r="E1" s="32"/>
      <c r="F1" s="32"/>
      <c r="G1" s="32"/>
      <c r="H1" s="32"/>
    </row>
    <row r="2" s="13" customFormat="true" ht="12.75" hidden="false" customHeight="false" outlineLevel="0" collapsed="false">
      <c r="B2" s="35" t="s">
        <v>28</v>
      </c>
      <c r="C2" s="35"/>
    </row>
    <row r="3" s="13" customFormat="true" ht="18" hidden="false" customHeight="false" outlineLevel="0" collapsed="false">
      <c r="B3" s="115" t="s">
        <v>130</v>
      </c>
      <c r="C3" s="115"/>
      <c r="D3" s="115"/>
      <c r="E3" s="115"/>
      <c r="F3" s="115"/>
      <c r="G3" s="115"/>
      <c r="H3" s="115"/>
      <c r="I3" s="154"/>
    </row>
    <row r="4" s="37" customFormat="true" ht="12.75" hidden="false" customHeight="false" outlineLevel="0" collapsed="false">
      <c r="B4" s="36" t="s">
        <v>30</v>
      </c>
      <c r="C4" s="36"/>
      <c r="D4" s="36"/>
      <c r="E4" s="36"/>
      <c r="F4" s="36"/>
      <c r="G4" s="36"/>
      <c r="H4" s="36"/>
    </row>
    <row r="5" s="13" customFormat="true" ht="12.75" hidden="false" customHeight="false" outlineLevel="0" collapsed="false">
      <c r="B5" s="143" t="s">
        <v>112</v>
      </c>
      <c r="C5" s="143"/>
      <c r="D5" s="143"/>
      <c r="E5" s="143"/>
      <c r="F5" s="143"/>
      <c r="G5" s="143"/>
      <c r="H5" s="143"/>
      <c r="I5" s="17"/>
      <c r="J5" s="17"/>
      <c r="K5" s="40"/>
      <c r="L5" s="17"/>
      <c r="M5" s="17"/>
      <c r="P5" s="41"/>
      <c r="Q5" s="33"/>
      <c r="R5" s="33"/>
      <c r="S5" s="42"/>
      <c r="T5" s="42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</row>
    <row r="6" s="13" customFormat="true" ht="12.75" hidden="false" customHeight="false" outlineLevel="0" collapsed="false">
      <c r="B6" s="44"/>
      <c r="C6" s="44"/>
      <c r="D6" s="44"/>
      <c r="E6" s="44"/>
      <c r="F6" s="44"/>
      <c r="G6" s="44"/>
      <c r="H6" s="44"/>
      <c r="I6" s="83"/>
    </row>
    <row r="7" s="51" customFormat="true" ht="12" hidden="false" customHeight="true" outlineLevel="0" collapsed="false">
      <c r="A7" s="56"/>
      <c r="B7" s="91" t="s">
        <v>113</v>
      </c>
      <c r="C7" s="91" t="s">
        <v>114</v>
      </c>
      <c r="D7" s="85" t="s">
        <v>31</v>
      </c>
      <c r="E7" s="85"/>
      <c r="F7" s="85"/>
      <c r="G7" s="85" t="s">
        <v>31</v>
      </c>
      <c r="H7" s="85"/>
      <c r="J7" s="49" t="s">
        <v>32</v>
      </c>
      <c r="K7" s="49"/>
    </row>
    <row r="8" s="45" customFormat="true" ht="27" hidden="false" customHeight="true" outlineLevel="0" collapsed="false">
      <c r="A8" s="90"/>
      <c r="B8" s="91"/>
      <c r="C8" s="91" t="s">
        <v>129</v>
      </c>
      <c r="D8" s="85"/>
      <c r="E8" s="85"/>
      <c r="F8" s="85"/>
      <c r="G8" s="85"/>
      <c r="H8" s="85"/>
      <c r="J8" s="136" t="s">
        <v>33</v>
      </c>
      <c r="K8" s="136"/>
    </row>
    <row r="9" s="51" customFormat="true" ht="21" hidden="false" customHeight="true" outlineLevel="0" collapsed="false">
      <c r="A9" s="56"/>
      <c r="B9" s="91"/>
      <c r="C9" s="91"/>
      <c r="D9" s="57" t="s">
        <v>34</v>
      </c>
      <c r="E9" s="57"/>
      <c r="F9" s="60"/>
      <c r="G9" s="91" t="s">
        <v>36</v>
      </c>
      <c r="H9" s="91"/>
      <c r="J9" s="91" t="s">
        <v>37</v>
      </c>
      <c r="K9" s="91"/>
    </row>
    <row r="10" s="51" customFormat="true" ht="19.5" hidden="false" customHeight="true" outlineLevel="0" collapsed="false">
      <c r="A10" s="56"/>
      <c r="B10" s="91"/>
      <c r="C10" s="91"/>
      <c r="D10" s="46" t="s">
        <v>38</v>
      </c>
      <c r="E10" s="46" t="s">
        <v>39</v>
      </c>
      <c r="F10" s="46"/>
      <c r="G10" s="46" t="s">
        <v>38</v>
      </c>
      <c r="H10" s="46" t="s">
        <v>39</v>
      </c>
      <c r="I10" s="144"/>
      <c r="J10" s="46" t="s">
        <v>38</v>
      </c>
      <c r="K10" s="46" t="s">
        <v>39</v>
      </c>
    </row>
    <row r="11" s="51" customFormat="true" ht="4.9" hidden="false" customHeight="true" outlineLevel="0" collapsed="false">
      <c r="B11" s="60"/>
      <c r="C11" s="60"/>
      <c r="D11" s="60"/>
      <c r="E11" s="60"/>
      <c r="F11" s="60"/>
      <c r="G11" s="60"/>
      <c r="H11" s="60"/>
      <c r="I11" s="60"/>
    </row>
    <row r="12" s="62" customFormat="true" ht="15" hidden="false" customHeight="true" outlineLevel="0" collapsed="false">
      <c r="B12" s="145" t="n">
        <v>2014</v>
      </c>
      <c r="C12" s="145" t="s">
        <v>116</v>
      </c>
      <c r="D12" s="146" t="n">
        <v>4.7051106417035</v>
      </c>
      <c r="E12" s="146" t="n">
        <v>2.52032616087883</v>
      </c>
      <c r="F12" s="146"/>
      <c r="G12" s="146" t="n">
        <v>4.7051106417035</v>
      </c>
      <c r="H12" s="146" t="n">
        <v>2.52032616087883</v>
      </c>
      <c r="I12" s="146"/>
      <c r="J12" s="146"/>
      <c r="K12" s="146" t="s">
        <v>131</v>
      </c>
    </row>
    <row r="13" s="62" customFormat="true" ht="15" hidden="false" customHeight="true" outlineLevel="0" collapsed="false">
      <c r="B13" s="147"/>
      <c r="C13" s="147" t="s">
        <v>117</v>
      </c>
      <c r="D13" s="148" t="n">
        <v>4.70338646507154</v>
      </c>
      <c r="E13" s="148" t="n">
        <v>2.33243523590398</v>
      </c>
      <c r="F13" s="148"/>
      <c r="G13" s="148" t="n">
        <v>4.70425292125711</v>
      </c>
      <c r="H13" s="148" t="n">
        <v>2.42706562959232</v>
      </c>
      <c r="I13" s="148"/>
      <c r="J13" s="148"/>
      <c r="K13" s="148"/>
    </row>
    <row r="14" s="62" customFormat="true" ht="15" hidden="false" customHeight="true" outlineLevel="0" collapsed="false">
      <c r="B14" s="145"/>
      <c r="C14" s="145" t="s">
        <v>118</v>
      </c>
      <c r="D14" s="146" t="n">
        <v>5.00514616129155</v>
      </c>
      <c r="E14" s="146" t="n">
        <v>2.43696222181838</v>
      </c>
      <c r="F14" s="146"/>
      <c r="G14" s="146" t="n">
        <v>4.80509105013106</v>
      </c>
      <c r="H14" s="146" t="n">
        <v>2.43037284122715</v>
      </c>
      <c r="I14" s="146"/>
      <c r="J14" s="146"/>
      <c r="K14" s="146"/>
    </row>
    <row r="15" s="62" customFormat="true" ht="15" hidden="false" customHeight="true" outlineLevel="0" collapsed="false">
      <c r="B15" s="147"/>
      <c r="C15" s="147" t="s">
        <v>119</v>
      </c>
      <c r="D15" s="148" t="n">
        <v>3.24590001751087</v>
      </c>
      <c r="E15" s="148" t="n">
        <v>0.510203423791553</v>
      </c>
      <c r="F15" s="148"/>
      <c r="G15" s="148" t="n">
        <v>4.40546470107931</v>
      </c>
      <c r="H15" s="148" t="n">
        <v>1.94017233401368</v>
      </c>
      <c r="I15" s="148"/>
      <c r="J15" s="148"/>
      <c r="K15" s="148"/>
    </row>
    <row r="16" s="62" customFormat="true" ht="15" hidden="false" customHeight="true" outlineLevel="0" collapsed="false">
      <c r="B16" s="145"/>
      <c r="C16" s="145" t="s">
        <v>120</v>
      </c>
      <c r="D16" s="146" t="n">
        <v>3.67233144485682</v>
      </c>
      <c r="E16" s="146" t="n">
        <v>0.71685790910331</v>
      </c>
      <c r="F16" s="146"/>
      <c r="G16" s="146" t="n">
        <v>4.25554286202489</v>
      </c>
      <c r="H16" s="146" t="n">
        <v>1.69135872838413</v>
      </c>
      <c r="I16" s="146"/>
      <c r="J16" s="146"/>
      <c r="K16" s="146"/>
    </row>
    <row r="17" s="62" customFormat="true" ht="13.5" hidden="false" customHeight="true" outlineLevel="0" collapsed="false">
      <c r="B17" s="147"/>
      <c r="C17" s="147" t="s">
        <v>121</v>
      </c>
      <c r="D17" s="148" t="n">
        <v>4.38342196127027</v>
      </c>
      <c r="E17" s="148" t="n">
        <v>1.56200708317931</v>
      </c>
      <c r="F17" s="148"/>
      <c r="G17" s="148" t="n">
        <v>4.27720379027744</v>
      </c>
      <c r="H17" s="148" t="n">
        <v>1.66958956358334</v>
      </c>
      <c r="I17" s="148"/>
      <c r="J17" s="148"/>
      <c r="K17" s="148"/>
    </row>
    <row r="18" s="62" customFormat="true" ht="13.5" hidden="false" customHeight="true" outlineLevel="0" collapsed="false">
      <c r="B18" s="145"/>
      <c r="C18" s="145" t="s">
        <v>122</v>
      </c>
      <c r="D18" s="146" t="n">
        <v>4.64742801419592</v>
      </c>
      <c r="E18" s="146" t="n">
        <v>1.70703995230602</v>
      </c>
      <c r="F18" s="146"/>
      <c r="G18" s="146" t="n">
        <v>4.330496332944</v>
      </c>
      <c r="H18" s="146" t="n">
        <v>1.67494863759511</v>
      </c>
      <c r="I18" s="146"/>
      <c r="J18" s="146"/>
      <c r="K18" s="146"/>
    </row>
    <row r="19" s="62" customFormat="true" ht="13.5" hidden="false" customHeight="true" outlineLevel="0" collapsed="false">
      <c r="B19" s="147"/>
      <c r="C19" s="147" t="s">
        <v>123</v>
      </c>
      <c r="D19" s="148" t="n">
        <v>5.5177803157045</v>
      </c>
      <c r="E19" s="148" t="n">
        <v>2.42410295879645</v>
      </c>
      <c r="F19" s="148"/>
      <c r="G19" s="148" t="n">
        <v>4.48059464444112</v>
      </c>
      <c r="H19" s="148" t="n">
        <v>1.769104631724</v>
      </c>
      <c r="I19" s="148"/>
      <c r="J19" s="148"/>
      <c r="K19" s="148"/>
    </row>
    <row r="20" s="62" customFormat="true" ht="13.5" hidden="false" customHeight="true" outlineLevel="0" collapsed="false">
      <c r="B20" s="145"/>
      <c r="C20" s="145" t="s">
        <v>124</v>
      </c>
      <c r="D20" s="146" t="n">
        <v>7.47379635170637</v>
      </c>
      <c r="E20" s="146" t="n">
        <v>4.49171637803576</v>
      </c>
      <c r="F20" s="146"/>
      <c r="G20" s="146" t="n">
        <v>4.81434556223416</v>
      </c>
      <c r="H20" s="146" t="n">
        <v>2.07030777131545</v>
      </c>
      <c r="I20" s="146"/>
      <c r="J20" s="146"/>
      <c r="K20" s="146"/>
    </row>
    <row r="21" s="62" customFormat="true" ht="13.5" hidden="false" customHeight="true" outlineLevel="0" collapsed="false">
      <c r="B21" s="147"/>
      <c r="C21" s="147" t="s">
        <v>125</v>
      </c>
      <c r="D21" s="148" t="n">
        <v>5.97450428306875</v>
      </c>
      <c r="E21" s="148" t="n">
        <v>2.59751251674054</v>
      </c>
      <c r="F21" s="148"/>
      <c r="G21" s="148" t="n">
        <v>4.93067488797862</v>
      </c>
      <c r="H21" s="148" t="n">
        <v>2.12292253563919</v>
      </c>
      <c r="I21" s="148"/>
      <c r="J21" s="148"/>
      <c r="K21" s="148"/>
    </row>
    <row r="22" s="62" customFormat="true" ht="13.5" hidden="false" customHeight="true" outlineLevel="0" collapsed="false">
      <c r="B22" s="145"/>
      <c r="C22" s="145" t="s">
        <v>126</v>
      </c>
      <c r="D22" s="146" t="n">
        <v>5.65448125484034</v>
      </c>
      <c r="E22" s="146" t="n">
        <v>1.92465571156008</v>
      </c>
      <c r="F22" s="146"/>
      <c r="G22" s="146" t="n">
        <v>4.99741800966235</v>
      </c>
      <c r="H22" s="146" t="n">
        <v>2.10468168610496</v>
      </c>
      <c r="I22" s="146"/>
      <c r="J22" s="146"/>
      <c r="K22" s="146"/>
    </row>
    <row r="23" s="62" customFormat="true" ht="13.5" hidden="false" customHeight="true" outlineLevel="0" collapsed="false">
      <c r="B23" s="147"/>
      <c r="C23" s="147" t="s">
        <v>127</v>
      </c>
      <c r="D23" s="148" t="n">
        <v>6.9086756126666</v>
      </c>
      <c r="E23" s="148" t="n">
        <v>3.135428238102</v>
      </c>
      <c r="F23" s="148"/>
      <c r="G23" s="148" t="n">
        <v>5.16306908562169</v>
      </c>
      <c r="H23" s="148" t="n">
        <v>2.19361771793533</v>
      </c>
      <c r="I23" s="148"/>
      <c r="J23" s="148" t="n">
        <v>5.16306908562169</v>
      </c>
      <c r="K23" s="148" t="n">
        <v>2.19361771793533</v>
      </c>
    </row>
    <row r="24" s="62" customFormat="true" ht="13.5" hidden="false" customHeight="true" outlineLevel="0" collapsed="false">
      <c r="B24" s="149" t="n">
        <v>2015</v>
      </c>
      <c r="C24" s="149" t="s">
        <v>116</v>
      </c>
      <c r="D24" s="150" t="n">
        <v>5.00060944104652</v>
      </c>
      <c r="E24" s="150" t="n">
        <v>1.1417862700989</v>
      </c>
      <c r="F24" s="150"/>
      <c r="G24" s="150" t="n">
        <v>5.00060944104652</v>
      </c>
      <c r="H24" s="150" t="n">
        <v>1.1417862700989</v>
      </c>
      <c r="I24" s="150"/>
      <c r="J24" s="150" t="n">
        <v>5.18640563493244</v>
      </c>
      <c r="K24" s="150" t="n">
        <v>2.07816762462585</v>
      </c>
    </row>
    <row r="25" s="77" customFormat="true" ht="12" hidden="false" customHeight="false" outlineLevel="0" collapsed="false">
      <c r="B25" s="78" t="s">
        <v>59</v>
      </c>
      <c r="C25" s="78"/>
    </row>
    <row r="26" s="13" customFormat="true" ht="13.5" hidden="false" customHeight="false" outlineLevel="0" collapsed="false">
      <c r="B26" s="79" t="s">
        <v>60</v>
      </c>
      <c r="C26" s="128"/>
      <c r="D26" s="78"/>
      <c r="E26" s="78"/>
      <c r="F26" s="78"/>
      <c r="G26" s="78"/>
      <c r="H26" s="78"/>
    </row>
    <row r="27" s="13" customFormat="true" ht="12.75" hidden="false" customHeight="false" outlineLevel="0" collapsed="false"/>
    <row r="28" s="13" customFormat="true" ht="12.75" hidden="false" customHeight="false" outlineLevel="0" collapsed="false"/>
    <row r="29" s="96" customFormat="true" ht="15" hidden="false" customHeight="true" outlineLevel="0" collapsed="false">
      <c r="B29" s="155"/>
      <c r="C29" s="155"/>
      <c r="F29" s="156"/>
    </row>
    <row r="30" s="96" customFormat="true" ht="15" hidden="false" customHeight="true" outlineLevel="0" collapsed="false">
      <c r="B30" s="147"/>
      <c r="C30" s="147"/>
    </row>
    <row r="31" s="96" customFormat="true" ht="15" hidden="false" customHeight="true" outlineLevel="0" collapsed="false">
      <c r="B31" s="155"/>
      <c r="C31" s="155"/>
    </row>
    <row r="32" s="96" customFormat="true" ht="15" hidden="false" customHeight="true" outlineLevel="0" collapsed="false">
      <c r="B32" s="147"/>
      <c r="C32" s="147"/>
    </row>
    <row r="33" s="96" customFormat="true" ht="15" hidden="false" customHeight="true" outlineLevel="0" collapsed="false">
      <c r="B33" s="155"/>
      <c r="C33" s="155"/>
    </row>
    <row r="34" s="96" customFormat="true" ht="15" hidden="false" customHeight="true" outlineLevel="0" collapsed="false">
      <c r="B34" s="147"/>
      <c r="C34" s="147"/>
    </row>
    <row r="35" s="96" customFormat="true" ht="15" hidden="false" customHeight="true" outlineLevel="0" collapsed="false">
      <c r="B35" s="155"/>
      <c r="C35" s="155"/>
    </row>
    <row r="36" s="96" customFormat="true" ht="15" hidden="false" customHeight="true" outlineLevel="0" collapsed="false">
      <c r="B36" s="147"/>
      <c r="C36" s="147"/>
    </row>
    <row r="37" s="96" customFormat="true" ht="15" hidden="false" customHeight="true" outlineLevel="0" collapsed="false">
      <c r="B37" s="155"/>
      <c r="C37" s="155"/>
    </row>
    <row r="38" s="96" customFormat="true" ht="15" hidden="false" customHeight="true" outlineLevel="0" collapsed="false">
      <c r="B38" s="147"/>
      <c r="C38" s="147"/>
    </row>
    <row r="39" s="96" customFormat="true" ht="15" hidden="false" customHeight="true" outlineLevel="0" collapsed="false">
      <c r="B39" s="155"/>
      <c r="C39" s="155"/>
    </row>
    <row r="40" s="96" customFormat="true" ht="15" hidden="false" customHeight="true" outlineLevel="0" collapsed="false">
      <c r="B40" s="147"/>
      <c r="C40" s="147"/>
    </row>
    <row r="41" s="96" customFormat="true" ht="15" hidden="false" customHeight="true" outlineLevel="0" collapsed="false">
      <c r="B41" s="155"/>
      <c r="C41" s="155"/>
      <c r="F41" s="156"/>
    </row>
    <row r="42" s="96" customFormat="true" ht="15" hidden="false" customHeight="true" outlineLevel="0" collapsed="false">
      <c r="B42" s="147"/>
      <c r="C42" s="147"/>
    </row>
    <row r="43" s="96" customFormat="true" ht="15" hidden="false" customHeight="true" outlineLevel="0" collapsed="false">
      <c r="B43" s="155"/>
      <c r="C43" s="155"/>
    </row>
    <row r="44" s="96" customFormat="true" ht="15" hidden="false" customHeight="true" outlineLevel="0" collapsed="false">
      <c r="B44" s="147"/>
      <c r="C44" s="147"/>
    </row>
    <row r="45" s="96" customFormat="true" ht="15" hidden="false" customHeight="true" outlineLevel="0" collapsed="false">
      <c r="B45" s="155"/>
      <c r="C45" s="155"/>
    </row>
    <row r="46" s="96" customFormat="true" ht="15" hidden="false" customHeight="true" outlineLevel="0" collapsed="false">
      <c r="B46" s="147"/>
      <c r="C46" s="147"/>
    </row>
    <row r="47" s="96" customFormat="true" ht="15" hidden="false" customHeight="true" outlineLevel="0" collapsed="false">
      <c r="B47" s="155"/>
      <c r="C47" s="155"/>
    </row>
    <row r="48" s="96" customFormat="true" ht="15" hidden="false" customHeight="true" outlineLevel="0" collapsed="false">
      <c r="B48" s="147"/>
      <c r="C48" s="147"/>
    </row>
    <row r="49" s="96" customFormat="true" ht="15" hidden="false" customHeight="true" outlineLevel="0" collapsed="false">
      <c r="B49" s="155"/>
      <c r="C49" s="155"/>
    </row>
    <row r="50" s="96" customFormat="true" ht="15" hidden="false" customHeight="true" outlineLevel="0" collapsed="false">
      <c r="B50" s="147"/>
      <c r="C50" s="147"/>
    </row>
    <row r="51" s="96" customFormat="true" ht="15" hidden="false" customHeight="true" outlineLevel="0" collapsed="false">
      <c r="B51" s="155"/>
      <c r="C51" s="155"/>
    </row>
    <row r="52" s="96" customFormat="true" ht="15" hidden="false" customHeight="true" outlineLevel="0" collapsed="false">
      <c r="B52" s="147"/>
      <c r="C52" s="147"/>
    </row>
    <row r="53" s="96" customFormat="true" ht="3.6" hidden="false" customHeight="true" outlineLevel="0" collapsed="false">
      <c r="B53" s="59"/>
      <c r="C53" s="59"/>
    </row>
    <row r="54" s="128" customFormat="true" ht="12" hidden="false" customHeight="false" outlineLevel="0" collapsed="false">
      <c r="B54" s="81"/>
      <c r="C54" s="81"/>
    </row>
    <row r="55" s="33" customFormat="true" ht="13.5" hidden="false" customHeight="false" outlineLevel="0" collapsed="false">
      <c r="B55" s="128"/>
      <c r="C55" s="128"/>
      <c r="D55" s="81"/>
      <c r="E55" s="81"/>
      <c r="F55" s="81"/>
      <c r="G55" s="81"/>
      <c r="H55" s="81"/>
    </row>
    <row r="56" s="33" customFormat="true" ht="12.75" hidden="false" customHeight="false" outlineLevel="0" collapsed="false">
      <c r="D56" s="81"/>
      <c r="E56" s="81"/>
      <c r="F56" s="81"/>
      <c r="G56" s="81"/>
      <c r="H56" s="81"/>
    </row>
  </sheetData>
  <mergeCells count="11"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747916666666667" right="0.590277777777778" top="0.315277777777778" bottom="0.35416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pane xSplit="2" ySplit="11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11" activeCellId="0" sqref="F11: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1.28"/>
    <col collapsed="false" customWidth="true" hidden="false" outlineLevel="0" max="2" min="2" style="157" width="50.84"/>
    <col collapsed="false" customWidth="true" hidden="false" outlineLevel="0" max="3" min="3" style="157" width="24.28"/>
    <col collapsed="false" customWidth="true" hidden="false" outlineLevel="0" max="4" min="4" style="157" width="1.99"/>
    <col collapsed="false" customWidth="true" hidden="false" outlineLevel="0" max="5" min="5" style="157" width="29.99"/>
    <col collapsed="false" customWidth="true" hidden="false" outlineLevel="0" max="6" min="6" style="157" width="31.42"/>
    <col collapsed="false" customWidth="true" hidden="false" outlineLevel="0" max="7" min="7" style="157" width="4.7"/>
    <col collapsed="false" customWidth="false" hidden="false" outlineLevel="0" max="257" min="8" style="157" width="11.42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158"/>
      <c r="C3" s="158"/>
      <c r="D3" s="158"/>
    </row>
    <row r="4" customFormat="false" ht="12.75" hidden="false" customHeight="false" outlineLevel="0" collapsed="false">
      <c r="B4" s="159" t="s">
        <v>28</v>
      </c>
    </row>
    <row r="5" customFormat="false" ht="14.25" hidden="false" customHeight="false" outlineLevel="0" collapsed="false">
      <c r="B5" s="160" t="s">
        <v>132</v>
      </c>
      <c r="C5" s="160"/>
      <c r="D5" s="160"/>
    </row>
    <row r="6" s="161" customFormat="true" ht="12.75" hidden="false" customHeight="false" outlineLevel="0" collapsed="false">
      <c r="B6" s="162" t="s">
        <v>30</v>
      </c>
      <c r="C6" s="162"/>
      <c r="D6" s="162"/>
    </row>
    <row r="7" customFormat="false" ht="12.75" hidden="false" customHeight="false" outlineLevel="0" collapsed="false">
      <c r="B7" s="163" t="n">
        <v>42005</v>
      </c>
      <c r="C7" s="163"/>
      <c r="D7" s="163"/>
      <c r="E7" s="164"/>
      <c r="F7" s="164"/>
      <c r="G7" s="153"/>
      <c r="H7" s="153"/>
      <c r="I7" s="153"/>
      <c r="J7" s="153"/>
      <c r="K7" s="153"/>
      <c r="L7" s="153"/>
      <c r="M7" s="153"/>
      <c r="N7" s="153"/>
    </row>
    <row r="8" customFormat="false" ht="12.75" hidden="false" customHeight="false" outlineLevel="0" collapsed="false">
      <c r="B8" s="165"/>
      <c r="C8" s="166"/>
      <c r="D8" s="166"/>
    </row>
    <row r="9" s="167" customFormat="true" ht="21" hidden="false" customHeight="true" outlineLevel="0" collapsed="false">
      <c r="B9" s="168" t="s">
        <v>133</v>
      </c>
      <c r="C9" s="169" t="s">
        <v>31</v>
      </c>
      <c r="D9" s="170"/>
      <c r="E9" s="170" t="s">
        <v>31</v>
      </c>
      <c r="F9" s="55" t="s">
        <v>32</v>
      </c>
      <c r="G9" s="50"/>
      <c r="H9" s="50"/>
      <c r="I9" s="50"/>
      <c r="J9" s="50"/>
    </row>
    <row r="10" s="171" customFormat="true" ht="13.9" hidden="false" customHeight="true" outlineLevel="0" collapsed="false">
      <c r="B10" s="168"/>
      <c r="C10" s="172" t="s">
        <v>34</v>
      </c>
      <c r="D10" s="173"/>
      <c r="E10" s="172" t="s">
        <v>36</v>
      </c>
      <c r="F10" s="55" t="s">
        <v>33</v>
      </c>
      <c r="G10" s="86"/>
      <c r="H10" s="86"/>
      <c r="I10" s="86"/>
      <c r="J10" s="86"/>
    </row>
    <row r="11" s="171" customFormat="true" ht="28.5" hidden="false" customHeight="true" outlineLevel="0" collapsed="false">
      <c r="B11" s="168"/>
      <c r="C11" s="168"/>
      <c r="D11" s="174"/>
      <c r="E11" s="172"/>
      <c r="F11" s="91" t="s">
        <v>37</v>
      </c>
      <c r="G11" s="91"/>
    </row>
    <row r="12" s="175" customFormat="true" ht="15" hidden="false" customHeight="true" outlineLevel="0" collapsed="false">
      <c r="B12" s="176" t="s">
        <v>40</v>
      </c>
      <c r="C12" s="177" t="n">
        <v>0.5</v>
      </c>
      <c r="D12" s="178"/>
      <c r="E12" s="177" t="n">
        <v>0.5</v>
      </c>
      <c r="F12" s="177" t="n">
        <v>0.864750503742729</v>
      </c>
    </row>
    <row r="13" s="175" customFormat="true" ht="15" hidden="false" customHeight="true" outlineLevel="0" collapsed="false">
      <c r="B13" s="179" t="s">
        <v>41</v>
      </c>
      <c r="C13" s="180" t="n">
        <v>0.4</v>
      </c>
      <c r="D13" s="181"/>
      <c r="E13" s="180" t="n">
        <v>0.4</v>
      </c>
      <c r="F13" s="180" t="n">
        <v>0.605960115646575</v>
      </c>
    </row>
    <row r="14" s="175" customFormat="true" ht="15" hidden="false" customHeight="true" outlineLevel="0" collapsed="false">
      <c r="B14" s="182" t="s">
        <v>44</v>
      </c>
      <c r="C14" s="183" t="n">
        <v>0.5</v>
      </c>
      <c r="D14" s="184"/>
      <c r="E14" s="183" t="n">
        <v>0.5</v>
      </c>
      <c r="F14" s="183" t="n">
        <v>1.16315402990294</v>
      </c>
    </row>
    <row r="15" s="175" customFormat="true" ht="24.75" hidden="false" customHeight="true" outlineLevel="0" collapsed="false">
      <c r="B15" s="185" t="s">
        <v>45</v>
      </c>
      <c r="C15" s="186" t="n">
        <v>0.8</v>
      </c>
      <c r="D15" s="187"/>
      <c r="E15" s="186" t="n">
        <v>0.8</v>
      </c>
      <c r="F15" s="186" t="n">
        <v>1.97066092738527</v>
      </c>
    </row>
    <row r="16" s="175" customFormat="true" ht="15" hidden="false" customHeight="true" outlineLevel="0" collapsed="false">
      <c r="B16" s="182" t="s">
        <v>46</v>
      </c>
      <c r="C16" s="183" t="n">
        <v>0.7</v>
      </c>
      <c r="D16" s="184"/>
      <c r="E16" s="183" t="n">
        <v>0.7</v>
      </c>
      <c r="F16" s="183" t="n">
        <v>1.7756627434215</v>
      </c>
    </row>
    <row r="17" s="175" customFormat="true" ht="24.75" hidden="false" customHeight="true" outlineLevel="0" collapsed="false">
      <c r="B17" s="185" t="s">
        <v>47</v>
      </c>
      <c r="C17" s="186" t="n">
        <v>0.1</v>
      </c>
      <c r="D17" s="187"/>
      <c r="E17" s="186" t="n">
        <v>0.1</v>
      </c>
      <c r="F17" s="186" t="n">
        <v>0.23784848315511</v>
      </c>
    </row>
    <row r="18" s="175" customFormat="true" ht="15" hidden="false" customHeight="true" outlineLevel="0" collapsed="false">
      <c r="B18" s="182" t="s">
        <v>48</v>
      </c>
      <c r="C18" s="183" t="n">
        <v>0.8</v>
      </c>
      <c r="D18" s="184"/>
      <c r="E18" s="183" t="n">
        <v>0.8</v>
      </c>
      <c r="F18" s="183" t="n">
        <v>1.14305964489966</v>
      </c>
    </row>
    <row r="19" s="175" customFormat="true" ht="24.75" hidden="false" customHeight="true" outlineLevel="0" collapsed="false">
      <c r="B19" s="185" t="s">
        <v>49</v>
      </c>
      <c r="C19" s="186" t="n">
        <v>0.3</v>
      </c>
      <c r="D19" s="187"/>
      <c r="E19" s="186" t="n">
        <v>0.3</v>
      </c>
      <c r="F19" s="186" t="n">
        <v>0.867301546749072</v>
      </c>
    </row>
    <row r="20" s="175" customFormat="true" ht="43.5" hidden="false" customHeight="true" outlineLevel="0" collapsed="false">
      <c r="B20" s="182" t="s">
        <v>50</v>
      </c>
      <c r="C20" s="183" t="n">
        <v>0.5</v>
      </c>
      <c r="D20" s="184"/>
      <c r="E20" s="183" t="n">
        <v>0.5</v>
      </c>
      <c r="F20" s="183" t="n">
        <v>0.760696265617552</v>
      </c>
    </row>
    <row r="21" s="175" customFormat="true" ht="24.75" hidden="false" customHeight="true" outlineLevel="0" collapsed="false">
      <c r="B21" s="185" t="s">
        <v>51</v>
      </c>
      <c r="C21" s="186" t="n">
        <v>0.9</v>
      </c>
      <c r="D21" s="187"/>
      <c r="E21" s="186" t="n">
        <v>0.9</v>
      </c>
      <c r="F21" s="186" t="n">
        <v>2.19375150647752</v>
      </c>
    </row>
    <row r="22" s="175" customFormat="true" ht="15" hidden="false" customHeight="true" outlineLevel="0" collapsed="false">
      <c r="B22" s="182" t="s">
        <v>52</v>
      </c>
      <c r="C22" s="183" t="n">
        <v>0.7</v>
      </c>
      <c r="D22" s="184"/>
      <c r="E22" s="183" t="n">
        <v>0.7</v>
      </c>
      <c r="F22" s="183" t="n">
        <v>1.8846145951779</v>
      </c>
    </row>
    <row r="23" s="175" customFormat="true" ht="25.5" hidden="false" customHeight="true" outlineLevel="0" collapsed="false">
      <c r="B23" s="182" t="s">
        <v>53</v>
      </c>
      <c r="C23" s="183" t="n">
        <v>0.2</v>
      </c>
      <c r="D23" s="184"/>
      <c r="E23" s="183" t="n">
        <v>0.2</v>
      </c>
      <c r="F23" s="183" t="n">
        <v>2.49205862540883</v>
      </c>
    </row>
    <row r="24" s="175" customFormat="true" ht="24.75" hidden="false" customHeight="true" outlineLevel="0" collapsed="false">
      <c r="B24" s="185" t="s">
        <v>134</v>
      </c>
      <c r="C24" s="186" t="n">
        <v>0.5</v>
      </c>
      <c r="D24" s="187"/>
      <c r="E24" s="186" t="n">
        <v>0.5</v>
      </c>
      <c r="F24" s="186" t="n">
        <v>0.865343093505542</v>
      </c>
    </row>
    <row r="25" s="175" customFormat="true" ht="27.75" hidden="false" customHeight="true" outlineLevel="0" collapsed="false">
      <c r="B25" s="182" t="s">
        <v>55</v>
      </c>
      <c r="C25" s="183" t="n">
        <v>0.7</v>
      </c>
      <c r="D25" s="184"/>
      <c r="E25" s="183" t="n">
        <v>0.7</v>
      </c>
      <c r="F25" s="183" t="n">
        <v>1.06838888289151</v>
      </c>
    </row>
    <row r="26" s="175" customFormat="true" ht="24.75" hidden="false" customHeight="true" outlineLevel="0" collapsed="false">
      <c r="B26" s="185" t="s">
        <v>56</v>
      </c>
      <c r="C26" s="186" t="n">
        <v>1.9</v>
      </c>
      <c r="D26" s="187"/>
      <c r="E26" s="186" t="n">
        <v>1.9</v>
      </c>
      <c r="F26" s="186" t="n">
        <v>2.72003339454129</v>
      </c>
    </row>
    <row r="27" s="175" customFormat="true" ht="24" hidden="false" customHeight="true" outlineLevel="0" collapsed="false">
      <c r="B27" s="182" t="s">
        <v>57</v>
      </c>
      <c r="C27" s="183" t="n">
        <v>0</v>
      </c>
      <c r="D27" s="184"/>
      <c r="E27" s="183" t="n">
        <v>0</v>
      </c>
      <c r="F27" s="183" t="n">
        <v>0</v>
      </c>
    </row>
    <row r="28" s="175" customFormat="true" ht="24" hidden="false" customHeight="true" outlineLevel="0" collapsed="false">
      <c r="B28" s="188" t="s">
        <v>58</v>
      </c>
      <c r="C28" s="189" t="n">
        <v>2.9</v>
      </c>
      <c r="D28" s="190"/>
      <c r="E28" s="189" t="n">
        <v>2.9</v>
      </c>
      <c r="F28" s="189" t="n">
        <v>5.08480334174629</v>
      </c>
    </row>
    <row r="29" s="175" customFormat="true" ht="7.9" hidden="false" customHeight="true" outlineLevel="0" collapsed="false">
      <c r="B29" s="191"/>
      <c r="C29" s="192"/>
      <c r="D29" s="193"/>
      <c r="E29" s="194"/>
      <c r="F29" s="194"/>
    </row>
    <row r="30" s="175" customFormat="true" ht="25.15" hidden="false" customHeight="true" outlineLevel="0" collapsed="false">
      <c r="B30" s="195" t="s">
        <v>135</v>
      </c>
      <c r="C30" s="195"/>
      <c r="D30" s="195"/>
      <c r="E30" s="195"/>
      <c r="F30" s="195"/>
    </row>
    <row r="31" s="196" customFormat="true" ht="12" hidden="false" customHeight="false" outlineLevel="0" collapsed="false">
      <c r="B31" s="197" t="s">
        <v>59</v>
      </c>
      <c r="C31" s="198"/>
    </row>
    <row r="32" customFormat="false" ht="13.5" hidden="false" customHeight="false" outlineLevel="0" collapsed="false">
      <c r="B32" s="199" t="s">
        <v>60</v>
      </c>
      <c r="C32" s="197"/>
      <c r="D32" s="197"/>
    </row>
    <row r="33" customFormat="false" ht="12.75" hidden="false" customHeight="false" outlineLevel="0" collapsed="false">
      <c r="B33" s="196"/>
      <c r="C33" s="200"/>
      <c r="D33" s="200"/>
    </row>
  </sheetData>
  <mergeCells count="7">
    <mergeCell ref="B6:D6"/>
    <mergeCell ref="B7:D7"/>
    <mergeCell ref="B9:B11"/>
    <mergeCell ref="C10:C11"/>
    <mergeCell ref="E10:E11"/>
    <mergeCell ref="F11:G11"/>
    <mergeCell ref="B30:E3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Claudia Natalia Riano Gonzalez</cp:lastModifiedBy>
  <cp:lastPrinted>2015-03-12T16:27:05Z</cp:lastPrinted>
  <dcterms:modified xsi:type="dcterms:W3CDTF">2015-03-13T19:36:04Z</dcterms:modified>
  <cp:revision>0</cp:revision>
  <dc:subject/>
  <dc:title/>
</cp:coreProperties>
</file>