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4"/>
  </bookViews>
  <sheets>
    <sheet name="Contenido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visible" r:id="rId7"/>
    <sheet name="1.6" sheetId="7" state="visible" r:id="rId8"/>
    <sheet name="1.7" sheetId="8" state="visible" r:id="rId9"/>
    <sheet name="CVs 1.1.1" sheetId="9" state="visible" r:id="rId10"/>
    <sheet name="CVs1.2.1" sheetId="10" state="visible" r:id="rId11"/>
    <sheet name="CVs1.3.1" sheetId="11" state="visible" r:id="rId12"/>
    <sheet name="Cvs1.4.1" sheetId="12" state="visible" r:id="rId13"/>
    <sheet name="2.1" sheetId="13" state="visible" r:id="rId14"/>
    <sheet name="2.2" sheetId="14" state="visible" r:id="rId15"/>
    <sheet name="2.3" sheetId="15" state="visible" r:id="rId16"/>
    <sheet name="2.4" sheetId="16" state="visible" r:id="rId17"/>
    <sheet name="2.5" sheetId="17" state="visible" r:id="rId18"/>
    <sheet name="2.6" sheetId="18" state="visible" r:id="rId19"/>
    <sheet name="2.6.1" sheetId="19" state="visible" r:id="rId20"/>
    <sheet name="2.7" sheetId="20" state="visible" r:id="rId21"/>
    <sheet name="2.7.1" sheetId="21" state="visible" r:id="rId22"/>
    <sheet name="2.8" sheetId="22" state="visible" r:id="rId23"/>
    <sheet name="2.9" sheetId="23" state="visible" r:id="rId24"/>
    <sheet name="2.10" sheetId="24" state="visible" r:id="rId25"/>
    <sheet name="CVs2.1.1" sheetId="25" state="visible" r:id="rId26"/>
    <sheet name="CVs2.3.1 " sheetId="26" state="visible" r:id="rId27"/>
    <sheet name="3.1" sheetId="27" state="visible" r:id="rId28"/>
    <sheet name="3.2" sheetId="28" state="visible" r:id="rId29"/>
  </sheets>
  <definedNames>
    <definedName function="false" hidden="false" localSheetId="1" name="_xlnm.Print_Area" vbProcedure="false">'1.1'!$B$1:$S$36</definedName>
    <definedName function="false" hidden="false" localSheetId="2" name="_xlnm.Print_Area" vbProcedure="false">'1.2'!$A$1:$N$38</definedName>
    <definedName function="false" hidden="false" localSheetId="3" name="_xlnm.Print_Area" vbProcedure="false">'1.3'!$B$1:$M$19</definedName>
    <definedName function="false" hidden="false" localSheetId="4" name="_xlnm.Print_Area" vbProcedure="false">'1.4'!$A$1:$K$37</definedName>
    <definedName function="false" hidden="false" localSheetId="5" name="_xlnm.Print_Area" vbProcedure="false">'1.5'!$A$1:$L$36</definedName>
    <definedName function="false" hidden="false" localSheetId="6" name="_xlnm.Print_Area" vbProcedure="false">'1.6'!$A$1:$H$35</definedName>
    <definedName function="false" hidden="false" localSheetId="7" name="_xlnm.Print_Area" vbProcedure="false">'1.7'!$A$1:$L$38</definedName>
    <definedName function="false" hidden="false" localSheetId="12" name="_xlnm.Print_Area" vbProcedure="false">'2.1'!$B$1:$K$20</definedName>
    <definedName function="false" hidden="false" localSheetId="23" name="_xlnm.Print_Area" vbProcedure="false">'2.10'!$A$2:$H$28</definedName>
    <definedName function="false" hidden="false" localSheetId="13" name="_xlnm.Print_Area" vbProcedure="false">'2.2'!$B$1:$K$21</definedName>
    <definedName function="false" hidden="false" localSheetId="14" name="_xlnm.Print_Area" vbProcedure="false">'2.3'!$B$1:$H$19</definedName>
    <definedName function="false" hidden="false" localSheetId="15" name="_xlnm.Print_Area" vbProcedure="false">'2.4'!$B$2:$M$39</definedName>
    <definedName function="false" hidden="false" localSheetId="16" name="_xlnm.Print_Area" vbProcedure="false">'2.5'!$B$2:$M$39</definedName>
    <definedName function="false" hidden="false" localSheetId="17" name="_xlnm.Print_Area" vbProcedure="false">'2.6'!$A$1:$M$44</definedName>
    <definedName function="false" hidden="false" localSheetId="18" name="_xlnm.Print_Area" vbProcedure="false">'2.6.1'!$A$1:$M$33</definedName>
    <definedName function="false" hidden="false" localSheetId="19" name="_xlnm.Print_Area" vbProcedure="false">'2.7'!$A$1:$M$44</definedName>
    <definedName function="false" hidden="false" localSheetId="20" name="_xlnm.Print_Area" vbProcedure="false">'2.7.1'!$A$1:$M$33</definedName>
    <definedName function="false" hidden="false" localSheetId="21" name="_xlnm.Print_Area" vbProcedure="false">'2.8'!$A$1:$H$40</definedName>
    <definedName function="false" hidden="false" localSheetId="22" name="_xlnm.Print_Area" vbProcedure="false">'2.9'!$A$2:$H$39</definedName>
    <definedName function="false" hidden="false" localSheetId="26" name="_xlnm.Print_Area" vbProcedure="false">'3.1'!$B$1:$J$17</definedName>
    <definedName function="false" hidden="false" localSheetId="27" name="_xlnm.Print_Area" vbProcedure="false">'3.2'!$B$1:$J$15</definedName>
    <definedName function="false" hidden="false" localSheetId="0" name="_xlnm.Print_Area" vbProcedure="false">Contenido!$A$1:$B$39</definedName>
    <definedName function="false" hidden="false" localSheetId="8" name="_xlnm.Print_Area" vbProcedure="false">'CVs 1.1.1'!$B$1:$G$36</definedName>
    <definedName function="false" hidden="false" localSheetId="9" name="_xlnm.Print_Area" vbProcedure="false">'CVs1.2.1'!$A$1:$K$36</definedName>
    <definedName function="false" hidden="false" localSheetId="10" name="_xlnm.Print_Area" vbProcedure="false">'CVs1.3.1'!$B$1:$E$17</definedName>
    <definedName function="false" hidden="false" localSheetId="11" name="_xlnm.Print_Area" vbProcedure="false">'Cvs1.4.1'!$A$1:$H$30</definedName>
    <definedName function="false" hidden="false" localSheetId="24" name="_xlnm.Print_Area" vbProcedure="false">'CVs2.1.1'!$B$1:$K$21</definedName>
    <definedName function="false" hidden="false" localSheetId="25" name="_xlnm.Print_Area" vbProcedure="false">'CVs2.3.1 '!$B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231">
  <si>
    <t xml:space="preserve">ENCUESTA MENSUAL DE COMERCIO AL POR MENOR Y COMERCIO DE VEHÍCULOS - EMCM</t>
  </si>
  <si>
    <t xml:space="preserve">ANEXOS INFORMATIVOS</t>
  </si>
  <si>
    <t xml:space="preserve">ENERO 2016</t>
  </si>
  <si>
    <t xml:space="preserve">Contenido</t>
  </si>
  <si>
    <t xml:space="preserve">1. Comercio minorista Total nacional</t>
  </si>
  <si>
    <t xml:space="preserve">1.1 Variación porcentual de las ventas minoristas según grupos de mercancías - Total nacional</t>
  </si>
  <si>
    <t xml:space="preserve">1.2 Variación porcentual de las ventas minoristas según actividad comercial - Total nacional</t>
  </si>
  <si>
    <t xml:space="preserve">1.3 Variación porcentual del personal ocupado promedio según categorías de contratación - Total nacional</t>
  </si>
  <si>
    <t xml:space="preserve">1.4 Variación porcentual del personal ocupado promedio según actividad comercial (CIIU Rev. 4) - Total nacional</t>
  </si>
  <si>
    <t xml:space="preserve">1.5 Serie de la variación porcentual de las ventas reales al por menor del comercio minoristap</t>
  </si>
  <si>
    <t xml:space="preserve">1.6 Serie de la variación porcentual del personal ocupado promedio por el comercio minoristap</t>
  </si>
  <si>
    <t xml:space="preserve">1.7 Serie de la variación de sueldos y salarios causados en el mes</t>
  </si>
  <si>
    <t xml:space="preserve">2. Información por ciudades</t>
  </si>
  <si>
    <t xml:space="preserve">2.1 Variación porcentual de las ventas minoristas nominales por ciudad</t>
  </si>
  <si>
    <t xml:space="preserve">2.2 Variación porcentual de las ventas minoristas reales por ciudad</t>
  </si>
  <si>
    <t xml:space="preserve">2.3 Variación porcentual del personal ocupado promedio por el comercio minorista por ciudad</t>
  </si>
  <si>
    <t xml:space="preserve">2.4 Serie de la variación anual de ventas minoristas nominales por ciudad</t>
  </si>
  <si>
    <t xml:space="preserve">2.5 Serie de la variación anual de ventas minoristas reales por ciudad</t>
  </si>
  <si>
    <t xml:space="preserve">2.6 Serie de la variación año corrido de las ventas minoristas nominales por ciudad</t>
  </si>
  <si>
    <t xml:space="preserve">2.7 Serie de la variación año corrido de las ventas minoristas reales por ciudad</t>
  </si>
  <si>
    <t xml:space="preserve">2.6.1 Serie de la variación acumulada anual de las ventas minoristas nominales por ciudad</t>
  </si>
  <si>
    <t xml:space="preserve">2.7.1 Serie de la variación acumulada anual de las ventas minoristas reales por ciudad</t>
  </si>
  <si>
    <t xml:space="preserve">2.8 Serie de la variación anual del personal ocupado por el comercio minorista por ciudad</t>
  </si>
  <si>
    <t xml:space="preserve">2.9 Serie de la variación año corrido del personal ocupado por el comercio minorista por ciudad</t>
  </si>
  <si>
    <t xml:space="preserve">2.10 Serie de la variación acumulada anual del personal ocupado por el comercio minorista por ciudad</t>
  </si>
  <si>
    <t xml:space="preserve">3. Vehículos automotores</t>
  </si>
  <si>
    <t xml:space="preserve">3.1 Variación porcentual de las ventas de vehículos automotores nacionales e importados</t>
  </si>
  <si>
    <t xml:space="preserve">3.2 Variación porcentual del número de vehículos automotores nacionales e importados vendidos</t>
  </si>
  <si>
    <t xml:space="preserve">Encuesta Mensual de Comercio al por Menor y Vehículos - EMCM</t>
  </si>
  <si>
    <r>
      <rPr>
        <b val="true"/>
        <sz val="10"/>
        <rFont val="Arial"/>
        <family val="2"/>
      </rPr>
      <t xml:space="preserve">1.1 Variación porcentual de las ventas minoristas según grupos de mercancías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Total nacional</t>
  </si>
  <si>
    <t xml:space="preserve">Enero2016 / enero2015</t>
  </si>
  <si>
    <t xml:space="preserve">Enero - enero(2016 /2015)</t>
  </si>
  <si>
    <t xml:space="preserve">Febrero 2015 - enero2016</t>
  </si>
  <si>
    <t xml:space="preserve">Febrero  2014 - enero2015</t>
  </si>
  <si>
    <t xml:space="preserve">Variación anual</t>
  </si>
  <si>
    <t xml:space="preserve">Contribución real a las ventas con vehículos</t>
  </si>
  <si>
    <t xml:space="preserve">Variación año corrido</t>
  </si>
  <si>
    <t xml:space="preserve">Variación acumulada anual</t>
  </si>
  <si>
    <t xml:space="preserve">Nominal</t>
  </si>
  <si>
    <t xml:space="preserve">     Real</t>
  </si>
  <si>
    <t xml:space="preserve">       Real</t>
  </si>
  <si>
    <t xml:space="preserve">      Real</t>
  </si>
  <si>
    <t xml:space="preserve">Total comercio minorista </t>
  </si>
  <si>
    <t xml:space="preserve">Total comercio minorista sin vehículos</t>
  </si>
  <si>
    <t xml:space="preserve">Total comercio minorista sin combustibles</t>
  </si>
  <si>
    <t xml:space="preserve">Total comercio minorista sin combustibles ni vehículos</t>
  </si>
  <si>
    <t xml:space="preserve">1. Alimentos (víveres en general) y bebidas no alcohólicas</t>
  </si>
  <si>
    <t xml:space="preserve">2. Bebidas alcohólicas, cigarros, cigarrillos y productos del tabaco</t>
  </si>
  <si>
    <t xml:space="preserve">3. Prendas de vestir y textiles </t>
  </si>
  <si>
    <t xml:space="preserve">4. Calzado, artículos de cuero y sucedáneos del cuero</t>
  </si>
  <si>
    <t xml:space="preserve">5. Productos farmacéuticos y medicinales</t>
  </si>
  <si>
    <t xml:space="preserve">6. Productos de aseo personal, cosméticos y perfumería</t>
  </si>
  <si>
    <t xml:space="preserve">7. Electrodomésticos, muebles para el hogar y Equipo de informática y telecomunicaciones para uso personal o doméstico</t>
  </si>
  <si>
    <t xml:space="preserve">8. Artículos y utensilios de uso doméstico</t>
  </si>
  <si>
    <t xml:space="preserve">9. Productos para el aseo del hogar</t>
  </si>
  <si>
    <t xml:space="preserve">10. Libros, papelería, periódicos, revistas y útiles escolares</t>
  </si>
  <si>
    <t xml:space="preserve">11. Artículos de ferretería, vidrios y pinturas</t>
  </si>
  <si>
    <t xml:space="preserve">12. Otras mercancías para uso personal o doméstico, no especificadas anteriormente</t>
  </si>
  <si>
    <t xml:space="preserve">13. Repuestos, partes, accesorios y lubricantes para vehículo</t>
  </si>
  <si>
    <t xml:space="preserve">14. Combustibles para vehículos automotores</t>
  </si>
  <si>
    <t xml:space="preserve">15. Vehículos automotores y motocicletas</t>
  </si>
  <si>
    <t xml:space="preserve">Fuente: DANE - EMCM</t>
  </si>
  <si>
    <r>
      <rPr>
        <vertAlign val="superscript"/>
        <sz val="9"/>
        <rFont val="Arial"/>
        <family val="2"/>
      </rPr>
      <t xml:space="preserve">p </t>
    </r>
    <r>
      <rPr>
        <sz val="9"/>
        <rFont val="Arial"/>
        <family val="2"/>
      </rPr>
      <t xml:space="preserve">Preliminar</t>
    </r>
  </si>
  <si>
    <t xml:space="preserve">Fecha actualización: 14 de marzo de 2016</t>
  </si>
  <si>
    <r>
      <rPr>
        <b val="true"/>
        <sz val="10"/>
        <rFont val="Arial"/>
        <family val="2"/>
      </rPr>
      <t xml:space="preserve">1.2 Variación porcentual de las ventas minoristas según actividad comercial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Actividad comercial    CIIU rev. 4 A. C.                     </t>
  </si>
  <si>
    <t xml:space="preserve">Enero2016 / Enero2015</t>
  </si>
  <si>
    <t xml:space="preserve">Enero - Enero(2016 / 2015)</t>
  </si>
  <si>
    <t xml:space="preserve">Febrero 2015 - Enero 2016</t>
  </si>
  <si>
    <t xml:space="preserve">Febrero 2014 - Enero 2015</t>
  </si>
  <si>
    <t xml:space="preserve">No</t>
  </si>
  <si>
    <t xml:space="preserve">Código - Decripción</t>
  </si>
  <si>
    <t xml:space="preserve">Contribución</t>
  </si>
  <si>
    <t xml:space="preserve">Real</t>
  </si>
  <si>
    <t xml:space="preserve">Total comercio minorista y vehículos</t>
  </si>
  <si>
    <t xml:space="preserve">Comercio, mantenimiento y reparación de vehículos automotores y motocicletas, sus partes, piezas y accesorios</t>
  </si>
  <si>
    <t xml:space="preserve">1.</t>
  </si>
  <si>
    <r>
      <rPr>
        <b val="true"/>
        <sz val="8"/>
        <rFont val="Arial"/>
        <family val="2"/>
      </rPr>
      <t xml:space="preserve">4511 - 4541. </t>
    </r>
    <r>
      <rPr>
        <sz val="8"/>
        <rFont val="Arial"/>
        <family val="2"/>
      </rPr>
      <t xml:space="preserve">Vehiculos automotores nuevos; en mantenimiento y reparacion de motocicletas y de sus partes, piezas y accesorios.</t>
    </r>
  </si>
  <si>
    <t xml:space="preserve">2.</t>
  </si>
  <si>
    <r>
      <rPr>
        <b val="true"/>
        <sz val="8"/>
        <rFont val="Arial"/>
        <family val="2"/>
      </rPr>
      <t xml:space="preserve">4530. </t>
    </r>
    <r>
      <rPr>
        <sz val="8"/>
        <rFont val="Arial"/>
        <family val="2"/>
      </rPr>
      <t xml:space="preserve">Partes, piezas (autopartes) y accesorios (lujos) para vehiculos automotores</t>
    </r>
  </si>
  <si>
    <t xml:space="preserve">Comercio al por menor </t>
  </si>
  <si>
    <r>
      <rPr>
        <b val="true"/>
        <sz val="8"/>
        <rFont val="Arial"/>
        <family val="2"/>
      </rPr>
      <t xml:space="preserve">4711-472. </t>
    </r>
    <r>
      <rPr>
        <sz val="8"/>
        <rFont val="Arial"/>
        <family val="2"/>
      </rPr>
      <t xml:space="preserve">Comercio en establecimientosestablecimientos no especializado con surtido compuesto principalmente por alimentos y especializados en la venta de alimentos </t>
    </r>
  </si>
  <si>
    <r>
      <rPr>
        <b val="true"/>
        <sz val="8"/>
        <rFont val="Arial"/>
        <family val="2"/>
      </rPr>
      <t xml:space="preserve">4719. </t>
    </r>
    <r>
      <rPr>
        <sz val="8"/>
        <rFont val="Arial"/>
        <family val="2"/>
      </rPr>
      <t xml:space="preserve">Comercio en establecimientos no especializados con surtido compuesto principalmente por productos diferentes de alimentos, bebidas y tabaco.</t>
    </r>
  </si>
  <si>
    <t xml:space="preserve">Comercio al por menor en establecimientos especializados en la venta de:</t>
  </si>
  <si>
    <r>
      <rPr>
        <b val="true"/>
        <sz val="8"/>
        <rFont val="Arial"/>
        <family val="2"/>
      </rPr>
      <t xml:space="preserve">473. </t>
    </r>
    <r>
      <rPr>
        <sz val="8"/>
        <rFont val="Arial"/>
        <family val="2"/>
      </rPr>
      <t xml:space="preserve"> Combustibles para automotores, lubricantes, aditivos y productos de limpieza para vehiculos automotores</t>
    </r>
  </si>
  <si>
    <r>
      <rPr>
        <b val="true"/>
        <sz val="8"/>
        <rFont val="Arial"/>
        <family val="2"/>
      </rPr>
      <t xml:space="preserve">4773. </t>
    </r>
    <r>
      <rPr>
        <sz val="8"/>
        <rFont val="Arial"/>
        <family val="2"/>
      </rPr>
      <t xml:space="preserve">Productos farmacéuticos, medicinales, odontologicos; articulos de perfumeria, cosmeticos y de tocador  </t>
    </r>
  </si>
  <si>
    <r>
      <rPr>
        <b val="true"/>
        <sz val="8"/>
        <rFont val="Arial"/>
        <family val="2"/>
      </rPr>
      <t xml:space="preserve">4772. </t>
    </r>
    <r>
      <rPr>
        <sz val="8"/>
        <rFont val="Arial"/>
        <family val="2"/>
      </rPr>
      <t xml:space="preserve">Calzado, articulos de cuero y sucedaneos del cuero</t>
    </r>
  </si>
  <si>
    <r>
      <rPr>
        <b val="true"/>
        <sz val="8"/>
        <rFont val="Arial"/>
        <family val="2"/>
      </rPr>
      <t xml:space="preserve">4751 - 4771. </t>
    </r>
    <r>
      <rPr>
        <sz val="8"/>
        <rFont val="Arial"/>
        <family val="2"/>
      </rPr>
      <t xml:space="preserve">Productos textiles, prendas de vestir y sus accesorios </t>
    </r>
  </si>
  <si>
    <r>
      <rPr>
        <b val="true"/>
        <sz val="8"/>
        <rFont val="Arial"/>
        <family val="2"/>
      </rPr>
      <t xml:space="preserve">4742 - 4754 - 4755.</t>
    </r>
    <r>
      <rPr>
        <sz val="8"/>
        <rFont val="Arial"/>
        <family val="2"/>
      </rPr>
      <t xml:space="preserve"> Electrodomésticos; muebles para el hogar; y equipo y artículos de uso doméstico</t>
    </r>
  </si>
  <si>
    <r>
      <rPr>
        <b val="true"/>
        <sz val="8"/>
        <rFont val="Arial"/>
        <family val="2"/>
      </rPr>
      <t xml:space="preserve">4741. </t>
    </r>
    <r>
      <rPr>
        <sz val="8"/>
        <rFont val="Arial"/>
        <family val="2"/>
      </rPr>
      <t xml:space="preserve">Equipo de informática, hogar</t>
    </r>
  </si>
  <si>
    <r>
      <rPr>
        <b val="true"/>
        <sz val="8"/>
        <rFont val="Arial"/>
        <family val="2"/>
      </rPr>
      <t xml:space="preserve">4761. </t>
    </r>
    <r>
      <rPr>
        <sz val="8"/>
        <rFont val="Arial"/>
        <family val="2"/>
      </rPr>
      <t xml:space="preserve">Libros; periodicos; y materiales y articulos de papelería y escritorio</t>
    </r>
  </si>
  <si>
    <r>
      <rPr>
        <b val="true"/>
        <sz val="8"/>
        <rFont val="Arial"/>
        <family val="2"/>
      </rPr>
      <t xml:space="preserve">4752 - 4753 - 4759 - 4762 - 4769 - 4774 * </t>
    </r>
    <r>
      <rPr>
        <sz val="8"/>
        <rFont val="Arial"/>
        <family val="2"/>
      </rPr>
      <t xml:space="preserve">Comercio en otros establecimientos especializados </t>
    </r>
  </si>
  <si>
    <t xml:space="preserve">Fuente: DANE -EMCM</t>
  </si>
  <si>
    <t xml:space="preserve">* Incluye:</t>
  </si>
  <si>
    <t xml:space="preserve">Comercio al por menor de artículos de ferretería, pinturas y productos de vidrio en establecimientos especializados</t>
  </si>
  <si>
    <t xml:space="preserve">Comercio al por menor de tapices, alfombras y cubrimientos para paredes y pisos en estable cimientos especializados</t>
  </si>
  <si>
    <t xml:space="preserve">Comercio al por menor de otros artículos domésticos en establecimientos especializados</t>
  </si>
  <si>
    <t xml:space="preserve">Comercio al por menor de artículos deportivos, en establecimientos especializados</t>
  </si>
  <si>
    <t xml:space="preserve">Comercio al por menor de otros artículos culturales y de entretenimiento n.c.p. en establecimientos especializados</t>
  </si>
  <si>
    <t xml:space="preserve">Comercio al por menor de otros productos nuevos en establecimientos especializados</t>
  </si>
  <si>
    <r>
      <rPr>
        <b val="true"/>
        <sz val="10"/>
        <rFont val="Arial"/>
        <family val="2"/>
      </rPr>
      <t xml:space="preserve">1.3 Variación porcentual del personal ocupado promedio según categorías de contratación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Categoría</t>
  </si>
  <si>
    <t xml:space="preserve">Enero - Enero(2016/2015)</t>
  </si>
  <si>
    <t xml:space="preserve">Febrero 2015 - Enero2016</t>
  </si>
  <si>
    <t xml:space="preserve">Febrero 2014 - Enero2015</t>
  </si>
  <si>
    <t xml:space="preserve">ANUAL</t>
  </si>
  <si>
    <t xml:space="preserve">AÑO CORRIDO</t>
  </si>
  <si>
    <t xml:space="preserve">ACUMULADA ANUAL</t>
  </si>
  <si>
    <t xml:space="preserve">Variación </t>
  </si>
  <si>
    <t xml:space="preserve">Total personal ocupado promedio</t>
  </si>
  <si>
    <t xml:space="preserve">Personal permanente</t>
  </si>
  <si>
    <t xml:space="preserve">Personal temporal directo</t>
  </si>
  <si>
    <t xml:space="preserve">Personal temporal a través de empresas</t>
  </si>
  <si>
    <r>
      <rPr>
        <b val="true"/>
        <sz val="10"/>
        <rFont val="Arial"/>
        <family val="2"/>
      </rPr>
      <t xml:space="preserve">1.4 Variación porcentual del personal ocupado promedio según actividad comercial (CIIU Rev. 4)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Actividad comercial                        </t>
  </si>
  <si>
    <t xml:space="preserve"> CIIU rev. 4 A. C.</t>
  </si>
  <si>
    <t xml:space="preserve">Variación</t>
  </si>
  <si>
    <r>
      <rPr>
        <b val="true"/>
        <sz val="8"/>
        <rFont val="Arial"/>
        <family val="2"/>
      </rPr>
      <t xml:space="preserve">4511 - 4541. </t>
    </r>
    <r>
      <rPr>
        <sz val="8"/>
        <rFont val="Arial"/>
        <family val="2"/>
      </rPr>
      <t xml:space="preserve">Vehiculos automotores y motocicletas;  mantenimiento y reparacion de motocicletas, sus partes, piezas y accesorios.</t>
    </r>
  </si>
  <si>
    <r>
      <rPr>
        <b val="true"/>
        <sz val="8"/>
        <rFont val="Arial"/>
        <family val="2"/>
      </rPr>
      <t xml:space="preserve">4742 - 4754 - 4755.</t>
    </r>
    <r>
      <rPr>
        <sz val="8"/>
        <rFont val="Arial"/>
        <family val="2"/>
      </rPr>
      <t xml:space="preserve"> Electrodomésticos; muebles para el hogar, equipo y artículos de uso doméstico</t>
    </r>
  </si>
  <si>
    <r>
      <rPr>
        <b val="true"/>
        <sz val="8"/>
        <rFont val="Arial"/>
        <family val="2"/>
      </rPr>
      <t xml:space="preserve">4761. </t>
    </r>
    <r>
      <rPr>
        <sz val="8"/>
        <rFont val="Arial"/>
        <family val="2"/>
      </rPr>
      <t xml:space="preserve">Libros, periodicos, materiales y articulos de papelería y escritorio</t>
    </r>
  </si>
  <si>
    <r>
      <rPr>
        <b val="true"/>
        <sz val="10"/>
        <rFont val="Arial"/>
        <family val="2"/>
      </rPr>
      <t xml:space="preserve">1.5 Serie de la variación porcentual de las ventas reales al por menor del comercio minorista</t>
    </r>
    <r>
      <rPr>
        <b val="true"/>
        <vertAlign val="superscript"/>
        <sz val="10"/>
        <rFont val="Arial"/>
        <family val="2"/>
      </rPr>
      <t xml:space="preserve">p</t>
    </r>
  </si>
  <si>
    <t xml:space="preserve">Total nacional </t>
  </si>
  <si>
    <t xml:space="preserve">Enero 2014 - enero 2016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r>
      <rPr>
        <b val="true"/>
        <sz val="10"/>
        <rFont val="Arial"/>
        <family val="2"/>
      </rPr>
      <t xml:space="preserve">1.6 Serie de la variación porcentual del personal ocupado promedio por el comercio minorista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1.7 Serie de la variación de sueldos y salarios percapita causados en el mes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1.1.1 Coeficiente de variación de la variación porcentual de las ventas minoristas según grupos de mercancías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Descripción</t>
  </si>
  <si>
    <t xml:space="preserve">Enero 2016 / Enero 2015</t>
  </si>
  <si>
    <t xml:space="preserve">Enero - Enero (2016 /2015)</t>
  </si>
  <si>
    <t xml:space="preserve">11. Artículos de ferretería, libros y pinturas</t>
  </si>
  <si>
    <t xml:space="preserve">N.A. No Aplica calculo del coeficiente de variación, porque las ventas de combustibles se obtiene de manera derivada de la recolección de la Muestra Mensual Manufacturera.</t>
  </si>
  <si>
    <r>
      <rPr>
        <b val="true"/>
        <sz val="10"/>
        <rFont val="Arial"/>
        <family val="2"/>
      </rPr>
      <t xml:space="preserve">1.2.1. Coeficientes de variación de la variación porcentual de las ventas minoristas según actividad comercial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 Enero 2016 / Enero 2015</t>
  </si>
  <si>
    <r>
      <rPr>
        <b val="true"/>
        <sz val="9"/>
        <rFont val="Arial"/>
        <family val="2"/>
      </rPr>
      <t xml:space="preserve">4511 - 4541 - 4542. </t>
    </r>
    <r>
      <rPr>
        <sz val="9"/>
        <rFont val="Arial"/>
        <family val="2"/>
      </rPr>
      <t xml:space="preserve">Vehiculos automotores nuevos; en mantenimiento y reparacion de motocicletas y de sus partes, piezas y accesorios.</t>
    </r>
  </si>
  <si>
    <r>
      <rPr>
        <b val="true"/>
        <sz val="9"/>
        <rFont val="Arial"/>
        <family val="2"/>
      </rPr>
      <t xml:space="preserve">4530. </t>
    </r>
    <r>
      <rPr>
        <sz val="9"/>
        <rFont val="Arial"/>
        <family val="2"/>
      </rPr>
      <t xml:space="preserve">Partes, piezas (autopartes) y accesorios (lujos) para vehiculos automotores</t>
    </r>
  </si>
  <si>
    <r>
      <rPr>
        <b val="true"/>
        <sz val="9"/>
        <rFont val="Arial"/>
        <family val="2"/>
      </rPr>
      <t xml:space="preserve">472 - 4711. </t>
    </r>
    <r>
      <rPr>
        <sz val="9"/>
        <rFont val="Arial"/>
        <family val="2"/>
      </rPr>
      <t xml:space="preserve">Comercio en establecimientos especializados en la venta de alimentos y en establecimientos no especializado con surtido compuesto principalmente por alimentos</t>
    </r>
  </si>
  <si>
    <r>
      <rPr>
        <b val="true"/>
        <sz val="9"/>
        <rFont val="Arial"/>
        <family val="2"/>
      </rPr>
      <t xml:space="preserve">4719. </t>
    </r>
    <r>
      <rPr>
        <sz val="9"/>
        <rFont val="Arial"/>
        <family val="2"/>
      </rPr>
      <t xml:space="preserve">Comercio en establecimientos no especializados con surtido compuesto principalmente por productos diferentes de alimentos, bebidas y tabaco.</t>
    </r>
  </si>
  <si>
    <r>
      <rPr>
        <b val="true"/>
        <sz val="9"/>
        <rFont val="Arial"/>
        <family val="2"/>
      </rPr>
      <t xml:space="preserve">473. </t>
    </r>
    <r>
      <rPr>
        <sz val="9"/>
        <rFont val="Arial"/>
        <family val="2"/>
      </rPr>
      <t xml:space="preserve"> Combustibles para automotores, lubricantes, aditivos y productos de limpieza para vehiculos automotores</t>
    </r>
  </si>
  <si>
    <r>
      <rPr>
        <b val="true"/>
        <sz val="9"/>
        <rFont val="Arial"/>
        <family val="2"/>
      </rPr>
      <t xml:space="preserve">4773. </t>
    </r>
    <r>
      <rPr>
        <sz val="9"/>
        <rFont val="Arial"/>
        <family val="2"/>
      </rPr>
      <t xml:space="preserve">Productos farmacéuticos, medicinales, odontologicos; articulos de perfumeria, cosmeticos y de tocador  </t>
    </r>
  </si>
  <si>
    <r>
      <rPr>
        <b val="true"/>
        <sz val="9"/>
        <rFont val="Arial"/>
        <family val="2"/>
      </rPr>
      <t xml:space="preserve">4772. </t>
    </r>
    <r>
      <rPr>
        <sz val="9"/>
        <rFont val="Arial"/>
        <family val="2"/>
      </rPr>
      <t xml:space="preserve">Calzado, articulos de cuero y sucedaneos del cuero</t>
    </r>
  </si>
  <si>
    <r>
      <rPr>
        <b val="true"/>
        <sz val="9"/>
        <rFont val="Arial"/>
        <family val="2"/>
      </rPr>
      <t xml:space="preserve">4751 - 4771. </t>
    </r>
    <r>
      <rPr>
        <sz val="9"/>
        <rFont val="Arial"/>
        <family val="2"/>
      </rPr>
      <t xml:space="preserve">Productos textiles, prendas de vestir y sus accesorios </t>
    </r>
  </si>
  <si>
    <r>
      <rPr>
        <b val="true"/>
        <sz val="9"/>
        <rFont val="Arial"/>
        <family val="2"/>
      </rPr>
      <t xml:space="preserve">4742 - 4754 - 4755.</t>
    </r>
    <r>
      <rPr>
        <sz val="9"/>
        <rFont val="Arial"/>
        <family val="2"/>
      </rPr>
      <t xml:space="preserve"> Electrodomésticos; muebles para el hogar; y equipo y artículos de uso doméstico</t>
    </r>
  </si>
  <si>
    <r>
      <rPr>
        <b val="true"/>
        <sz val="9"/>
        <rFont val="Arial"/>
        <family val="2"/>
      </rPr>
      <t xml:space="preserve">4741. </t>
    </r>
    <r>
      <rPr>
        <sz val="9"/>
        <rFont val="Arial"/>
        <family val="2"/>
      </rPr>
      <t xml:space="preserve">Equipo de informática, hogar</t>
    </r>
  </si>
  <si>
    <r>
      <rPr>
        <b val="true"/>
        <sz val="9"/>
        <rFont val="Arial"/>
        <family val="2"/>
      </rPr>
      <t xml:space="preserve">4761. </t>
    </r>
    <r>
      <rPr>
        <sz val="9"/>
        <rFont val="Arial"/>
        <family val="2"/>
      </rPr>
      <t xml:space="preserve">Libros; periodicos; y materiales y articulos de papelería y escritorio</t>
    </r>
  </si>
  <si>
    <r>
      <rPr>
        <b val="true"/>
        <sz val="9"/>
        <rFont val="Arial"/>
        <family val="2"/>
      </rPr>
      <t xml:space="preserve">4752 - 4753 - 4759 - 4762 - 4769 - 4774 * </t>
    </r>
    <r>
      <rPr>
        <sz val="9"/>
        <rFont val="Arial"/>
        <family val="2"/>
      </rPr>
      <t xml:space="preserve">Comercio en otros establecimientos especializados </t>
    </r>
  </si>
  <si>
    <t xml:space="preserve">N.A. No Aplica calculo del coeficiente de variación, porque se realiza medición exhaustiva de las empresas</t>
  </si>
  <si>
    <r>
      <rPr>
        <b val="true"/>
        <sz val="10"/>
        <rFont val="Arial"/>
        <family val="2"/>
      </rPr>
      <t xml:space="preserve">1.3.1. Coeficientes de variación de la variación porcentual del personal ocupado promedio según categorías de contratación - Total nacional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8"/>
        <rFont val="Arial"/>
        <family val="2"/>
      </rPr>
      <t xml:space="preserve">1.4.1. Coeficientes de variación de la variación porcentual del personal ocupado promedio según actividad comercial (CIIU Rev. 4) - Total nacional</t>
    </r>
    <r>
      <rPr>
        <b val="true"/>
        <vertAlign val="superscript"/>
        <sz val="8"/>
        <rFont val="Arial"/>
        <family val="2"/>
      </rPr>
      <t xml:space="preserve">p</t>
    </r>
  </si>
  <si>
    <t xml:space="preserve">Actividad comercial CIIU rev. 4 A. C.               </t>
  </si>
  <si>
    <r>
      <rPr>
        <b val="true"/>
        <sz val="9"/>
        <rFont val="Arial"/>
        <family val="2"/>
      </rPr>
      <t xml:space="preserve">4511 - 4541 - 4542. </t>
    </r>
    <r>
      <rPr>
        <sz val="9"/>
        <rFont val="Arial"/>
        <family val="2"/>
      </rPr>
      <t xml:space="preserve">Vehiculos automotores y motocicletas;  mantenimiento y reparacion de motocicletas, sus partes, piezas y accesorios.</t>
    </r>
  </si>
  <si>
    <r>
      <rPr>
        <b val="true"/>
        <sz val="9"/>
        <rFont val="Arial"/>
        <family val="2"/>
      </rPr>
      <t xml:space="preserve">4742 - 4754 - 4755.</t>
    </r>
    <r>
      <rPr>
        <sz val="9"/>
        <rFont val="Arial"/>
        <family val="2"/>
      </rPr>
      <t xml:space="preserve"> Electrodomésticos; muebles para el hogar, equipo y artículos de uso doméstico</t>
    </r>
  </si>
  <si>
    <r>
      <rPr>
        <b val="true"/>
        <sz val="9"/>
        <rFont val="Arial"/>
        <family val="2"/>
      </rPr>
      <t xml:space="preserve">4761. </t>
    </r>
    <r>
      <rPr>
        <sz val="9"/>
        <rFont val="Arial"/>
        <family val="2"/>
      </rPr>
      <t xml:space="preserve">Libros, periodicos, materiales y articulos de papelería y escritorio</t>
    </r>
  </si>
  <si>
    <r>
      <rPr>
        <vertAlign val="superscript"/>
        <sz val="8"/>
        <rFont val="Arial"/>
        <family val="2"/>
      </rPr>
      <t xml:space="preserve">p </t>
    </r>
    <r>
      <rPr>
        <sz val="8"/>
        <rFont val="Arial"/>
        <family val="2"/>
      </rPr>
      <t xml:space="preserve">Preliminar</t>
    </r>
  </si>
  <si>
    <r>
      <rPr>
        <b val="true"/>
        <sz val="10"/>
        <rFont val="Arial"/>
        <family val="2"/>
      </rPr>
      <t xml:space="preserve">2.1. Variación porcentual de las ventas minoristas nominales por ciudad</t>
    </r>
    <r>
      <rPr>
        <b val="true"/>
        <vertAlign val="superscript"/>
        <sz val="10"/>
        <rFont val="Arial"/>
        <family val="2"/>
      </rPr>
      <t xml:space="preserve">p</t>
    </r>
  </si>
  <si>
    <t xml:space="preserve">Cinco ciudades principales</t>
  </si>
  <si>
    <t xml:space="preserve">Enero 2016</t>
  </si>
  <si>
    <t xml:space="preserve">Ciudad</t>
  </si>
  <si>
    <t xml:space="preserve">Enero 2016 - enero 2015</t>
  </si>
  <si>
    <t xml:space="preserve">Enero - enero (2016/2015)</t>
  </si>
  <si>
    <t xml:space="preserve">Febrero 2015 - enero 2016 /                           Febrero 2014 - enero 2015</t>
  </si>
  <si>
    <t xml:space="preserve">Total ciudad*</t>
  </si>
  <si>
    <t xml:space="preserve">División 47**</t>
  </si>
  <si>
    <t xml:space="preserve">Barranquilla </t>
  </si>
  <si>
    <t xml:space="preserve">Bogotá D.C. </t>
  </si>
  <si>
    <t xml:space="preserve">3.</t>
  </si>
  <si>
    <t xml:space="preserve">Bucaramanga</t>
  </si>
  <si>
    <t xml:space="preserve">4.</t>
  </si>
  <si>
    <t xml:space="preserve">Cali </t>
  </si>
  <si>
    <t xml:space="preserve">5.</t>
  </si>
  <si>
    <t xml:space="preserve">Medellín </t>
  </si>
  <si>
    <t xml:space="preserve">Fuente: DANE </t>
  </si>
  <si>
    <t xml:space="preserve">* División 45 (Comercio de Vehiculos Automotores y Motocicletas, sus partes, piezas y accesorios. Incluye combustibles para vehículos) y división 47 (Comercio al por Menor excepto combustibles)</t>
  </si>
  <si>
    <t xml:space="preserve">** División 47</t>
  </si>
  <si>
    <r>
      <rPr>
        <b val="true"/>
        <sz val="10"/>
        <rFont val="Arial"/>
        <family val="2"/>
      </rPr>
      <t xml:space="preserve">2.2. Variación porcentual de las ventas minoristas reales por ciudad</t>
    </r>
    <r>
      <rPr>
        <b val="true"/>
        <vertAlign val="superscript"/>
        <sz val="10"/>
        <rFont val="Arial"/>
        <family val="2"/>
      </rPr>
      <t xml:space="preserve">p</t>
    </r>
  </si>
  <si>
    <t xml:space="preserve">Febrero 2015 - enero 2016 /                             Febrero 2014 - enero 2015</t>
  </si>
  <si>
    <r>
      <rPr>
        <b val="true"/>
        <sz val="10"/>
        <rFont val="Arial"/>
        <family val="2"/>
      </rPr>
      <t xml:space="preserve">2.3. Variación porcentual del personal ocupado promedio por el comercio minorista por ciudad</t>
    </r>
    <r>
      <rPr>
        <b val="true"/>
        <vertAlign val="superscript"/>
        <sz val="10"/>
        <rFont val="Arial"/>
        <family val="2"/>
      </rPr>
      <t xml:space="preserve">p</t>
    </r>
  </si>
  <si>
    <t xml:space="preserve">Enero 2015 - enero 2014</t>
  </si>
  <si>
    <t xml:space="preserve">Febrero 2015 - enero 2016 /                       Febrero 2014 - enero 2015</t>
  </si>
  <si>
    <r>
      <rPr>
        <b val="true"/>
        <sz val="10"/>
        <rFont val="Arial"/>
        <family val="2"/>
      </rPr>
      <t xml:space="preserve">2.4. Serie de la variación anual de ventas minoristas nominales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Cinco ciudades principales - </t>
    </r>
    <r>
      <rPr>
        <b val="true"/>
        <sz val="10"/>
        <color rgb="FF0000FF"/>
        <rFont val="Arial"/>
        <family val="2"/>
      </rPr>
      <t xml:space="preserve">Variación anual</t>
    </r>
  </si>
  <si>
    <t xml:space="preserve">CIUDAD</t>
  </si>
  <si>
    <t xml:space="preserve">Años </t>
  </si>
  <si>
    <t xml:space="preserve">Meses</t>
  </si>
  <si>
    <r>
      <rPr>
        <b val="true"/>
        <sz val="10"/>
        <rFont val="Arial"/>
        <family val="2"/>
      </rPr>
      <t xml:space="preserve">2.5. Serie de la variación anual de ventas minoristas reales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2.6. Serie de la variación año corrido de las ventas minoristas nominales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Cinco ciudades principales -</t>
    </r>
    <r>
      <rPr>
        <b val="true"/>
        <sz val="10"/>
        <color rgb="FF0000FF"/>
        <rFont val="Arial"/>
        <family val="2"/>
      </rPr>
      <t xml:space="preserve"> Variación año corrido</t>
    </r>
  </si>
  <si>
    <r>
      <rPr>
        <b val="true"/>
        <sz val="10"/>
        <rFont val="Arial"/>
        <family val="2"/>
      </rPr>
      <t xml:space="preserve">2.6.1 Serie de la variación acumulada anual de las ventas minoristas nominales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Cinco ciudades principales -</t>
    </r>
    <r>
      <rPr>
        <b val="true"/>
        <sz val="10"/>
        <color rgb="FF0000FF"/>
        <rFont val="Arial"/>
        <family val="2"/>
      </rPr>
      <t xml:space="preserve"> Variación acumulada anual</t>
    </r>
  </si>
  <si>
    <t xml:space="preserve">Enero 2015 - enero 2016</t>
  </si>
  <si>
    <r>
      <rPr>
        <b val="true"/>
        <sz val="10"/>
        <rFont val="Arial"/>
        <family val="2"/>
      </rPr>
      <t xml:space="preserve">2.7. Serie de la variación año corrido de las ventas minoristas reales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2.8. Serie de la variación anual del personal ocupado por el comercio minorista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Cinco ciudades principales -</t>
    </r>
    <r>
      <rPr>
        <b val="true"/>
        <sz val="10"/>
        <color rgb="FF0000FF"/>
        <rFont val="Arial"/>
        <family val="2"/>
      </rPr>
      <t xml:space="preserve"> Variación anual</t>
    </r>
  </si>
  <si>
    <r>
      <rPr>
        <b val="true"/>
        <sz val="10"/>
        <rFont val="Arial"/>
        <family val="2"/>
      </rPr>
      <t xml:space="preserve">2.9 Serie de la variación año corrido del personal ocupado por el comercio minorista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2.10 Serie de la variación año corrido del personal ocupado por el comercio minorista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2.1.1 Coeficientes de variación de la variación porcentual de las ventas minoristas por ciudad</t>
    </r>
    <r>
      <rPr>
        <b val="true"/>
        <vertAlign val="superscript"/>
        <sz val="10"/>
        <rFont val="Arial"/>
        <family val="2"/>
      </rPr>
      <t xml:space="preserve">p</t>
    </r>
  </si>
  <si>
    <t xml:space="preserve">Febrero 2015 - enero 2016 /    Febrero 2014 - enero 2015</t>
  </si>
  <si>
    <t xml:space="preserve">Variación 12 meses</t>
  </si>
  <si>
    <t xml:space="preserve">** División 47 (Comercio al por Menor excepto combustibles)</t>
  </si>
  <si>
    <r>
      <rPr>
        <b val="true"/>
        <sz val="10"/>
        <rFont val="Arial"/>
        <family val="2"/>
      </rPr>
      <t xml:space="preserve">2.3.1 Coeficientes de variación de la variación porcentual del personal ocupado promedio por el comercio minorista por ciudad</t>
    </r>
    <r>
      <rPr>
        <b val="true"/>
        <vertAlign val="superscript"/>
        <sz val="10"/>
        <rFont val="Arial"/>
        <family val="2"/>
      </rPr>
      <t xml:space="preserve">p</t>
    </r>
  </si>
  <si>
    <t xml:space="preserve">Enero 2016 2015 - eneo 2015</t>
  </si>
  <si>
    <t xml:space="preserve">Variación Anual</t>
  </si>
  <si>
    <t xml:space="preserve">3.1. Variación porcentual de las ventas de vehículos automotores nacionales e importados.P</t>
  </si>
  <si>
    <t xml:space="preserve">Total nacional - Tipo de vehículo</t>
  </si>
  <si>
    <t xml:space="preserve">Tipo de vehículo</t>
  </si>
  <si>
    <t xml:space="preserve">Enero 2016 -  enero 2016</t>
  </si>
  <si>
    <t xml:space="preserve">Febrero 2015 - enero 2016 /            Febrero 2014 - enero 2015</t>
  </si>
  <si>
    <t xml:space="preserve">Anual</t>
  </si>
  <si>
    <t xml:space="preserve">Año corrido</t>
  </si>
  <si>
    <t xml:space="preserve">Acumulada anual</t>
  </si>
  <si>
    <t xml:space="preserve">Automóviles particulares</t>
  </si>
  <si>
    <t xml:space="preserve">Camperos y camionetas</t>
  </si>
  <si>
    <t xml:space="preserve">Vehículos de transp. público </t>
  </si>
  <si>
    <t xml:space="preserve">Vehículos de carga</t>
  </si>
  <si>
    <t xml:space="preserve">Total corrientes</t>
  </si>
  <si>
    <t xml:space="preserve">FUENTE: DANE</t>
  </si>
  <si>
    <t xml:space="preserve">P Provisional.</t>
  </si>
  <si>
    <r>
      <rPr>
        <b val="true"/>
        <sz val="10"/>
        <rFont val="Arial"/>
        <family val="2"/>
      </rPr>
      <t xml:space="preserve">3.2. Variación porcentual del número de vehículos automotores nacionales e importados vendidos.</t>
    </r>
    <r>
      <rPr>
        <b val="true"/>
        <vertAlign val="superscript"/>
        <sz val="10"/>
        <rFont val="Arial"/>
        <family val="2"/>
      </rPr>
      <t xml:space="preserve">P</t>
    </r>
  </si>
  <si>
    <t xml:space="preserve">Variación  anu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[$€]_-;\-* #,##0.00\ [$€]_-;_-* \-??\ [$€]_-;_-@_-"/>
    <numFmt numFmtId="166" formatCode="_-* #,##0.00\ _p_t_a_-;\-* #,##0.00\ _p_t_a_-;_-* \-??\ _p_t_a_-;_-@_-"/>
    <numFmt numFmtId="167" formatCode="_-* #,##0.00\ _P_t_a_-;\-* #,##0.00\ _P_t_a_-;_-* \-??\ _P_t_a_-;_-@_-"/>
    <numFmt numFmtId="168" formatCode="0%"/>
    <numFmt numFmtId="169" formatCode="@"/>
    <numFmt numFmtId="170" formatCode="_ * #,##0_ ;_ * \-#,##0_ ;_ * \-??_ ;_ @_ "/>
    <numFmt numFmtId="171" formatCode="[$-409]mmm\-yy"/>
    <numFmt numFmtId="172" formatCode="#,##0"/>
    <numFmt numFmtId="173" formatCode="#,##0.00"/>
    <numFmt numFmtId="174" formatCode="#,##0.0"/>
    <numFmt numFmtId="175" formatCode="0"/>
    <numFmt numFmtId="176" formatCode="_-* #,##0.0\ _p_t_a_-;\-* #,##0.0\ _p_t_a_-;_-* \-??\ _p_t_a_-;_-@_-"/>
    <numFmt numFmtId="177" formatCode="0.0"/>
    <numFmt numFmtId="178" formatCode="0.00"/>
    <numFmt numFmtId="179" formatCode="#,##0.000"/>
    <numFmt numFmtId="180" formatCode="#,##0.000000000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4"/>
      <color rgb="FFFFFFFF"/>
      <name val="Arial"/>
      <family val="2"/>
    </font>
    <font>
      <u val="single"/>
      <sz val="12"/>
      <color rgb="FF0066CC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u val="single"/>
      <sz val="12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  <font>
      <vertAlign val="superscript"/>
      <sz val="14"/>
      <name val="Arial"/>
      <family val="2"/>
    </font>
    <font>
      <sz val="14"/>
      <name val="Arial"/>
      <family val="2"/>
    </font>
    <font>
      <sz val="10"/>
      <color rgb="FF000000"/>
      <name val="Calibri"/>
      <family val="2"/>
    </font>
    <font>
      <b val="true"/>
      <sz val="9"/>
      <color rgb="FF333399"/>
      <name val="Arial"/>
      <family val="2"/>
    </font>
    <font>
      <sz val="9"/>
      <color rgb="FF333399"/>
      <name val="Arial"/>
      <family val="2"/>
    </font>
    <font>
      <sz val="1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9"/>
      <color rgb="FF000000"/>
      <name val="Arial"/>
      <family val="2"/>
    </font>
    <font>
      <sz val="8"/>
      <color rgb="FFFF0000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b val="true"/>
      <sz val="12"/>
      <name val="Arial"/>
      <family val="2"/>
    </font>
    <font>
      <sz val="11"/>
      <color rgb="FFFF0000"/>
      <name val="Arial"/>
      <family val="2"/>
    </font>
    <font>
      <sz val="9"/>
      <color rgb="FFFF0000"/>
      <name val="Arial"/>
      <family val="2"/>
    </font>
    <font>
      <b val="true"/>
      <sz val="10"/>
      <color rgb="FF0000FF"/>
      <name val="Arial"/>
      <family val="2"/>
    </font>
    <font>
      <sz val="7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EAEAEA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/>
      <right/>
      <top style="thin"/>
      <bottom/>
      <diagonal style="thin"/>
    </border>
    <border diagonalUp="false" diagonalDown="true">
      <left/>
      <right/>
      <top style="thin"/>
      <bottom style="thin"/>
      <diagonal style="thin"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6" fillId="6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6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6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2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6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6" fillId="6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6" fillId="6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6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6" fillId="6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2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6" fillId="6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9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2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3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5" xfId="3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3" fillId="2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3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3" fillId="6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6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3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6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6" borderId="0" xfId="3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6" fillId="6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" borderId="0" xfId="3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2" borderId="3" xfId="3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6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2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2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6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2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6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6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2" borderId="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6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23" fillId="2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2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6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26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7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0" xfId="3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6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6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6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6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3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6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4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2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2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2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6" fillId="2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3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6" fillId="6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6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3" xfId="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6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3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llares 10" xfId="22"/>
    <cellStyle name="Millares 11" xfId="23"/>
    <cellStyle name="Millares 12" xfId="24"/>
    <cellStyle name="Millares 2" xfId="25"/>
    <cellStyle name="Millares 3" xfId="26"/>
    <cellStyle name="Millares 3 2" xfId="27"/>
    <cellStyle name="Millares 4" xfId="28"/>
    <cellStyle name="Millares 5" xfId="29"/>
    <cellStyle name="Millares 6" xfId="30"/>
    <cellStyle name="Millares 7" xfId="31"/>
    <cellStyle name="Millares 8" xfId="32"/>
    <cellStyle name="Millares 8 2" xfId="33"/>
    <cellStyle name="Millares 9" xfId="34"/>
    <cellStyle name="Normal 2" xfId="35"/>
    <cellStyle name="Porcentaje 2" xfId="3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12120</xdr:colOff>
      <xdr:row>2</xdr:row>
      <xdr:rowOff>247680</xdr:rowOff>
    </xdr:to>
    <xdr:pic>
      <xdr:nvPicPr>
        <xdr:cNvPr id="0" name="Picture 2" descr="LOGO DANE para tomar decisiones"/>
        <xdr:cNvPicPr/>
      </xdr:nvPicPr>
      <xdr:blipFill>
        <a:blip r:embed="rId1"/>
        <a:stretch/>
      </xdr:blipFill>
      <xdr:spPr>
        <a:xfrm>
          <a:off x="90000" y="0"/>
          <a:ext cx="121212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360</xdr:rowOff>
    </xdr:from>
    <xdr:to>
      <xdr:col>1</xdr:col>
      <xdr:colOff>1098360</xdr:colOff>
      <xdr:row>0</xdr:row>
      <xdr:rowOff>741240</xdr:rowOff>
    </xdr:to>
    <xdr:pic>
      <xdr:nvPicPr>
        <xdr:cNvPr id="9" name="Picture 2" descr="LOGO DANE para tomar decisiones"/>
        <xdr:cNvPicPr/>
      </xdr:nvPicPr>
      <xdr:blipFill>
        <a:blip r:embed="rId1"/>
        <a:stretch/>
      </xdr:blipFill>
      <xdr:spPr>
        <a:xfrm>
          <a:off x="59760" y="18360"/>
          <a:ext cx="10983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507240</xdr:colOff>
      <xdr:row>0</xdr:row>
      <xdr:rowOff>667440</xdr:rowOff>
    </xdr:to>
    <xdr:pic>
      <xdr:nvPicPr>
        <xdr:cNvPr id="10" name="Picture 2" descr="LOGO DANE para tomar decisiones"/>
        <xdr:cNvPicPr/>
      </xdr:nvPicPr>
      <xdr:blipFill>
        <a:blip r:embed="rId1"/>
        <a:stretch/>
      </xdr:blipFill>
      <xdr:spPr>
        <a:xfrm>
          <a:off x="59760" y="0"/>
          <a:ext cx="88884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507240</xdr:colOff>
      <xdr:row>0</xdr:row>
      <xdr:rowOff>667440</xdr:rowOff>
    </xdr:to>
    <xdr:pic>
      <xdr:nvPicPr>
        <xdr:cNvPr id="11" name="Picture 2" descr="LOGO DANE para tomar decisiones"/>
        <xdr:cNvPicPr/>
      </xdr:nvPicPr>
      <xdr:blipFill>
        <a:blip r:embed="rId2"/>
        <a:stretch/>
      </xdr:blipFill>
      <xdr:spPr>
        <a:xfrm>
          <a:off x="59760" y="0"/>
          <a:ext cx="8888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845280</xdr:colOff>
      <xdr:row>0</xdr:row>
      <xdr:rowOff>743760</xdr:rowOff>
    </xdr:to>
    <xdr:pic>
      <xdr:nvPicPr>
        <xdr:cNvPr id="12" name="Picture 2" descr="LOGO DANE para tomar decisiones"/>
        <xdr:cNvPicPr/>
      </xdr:nvPicPr>
      <xdr:blipFill>
        <a:blip r:embed="rId1"/>
        <a:stretch/>
      </xdr:blipFill>
      <xdr:spPr>
        <a:xfrm>
          <a:off x="231120" y="0"/>
          <a:ext cx="116676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846000</xdr:colOff>
      <xdr:row>0</xdr:row>
      <xdr:rowOff>743760</xdr:rowOff>
    </xdr:to>
    <xdr:pic>
      <xdr:nvPicPr>
        <xdr:cNvPr id="13" name="Picture 2" descr="LOGO DANE para tomar decisiones"/>
        <xdr:cNvPicPr/>
      </xdr:nvPicPr>
      <xdr:blipFill>
        <a:blip r:embed="rId1"/>
        <a:stretch/>
      </xdr:blipFill>
      <xdr:spPr>
        <a:xfrm>
          <a:off x="231120" y="0"/>
          <a:ext cx="116748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94800</xdr:colOff>
      <xdr:row>0</xdr:row>
      <xdr:rowOff>743760</xdr:rowOff>
    </xdr:to>
    <xdr:pic>
      <xdr:nvPicPr>
        <xdr:cNvPr id="14" name="Picture 2" descr="LOGO DANE para tomar decisiones"/>
        <xdr:cNvPicPr/>
      </xdr:nvPicPr>
      <xdr:blipFill>
        <a:blip r:embed="rId1"/>
        <a:stretch/>
      </xdr:blipFill>
      <xdr:spPr>
        <a:xfrm>
          <a:off x="231120" y="0"/>
          <a:ext cx="101628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13360</xdr:colOff>
      <xdr:row>1</xdr:row>
      <xdr:rowOff>743760</xdr:rowOff>
    </xdr:to>
    <xdr:pic>
      <xdr:nvPicPr>
        <xdr:cNvPr id="15" name="Picture 2" descr="LOGO DANE para tomar decisiones"/>
        <xdr:cNvPicPr/>
      </xdr:nvPicPr>
      <xdr:blipFill>
        <a:blip r:embed="rId1"/>
        <a:stretch/>
      </xdr:blipFill>
      <xdr:spPr>
        <a:xfrm>
          <a:off x="190440" y="9360"/>
          <a:ext cx="97560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13360</xdr:colOff>
      <xdr:row>1</xdr:row>
      <xdr:rowOff>743760</xdr:rowOff>
    </xdr:to>
    <xdr:pic>
      <xdr:nvPicPr>
        <xdr:cNvPr id="16" name="Picture 2" descr="LOGO DANE para tomar decisiones"/>
        <xdr:cNvPicPr/>
      </xdr:nvPicPr>
      <xdr:blipFill>
        <a:blip r:embed="rId1"/>
        <a:stretch/>
      </xdr:blipFill>
      <xdr:spPr>
        <a:xfrm>
          <a:off x="190440" y="9360"/>
          <a:ext cx="97560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0</xdr:rowOff>
    </xdr:from>
    <xdr:to>
      <xdr:col>2</xdr:col>
      <xdr:colOff>695880</xdr:colOff>
      <xdr:row>1</xdr:row>
      <xdr:rowOff>734400</xdr:rowOff>
    </xdr:to>
    <xdr:pic>
      <xdr:nvPicPr>
        <xdr:cNvPr id="17" name="Picture 2" descr="LOGO DANE para tomar decisiones"/>
        <xdr:cNvPicPr/>
      </xdr:nvPicPr>
      <xdr:blipFill>
        <a:blip r:embed="rId1"/>
        <a:stretch/>
      </xdr:blipFill>
      <xdr:spPr>
        <a:xfrm>
          <a:off x="220320" y="0"/>
          <a:ext cx="110808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0</xdr:rowOff>
    </xdr:from>
    <xdr:to>
      <xdr:col>2</xdr:col>
      <xdr:colOff>695880</xdr:colOff>
      <xdr:row>1</xdr:row>
      <xdr:rowOff>734400</xdr:rowOff>
    </xdr:to>
    <xdr:pic>
      <xdr:nvPicPr>
        <xdr:cNvPr id="18" name="Picture 2" descr="LOGO DANE para tomar decisiones"/>
        <xdr:cNvPicPr/>
      </xdr:nvPicPr>
      <xdr:blipFill>
        <a:blip r:embed="rId1"/>
        <a:stretch/>
      </xdr:blipFill>
      <xdr:spPr>
        <a:xfrm>
          <a:off x="220320" y="0"/>
          <a:ext cx="110808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0</xdr:rowOff>
    </xdr:from>
    <xdr:to>
      <xdr:col>2</xdr:col>
      <xdr:colOff>694440</xdr:colOff>
      <xdr:row>1</xdr:row>
      <xdr:rowOff>734400</xdr:rowOff>
    </xdr:to>
    <xdr:pic>
      <xdr:nvPicPr>
        <xdr:cNvPr id="19" name="Picture 2" descr="LOGO DANE para tomar decisiones"/>
        <xdr:cNvPicPr/>
      </xdr:nvPicPr>
      <xdr:blipFill>
        <a:blip r:embed="rId1"/>
        <a:stretch/>
      </xdr:blipFill>
      <xdr:spPr>
        <a:xfrm>
          <a:off x="220320" y="0"/>
          <a:ext cx="110664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6840</xdr:colOff>
      <xdr:row>0</xdr:row>
      <xdr:rowOff>724320</xdr:rowOff>
    </xdr:to>
    <xdr:pic>
      <xdr:nvPicPr>
        <xdr:cNvPr id="1" name="Picture 2" descr="LOGO DANE para tomar decisiones"/>
        <xdr:cNvPicPr/>
      </xdr:nvPicPr>
      <xdr:blipFill>
        <a:blip r:embed="rId1"/>
        <a:stretch/>
      </xdr:blipFill>
      <xdr:spPr>
        <a:xfrm>
          <a:off x="90000" y="0"/>
          <a:ext cx="9482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0</xdr:rowOff>
    </xdr:from>
    <xdr:to>
      <xdr:col>2</xdr:col>
      <xdr:colOff>694440</xdr:colOff>
      <xdr:row>1</xdr:row>
      <xdr:rowOff>734400</xdr:rowOff>
    </xdr:to>
    <xdr:pic>
      <xdr:nvPicPr>
        <xdr:cNvPr id="20" name="Picture 2" descr="LOGO DANE para tomar decisiones"/>
        <xdr:cNvPicPr/>
      </xdr:nvPicPr>
      <xdr:blipFill>
        <a:blip r:embed="rId1"/>
        <a:stretch/>
      </xdr:blipFill>
      <xdr:spPr>
        <a:xfrm>
          <a:off x="220320" y="0"/>
          <a:ext cx="110664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02840</xdr:colOff>
      <xdr:row>1</xdr:row>
      <xdr:rowOff>658080</xdr:rowOff>
    </xdr:to>
    <xdr:pic>
      <xdr:nvPicPr>
        <xdr:cNvPr id="21" name="Picture 2" descr="LOGO DANE para tomar decisiones"/>
        <xdr:cNvPicPr/>
      </xdr:nvPicPr>
      <xdr:blipFill>
        <a:blip r:embed="rId1"/>
        <a:stretch/>
      </xdr:blipFill>
      <xdr:spPr>
        <a:xfrm>
          <a:off x="130320" y="9360"/>
          <a:ext cx="86508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14080</xdr:colOff>
      <xdr:row>1</xdr:row>
      <xdr:rowOff>744480</xdr:rowOff>
    </xdr:to>
    <xdr:pic>
      <xdr:nvPicPr>
        <xdr:cNvPr id="22" name="Picture 2" descr="LOGO DANE para tomar decisiones"/>
        <xdr:cNvPicPr/>
      </xdr:nvPicPr>
      <xdr:blipFill>
        <a:blip r:embed="rId1"/>
        <a:stretch/>
      </xdr:blipFill>
      <xdr:spPr>
        <a:xfrm>
          <a:off x="210960" y="9360"/>
          <a:ext cx="976320" cy="74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14080</xdr:colOff>
      <xdr:row>1</xdr:row>
      <xdr:rowOff>744480</xdr:rowOff>
    </xdr:to>
    <xdr:pic>
      <xdr:nvPicPr>
        <xdr:cNvPr id="23" name="Picture 2" descr="LOGO DANE para tomar decisiones"/>
        <xdr:cNvPicPr/>
      </xdr:nvPicPr>
      <xdr:blipFill>
        <a:blip r:embed="rId1"/>
        <a:stretch/>
      </xdr:blipFill>
      <xdr:spPr>
        <a:xfrm>
          <a:off x="210960" y="9360"/>
          <a:ext cx="976320" cy="74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845280</xdr:colOff>
      <xdr:row>0</xdr:row>
      <xdr:rowOff>743760</xdr:rowOff>
    </xdr:to>
    <xdr:pic>
      <xdr:nvPicPr>
        <xdr:cNvPr id="24" name="Picture 2" descr="LOGO DANE para tomar decisiones"/>
        <xdr:cNvPicPr/>
      </xdr:nvPicPr>
      <xdr:blipFill>
        <a:blip r:embed="rId1"/>
        <a:stretch/>
      </xdr:blipFill>
      <xdr:spPr>
        <a:xfrm>
          <a:off x="90000" y="0"/>
          <a:ext cx="116676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94800</xdr:colOff>
      <xdr:row>0</xdr:row>
      <xdr:rowOff>743760</xdr:rowOff>
    </xdr:to>
    <xdr:pic>
      <xdr:nvPicPr>
        <xdr:cNvPr id="25" name="Picture 2" descr="LOGO DANE para tomar decisiones"/>
        <xdr:cNvPicPr/>
      </xdr:nvPicPr>
      <xdr:blipFill>
        <a:blip r:embed="rId1"/>
        <a:stretch/>
      </xdr:blipFill>
      <xdr:spPr>
        <a:xfrm>
          <a:off x="109800" y="0"/>
          <a:ext cx="101628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947880</xdr:colOff>
      <xdr:row>0</xdr:row>
      <xdr:rowOff>589680</xdr:rowOff>
    </xdr:to>
    <xdr:pic>
      <xdr:nvPicPr>
        <xdr:cNvPr id="26" name="Picture 2" descr="LOGO DANE para tomar decisiones"/>
        <xdr:cNvPicPr/>
      </xdr:nvPicPr>
      <xdr:blipFill>
        <a:blip r:embed="rId1"/>
        <a:stretch/>
      </xdr:blipFill>
      <xdr:spPr>
        <a:xfrm>
          <a:off x="170280" y="0"/>
          <a:ext cx="94788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948240</xdr:colOff>
      <xdr:row>0</xdr:row>
      <xdr:rowOff>676440</xdr:rowOff>
    </xdr:to>
    <xdr:pic>
      <xdr:nvPicPr>
        <xdr:cNvPr id="27" name="Picture 2" descr="LOGO DANE para tomar decisiones"/>
        <xdr:cNvPicPr/>
      </xdr:nvPicPr>
      <xdr:blipFill>
        <a:blip r:embed="rId1"/>
        <a:stretch/>
      </xdr:blipFill>
      <xdr:spPr>
        <a:xfrm>
          <a:off x="261000" y="0"/>
          <a:ext cx="9482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360</xdr:rowOff>
    </xdr:from>
    <xdr:to>
      <xdr:col>1</xdr:col>
      <xdr:colOff>1099080</xdr:colOff>
      <xdr:row>0</xdr:row>
      <xdr:rowOff>741240</xdr:rowOff>
    </xdr:to>
    <xdr:pic>
      <xdr:nvPicPr>
        <xdr:cNvPr id="2" name="Picture 2" descr="LOGO DANE para tomar decisiones"/>
        <xdr:cNvPicPr/>
      </xdr:nvPicPr>
      <xdr:blipFill>
        <a:blip r:embed="rId1"/>
        <a:stretch/>
      </xdr:blipFill>
      <xdr:spPr>
        <a:xfrm>
          <a:off x="59760" y="18360"/>
          <a:ext cx="109908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507240</xdr:colOff>
      <xdr:row>0</xdr:row>
      <xdr:rowOff>667440</xdr:rowOff>
    </xdr:to>
    <xdr:pic>
      <xdr:nvPicPr>
        <xdr:cNvPr id="3" name="Picture 2" descr="LOGO DANE para tomar decisiones"/>
        <xdr:cNvPicPr/>
      </xdr:nvPicPr>
      <xdr:blipFill>
        <a:blip r:embed="rId1"/>
        <a:stretch/>
      </xdr:blipFill>
      <xdr:spPr>
        <a:xfrm>
          <a:off x="59760" y="0"/>
          <a:ext cx="8888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44400</xdr:colOff>
      <xdr:row>0</xdr:row>
      <xdr:rowOff>742320</xdr:rowOff>
    </xdr:to>
    <xdr:pic>
      <xdr:nvPicPr>
        <xdr:cNvPr id="4" name="Picture 2" descr="LOGO DANE para tomar decisiones"/>
        <xdr:cNvPicPr/>
      </xdr:nvPicPr>
      <xdr:blipFill>
        <a:blip r:embed="rId1"/>
        <a:stretch/>
      </xdr:blipFill>
      <xdr:spPr>
        <a:xfrm>
          <a:off x="190440" y="0"/>
          <a:ext cx="111708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92760</xdr:colOff>
      <xdr:row>0</xdr:row>
      <xdr:rowOff>743760</xdr:rowOff>
    </xdr:to>
    <xdr:pic>
      <xdr:nvPicPr>
        <xdr:cNvPr id="5" name="Picture 2" descr="LOGO DANE para tomar decisiones"/>
        <xdr:cNvPicPr/>
      </xdr:nvPicPr>
      <xdr:blipFill>
        <a:blip r:embed="rId1"/>
        <a:stretch/>
      </xdr:blipFill>
      <xdr:spPr>
        <a:xfrm>
          <a:off x="180360" y="0"/>
          <a:ext cx="86508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403920</xdr:colOff>
      <xdr:row>0</xdr:row>
      <xdr:rowOff>743760</xdr:rowOff>
    </xdr:to>
    <xdr:pic>
      <xdr:nvPicPr>
        <xdr:cNvPr id="6" name="Picture 2" descr="LOGO DANE para tomar decisiones"/>
        <xdr:cNvPicPr/>
      </xdr:nvPicPr>
      <xdr:blipFill>
        <a:blip r:embed="rId1"/>
        <a:stretch/>
      </xdr:blipFill>
      <xdr:spPr>
        <a:xfrm>
          <a:off x="109800" y="0"/>
          <a:ext cx="81612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21120</xdr:colOff>
      <xdr:row>2</xdr:row>
      <xdr:rowOff>247680</xdr:rowOff>
    </xdr:to>
    <xdr:pic>
      <xdr:nvPicPr>
        <xdr:cNvPr id="7" name="Picture 2" descr="LOGO DANE para tomar decisiones"/>
        <xdr:cNvPicPr/>
      </xdr:nvPicPr>
      <xdr:blipFill>
        <a:blip r:embed="rId1"/>
        <a:stretch/>
      </xdr:blipFill>
      <xdr:spPr>
        <a:xfrm>
          <a:off x="90000" y="0"/>
          <a:ext cx="122112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6840</xdr:colOff>
      <xdr:row>0</xdr:row>
      <xdr:rowOff>724320</xdr:rowOff>
    </xdr:to>
    <xdr:pic>
      <xdr:nvPicPr>
        <xdr:cNvPr id="8" name="Picture 2" descr="LOGO DANE para tomar decisiones"/>
        <xdr:cNvPicPr/>
      </xdr:nvPicPr>
      <xdr:blipFill>
        <a:blip r:embed="rId1"/>
        <a:stretch/>
      </xdr:blipFill>
      <xdr:spPr>
        <a:xfrm>
          <a:off x="90000" y="0"/>
          <a:ext cx="9482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4" activeCellId="0" sqref="B1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44.41"/>
    <col collapsed="false" customWidth="true" hidden="false" outlineLevel="0" max="3" min="3" style="1" width="15.99"/>
    <col collapsed="false" customWidth="false" hidden="false" outlineLevel="0" max="257" min="4" style="1" width="11.56"/>
  </cols>
  <sheetData>
    <row r="2" customFormat="false" ht="15" hidden="false" customHeight="false" outlineLevel="0" collapsed="false">
      <c r="B2" s="3"/>
    </row>
    <row r="3" customFormat="false" ht="42" hidden="false" customHeight="true" outlineLevel="0" collapsed="false">
      <c r="B3" s="4" t="s">
        <v>0</v>
      </c>
    </row>
    <row r="4" customFormat="false" ht="25.9" hidden="false" customHeight="true" outlineLevel="0" collapsed="false">
      <c r="B4" s="5" t="s">
        <v>1</v>
      </c>
      <c r="C4" s="6"/>
    </row>
    <row r="5" customFormat="false" ht="21" hidden="false" customHeight="true" outlineLevel="0" collapsed="false">
      <c r="B5" s="7" t="s">
        <v>2</v>
      </c>
    </row>
    <row r="6" customFormat="false" ht="6.75" hidden="false" customHeight="true" outlineLevel="0" collapsed="false">
      <c r="B6" s="8"/>
    </row>
    <row r="7" customFormat="false" ht="18" hidden="false" customHeight="false" outlineLevel="0" collapsed="false">
      <c r="B7" s="9" t="s">
        <v>3</v>
      </c>
    </row>
    <row r="8" customFormat="false" ht="7.15" hidden="false" customHeight="true" outlineLevel="0" collapsed="false">
      <c r="B8" s="10"/>
    </row>
    <row r="9" s="11" customFormat="true" ht="21.75" hidden="false" customHeight="true" outlineLevel="0" collapsed="false">
      <c r="B9" s="12" t="s">
        <v>4</v>
      </c>
    </row>
    <row r="10" s="13" customFormat="true" ht="21.75" hidden="false" customHeight="true" outlineLevel="0" collapsed="false">
      <c r="B10" s="14" t="s">
        <v>5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6"/>
      <c r="P10" s="17"/>
      <c r="Q10" s="18"/>
      <c r="S10" s="18"/>
    </row>
    <row r="11" s="13" customFormat="true" ht="21.75" hidden="false" customHeight="true" outlineLevel="0" collapsed="false">
      <c r="B11" s="14" t="s">
        <v>6</v>
      </c>
      <c r="D11" s="15"/>
      <c r="E11" s="15"/>
      <c r="F11" s="15"/>
      <c r="G11" s="15"/>
      <c r="H11" s="15"/>
      <c r="I11" s="15"/>
      <c r="J11" s="15"/>
      <c r="K11" s="15"/>
      <c r="L11" s="15"/>
      <c r="M11" s="16"/>
      <c r="O11" s="18"/>
    </row>
    <row r="12" s="13" customFormat="true" ht="21.75" hidden="false" customHeight="true" outlineLevel="0" collapsed="false">
      <c r="B12" s="14" t="s">
        <v>7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6"/>
      <c r="O12" s="18"/>
    </row>
    <row r="13" s="13" customFormat="true" ht="21.75" hidden="false" customHeight="true" outlineLevel="0" collapsed="false">
      <c r="B13" s="14" t="s">
        <v>8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6"/>
      <c r="Q13" s="17"/>
      <c r="R13" s="18"/>
      <c r="T13" s="18"/>
    </row>
    <row r="14" s="13" customFormat="true" ht="21.75" hidden="false" customHeight="true" outlineLevel="0" collapsed="false">
      <c r="B14" s="14" t="s">
        <v>9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6"/>
      <c r="Q14" s="17"/>
      <c r="R14" s="18"/>
      <c r="T14" s="18"/>
    </row>
    <row r="15" s="13" customFormat="true" ht="21.75" hidden="false" customHeight="true" outlineLevel="0" collapsed="false">
      <c r="B15" s="14" t="s">
        <v>10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6"/>
      <c r="Q15" s="17"/>
      <c r="R15" s="18"/>
      <c r="T15" s="18"/>
    </row>
    <row r="16" s="13" customFormat="true" ht="21.75" hidden="false" customHeight="true" outlineLevel="0" collapsed="false">
      <c r="B16" s="14" t="s">
        <v>11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6"/>
      <c r="Q16" s="17"/>
      <c r="R16" s="18"/>
      <c r="T16" s="18"/>
    </row>
    <row r="17" customFormat="false" ht="13.5" hidden="false" customHeight="false" outlineLevel="0" collapsed="false"/>
    <row r="18" customFormat="false" ht="21.75" hidden="false" customHeight="true" outlineLevel="0" collapsed="false">
      <c r="B18" s="19" t="s">
        <v>12</v>
      </c>
    </row>
    <row r="19" s="20" customFormat="true" ht="21.75" hidden="false" customHeight="true" outlineLevel="0" collapsed="false">
      <c r="B19" s="21" t="s">
        <v>13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3"/>
      <c r="Q19" s="24"/>
      <c r="R19" s="25"/>
      <c r="T19" s="25"/>
    </row>
    <row r="20" s="20" customFormat="true" ht="21.75" hidden="false" customHeight="true" outlineLevel="0" collapsed="false">
      <c r="B20" s="21" t="s">
        <v>14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3"/>
      <c r="Q20" s="24"/>
      <c r="R20" s="25"/>
      <c r="T20" s="25"/>
    </row>
    <row r="21" s="20" customFormat="true" ht="21.75" hidden="false" customHeight="true" outlineLevel="0" collapsed="false">
      <c r="B21" s="21" t="s">
        <v>15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3"/>
      <c r="Q21" s="24"/>
      <c r="R21" s="25"/>
      <c r="T21" s="25"/>
    </row>
    <row r="22" s="20" customFormat="true" ht="21.75" hidden="false" customHeight="true" outlineLevel="0" collapsed="false">
      <c r="B22" s="21" t="s">
        <v>16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3"/>
      <c r="Q22" s="24"/>
      <c r="R22" s="25"/>
      <c r="T22" s="25"/>
    </row>
    <row r="23" s="20" customFormat="true" ht="21.75" hidden="false" customHeight="true" outlineLevel="0" collapsed="false">
      <c r="B23" s="21" t="s">
        <v>17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3"/>
      <c r="Q23" s="24"/>
      <c r="R23" s="25"/>
      <c r="T23" s="25"/>
    </row>
    <row r="24" s="20" customFormat="true" ht="21.75" hidden="false" customHeight="true" outlineLevel="0" collapsed="false">
      <c r="B24" s="21" t="s">
        <v>18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3"/>
      <c r="Q24" s="24"/>
      <c r="R24" s="25"/>
      <c r="T24" s="25"/>
    </row>
    <row r="25" s="20" customFormat="true" ht="21.75" hidden="false" customHeight="true" outlineLevel="0" collapsed="false">
      <c r="B25" s="21" t="s">
        <v>19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3"/>
      <c r="Q25" s="24"/>
      <c r="R25" s="25"/>
      <c r="T25" s="25"/>
    </row>
    <row r="26" s="26" customFormat="true" ht="21.75" hidden="false" customHeight="true" outlineLevel="0" collapsed="false">
      <c r="B26" s="27" t="s">
        <v>20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9"/>
      <c r="Q26" s="30"/>
      <c r="R26" s="31"/>
      <c r="T26" s="31"/>
    </row>
    <row r="27" s="26" customFormat="true" ht="21.75" hidden="false" customHeight="true" outlineLevel="0" collapsed="false">
      <c r="B27" s="27" t="s">
        <v>21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9"/>
      <c r="Q27" s="30"/>
      <c r="R27" s="31"/>
      <c r="T27" s="31"/>
    </row>
    <row r="28" s="26" customFormat="true" ht="21.75" hidden="false" customHeight="true" outlineLevel="0" collapsed="false">
      <c r="B28" s="27" t="s">
        <v>22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9"/>
      <c r="Q28" s="30"/>
      <c r="R28" s="31"/>
      <c r="T28" s="31"/>
    </row>
    <row r="29" s="26" customFormat="true" ht="21.75" hidden="false" customHeight="true" outlineLevel="0" collapsed="false">
      <c r="B29" s="27" t="s">
        <v>23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9"/>
      <c r="Q29" s="30"/>
      <c r="R29" s="31"/>
      <c r="T29" s="31"/>
    </row>
    <row r="30" s="26" customFormat="true" ht="21.75" hidden="false" customHeight="true" outlineLevel="0" collapsed="false">
      <c r="B30" s="27" t="s">
        <v>24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9"/>
      <c r="Q30" s="30"/>
      <c r="R30" s="31"/>
      <c r="T30" s="31"/>
    </row>
    <row r="31" s="20" customFormat="true" ht="7.5" hidden="false" customHeight="true" outlineLevel="0" collapsed="false">
      <c r="B31" s="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3"/>
      <c r="Q31" s="24"/>
      <c r="R31" s="25"/>
      <c r="T31" s="25"/>
    </row>
    <row r="32" s="20" customFormat="true" ht="9.75" hidden="false" customHeight="true" outlineLevel="0" collapsed="false">
      <c r="B32" s="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3"/>
      <c r="Q32" s="24"/>
      <c r="R32" s="25"/>
      <c r="T32" s="25"/>
    </row>
    <row r="33" s="26" customFormat="true" ht="21.75" hidden="false" customHeight="true" outlineLevel="0" collapsed="false">
      <c r="B33" s="32" t="s">
        <v>25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9"/>
      <c r="Q33" s="30"/>
      <c r="R33" s="31"/>
      <c r="T33" s="31"/>
    </row>
    <row r="34" customFormat="false" ht="15" hidden="false" customHeight="false" outlineLevel="0" collapsed="false">
      <c r="B34" s="14" t="s">
        <v>26</v>
      </c>
      <c r="C34" s="2"/>
    </row>
    <row r="35" customFormat="false" ht="15" hidden="false" customHeight="false" outlineLevel="0" collapsed="false">
      <c r="B35" s="14" t="s">
        <v>27</v>
      </c>
    </row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</sheetData>
  <hyperlinks>
    <hyperlink ref="B10" location="1.1!A1" display="1.1 Variación porcentual de las ventas minoristas según grupos de mercancías - Total nacional"/>
    <hyperlink ref="B11" location="1.2!A1" display="1.2 Variación porcentual de las ventas minoristas según actividad comercial - Total nacional"/>
    <hyperlink ref="B12" location="1.3!A1" display="1.3 Variación porcentual del personal ocupado promedio según categorías de contratación - Total nacional"/>
    <hyperlink ref="B13" location="1.4!A1" display="1.4 Variación porcentual del personal ocupado promedio según actividad comercial (CIIU Rev. 4) - Total nacional"/>
    <hyperlink ref="B14" location="1.5!Área_de_impresión" display="1.5 Serie de la variación porcentual de las ventas reales al por menor del comercio minoristap"/>
    <hyperlink ref="B15" location="1.6!Área_de_impresión" display="1.6 Serie de la variación porcentual del personal ocupado promedio por el comercio minoristap"/>
    <hyperlink ref="B16" location="1.7!Área_de_impresión" display="1.7 Serie de la variación de sueldos y salarios causados en el mes"/>
    <hyperlink ref="B19" location="2.1!A1" display="2.1 Variación porcentual de las ventas minoristas nominales por ciudad"/>
    <hyperlink ref="B20" location="2.2!A1" display="2.2 Variación porcentual de las ventas minoristas reales por ciudad"/>
    <hyperlink ref="B21" location="2.3!A1" display="2.3 Variación porcentual del personal ocupado promedio por el comercio minorista por ciudad"/>
    <hyperlink ref="B22" location="2.4!A1" display="2.4 Serie de la variación anual de ventas minoristas nominales por ciudad"/>
    <hyperlink ref="B23" location="2.5!A1" display="2.5 Serie de la variación anual de ventas minoristas reales por ciudad"/>
    <hyperlink ref="B24" location="2.6!Área_de_impresión" display="2.6 Serie de la variación año corrido de las ventas minoristas nominales por ciudad"/>
    <hyperlink ref="B25" location="2.7!A1" display="2.7 Serie de la variación año corrido de las ventas minoristas reales por ciudad"/>
    <hyperlink ref="B26" location="2.6.1!Área_de_impresión" display="2.6.1 Serie de la variación acumulada anual de las ventas minoristas nominales por ciudad"/>
    <hyperlink ref="B27" location="2.7.1!Área_de_impresión" display="2.7.1 Serie de la variación acumulada anual de las ventas minoristas reales por ciudad"/>
    <hyperlink ref="B28" location="2.8!Área_de_impresión" display="2.8 Serie de la variación anual del personal ocupado por el comercio minorista por ciudad"/>
    <hyperlink ref="B29" location="2.9!Área_de_impresión" display="2.9 Serie de la variación año corrido del personal ocupado por el comercio minorista por ciudad"/>
    <hyperlink ref="B30" location="2.10!Área_de_impresión" display="2.10 Serie de la variación acumulada anual del personal ocupado por el comercio minorista por ciudad"/>
    <hyperlink ref="B34" location="3.1!Área_de_impresión" display="3.1 Variación porcentual de las ventas de vehículos automotores nacionales e importados"/>
    <hyperlink ref="B35" location="3.2!A1" display="3.2 Variación porcentual del número de vehículos automotores nacionales e importados vendidos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B1:AG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B5" activeCellId="0" sqref="B5:D5"/>
    </sheetView>
  </sheetViews>
  <sheetFormatPr defaultColWidth="11.28125" defaultRowHeight="12.75" zeroHeight="false" outlineLevelRow="0" outlineLevelCol="0"/>
  <cols>
    <col collapsed="false" customWidth="true" hidden="false" outlineLevel="0" max="1" min="1" style="168" width="1.28"/>
    <col collapsed="false" customWidth="true" hidden="false" outlineLevel="0" max="2" min="2" style="168" width="4.41"/>
    <col collapsed="false" customWidth="true" hidden="false" outlineLevel="0" max="3" min="3" style="168" width="45.13"/>
    <col collapsed="false" customWidth="true" hidden="false" outlineLevel="0" max="4" min="4" style="215" width="33.85"/>
    <col collapsed="false" customWidth="true" hidden="false" outlineLevel="0" max="5" min="5" style="168" width="29.71"/>
    <col collapsed="false" customWidth="true" hidden="false" outlineLevel="0" max="6" min="6" style="168" width="28.41"/>
    <col collapsed="false" customWidth="false" hidden="false" outlineLevel="0" max="257" min="7" style="168" width="11.28"/>
  </cols>
  <sheetData>
    <row r="1" customFormat="false" ht="64.9" hidden="false" customHeight="true" outlineLevel="0" collapsed="false">
      <c r="B1" s="169"/>
      <c r="C1" s="169"/>
      <c r="D1" s="216"/>
    </row>
    <row r="2" customFormat="false" ht="12.75" hidden="false" customHeight="false" outlineLevel="0" collapsed="false">
      <c r="B2" s="170" t="s">
        <v>28</v>
      </c>
      <c r="C2" s="170"/>
    </row>
    <row r="3" customFormat="false" ht="14.25" hidden="false" customHeight="false" outlineLevel="0" collapsed="false">
      <c r="B3" s="217" t="s">
        <v>144</v>
      </c>
      <c r="C3" s="217"/>
      <c r="D3" s="218"/>
    </row>
    <row r="4" s="172" customFormat="true" ht="12.75" hidden="false" customHeight="false" outlineLevel="0" collapsed="false">
      <c r="B4" s="173" t="s">
        <v>30</v>
      </c>
      <c r="C4" s="173"/>
      <c r="D4" s="173"/>
    </row>
    <row r="5" customFormat="false" ht="12.75" hidden="false" customHeight="false" outlineLevel="0" collapsed="false">
      <c r="B5" s="174" t="n">
        <v>42370</v>
      </c>
      <c r="C5" s="174"/>
      <c r="D5" s="174"/>
      <c r="H5" s="175"/>
      <c r="I5" s="219"/>
      <c r="J5" s="219"/>
      <c r="K5" s="220"/>
      <c r="L5" s="219"/>
      <c r="M5" s="219"/>
      <c r="P5" s="221"/>
      <c r="Q5" s="164"/>
      <c r="R5" s="164"/>
      <c r="S5" s="222"/>
      <c r="T5" s="222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</row>
    <row r="6" customFormat="false" ht="12.75" hidden="false" customHeight="false" outlineLevel="0" collapsed="false">
      <c r="B6" s="177"/>
      <c r="C6" s="177"/>
      <c r="D6" s="223"/>
    </row>
    <row r="7" s="185" customFormat="true" ht="13.15" hidden="false" customHeight="true" outlineLevel="0" collapsed="false">
      <c r="B7" s="224" t="s">
        <v>66</v>
      </c>
      <c r="C7" s="224"/>
      <c r="D7" s="225" t="s">
        <v>145</v>
      </c>
      <c r="E7" s="226" t="s">
        <v>141</v>
      </c>
      <c r="F7" s="183" t="s">
        <v>69</v>
      </c>
    </row>
    <row r="8" s="227" customFormat="true" ht="15.75" hidden="false" customHeight="true" outlineLevel="0" collapsed="false">
      <c r="B8" s="224"/>
      <c r="C8" s="224"/>
      <c r="D8" s="225"/>
      <c r="E8" s="226"/>
      <c r="F8" s="183" t="s">
        <v>70</v>
      </c>
    </row>
    <row r="9" s="227" customFormat="true" ht="16.5" hidden="false" customHeight="true" outlineLevel="0" collapsed="false">
      <c r="B9" s="224"/>
      <c r="C9" s="224"/>
      <c r="D9" s="228"/>
      <c r="E9" s="229"/>
      <c r="F9" s="229"/>
    </row>
    <row r="10" s="227" customFormat="true" ht="15" hidden="false" customHeight="true" outlineLevel="0" collapsed="false">
      <c r="B10" s="224"/>
      <c r="C10" s="224"/>
      <c r="D10" s="230" t="s">
        <v>35</v>
      </c>
      <c r="E10" s="230" t="s">
        <v>37</v>
      </c>
      <c r="F10" s="230" t="s">
        <v>38</v>
      </c>
    </row>
    <row r="11" s="185" customFormat="true" ht="23.25" hidden="false" customHeight="true" outlineLevel="0" collapsed="false">
      <c r="B11" s="179" t="s">
        <v>71</v>
      </c>
      <c r="C11" s="224" t="s">
        <v>72</v>
      </c>
      <c r="D11" s="231"/>
      <c r="E11" s="231"/>
      <c r="F11" s="231"/>
    </row>
    <row r="12" s="185" customFormat="true" ht="14.25" hidden="false" customHeight="true" outlineLevel="0" collapsed="false">
      <c r="B12" s="179"/>
      <c r="C12" s="224"/>
      <c r="D12" s="231"/>
      <c r="E12" s="231"/>
      <c r="F12" s="231"/>
    </row>
    <row r="13" s="185" customFormat="true" ht="6" hidden="false" customHeight="true" outlineLevel="0" collapsed="false">
      <c r="B13" s="232"/>
      <c r="C13" s="233"/>
      <c r="D13" s="234"/>
    </row>
    <row r="14" s="190" customFormat="true" ht="24" hidden="false" customHeight="true" outlineLevel="0" collapsed="false">
      <c r="B14" s="235"/>
      <c r="C14" s="191" t="s">
        <v>75</v>
      </c>
      <c r="D14" s="236" t="n">
        <v>0.407210617256602</v>
      </c>
      <c r="E14" s="236" t="n">
        <v>0.407210617256602</v>
      </c>
      <c r="F14" s="236" t="n">
        <v>0.04542845867112</v>
      </c>
    </row>
    <row r="15" s="190" customFormat="true" ht="3.6" hidden="false" customHeight="true" outlineLevel="0" collapsed="false">
      <c r="C15" s="237"/>
      <c r="D15" s="238"/>
      <c r="E15" s="239"/>
      <c r="F15" s="239"/>
    </row>
    <row r="16" s="190" customFormat="true" ht="16.9" hidden="false" customHeight="true" outlineLevel="0" collapsed="false">
      <c r="B16" s="232"/>
      <c r="C16" s="240" t="s">
        <v>76</v>
      </c>
      <c r="D16" s="241"/>
      <c r="E16" s="242"/>
      <c r="F16" s="242"/>
    </row>
    <row r="17" s="190" customFormat="true" ht="36" hidden="false" customHeight="true" outlineLevel="0" collapsed="false">
      <c r="B17" s="206" t="s">
        <v>77</v>
      </c>
      <c r="C17" s="243" t="s">
        <v>146</v>
      </c>
      <c r="D17" s="208" t="n">
        <v>2</v>
      </c>
      <c r="E17" s="208" t="n">
        <v>2</v>
      </c>
      <c r="F17" s="208" t="n">
        <v>0.2</v>
      </c>
    </row>
    <row r="18" s="190" customFormat="true" ht="36" hidden="false" customHeight="true" outlineLevel="0" collapsed="false">
      <c r="B18" s="235" t="s">
        <v>79</v>
      </c>
      <c r="C18" s="191" t="s">
        <v>147</v>
      </c>
      <c r="D18" s="236" t="n">
        <v>2.7</v>
      </c>
      <c r="E18" s="236" t="n">
        <v>2.7</v>
      </c>
      <c r="F18" s="236" t="n">
        <v>0.3</v>
      </c>
    </row>
    <row r="19" s="190" customFormat="true" ht="18.6" hidden="false" customHeight="true" outlineLevel="0" collapsed="false">
      <c r="B19" s="232"/>
      <c r="C19" s="240" t="s">
        <v>81</v>
      </c>
      <c r="D19" s="244"/>
      <c r="E19" s="242"/>
      <c r="F19" s="242"/>
    </row>
    <row r="20" s="190" customFormat="true" ht="48.75" hidden="false" customHeight="true" outlineLevel="0" collapsed="false">
      <c r="B20" s="206" t="n">
        <v>3</v>
      </c>
      <c r="C20" s="243" t="s">
        <v>148</v>
      </c>
      <c r="D20" s="208" t="n">
        <v>0.7</v>
      </c>
      <c r="E20" s="208" t="n">
        <v>0.7</v>
      </c>
      <c r="F20" s="208" t="n">
        <v>0</v>
      </c>
    </row>
    <row r="21" s="190" customFormat="true" ht="48.75" hidden="false" customHeight="true" outlineLevel="0" collapsed="false">
      <c r="B21" s="235" t="n">
        <v>4</v>
      </c>
      <c r="C21" s="191" t="s">
        <v>149</v>
      </c>
      <c r="D21" s="236" t="n">
        <v>0</v>
      </c>
      <c r="E21" s="236" t="n">
        <v>0</v>
      </c>
      <c r="F21" s="236" t="n">
        <v>0</v>
      </c>
    </row>
    <row r="22" s="190" customFormat="true" ht="18" hidden="false" customHeight="true" outlineLevel="0" collapsed="false">
      <c r="B22" s="206"/>
      <c r="C22" s="245" t="s">
        <v>84</v>
      </c>
      <c r="D22" s="246"/>
      <c r="E22" s="247"/>
      <c r="F22" s="247"/>
    </row>
    <row r="23" s="190" customFormat="true" ht="36" hidden="false" customHeight="true" outlineLevel="0" collapsed="false">
      <c r="B23" s="248" t="n">
        <v>5</v>
      </c>
      <c r="C23" s="194" t="s">
        <v>150</v>
      </c>
      <c r="D23" s="208" t="n">
        <v>0.9</v>
      </c>
      <c r="E23" s="208" t="n">
        <v>0.9</v>
      </c>
      <c r="F23" s="208" t="n">
        <v>0</v>
      </c>
    </row>
    <row r="24" s="190" customFormat="true" ht="31.15" hidden="false" customHeight="true" outlineLevel="0" collapsed="false">
      <c r="B24" s="206" t="n">
        <v>6</v>
      </c>
      <c r="C24" s="243" t="s">
        <v>151</v>
      </c>
      <c r="D24" s="249" t="n">
        <v>0.3</v>
      </c>
      <c r="E24" s="208" t="n">
        <v>0.3</v>
      </c>
      <c r="F24" s="208" t="n">
        <v>0</v>
      </c>
    </row>
    <row r="25" s="190" customFormat="true" ht="25.15" hidden="false" customHeight="true" outlineLevel="0" collapsed="false">
      <c r="B25" s="235" t="n">
        <v>7</v>
      </c>
      <c r="C25" s="191" t="s">
        <v>152</v>
      </c>
      <c r="D25" s="236" t="n">
        <v>0</v>
      </c>
      <c r="E25" s="236" t="n">
        <v>0</v>
      </c>
      <c r="F25" s="236" t="n">
        <v>0</v>
      </c>
    </row>
    <row r="26" s="190" customFormat="true" ht="36" hidden="false" customHeight="true" outlineLevel="0" collapsed="false">
      <c r="B26" s="206" t="n">
        <v>8</v>
      </c>
      <c r="C26" s="243" t="s">
        <v>153</v>
      </c>
      <c r="D26" s="208" t="n">
        <v>0.5</v>
      </c>
      <c r="E26" s="208" t="n">
        <v>0.5</v>
      </c>
      <c r="F26" s="208" t="n">
        <v>0.1</v>
      </c>
    </row>
    <row r="27" s="190" customFormat="true" ht="36" hidden="false" customHeight="true" outlineLevel="0" collapsed="false">
      <c r="B27" s="235" t="n">
        <v>9</v>
      </c>
      <c r="C27" s="191" t="s">
        <v>154</v>
      </c>
      <c r="D27" s="236" t="n">
        <v>1.7</v>
      </c>
      <c r="E27" s="236" t="n">
        <v>1.7</v>
      </c>
      <c r="F27" s="236" t="n">
        <v>0.1</v>
      </c>
    </row>
    <row r="28" s="190" customFormat="true" ht="26.45" hidden="false" customHeight="true" outlineLevel="0" collapsed="false">
      <c r="B28" s="206" t="n">
        <v>10</v>
      </c>
      <c r="C28" s="243" t="s">
        <v>155</v>
      </c>
      <c r="D28" s="208" t="n">
        <v>0</v>
      </c>
      <c r="E28" s="208" t="n">
        <v>0</v>
      </c>
      <c r="F28" s="208" t="n">
        <v>0</v>
      </c>
    </row>
    <row r="29" s="190" customFormat="true" ht="27.6" hidden="false" customHeight="true" outlineLevel="0" collapsed="false">
      <c r="B29" s="235" t="n">
        <v>11</v>
      </c>
      <c r="C29" s="191" t="s">
        <v>156</v>
      </c>
      <c r="D29" s="236" t="n">
        <v>0</v>
      </c>
      <c r="E29" s="236" t="n">
        <v>0</v>
      </c>
      <c r="F29" s="236" t="n">
        <v>0</v>
      </c>
    </row>
    <row r="30" s="190" customFormat="true" ht="36.6" hidden="false" customHeight="true" outlineLevel="0" collapsed="false">
      <c r="B30" s="250" t="n">
        <v>12</v>
      </c>
      <c r="C30" s="251" t="s">
        <v>157</v>
      </c>
      <c r="D30" s="252" t="n">
        <v>0.8</v>
      </c>
      <c r="E30" s="252" t="n">
        <v>0.8</v>
      </c>
      <c r="F30" s="252" t="n">
        <v>0.1</v>
      </c>
    </row>
    <row r="31" s="190" customFormat="true" ht="7.9" hidden="false" customHeight="true" outlineLevel="0" collapsed="false">
      <c r="B31" s="206"/>
      <c r="C31" s="207"/>
      <c r="D31" s="208"/>
      <c r="E31" s="201"/>
    </row>
    <row r="32" s="190" customFormat="true" ht="18.6" hidden="false" customHeight="true" outlineLevel="0" collapsed="false">
      <c r="B32" s="209" t="s">
        <v>158</v>
      </c>
      <c r="C32" s="209"/>
      <c r="D32" s="209"/>
      <c r="E32" s="209"/>
    </row>
    <row r="33" s="190" customFormat="true" ht="2.45" hidden="false" customHeight="true" outlineLevel="0" collapsed="false">
      <c r="B33" s="206"/>
      <c r="C33" s="207"/>
      <c r="D33" s="208"/>
      <c r="E33" s="201"/>
    </row>
    <row r="34" s="210" customFormat="true" ht="13.5" hidden="false" customHeight="true" outlineLevel="0" collapsed="false">
      <c r="B34" s="211" t="s">
        <v>93</v>
      </c>
      <c r="C34" s="211"/>
      <c r="D34" s="253"/>
    </row>
    <row r="35" customFormat="false" ht="13.5" hidden="false" customHeight="false" outlineLevel="0" collapsed="false">
      <c r="B35" s="213" t="s">
        <v>63</v>
      </c>
      <c r="C35" s="213"/>
      <c r="D35" s="254"/>
    </row>
    <row r="36" customFormat="false" ht="13.15" hidden="false" customHeight="true" outlineLevel="0" collapsed="false">
      <c r="B36" s="255"/>
      <c r="C36" s="256"/>
      <c r="D36" s="254"/>
    </row>
  </sheetData>
  <mergeCells count="11">
    <mergeCell ref="B4:D4"/>
    <mergeCell ref="B5:D5"/>
    <mergeCell ref="B7:C10"/>
    <mergeCell ref="D7:D8"/>
    <mergeCell ref="E7:E8"/>
    <mergeCell ref="B11:B12"/>
    <mergeCell ref="C11:C12"/>
    <mergeCell ref="D11:D12"/>
    <mergeCell ref="E11:E12"/>
    <mergeCell ref="F11:F12"/>
    <mergeCell ref="B32:E32"/>
  </mergeCells>
  <printOptions headings="false" gridLines="false" gridLinesSet="true" horizontalCentered="true" verticalCentered="true"/>
  <pageMargins left="0.433333333333333" right="0.196527777777778" top="0.490277777777778" bottom="0.62986111111111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B1:A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8" width="0.85"/>
    <col collapsed="false" customWidth="true" hidden="false" outlineLevel="0" max="2" min="2" style="168" width="32.7"/>
    <col collapsed="false" customWidth="true" hidden="false" outlineLevel="0" max="3" min="3" style="168" width="31.56"/>
    <col collapsed="false" customWidth="true" hidden="false" outlineLevel="0" max="4" min="4" style="168" width="28.85"/>
    <col collapsed="false" customWidth="true" hidden="false" outlineLevel="0" max="5" min="5" style="168" width="25.85"/>
    <col collapsed="false" customWidth="false" hidden="false" outlineLevel="0" max="257" min="6" style="168" width="11.42"/>
  </cols>
  <sheetData>
    <row r="1" customFormat="false" ht="62.25" hidden="false" customHeight="true" outlineLevel="0" collapsed="false"/>
    <row r="2" customFormat="false" ht="12.75" hidden="false" customHeight="false" outlineLevel="0" collapsed="false">
      <c r="B2" s="170" t="s">
        <v>28</v>
      </c>
    </row>
    <row r="3" customFormat="false" ht="37.15" hidden="false" customHeight="true" outlineLevel="0" collapsed="false">
      <c r="B3" s="257" t="s">
        <v>159</v>
      </c>
      <c r="C3" s="257"/>
      <c r="D3" s="257"/>
    </row>
    <row r="4" s="172" customFormat="true" ht="12.75" hidden="false" customHeight="false" outlineLevel="0" collapsed="false">
      <c r="B4" s="173" t="s">
        <v>30</v>
      </c>
      <c r="C4" s="173"/>
    </row>
    <row r="5" customFormat="false" ht="12.75" hidden="false" customHeight="false" outlineLevel="0" collapsed="false">
      <c r="B5" s="174" t="n">
        <v>42370</v>
      </c>
      <c r="C5" s="174"/>
      <c r="D5" s="174"/>
      <c r="G5" s="175"/>
      <c r="H5" s="219"/>
      <c r="I5" s="219"/>
      <c r="J5" s="220"/>
      <c r="K5" s="219"/>
      <c r="L5" s="219"/>
      <c r="O5" s="221"/>
      <c r="P5" s="164"/>
      <c r="Q5" s="164"/>
      <c r="R5" s="222"/>
      <c r="S5" s="222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</row>
    <row r="6" customFormat="false" ht="12.75" hidden="false" customHeight="false" outlineLevel="0" collapsed="false">
      <c r="B6" s="177"/>
      <c r="C6" s="177"/>
    </row>
    <row r="7" s="185" customFormat="true" ht="18" hidden="false" customHeight="true" outlineLevel="0" collapsed="false">
      <c r="B7" s="179" t="s">
        <v>102</v>
      </c>
      <c r="C7" s="182" t="s">
        <v>140</v>
      </c>
      <c r="D7" s="182" t="s">
        <v>141</v>
      </c>
      <c r="E7" s="183" t="s">
        <v>69</v>
      </c>
    </row>
    <row r="8" s="185" customFormat="true" ht="16.15" hidden="false" customHeight="true" outlineLevel="0" collapsed="false">
      <c r="B8" s="179"/>
      <c r="C8" s="258"/>
      <c r="D8" s="259"/>
      <c r="E8" s="183" t="s">
        <v>70</v>
      </c>
    </row>
    <row r="9" s="185" customFormat="true" ht="13.9" hidden="false" customHeight="true" outlineLevel="0" collapsed="false">
      <c r="B9" s="179"/>
      <c r="C9" s="186" t="s">
        <v>35</v>
      </c>
      <c r="D9" s="186" t="s">
        <v>37</v>
      </c>
      <c r="E9" s="186" t="s">
        <v>38</v>
      </c>
    </row>
    <row r="10" s="185" customFormat="true" ht="3.6" hidden="false" customHeight="true" outlineLevel="0" collapsed="false">
      <c r="B10" s="232"/>
      <c r="C10" s="232"/>
    </row>
    <row r="11" s="185" customFormat="true" ht="12" hidden="false" customHeight="false" outlineLevel="0" collapsed="false">
      <c r="B11" s="260" t="s">
        <v>110</v>
      </c>
      <c r="C11" s="261" t="n">
        <v>0.323878194757694</v>
      </c>
      <c r="D11" s="261" t="n">
        <v>0.323878194757694</v>
      </c>
      <c r="E11" s="261" t="n">
        <v>0.0254608195386793</v>
      </c>
      <c r="F11" s="262"/>
    </row>
    <row r="12" s="210" customFormat="true" ht="12" hidden="false" customHeight="false" outlineLevel="0" collapsed="false">
      <c r="B12" s="263" t="s">
        <v>111</v>
      </c>
      <c r="C12" s="264" t="n">
        <v>0.436129143379028</v>
      </c>
      <c r="D12" s="264" t="n">
        <v>0.436129143379028</v>
      </c>
      <c r="E12" s="264" t="n">
        <v>0.0387816045975714</v>
      </c>
      <c r="F12" s="262"/>
    </row>
    <row r="13" s="210" customFormat="true" ht="12" hidden="false" customHeight="false" outlineLevel="0" collapsed="false">
      <c r="B13" s="265" t="s">
        <v>112</v>
      </c>
      <c r="C13" s="266" t="n">
        <v>0.94027774494039</v>
      </c>
      <c r="D13" s="266" t="n">
        <v>0.94027774494039</v>
      </c>
      <c r="E13" s="266" t="n">
        <v>0.0801748184421595</v>
      </c>
      <c r="F13" s="262"/>
    </row>
    <row r="14" s="210" customFormat="true" ht="12" hidden="false" customHeight="false" outlineLevel="0" collapsed="false">
      <c r="B14" s="267" t="s">
        <v>113</v>
      </c>
      <c r="C14" s="268" t="n">
        <v>2.09040758460541</v>
      </c>
      <c r="D14" s="268" t="n">
        <v>2.09040758460541</v>
      </c>
      <c r="E14" s="268" t="n">
        <v>0.135554366004648</v>
      </c>
      <c r="F14" s="262"/>
    </row>
    <row r="15" s="190" customFormat="true" ht="3.6" hidden="false" customHeight="true" outlineLevel="0" collapsed="false">
      <c r="B15" s="269"/>
      <c r="C15" s="270"/>
      <c r="D15" s="270"/>
      <c r="E15" s="270"/>
      <c r="F15" s="270"/>
    </row>
    <row r="16" s="210" customFormat="true" ht="12" hidden="false" customHeight="false" outlineLevel="0" collapsed="false">
      <c r="B16" s="210" t="s">
        <v>93</v>
      </c>
    </row>
    <row r="17" s="210" customFormat="true" ht="13.5" hidden="false" customHeight="false" outlineLevel="0" collapsed="false">
      <c r="B17" s="271" t="s">
        <v>63</v>
      </c>
    </row>
  </sheetData>
  <mergeCells count="4">
    <mergeCell ref="B3:D3"/>
    <mergeCell ref="B4:C4"/>
    <mergeCell ref="B5:D5"/>
    <mergeCell ref="B7:B9"/>
  </mergeCells>
  <printOptions headings="false" gridLines="false" gridLinesSet="true" horizontalCentered="true" verticalCentered="true"/>
  <pageMargins left="0.275694444444444" right="0.433333333333333" top="0.511805555555556" bottom="0.4722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B1:AA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5" workbookViewId="0">
      <pane xSplit="0" ySplit="1" topLeftCell="A2" activePane="bottomLeft" state="frozen"/>
      <selection pane="topLeft" activeCell="A1" activeCellId="0" sqref="A1"/>
      <selection pane="bottomLeft" activeCell="B5" activeCellId="0" sqref="B5:C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11" width="0.85"/>
    <col collapsed="false" customWidth="true" hidden="false" outlineLevel="0" max="2" min="2" style="211" width="5.41"/>
    <col collapsed="false" customWidth="true" hidden="false" outlineLevel="0" max="3" min="3" style="211" width="40.28"/>
    <col collapsed="false" customWidth="true" hidden="false" outlineLevel="0" max="4" min="4" style="272" width="34.71"/>
    <col collapsed="false" customWidth="true" hidden="false" outlineLevel="0" max="5" min="5" style="211" width="34.41"/>
    <col collapsed="false" customWidth="true" hidden="false" outlineLevel="0" max="6" min="6" style="211" width="34.99"/>
    <col collapsed="false" customWidth="false" hidden="false" outlineLevel="0" max="257" min="7" style="211" width="11.42"/>
  </cols>
  <sheetData>
    <row r="1" customFormat="false" ht="57" hidden="false" customHeight="true" outlineLevel="0" collapsed="false">
      <c r="B1" s="273"/>
      <c r="C1" s="273"/>
      <c r="D1" s="274"/>
    </row>
    <row r="2" customFormat="false" ht="11.25" hidden="false" customHeight="false" outlineLevel="0" collapsed="false">
      <c r="B2" s="227" t="s">
        <v>28</v>
      </c>
      <c r="C2" s="227"/>
    </row>
    <row r="3" customFormat="false" ht="11.25" hidden="false" customHeight="false" outlineLevel="0" collapsed="false">
      <c r="B3" s="273" t="s">
        <v>160</v>
      </c>
      <c r="C3" s="273"/>
      <c r="D3" s="273"/>
    </row>
    <row r="4" s="275" customFormat="true" ht="11.25" hidden="false" customHeight="false" outlineLevel="0" collapsed="false">
      <c r="B4" s="273" t="s">
        <v>30</v>
      </c>
      <c r="C4" s="273"/>
      <c r="D4" s="273"/>
    </row>
    <row r="5" customFormat="false" ht="12.75" hidden="false" customHeight="false" outlineLevel="0" collapsed="false">
      <c r="B5" s="174" t="n">
        <v>42370</v>
      </c>
      <c r="C5" s="174"/>
      <c r="D5" s="276"/>
      <c r="E5" s="277"/>
      <c r="F5" s="277"/>
      <c r="G5" s="277"/>
      <c r="J5" s="278"/>
      <c r="K5" s="214"/>
      <c r="L5" s="214"/>
      <c r="M5" s="279"/>
      <c r="N5" s="279"/>
      <c r="O5" s="214"/>
      <c r="P5" s="214"/>
      <c r="Q5" s="214"/>
      <c r="R5" s="214"/>
      <c r="S5" s="214"/>
      <c r="T5" s="214"/>
      <c r="U5" s="214"/>
      <c r="V5" s="214"/>
      <c r="W5" s="214"/>
      <c r="X5" s="214"/>
      <c r="Y5" s="214"/>
      <c r="Z5" s="214"/>
      <c r="AA5" s="214"/>
    </row>
    <row r="6" customFormat="false" ht="11.25" hidden="false" customHeight="false" outlineLevel="0" collapsed="false">
      <c r="B6" s="280"/>
      <c r="C6" s="280"/>
      <c r="D6" s="281"/>
    </row>
    <row r="7" s="227" customFormat="true" ht="16.15" hidden="false" customHeight="true" outlineLevel="0" collapsed="false">
      <c r="B7" s="282" t="s">
        <v>71</v>
      </c>
      <c r="C7" s="283" t="s">
        <v>161</v>
      </c>
      <c r="D7" s="225" t="s">
        <v>140</v>
      </c>
      <c r="E7" s="182" t="s">
        <v>141</v>
      </c>
      <c r="F7" s="183" t="s">
        <v>69</v>
      </c>
    </row>
    <row r="8" s="227" customFormat="true" ht="16.15" hidden="false" customHeight="true" outlineLevel="0" collapsed="false">
      <c r="B8" s="282"/>
      <c r="C8" s="283"/>
      <c r="D8" s="228"/>
      <c r="E8" s="259"/>
      <c r="F8" s="183" t="s">
        <v>70</v>
      </c>
    </row>
    <row r="9" s="227" customFormat="true" ht="18" hidden="false" customHeight="true" outlineLevel="0" collapsed="false">
      <c r="B9" s="282"/>
      <c r="C9" s="283"/>
      <c r="D9" s="232" t="s">
        <v>35</v>
      </c>
      <c r="E9" s="232" t="s">
        <v>37</v>
      </c>
      <c r="F9" s="232" t="s">
        <v>38</v>
      </c>
    </row>
    <row r="10" s="284" customFormat="true" ht="6.6" hidden="false" customHeight="true" outlineLevel="0" collapsed="false">
      <c r="B10" s="282"/>
      <c r="C10" s="283"/>
      <c r="D10" s="230"/>
      <c r="E10" s="230"/>
      <c r="F10" s="230"/>
      <c r="G10" s="227"/>
    </row>
    <row r="11" s="284" customFormat="true" ht="4.9" hidden="false" customHeight="true" outlineLevel="0" collapsed="false">
      <c r="C11" s="285"/>
      <c r="D11" s="286"/>
      <c r="E11" s="227"/>
      <c r="F11" s="227"/>
      <c r="G11" s="227"/>
    </row>
    <row r="12" s="284" customFormat="true" ht="21.75" hidden="false" customHeight="true" outlineLevel="0" collapsed="false">
      <c r="C12" s="287" t="s">
        <v>75</v>
      </c>
      <c r="D12" s="199" t="n">
        <v>0.323878194757694</v>
      </c>
      <c r="E12" s="199" t="n">
        <v>0.323878194757694</v>
      </c>
      <c r="F12" s="199" t="n">
        <v>0.0254608195386793</v>
      </c>
      <c r="G12" s="227"/>
      <c r="H12" s="288"/>
    </row>
    <row r="13" s="284" customFormat="true" ht="9" hidden="false" customHeight="true" outlineLevel="0" collapsed="false">
      <c r="C13" s="237"/>
      <c r="D13" s="289"/>
      <c r="E13" s="290"/>
      <c r="F13" s="290"/>
      <c r="G13" s="227"/>
      <c r="H13" s="288"/>
    </row>
    <row r="14" s="284" customFormat="true" ht="18.6" hidden="false" customHeight="true" outlineLevel="0" collapsed="false">
      <c r="B14" s="291"/>
      <c r="C14" s="240" t="s">
        <v>76</v>
      </c>
      <c r="D14" s="292"/>
      <c r="E14" s="293"/>
      <c r="F14" s="293"/>
      <c r="G14" s="227"/>
      <c r="H14" s="288"/>
    </row>
    <row r="15" s="284" customFormat="true" ht="36" hidden="false" customHeight="true" outlineLevel="0" collapsed="false">
      <c r="B15" s="206" t="s">
        <v>77</v>
      </c>
      <c r="C15" s="243" t="s">
        <v>162</v>
      </c>
      <c r="D15" s="201" t="n">
        <v>1.4</v>
      </c>
      <c r="E15" s="201" t="n">
        <v>1.39733543218416</v>
      </c>
      <c r="F15" s="201" t="n">
        <v>0.0962975657033063</v>
      </c>
      <c r="G15" s="227"/>
      <c r="H15" s="288"/>
    </row>
    <row r="16" s="284" customFormat="true" ht="36" hidden="false" customHeight="true" outlineLevel="0" collapsed="false">
      <c r="B16" s="235" t="s">
        <v>79</v>
      </c>
      <c r="C16" s="191" t="s">
        <v>147</v>
      </c>
      <c r="D16" s="199" t="n">
        <v>2.7</v>
      </c>
      <c r="E16" s="199" t="n">
        <v>2.72182526593904</v>
      </c>
      <c r="F16" s="199" t="n">
        <v>0.190750257956361</v>
      </c>
      <c r="G16" s="227"/>
      <c r="H16" s="288"/>
    </row>
    <row r="17" s="284" customFormat="true" ht="18.6" hidden="false" customHeight="true" outlineLevel="0" collapsed="false">
      <c r="B17" s="291"/>
      <c r="C17" s="240" t="s">
        <v>81</v>
      </c>
      <c r="D17" s="292"/>
      <c r="E17" s="294"/>
      <c r="F17" s="294"/>
      <c r="G17" s="227"/>
      <c r="H17" s="288"/>
    </row>
    <row r="18" s="284" customFormat="true" ht="48.75" hidden="false" customHeight="true" outlineLevel="0" collapsed="false">
      <c r="B18" s="206" t="n">
        <v>3</v>
      </c>
      <c r="C18" s="243" t="s">
        <v>148</v>
      </c>
      <c r="D18" s="201" t="n">
        <v>0.8</v>
      </c>
      <c r="E18" s="201" t="n">
        <v>0.8</v>
      </c>
      <c r="F18" s="201" t="n">
        <v>0.0282383484965226</v>
      </c>
      <c r="G18" s="227"/>
      <c r="H18" s="288"/>
    </row>
    <row r="19" s="284" customFormat="true" ht="48.75" hidden="false" customHeight="true" outlineLevel="0" collapsed="false">
      <c r="B19" s="235" t="n">
        <v>4</v>
      </c>
      <c r="C19" s="191" t="s">
        <v>149</v>
      </c>
      <c r="D19" s="199" t="n">
        <v>0</v>
      </c>
      <c r="E19" s="199" t="n">
        <v>0</v>
      </c>
      <c r="F19" s="295" t="n">
        <v>0</v>
      </c>
      <c r="G19" s="227"/>
      <c r="H19" s="288"/>
    </row>
    <row r="20" s="284" customFormat="true" ht="18" hidden="false" customHeight="true" outlineLevel="0" collapsed="false">
      <c r="B20" s="206"/>
      <c r="C20" s="240" t="s">
        <v>84</v>
      </c>
      <c r="D20" s="292"/>
      <c r="E20" s="294"/>
      <c r="F20" s="294"/>
      <c r="G20" s="227"/>
      <c r="H20" s="288"/>
    </row>
    <row r="21" s="284" customFormat="true" ht="36" hidden="false" customHeight="true" outlineLevel="0" collapsed="false">
      <c r="B21" s="248" t="n">
        <v>5</v>
      </c>
      <c r="C21" s="194" t="s">
        <v>150</v>
      </c>
      <c r="D21" s="201" t="n">
        <v>2.4</v>
      </c>
      <c r="E21" s="201" t="n">
        <v>2.44492229695477</v>
      </c>
      <c r="F21" s="201" t="n">
        <v>0.222730750685956</v>
      </c>
      <c r="G21" s="227"/>
      <c r="H21" s="288"/>
    </row>
    <row r="22" s="284" customFormat="true" ht="36" hidden="false" customHeight="true" outlineLevel="0" collapsed="false">
      <c r="B22" s="206" t="n">
        <v>6</v>
      </c>
      <c r="C22" s="243" t="s">
        <v>151</v>
      </c>
      <c r="D22" s="296" t="n">
        <v>0.2</v>
      </c>
      <c r="E22" s="201" t="n">
        <v>0.192401742704507</v>
      </c>
      <c r="F22" s="201" t="n">
        <v>0.0201115316747058</v>
      </c>
      <c r="G22" s="227"/>
      <c r="H22" s="288"/>
    </row>
    <row r="23" s="284" customFormat="true" ht="36" hidden="false" customHeight="true" outlineLevel="0" collapsed="false">
      <c r="B23" s="235" t="n">
        <v>7</v>
      </c>
      <c r="C23" s="191" t="s">
        <v>152</v>
      </c>
      <c r="D23" s="199" t="n">
        <v>0</v>
      </c>
      <c r="E23" s="199" t="n">
        <v>0</v>
      </c>
      <c r="F23" s="199" t="n">
        <v>0</v>
      </c>
      <c r="G23" s="227"/>
      <c r="H23" s="288"/>
    </row>
    <row r="24" s="284" customFormat="true" ht="36" hidden="false" customHeight="true" outlineLevel="0" collapsed="false">
      <c r="B24" s="206" t="n">
        <v>8</v>
      </c>
      <c r="C24" s="243" t="s">
        <v>153</v>
      </c>
      <c r="D24" s="201" t="n">
        <v>1.4</v>
      </c>
      <c r="E24" s="201" t="n">
        <v>1.43632337344697</v>
      </c>
      <c r="F24" s="201" t="n">
        <v>0.088813946820286</v>
      </c>
      <c r="G24" s="227"/>
      <c r="H24" s="288"/>
    </row>
    <row r="25" s="284" customFormat="true" ht="36" hidden="false" customHeight="true" outlineLevel="0" collapsed="false">
      <c r="B25" s="235" t="n">
        <v>9</v>
      </c>
      <c r="C25" s="191" t="s">
        <v>163</v>
      </c>
      <c r="D25" s="199" t="n">
        <v>0.8</v>
      </c>
      <c r="E25" s="199" t="n">
        <v>0.750366987106285</v>
      </c>
      <c r="F25" s="199" t="n">
        <v>0.0632824296925313</v>
      </c>
      <c r="G25" s="227"/>
      <c r="H25" s="288"/>
    </row>
    <row r="26" s="284" customFormat="true" ht="25.15" hidden="false" customHeight="true" outlineLevel="0" collapsed="false">
      <c r="B26" s="206" t="n">
        <v>10</v>
      </c>
      <c r="C26" s="243" t="s">
        <v>155</v>
      </c>
      <c r="D26" s="201" t="n">
        <v>0</v>
      </c>
      <c r="E26" s="201" t="n">
        <v>0</v>
      </c>
      <c r="F26" s="201" t="n">
        <v>0</v>
      </c>
      <c r="G26" s="227"/>
      <c r="H26" s="288"/>
    </row>
    <row r="27" s="284" customFormat="true" ht="36" hidden="false" customHeight="true" outlineLevel="0" collapsed="false">
      <c r="B27" s="235" t="n">
        <v>11</v>
      </c>
      <c r="C27" s="191" t="s">
        <v>164</v>
      </c>
      <c r="D27" s="199" t="n">
        <v>0</v>
      </c>
      <c r="E27" s="199" t="n">
        <v>0</v>
      </c>
      <c r="F27" s="199" t="n">
        <v>0</v>
      </c>
      <c r="G27" s="227"/>
      <c r="H27" s="288"/>
    </row>
    <row r="28" s="284" customFormat="true" ht="36" hidden="false" customHeight="true" outlineLevel="0" collapsed="false">
      <c r="B28" s="250" t="n">
        <v>12</v>
      </c>
      <c r="C28" s="251" t="s">
        <v>157</v>
      </c>
      <c r="D28" s="204" t="n">
        <v>0.6</v>
      </c>
      <c r="E28" s="204" t="n">
        <v>0.623709172974123</v>
      </c>
      <c r="F28" s="204" t="n">
        <v>0.0593047966737677</v>
      </c>
      <c r="G28" s="227"/>
      <c r="H28" s="288"/>
    </row>
    <row r="29" customFormat="false" ht="13.5" hidden="false" customHeight="true" outlineLevel="0" collapsed="false">
      <c r="B29" s="211" t="s">
        <v>62</v>
      </c>
    </row>
    <row r="30" customFormat="false" ht="11.25" hidden="false" customHeight="false" outlineLevel="0" collapsed="false">
      <c r="B30" s="297" t="s">
        <v>165</v>
      </c>
      <c r="C30" s="214"/>
    </row>
  </sheetData>
  <mergeCells count="5">
    <mergeCell ref="B3:D3"/>
    <mergeCell ref="B4:D4"/>
    <mergeCell ref="B5:C5"/>
    <mergeCell ref="B7:B10"/>
    <mergeCell ref="C7:C10"/>
  </mergeCells>
  <printOptions headings="false" gridLines="false" gridLinesSet="true" horizontalCentered="true" verticalCentered="true"/>
  <pageMargins left="0.275694444444444" right="0.433333333333333" top="0.511805555555556" bottom="0.47222222222222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J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5" workbookViewId="0">
      <selection pane="topLeft" activeCell="J9" activeCellId="0" sqref="J9:K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.28"/>
    <col collapsed="false" customWidth="true" hidden="false" outlineLevel="0" max="2" min="2" style="13" width="4.56"/>
    <col collapsed="false" customWidth="true" hidden="false" outlineLevel="0" max="3" min="3" style="13" width="12.56"/>
    <col collapsed="false" customWidth="true" hidden="false" outlineLevel="0" max="4" min="4" style="13" width="17.42"/>
    <col collapsed="false" customWidth="true" hidden="false" outlineLevel="0" max="5" min="5" style="13" width="16.42"/>
    <col collapsed="false" customWidth="true" hidden="false" outlineLevel="0" max="6" min="6" style="13" width="2.84"/>
    <col collapsed="false" customWidth="true" hidden="false" outlineLevel="0" max="8" min="7" style="13" width="15.56"/>
    <col collapsed="false" customWidth="true" hidden="false" outlineLevel="0" max="9" min="9" style="13" width="1.99"/>
    <col collapsed="false" customWidth="true" hidden="false" outlineLevel="0" max="11" min="10" style="13" width="18.41"/>
    <col collapsed="false" customWidth="false" hidden="false" outlineLevel="0" max="257" min="12" style="13" width="11.42"/>
  </cols>
  <sheetData>
    <row r="1" customFormat="false" ht="64.9" hidden="false" customHeight="true" outlineLevel="0" collapsed="false">
      <c r="B1" s="34"/>
      <c r="C1" s="34"/>
      <c r="D1" s="34"/>
      <c r="E1" s="34"/>
      <c r="F1" s="34"/>
      <c r="G1" s="34"/>
      <c r="H1" s="34"/>
      <c r="I1" s="34"/>
    </row>
    <row r="2" customFormat="false" ht="12.75" hidden="false" customHeight="false" outlineLevel="0" collapsed="false">
      <c r="B2" s="37" t="s">
        <v>28</v>
      </c>
      <c r="C2" s="37"/>
    </row>
    <row r="3" customFormat="false" ht="14.25" hidden="false" customHeight="false" outlineLevel="0" collapsed="false">
      <c r="B3" s="38" t="s">
        <v>166</v>
      </c>
      <c r="C3" s="38"/>
      <c r="D3" s="38"/>
      <c r="E3" s="38"/>
      <c r="F3" s="38"/>
      <c r="G3" s="38"/>
      <c r="H3" s="38"/>
      <c r="I3" s="15"/>
    </row>
    <row r="4" s="39" customFormat="true" ht="12.75" hidden="false" customHeight="false" outlineLevel="0" collapsed="false">
      <c r="B4" s="38" t="s">
        <v>167</v>
      </c>
      <c r="C4" s="38"/>
      <c r="D4" s="38"/>
      <c r="E4" s="38"/>
      <c r="F4" s="38"/>
      <c r="G4" s="38"/>
      <c r="H4" s="38"/>
      <c r="I4" s="15"/>
    </row>
    <row r="5" customFormat="false" ht="12.75" hidden="false" customHeight="false" outlineLevel="0" collapsed="false">
      <c r="B5" s="155" t="s">
        <v>168</v>
      </c>
      <c r="C5" s="155"/>
      <c r="D5" s="155"/>
      <c r="E5" s="155"/>
      <c r="F5" s="155"/>
      <c r="G5" s="155"/>
      <c r="H5" s="155"/>
      <c r="I5" s="298"/>
      <c r="K5" s="41"/>
      <c r="L5" s="17"/>
      <c r="M5" s="17"/>
      <c r="N5" s="42"/>
      <c r="O5" s="17"/>
      <c r="P5" s="17"/>
      <c r="S5" s="43"/>
      <c r="T5" s="35"/>
      <c r="U5" s="35"/>
      <c r="V5" s="44"/>
      <c r="W5" s="44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</row>
    <row r="6" customFormat="false" ht="15.75" hidden="false" customHeight="false" outlineLevel="0" collapsed="false">
      <c r="B6" s="299"/>
      <c r="C6" s="299"/>
      <c r="D6" s="300"/>
      <c r="E6" s="300"/>
      <c r="F6" s="300"/>
      <c r="G6" s="300"/>
      <c r="H6" s="300"/>
      <c r="I6" s="300"/>
      <c r="J6" s="35"/>
      <c r="K6" s="35"/>
    </row>
    <row r="7" s="51" customFormat="true" ht="17.45" hidden="false" customHeight="true" outlineLevel="0" collapsed="false">
      <c r="C7" s="48" t="s">
        <v>169</v>
      </c>
      <c r="D7" s="85" t="s">
        <v>170</v>
      </c>
      <c r="E7" s="85"/>
      <c r="F7" s="301"/>
      <c r="G7" s="85" t="s">
        <v>171</v>
      </c>
      <c r="H7" s="85"/>
      <c r="I7" s="117"/>
      <c r="J7" s="85" t="s">
        <v>172</v>
      </c>
      <c r="K7" s="85"/>
    </row>
    <row r="8" s="47" customFormat="true" ht="6.6" hidden="false" customHeight="true" outlineLevel="0" collapsed="false">
      <c r="B8" s="302"/>
      <c r="C8" s="48"/>
      <c r="D8" s="85"/>
      <c r="E8" s="85"/>
      <c r="F8" s="119"/>
      <c r="G8" s="85"/>
      <c r="H8" s="85"/>
      <c r="I8" s="90"/>
      <c r="J8" s="85"/>
      <c r="K8" s="85"/>
    </row>
    <row r="9" s="51" customFormat="true" ht="12" hidden="false" customHeight="false" outlineLevel="0" collapsed="false">
      <c r="B9" s="302"/>
      <c r="C9" s="48"/>
      <c r="D9" s="94" t="s">
        <v>35</v>
      </c>
      <c r="E9" s="94"/>
      <c r="F9" s="94"/>
      <c r="G9" s="94" t="s">
        <v>37</v>
      </c>
      <c r="H9" s="94"/>
      <c r="I9" s="94"/>
      <c r="J9" s="94" t="s">
        <v>38</v>
      </c>
      <c r="K9" s="94"/>
    </row>
    <row r="10" s="51" customFormat="true" ht="15.75" hidden="false" customHeight="true" outlineLevel="0" collapsed="false">
      <c r="B10" s="122"/>
      <c r="C10" s="48"/>
      <c r="D10" s="48" t="s">
        <v>173</v>
      </c>
      <c r="E10" s="48" t="s">
        <v>174</v>
      </c>
      <c r="F10" s="48"/>
      <c r="G10" s="48" t="s">
        <v>173</v>
      </c>
      <c r="H10" s="48" t="s">
        <v>174</v>
      </c>
      <c r="I10" s="48"/>
      <c r="J10" s="48" t="s">
        <v>173</v>
      </c>
      <c r="K10" s="48" t="s">
        <v>174</v>
      </c>
    </row>
    <row r="11" s="63" customFormat="true" ht="15" hidden="false" customHeight="true" outlineLevel="0" collapsed="false">
      <c r="B11" s="303" t="s">
        <v>77</v>
      </c>
      <c r="C11" s="303" t="s">
        <v>175</v>
      </c>
      <c r="D11" s="304" t="n">
        <v>9.2964298271907</v>
      </c>
      <c r="E11" s="304" t="n">
        <v>10.3793303133109</v>
      </c>
      <c r="F11" s="304"/>
      <c r="G11" s="304" t="n">
        <v>9.2964298271907</v>
      </c>
      <c r="H11" s="304" t="n">
        <v>10.3793303133109</v>
      </c>
      <c r="I11" s="304"/>
      <c r="J11" s="304" t="n">
        <v>6.22959592332744</v>
      </c>
      <c r="K11" s="304" t="n">
        <v>8.92078024177161</v>
      </c>
    </row>
    <row r="12" s="63" customFormat="true" ht="15" hidden="false" customHeight="true" outlineLevel="0" collapsed="false">
      <c r="B12" s="305" t="s">
        <v>79</v>
      </c>
      <c r="C12" s="305" t="s">
        <v>176</v>
      </c>
      <c r="D12" s="306" t="n">
        <v>6.60353699708121</v>
      </c>
      <c r="E12" s="306" t="n">
        <v>9.44144031527661</v>
      </c>
      <c r="F12" s="306"/>
      <c r="G12" s="306" t="n">
        <v>6.60353699708121</v>
      </c>
      <c r="H12" s="306" t="n">
        <v>9.44144031527661</v>
      </c>
      <c r="I12" s="306"/>
      <c r="J12" s="306" t="n">
        <v>2.5504978364377</v>
      </c>
      <c r="K12" s="306" t="n">
        <v>7.29624704946548</v>
      </c>
    </row>
    <row r="13" s="63" customFormat="true" ht="15" hidden="false" customHeight="true" outlineLevel="0" collapsed="false">
      <c r="B13" s="303" t="s">
        <v>177</v>
      </c>
      <c r="C13" s="303" t="s">
        <v>178</v>
      </c>
      <c r="D13" s="304" t="n">
        <v>-0.343885126541821</v>
      </c>
      <c r="E13" s="304" t="n">
        <v>4.57273542754284</v>
      </c>
      <c r="F13" s="304"/>
      <c r="G13" s="304" t="n">
        <v>-0.343885126541821</v>
      </c>
      <c r="H13" s="304" t="n">
        <v>4.57273542754284</v>
      </c>
      <c r="I13" s="304"/>
      <c r="J13" s="304" t="n">
        <v>0.143954897279008</v>
      </c>
      <c r="K13" s="304" t="n">
        <v>6.48352465259132</v>
      </c>
    </row>
    <row r="14" s="63" customFormat="true" ht="15" hidden="false" customHeight="true" outlineLevel="0" collapsed="false">
      <c r="B14" s="305" t="s">
        <v>179</v>
      </c>
      <c r="C14" s="305" t="s">
        <v>180</v>
      </c>
      <c r="D14" s="306" t="n">
        <v>17.120352156444</v>
      </c>
      <c r="E14" s="306" t="n">
        <v>14.8608206372504</v>
      </c>
      <c r="F14" s="306"/>
      <c r="G14" s="306" t="n">
        <v>17.120352156444</v>
      </c>
      <c r="H14" s="306" t="n">
        <v>14.8608206372504</v>
      </c>
      <c r="I14" s="306"/>
      <c r="J14" s="306" t="n">
        <v>9.8504125510517</v>
      </c>
      <c r="K14" s="306" t="n">
        <v>10.6942287161058</v>
      </c>
    </row>
    <row r="15" s="63" customFormat="true" ht="15" hidden="false" customHeight="true" outlineLevel="0" collapsed="false">
      <c r="B15" s="307" t="s">
        <v>181</v>
      </c>
      <c r="C15" s="307" t="s">
        <v>182</v>
      </c>
      <c r="D15" s="308" t="n">
        <v>11.2546075210064</v>
      </c>
      <c r="E15" s="308" t="n">
        <v>9.15539453071539</v>
      </c>
      <c r="F15" s="308"/>
      <c r="G15" s="308" t="n">
        <v>11.2546075210064</v>
      </c>
      <c r="H15" s="308" t="n">
        <v>9.15539453071539</v>
      </c>
      <c r="I15" s="308"/>
      <c r="J15" s="308" t="n">
        <v>8.53234286526532</v>
      </c>
      <c r="K15" s="308" t="n">
        <v>9.88774860940989</v>
      </c>
    </row>
    <row r="16" s="79" customFormat="true" ht="12" hidden="false" customHeight="false" outlineLevel="0" collapsed="false">
      <c r="B16" s="80" t="s">
        <v>183</v>
      </c>
      <c r="C16" s="80"/>
      <c r="G16" s="130"/>
      <c r="H16" s="130"/>
      <c r="I16" s="130"/>
      <c r="J16" s="130"/>
      <c r="K16" s="130"/>
    </row>
    <row r="17" customFormat="false" ht="13.5" hidden="false" customHeight="false" outlineLevel="0" collapsed="false">
      <c r="B17" s="81" t="s">
        <v>63</v>
      </c>
      <c r="C17" s="130"/>
      <c r="D17" s="80"/>
      <c r="E17" s="80"/>
      <c r="F17" s="80"/>
      <c r="G17" s="82"/>
      <c r="H17" s="82"/>
      <c r="I17" s="82"/>
      <c r="J17" s="35"/>
      <c r="K17" s="35"/>
    </row>
    <row r="18" customFormat="false" ht="27" hidden="false" customHeight="true" outlineLevel="0" collapsed="false">
      <c r="B18" s="309" t="s">
        <v>184</v>
      </c>
      <c r="C18" s="309"/>
      <c r="D18" s="309"/>
      <c r="E18" s="309"/>
      <c r="F18" s="309"/>
      <c r="G18" s="309"/>
      <c r="H18" s="309"/>
      <c r="I18" s="310"/>
    </row>
    <row r="19" customFormat="false" ht="12.75" hidden="false" customHeight="true" outlineLevel="0" collapsed="false">
      <c r="B19" s="309" t="s">
        <v>185</v>
      </c>
      <c r="C19" s="309"/>
      <c r="D19" s="309"/>
      <c r="E19" s="309"/>
      <c r="F19" s="309"/>
      <c r="G19" s="309"/>
      <c r="H19" s="309"/>
      <c r="I19" s="310"/>
    </row>
    <row r="34" customFormat="false" ht="12.75" hidden="false" customHeight="false" outlineLevel="0" collapsed="false">
      <c r="B34" s="156"/>
    </row>
  </sheetData>
  <mergeCells count="12">
    <mergeCell ref="B3:H3"/>
    <mergeCell ref="B4:H4"/>
    <mergeCell ref="B5:H5"/>
    <mergeCell ref="C7:C10"/>
    <mergeCell ref="D7:E8"/>
    <mergeCell ref="G7:H8"/>
    <mergeCell ref="J7:K8"/>
    <mergeCell ref="D9:E9"/>
    <mergeCell ref="G9:H9"/>
    <mergeCell ref="J9:K9"/>
    <mergeCell ref="B18:H18"/>
    <mergeCell ref="B19:H1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J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9" activeCellId="0" sqref="J9:K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.28"/>
    <col collapsed="false" customWidth="true" hidden="false" outlineLevel="0" max="2" min="2" style="13" width="4.56"/>
    <col collapsed="false" customWidth="true" hidden="false" outlineLevel="0" max="3" min="3" style="13" width="19.99"/>
    <col collapsed="false" customWidth="true" hidden="false" outlineLevel="0" max="4" min="4" style="13" width="14.56"/>
    <col collapsed="false" customWidth="true" hidden="false" outlineLevel="0" max="5" min="5" style="13" width="19.7"/>
    <col collapsed="false" customWidth="true" hidden="false" outlineLevel="0" max="6" min="6" style="13" width="1.28"/>
    <col collapsed="false" customWidth="true" hidden="false" outlineLevel="0" max="7" min="7" style="13" width="15.56"/>
    <col collapsed="false" customWidth="true" hidden="false" outlineLevel="0" max="8" min="8" style="13" width="20.56"/>
    <col collapsed="false" customWidth="true" hidden="false" outlineLevel="0" max="9" min="9" style="13" width="1.56"/>
    <col collapsed="false" customWidth="true" hidden="false" outlineLevel="0" max="10" min="10" style="13" width="16.56"/>
    <col collapsed="false" customWidth="true" hidden="false" outlineLevel="0" max="11" min="11" style="13" width="18.7"/>
    <col collapsed="false" customWidth="false" hidden="false" outlineLevel="0" max="23" min="12" style="13" width="11.42"/>
    <col collapsed="false" customWidth="true" hidden="false" outlineLevel="0" max="24" min="24" style="13" width="7.56"/>
    <col collapsed="false" customWidth="false" hidden="false" outlineLevel="0" max="257" min="25" style="13" width="11.42"/>
  </cols>
  <sheetData>
    <row r="1" customFormat="false" ht="64.9" hidden="false" customHeight="true" outlineLevel="0" collapsed="false">
      <c r="B1" s="34"/>
      <c r="C1" s="34"/>
      <c r="D1" s="34"/>
      <c r="E1" s="34"/>
      <c r="F1" s="34"/>
      <c r="G1" s="34"/>
      <c r="H1" s="34"/>
      <c r="I1" s="34"/>
    </row>
    <row r="2" customFormat="false" ht="12.75" hidden="false" customHeight="false" outlineLevel="0" collapsed="false">
      <c r="B2" s="37" t="s">
        <v>28</v>
      </c>
      <c r="C2" s="37"/>
    </row>
    <row r="3" customFormat="false" ht="14.25" hidden="false" customHeight="false" outlineLevel="0" collapsed="false">
      <c r="B3" s="38" t="s">
        <v>186</v>
      </c>
      <c r="C3" s="38"/>
      <c r="D3" s="38"/>
      <c r="E3" s="38"/>
      <c r="F3" s="38"/>
      <c r="G3" s="38"/>
      <c r="H3" s="38"/>
      <c r="I3" s="38"/>
    </row>
    <row r="4" s="39" customFormat="true" ht="12.75" hidden="false" customHeight="false" outlineLevel="0" collapsed="false">
      <c r="B4" s="38" t="s">
        <v>167</v>
      </c>
      <c r="C4" s="38"/>
      <c r="D4" s="38"/>
      <c r="E4" s="38"/>
      <c r="F4" s="38"/>
      <c r="G4" s="38"/>
      <c r="H4" s="38"/>
      <c r="I4" s="38"/>
    </row>
    <row r="5" customFormat="false" ht="12.75" hidden="false" customHeight="false" outlineLevel="0" collapsed="false">
      <c r="B5" s="155" t="s">
        <v>168</v>
      </c>
      <c r="C5" s="155"/>
      <c r="D5" s="155"/>
      <c r="E5" s="155"/>
      <c r="F5" s="155"/>
      <c r="G5" s="155"/>
      <c r="H5" s="155"/>
      <c r="I5" s="155"/>
      <c r="K5" s="41"/>
      <c r="L5" s="17"/>
      <c r="M5" s="17"/>
      <c r="N5" s="42"/>
      <c r="O5" s="17"/>
      <c r="P5" s="17"/>
      <c r="S5" s="43"/>
      <c r="T5" s="35"/>
      <c r="U5" s="35"/>
      <c r="V5" s="44"/>
      <c r="W5" s="44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</row>
    <row r="6" customFormat="false" ht="15.75" hidden="false" customHeight="false" outlineLevel="0" collapsed="false">
      <c r="B6" s="299"/>
      <c r="C6" s="299"/>
      <c r="D6" s="300"/>
      <c r="E6" s="300"/>
      <c r="F6" s="300"/>
      <c r="G6" s="300"/>
      <c r="H6" s="300"/>
      <c r="I6" s="35"/>
      <c r="J6" s="35"/>
      <c r="K6" s="35"/>
    </row>
    <row r="7" s="51" customFormat="true" ht="16.9" hidden="false" customHeight="true" outlineLevel="0" collapsed="false">
      <c r="C7" s="48" t="s">
        <v>169</v>
      </c>
      <c r="D7" s="85" t="s">
        <v>170</v>
      </c>
      <c r="E7" s="85"/>
      <c r="F7" s="301"/>
      <c r="G7" s="85" t="s">
        <v>171</v>
      </c>
      <c r="H7" s="85"/>
      <c r="I7" s="117"/>
      <c r="J7" s="85" t="s">
        <v>187</v>
      </c>
      <c r="K7" s="85"/>
    </row>
    <row r="8" s="47" customFormat="true" ht="12.6" hidden="false" customHeight="true" outlineLevel="0" collapsed="false">
      <c r="B8" s="302"/>
      <c r="C8" s="48"/>
      <c r="D8" s="85"/>
      <c r="E8" s="85"/>
      <c r="F8" s="119"/>
      <c r="G8" s="85"/>
      <c r="H8" s="85"/>
      <c r="I8" s="90"/>
      <c r="J8" s="85"/>
      <c r="K8" s="85"/>
    </row>
    <row r="9" s="51" customFormat="true" ht="12" hidden="false" customHeight="false" outlineLevel="0" collapsed="false">
      <c r="B9" s="302"/>
      <c r="C9" s="48"/>
      <c r="D9" s="94" t="s">
        <v>35</v>
      </c>
      <c r="E9" s="94"/>
      <c r="F9" s="94"/>
      <c r="G9" s="94" t="s">
        <v>37</v>
      </c>
      <c r="H9" s="94"/>
      <c r="I9" s="55"/>
      <c r="J9" s="94" t="s">
        <v>38</v>
      </c>
      <c r="K9" s="94"/>
    </row>
    <row r="10" s="51" customFormat="true" ht="20.25" hidden="false" customHeight="true" outlineLevel="0" collapsed="false">
      <c r="B10" s="122"/>
      <c r="C10" s="48"/>
      <c r="D10" s="48" t="s">
        <v>173</v>
      </c>
      <c r="E10" s="48" t="s">
        <v>174</v>
      </c>
      <c r="F10" s="48"/>
      <c r="G10" s="48" t="s">
        <v>173</v>
      </c>
      <c r="H10" s="48" t="s">
        <v>174</v>
      </c>
      <c r="I10" s="48"/>
      <c r="J10" s="48" t="s">
        <v>173</v>
      </c>
      <c r="K10" s="48" t="s">
        <v>174</v>
      </c>
    </row>
    <row r="11" s="63" customFormat="true" ht="15" hidden="false" customHeight="true" outlineLevel="0" collapsed="false">
      <c r="B11" s="303" t="s">
        <v>77</v>
      </c>
      <c r="C11" s="303" t="s">
        <v>175</v>
      </c>
      <c r="D11" s="304" t="n">
        <v>1.36111536459917</v>
      </c>
      <c r="E11" s="304" t="n">
        <v>2.32443263331943</v>
      </c>
      <c r="F11" s="304"/>
      <c r="G11" s="304" t="n">
        <v>1.36111536459917</v>
      </c>
      <c r="H11" s="304" t="n">
        <v>2.32443263331943</v>
      </c>
      <c r="I11" s="304"/>
      <c r="J11" s="304" t="n">
        <v>0.905473185874417</v>
      </c>
      <c r="K11" s="304" t="n">
        <v>3.70621312455239</v>
      </c>
    </row>
    <row r="12" s="63" customFormat="true" ht="15" hidden="false" customHeight="true" outlineLevel="0" collapsed="false">
      <c r="B12" s="305" t="s">
        <v>79</v>
      </c>
      <c r="C12" s="305" t="s">
        <v>176</v>
      </c>
      <c r="D12" s="306" t="n">
        <v>-1.05014450194242</v>
      </c>
      <c r="E12" s="306" t="n">
        <v>1.39854107381165</v>
      </c>
      <c r="F12" s="306"/>
      <c r="G12" s="306" t="n">
        <v>-1.05014450194242</v>
      </c>
      <c r="H12" s="306" t="n">
        <v>1.39854107381165</v>
      </c>
      <c r="I12" s="306"/>
      <c r="J12" s="306" t="n">
        <v>-2.12460747763356</v>
      </c>
      <c r="K12" s="306" t="n">
        <v>2.49115931932244</v>
      </c>
    </row>
    <row r="13" s="63" customFormat="true" ht="15" hidden="false" customHeight="true" outlineLevel="0" collapsed="false">
      <c r="B13" s="303" t="s">
        <v>177</v>
      </c>
      <c r="C13" s="303" t="s">
        <v>178</v>
      </c>
      <c r="D13" s="304" t="n">
        <v>-8.23164949151297</v>
      </c>
      <c r="E13" s="304" t="n">
        <v>-2.98391222111667</v>
      </c>
      <c r="F13" s="304"/>
      <c r="G13" s="304" t="n">
        <v>-8.23164949151297</v>
      </c>
      <c r="H13" s="304" t="n">
        <v>-2.98391222111667</v>
      </c>
      <c r="I13" s="304"/>
      <c r="J13" s="304" t="n">
        <v>-5.20165386310827</v>
      </c>
      <c r="K13" s="304" t="n">
        <v>1.64715903697941</v>
      </c>
      <c r="M13" s="304"/>
    </row>
    <row r="14" s="63" customFormat="true" ht="15" hidden="false" customHeight="true" outlineLevel="0" collapsed="false">
      <c r="B14" s="305" t="s">
        <v>179</v>
      </c>
      <c r="C14" s="305" t="s">
        <v>180</v>
      </c>
      <c r="D14" s="306" t="n">
        <v>7.45522322075569</v>
      </c>
      <c r="E14" s="306" t="n">
        <v>4.71753146431801</v>
      </c>
      <c r="F14" s="306"/>
      <c r="G14" s="306" t="n">
        <v>7.45522322075569</v>
      </c>
      <c r="H14" s="306" t="n">
        <v>4.71753146431801</v>
      </c>
      <c r="I14" s="306"/>
      <c r="J14" s="306" t="n">
        <v>3.93873007188252</v>
      </c>
      <c r="K14" s="306" t="n">
        <v>4.41499050343981</v>
      </c>
    </row>
    <row r="15" s="63" customFormat="true" ht="15" hidden="false" customHeight="true" outlineLevel="0" collapsed="false">
      <c r="B15" s="307" t="s">
        <v>181</v>
      </c>
      <c r="C15" s="307" t="s">
        <v>182</v>
      </c>
      <c r="D15" s="308" t="n">
        <v>3.29625841203156</v>
      </c>
      <c r="E15" s="308" t="n">
        <v>0.243724071730878</v>
      </c>
      <c r="F15" s="308" t="n">
        <v>4.2</v>
      </c>
      <c r="G15" s="308" t="n">
        <v>3.29625841203156</v>
      </c>
      <c r="H15" s="308" t="n">
        <v>0.243724071730878</v>
      </c>
      <c r="I15" s="308"/>
      <c r="J15" s="308" t="n">
        <v>3.63690622422723</v>
      </c>
      <c r="K15" s="308" t="n">
        <v>4.13603922390358</v>
      </c>
    </row>
    <row r="16" s="63" customFormat="true" ht="15" hidden="false" customHeight="true" outlineLevel="0" collapsed="false">
      <c r="B16" s="303"/>
      <c r="C16" s="303"/>
      <c r="D16" s="311"/>
      <c r="E16" s="304"/>
      <c r="F16" s="304"/>
      <c r="G16" s="311"/>
      <c r="H16" s="304"/>
      <c r="I16" s="99"/>
      <c r="J16" s="311"/>
      <c r="K16" s="99"/>
    </row>
    <row r="17" s="79" customFormat="true" ht="12" hidden="false" customHeight="false" outlineLevel="0" collapsed="false">
      <c r="B17" s="80" t="s">
        <v>183</v>
      </c>
      <c r="C17" s="80"/>
      <c r="G17" s="130"/>
      <c r="H17" s="130"/>
      <c r="I17" s="130"/>
      <c r="J17" s="130"/>
      <c r="K17" s="130"/>
    </row>
    <row r="18" customFormat="false" ht="13.5" hidden="false" customHeight="false" outlineLevel="0" collapsed="false">
      <c r="B18" s="81" t="s">
        <v>63</v>
      </c>
      <c r="C18" s="130"/>
      <c r="D18" s="80"/>
      <c r="E18" s="80"/>
      <c r="F18" s="80"/>
      <c r="G18" s="80"/>
      <c r="H18" s="80"/>
      <c r="I18" s="80"/>
    </row>
    <row r="19" customFormat="false" ht="27" hidden="false" customHeight="true" outlineLevel="0" collapsed="false">
      <c r="B19" s="309" t="s">
        <v>184</v>
      </c>
      <c r="C19" s="309"/>
      <c r="D19" s="309"/>
      <c r="E19" s="309"/>
      <c r="F19" s="309"/>
      <c r="G19" s="309"/>
      <c r="H19" s="309"/>
    </row>
    <row r="20" customFormat="false" ht="12.75" hidden="false" customHeight="true" outlineLevel="0" collapsed="false">
      <c r="B20" s="309" t="s">
        <v>185</v>
      </c>
      <c r="C20" s="309"/>
      <c r="D20" s="309"/>
      <c r="E20" s="309"/>
      <c r="F20" s="309"/>
      <c r="G20" s="309"/>
      <c r="H20" s="309"/>
      <c r="I20" s="310"/>
    </row>
  </sheetData>
  <mergeCells count="12">
    <mergeCell ref="B3:I3"/>
    <mergeCell ref="B4:I4"/>
    <mergeCell ref="B5:I5"/>
    <mergeCell ref="C7:C10"/>
    <mergeCell ref="D7:E8"/>
    <mergeCell ref="G7:H8"/>
    <mergeCell ref="J7:K8"/>
    <mergeCell ref="D9:E9"/>
    <mergeCell ref="G9:H9"/>
    <mergeCell ref="J9:K9"/>
    <mergeCell ref="B19:H19"/>
    <mergeCell ref="B20:H20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H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5" workbookViewId="0">
      <selection pane="topLeft" activeCell="F9" activeCellId="0" sqref="F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.28"/>
    <col collapsed="false" customWidth="true" hidden="false" outlineLevel="0" max="2" min="2" style="13" width="4.56"/>
    <col collapsed="false" customWidth="true" hidden="false" outlineLevel="0" max="3" min="3" style="13" width="12.56"/>
    <col collapsed="false" customWidth="true" hidden="false" outlineLevel="0" max="4" min="4" style="13" width="27.85"/>
    <col collapsed="false" customWidth="true" hidden="false" outlineLevel="0" max="5" min="5" style="13" width="23.99"/>
    <col collapsed="false" customWidth="true" hidden="false" outlineLevel="0" max="6" min="6" style="13" width="33.85"/>
    <col collapsed="false" customWidth="false" hidden="false" outlineLevel="0" max="257" min="7" style="13" width="11.42"/>
  </cols>
  <sheetData>
    <row r="1" customFormat="false" ht="64.9" hidden="false" customHeight="true" outlineLevel="0" collapsed="false">
      <c r="B1" s="34"/>
      <c r="C1" s="34"/>
      <c r="D1" s="34"/>
      <c r="E1" s="34"/>
      <c r="F1" s="34"/>
    </row>
    <row r="2" customFormat="false" ht="12.75" hidden="false" customHeight="false" outlineLevel="0" collapsed="false">
      <c r="B2" s="37" t="s">
        <v>28</v>
      </c>
      <c r="C2" s="37"/>
    </row>
    <row r="3" customFormat="false" ht="14.25" hidden="false" customHeight="false" outlineLevel="0" collapsed="false">
      <c r="B3" s="116" t="s">
        <v>188</v>
      </c>
      <c r="C3" s="116"/>
      <c r="D3" s="116"/>
      <c r="E3" s="116"/>
      <c r="F3" s="116"/>
    </row>
    <row r="4" s="39" customFormat="true" ht="12.75" hidden="false" customHeight="false" outlineLevel="0" collapsed="false">
      <c r="B4" s="38" t="s">
        <v>167</v>
      </c>
      <c r="C4" s="38"/>
      <c r="D4" s="38"/>
      <c r="E4" s="38"/>
      <c r="F4" s="38"/>
    </row>
    <row r="5" customFormat="false" ht="12.75" hidden="false" customHeight="false" outlineLevel="0" collapsed="false">
      <c r="B5" s="155" t="s">
        <v>168</v>
      </c>
      <c r="C5" s="155"/>
      <c r="D5" s="155"/>
      <c r="E5" s="155"/>
      <c r="F5" s="155"/>
      <c r="G5" s="155"/>
      <c r="H5" s="155"/>
      <c r="I5" s="155"/>
      <c r="J5" s="17"/>
      <c r="K5" s="17"/>
      <c r="L5" s="42"/>
      <c r="M5" s="17"/>
      <c r="N5" s="17"/>
      <c r="Q5" s="43"/>
      <c r="R5" s="35"/>
      <c r="S5" s="35"/>
      <c r="T5" s="44"/>
      <c r="U5" s="44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</row>
    <row r="6" customFormat="false" ht="15.75" hidden="false" customHeight="false" outlineLevel="0" collapsed="false">
      <c r="B6" s="299"/>
      <c r="C6" s="299"/>
      <c r="D6" s="300"/>
      <c r="E6" s="300"/>
      <c r="F6" s="35"/>
      <c r="G6" s="35"/>
      <c r="H6" s="35"/>
      <c r="I6" s="35"/>
      <c r="J6" s="35"/>
      <c r="K6" s="35"/>
    </row>
    <row r="7" s="51" customFormat="true" ht="29.25" hidden="false" customHeight="true" outlineLevel="0" collapsed="false">
      <c r="C7" s="94" t="s">
        <v>169</v>
      </c>
      <c r="D7" s="117" t="s">
        <v>189</v>
      </c>
      <c r="E7" s="117" t="s">
        <v>171</v>
      </c>
      <c r="F7" s="117" t="s">
        <v>190</v>
      </c>
      <c r="G7" s="312"/>
      <c r="H7" s="55"/>
      <c r="I7" s="55"/>
      <c r="J7" s="55"/>
      <c r="K7" s="55"/>
    </row>
    <row r="8" s="47" customFormat="true" ht="4.15" hidden="false" customHeight="true" outlineLevel="0" collapsed="false">
      <c r="B8" s="302"/>
      <c r="C8" s="94"/>
      <c r="D8" s="313"/>
      <c r="E8" s="313"/>
      <c r="F8" s="313"/>
      <c r="G8" s="312"/>
      <c r="H8" s="92"/>
      <c r="I8" s="92"/>
      <c r="J8" s="92"/>
      <c r="K8" s="92"/>
    </row>
    <row r="9" s="51" customFormat="true" ht="12" hidden="false" customHeight="false" outlineLevel="0" collapsed="false">
      <c r="B9" s="302"/>
      <c r="C9" s="94"/>
      <c r="D9" s="48" t="s">
        <v>35</v>
      </c>
      <c r="E9" s="48" t="s">
        <v>37</v>
      </c>
      <c r="F9" s="48" t="s">
        <v>38</v>
      </c>
      <c r="G9" s="302"/>
      <c r="H9" s="55"/>
      <c r="I9" s="55"/>
      <c r="J9" s="55"/>
      <c r="K9" s="55"/>
    </row>
    <row r="10" s="63" customFormat="true" ht="15" hidden="false" customHeight="true" outlineLevel="0" collapsed="false">
      <c r="B10" s="303" t="s">
        <v>77</v>
      </c>
      <c r="C10" s="303" t="s">
        <v>175</v>
      </c>
      <c r="D10" s="314" t="n">
        <v>1.69348743203241</v>
      </c>
      <c r="E10" s="314" t="n">
        <v>1.69348743203241</v>
      </c>
      <c r="F10" s="314" t="n">
        <v>1.6269086228158</v>
      </c>
      <c r="G10" s="55"/>
      <c r="H10" s="99"/>
      <c r="I10" s="99"/>
      <c r="J10" s="99"/>
      <c r="K10" s="99"/>
    </row>
    <row r="11" s="63" customFormat="true" ht="15" hidden="false" customHeight="true" outlineLevel="0" collapsed="false">
      <c r="B11" s="305" t="s">
        <v>79</v>
      </c>
      <c r="C11" s="305" t="s">
        <v>176</v>
      </c>
      <c r="D11" s="315" t="n">
        <v>1.36082198564662</v>
      </c>
      <c r="E11" s="315" t="n">
        <v>1.36082198564662</v>
      </c>
      <c r="F11" s="315" t="n">
        <v>2.74123145737046</v>
      </c>
      <c r="G11" s="55"/>
      <c r="H11" s="99"/>
      <c r="I11" s="99"/>
      <c r="J11" s="99"/>
      <c r="K11" s="99"/>
    </row>
    <row r="12" s="63" customFormat="true" ht="15" hidden="false" customHeight="true" outlineLevel="0" collapsed="false">
      <c r="B12" s="303" t="s">
        <v>177</v>
      </c>
      <c r="C12" s="303" t="s">
        <v>178</v>
      </c>
      <c r="D12" s="316" t="n">
        <v>-2.32558139534886</v>
      </c>
      <c r="E12" s="316" t="n">
        <v>-2.32558139534886</v>
      </c>
      <c r="F12" s="316" t="n">
        <v>1.64942036878544</v>
      </c>
      <c r="G12" s="55"/>
      <c r="H12" s="99"/>
      <c r="I12" s="99"/>
      <c r="J12" s="99"/>
      <c r="K12" s="99"/>
    </row>
    <row r="13" s="63" customFormat="true" ht="15" hidden="false" customHeight="true" outlineLevel="0" collapsed="false">
      <c r="B13" s="305" t="s">
        <v>179</v>
      </c>
      <c r="C13" s="305" t="s">
        <v>180</v>
      </c>
      <c r="D13" s="315" t="n">
        <v>6.06806363589556</v>
      </c>
      <c r="E13" s="315" t="n">
        <v>6.06806363589556</v>
      </c>
      <c r="F13" s="315" t="n">
        <v>6.12551187081392</v>
      </c>
      <c r="G13" s="55"/>
      <c r="H13" s="99"/>
      <c r="I13" s="99"/>
      <c r="J13" s="99"/>
      <c r="K13" s="99"/>
    </row>
    <row r="14" s="63" customFormat="true" ht="15" hidden="false" customHeight="true" outlineLevel="0" collapsed="false">
      <c r="B14" s="307" t="s">
        <v>181</v>
      </c>
      <c r="C14" s="307" t="s">
        <v>182</v>
      </c>
      <c r="D14" s="317" t="n">
        <v>3.30743349108065</v>
      </c>
      <c r="E14" s="317" t="n">
        <v>3.30743349108065</v>
      </c>
      <c r="F14" s="317" t="n">
        <v>2.52671576365606</v>
      </c>
      <c r="G14" s="55"/>
      <c r="H14" s="99"/>
      <c r="I14" s="99"/>
      <c r="J14" s="99"/>
      <c r="K14" s="99"/>
    </row>
    <row r="15" s="63" customFormat="true" ht="15" hidden="false" customHeight="true" outlineLevel="0" collapsed="false">
      <c r="B15" s="318"/>
      <c r="C15" s="318"/>
      <c r="D15" s="319"/>
      <c r="E15" s="319"/>
      <c r="F15" s="319"/>
      <c r="G15" s="55"/>
      <c r="H15" s="99"/>
      <c r="I15" s="99"/>
      <c r="J15" s="99"/>
      <c r="K15" s="99"/>
    </row>
    <row r="16" s="63" customFormat="true" ht="3.6" hidden="false" customHeight="true" outlineLevel="0" collapsed="false">
      <c r="B16" s="59"/>
      <c r="C16" s="59"/>
      <c r="D16" s="99" t="n">
        <v>2.3</v>
      </c>
      <c r="E16" s="99"/>
      <c r="F16" s="51"/>
      <c r="G16" s="55" t="n">
        <v>2.3</v>
      </c>
      <c r="H16" s="99"/>
      <c r="I16" s="99"/>
      <c r="J16" s="99" t="n">
        <v>2.5</v>
      </c>
      <c r="K16" s="99"/>
    </row>
    <row r="17" s="79" customFormat="true" ht="12" hidden="false" customHeight="false" outlineLevel="0" collapsed="false">
      <c r="B17" s="80" t="s">
        <v>183</v>
      </c>
      <c r="C17" s="80"/>
      <c r="F17" s="51"/>
      <c r="G17" s="55"/>
      <c r="H17" s="130"/>
      <c r="I17" s="130"/>
      <c r="J17" s="130"/>
      <c r="K17" s="130"/>
    </row>
    <row r="18" customFormat="false" ht="13.5" hidden="false" customHeight="false" outlineLevel="0" collapsed="false">
      <c r="B18" s="81" t="s">
        <v>63</v>
      </c>
      <c r="C18" s="130"/>
      <c r="D18" s="80"/>
      <c r="E18" s="80"/>
      <c r="F18" s="80"/>
    </row>
  </sheetData>
  <mergeCells count="3">
    <mergeCell ref="B4:F4"/>
    <mergeCell ref="B5:I5"/>
    <mergeCell ref="C7:C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O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7"/>
    <col collapsed="false" customWidth="true" hidden="false" outlineLevel="0" max="2" min="2" style="13" width="6.56"/>
    <col collapsed="false" customWidth="true" hidden="false" outlineLevel="0" max="3" min="3" style="13" width="10.41"/>
    <col collapsed="false" customWidth="true" hidden="false" outlineLevel="0" max="13" min="4" style="13" width="15.13"/>
    <col collapsed="false" customWidth="false" hidden="false" outlineLevel="0" max="257" min="14" style="13" width="11.42"/>
  </cols>
  <sheetData>
    <row r="1" customFormat="false" ht="0.75" hidden="false" customHeight="true" outlineLevel="0" collapsed="false"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64.9" hidden="false" customHeight="true" outlineLevel="0" collapsed="false"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.75" hidden="false" customHeight="false" outlineLevel="0" collapsed="false">
      <c r="B3" s="37" t="s">
        <v>28</v>
      </c>
      <c r="C3" s="37"/>
    </row>
    <row r="4" customFormat="false" ht="14.25" hidden="false" customHeight="false" outlineLevel="0" collapsed="false">
      <c r="B4" s="38" t="s">
        <v>191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15"/>
    </row>
    <row r="5" s="39" customFormat="true" ht="12.75" hidden="false" customHeight="false" outlineLevel="0" collapsed="false">
      <c r="B5" s="38" t="s">
        <v>192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15"/>
    </row>
    <row r="6" customFormat="false" ht="12.75" hidden="false" customHeight="false" outlineLevel="0" collapsed="false">
      <c r="B6" s="320" t="s">
        <v>123</v>
      </c>
      <c r="C6" s="320"/>
      <c r="D6" s="320"/>
      <c r="E6" s="320"/>
      <c r="F6" s="320"/>
      <c r="G6" s="320"/>
      <c r="H6" s="320"/>
      <c r="I6" s="320"/>
      <c r="J6" s="320"/>
      <c r="K6" s="320"/>
      <c r="L6" s="320"/>
      <c r="M6" s="320"/>
      <c r="P6" s="41"/>
      <c r="Q6" s="17"/>
      <c r="R6" s="17"/>
      <c r="S6" s="42"/>
      <c r="T6" s="17"/>
      <c r="U6" s="17"/>
      <c r="X6" s="43"/>
      <c r="Y6" s="35"/>
      <c r="Z6" s="35"/>
      <c r="AA6" s="44"/>
      <c r="AB6" s="44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s="79" customFormat="true" ht="12" hidden="false" customHeight="false" outlineLevel="0" collapsed="false">
      <c r="B7" s="130"/>
      <c r="C7" s="321"/>
      <c r="D7" s="322"/>
      <c r="E7" s="322"/>
      <c r="F7" s="322"/>
      <c r="G7" s="322"/>
      <c r="H7" s="322"/>
      <c r="I7" s="322"/>
      <c r="J7" s="322"/>
      <c r="K7" s="322"/>
      <c r="L7" s="321"/>
      <c r="M7" s="321"/>
    </row>
    <row r="8" s="37" customFormat="true" ht="12.75" hidden="false" customHeight="false" outlineLevel="0" collapsed="false">
      <c r="B8" s="323"/>
      <c r="C8" s="140" t="s">
        <v>193</v>
      </c>
      <c r="D8" s="324" t="n">
        <v>1</v>
      </c>
      <c r="E8" s="324"/>
      <c r="F8" s="324" t="n">
        <v>2</v>
      </c>
      <c r="G8" s="324"/>
      <c r="H8" s="324" t="n">
        <v>3</v>
      </c>
      <c r="I8" s="324"/>
      <c r="J8" s="324" t="n">
        <v>4</v>
      </c>
      <c r="K8" s="324"/>
      <c r="L8" s="324" t="n">
        <v>5</v>
      </c>
      <c r="M8" s="324"/>
    </row>
    <row r="9" s="37" customFormat="true" ht="27.75" hidden="false" customHeight="true" outlineLevel="0" collapsed="false">
      <c r="B9" s="323"/>
      <c r="C9" s="140"/>
      <c r="D9" s="89" t="s">
        <v>175</v>
      </c>
      <c r="E9" s="89"/>
      <c r="F9" s="89" t="s">
        <v>176</v>
      </c>
      <c r="G9" s="89"/>
      <c r="H9" s="89" t="s">
        <v>178</v>
      </c>
      <c r="I9" s="89"/>
      <c r="J9" s="89" t="s">
        <v>180</v>
      </c>
      <c r="K9" s="89"/>
      <c r="L9" s="89" t="s">
        <v>182</v>
      </c>
      <c r="M9" s="89"/>
      <c r="N9" s="39"/>
    </row>
    <row r="10" s="37" customFormat="true" ht="12.75" hidden="false" customHeight="false" outlineLevel="0" collapsed="false">
      <c r="B10" s="93" t="s">
        <v>194</v>
      </c>
      <c r="C10" s="93" t="s">
        <v>195</v>
      </c>
      <c r="D10" s="325" t="s">
        <v>173</v>
      </c>
      <c r="E10" s="325" t="s">
        <v>174</v>
      </c>
      <c r="F10" s="325" t="s">
        <v>173</v>
      </c>
      <c r="G10" s="325" t="s">
        <v>174</v>
      </c>
      <c r="H10" s="325" t="s">
        <v>173</v>
      </c>
      <c r="I10" s="325" t="s">
        <v>174</v>
      </c>
      <c r="J10" s="325" t="s">
        <v>173</v>
      </c>
      <c r="K10" s="325" t="s">
        <v>174</v>
      </c>
      <c r="L10" s="325" t="s">
        <v>173</v>
      </c>
      <c r="M10" s="325" t="s">
        <v>174</v>
      </c>
    </row>
    <row r="11" s="51" customFormat="true" ht="4.9" hidden="false" customHeight="true" outlineLevel="0" collapsed="false"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</row>
    <row r="12" s="63" customFormat="true" ht="15" hidden="false" customHeight="true" outlineLevel="0" collapsed="false">
      <c r="B12" s="157" t="n">
        <v>2014</v>
      </c>
      <c r="C12" s="157" t="s">
        <v>124</v>
      </c>
      <c r="D12" s="158" t="n">
        <v>8.1688965221467</v>
      </c>
      <c r="E12" s="158" t="n">
        <v>5.74404005516698</v>
      </c>
      <c r="F12" s="158" t="n">
        <v>7.79773630471237</v>
      </c>
      <c r="G12" s="158" t="n">
        <v>3.75474242009624</v>
      </c>
      <c r="H12" s="158" t="n">
        <v>-0.162914982879281</v>
      </c>
      <c r="I12" s="158" t="n">
        <v>-0.24510692384534</v>
      </c>
      <c r="J12" s="158" t="n">
        <v>11.0539515288181</v>
      </c>
      <c r="K12" s="158" t="n">
        <v>5.81229268866805</v>
      </c>
      <c r="L12" s="158" t="n">
        <v>7.744746317413</v>
      </c>
      <c r="M12" s="158" t="n">
        <v>2.82932664861288</v>
      </c>
      <c r="N12" s="99"/>
      <c r="O12" s="99"/>
      <c r="P12" s="99"/>
      <c r="Q12" s="99"/>
      <c r="R12" s="99"/>
      <c r="S12" s="99"/>
      <c r="T12" s="99"/>
    </row>
    <row r="13" s="63" customFormat="true" ht="15" hidden="false" customHeight="true" outlineLevel="0" collapsed="false">
      <c r="B13" s="159"/>
      <c r="C13" s="159" t="s">
        <v>125</v>
      </c>
      <c r="D13" s="160" t="n">
        <v>9.68586082674863</v>
      </c>
      <c r="E13" s="160" t="n">
        <v>7.04452957419881</v>
      </c>
      <c r="F13" s="160" t="n">
        <v>4.16622524457768</v>
      </c>
      <c r="G13" s="160" t="n">
        <v>3.14665201336612</v>
      </c>
      <c r="H13" s="160" t="n">
        <v>3.29656753363272</v>
      </c>
      <c r="I13" s="160" t="n">
        <v>2.26690061700439</v>
      </c>
      <c r="J13" s="160" t="n">
        <v>11.143561547197</v>
      </c>
      <c r="K13" s="160" t="n">
        <v>6.3674404688048</v>
      </c>
      <c r="L13" s="160" t="n">
        <v>7.17189195360004</v>
      </c>
      <c r="M13" s="160" t="n">
        <v>3.97998207810677</v>
      </c>
      <c r="N13" s="99"/>
      <c r="O13" s="99"/>
      <c r="P13" s="99"/>
      <c r="Q13" s="99"/>
      <c r="R13" s="99"/>
      <c r="S13" s="99"/>
      <c r="T13" s="99"/>
    </row>
    <row r="14" s="63" customFormat="true" ht="15" hidden="false" customHeight="true" outlineLevel="0" collapsed="false">
      <c r="B14" s="157"/>
      <c r="C14" s="157" t="s">
        <v>126</v>
      </c>
      <c r="D14" s="158" t="n">
        <v>8.37352070692368</v>
      </c>
      <c r="E14" s="158" t="n">
        <v>5.84222571710233</v>
      </c>
      <c r="F14" s="158" t="n">
        <v>5.92093203031436</v>
      </c>
      <c r="G14" s="158" t="n">
        <v>4.3570606310118</v>
      </c>
      <c r="H14" s="158" t="n">
        <v>7.85272827240713</v>
      </c>
      <c r="I14" s="158" t="n">
        <v>2.18954688816468</v>
      </c>
      <c r="J14" s="158" t="n">
        <v>11.8803059949701</v>
      </c>
      <c r="K14" s="158" t="n">
        <v>6.6371647938209</v>
      </c>
      <c r="L14" s="158" t="n">
        <v>11.4157634802202</v>
      </c>
      <c r="M14" s="158" t="n">
        <v>6.69344476567049</v>
      </c>
      <c r="N14" s="99"/>
      <c r="O14" s="99"/>
      <c r="P14" s="99"/>
      <c r="Q14" s="99"/>
      <c r="R14" s="99"/>
      <c r="S14" s="99"/>
      <c r="T14" s="99"/>
    </row>
    <row r="15" s="99" customFormat="true" ht="15" hidden="false" customHeight="true" outlineLevel="0" collapsed="false">
      <c r="B15" s="159"/>
      <c r="C15" s="159" t="s">
        <v>127</v>
      </c>
      <c r="D15" s="326" t="n">
        <v>6.41715435051939</v>
      </c>
      <c r="E15" s="326" t="n">
        <v>10.276706104316</v>
      </c>
      <c r="F15" s="326" t="n">
        <v>2.8214592654672</v>
      </c>
      <c r="G15" s="326" t="n">
        <v>6.40800215544892</v>
      </c>
      <c r="H15" s="326" t="n">
        <v>4.44037591646738</v>
      </c>
      <c r="I15" s="326" t="n">
        <v>5.26555297420432</v>
      </c>
      <c r="J15" s="326" t="n">
        <v>9.26442949661741</v>
      </c>
      <c r="K15" s="326" t="n">
        <v>9.75601812096485</v>
      </c>
      <c r="L15" s="326" t="n">
        <v>8.36460631193059</v>
      </c>
      <c r="M15" s="326" t="n">
        <v>11.2903538109456</v>
      </c>
    </row>
    <row r="16" s="63" customFormat="true" ht="15" hidden="false" customHeight="true" outlineLevel="0" collapsed="false">
      <c r="B16" s="157"/>
      <c r="C16" s="157" t="s">
        <v>128</v>
      </c>
      <c r="D16" s="158" t="n">
        <v>8.01931788412647</v>
      </c>
      <c r="E16" s="158" t="n">
        <v>9.00917278852189</v>
      </c>
      <c r="F16" s="158" t="n">
        <v>7.05998477521594</v>
      </c>
      <c r="G16" s="158" t="n">
        <v>7.27053057160958</v>
      </c>
      <c r="H16" s="158" t="n">
        <v>9.49724153875775</v>
      </c>
      <c r="I16" s="158" t="n">
        <v>4.65867197411216</v>
      </c>
      <c r="J16" s="158" t="n">
        <v>10.2342122477348</v>
      </c>
      <c r="K16" s="158" t="n">
        <v>6.4370379295412</v>
      </c>
      <c r="L16" s="158" t="n">
        <v>7.20431502127596</v>
      </c>
      <c r="M16" s="158" t="n">
        <v>7.34018372914744</v>
      </c>
      <c r="N16" s="99"/>
      <c r="O16" s="99"/>
      <c r="P16" s="99"/>
      <c r="Q16" s="99"/>
      <c r="R16" s="99"/>
      <c r="S16" s="99"/>
    </row>
    <row r="17" s="63" customFormat="true" ht="15" hidden="false" customHeight="true" outlineLevel="0" collapsed="false">
      <c r="B17" s="159"/>
      <c r="C17" s="159" t="s">
        <v>129</v>
      </c>
      <c r="D17" s="160" t="n">
        <v>2.61856408701067</v>
      </c>
      <c r="E17" s="160" t="n">
        <v>4.54734808348589</v>
      </c>
      <c r="F17" s="160" t="n">
        <v>1.20265499163401</v>
      </c>
      <c r="G17" s="160" t="n">
        <v>5.34673042816665</v>
      </c>
      <c r="H17" s="160" t="n">
        <v>0.935268930552224</v>
      </c>
      <c r="I17" s="160" t="n">
        <v>2.25137015829138</v>
      </c>
      <c r="J17" s="160" t="n">
        <v>1.85610877829123</v>
      </c>
      <c r="K17" s="160" t="n">
        <v>2.71979734206227</v>
      </c>
      <c r="L17" s="160" t="n">
        <v>4.17566125440207</v>
      </c>
      <c r="M17" s="160" t="n">
        <v>4.06573579566298</v>
      </c>
      <c r="N17" s="99"/>
      <c r="O17" s="99"/>
      <c r="P17" s="99"/>
      <c r="Q17" s="99"/>
      <c r="R17" s="99"/>
      <c r="S17" s="99"/>
    </row>
    <row r="18" s="63" customFormat="true" ht="15" hidden="false" customHeight="true" outlineLevel="0" collapsed="false">
      <c r="B18" s="157"/>
      <c r="C18" s="157" t="s">
        <v>130</v>
      </c>
      <c r="D18" s="158" t="n">
        <v>4.49688358677423</v>
      </c>
      <c r="E18" s="158" t="n">
        <v>5.314215823945</v>
      </c>
      <c r="F18" s="158" t="n">
        <v>4.09322208151597</v>
      </c>
      <c r="G18" s="158" t="n">
        <v>2.61246891469087</v>
      </c>
      <c r="H18" s="158" t="n">
        <v>3.63736833364534</v>
      </c>
      <c r="I18" s="158" t="n">
        <v>-0.624370406012087</v>
      </c>
      <c r="J18" s="158" t="n">
        <v>8.30376429025817</v>
      </c>
      <c r="K18" s="158" t="n">
        <v>4.52195184864344</v>
      </c>
      <c r="L18" s="158" t="n">
        <v>6.71785572579444</v>
      </c>
      <c r="M18" s="158" t="n">
        <v>5.03510301268966</v>
      </c>
      <c r="N18" s="99"/>
      <c r="O18" s="99"/>
      <c r="P18" s="99"/>
      <c r="Q18" s="99"/>
      <c r="R18" s="99"/>
      <c r="S18" s="99"/>
    </row>
    <row r="19" s="99" customFormat="true" ht="15" hidden="false" customHeight="true" outlineLevel="0" collapsed="false">
      <c r="B19" s="159"/>
      <c r="C19" s="159" t="s">
        <v>131</v>
      </c>
      <c r="D19" s="160" t="n">
        <v>6.85752098830077</v>
      </c>
      <c r="E19" s="160" t="n">
        <v>9.64401482864588</v>
      </c>
      <c r="F19" s="160" t="n">
        <v>6.4135475806304</v>
      </c>
      <c r="G19" s="160" t="n">
        <v>6.26704066102786</v>
      </c>
      <c r="H19" s="160" t="n">
        <v>7.41095656780535</v>
      </c>
      <c r="I19" s="160" t="n">
        <v>3.67819801706375</v>
      </c>
      <c r="J19" s="160" t="n">
        <v>11.0137761630592</v>
      </c>
      <c r="K19" s="160" t="n">
        <v>7.10413238339924</v>
      </c>
      <c r="L19" s="160" t="n">
        <v>9.76892661680089</v>
      </c>
      <c r="M19" s="160" t="n">
        <v>5.64070325253612</v>
      </c>
    </row>
    <row r="20" s="99" customFormat="true" ht="15" hidden="false" customHeight="true" outlineLevel="0" collapsed="false">
      <c r="B20" s="157"/>
      <c r="C20" s="157" t="s">
        <v>132</v>
      </c>
      <c r="D20" s="158" t="n">
        <v>5.48561112207313</v>
      </c>
      <c r="E20" s="158" t="n">
        <v>7.52576949225039</v>
      </c>
      <c r="F20" s="158" t="n">
        <v>5.78919502313695</v>
      </c>
      <c r="G20" s="158" t="n">
        <v>3.41023715124502</v>
      </c>
      <c r="H20" s="158" t="n">
        <v>5.92421366521314</v>
      </c>
      <c r="I20" s="158" t="n">
        <v>3.24727913829515</v>
      </c>
      <c r="J20" s="158" t="n">
        <v>9.21605772334744</v>
      </c>
      <c r="K20" s="158" t="n">
        <v>4.53786517495416</v>
      </c>
      <c r="L20" s="158" t="n">
        <v>9.40570984170692</v>
      </c>
      <c r="M20" s="158" t="n">
        <v>5.69239916626658</v>
      </c>
    </row>
    <row r="21" s="99" customFormat="true" ht="15" hidden="false" customHeight="true" outlineLevel="0" collapsed="false">
      <c r="B21" s="166"/>
      <c r="C21" s="166" t="s">
        <v>133</v>
      </c>
      <c r="D21" s="326" t="n">
        <v>8.1494387690598</v>
      </c>
      <c r="E21" s="326" t="n">
        <v>10.9851288719683</v>
      </c>
      <c r="F21" s="326" t="n">
        <v>6.65904221554297</v>
      </c>
      <c r="G21" s="326" t="n">
        <v>9.90507006124004</v>
      </c>
      <c r="H21" s="326" t="n">
        <v>5.50421310817153</v>
      </c>
      <c r="I21" s="326" t="n">
        <v>12.7732222317123</v>
      </c>
      <c r="J21" s="326" t="n">
        <v>10.9187986213415</v>
      </c>
      <c r="K21" s="326" t="n">
        <v>8.69735156424061</v>
      </c>
      <c r="L21" s="326" t="n">
        <v>14.1467808365603</v>
      </c>
      <c r="M21" s="326" t="n">
        <v>15.5544945720766</v>
      </c>
    </row>
    <row r="22" s="99" customFormat="true" ht="15" hidden="false" customHeight="true" outlineLevel="0" collapsed="false">
      <c r="B22" s="157"/>
      <c r="C22" s="157" t="s">
        <v>134</v>
      </c>
      <c r="D22" s="158" t="n">
        <v>5.31904531606302</v>
      </c>
      <c r="E22" s="158" t="n">
        <v>8.52257223571193</v>
      </c>
      <c r="F22" s="158" t="n">
        <v>7.42640326030375</v>
      </c>
      <c r="G22" s="158" t="n">
        <v>9.09944537131644</v>
      </c>
      <c r="H22" s="158" t="n">
        <v>3.70958346992925</v>
      </c>
      <c r="I22" s="158" t="n">
        <v>3.67628962335729</v>
      </c>
      <c r="J22" s="158" t="n">
        <v>9.85780544136985</v>
      </c>
      <c r="K22" s="158" t="n">
        <v>6.4801464850164</v>
      </c>
      <c r="L22" s="158" t="n">
        <v>3.98213879477787</v>
      </c>
      <c r="M22" s="158" t="n">
        <v>4.58197634296782</v>
      </c>
    </row>
    <row r="23" s="99" customFormat="true" ht="15" hidden="false" customHeight="true" outlineLevel="0" collapsed="false">
      <c r="B23" s="166"/>
      <c r="C23" s="166" t="s">
        <v>135</v>
      </c>
      <c r="D23" s="326" t="n">
        <v>6.85565852516847</v>
      </c>
      <c r="E23" s="326" t="n">
        <v>6.8204315168438</v>
      </c>
      <c r="F23" s="326" t="n">
        <v>9.05782845799343</v>
      </c>
      <c r="G23" s="326" t="n">
        <v>6.70538138853689</v>
      </c>
      <c r="H23" s="326" t="n">
        <v>6.59047657308003</v>
      </c>
      <c r="I23" s="326" t="n">
        <v>8.6348949617306</v>
      </c>
      <c r="J23" s="326" t="n">
        <v>6.84617655503574</v>
      </c>
      <c r="K23" s="326" t="n">
        <v>6.45591216198349</v>
      </c>
      <c r="L23" s="326" t="n">
        <v>9.86442813325856</v>
      </c>
      <c r="M23" s="326" t="n">
        <v>8.91735693986762</v>
      </c>
    </row>
    <row r="24" s="99" customFormat="true" ht="15" hidden="false" customHeight="true" outlineLevel="0" collapsed="false">
      <c r="A24" s="157"/>
      <c r="B24" s="157" t="n">
        <v>2015</v>
      </c>
      <c r="C24" s="327" t="s">
        <v>124</v>
      </c>
      <c r="D24" s="158" t="n">
        <v>3.47049223938161</v>
      </c>
      <c r="E24" s="158" t="n">
        <v>8.62140819997999</v>
      </c>
      <c r="F24" s="158" t="n">
        <v>4.17179789546609</v>
      </c>
      <c r="G24" s="158" t="n">
        <v>10.2596264424074</v>
      </c>
      <c r="H24" s="158" t="n">
        <v>4.98478031509317</v>
      </c>
      <c r="I24" s="158" t="n">
        <v>10.8945983789154</v>
      </c>
      <c r="J24" s="158" t="n">
        <v>6.09156773103741</v>
      </c>
      <c r="K24" s="158" t="n">
        <v>9.47812042257701</v>
      </c>
      <c r="L24" s="158" t="n">
        <v>8.42751607453349</v>
      </c>
      <c r="M24" s="158" t="n">
        <v>14.0201657480505</v>
      </c>
    </row>
    <row r="25" s="99" customFormat="true" ht="15" hidden="false" customHeight="true" outlineLevel="0" collapsed="false">
      <c r="A25" s="157"/>
      <c r="B25" s="166"/>
      <c r="C25" s="166" t="s">
        <v>125</v>
      </c>
      <c r="D25" s="326" t="n">
        <v>2.60724746431671</v>
      </c>
      <c r="E25" s="326" t="n">
        <v>8.44722700908949</v>
      </c>
      <c r="F25" s="326" t="n">
        <v>2.52209134366417</v>
      </c>
      <c r="G25" s="326" t="n">
        <v>7.76474494975872</v>
      </c>
      <c r="H25" s="326" t="n">
        <v>2.8369543461382</v>
      </c>
      <c r="I25" s="326" t="n">
        <v>8.13184327202552</v>
      </c>
      <c r="J25" s="326" t="n">
        <v>9.61257315027331</v>
      </c>
      <c r="K25" s="326" t="n">
        <v>10.403755955182</v>
      </c>
      <c r="L25" s="326" t="n">
        <v>7.41234192563138</v>
      </c>
      <c r="M25" s="326" t="n">
        <v>11.6830592674373</v>
      </c>
    </row>
    <row r="26" s="99" customFormat="true" ht="15" hidden="false" customHeight="true" outlineLevel="0" collapsed="false">
      <c r="A26" s="157"/>
      <c r="B26" s="157"/>
      <c r="C26" s="327" t="s">
        <v>126</v>
      </c>
      <c r="D26" s="158" t="n">
        <v>8.26651330745545</v>
      </c>
      <c r="E26" s="158" t="n">
        <v>9.48454120273468</v>
      </c>
      <c r="F26" s="158" t="n">
        <v>2.93762759997145</v>
      </c>
      <c r="G26" s="158" t="n">
        <v>6.41734327414776</v>
      </c>
      <c r="H26" s="158" t="n">
        <v>-0.926761580010826</v>
      </c>
      <c r="I26" s="158" t="n">
        <v>4.56256444208023</v>
      </c>
      <c r="J26" s="158" t="n">
        <v>6.82076530445666</v>
      </c>
      <c r="K26" s="158" t="n">
        <v>7.42533903722897</v>
      </c>
      <c r="L26" s="158" t="n">
        <v>10.3168999543529</v>
      </c>
      <c r="M26" s="158" t="n">
        <v>12.3608007095494</v>
      </c>
    </row>
    <row r="27" s="99" customFormat="true" ht="15" hidden="false" customHeight="true" outlineLevel="0" collapsed="false">
      <c r="B27" s="166"/>
      <c r="C27" s="166" t="s">
        <v>127</v>
      </c>
      <c r="D27" s="326" t="n">
        <v>2.32631877003957</v>
      </c>
      <c r="E27" s="326" t="n">
        <v>3.81754134520749</v>
      </c>
      <c r="F27" s="326" t="n">
        <v>0.76089949938134</v>
      </c>
      <c r="G27" s="326" t="n">
        <v>5.86443039439775</v>
      </c>
      <c r="H27" s="326" t="n">
        <v>-4.4110010098473</v>
      </c>
      <c r="I27" s="326" t="n">
        <v>-0.592462318900366</v>
      </c>
      <c r="J27" s="326" t="n">
        <v>5.00459766235057</v>
      </c>
      <c r="K27" s="326" t="n">
        <v>4.69025548906419</v>
      </c>
      <c r="L27" s="326" t="n">
        <v>2.38415578992632</v>
      </c>
      <c r="M27" s="326" t="n">
        <v>4.49285463924709</v>
      </c>
    </row>
    <row r="28" s="79" customFormat="true" ht="14.25" hidden="false" customHeight="true" outlineLevel="0" collapsed="false">
      <c r="B28" s="157"/>
      <c r="C28" s="327" t="s">
        <v>128</v>
      </c>
      <c r="D28" s="158" t="n">
        <v>3.3485283977579</v>
      </c>
      <c r="E28" s="158" t="n">
        <v>8.5028820925543</v>
      </c>
      <c r="F28" s="158" t="n">
        <v>-0.462459482106958</v>
      </c>
      <c r="G28" s="158" t="n">
        <v>7.50408995235132</v>
      </c>
      <c r="H28" s="158" t="n">
        <v>-1.40514765282298</v>
      </c>
      <c r="I28" s="158" t="n">
        <v>9.11436712956442</v>
      </c>
      <c r="J28" s="158" t="n">
        <v>4.75037726798462</v>
      </c>
      <c r="K28" s="158" t="n">
        <v>8.30143692435583</v>
      </c>
      <c r="L28" s="158" t="n">
        <v>7.20010190160998</v>
      </c>
      <c r="M28" s="158" t="n">
        <v>9.63179070582982</v>
      </c>
    </row>
    <row r="29" customFormat="false" ht="12.75" hidden="false" customHeight="false" outlineLevel="0" collapsed="false">
      <c r="B29" s="166"/>
      <c r="C29" s="166" t="s">
        <v>129</v>
      </c>
      <c r="D29" s="326" t="n">
        <v>6.04932250094734</v>
      </c>
      <c r="E29" s="326" t="n">
        <v>6.35075760372255</v>
      </c>
      <c r="F29" s="326" t="n">
        <v>4.91688835562925</v>
      </c>
      <c r="G29" s="326" t="n">
        <v>4.58247578378508</v>
      </c>
      <c r="H29" s="326" t="n">
        <v>3.77021334696106</v>
      </c>
      <c r="I29" s="326" t="n">
        <v>4.7196702201348</v>
      </c>
      <c r="J29" s="326" t="n">
        <v>11.6261548173418</v>
      </c>
      <c r="K29" s="326" t="n">
        <v>8.05902101891203</v>
      </c>
      <c r="L29" s="326" t="n">
        <v>9.94908302239774</v>
      </c>
      <c r="M29" s="326" t="n">
        <v>9.37443421077271</v>
      </c>
      <c r="N29" s="80"/>
      <c r="O29" s="80"/>
      <c r="P29" s="80"/>
      <c r="Q29" s="80"/>
      <c r="R29" s="80"/>
      <c r="S29" s="80"/>
    </row>
    <row r="30" customFormat="false" ht="12.75" hidden="false" customHeight="false" outlineLevel="0" collapsed="false">
      <c r="B30" s="157"/>
      <c r="C30" s="327" t="s">
        <v>130</v>
      </c>
      <c r="D30" s="158" t="n">
        <v>6.47589874589138</v>
      </c>
      <c r="E30" s="158" t="n">
        <v>8.97672835370567</v>
      </c>
      <c r="F30" s="158" t="n">
        <v>5.25706364310601</v>
      </c>
      <c r="G30" s="158" t="n">
        <v>8.74581467738458</v>
      </c>
      <c r="H30" s="158" t="n">
        <v>0.719850348071183</v>
      </c>
      <c r="I30" s="158" t="n">
        <v>10.7292070176483</v>
      </c>
      <c r="J30" s="158" t="n">
        <v>10.3119767031382</v>
      </c>
      <c r="K30" s="158" t="n">
        <v>10.0391726586495</v>
      </c>
      <c r="L30" s="158" t="n">
        <v>9.23389264696479</v>
      </c>
      <c r="M30" s="158" t="n">
        <v>9.25299182605059</v>
      </c>
      <c r="N30" s="80"/>
      <c r="O30" s="80"/>
      <c r="P30" s="80"/>
      <c r="Q30" s="80"/>
      <c r="R30" s="80"/>
      <c r="S30" s="80"/>
    </row>
    <row r="31" customFormat="false" ht="12.75" hidden="false" customHeight="false" outlineLevel="0" collapsed="false">
      <c r="B31" s="166"/>
      <c r="C31" s="166" t="s">
        <v>131</v>
      </c>
      <c r="D31" s="326" t="n">
        <v>9.06410645753864</v>
      </c>
      <c r="E31" s="326" t="n">
        <v>9.06046811222336</v>
      </c>
      <c r="F31" s="326" t="n">
        <v>5.37919655460699</v>
      </c>
      <c r="G31" s="326" t="n">
        <v>9.25558076879383</v>
      </c>
      <c r="H31" s="326" t="n">
        <v>-0.855205973040807</v>
      </c>
      <c r="I31" s="326" t="n">
        <v>8.50955089482224</v>
      </c>
      <c r="J31" s="326" t="n">
        <v>10.4986546062116</v>
      </c>
      <c r="K31" s="326" t="n">
        <v>11.5522744861002</v>
      </c>
      <c r="L31" s="326" t="n">
        <v>11.3115839620781</v>
      </c>
      <c r="M31" s="326" t="n">
        <v>15.2344893660034</v>
      </c>
    </row>
    <row r="32" customFormat="false" ht="12.75" hidden="false" customHeight="false" outlineLevel="0" collapsed="false">
      <c r="B32" s="157"/>
      <c r="C32" s="327" t="s">
        <v>132</v>
      </c>
      <c r="D32" s="158" t="n">
        <v>8.72126516606619</v>
      </c>
      <c r="E32" s="158" t="n">
        <v>12.948035731904</v>
      </c>
      <c r="F32" s="158" t="n">
        <v>2.09847346234526</v>
      </c>
      <c r="G32" s="158" t="n">
        <v>8.91382611091596</v>
      </c>
      <c r="H32" s="158" t="n">
        <v>5.31321732878753</v>
      </c>
      <c r="I32" s="158" t="n">
        <v>9.85911778575794</v>
      </c>
      <c r="J32" s="158" t="n">
        <v>9.8419275887434</v>
      </c>
      <c r="K32" s="158" t="n">
        <v>10.8432214129392</v>
      </c>
      <c r="L32" s="158" t="n">
        <v>10.8510352661514</v>
      </c>
      <c r="M32" s="158" t="n">
        <v>14.6466821850901</v>
      </c>
    </row>
    <row r="33" customFormat="false" ht="12.75" hidden="false" customHeight="false" outlineLevel="0" collapsed="false">
      <c r="B33" s="166"/>
      <c r="C33" s="166" t="s">
        <v>133</v>
      </c>
      <c r="D33" s="326" t="n">
        <v>6.08953989906378</v>
      </c>
      <c r="E33" s="326" t="n">
        <v>11.3971556151558</v>
      </c>
      <c r="F33" s="326" t="n">
        <v>2.07553667581117</v>
      </c>
      <c r="G33" s="326" t="n">
        <v>8.96787333770954</v>
      </c>
      <c r="H33" s="326" t="n">
        <v>1.20029415813154</v>
      </c>
      <c r="I33" s="326" t="n">
        <v>6.65497097231129</v>
      </c>
      <c r="J33" s="326" t="n">
        <v>9.51448615996784</v>
      </c>
      <c r="K33" s="326" t="n">
        <v>14.0867180573581</v>
      </c>
      <c r="L33" s="326" t="n">
        <v>6.94700097024932</v>
      </c>
      <c r="M33" s="326" t="n">
        <v>9.8678582456408</v>
      </c>
    </row>
    <row r="34" customFormat="false" ht="12.75" hidden="false" customHeight="false" outlineLevel="0" collapsed="false">
      <c r="B34" s="157"/>
      <c r="C34" s="327" t="s">
        <v>134</v>
      </c>
      <c r="D34" s="158" t="n">
        <v>7.56522123928982</v>
      </c>
      <c r="E34" s="158" t="n">
        <v>11.536147495996</v>
      </c>
      <c r="F34" s="158" t="n">
        <v>0.0969382347204562</v>
      </c>
      <c r="G34" s="158" t="n">
        <v>6.84122009706869</v>
      </c>
      <c r="H34" s="158" t="n">
        <v>-2.85738016424144</v>
      </c>
      <c r="I34" s="158" t="n">
        <v>8.79845571423892</v>
      </c>
      <c r="J34" s="158" t="n">
        <v>10.6522375973656</v>
      </c>
      <c r="K34" s="158" t="n">
        <v>14.759105433399</v>
      </c>
      <c r="L34" s="158" t="n">
        <v>9.348886512403</v>
      </c>
      <c r="M34" s="158" t="n">
        <v>10.2904327844173</v>
      </c>
    </row>
    <row r="35" customFormat="false" ht="12.75" hidden="false" customHeight="false" outlineLevel="0" collapsed="false">
      <c r="B35" s="166"/>
      <c r="C35" s="166" t="s">
        <v>135</v>
      </c>
      <c r="D35" s="326" t="n">
        <v>4.90660004959227</v>
      </c>
      <c r="E35" s="326" t="n">
        <v>6.75369813630413</v>
      </c>
      <c r="F35" s="326" t="n">
        <v>-0.109039888271245</v>
      </c>
      <c r="G35" s="326" t="n">
        <v>4.66399799731605</v>
      </c>
      <c r="H35" s="326" t="n">
        <v>-0.417898089859647</v>
      </c>
      <c r="I35" s="326" t="n">
        <v>4.25170349021196</v>
      </c>
      <c r="J35" s="326" t="n">
        <v>11.5284034021577</v>
      </c>
      <c r="K35" s="326" t="n">
        <v>11.8610938151034</v>
      </c>
      <c r="L35" s="326" t="n">
        <v>6.60923181041193</v>
      </c>
      <c r="M35" s="326" t="n">
        <v>5.70525389093897</v>
      </c>
    </row>
    <row r="36" customFormat="false" ht="12.75" hidden="false" customHeight="false" outlineLevel="0" collapsed="false">
      <c r="B36" s="162" t="n">
        <v>2016</v>
      </c>
      <c r="C36" s="328" t="s">
        <v>124</v>
      </c>
      <c r="D36" s="163" t="n">
        <v>9.2964298271907</v>
      </c>
      <c r="E36" s="163" t="n">
        <v>10.3793303133109</v>
      </c>
      <c r="F36" s="163" t="n">
        <v>6.60353699708121</v>
      </c>
      <c r="G36" s="163" t="n">
        <v>9.44144031527661</v>
      </c>
      <c r="H36" s="163" t="n">
        <v>-0.343885126541821</v>
      </c>
      <c r="I36" s="163" t="n">
        <v>4.57273542754284</v>
      </c>
      <c r="J36" s="163" t="n">
        <v>17.120352156444</v>
      </c>
      <c r="K36" s="163" t="n">
        <v>14.8608206372504</v>
      </c>
      <c r="L36" s="163" t="n">
        <v>11.2546075210064</v>
      </c>
      <c r="M36" s="163" t="n">
        <v>9.15539453071539</v>
      </c>
    </row>
    <row r="37" customFormat="false" ht="4.5" hidden="false" customHeight="true" outlineLevel="0" collapsed="false"/>
    <row r="38" customFormat="false" ht="12.75" hidden="false" customHeight="false" outlineLevel="0" collapsed="false">
      <c r="B38" s="80" t="s">
        <v>183</v>
      </c>
    </row>
    <row r="39" customFormat="false" ht="13.5" hidden="false" customHeight="false" outlineLevel="0" collapsed="false">
      <c r="B39" s="81" t="s">
        <v>63</v>
      </c>
    </row>
  </sheetData>
  <mergeCells count="15">
    <mergeCell ref="B4:L4"/>
    <mergeCell ref="B5:L5"/>
    <mergeCell ref="B6:L6"/>
    <mergeCell ref="B8:B9"/>
    <mergeCell ref="C8:C9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O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7"/>
    <col collapsed="false" customWidth="true" hidden="false" outlineLevel="0" max="2" min="2" style="13" width="6.56"/>
    <col collapsed="false" customWidth="true" hidden="false" outlineLevel="0" max="3" min="3" style="13" width="10.41"/>
    <col collapsed="false" customWidth="true" hidden="false" outlineLevel="0" max="13" min="4" style="13" width="15.13"/>
    <col collapsed="false" customWidth="false" hidden="false" outlineLevel="0" max="257" min="14" style="13" width="11.42"/>
  </cols>
  <sheetData>
    <row r="1" customFormat="false" ht="0.75" hidden="false" customHeight="true" outlineLevel="0" collapsed="false"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64.9" hidden="false" customHeight="true" outlineLevel="0" collapsed="false"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.75" hidden="false" customHeight="false" outlineLevel="0" collapsed="false">
      <c r="B3" s="37" t="s">
        <v>28</v>
      </c>
      <c r="C3" s="37"/>
    </row>
    <row r="4" customFormat="false" ht="14.25" hidden="false" customHeight="false" outlineLevel="0" collapsed="false">
      <c r="B4" s="38" t="s">
        <v>196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15"/>
    </row>
    <row r="5" s="39" customFormat="true" ht="12.75" hidden="false" customHeight="false" outlineLevel="0" collapsed="false">
      <c r="B5" s="38" t="s">
        <v>192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15"/>
    </row>
    <row r="6" customFormat="false" ht="12.75" hidden="false" customHeight="false" outlineLevel="0" collapsed="false">
      <c r="B6" s="320" t="s">
        <v>123</v>
      </c>
      <c r="C6" s="320"/>
      <c r="D6" s="320"/>
      <c r="E6" s="320"/>
      <c r="F6" s="320"/>
      <c r="G6" s="320"/>
      <c r="H6" s="320"/>
      <c r="I6" s="320"/>
      <c r="J6" s="320"/>
      <c r="K6" s="320"/>
      <c r="L6" s="320"/>
      <c r="M6" s="320"/>
      <c r="P6" s="41"/>
      <c r="Q6" s="17"/>
      <c r="R6" s="17"/>
      <c r="S6" s="42"/>
      <c r="T6" s="17"/>
      <c r="U6" s="17"/>
      <c r="X6" s="43"/>
      <c r="Y6" s="35"/>
      <c r="Z6" s="35"/>
      <c r="AA6" s="44"/>
      <c r="AB6" s="44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s="79" customFormat="true" ht="12" hidden="false" customHeight="false" outlineLevel="0" collapsed="false">
      <c r="B7" s="329"/>
      <c r="C7" s="330"/>
      <c r="D7" s="330"/>
      <c r="E7" s="330"/>
      <c r="F7" s="330"/>
      <c r="G7" s="330"/>
      <c r="H7" s="330"/>
      <c r="I7" s="330"/>
      <c r="J7" s="330"/>
      <c r="K7" s="330"/>
      <c r="L7" s="330"/>
      <c r="M7" s="330"/>
    </row>
    <row r="8" s="37" customFormat="true" ht="12.75" hidden="false" customHeight="false" outlineLevel="0" collapsed="false">
      <c r="B8" s="331"/>
      <c r="C8" s="93" t="s">
        <v>193</v>
      </c>
      <c r="D8" s="324" t="n">
        <v>1</v>
      </c>
      <c r="E8" s="324"/>
      <c r="F8" s="324" t="n">
        <v>2</v>
      </c>
      <c r="G8" s="324"/>
      <c r="H8" s="324" t="n">
        <v>3</v>
      </c>
      <c r="I8" s="324"/>
      <c r="J8" s="324" t="n">
        <v>4</v>
      </c>
      <c r="K8" s="324"/>
      <c r="L8" s="324" t="n">
        <v>5</v>
      </c>
      <c r="M8" s="324"/>
    </row>
    <row r="9" s="37" customFormat="true" ht="27.75" hidden="false" customHeight="true" outlineLevel="0" collapsed="false">
      <c r="B9" s="331"/>
      <c r="C9" s="93"/>
      <c r="D9" s="332" t="s">
        <v>175</v>
      </c>
      <c r="E9" s="332"/>
      <c r="F9" s="332" t="s">
        <v>176</v>
      </c>
      <c r="G9" s="332"/>
      <c r="H9" s="332" t="s">
        <v>178</v>
      </c>
      <c r="I9" s="332"/>
      <c r="J9" s="332" t="s">
        <v>180</v>
      </c>
      <c r="K9" s="332"/>
      <c r="L9" s="332" t="s">
        <v>182</v>
      </c>
      <c r="M9" s="332"/>
      <c r="N9" s="39"/>
    </row>
    <row r="10" s="37" customFormat="true" ht="12.75" hidden="false" customHeight="false" outlineLevel="0" collapsed="false">
      <c r="B10" s="48" t="s">
        <v>194</v>
      </c>
      <c r="C10" s="48" t="s">
        <v>195</v>
      </c>
      <c r="D10" s="333" t="s">
        <v>173</v>
      </c>
      <c r="E10" s="333" t="s">
        <v>174</v>
      </c>
      <c r="F10" s="333" t="s">
        <v>173</v>
      </c>
      <c r="G10" s="333" t="s">
        <v>174</v>
      </c>
      <c r="H10" s="333" t="s">
        <v>173</v>
      </c>
      <c r="I10" s="333" t="s">
        <v>174</v>
      </c>
      <c r="J10" s="333" t="s">
        <v>173</v>
      </c>
      <c r="K10" s="333" t="s">
        <v>174</v>
      </c>
      <c r="L10" s="333" t="s">
        <v>173</v>
      </c>
      <c r="M10" s="333" t="s">
        <v>174</v>
      </c>
    </row>
    <row r="11" s="51" customFormat="true" ht="4.9" hidden="false" customHeight="true" outlineLevel="0" collapsed="false"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</row>
    <row r="12" s="63" customFormat="true" ht="15" hidden="false" customHeight="true" outlineLevel="0" collapsed="false">
      <c r="B12" s="157" t="n">
        <v>2014</v>
      </c>
      <c r="C12" s="157" t="s">
        <v>124</v>
      </c>
      <c r="D12" s="158" t="n">
        <v>8.32756499179996</v>
      </c>
      <c r="E12" s="158" t="n">
        <v>5.90562403321331</v>
      </c>
      <c r="F12" s="158" t="n">
        <v>7.8321459701121</v>
      </c>
      <c r="G12" s="158" t="n">
        <v>3.89670769252839</v>
      </c>
      <c r="H12" s="158" t="n">
        <v>-0.166667399428255</v>
      </c>
      <c r="I12" s="158" t="n">
        <v>0.0913148780426587</v>
      </c>
      <c r="J12" s="158" t="n">
        <v>10.9225695596073</v>
      </c>
      <c r="K12" s="158" t="n">
        <v>5.61161475223899</v>
      </c>
      <c r="L12" s="158" t="n">
        <v>7.79888336899879</v>
      </c>
      <c r="M12" s="158" t="n">
        <v>2.82214312016162</v>
      </c>
      <c r="N12" s="99"/>
      <c r="O12" s="99"/>
      <c r="P12" s="99"/>
      <c r="Q12" s="99"/>
      <c r="R12" s="99"/>
      <c r="S12" s="99"/>
      <c r="T12" s="99"/>
    </row>
    <row r="13" s="63" customFormat="true" ht="15" hidden="false" customHeight="true" outlineLevel="0" collapsed="false">
      <c r="B13" s="159"/>
      <c r="C13" s="159" t="s">
        <v>125</v>
      </c>
      <c r="D13" s="160" t="n">
        <v>9.9783862458585</v>
      </c>
      <c r="E13" s="160" t="n">
        <v>7.25467552259607</v>
      </c>
      <c r="F13" s="160" t="n">
        <v>4.08342691124564</v>
      </c>
      <c r="G13" s="160" t="n">
        <v>2.83510863042946</v>
      </c>
      <c r="H13" s="160" t="n">
        <v>2.94718399365606</v>
      </c>
      <c r="I13" s="160" t="n">
        <v>1.69655603756611</v>
      </c>
      <c r="J13" s="160" t="n">
        <v>10.3174845072453</v>
      </c>
      <c r="K13" s="160" t="n">
        <v>5.00340265596948</v>
      </c>
      <c r="L13" s="160" t="n">
        <v>6.92415512178282</v>
      </c>
      <c r="M13" s="160" t="n">
        <v>3.14029582372797</v>
      </c>
      <c r="N13" s="99"/>
      <c r="O13" s="99"/>
      <c r="P13" s="99"/>
      <c r="Q13" s="99"/>
      <c r="R13" s="99"/>
      <c r="S13" s="99"/>
      <c r="T13" s="99"/>
    </row>
    <row r="14" s="63" customFormat="true" ht="15" hidden="false" customHeight="true" outlineLevel="0" collapsed="false">
      <c r="B14" s="157"/>
      <c r="C14" s="157" t="s">
        <v>126</v>
      </c>
      <c r="D14" s="158" t="n">
        <v>8.35733557786138</v>
      </c>
      <c r="E14" s="158" t="n">
        <v>5.56971639538491</v>
      </c>
      <c r="F14" s="158" t="n">
        <v>6.06353450910397</v>
      </c>
      <c r="G14" s="158" t="n">
        <v>4.3110534515584</v>
      </c>
      <c r="H14" s="158" t="n">
        <v>7.95942953177065</v>
      </c>
      <c r="I14" s="158" t="n">
        <v>2.3381984481559</v>
      </c>
      <c r="J14" s="158" t="n">
        <v>11.3484339412319</v>
      </c>
      <c r="K14" s="158" t="n">
        <v>5.58209504560565</v>
      </c>
      <c r="L14" s="158" t="n">
        <v>11.1740587104304</v>
      </c>
      <c r="M14" s="158" t="n">
        <v>5.84472028259926</v>
      </c>
      <c r="N14" s="99"/>
      <c r="O14" s="99"/>
      <c r="P14" s="99"/>
      <c r="Q14" s="99"/>
      <c r="R14" s="99"/>
      <c r="S14" s="99"/>
      <c r="T14" s="99"/>
    </row>
    <row r="15" s="63" customFormat="true" ht="15" hidden="false" customHeight="true" outlineLevel="0" collapsed="false">
      <c r="B15" s="159"/>
      <c r="C15" s="159" t="s">
        <v>127</v>
      </c>
      <c r="D15" s="326" t="n">
        <v>5.81950102447806</v>
      </c>
      <c r="E15" s="326" t="n">
        <v>9.32460918790061</v>
      </c>
      <c r="F15" s="326" t="n">
        <v>2.74275804709987</v>
      </c>
      <c r="G15" s="326" t="n">
        <v>6.2953086874012</v>
      </c>
      <c r="H15" s="326" t="n">
        <v>4.34732884708902</v>
      </c>
      <c r="I15" s="326" t="n">
        <v>5.32413023439835</v>
      </c>
      <c r="J15" s="326" t="n">
        <v>7.96161512926927</v>
      </c>
      <c r="K15" s="326" t="n">
        <v>7.66244292356164</v>
      </c>
      <c r="L15" s="326" t="n">
        <v>7.86235008331726</v>
      </c>
      <c r="M15" s="326" t="n">
        <v>10.2255242302135</v>
      </c>
      <c r="N15" s="99"/>
      <c r="O15" s="99"/>
      <c r="P15" s="99"/>
      <c r="Q15" s="99"/>
      <c r="R15" s="99"/>
      <c r="S15" s="99"/>
    </row>
    <row r="16" s="63" customFormat="true" ht="15" hidden="false" customHeight="true" outlineLevel="0" collapsed="false">
      <c r="B16" s="157"/>
      <c r="C16" s="157" t="s">
        <v>128</v>
      </c>
      <c r="D16" s="158" t="n">
        <v>6.73444037270343</v>
      </c>
      <c r="E16" s="158" t="n">
        <v>7.59280643868814</v>
      </c>
      <c r="F16" s="158" t="n">
        <v>6.2460255191068</v>
      </c>
      <c r="G16" s="158" t="n">
        <v>6.54884946747845</v>
      </c>
      <c r="H16" s="158" t="n">
        <v>8.91606785416636</v>
      </c>
      <c r="I16" s="158" t="n">
        <v>4.46200438449598</v>
      </c>
      <c r="J16" s="158" t="n">
        <v>8.26382032681934</v>
      </c>
      <c r="K16" s="158" t="n">
        <v>3.97998992365611</v>
      </c>
      <c r="L16" s="158" t="n">
        <v>6.07208181565178</v>
      </c>
      <c r="M16" s="158" t="n">
        <v>5.8580289600138</v>
      </c>
      <c r="N16" s="99"/>
      <c r="O16" s="99"/>
      <c r="P16" s="99"/>
      <c r="Q16" s="99"/>
      <c r="R16" s="99"/>
      <c r="S16" s="99"/>
    </row>
    <row r="17" s="63" customFormat="true" ht="15" hidden="false" customHeight="true" outlineLevel="0" collapsed="false">
      <c r="B17" s="159"/>
      <c r="C17" s="159" t="s">
        <v>129</v>
      </c>
      <c r="D17" s="160" t="n">
        <v>1.31795639953767</v>
      </c>
      <c r="E17" s="160" t="n">
        <v>3.22029223797036</v>
      </c>
      <c r="F17" s="160" t="n">
        <v>0.460620038979309</v>
      </c>
      <c r="G17" s="160" t="n">
        <v>4.80658002813343</v>
      </c>
      <c r="H17" s="160" t="n">
        <v>0.502500086152535</v>
      </c>
      <c r="I17" s="160" t="n">
        <v>2.25551293954693</v>
      </c>
      <c r="J17" s="160" t="n">
        <v>-0.14756611615856</v>
      </c>
      <c r="K17" s="160" t="n">
        <v>0.256168855541938</v>
      </c>
      <c r="L17" s="160" t="n">
        <v>2.83596275165772</v>
      </c>
      <c r="M17" s="160" t="n">
        <v>2.51572934129733</v>
      </c>
      <c r="N17" s="99"/>
      <c r="O17" s="99"/>
      <c r="P17" s="99"/>
      <c r="Q17" s="99"/>
      <c r="R17" s="99"/>
      <c r="S17" s="99"/>
    </row>
    <row r="18" s="63" customFormat="true" ht="15" hidden="false" customHeight="true" outlineLevel="0" collapsed="false">
      <c r="B18" s="157"/>
      <c r="C18" s="157" t="s">
        <v>130</v>
      </c>
      <c r="D18" s="158" t="n">
        <v>3.11857805379212</v>
      </c>
      <c r="E18" s="158" t="n">
        <v>3.89554441356483</v>
      </c>
      <c r="F18" s="158" t="n">
        <v>2.92174311475524</v>
      </c>
      <c r="G18" s="158" t="n">
        <v>1.75612461312944</v>
      </c>
      <c r="H18" s="158" t="n">
        <v>3.01771841205134</v>
      </c>
      <c r="I18" s="158" t="n">
        <v>-0.629435681630253</v>
      </c>
      <c r="J18" s="158" t="n">
        <v>6.12851945444299</v>
      </c>
      <c r="K18" s="158" t="n">
        <v>2.02502434244449</v>
      </c>
      <c r="L18" s="158" t="n">
        <v>5.20705098010561</v>
      </c>
      <c r="M18" s="158" t="n">
        <v>3.70209246238289</v>
      </c>
      <c r="N18" s="99"/>
      <c r="O18" s="99"/>
      <c r="P18" s="99"/>
      <c r="Q18" s="99"/>
      <c r="R18" s="99"/>
      <c r="S18" s="99"/>
    </row>
    <row r="19" s="99" customFormat="true" ht="15" hidden="false" customHeight="true" outlineLevel="0" collapsed="false">
      <c r="B19" s="159"/>
      <c r="C19" s="159" t="s">
        <v>131</v>
      </c>
      <c r="D19" s="160" t="n">
        <v>5.49057972202307</v>
      </c>
      <c r="E19" s="160" t="n">
        <v>8.14043302447793</v>
      </c>
      <c r="F19" s="160" t="n">
        <v>5.42166441692538</v>
      </c>
      <c r="G19" s="160" t="n">
        <v>5.58424228491714</v>
      </c>
      <c r="H19" s="160" t="n">
        <v>6.79850766604697</v>
      </c>
      <c r="I19" s="160" t="n">
        <v>3.68078240909395</v>
      </c>
      <c r="J19" s="160" t="n">
        <v>8.41048469216601</v>
      </c>
      <c r="K19" s="160" t="n">
        <v>3.98447120115626</v>
      </c>
      <c r="L19" s="160" t="n">
        <v>8.04513977055033</v>
      </c>
      <c r="M19" s="160" t="n">
        <v>4.02253940422823</v>
      </c>
    </row>
    <row r="20" s="99" customFormat="true" ht="15" hidden="false" customHeight="true" outlineLevel="0" collapsed="false">
      <c r="B20" s="157"/>
      <c r="C20" s="157" t="s">
        <v>132</v>
      </c>
      <c r="D20" s="158" t="n">
        <v>4.19144440830677</v>
      </c>
      <c r="E20" s="158" t="n">
        <v>5.9197896228161</v>
      </c>
      <c r="F20" s="158" t="n">
        <v>4.74448466910458</v>
      </c>
      <c r="G20" s="158" t="n">
        <v>2.50047771655404</v>
      </c>
      <c r="H20" s="158" t="n">
        <v>5.33396751581121</v>
      </c>
      <c r="I20" s="158" t="n">
        <v>2.80147869581888</v>
      </c>
      <c r="J20" s="158" t="n">
        <v>6.9686625975814</v>
      </c>
      <c r="K20" s="158" t="n">
        <v>1.68315171387643</v>
      </c>
      <c r="L20" s="158" t="n">
        <v>7.92369152513017</v>
      </c>
      <c r="M20" s="158" t="n">
        <v>4.14914266863495</v>
      </c>
    </row>
    <row r="21" s="99" customFormat="true" ht="15" hidden="false" customHeight="true" outlineLevel="0" collapsed="false">
      <c r="B21" s="166"/>
      <c r="C21" s="166" t="s">
        <v>133</v>
      </c>
      <c r="D21" s="326" t="n">
        <v>6.68186024173685</v>
      </c>
      <c r="E21" s="326" t="n">
        <v>9.22701405829707</v>
      </c>
      <c r="F21" s="326" t="n">
        <v>5.48334557444208</v>
      </c>
      <c r="G21" s="326" t="n">
        <v>8.73239444194729</v>
      </c>
      <c r="H21" s="326" t="n">
        <v>4.76081881631807</v>
      </c>
      <c r="I21" s="326" t="n">
        <v>11.7897758537562</v>
      </c>
      <c r="J21" s="326" t="n">
        <v>8.14386818779311</v>
      </c>
      <c r="K21" s="326" t="n">
        <v>5.12855541909718</v>
      </c>
      <c r="L21" s="326" t="n">
        <v>12.3766135879286</v>
      </c>
      <c r="M21" s="326" t="n">
        <v>13.5326313218184</v>
      </c>
    </row>
    <row r="22" s="99" customFormat="true" ht="15" hidden="false" customHeight="true" outlineLevel="0" collapsed="false">
      <c r="B22" s="157"/>
      <c r="C22" s="157" t="s">
        <v>134</v>
      </c>
      <c r="D22" s="158" t="n">
        <v>4.00748940970739</v>
      </c>
      <c r="E22" s="158" t="n">
        <v>6.88856285795789</v>
      </c>
      <c r="F22" s="158" t="n">
        <v>6.28902703577337</v>
      </c>
      <c r="G22" s="158" t="n">
        <v>7.94808326242251</v>
      </c>
      <c r="H22" s="158" t="n">
        <v>2.99517167051395</v>
      </c>
      <c r="I22" s="158" t="n">
        <v>2.68553312921465</v>
      </c>
      <c r="J22" s="158" t="n">
        <v>7.38453824766918</v>
      </c>
      <c r="K22" s="158" t="n">
        <v>3.39539381369345</v>
      </c>
      <c r="L22" s="158" t="n">
        <v>2.4472794561851</v>
      </c>
      <c r="M22" s="158" t="n">
        <v>2.63570442069387</v>
      </c>
    </row>
    <row r="23" s="99" customFormat="true" ht="15" hidden="false" customHeight="true" outlineLevel="0" collapsed="false">
      <c r="B23" s="166"/>
      <c r="C23" s="166" t="s">
        <v>135</v>
      </c>
      <c r="D23" s="326" t="n">
        <v>5.25338348304867</v>
      </c>
      <c r="E23" s="326" t="n">
        <v>5.15242921320285</v>
      </c>
      <c r="F23" s="326" t="n">
        <v>7.8093632452938</v>
      </c>
      <c r="G23" s="326" t="n">
        <v>5.72045057106279</v>
      </c>
      <c r="H23" s="326" t="n">
        <v>5.68833706881506</v>
      </c>
      <c r="I23" s="326" t="n">
        <v>7.78043287280021</v>
      </c>
      <c r="J23" s="326" t="n">
        <v>4.21025364621719</v>
      </c>
      <c r="K23" s="326" t="n">
        <v>3.43955581961266</v>
      </c>
      <c r="L23" s="326" t="n">
        <v>8.04453119546993</v>
      </c>
      <c r="M23" s="326" t="n">
        <v>6.86217566934155</v>
      </c>
    </row>
    <row r="24" s="99" customFormat="true" ht="15" hidden="false" customHeight="true" outlineLevel="0" collapsed="false">
      <c r="B24" s="157" t="n">
        <v>2015</v>
      </c>
      <c r="C24" s="157" t="s">
        <v>124</v>
      </c>
      <c r="D24" s="158" t="n">
        <v>1.30444944406101</v>
      </c>
      <c r="E24" s="158" t="n">
        <v>6.14187830748467</v>
      </c>
      <c r="F24" s="158" t="n">
        <v>2.54341074299631</v>
      </c>
      <c r="G24" s="158" t="n">
        <v>8.41419733271036</v>
      </c>
      <c r="H24" s="158" t="n">
        <v>3.45665250651097</v>
      </c>
      <c r="I24" s="158" t="n">
        <v>9.24487679839938</v>
      </c>
      <c r="J24" s="158" t="n">
        <v>2.637541115903</v>
      </c>
      <c r="K24" s="158" t="n">
        <v>5.01939215977332</v>
      </c>
      <c r="L24" s="158" t="n">
        <v>6.20712412037021</v>
      </c>
      <c r="M24" s="158" t="n">
        <v>10.8615898966388</v>
      </c>
    </row>
    <row r="25" s="99" customFormat="true" ht="15" hidden="false" customHeight="true" outlineLevel="0" collapsed="false">
      <c r="B25" s="166"/>
      <c r="C25" s="166" t="s">
        <v>125</v>
      </c>
      <c r="D25" s="326" t="n">
        <v>-0.312036214328459</v>
      </c>
      <c r="E25" s="326" t="n">
        <v>5.30889292006371</v>
      </c>
      <c r="F25" s="326" t="n">
        <v>0.212180251207617</v>
      </c>
      <c r="G25" s="326" t="n">
        <v>5.65492511097889</v>
      </c>
      <c r="H25" s="326" t="n">
        <v>0.499396810762165</v>
      </c>
      <c r="I25" s="326" t="n">
        <v>6.65090936245107</v>
      </c>
      <c r="J25" s="326" t="n">
        <v>5.62186892321848</v>
      </c>
      <c r="K25" s="326" t="n">
        <v>5.78709873218766</v>
      </c>
      <c r="L25" s="326" t="n">
        <v>4.95015046130969</v>
      </c>
      <c r="M25" s="326" t="n">
        <v>8.60752556784743</v>
      </c>
    </row>
    <row r="26" s="99" customFormat="true" ht="15" hidden="false" customHeight="true" outlineLevel="0" collapsed="false">
      <c r="B26" s="157"/>
      <c r="C26" s="157" t="s">
        <v>126</v>
      </c>
      <c r="D26" s="158" t="n">
        <v>4.84961634153036</v>
      </c>
      <c r="E26" s="158" t="n">
        <v>5.88243297241629</v>
      </c>
      <c r="F26" s="158" t="n">
        <v>0.189798546754472</v>
      </c>
      <c r="G26" s="158" t="n">
        <v>3.40411904103712</v>
      </c>
      <c r="H26" s="158" t="n">
        <v>-4.02047521042318</v>
      </c>
      <c r="I26" s="158" t="n">
        <v>1.65332639293334</v>
      </c>
      <c r="J26" s="158" t="n">
        <v>2.53164835480648</v>
      </c>
      <c r="K26" s="158" t="n">
        <v>2.23628349181924</v>
      </c>
      <c r="L26" s="158" t="n">
        <v>7.48912369785899</v>
      </c>
      <c r="M26" s="158" t="n">
        <v>8.48490127950377</v>
      </c>
    </row>
    <row r="27" s="99" customFormat="true" ht="15" hidden="false" customHeight="true" outlineLevel="0" collapsed="false">
      <c r="B27" s="166"/>
      <c r="C27" s="166" t="s">
        <v>127</v>
      </c>
      <c r="D27" s="326" t="n">
        <v>-1.2526315518307</v>
      </c>
      <c r="E27" s="326" t="n">
        <v>0.220322164507958</v>
      </c>
      <c r="F27" s="326" t="n">
        <v>-2.26683186483385</v>
      </c>
      <c r="G27" s="326" t="n">
        <v>2.44154188949877</v>
      </c>
      <c r="H27" s="326" t="n">
        <v>-7.95613719139089</v>
      </c>
      <c r="I27" s="326" t="n">
        <v>-3.71944779455209</v>
      </c>
      <c r="J27" s="326" t="n">
        <v>1.06809844537537</v>
      </c>
      <c r="K27" s="326" t="n">
        <v>0.133077125390035</v>
      </c>
      <c r="L27" s="326" t="n">
        <v>-0.427399396538908</v>
      </c>
      <c r="M27" s="326" t="n">
        <v>0.424171606478696</v>
      </c>
    </row>
    <row r="28" s="79" customFormat="true" ht="14.25" hidden="false" customHeight="true" outlineLevel="0" collapsed="false">
      <c r="B28" s="157"/>
      <c r="C28" s="157" t="s">
        <v>128</v>
      </c>
      <c r="D28" s="158" t="n">
        <v>-0.319649146393985</v>
      </c>
      <c r="E28" s="158" t="n">
        <v>4.73801444550903</v>
      </c>
      <c r="F28" s="158" t="n">
        <v>-3.43144661104094</v>
      </c>
      <c r="G28" s="158" t="n">
        <v>4.10790722206771</v>
      </c>
      <c r="H28" s="158" t="n">
        <v>-5.03486894289953</v>
      </c>
      <c r="I28" s="158" t="n">
        <v>5.60498740772046</v>
      </c>
      <c r="J28" s="158" t="n">
        <v>1.10447996218721</v>
      </c>
      <c r="K28" s="158" t="n">
        <v>3.97449957872211</v>
      </c>
      <c r="L28" s="158" t="n">
        <v>3.94076257502578</v>
      </c>
      <c r="M28" s="158" t="n">
        <v>5.25957381936073</v>
      </c>
    </row>
    <row r="29" customFormat="false" ht="12.75" hidden="false" customHeight="false" outlineLevel="0" collapsed="false">
      <c r="B29" s="166"/>
      <c r="C29" s="166" t="s">
        <v>129</v>
      </c>
      <c r="D29" s="326" t="n">
        <v>1.79176999638262</v>
      </c>
      <c r="E29" s="326" t="n">
        <v>2.39815915409698</v>
      </c>
      <c r="F29" s="326" t="n">
        <v>1.14680691268405</v>
      </c>
      <c r="G29" s="326" t="n">
        <v>0.89612483886401</v>
      </c>
      <c r="H29" s="326" t="n">
        <v>-0.790054852730848</v>
      </c>
      <c r="I29" s="326" t="n">
        <v>0.860436729634428</v>
      </c>
      <c r="J29" s="326" t="n">
        <v>7.10461131512761</v>
      </c>
      <c r="K29" s="326" t="n">
        <v>3.46426105720501</v>
      </c>
      <c r="L29" s="326" t="n">
        <v>6.21038980844473</v>
      </c>
      <c r="M29" s="326" t="n">
        <v>5.09663660234063</v>
      </c>
      <c r="N29" s="80"/>
      <c r="O29" s="80"/>
      <c r="P29" s="80"/>
      <c r="Q29" s="80"/>
      <c r="R29" s="80"/>
      <c r="S29" s="80"/>
    </row>
    <row r="30" customFormat="false" ht="12.75" hidden="false" customHeight="false" outlineLevel="0" collapsed="false">
      <c r="B30" s="157"/>
      <c r="C30" s="157" t="s">
        <v>130</v>
      </c>
      <c r="D30" s="158" t="n">
        <v>1.84353933781347</v>
      </c>
      <c r="E30" s="158" t="n">
        <v>4.59302465146725</v>
      </c>
      <c r="F30" s="158" t="n">
        <v>1.15709712027261</v>
      </c>
      <c r="G30" s="158" t="n">
        <v>4.78513789142707</v>
      </c>
      <c r="H30" s="158" t="n">
        <v>-4.08695140253638</v>
      </c>
      <c r="I30" s="158" t="n">
        <v>6.21257234137702</v>
      </c>
      <c r="J30" s="158" t="n">
        <v>5.45208837076538</v>
      </c>
      <c r="K30" s="158" t="n">
        <v>5.04825636394</v>
      </c>
      <c r="L30" s="158" t="n">
        <v>5.15728460897156</v>
      </c>
      <c r="M30" s="158" t="n">
        <v>4.4658153515901</v>
      </c>
      <c r="N30" s="80"/>
      <c r="O30" s="80"/>
      <c r="P30" s="80"/>
      <c r="Q30" s="80"/>
      <c r="R30" s="80"/>
      <c r="S30" s="80"/>
    </row>
    <row r="31" customFormat="false" ht="12.75" hidden="false" customHeight="false" outlineLevel="0" collapsed="false">
      <c r="B31" s="166"/>
      <c r="C31" s="166" t="s">
        <v>131</v>
      </c>
      <c r="D31" s="326" t="n">
        <v>3.69579441059298</v>
      </c>
      <c r="E31" s="326" t="n">
        <v>4.17418387152182</v>
      </c>
      <c r="F31" s="326" t="n">
        <v>0.664517503740258</v>
      </c>
      <c r="G31" s="326" t="n">
        <v>4.56644336186958</v>
      </c>
      <c r="H31" s="326" t="n">
        <v>-6.34962854591001</v>
      </c>
      <c r="I31" s="326" t="n">
        <v>3.52528834776964</v>
      </c>
      <c r="J31" s="326" t="n">
        <v>5.47020207012159</v>
      </c>
      <c r="K31" s="326" t="n">
        <v>6.59527383423373</v>
      </c>
      <c r="L31" s="326" t="n">
        <v>6.69056639459544</v>
      </c>
      <c r="M31" s="326" t="n">
        <v>9.80382938584114</v>
      </c>
    </row>
    <row r="32" customFormat="false" ht="12.75" hidden="false" customHeight="false" outlineLevel="0" collapsed="false">
      <c r="B32" s="157"/>
      <c r="C32" s="157" t="s">
        <v>132</v>
      </c>
      <c r="D32" s="158" t="n">
        <v>2.64727762594159</v>
      </c>
      <c r="E32" s="158" t="n">
        <v>7.25534544204467</v>
      </c>
      <c r="F32" s="158" t="n">
        <v>-3.05975326987029</v>
      </c>
      <c r="G32" s="158" t="n">
        <v>3.94149172828613</v>
      </c>
      <c r="H32" s="158" t="n">
        <v>-1.34358222992957</v>
      </c>
      <c r="I32" s="158" t="n">
        <v>4.49382985198858</v>
      </c>
      <c r="J32" s="158" t="n">
        <v>3.69806651287419</v>
      </c>
      <c r="K32" s="158" t="n">
        <v>4.88741906287871</v>
      </c>
      <c r="L32" s="158" t="n">
        <v>5.31206738760972</v>
      </c>
      <c r="M32" s="158" t="n">
        <v>8.39383125370876</v>
      </c>
    </row>
    <row r="33" customFormat="false" ht="12.75" hidden="false" customHeight="false" outlineLevel="0" collapsed="false">
      <c r="B33" s="166"/>
      <c r="C33" s="166" t="s">
        <v>133</v>
      </c>
      <c r="D33" s="326" t="n">
        <v>-0.632255859132491</v>
      </c>
      <c r="E33" s="326" t="n">
        <v>4.89205354012277</v>
      </c>
      <c r="F33" s="326" t="n">
        <v>-3.69308364960149</v>
      </c>
      <c r="G33" s="326" t="n">
        <v>3.19126533650389</v>
      </c>
      <c r="H33" s="326" t="n">
        <v>-5.54285019456876</v>
      </c>
      <c r="I33" s="326" t="n">
        <v>0.93604758555299</v>
      </c>
      <c r="J33" s="326" t="n">
        <v>2.47898227921768</v>
      </c>
      <c r="K33" s="326" t="n">
        <v>6.88270773801947</v>
      </c>
      <c r="L33" s="326" t="n">
        <v>0.90004423438752</v>
      </c>
      <c r="M33" s="326" t="n">
        <v>3.03965652103404</v>
      </c>
    </row>
    <row r="34" customFormat="false" ht="12.75" hidden="false" customHeight="false" outlineLevel="0" collapsed="false">
      <c r="B34" s="157"/>
      <c r="C34" s="157" t="s">
        <v>134</v>
      </c>
      <c r="D34" s="158" t="n">
        <v>0.303670321905392</v>
      </c>
      <c r="E34" s="158" t="n">
        <v>4.57679205696862</v>
      </c>
      <c r="F34" s="158" t="n">
        <v>-6.24315967743607</v>
      </c>
      <c r="G34" s="158" t="n">
        <v>0.360902143544495</v>
      </c>
      <c r="H34" s="158" t="n">
        <v>-9.80835346180518</v>
      </c>
      <c r="I34" s="158" t="n">
        <v>2.29127148515293</v>
      </c>
      <c r="J34" s="158" t="n">
        <v>2.64046627151862</v>
      </c>
      <c r="K34" s="158" t="n">
        <v>6.40481905972643</v>
      </c>
      <c r="L34" s="158" t="n">
        <v>2.43857080458043</v>
      </c>
      <c r="M34" s="158" t="n">
        <v>2.70752071488742</v>
      </c>
    </row>
    <row r="35" customFormat="false" ht="12.75" hidden="false" customHeight="false" outlineLevel="0" collapsed="false">
      <c r="B35" s="166"/>
      <c r="C35" s="166" t="s">
        <v>135</v>
      </c>
      <c r="D35" s="326" t="n">
        <v>-2.06920336902926</v>
      </c>
      <c r="E35" s="326" t="n">
        <v>-0.0440331898934887</v>
      </c>
      <c r="F35" s="326" t="n">
        <v>-6.50565439062047</v>
      </c>
      <c r="G35" s="326" t="n">
        <v>-1.889617246408</v>
      </c>
      <c r="H35" s="326" t="n">
        <v>-7.58182204582166</v>
      </c>
      <c r="I35" s="326" t="n">
        <v>-2.31952942985298</v>
      </c>
      <c r="J35" s="326" t="n">
        <v>3.23284383972269</v>
      </c>
      <c r="K35" s="326" t="n">
        <v>3.2734249693948</v>
      </c>
      <c r="L35" s="326" t="n">
        <v>-0.330498383337174</v>
      </c>
      <c r="M35" s="326" t="n">
        <v>-1.87183756209828</v>
      </c>
    </row>
    <row r="36" customFormat="false" ht="12.75" hidden="false" customHeight="false" outlineLevel="0" collapsed="false">
      <c r="B36" s="162" t="n">
        <v>2016</v>
      </c>
      <c r="C36" s="162" t="s">
        <v>124</v>
      </c>
      <c r="D36" s="163" t="n">
        <v>1.36111536459917</v>
      </c>
      <c r="E36" s="163" t="n">
        <v>2.32443263331943</v>
      </c>
      <c r="F36" s="163" t="n">
        <v>-1.05014450194242</v>
      </c>
      <c r="G36" s="163" t="n">
        <v>1.39854107381165</v>
      </c>
      <c r="H36" s="163" t="n">
        <v>-8.23164949151297</v>
      </c>
      <c r="I36" s="163" t="n">
        <v>-2.98391222111667</v>
      </c>
      <c r="J36" s="163" t="n">
        <v>7.45522322075569</v>
      </c>
      <c r="K36" s="163" t="n">
        <v>4.71753146431801</v>
      </c>
      <c r="L36" s="163" t="n">
        <v>3.29625841203156</v>
      </c>
      <c r="M36" s="163" t="n">
        <v>0.243724071730878</v>
      </c>
    </row>
    <row r="37" customFormat="false" ht="6.75" hidden="false" customHeight="true" outlineLevel="0" collapsed="false"/>
    <row r="38" customFormat="false" ht="12.75" hidden="false" customHeight="false" outlineLevel="0" collapsed="false">
      <c r="B38" s="80" t="s">
        <v>183</v>
      </c>
    </row>
    <row r="39" customFormat="false" ht="13.5" hidden="false" customHeight="false" outlineLevel="0" collapsed="false">
      <c r="B39" s="81" t="s">
        <v>63</v>
      </c>
    </row>
  </sheetData>
  <mergeCells count="15">
    <mergeCell ref="B4:L4"/>
    <mergeCell ref="B5:L5"/>
    <mergeCell ref="B6:L6"/>
    <mergeCell ref="B8:B9"/>
    <mergeCell ref="C8:C9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O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:L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42"/>
    <col collapsed="false" customWidth="true" hidden="false" outlineLevel="0" max="2" min="2" style="13" width="6.56"/>
    <col collapsed="false" customWidth="true" hidden="false" outlineLevel="0" max="3" min="3" style="13" width="16.84"/>
    <col collapsed="false" customWidth="true" hidden="false" outlineLevel="0" max="13" min="4" style="13" width="14.14"/>
    <col collapsed="false" customWidth="false" hidden="false" outlineLevel="0" max="257" min="14" style="13" width="11.42"/>
  </cols>
  <sheetData>
    <row r="1" customFormat="false" ht="0.75" hidden="false" customHeight="true" outlineLevel="0" collapsed="false"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64.9" hidden="false" customHeight="true" outlineLevel="0" collapsed="false"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</row>
    <row r="3" customFormat="false" ht="12.75" hidden="false" customHeight="false" outlineLevel="0" collapsed="false">
      <c r="B3" s="37" t="s">
        <v>28</v>
      </c>
      <c r="C3" s="37"/>
    </row>
    <row r="4" customFormat="false" ht="14.25" hidden="false" customHeight="false" outlineLevel="0" collapsed="false">
      <c r="B4" s="38" t="s">
        <v>197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15"/>
      <c r="N4" s="334"/>
      <c r="P4" s="334"/>
    </row>
    <row r="5" s="39" customFormat="true" ht="12.75" hidden="false" customHeight="false" outlineLevel="0" collapsed="false">
      <c r="B5" s="38" t="s">
        <v>198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15"/>
      <c r="N5" s="335"/>
      <c r="O5" s="83"/>
      <c r="P5" s="335"/>
      <c r="Q5" s="83"/>
    </row>
    <row r="6" customFormat="false" ht="12.75" hidden="false" customHeight="false" outlineLevel="0" collapsed="false">
      <c r="B6" s="320" t="s">
        <v>123</v>
      </c>
      <c r="C6" s="320"/>
      <c r="D6" s="320"/>
      <c r="E6" s="320"/>
      <c r="F6" s="320"/>
      <c r="G6" s="320"/>
      <c r="H6" s="320"/>
      <c r="I6" s="320"/>
      <c r="J6" s="320"/>
      <c r="K6" s="320"/>
      <c r="L6" s="320"/>
      <c r="M6" s="320"/>
      <c r="P6" s="41"/>
      <c r="Q6" s="17"/>
      <c r="R6" s="17"/>
      <c r="S6" s="42"/>
      <c r="T6" s="17"/>
      <c r="U6" s="17"/>
      <c r="X6" s="43"/>
      <c r="Y6" s="35"/>
      <c r="Z6" s="35"/>
      <c r="AA6" s="44"/>
      <c r="AB6" s="44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s="79" customFormat="true" ht="12" hidden="false" customHeight="false" outlineLevel="0" collapsed="false">
      <c r="B7" s="130"/>
      <c r="C7" s="321"/>
      <c r="D7" s="330"/>
      <c r="E7" s="330"/>
      <c r="F7" s="330"/>
      <c r="G7" s="330"/>
      <c r="H7" s="330"/>
      <c r="I7" s="330"/>
      <c r="J7" s="330"/>
      <c r="K7" s="330"/>
      <c r="L7" s="330"/>
      <c r="M7" s="330"/>
    </row>
    <row r="8" s="37" customFormat="true" ht="12.75" hidden="false" customHeight="false" outlineLevel="0" collapsed="false">
      <c r="B8" s="331"/>
      <c r="C8" s="93" t="s">
        <v>193</v>
      </c>
      <c r="D8" s="336" t="n">
        <v>1</v>
      </c>
      <c r="E8" s="336"/>
      <c r="F8" s="336" t="n">
        <v>2</v>
      </c>
      <c r="G8" s="336"/>
      <c r="H8" s="336" t="n">
        <v>3</v>
      </c>
      <c r="I8" s="336"/>
      <c r="J8" s="336" t="n">
        <v>4</v>
      </c>
      <c r="K8" s="336"/>
      <c r="L8" s="336" t="n">
        <v>5</v>
      </c>
      <c r="M8" s="336"/>
    </row>
    <row r="9" s="37" customFormat="true" ht="18" hidden="false" customHeight="true" outlineLevel="0" collapsed="false">
      <c r="B9" s="331"/>
      <c r="C9" s="93"/>
      <c r="D9" s="84" t="s">
        <v>175</v>
      </c>
      <c r="E9" s="84"/>
      <c r="F9" s="84" t="s">
        <v>176</v>
      </c>
      <c r="G9" s="84"/>
      <c r="H9" s="84" t="s">
        <v>178</v>
      </c>
      <c r="I9" s="84"/>
      <c r="J9" s="84" t="s">
        <v>180</v>
      </c>
      <c r="K9" s="84"/>
      <c r="L9" s="84" t="s">
        <v>182</v>
      </c>
      <c r="M9" s="84"/>
    </row>
    <row r="10" s="37" customFormat="true" ht="12.75" hidden="false" customHeight="false" outlineLevel="0" collapsed="false">
      <c r="B10" s="93" t="s">
        <v>194</v>
      </c>
      <c r="C10" s="93" t="s">
        <v>195</v>
      </c>
      <c r="D10" s="333" t="s">
        <v>173</v>
      </c>
      <c r="E10" s="333" t="s">
        <v>174</v>
      </c>
      <c r="F10" s="333" t="s">
        <v>173</v>
      </c>
      <c r="G10" s="333" t="s">
        <v>174</v>
      </c>
      <c r="H10" s="333" t="s">
        <v>173</v>
      </c>
      <c r="I10" s="333" t="s">
        <v>174</v>
      </c>
      <c r="J10" s="333" t="s">
        <v>173</v>
      </c>
      <c r="K10" s="333" t="s">
        <v>174</v>
      </c>
      <c r="L10" s="333" t="s">
        <v>173</v>
      </c>
      <c r="M10" s="333" t="s">
        <v>174</v>
      </c>
    </row>
    <row r="11" s="51" customFormat="true" ht="4.9" hidden="false" customHeight="true" outlineLevel="0" collapsed="false"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</row>
    <row r="12" s="63" customFormat="true" ht="15" hidden="false" customHeight="true" outlineLevel="0" collapsed="false">
      <c r="B12" s="157" t="n">
        <v>2014</v>
      </c>
      <c r="C12" s="157" t="s">
        <v>124</v>
      </c>
      <c r="D12" s="158" t="n">
        <v>8.1688965221467</v>
      </c>
      <c r="E12" s="158" t="n">
        <v>5.74404005516698</v>
      </c>
      <c r="F12" s="158" t="n">
        <v>7.79773630471237</v>
      </c>
      <c r="G12" s="158" t="n">
        <v>3.75474242009624</v>
      </c>
      <c r="H12" s="158" t="n">
        <v>-0.162914982879281</v>
      </c>
      <c r="I12" s="158" t="n">
        <v>-0.24510692384534</v>
      </c>
      <c r="J12" s="158" t="n">
        <v>11.0539515288181</v>
      </c>
      <c r="K12" s="158" t="n">
        <v>5.81229268866805</v>
      </c>
      <c r="L12" s="158" t="n">
        <v>7.744746317413</v>
      </c>
      <c r="M12" s="158" t="n">
        <v>2.82932664861288</v>
      </c>
      <c r="N12" s="99"/>
      <c r="O12" s="99"/>
      <c r="P12" s="99"/>
      <c r="Q12" s="99"/>
      <c r="R12" s="99"/>
      <c r="S12" s="99"/>
      <c r="T12" s="99"/>
    </row>
    <row r="13" s="63" customFormat="true" ht="15" hidden="false" customHeight="true" outlineLevel="0" collapsed="false">
      <c r="B13" s="159"/>
      <c r="C13" s="159" t="s">
        <v>125</v>
      </c>
      <c r="D13" s="160" t="n">
        <v>8.89791017592436</v>
      </c>
      <c r="E13" s="160" t="n">
        <v>6.36937933599964</v>
      </c>
      <c r="F13" s="160" t="n">
        <v>5.95280761458141</v>
      </c>
      <c r="G13" s="160" t="n">
        <v>3.45387916601285</v>
      </c>
      <c r="H13" s="160" t="n">
        <v>1.51675683329553</v>
      </c>
      <c r="I13" s="160" t="n">
        <v>0.963507283397425</v>
      </c>
      <c r="J13" s="160" t="n">
        <v>11.0978000128623</v>
      </c>
      <c r="K13" s="160" t="n">
        <v>6.0805695745241</v>
      </c>
      <c r="L13" s="160" t="n">
        <v>7.46566034011915</v>
      </c>
      <c r="M13" s="160" t="n">
        <v>3.38073084552406</v>
      </c>
      <c r="N13" s="99"/>
      <c r="O13" s="99"/>
      <c r="P13" s="99"/>
      <c r="Q13" s="99"/>
      <c r="R13" s="99"/>
      <c r="S13" s="99"/>
      <c r="T13" s="99"/>
    </row>
    <row r="14" s="63" customFormat="true" ht="15" hidden="false" customHeight="true" outlineLevel="0" collapsed="false">
      <c r="B14" s="157"/>
      <c r="C14" s="157" t="s">
        <v>126</v>
      </c>
      <c r="D14" s="158" t="n">
        <v>8.71569873317535</v>
      </c>
      <c r="E14" s="158" t="n">
        <v>6.18415851842458</v>
      </c>
      <c r="F14" s="158" t="n">
        <v>5.94165027464471</v>
      </c>
      <c r="G14" s="158" t="n">
        <v>3.7721958019312</v>
      </c>
      <c r="H14" s="158" t="n">
        <v>3.65232535766937</v>
      </c>
      <c r="I14" s="158" t="n">
        <v>1.39948587699896</v>
      </c>
      <c r="J14" s="158" t="n">
        <v>11.3714537974407</v>
      </c>
      <c r="K14" s="158" t="n">
        <v>6.27641372395122</v>
      </c>
      <c r="L14" s="158" t="n">
        <v>8.81602102844974</v>
      </c>
      <c r="M14" s="158" t="n">
        <v>4.53472689120582</v>
      </c>
      <c r="N14" s="99"/>
      <c r="O14" s="99"/>
      <c r="P14" s="99"/>
      <c r="Q14" s="99"/>
      <c r="R14" s="99"/>
      <c r="S14" s="99"/>
      <c r="T14" s="99"/>
    </row>
    <row r="15" s="63" customFormat="true" ht="15" hidden="false" customHeight="true" outlineLevel="0" collapsed="false">
      <c r="B15" s="159"/>
      <c r="C15" s="159" t="s">
        <v>127</v>
      </c>
      <c r="D15" s="326" t="n">
        <v>8.13423835621083</v>
      </c>
      <c r="E15" s="326" t="n">
        <v>7.1764389399757</v>
      </c>
      <c r="F15" s="326" t="n">
        <v>5.1510779412373</v>
      </c>
      <c r="G15" s="326" t="n">
        <v>4.40955312006255</v>
      </c>
      <c r="H15" s="326" t="n">
        <v>3.84920231709025</v>
      </c>
      <c r="I15" s="326" t="n">
        <v>2.34139197168195</v>
      </c>
      <c r="J15" s="326" t="n">
        <v>10.8385423545006</v>
      </c>
      <c r="K15" s="326" t="n">
        <v>7.12864952249128</v>
      </c>
      <c r="L15" s="326" t="n">
        <v>8.70162828076069</v>
      </c>
      <c r="M15" s="326" t="n">
        <v>6.16640486701989</v>
      </c>
      <c r="N15" s="99"/>
      <c r="O15" s="99"/>
      <c r="P15" s="99"/>
      <c r="Q15" s="99"/>
      <c r="R15" s="99"/>
      <c r="S15" s="99"/>
    </row>
    <row r="16" s="63" customFormat="true" ht="15" hidden="false" customHeight="true" outlineLevel="0" collapsed="false">
      <c r="B16" s="157"/>
      <c r="C16" s="157" t="s">
        <v>128</v>
      </c>
      <c r="D16" s="158" t="n">
        <v>8.10991509382621</v>
      </c>
      <c r="E16" s="158" t="n">
        <v>7.56011785204447</v>
      </c>
      <c r="F16" s="158" t="n">
        <v>5.55138745742274</v>
      </c>
      <c r="G16" s="158" t="n">
        <v>5.00627398489104</v>
      </c>
      <c r="H16" s="158" t="n">
        <v>4.99013829939969</v>
      </c>
      <c r="I16" s="158" t="n">
        <v>2.81234314262351</v>
      </c>
      <c r="J16" s="158" t="n">
        <v>10.7088669884373</v>
      </c>
      <c r="K16" s="158" t="n">
        <v>6.98095882769303</v>
      </c>
      <c r="L16" s="158" t="n">
        <v>8.38228753809755</v>
      </c>
      <c r="M16" s="158" t="n">
        <v>6.41522148844085</v>
      </c>
      <c r="N16" s="99"/>
      <c r="O16" s="99"/>
      <c r="P16" s="99"/>
      <c r="Q16" s="99"/>
      <c r="R16" s="99"/>
      <c r="S16" s="99"/>
    </row>
    <row r="17" s="63" customFormat="true" ht="15" hidden="false" customHeight="true" outlineLevel="0" collapsed="false">
      <c r="B17" s="159"/>
      <c r="C17" s="159" t="s">
        <v>129</v>
      </c>
      <c r="D17" s="326" t="n">
        <v>7.14161293978717</v>
      </c>
      <c r="E17" s="326" t="n">
        <v>7.0235753266755</v>
      </c>
      <c r="F17" s="326" t="n">
        <v>4.80199484445016</v>
      </c>
      <c r="G17" s="326" t="n">
        <v>5.06632384048429</v>
      </c>
      <c r="H17" s="326" t="n">
        <v>4.29020654842114</v>
      </c>
      <c r="I17" s="326" t="n">
        <v>2.71186679141491</v>
      </c>
      <c r="J17" s="326" t="n">
        <v>9.11278565312481</v>
      </c>
      <c r="K17" s="326" t="n">
        <v>6.2151373372745</v>
      </c>
      <c r="L17" s="326" t="n">
        <v>7.64193055598541</v>
      </c>
      <c r="M17" s="326" t="n">
        <v>5.99177334223044</v>
      </c>
      <c r="N17" s="99"/>
      <c r="O17" s="99"/>
      <c r="P17" s="99"/>
      <c r="Q17" s="99"/>
      <c r="R17" s="99"/>
      <c r="S17" s="99"/>
    </row>
    <row r="18" s="63" customFormat="true" ht="15" hidden="false" customHeight="true" outlineLevel="0" collapsed="false">
      <c r="B18" s="157"/>
      <c r="C18" s="157" t="s">
        <v>130</v>
      </c>
      <c r="D18" s="158" t="n">
        <v>6.73531497714026</v>
      </c>
      <c r="E18" s="158" t="n">
        <v>6.76563071959251</v>
      </c>
      <c r="F18" s="158" t="n">
        <v>4.6941498001059</v>
      </c>
      <c r="G18" s="158" t="n">
        <v>4.69711426838475</v>
      </c>
      <c r="H18" s="158" t="n">
        <v>4.19111070804255</v>
      </c>
      <c r="I18" s="158" t="n">
        <v>2.21594455201988</v>
      </c>
      <c r="J18" s="158" t="n">
        <v>8.99024938931574</v>
      </c>
      <c r="K18" s="158" t="n">
        <v>5.96127389651915</v>
      </c>
      <c r="L18" s="158" t="n">
        <v>7.49788703354357</v>
      </c>
      <c r="M18" s="158" t="n">
        <v>5.84549226594993</v>
      </c>
      <c r="N18" s="99"/>
      <c r="O18" s="99"/>
      <c r="P18" s="99"/>
      <c r="Q18" s="99"/>
      <c r="R18" s="99"/>
      <c r="S18" s="99"/>
    </row>
    <row r="19" s="99" customFormat="true" ht="15" hidden="false" customHeight="true" outlineLevel="0" collapsed="false">
      <c r="B19" s="159"/>
      <c r="C19" s="159" t="s">
        <v>131</v>
      </c>
      <c r="D19" s="160" t="n">
        <v>6.75098847182001</v>
      </c>
      <c r="E19" s="160" t="n">
        <v>7.13005904313269</v>
      </c>
      <c r="F19" s="160" t="n">
        <v>4.92119004752387</v>
      </c>
      <c r="G19" s="160" t="n">
        <v>4.90761181943129</v>
      </c>
      <c r="H19" s="160" t="n">
        <v>4.62003031004836</v>
      </c>
      <c r="I19" s="160" t="n">
        <v>2.40477584420828</v>
      </c>
      <c r="J19" s="160" t="n">
        <v>9.25669992144551</v>
      </c>
      <c r="K19" s="160" t="n">
        <v>6.11257435303851</v>
      </c>
      <c r="L19" s="160" t="n">
        <v>7.78893938156613</v>
      </c>
      <c r="M19" s="160" t="n">
        <v>5.81907582477519</v>
      </c>
    </row>
    <row r="20" s="99" customFormat="true" ht="15" hidden="false" customHeight="true" outlineLevel="0" collapsed="false">
      <c r="B20" s="157"/>
      <c r="C20" s="157" t="s">
        <v>132</v>
      </c>
      <c r="D20" s="158" t="n">
        <v>6.60765090769564</v>
      </c>
      <c r="E20" s="158" t="n">
        <v>7.17319329705222</v>
      </c>
      <c r="F20" s="158" t="n">
        <v>5.01975719213148</v>
      </c>
      <c r="G20" s="158" t="n">
        <v>4.7413865797632</v>
      </c>
      <c r="H20" s="158" t="n">
        <v>4.76167872088509</v>
      </c>
      <c r="I20" s="158" t="n">
        <v>2.49641337709872</v>
      </c>
      <c r="J20" s="158" t="n">
        <v>9.25206298319385</v>
      </c>
      <c r="K20" s="158" t="n">
        <v>5.93641300075096</v>
      </c>
      <c r="L20" s="158" t="n">
        <v>7.96861515438359</v>
      </c>
      <c r="M20" s="158" t="n">
        <v>5.80520721032547</v>
      </c>
    </row>
    <row r="21" s="99" customFormat="true" ht="15" hidden="false" customHeight="true" outlineLevel="0" collapsed="false">
      <c r="B21" s="166"/>
      <c r="C21" s="166" t="s">
        <v>133</v>
      </c>
      <c r="D21" s="326" t="n">
        <v>6.76859496798683</v>
      </c>
      <c r="E21" s="326" t="n">
        <v>7.55920702307105</v>
      </c>
      <c r="F21" s="326" t="n">
        <v>5.19023659294562</v>
      </c>
      <c r="G21" s="326" t="n">
        <v>5.25476301718584</v>
      </c>
      <c r="H21" s="326" t="n">
        <v>4.83818444902571</v>
      </c>
      <c r="I21" s="326" t="n">
        <v>3.51704673869162</v>
      </c>
      <c r="J21" s="326" t="n">
        <v>9.42593967349166</v>
      </c>
      <c r="K21" s="326" t="n">
        <v>6.21321658986678</v>
      </c>
      <c r="L21" s="326" t="n">
        <v>8.60923498506907</v>
      </c>
      <c r="M21" s="326" t="n">
        <v>6.79139362510792</v>
      </c>
    </row>
    <row r="22" s="99" customFormat="true" ht="15" hidden="false" customHeight="true" outlineLevel="0" collapsed="false">
      <c r="B22" s="157"/>
      <c r="C22" s="157" t="s">
        <v>134</v>
      </c>
      <c r="D22" s="158" t="n">
        <v>6.62629159932677</v>
      </c>
      <c r="E22" s="158" t="n">
        <v>7.65330938658371</v>
      </c>
      <c r="F22" s="158" t="n">
        <v>5.41290237958338</v>
      </c>
      <c r="G22" s="158" t="n">
        <v>5.6329269456419</v>
      </c>
      <c r="H22" s="158" t="n">
        <v>4.72448628257443</v>
      </c>
      <c r="I22" s="158" t="n">
        <v>3.53310651866152</v>
      </c>
      <c r="J22" s="158" t="n">
        <v>9.46815896741875</v>
      </c>
      <c r="K22" s="158" t="n">
        <v>6.23931450487072</v>
      </c>
      <c r="L22" s="158" t="n">
        <v>8.13627676861675</v>
      </c>
      <c r="M22" s="158" t="n">
        <v>6.56022152122207</v>
      </c>
    </row>
    <row r="23" s="99" customFormat="true" ht="15" hidden="false" customHeight="true" outlineLevel="0" collapsed="false">
      <c r="B23" s="166"/>
      <c r="C23" s="166" t="s">
        <v>135</v>
      </c>
      <c r="D23" s="326" t="n">
        <v>6.65196645567889</v>
      </c>
      <c r="E23" s="326" t="n">
        <v>7.55225334282756</v>
      </c>
      <c r="F23" s="326" t="n">
        <v>5.8224393309172</v>
      </c>
      <c r="G23" s="326" t="n">
        <v>5.76650672607937</v>
      </c>
      <c r="H23" s="326" t="n">
        <v>4.94247625274575</v>
      </c>
      <c r="I23" s="326" t="n">
        <v>4.19358852789067</v>
      </c>
      <c r="J23" s="326" t="n">
        <v>9.15893532333327</v>
      </c>
      <c r="K23" s="326" t="n">
        <v>6.26662038147263</v>
      </c>
      <c r="L23" s="326" t="n">
        <v>8.33509239057399</v>
      </c>
      <c r="M23" s="326" t="n">
        <v>6.86866827973423</v>
      </c>
    </row>
    <row r="24" s="99" customFormat="true" ht="15" hidden="false" customHeight="true" outlineLevel="0" collapsed="false">
      <c r="B24" s="157" t="n">
        <v>2015</v>
      </c>
      <c r="C24" s="157" t="s">
        <v>124</v>
      </c>
      <c r="D24" s="158" t="n">
        <v>3.47049223938161</v>
      </c>
      <c r="E24" s="158" t="n">
        <v>8.62140819997999</v>
      </c>
      <c r="F24" s="158" t="n">
        <v>4.17179789546609</v>
      </c>
      <c r="G24" s="158" t="n">
        <v>10.2596264424074</v>
      </c>
      <c r="H24" s="158" t="n">
        <v>4.98478031509317</v>
      </c>
      <c r="I24" s="158" t="n">
        <v>10.8945983789154</v>
      </c>
      <c r="J24" s="158" t="n">
        <v>6.09156773103741</v>
      </c>
      <c r="K24" s="158" t="n">
        <v>9.47812042257701</v>
      </c>
      <c r="L24" s="158" t="n">
        <v>8.42751607453349</v>
      </c>
      <c r="M24" s="158" t="n">
        <v>14.0201657480505</v>
      </c>
    </row>
    <row r="25" s="99" customFormat="true" ht="15" hidden="false" customHeight="true" outlineLevel="0" collapsed="false">
      <c r="B25" s="166"/>
      <c r="C25" s="166" t="s">
        <v>125</v>
      </c>
      <c r="D25" s="326" t="n">
        <v>3.0526374718034</v>
      </c>
      <c r="E25" s="326" t="n">
        <v>8.53712171131824</v>
      </c>
      <c r="F25" s="326" t="n">
        <v>3.34782415792982</v>
      </c>
      <c r="G25" s="326" t="n">
        <v>9.02890639787417</v>
      </c>
      <c r="H25" s="326" t="n">
        <v>3.92366999192868</v>
      </c>
      <c r="I25" s="326" t="n">
        <v>9.54818067971703</v>
      </c>
      <c r="J25" s="326" t="n">
        <v>7.81519581164754</v>
      </c>
      <c r="K25" s="326" t="n">
        <v>9.92664632896863</v>
      </c>
      <c r="L25" s="326" t="n">
        <v>7.93429056956967</v>
      </c>
      <c r="M25" s="326" t="n">
        <v>12.89371186583</v>
      </c>
    </row>
    <row r="26" s="99" customFormat="true" ht="15" hidden="false" customHeight="true" outlineLevel="0" collapsed="false">
      <c r="B26" s="157"/>
      <c r="C26" s="157" t="s">
        <v>126</v>
      </c>
      <c r="D26" s="158" t="n">
        <v>4.85861894587867</v>
      </c>
      <c r="E26" s="158" t="n">
        <v>8.86893528963644</v>
      </c>
      <c r="F26" s="158" t="n">
        <v>3.20427204710481</v>
      </c>
      <c r="G26" s="158" t="n">
        <v>8.1033014252009</v>
      </c>
      <c r="H26" s="158" t="n">
        <v>2.22255853912743</v>
      </c>
      <c r="I26" s="158" t="n">
        <v>7.76148645650916</v>
      </c>
      <c r="J26" s="158" t="n">
        <v>7.46583998715316</v>
      </c>
      <c r="K26" s="158" t="n">
        <v>9.04354634172186</v>
      </c>
      <c r="L26" s="158" t="n">
        <v>8.76825590292238</v>
      </c>
      <c r="M26" s="158" t="n">
        <v>12.704236677049</v>
      </c>
    </row>
    <row r="27" s="99" customFormat="true" ht="15" hidden="false" customHeight="true" outlineLevel="0" collapsed="false">
      <c r="B27" s="166"/>
      <c r="C27" s="166" t="s">
        <v>127</v>
      </c>
      <c r="D27" s="326" t="n">
        <v>4.22819771217515</v>
      </c>
      <c r="E27" s="326" t="n">
        <v>7.6087442526231</v>
      </c>
      <c r="F27" s="326" t="n">
        <v>2.59890307884483</v>
      </c>
      <c r="G27" s="326" t="n">
        <v>7.55156379462041</v>
      </c>
      <c r="H27" s="326" t="n">
        <v>0.555876690723922</v>
      </c>
      <c r="I27" s="326" t="n">
        <v>5.66802492719536</v>
      </c>
      <c r="J27" s="326" t="n">
        <v>6.85217990638138</v>
      </c>
      <c r="K27" s="326" t="n">
        <v>7.95117499776981</v>
      </c>
      <c r="L27" s="326" t="n">
        <v>7.15548055945698</v>
      </c>
      <c r="M27" s="326" t="n">
        <v>10.6252320095797</v>
      </c>
    </row>
    <row r="28" s="99" customFormat="true" ht="15" hidden="false" customHeight="true" outlineLevel="0" collapsed="false">
      <c r="B28" s="157"/>
      <c r="C28" s="157" t="s">
        <v>128</v>
      </c>
      <c r="D28" s="158" t="n">
        <v>4.04216908964725</v>
      </c>
      <c r="E28" s="158" t="n">
        <v>7.79845187383743</v>
      </c>
      <c r="F28" s="158" t="n">
        <v>1.94774088289054</v>
      </c>
      <c r="G28" s="158" t="n">
        <v>7.54144855089622</v>
      </c>
      <c r="H28" s="158" t="n">
        <v>0.142732901280418</v>
      </c>
      <c r="I28" s="158" t="n">
        <v>6.38101868568539</v>
      </c>
      <c r="J28" s="158" t="n">
        <v>6.40311493323507</v>
      </c>
      <c r="K28" s="158" t="n">
        <v>8.02559164429228</v>
      </c>
      <c r="L28" s="158" t="n">
        <v>7.16489378019229</v>
      </c>
      <c r="M28" s="158" t="n">
        <v>10.4128127465053</v>
      </c>
    </row>
    <row r="29" s="99" customFormat="true" ht="15" hidden="false" customHeight="true" outlineLevel="0" collapsed="false">
      <c r="B29" s="166"/>
      <c r="C29" s="166" t="s">
        <v>129</v>
      </c>
      <c r="D29" s="326" t="n">
        <v>4.38115372535219</v>
      </c>
      <c r="E29" s="326" t="n">
        <v>7.54659800563553</v>
      </c>
      <c r="F29" s="326" t="n">
        <v>2.44182494261991</v>
      </c>
      <c r="G29" s="326" t="n">
        <v>7.01815075928252</v>
      </c>
      <c r="H29" s="326" t="n">
        <v>0.74874783187171</v>
      </c>
      <c r="I29" s="326" t="n">
        <v>6.08478724081631</v>
      </c>
      <c r="J29" s="326" t="n">
        <v>7.28216011066976</v>
      </c>
      <c r="K29" s="326" t="n">
        <v>8.03140190403136</v>
      </c>
      <c r="L29" s="326" t="n">
        <v>7.63912570193346</v>
      </c>
      <c r="M29" s="326" t="n">
        <v>10.2290663907991</v>
      </c>
    </row>
    <row r="30" s="99" customFormat="true" ht="15" hidden="false" customHeight="true" outlineLevel="0" collapsed="false">
      <c r="B30" s="157"/>
      <c r="C30" s="157" t="s">
        <v>130</v>
      </c>
      <c r="D30" s="158" t="n">
        <v>4.69621119348169</v>
      </c>
      <c r="E30" s="158" t="n">
        <v>7.7594727761227</v>
      </c>
      <c r="F30" s="158" t="n">
        <v>2.8677257220223</v>
      </c>
      <c r="G30" s="158" t="n">
        <v>7.27292103524986</v>
      </c>
      <c r="H30" s="158" t="n">
        <v>0.744384727579828</v>
      </c>
      <c r="I30" s="158" t="n">
        <v>6.75598326744926</v>
      </c>
      <c r="J30" s="158" t="n">
        <v>7.73817275981912</v>
      </c>
      <c r="K30" s="158" t="n">
        <v>8.32834285055506</v>
      </c>
      <c r="L30" s="158" t="n">
        <v>7.88591196389397</v>
      </c>
      <c r="M30" s="158" t="n">
        <v>10.0809609760655</v>
      </c>
    </row>
    <row r="31" s="99" customFormat="true" ht="15" hidden="false" customHeight="true" outlineLevel="0" collapsed="false">
      <c r="B31" s="166"/>
      <c r="C31" s="166" t="s">
        <v>131</v>
      </c>
      <c r="D31" s="326" t="n">
        <v>5.25697332463679</v>
      </c>
      <c r="E31" s="326" t="n">
        <v>7.92805535763643</v>
      </c>
      <c r="F31" s="326" t="n">
        <v>3.20407332913686</v>
      </c>
      <c r="G31" s="326" t="n">
        <v>7.54220316239038</v>
      </c>
      <c r="H31" s="326" t="n">
        <v>0.525616914145921</v>
      </c>
      <c r="I31" s="326" t="n">
        <v>6.98525000672356</v>
      </c>
      <c r="J31" s="326" t="n">
        <v>8.10750849444026</v>
      </c>
      <c r="K31" s="326" t="n">
        <v>8.75914015893828</v>
      </c>
      <c r="L31" s="326" t="n">
        <v>8.33300447969791</v>
      </c>
      <c r="M31" s="326" t="n">
        <v>10.7446118146215</v>
      </c>
    </row>
    <row r="32" s="99" customFormat="true" ht="15" hidden="false" customHeight="true" outlineLevel="0" collapsed="false">
      <c r="B32" s="157"/>
      <c r="C32" s="157" t="s">
        <v>132</v>
      </c>
      <c r="D32" s="158" t="n">
        <v>5.64526607668119</v>
      </c>
      <c r="E32" s="158" t="n">
        <v>8.47705641343788</v>
      </c>
      <c r="F32" s="158" t="n">
        <v>3.07760603071077</v>
      </c>
      <c r="G32" s="158" t="n">
        <v>7.69253343465612</v>
      </c>
      <c r="H32" s="158" t="n">
        <v>1.05137232252568</v>
      </c>
      <c r="I32" s="158" t="n">
        <v>7.30012524639336</v>
      </c>
      <c r="J32" s="158" t="n">
        <v>8.30532613611561</v>
      </c>
      <c r="K32" s="158" t="n">
        <v>8.98920660676281</v>
      </c>
      <c r="L32" s="158" t="n">
        <v>8.61656427150175</v>
      </c>
      <c r="M32" s="158" t="n">
        <v>11.1713566632913</v>
      </c>
    </row>
    <row r="33" s="99" customFormat="true" ht="15" hidden="false" customHeight="true" outlineLevel="0" collapsed="false">
      <c r="B33" s="166"/>
      <c r="C33" s="166" t="s">
        <v>133</v>
      </c>
      <c r="D33" s="326" t="n">
        <v>5.69224270018818</v>
      </c>
      <c r="E33" s="326" t="n">
        <v>8.78217734396707</v>
      </c>
      <c r="F33" s="326" t="n">
        <v>2.97193949543375</v>
      </c>
      <c r="G33" s="326" t="n">
        <v>7.82493046264039</v>
      </c>
      <c r="H33" s="326" t="n">
        <v>1.06681370121751</v>
      </c>
      <c r="I33" s="326" t="n">
        <v>7.23032303588773</v>
      </c>
      <c r="J33" s="326" t="n">
        <v>8.43318866687559</v>
      </c>
      <c r="K33" s="326" t="n">
        <v>9.51222093339785</v>
      </c>
      <c r="L33" s="326" t="n">
        <v>8.43461905970062</v>
      </c>
      <c r="M33" s="326" t="n">
        <v>11.0286818737209</v>
      </c>
    </row>
    <row r="34" s="99" customFormat="true" ht="15" hidden="false" customHeight="true" outlineLevel="0" collapsed="false">
      <c r="B34" s="157"/>
      <c r="C34" s="157" t="s">
        <v>134</v>
      </c>
      <c r="D34" s="158" t="n">
        <v>5.8738601172651</v>
      </c>
      <c r="E34" s="158" t="n">
        <v>9.05335974061521</v>
      </c>
      <c r="F34" s="158" t="n">
        <v>2.68019368676387</v>
      </c>
      <c r="G34" s="158" t="n">
        <v>7.72499718926338</v>
      </c>
      <c r="H34" s="158" t="n">
        <v>0.675311557620995</v>
      </c>
      <c r="I34" s="158" t="n">
        <v>7.38868925955509</v>
      </c>
      <c r="J34" s="158" t="n">
        <v>8.65089555431187</v>
      </c>
      <c r="K34" s="158" t="n">
        <v>10.026375243479</v>
      </c>
      <c r="L34" s="158" t="n">
        <v>8.52448080308497</v>
      </c>
      <c r="M34" s="158" t="n">
        <v>10.9528726012732</v>
      </c>
    </row>
    <row r="35" s="99" customFormat="true" ht="15" hidden="false" customHeight="true" outlineLevel="0" collapsed="false">
      <c r="B35" s="166"/>
      <c r="C35" s="166" t="s">
        <v>135</v>
      </c>
      <c r="D35" s="326" t="n">
        <v>5.76538025002304</v>
      </c>
      <c r="E35" s="326" t="n">
        <v>8.77623218073127</v>
      </c>
      <c r="F35" s="326" t="n">
        <v>2.35721911587063</v>
      </c>
      <c r="G35" s="326" t="n">
        <v>7.34034939240256</v>
      </c>
      <c r="H35" s="326" t="n">
        <v>0.545594322204557</v>
      </c>
      <c r="I35" s="326" t="n">
        <v>6.96526138133293</v>
      </c>
      <c r="J35" s="326" t="n">
        <v>8.98306457873901</v>
      </c>
      <c r="K35" s="326" t="n">
        <v>10.2580852248851</v>
      </c>
      <c r="L35" s="326" t="n">
        <v>8.30103000428402</v>
      </c>
      <c r="M35" s="326" t="n">
        <v>10.2530231198721</v>
      </c>
    </row>
    <row r="36" s="99" customFormat="true" ht="15" hidden="false" customHeight="true" outlineLevel="0" collapsed="false">
      <c r="B36" s="162" t="n">
        <v>2016</v>
      </c>
      <c r="C36" s="162" t="s">
        <v>124</v>
      </c>
      <c r="D36" s="163" t="n">
        <v>9.2964298271907</v>
      </c>
      <c r="E36" s="163" t="n">
        <v>10.3793303133109</v>
      </c>
      <c r="F36" s="163" t="n">
        <v>6.60353699708121</v>
      </c>
      <c r="G36" s="163" t="n">
        <v>9.44144031527661</v>
      </c>
      <c r="H36" s="163" t="n">
        <v>-0.343885126541821</v>
      </c>
      <c r="I36" s="163" t="n">
        <v>4.57273542754284</v>
      </c>
      <c r="J36" s="163" t="n">
        <v>17.120352156444</v>
      </c>
      <c r="K36" s="163" t="n">
        <v>14.8608206372504</v>
      </c>
      <c r="L36" s="163" t="n">
        <v>11.2546075210064</v>
      </c>
      <c r="M36" s="163" t="n">
        <v>9.15539453071539</v>
      </c>
    </row>
    <row r="37" s="79" customFormat="true" ht="11.25" hidden="false" customHeight="true" outlineLevel="0" collapsed="false">
      <c r="B37" s="80"/>
      <c r="C37" s="80"/>
    </row>
    <row r="38" customFormat="false" ht="13.5" hidden="false" customHeight="false" outlineLevel="0" collapsed="false">
      <c r="B38" s="80" t="s">
        <v>62</v>
      </c>
      <c r="C38" s="13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</row>
    <row r="39" customFormat="false" ht="13.5" hidden="false" customHeight="false" outlineLevel="0" collapsed="false">
      <c r="B39" s="81" t="s">
        <v>63</v>
      </c>
    </row>
    <row r="40" customFormat="false" ht="25.5" hidden="false" customHeight="true" outlineLevel="0" collapsed="false">
      <c r="C40" s="337"/>
      <c r="D40" s="337"/>
      <c r="E40" s="337"/>
      <c r="F40" s="337"/>
      <c r="G40" s="337"/>
      <c r="H40" s="337"/>
      <c r="I40" s="337"/>
    </row>
    <row r="41" customFormat="false" ht="12.75" hidden="false" customHeight="false" outlineLevel="0" collapsed="false">
      <c r="C41" s="80"/>
      <c r="D41" s="80"/>
      <c r="E41" s="80"/>
      <c r="F41" s="80"/>
      <c r="G41" s="80"/>
      <c r="H41" s="80"/>
      <c r="I41" s="80"/>
    </row>
  </sheetData>
  <mergeCells count="16">
    <mergeCell ref="B4:L4"/>
    <mergeCell ref="B5:L5"/>
    <mergeCell ref="B6:L6"/>
    <mergeCell ref="B8:B9"/>
    <mergeCell ref="C8:C9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C40:I40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O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42"/>
    <col collapsed="false" customWidth="true" hidden="false" outlineLevel="0" max="2" min="2" style="13" width="6.56"/>
    <col collapsed="false" customWidth="true" hidden="false" outlineLevel="0" max="3" min="3" style="13" width="16.84"/>
    <col collapsed="false" customWidth="true" hidden="false" outlineLevel="0" max="13" min="4" style="13" width="14.14"/>
    <col collapsed="false" customWidth="false" hidden="false" outlineLevel="0" max="257" min="14" style="13" width="11.42"/>
  </cols>
  <sheetData>
    <row r="1" customFormat="false" ht="0.75" hidden="false" customHeight="true" outlineLevel="0" collapsed="false"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64.9" hidden="false" customHeight="true" outlineLevel="0" collapsed="false"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</row>
    <row r="3" customFormat="false" ht="12.75" hidden="false" customHeight="false" outlineLevel="0" collapsed="false">
      <c r="B3" s="37" t="s">
        <v>28</v>
      </c>
      <c r="C3" s="37"/>
    </row>
    <row r="4" customFormat="false" ht="14.25" hidden="false" customHeight="false" outlineLevel="0" collapsed="false">
      <c r="B4" s="38" t="s">
        <v>199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15"/>
      <c r="N4" s="334"/>
      <c r="P4" s="334"/>
    </row>
    <row r="5" s="39" customFormat="true" ht="12.75" hidden="false" customHeight="false" outlineLevel="0" collapsed="false">
      <c r="B5" s="38" t="s">
        <v>200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15"/>
      <c r="N5" s="335"/>
      <c r="O5" s="83"/>
      <c r="P5" s="335"/>
      <c r="Q5" s="83"/>
    </row>
    <row r="6" customFormat="false" ht="12.75" hidden="false" customHeight="false" outlineLevel="0" collapsed="false">
      <c r="B6" s="320" t="s">
        <v>201</v>
      </c>
      <c r="C6" s="320"/>
      <c r="D6" s="320"/>
      <c r="E6" s="320"/>
      <c r="F6" s="320"/>
      <c r="G6" s="320"/>
      <c r="H6" s="320"/>
      <c r="I6" s="320"/>
      <c r="J6" s="320"/>
      <c r="K6" s="320"/>
      <c r="L6" s="320"/>
      <c r="M6" s="320"/>
      <c r="P6" s="41"/>
      <c r="Q6" s="17"/>
      <c r="R6" s="17"/>
      <c r="S6" s="42"/>
      <c r="T6" s="17"/>
      <c r="U6" s="17"/>
      <c r="X6" s="43"/>
      <c r="Y6" s="35"/>
      <c r="Z6" s="35"/>
      <c r="AA6" s="44"/>
      <c r="AB6" s="44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s="79" customFormat="true" ht="12" hidden="false" customHeight="false" outlineLevel="0" collapsed="false">
      <c r="B7" s="130"/>
      <c r="C7" s="321"/>
      <c r="D7" s="330"/>
      <c r="E7" s="330"/>
      <c r="F7" s="330"/>
      <c r="G7" s="330"/>
      <c r="H7" s="330"/>
      <c r="I7" s="330"/>
      <c r="J7" s="330"/>
      <c r="K7" s="330"/>
      <c r="L7" s="330"/>
      <c r="M7" s="330"/>
    </row>
    <row r="8" s="37" customFormat="true" ht="12.75" hidden="false" customHeight="true" outlineLevel="0" collapsed="false">
      <c r="B8" s="331"/>
      <c r="C8" s="93" t="s">
        <v>193</v>
      </c>
      <c r="D8" s="332" t="s">
        <v>77</v>
      </c>
      <c r="E8" s="332"/>
      <c r="F8" s="332" t="s">
        <v>79</v>
      </c>
      <c r="G8" s="332"/>
      <c r="H8" s="332" t="s">
        <v>177</v>
      </c>
      <c r="I8" s="332"/>
      <c r="J8" s="332" t="s">
        <v>179</v>
      </c>
      <c r="K8" s="332"/>
      <c r="L8" s="332" t="s">
        <v>181</v>
      </c>
      <c r="M8" s="332"/>
    </row>
    <row r="9" s="37" customFormat="true" ht="18" hidden="false" customHeight="true" outlineLevel="0" collapsed="false">
      <c r="B9" s="331"/>
      <c r="C9" s="93"/>
      <c r="D9" s="84" t="s">
        <v>175</v>
      </c>
      <c r="E9" s="84"/>
      <c r="F9" s="84" t="s">
        <v>176</v>
      </c>
      <c r="G9" s="84"/>
      <c r="H9" s="84" t="s">
        <v>178</v>
      </c>
      <c r="I9" s="84"/>
      <c r="J9" s="84" t="s">
        <v>180</v>
      </c>
      <c r="K9" s="84"/>
      <c r="L9" s="84" t="s">
        <v>182</v>
      </c>
      <c r="M9" s="84"/>
    </row>
    <row r="10" s="37" customFormat="true" ht="12.75" hidden="false" customHeight="false" outlineLevel="0" collapsed="false">
      <c r="B10" s="93" t="s">
        <v>194</v>
      </c>
      <c r="C10" s="93" t="s">
        <v>195</v>
      </c>
      <c r="D10" s="333" t="s">
        <v>173</v>
      </c>
      <c r="E10" s="333" t="s">
        <v>174</v>
      </c>
      <c r="F10" s="333" t="s">
        <v>173</v>
      </c>
      <c r="G10" s="333" t="s">
        <v>174</v>
      </c>
      <c r="H10" s="333" t="s">
        <v>173</v>
      </c>
      <c r="I10" s="333" t="s">
        <v>174</v>
      </c>
      <c r="J10" s="333" t="s">
        <v>173</v>
      </c>
      <c r="K10" s="333" t="s">
        <v>174</v>
      </c>
      <c r="L10" s="333" t="s">
        <v>173</v>
      </c>
      <c r="M10" s="333" t="s">
        <v>174</v>
      </c>
    </row>
    <row r="11" s="51" customFormat="true" ht="4.9" hidden="false" customHeight="true" outlineLevel="0" collapsed="false"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</row>
    <row r="12" s="99" customFormat="true" ht="15" hidden="false" customHeight="true" outlineLevel="0" collapsed="false">
      <c r="B12" s="157" t="n">
        <v>2015</v>
      </c>
      <c r="C12" s="157" t="s">
        <v>124</v>
      </c>
      <c r="D12" s="158" t="n">
        <v>6.27181057231223</v>
      </c>
      <c r="E12" s="158" t="n">
        <v>7.78060052601095</v>
      </c>
      <c r="F12" s="158" t="n">
        <v>5.55007684695945</v>
      </c>
      <c r="G12" s="158" t="n">
        <v>6.26673182178299</v>
      </c>
      <c r="H12" s="158" t="n">
        <v>5.34851052687533</v>
      </c>
      <c r="I12" s="158" t="n">
        <v>5.05085515064392</v>
      </c>
      <c r="J12" s="158" t="n">
        <v>8.76815324659885</v>
      </c>
      <c r="K12" s="158" t="n">
        <v>6.55740640397988</v>
      </c>
      <c r="L12" s="158" t="n">
        <v>8.38728375193252</v>
      </c>
      <c r="M12" s="158" t="n">
        <v>7.73748118825883</v>
      </c>
    </row>
    <row r="13" s="99" customFormat="true" ht="15" hidden="false" customHeight="true" outlineLevel="0" collapsed="false">
      <c r="B13" s="166"/>
      <c r="C13" s="166" t="s">
        <v>125</v>
      </c>
      <c r="D13" s="326" t="n">
        <v>5.74810289072523</v>
      </c>
      <c r="E13" s="326" t="n">
        <v>7.88440428813886</v>
      </c>
      <c r="F13" s="326" t="n">
        <v>5.41787894755554</v>
      </c>
      <c r="G13" s="326" t="n">
        <v>6.60838596392563</v>
      </c>
      <c r="H13" s="326" t="n">
        <v>5.30823249752455</v>
      </c>
      <c r="I13" s="326" t="n">
        <v>5.47430038028816</v>
      </c>
      <c r="J13" s="326" t="n">
        <v>8.66745713663861</v>
      </c>
      <c r="K13" s="326" t="n">
        <v>6.85825620045708</v>
      </c>
      <c r="L13" s="326" t="n">
        <v>8.39947621604127</v>
      </c>
      <c r="M13" s="326" t="n">
        <v>8.28747777005829</v>
      </c>
    </row>
    <row r="14" s="99" customFormat="true" ht="15" hidden="false" customHeight="true" outlineLevel="0" collapsed="false">
      <c r="B14" s="157"/>
      <c r="C14" s="157" t="s">
        <v>126</v>
      </c>
      <c r="D14" s="158" t="n">
        <v>5.75615899738287</v>
      </c>
      <c r="E14" s="158" t="n">
        <v>8.18434078484873</v>
      </c>
      <c r="F14" s="158" t="n">
        <v>5.17125681440385</v>
      </c>
      <c r="G14" s="158" t="n">
        <v>6.7731124247689</v>
      </c>
      <c r="H14" s="158" t="n">
        <v>4.59184962831516</v>
      </c>
      <c r="I14" s="158" t="n">
        <v>5.66651417137154</v>
      </c>
      <c r="J14" s="158" t="n">
        <v>8.26456261722424</v>
      </c>
      <c r="K14" s="158" t="n">
        <v>6.92310790788073</v>
      </c>
      <c r="L14" s="158" t="n">
        <v>8.33297519230047</v>
      </c>
      <c r="M14" s="158" t="n">
        <v>8.74872990253726</v>
      </c>
    </row>
    <row r="15" s="99" customFormat="true" ht="15" hidden="false" customHeight="true" outlineLevel="0" collapsed="false">
      <c r="B15" s="166"/>
      <c r="C15" s="166" t="s">
        <v>127</v>
      </c>
      <c r="D15" s="326" t="n">
        <v>5.43189207792545</v>
      </c>
      <c r="E15" s="326" t="n">
        <v>7.68289454844267</v>
      </c>
      <c r="F15" s="326" t="n">
        <v>5.00471024902971</v>
      </c>
      <c r="G15" s="326" t="n">
        <v>6.72959776224766</v>
      </c>
      <c r="H15" s="326" t="n">
        <v>3.88778608427702</v>
      </c>
      <c r="I15" s="326" t="n">
        <v>5.21044517281635</v>
      </c>
      <c r="J15" s="326" t="n">
        <v>7.92980622010906</v>
      </c>
      <c r="K15" s="326" t="n">
        <v>6.54328515057887</v>
      </c>
      <c r="L15" s="326" t="n">
        <v>7.84993449382974</v>
      </c>
      <c r="M15" s="326" t="n">
        <v>8.23621489950501</v>
      </c>
    </row>
    <row r="16" s="99" customFormat="true" ht="15" hidden="false" customHeight="true" outlineLevel="0" collapsed="false">
      <c r="B16" s="157"/>
      <c r="C16" s="157" t="s">
        <v>128</v>
      </c>
      <c r="D16" s="158" t="n">
        <v>5.04813798940915</v>
      </c>
      <c r="E16" s="158" t="n">
        <v>7.64885915783666</v>
      </c>
      <c r="F16" s="158" t="n">
        <v>4.376946141603</v>
      </c>
      <c r="G16" s="158" t="n">
        <v>6.75231105479357</v>
      </c>
      <c r="H16" s="158" t="n">
        <v>3.01467678298679</v>
      </c>
      <c r="I16" s="158" t="n">
        <v>5.56703553366844</v>
      </c>
      <c r="J16" s="158" t="n">
        <v>7.47304266505811</v>
      </c>
      <c r="K16" s="158" t="n">
        <v>6.7000860448821</v>
      </c>
      <c r="L16" s="158" t="n">
        <v>7.84588719387707</v>
      </c>
      <c r="M16" s="158" t="n">
        <v>8.4229045438742</v>
      </c>
    </row>
    <row r="17" s="99" customFormat="true" ht="15" hidden="false" customHeight="true" outlineLevel="0" collapsed="false">
      <c r="B17" s="166"/>
      <c r="C17" s="166" t="s">
        <v>129</v>
      </c>
      <c r="D17" s="326" t="n">
        <v>5.324921103167</v>
      </c>
      <c r="E17" s="326" t="n">
        <v>7.7904414056549</v>
      </c>
      <c r="F17" s="326" t="n">
        <v>4.66989930360304</v>
      </c>
      <c r="G17" s="326" t="n">
        <v>6.68179356301022</v>
      </c>
      <c r="H17" s="326" t="n">
        <v>3.23921121372761</v>
      </c>
      <c r="I17" s="326" t="n">
        <v>5.76884494018248</v>
      </c>
      <c r="J17" s="326" t="n">
        <v>8.26548533524936</v>
      </c>
      <c r="K17" s="326" t="n">
        <v>7.13647904596022</v>
      </c>
      <c r="L17" s="326" t="n">
        <v>8.30990686980937</v>
      </c>
      <c r="M17" s="326" t="n">
        <v>8.85397281420604</v>
      </c>
    </row>
    <row r="18" s="99" customFormat="true" ht="15" hidden="false" customHeight="true" outlineLevel="0" collapsed="false">
      <c r="B18" s="157"/>
      <c r="C18" s="157" t="s">
        <v>130</v>
      </c>
      <c r="D18" s="158" t="n">
        <v>5.49167168522959</v>
      </c>
      <c r="E18" s="158" t="n">
        <v>8.09090362896492</v>
      </c>
      <c r="F18" s="158" t="n">
        <v>4.7669765269849</v>
      </c>
      <c r="G18" s="158" t="n">
        <v>7.17845287041639</v>
      </c>
      <c r="H18" s="158" t="n">
        <v>2.99346950667032</v>
      </c>
      <c r="I18" s="158" t="n">
        <v>6.67876359081867</v>
      </c>
      <c r="J18" s="158" t="n">
        <v>8.4378859539505</v>
      </c>
      <c r="K18" s="158" t="n">
        <v>7.58482803904117</v>
      </c>
      <c r="L18" s="158" t="n">
        <v>8.52287057003112</v>
      </c>
      <c r="M18" s="158" t="n">
        <v>9.19474851258517</v>
      </c>
    </row>
    <row r="19" s="99" customFormat="true" ht="15" hidden="false" customHeight="true" outlineLevel="0" collapsed="false">
      <c r="B19" s="166"/>
      <c r="C19" s="166" t="s">
        <v>131</v>
      </c>
      <c r="D19" s="326" t="n">
        <v>5.68342111567195</v>
      </c>
      <c r="E19" s="326" t="n">
        <v>8.05321930990601</v>
      </c>
      <c r="F19" s="326" t="n">
        <v>4.68609044296846</v>
      </c>
      <c r="G19" s="326" t="n">
        <v>7.43475912455447</v>
      </c>
      <c r="H19" s="326" t="n">
        <v>2.2907285454657</v>
      </c>
      <c r="I19" s="326" t="n">
        <v>7.070327381886</v>
      </c>
      <c r="J19" s="326" t="n">
        <v>8.41524879010414</v>
      </c>
      <c r="K19" s="326" t="n">
        <v>7.96474316868776</v>
      </c>
      <c r="L19" s="326" t="n">
        <v>8.66319424732311</v>
      </c>
      <c r="M19" s="326" t="n">
        <v>9.96506844785272</v>
      </c>
    </row>
    <row r="20" s="99" customFormat="true" ht="15" hidden="false" customHeight="true" outlineLevel="0" collapsed="false">
      <c r="B20" s="157"/>
      <c r="C20" s="157" t="s">
        <v>132</v>
      </c>
      <c r="D20" s="158" t="n">
        <v>5.94735147217846</v>
      </c>
      <c r="E20" s="158" t="n">
        <v>8.48111515679653</v>
      </c>
      <c r="F20" s="158" t="n">
        <v>4.38461103576964</v>
      </c>
      <c r="G20" s="158" t="n">
        <v>7.85875534229379</v>
      </c>
      <c r="H20" s="158" t="n">
        <v>2.25840529321195</v>
      </c>
      <c r="I20" s="158" t="n">
        <v>7.57539358454156</v>
      </c>
      <c r="J20" s="158" t="n">
        <v>8.4730305227464</v>
      </c>
      <c r="K20" s="158" t="n">
        <v>8.45488584873817</v>
      </c>
      <c r="L20" s="158" t="n">
        <v>8.78684511380543</v>
      </c>
      <c r="M20" s="158" t="n">
        <v>10.6436409688987</v>
      </c>
    </row>
    <row r="21" s="99" customFormat="true" ht="15" hidden="false" customHeight="true" outlineLevel="0" collapsed="false">
      <c r="B21" s="166"/>
      <c r="C21" s="166" t="s">
        <v>133</v>
      </c>
      <c r="D21" s="326" t="n">
        <v>5.78491352585968</v>
      </c>
      <c r="E21" s="326" t="n">
        <v>8.53658876980599</v>
      </c>
      <c r="F21" s="326" t="n">
        <v>4.00653553040966</v>
      </c>
      <c r="G21" s="326" t="n">
        <v>7.79641473647839</v>
      </c>
      <c r="H21" s="326" t="n">
        <v>1.91466081577163</v>
      </c>
      <c r="I21" s="326" t="n">
        <v>7.10362316003463</v>
      </c>
      <c r="J21" s="326" t="n">
        <v>8.3733583996596</v>
      </c>
      <c r="K21" s="326" t="n">
        <v>8.89793880284138</v>
      </c>
      <c r="L21" s="326" t="n">
        <v>8.21161380863238</v>
      </c>
      <c r="M21" s="326" t="n">
        <v>10.2094430666261</v>
      </c>
    </row>
    <row r="22" s="99" customFormat="true" ht="15" hidden="false" customHeight="true" outlineLevel="0" collapsed="false">
      <c r="B22" s="157"/>
      <c r="C22" s="157" t="s">
        <v>134</v>
      </c>
      <c r="D22" s="158" t="n">
        <v>5.97765284432088</v>
      </c>
      <c r="E22" s="158" t="n">
        <v>8.79950179262456</v>
      </c>
      <c r="F22" s="158" t="n">
        <v>3.36392138699786</v>
      </c>
      <c r="G22" s="158" t="n">
        <v>7.60396711284321</v>
      </c>
      <c r="H22" s="158" t="n">
        <v>1.33865839595455</v>
      </c>
      <c r="I22" s="158" t="n">
        <v>7.54521002267443</v>
      </c>
      <c r="J22" s="158" t="n">
        <v>8.45446119378821</v>
      </c>
      <c r="K22" s="158" t="n">
        <v>9.59953137991167</v>
      </c>
      <c r="L22" s="158" t="n">
        <v>8.66828140733402</v>
      </c>
      <c r="M22" s="158" t="n">
        <v>10.7008799635901</v>
      </c>
    </row>
    <row r="23" s="99" customFormat="true" ht="15" hidden="false" customHeight="true" outlineLevel="0" collapsed="false">
      <c r="B23" s="166"/>
      <c r="C23" s="166" t="s">
        <v>135</v>
      </c>
      <c r="D23" s="326" t="n">
        <v>5.76538025002309</v>
      </c>
      <c r="E23" s="326" t="n">
        <v>8.77623218073129</v>
      </c>
      <c r="F23" s="326" t="n">
        <v>2.35721911587066</v>
      </c>
      <c r="G23" s="326" t="n">
        <v>7.34034939240262</v>
      </c>
      <c r="H23" s="326" t="n">
        <v>0.545594322204512</v>
      </c>
      <c r="I23" s="326" t="n">
        <v>6.96526138133289</v>
      </c>
      <c r="J23" s="326" t="n">
        <v>8.98306457873899</v>
      </c>
      <c r="K23" s="326" t="n">
        <v>10.2580852248851</v>
      </c>
      <c r="L23" s="326" t="n">
        <v>8.30103000428397</v>
      </c>
      <c r="M23" s="326" t="n">
        <v>10.2530231198721</v>
      </c>
    </row>
    <row r="24" s="99" customFormat="true" ht="15" hidden="false" customHeight="true" outlineLevel="0" collapsed="false">
      <c r="B24" s="162" t="n">
        <v>2016</v>
      </c>
      <c r="C24" s="162" t="s">
        <v>124</v>
      </c>
      <c r="D24" s="163" t="n">
        <v>6.22959592332744</v>
      </c>
      <c r="E24" s="163" t="n">
        <v>8.92078024177161</v>
      </c>
      <c r="F24" s="163" t="n">
        <v>2.5504978364377</v>
      </c>
      <c r="G24" s="163" t="n">
        <v>7.29624704946548</v>
      </c>
      <c r="H24" s="163" t="n">
        <v>0.143954897279008</v>
      </c>
      <c r="I24" s="163" t="n">
        <v>6.48352465259132</v>
      </c>
      <c r="J24" s="163" t="n">
        <v>9.8504125510517</v>
      </c>
      <c r="K24" s="163" t="n">
        <v>10.6942287161058</v>
      </c>
      <c r="L24" s="163" t="n">
        <v>8.53234286526532</v>
      </c>
      <c r="M24" s="163" t="n">
        <v>9.88774860940989</v>
      </c>
    </row>
    <row r="25" s="99" customFormat="true" ht="6" hidden="false" customHeight="true" outlineLevel="0" collapsed="false">
      <c r="B25" s="166"/>
      <c r="C25" s="166"/>
      <c r="D25" s="326"/>
      <c r="E25" s="326"/>
      <c r="F25" s="326"/>
      <c r="G25" s="326"/>
      <c r="H25" s="326"/>
      <c r="I25" s="326"/>
      <c r="J25" s="326"/>
      <c r="K25" s="326"/>
      <c r="L25" s="326"/>
      <c r="M25" s="326"/>
    </row>
    <row r="26" s="79" customFormat="true" ht="12" hidden="false" customHeight="false" outlineLevel="0" collapsed="false">
      <c r="B26" s="80" t="s">
        <v>62</v>
      </c>
      <c r="C26" s="80"/>
    </row>
    <row r="27" customFormat="false" ht="13.5" hidden="false" customHeight="false" outlineLevel="0" collapsed="false">
      <c r="B27" s="81" t="s">
        <v>63</v>
      </c>
      <c r="C27" s="13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</row>
    <row r="29" customFormat="false" ht="25.5" hidden="false" customHeight="true" outlineLevel="0" collapsed="false">
      <c r="C29" s="337"/>
      <c r="D29" s="337"/>
      <c r="E29" s="337"/>
      <c r="F29" s="337"/>
      <c r="G29" s="337"/>
      <c r="H29" s="337"/>
      <c r="I29" s="337"/>
    </row>
    <row r="30" customFormat="false" ht="12.75" hidden="false" customHeight="false" outlineLevel="0" collapsed="false">
      <c r="C30" s="80"/>
      <c r="D30" s="80"/>
      <c r="E30" s="80"/>
      <c r="F30" s="80"/>
      <c r="G30" s="80"/>
      <c r="H30" s="80"/>
      <c r="I30" s="80"/>
    </row>
    <row r="35" customFormat="false" ht="12.75" hidden="false" customHeight="false" outlineLevel="0" collapsed="false">
      <c r="B35" s="35"/>
    </row>
  </sheetData>
  <mergeCells count="16">
    <mergeCell ref="B4:L4"/>
    <mergeCell ref="B5:L5"/>
    <mergeCell ref="B6:L6"/>
    <mergeCell ref="B8:B9"/>
    <mergeCell ref="C8:C9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C29:I2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N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.28"/>
    <col collapsed="false" customWidth="true" hidden="false" outlineLevel="0" max="2" min="2" style="13" width="53.85"/>
    <col collapsed="false" customWidth="true" hidden="false" outlineLevel="0" max="3" min="3" style="13" width="10.85"/>
    <col collapsed="false" customWidth="true" hidden="false" outlineLevel="0" max="4" min="4" style="13" width="2.84"/>
    <col collapsed="false" customWidth="true" hidden="false" outlineLevel="0" max="5" min="5" style="13" width="9.99"/>
    <col collapsed="false" customWidth="true" hidden="false" outlineLevel="0" max="6" min="6" style="13" width="3.7"/>
    <col collapsed="false" customWidth="true" hidden="false" outlineLevel="0" max="7" min="7" style="13" width="13.7"/>
    <col collapsed="false" customWidth="true" hidden="false" outlineLevel="0" max="8" min="8" style="13" width="4.99"/>
    <col collapsed="false" customWidth="true" hidden="false" outlineLevel="0" max="9" min="9" style="13" width="10.56"/>
    <col collapsed="false" customWidth="true" hidden="false" outlineLevel="0" max="10" min="10" style="13" width="4.85"/>
    <col collapsed="false" customWidth="true" hidden="false" outlineLevel="0" max="11" min="11" style="13" width="10.56"/>
    <col collapsed="false" customWidth="true" hidden="false" outlineLevel="0" max="12" min="12" style="13" width="3.7"/>
    <col collapsed="false" customWidth="true" hidden="false" outlineLevel="0" max="13" min="13" style="13" width="13.7"/>
    <col collapsed="false" customWidth="true" hidden="false" outlineLevel="0" max="14" min="14" style="13" width="5.56"/>
    <col collapsed="false" customWidth="true" hidden="false" outlineLevel="0" max="15" min="15" style="13" width="10.56"/>
    <col collapsed="false" customWidth="true" hidden="false" outlineLevel="0" max="16" min="16" style="13" width="3.56"/>
    <col collapsed="false" customWidth="true" hidden="false" outlineLevel="0" max="17" min="17" style="13" width="10.56"/>
    <col collapsed="false" customWidth="true" hidden="false" outlineLevel="0" max="18" min="18" style="13" width="3.7"/>
    <col collapsed="false" customWidth="true" hidden="false" outlineLevel="0" max="19" min="19" style="13" width="13.7"/>
    <col collapsed="false" customWidth="false" hidden="false" outlineLevel="0" max="257" min="20" style="13" width="11.42"/>
  </cols>
  <sheetData>
    <row r="1" customFormat="false" ht="22.5" hidden="false" customHeight="true" outlineLevel="0" collapsed="false">
      <c r="C1" s="33"/>
    </row>
    <row r="3" customFormat="false" ht="27" hidden="false" customHeight="true" outlineLevel="0" collapsed="false"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Q3" s="35"/>
      <c r="R3" s="36"/>
      <c r="S3" s="35"/>
    </row>
    <row r="4" customFormat="false" ht="12.75" hidden="false" customHeight="false" outlineLevel="0" collapsed="false">
      <c r="B4" s="37" t="s">
        <v>28</v>
      </c>
      <c r="Q4" s="35"/>
      <c r="R4" s="36"/>
      <c r="S4" s="35"/>
    </row>
    <row r="5" customFormat="false" ht="14.25" hidden="false" customHeight="false" outlineLevel="0" collapsed="false">
      <c r="B5" s="38" t="s">
        <v>29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</row>
    <row r="6" s="39" customFormat="true" ht="12.75" hidden="false" customHeight="false" outlineLevel="0" collapsed="false">
      <c r="B6" s="38" t="s">
        <v>30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</row>
    <row r="7" customFormat="false" ht="12.75" hidden="false" customHeight="false" outlineLevel="0" collapsed="false">
      <c r="B7" s="40" t="n">
        <v>42370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1"/>
      <c r="P7" s="17"/>
      <c r="Q7" s="17"/>
      <c r="R7" s="42"/>
      <c r="S7" s="17"/>
      <c r="T7" s="17"/>
      <c r="W7" s="43"/>
      <c r="X7" s="35"/>
      <c r="Y7" s="35"/>
      <c r="Z7" s="44"/>
      <c r="AA7" s="44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</row>
    <row r="8" customFormat="false" ht="12.75" hidden="false" customHeight="false" outlineLevel="0" collapsed="false">
      <c r="B8" s="45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</row>
    <row r="9" s="47" customFormat="true" ht="16.15" hidden="false" customHeight="true" outlineLevel="0" collapsed="false">
      <c r="B9" s="48"/>
      <c r="C9" s="49" t="s">
        <v>31</v>
      </c>
      <c r="D9" s="49"/>
      <c r="E9" s="49"/>
      <c r="F9" s="49"/>
      <c r="G9" s="49"/>
      <c r="H9" s="49"/>
      <c r="I9" s="49" t="s">
        <v>32</v>
      </c>
      <c r="J9" s="49"/>
      <c r="K9" s="49"/>
      <c r="L9" s="49"/>
      <c r="M9" s="49"/>
      <c r="N9" s="49"/>
      <c r="O9" s="49" t="s">
        <v>33</v>
      </c>
      <c r="P9" s="49"/>
      <c r="Q9" s="49"/>
      <c r="R9" s="49"/>
      <c r="S9" s="49"/>
      <c r="T9" s="50"/>
    </row>
    <row r="10" s="51" customFormat="true" ht="20.25" hidden="false" customHeight="true" outlineLevel="0" collapsed="false">
      <c r="B10" s="48"/>
      <c r="C10" s="52"/>
      <c r="D10" s="52"/>
      <c r="E10" s="52"/>
      <c r="F10" s="52"/>
      <c r="G10" s="52"/>
      <c r="H10" s="52"/>
      <c r="I10" s="53"/>
      <c r="J10" s="53"/>
      <c r="K10" s="53"/>
      <c r="L10" s="53"/>
      <c r="M10" s="53"/>
      <c r="N10" s="53"/>
      <c r="O10" s="54" t="s">
        <v>34</v>
      </c>
      <c r="P10" s="54"/>
      <c r="Q10" s="54"/>
      <c r="R10" s="54"/>
      <c r="S10" s="54"/>
      <c r="T10" s="50"/>
    </row>
    <row r="11" s="51" customFormat="true" ht="4.15" hidden="false" customHeight="true" outlineLevel="0" collapsed="false">
      <c r="B11" s="48"/>
      <c r="C11" s="55"/>
      <c r="D11" s="55"/>
      <c r="E11" s="55"/>
      <c r="F11" s="55"/>
      <c r="G11" s="52"/>
      <c r="H11" s="52"/>
      <c r="I11" s="55"/>
      <c r="J11" s="55"/>
      <c r="K11" s="55"/>
      <c r="L11" s="55"/>
      <c r="M11" s="52"/>
      <c r="N11" s="52"/>
      <c r="O11" s="55"/>
      <c r="P11" s="55"/>
      <c r="Q11" s="55"/>
      <c r="R11" s="55"/>
      <c r="S11" s="52"/>
      <c r="T11" s="52"/>
    </row>
    <row r="12" s="51" customFormat="true" ht="12" hidden="false" customHeight="true" outlineLevel="0" collapsed="false">
      <c r="B12" s="48"/>
      <c r="C12" s="56" t="s">
        <v>35</v>
      </c>
      <c r="D12" s="56"/>
      <c r="E12" s="56"/>
      <c r="F12" s="56"/>
      <c r="G12" s="57" t="s">
        <v>36</v>
      </c>
      <c r="H12" s="58"/>
      <c r="I12" s="56" t="s">
        <v>37</v>
      </c>
      <c r="J12" s="56"/>
      <c r="K12" s="56"/>
      <c r="L12" s="56"/>
      <c r="M12" s="57" t="s">
        <v>36</v>
      </c>
      <c r="N12" s="58"/>
      <c r="O12" s="56" t="s">
        <v>38</v>
      </c>
      <c r="P12" s="56"/>
      <c r="Q12" s="56"/>
      <c r="R12" s="56"/>
      <c r="S12" s="57" t="s">
        <v>36</v>
      </c>
      <c r="T12" s="59"/>
    </row>
    <row r="13" s="51" customFormat="true" ht="4.9" hidden="false" customHeight="true" outlineLevel="0" collapsed="false">
      <c r="B13" s="48"/>
      <c r="C13" s="60"/>
      <c r="D13" s="60"/>
      <c r="E13" s="60"/>
      <c r="F13" s="60"/>
      <c r="G13" s="57"/>
      <c r="H13" s="58"/>
      <c r="I13" s="60"/>
      <c r="J13" s="60"/>
      <c r="K13" s="60"/>
      <c r="L13" s="60"/>
      <c r="M13" s="57"/>
      <c r="N13" s="58"/>
      <c r="O13" s="60"/>
      <c r="P13" s="60"/>
      <c r="Q13" s="60"/>
      <c r="R13" s="60"/>
      <c r="S13" s="57"/>
      <c r="T13" s="59"/>
    </row>
    <row r="14" s="51" customFormat="true" ht="29.25" hidden="false" customHeight="true" outlineLevel="0" collapsed="false">
      <c r="B14" s="48"/>
      <c r="C14" s="61" t="s">
        <v>39</v>
      </c>
      <c r="D14" s="61"/>
      <c r="E14" s="61" t="s">
        <v>40</v>
      </c>
      <c r="F14" s="61"/>
      <c r="G14" s="57"/>
      <c r="H14" s="62"/>
      <c r="I14" s="61" t="s">
        <v>39</v>
      </c>
      <c r="J14" s="61"/>
      <c r="K14" s="61" t="s">
        <v>41</v>
      </c>
      <c r="L14" s="61"/>
      <c r="M14" s="57"/>
      <c r="N14" s="62"/>
      <c r="O14" s="61" t="s">
        <v>39</v>
      </c>
      <c r="P14" s="61"/>
      <c r="Q14" s="61" t="s">
        <v>42</v>
      </c>
      <c r="R14" s="61"/>
      <c r="S14" s="57"/>
      <c r="T14" s="59"/>
    </row>
    <row r="15" s="63" customFormat="true" ht="15" hidden="false" customHeight="true" outlineLevel="0" collapsed="false">
      <c r="B15" s="64" t="s">
        <v>43</v>
      </c>
      <c r="C15" s="65" t="n">
        <v>10.0507413647103</v>
      </c>
      <c r="D15" s="65"/>
      <c r="E15" s="65" t="n">
        <v>2.23409416050476</v>
      </c>
      <c r="F15" s="65"/>
      <c r="G15" s="66" t="n">
        <v>2.23409416050473</v>
      </c>
      <c r="H15" s="65"/>
      <c r="I15" s="65" t="n">
        <v>10.0507413647103</v>
      </c>
      <c r="J15" s="65"/>
      <c r="K15" s="65" t="n">
        <v>2.23409416050476</v>
      </c>
      <c r="L15" s="65"/>
      <c r="M15" s="66" t="n">
        <v>2.23409416050473</v>
      </c>
      <c r="N15" s="65"/>
      <c r="O15" s="67" t="n">
        <v>6.90019323627401</v>
      </c>
      <c r="P15" s="65"/>
      <c r="Q15" s="65" t="n">
        <v>2.44784139245545</v>
      </c>
      <c r="R15" s="65"/>
      <c r="S15" s="66" t="n">
        <v>2.44784139245543</v>
      </c>
    </row>
    <row r="16" s="63" customFormat="true" ht="15" hidden="false" customHeight="true" outlineLevel="0" collapsed="false">
      <c r="B16" s="68" t="s">
        <v>44</v>
      </c>
      <c r="C16" s="69" t="n">
        <v>10.6963144233824</v>
      </c>
      <c r="D16" s="69"/>
      <c r="E16" s="69" t="n">
        <v>3.82665617552095</v>
      </c>
      <c r="F16" s="69"/>
      <c r="G16" s="70"/>
      <c r="H16" s="69"/>
      <c r="I16" s="69" t="n">
        <v>10.6963144233824</v>
      </c>
      <c r="J16" s="69"/>
      <c r="K16" s="69" t="n">
        <v>3.82665617552095</v>
      </c>
      <c r="L16" s="69"/>
      <c r="M16" s="70"/>
      <c r="N16" s="69"/>
      <c r="O16" s="71" t="n">
        <v>8.75077282819864</v>
      </c>
      <c r="P16" s="69"/>
      <c r="Q16" s="69" t="n">
        <v>5.30936263017488</v>
      </c>
      <c r="R16" s="69"/>
      <c r="S16" s="70"/>
    </row>
    <row r="17" s="63" customFormat="true" ht="15" hidden="false" customHeight="true" outlineLevel="0" collapsed="false">
      <c r="B17" s="64" t="s">
        <v>45</v>
      </c>
      <c r="C17" s="65" t="n">
        <v>13.4902215880952</v>
      </c>
      <c r="D17" s="65"/>
      <c r="E17" s="65" t="n">
        <v>3.34656818794179</v>
      </c>
      <c r="F17" s="65"/>
      <c r="G17" s="66"/>
      <c r="H17" s="65"/>
      <c r="I17" s="65" t="n">
        <v>13.4902215880952</v>
      </c>
      <c r="J17" s="65"/>
      <c r="K17" s="65" t="n">
        <v>3.34656818794179</v>
      </c>
      <c r="L17" s="65"/>
      <c r="M17" s="66"/>
      <c r="N17" s="65"/>
      <c r="O17" s="67" t="n">
        <v>8.91263779262839</v>
      </c>
      <c r="P17" s="65"/>
      <c r="Q17" s="65" t="n">
        <v>2.64717713464187</v>
      </c>
      <c r="R17" s="65"/>
      <c r="S17" s="66"/>
    </row>
    <row r="18" s="63" customFormat="true" ht="24" hidden="false" customHeight="true" outlineLevel="0" collapsed="false">
      <c r="B18" s="68" t="s">
        <v>46</v>
      </c>
      <c r="C18" s="69" t="n">
        <v>14.8600646485934</v>
      </c>
      <c r="D18" s="69"/>
      <c r="E18" s="69" t="n">
        <v>5.44972837710975</v>
      </c>
      <c r="F18" s="69"/>
      <c r="G18" s="70"/>
      <c r="H18" s="69"/>
      <c r="I18" s="69" t="n">
        <v>14.8600646485934</v>
      </c>
      <c r="J18" s="69"/>
      <c r="K18" s="69" t="n">
        <v>5.44972837710975</v>
      </c>
      <c r="L18" s="69"/>
      <c r="M18" s="70"/>
      <c r="N18" s="69"/>
      <c r="O18" s="71" t="n">
        <v>11.5754483840385</v>
      </c>
      <c r="P18" s="69"/>
      <c r="Q18" s="69" t="n">
        <v>6.12899918691482</v>
      </c>
      <c r="R18" s="69"/>
      <c r="S18" s="70"/>
    </row>
    <row r="19" s="63" customFormat="true" ht="15" hidden="false" customHeight="true" outlineLevel="0" collapsed="false">
      <c r="B19" s="72" t="s">
        <v>47</v>
      </c>
      <c r="C19" s="65" t="n">
        <v>18.6883975619163</v>
      </c>
      <c r="D19" s="65"/>
      <c r="E19" s="65" t="n">
        <v>4.23893875614266</v>
      </c>
      <c r="F19" s="65"/>
      <c r="G19" s="66" t="n">
        <v>0.921095276942738</v>
      </c>
      <c r="H19" s="65"/>
      <c r="I19" s="65" t="n">
        <v>18.6883975619163</v>
      </c>
      <c r="J19" s="65"/>
      <c r="K19" s="65" t="n">
        <v>4.23893875614266</v>
      </c>
      <c r="L19" s="65"/>
      <c r="M19" s="66" t="n">
        <v>0.921095276942738</v>
      </c>
      <c r="N19" s="65"/>
      <c r="O19" s="67" t="n">
        <v>13.4382379403507</v>
      </c>
      <c r="P19" s="65"/>
      <c r="Q19" s="65" t="n">
        <v>4.30017399169333</v>
      </c>
      <c r="R19" s="65"/>
      <c r="S19" s="66" t="n">
        <v>0.901230243321245</v>
      </c>
    </row>
    <row r="20" s="63" customFormat="true" ht="24.75" hidden="false" customHeight="true" outlineLevel="0" collapsed="false">
      <c r="B20" s="73" t="s">
        <v>48</v>
      </c>
      <c r="C20" s="69" t="n">
        <v>28.336059553639</v>
      </c>
      <c r="D20" s="69"/>
      <c r="E20" s="69" t="n">
        <v>21.7816074990765</v>
      </c>
      <c r="F20" s="69"/>
      <c r="G20" s="70" t="n">
        <v>0.320241833147624</v>
      </c>
      <c r="H20" s="69"/>
      <c r="I20" s="69" t="n">
        <v>28.336059553639</v>
      </c>
      <c r="J20" s="69"/>
      <c r="K20" s="69" t="n">
        <v>21.7816074990765</v>
      </c>
      <c r="L20" s="69"/>
      <c r="M20" s="70" t="n">
        <v>0.320241833147624</v>
      </c>
      <c r="N20" s="69"/>
      <c r="O20" s="71" t="n">
        <v>18.0778125650319</v>
      </c>
      <c r="P20" s="69"/>
      <c r="Q20" s="69" t="n">
        <v>13.9356624857612</v>
      </c>
      <c r="R20" s="69"/>
      <c r="S20" s="70" t="n">
        <v>0.226429651039154</v>
      </c>
    </row>
    <row r="21" s="63" customFormat="true" ht="15" hidden="false" customHeight="true" outlineLevel="0" collapsed="false">
      <c r="B21" s="72" t="s">
        <v>49</v>
      </c>
      <c r="C21" s="65" t="n">
        <v>15.958642359342</v>
      </c>
      <c r="D21" s="65"/>
      <c r="E21" s="65" t="n">
        <v>11.6638121845727</v>
      </c>
      <c r="F21" s="65"/>
      <c r="G21" s="66" t="n">
        <v>0.643258183476097</v>
      </c>
      <c r="H21" s="65"/>
      <c r="I21" s="65" t="n">
        <v>15.958642359342</v>
      </c>
      <c r="J21" s="65"/>
      <c r="K21" s="65" t="n">
        <v>11.6638121845727</v>
      </c>
      <c r="L21" s="65"/>
      <c r="M21" s="66" t="n">
        <v>0.643258183476097</v>
      </c>
      <c r="N21" s="65"/>
      <c r="O21" s="67" t="n">
        <v>10.004512252586</v>
      </c>
      <c r="P21" s="65"/>
      <c r="Q21" s="65" t="n">
        <v>7.4689860751245</v>
      </c>
      <c r="R21" s="65"/>
      <c r="S21" s="66" t="n">
        <v>0.463758863338234</v>
      </c>
    </row>
    <row r="22" s="63" customFormat="true" ht="24.75" hidden="false" customHeight="true" outlineLevel="0" collapsed="false">
      <c r="B22" s="74" t="s">
        <v>50</v>
      </c>
      <c r="C22" s="69" t="n">
        <v>2.97108325785106</v>
      </c>
      <c r="D22" s="69"/>
      <c r="E22" s="69" t="n">
        <v>0.0746031882841171</v>
      </c>
      <c r="F22" s="69"/>
      <c r="G22" s="70" t="n">
        <v>0.00158732548391149</v>
      </c>
      <c r="H22" s="69"/>
      <c r="I22" s="69" t="n">
        <v>2.97108325785106</v>
      </c>
      <c r="J22" s="69"/>
      <c r="K22" s="69" t="n">
        <v>0.0746031882841171</v>
      </c>
      <c r="L22" s="69"/>
      <c r="M22" s="70" t="n">
        <v>0.00158732548391149</v>
      </c>
      <c r="N22" s="69"/>
      <c r="O22" s="71" t="n">
        <v>2.06450298188678</v>
      </c>
      <c r="P22" s="69"/>
      <c r="Q22" s="69" t="n">
        <v>0.74988662185845</v>
      </c>
      <c r="R22" s="69"/>
      <c r="S22" s="70" t="n">
        <v>0.016137538328384</v>
      </c>
    </row>
    <row r="23" s="63" customFormat="true" ht="15" hidden="false" customHeight="true" outlineLevel="0" collapsed="false">
      <c r="B23" s="72" t="s">
        <v>51</v>
      </c>
      <c r="C23" s="65" t="n">
        <v>7.73364674692262</v>
      </c>
      <c r="D23" s="65"/>
      <c r="E23" s="65" t="n">
        <v>1.14357452729809</v>
      </c>
      <c r="F23" s="65"/>
      <c r="G23" s="66" t="n">
        <v>0.0421151876786749</v>
      </c>
      <c r="H23" s="65"/>
      <c r="I23" s="65" t="n">
        <v>7.73364674692262</v>
      </c>
      <c r="J23" s="65"/>
      <c r="K23" s="65" t="n">
        <v>1.14357452729809</v>
      </c>
      <c r="L23" s="65"/>
      <c r="M23" s="66" t="n">
        <v>0.0421151876786749</v>
      </c>
      <c r="N23" s="65"/>
      <c r="O23" s="67" t="n">
        <v>7.19871141516157</v>
      </c>
      <c r="P23" s="65"/>
      <c r="Q23" s="65" t="n">
        <v>1.83263236184222</v>
      </c>
      <c r="R23" s="65"/>
      <c r="S23" s="66" t="n">
        <v>0.0632992146310577</v>
      </c>
    </row>
    <row r="24" s="63" customFormat="true" ht="24.75" hidden="false" customHeight="true" outlineLevel="0" collapsed="false">
      <c r="B24" s="74" t="s">
        <v>52</v>
      </c>
      <c r="C24" s="69" t="n">
        <v>13.6427421119857</v>
      </c>
      <c r="D24" s="69"/>
      <c r="E24" s="69" t="n">
        <v>4.35970483616711</v>
      </c>
      <c r="F24" s="69"/>
      <c r="G24" s="70" t="n">
        <v>0.22393937520938</v>
      </c>
      <c r="H24" s="69"/>
      <c r="I24" s="69" t="n">
        <v>13.6427421119857</v>
      </c>
      <c r="J24" s="69"/>
      <c r="K24" s="69" t="n">
        <v>4.35970483616711</v>
      </c>
      <c r="L24" s="69"/>
      <c r="M24" s="70" t="n">
        <v>0.22393937520938</v>
      </c>
      <c r="N24" s="69"/>
      <c r="O24" s="71" t="n">
        <v>12.044023459595</v>
      </c>
      <c r="P24" s="69"/>
      <c r="Q24" s="69" t="n">
        <v>7.11020353568563</v>
      </c>
      <c r="R24" s="69"/>
      <c r="S24" s="70" t="n">
        <v>0.351010177399081</v>
      </c>
    </row>
    <row r="25" s="63" customFormat="true" ht="43.5" hidden="false" customHeight="true" outlineLevel="0" collapsed="false">
      <c r="B25" s="72" t="s">
        <v>53</v>
      </c>
      <c r="C25" s="65" t="n">
        <v>11.6889774704647</v>
      </c>
      <c r="D25" s="65"/>
      <c r="E25" s="65" t="n">
        <v>3.14529377059572</v>
      </c>
      <c r="F25" s="65"/>
      <c r="G25" s="66" t="n">
        <v>0.319135731761373</v>
      </c>
      <c r="H25" s="65"/>
      <c r="I25" s="65" t="n">
        <v>11.6889774704647</v>
      </c>
      <c r="J25" s="65"/>
      <c r="K25" s="65" t="n">
        <v>3.14529377059572</v>
      </c>
      <c r="L25" s="65"/>
      <c r="M25" s="66" t="n">
        <v>0.319135731761373</v>
      </c>
      <c r="N25" s="65"/>
      <c r="O25" s="67" t="n">
        <v>7.49865852475976</v>
      </c>
      <c r="P25" s="65"/>
      <c r="Q25" s="65" t="n">
        <v>4.77963415583541</v>
      </c>
      <c r="R25" s="65"/>
      <c r="S25" s="66" t="n">
        <v>0.505219107060433</v>
      </c>
    </row>
    <row r="26" s="63" customFormat="true" ht="24.75" hidden="false" customHeight="true" outlineLevel="0" collapsed="false">
      <c r="B26" s="74" t="s">
        <v>54</v>
      </c>
      <c r="C26" s="69" t="n">
        <v>11.2346370015246</v>
      </c>
      <c r="D26" s="69"/>
      <c r="E26" s="69" t="n">
        <v>4.28327756125277</v>
      </c>
      <c r="F26" s="69"/>
      <c r="G26" s="70" t="n">
        <v>0.0774384940421237</v>
      </c>
      <c r="H26" s="69"/>
      <c r="I26" s="69" t="n">
        <v>11.2346370015246</v>
      </c>
      <c r="J26" s="69"/>
      <c r="K26" s="69" t="n">
        <v>4.28327756125277</v>
      </c>
      <c r="L26" s="69"/>
      <c r="M26" s="70" t="n">
        <v>0.0774384940421237</v>
      </c>
      <c r="N26" s="69"/>
      <c r="O26" s="71" t="n">
        <v>9.55182136608299</v>
      </c>
      <c r="P26" s="69"/>
      <c r="Q26" s="69" t="n">
        <v>5.50555696555373</v>
      </c>
      <c r="R26" s="69"/>
      <c r="S26" s="70" t="n">
        <v>0.0931733300695441</v>
      </c>
    </row>
    <row r="27" s="63" customFormat="true" ht="15" hidden="false" customHeight="true" outlineLevel="0" collapsed="false">
      <c r="B27" s="72" t="s">
        <v>55</v>
      </c>
      <c r="C27" s="65" t="n">
        <v>14.9516834050398</v>
      </c>
      <c r="D27" s="65"/>
      <c r="E27" s="65" t="n">
        <v>8.53046954416339</v>
      </c>
      <c r="F27" s="65"/>
      <c r="G27" s="66" t="n">
        <v>0.226214846863901</v>
      </c>
      <c r="H27" s="65"/>
      <c r="I27" s="65" t="n">
        <v>14.9516834050398</v>
      </c>
      <c r="J27" s="65"/>
      <c r="K27" s="65" t="n">
        <v>8.53046954416339</v>
      </c>
      <c r="L27" s="65"/>
      <c r="M27" s="66" t="n">
        <v>0.226214846863901</v>
      </c>
      <c r="N27" s="65"/>
      <c r="O27" s="67" t="n">
        <v>13.0561324451151</v>
      </c>
      <c r="P27" s="65"/>
      <c r="Q27" s="65" t="n">
        <v>8.38754141480056</v>
      </c>
      <c r="R27" s="65"/>
      <c r="S27" s="66" t="n">
        <v>0.201187591265854</v>
      </c>
    </row>
    <row r="28" s="63" customFormat="true" ht="25.5" hidden="false" customHeight="true" outlineLevel="0" collapsed="false">
      <c r="B28" s="74" t="s">
        <v>56</v>
      </c>
      <c r="C28" s="69" t="n">
        <v>15.3389874445702</v>
      </c>
      <c r="D28" s="69"/>
      <c r="E28" s="69" t="n">
        <v>10.8367506662195</v>
      </c>
      <c r="F28" s="69"/>
      <c r="G28" s="70" t="n">
        <v>0.243290829558865</v>
      </c>
      <c r="H28" s="69"/>
      <c r="I28" s="69" t="n">
        <v>15.3389874445702</v>
      </c>
      <c r="J28" s="69"/>
      <c r="K28" s="69" t="n">
        <v>10.8367506662195</v>
      </c>
      <c r="L28" s="69"/>
      <c r="M28" s="70" t="n">
        <v>0.243290829558865</v>
      </c>
      <c r="N28" s="69"/>
      <c r="O28" s="71" t="n">
        <v>7.6350956259987</v>
      </c>
      <c r="P28" s="69"/>
      <c r="Q28" s="69" t="n">
        <v>3.09623038022463</v>
      </c>
      <c r="R28" s="69"/>
      <c r="S28" s="70" t="n">
        <v>0.0284528245619006</v>
      </c>
    </row>
    <row r="29" s="63" customFormat="true" ht="24.75" hidden="false" customHeight="true" outlineLevel="0" collapsed="false">
      <c r="B29" s="72" t="s">
        <v>57</v>
      </c>
      <c r="C29" s="65" t="n">
        <v>9.21915301712478</v>
      </c>
      <c r="D29" s="65"/>
      <c r="E29" s="65" t="n">
        <v>2.48371222452191</v>
      </c>
      <c r="F29" s="65"/>
      <c r="G29" s="66" t="n">
        <v>0.082767583488926</v>
      </c>
      <c r="H29" s="65"/>
      <c r="I29" s="65" t="n">
        <v>9.21915301712478</v>
      </c>
      <c r="J29" s="65"/>
      <c r="K29" s="65" t="n">
        <v>2.48371222452191</v>
      </c>
      <c r="L29" s="65"/>
      <c r="M29" s="66" t="n">
        <v>0.082767583488926</v>
      </c>
      <c r="N29" s="65"/>
      <c r="O29" s="67" t="n">
        <v>19.4902314728202</v>
      </c>
      <c r="P29" s="65"/>
      <c r="Q29" s="65" t="n">
        <v>14.6714381588928</v>
      </c>
      <c r="R29" s="65"/>
      <c r="S29" s="66" t="n">
        <v>0.427964109555346</v>
      </c>
    </row>
    <row r="30" s="63" customFormat="true" ht="27.75" hidden="false" customHeight="true" outlineLevel="0" collapsed="false">
      <c r="B30" s="74" t="s">
        <v>58</v>
      </c>
      <c r="C30" s="69" t="n">
        <v>10.88810841337</v>
      </c>
      <c r="D30" s="69"/>
      <c r="E30" s="69" t="n">
        <v>0.65517145365706</v>
      </c>
      <c r="F30" s="69"/>
      <c r="G30" s="70" t="n">
        <v>0.0201089858212638</v>
      </c>
      <c r="H30" s="69"/>
      <c r="I30" s="69" t="n">
        <v>10.88810841337</v>
      </c>
      <c r="J30" s="69"/>
      <c r="K30" s="69" t="n">
        <v>0.65517145365706</v>
      </c>
      <c r="L30" s="69"/>
      <c r="M30" s="70" t="n">
        <v>0.0201089858212638</v>
      </c>
      <c r="N30" s="69"/>
      <c r="O30" s="71" t="n">
        <v>9.88483615953418</v>
      </c>
      <c r="P30" s="69"/>
      <c r="Q30" s="69" t="n">
        <v>5.59042459703483</v>
      </c>
      <c r="R30" s="69"/>
      <c r="S30" s="70" t="n">
        <v>0.190883856447736</v>
      </c>
    </row>
    <row r="31" s="63" customFormat="true" ht="24.75" hidden="false" customHeight="true" outlineLevel="0" collapsed="false">
      <c r="B31" s="72" t="s">
        <v>59</v>
      </c>
      <c r="C31" s="65" t="n">
        <v>16.0502205567004</v>
      </c>
      <c r="D31" s="65"/>
      <c r="E31" s="65" t="n">
        <v>8.54239059152056</v>
      </c>
      <c r="F31" s="65"/>
      <c r="G31" s="66" t="n">
        <v>0.849309489856077</v>
      </c>
      <c r="H31" s="65"/>
      <c r="I31" s="65" t="n">
        <v>16.0502205567004</v>
      </c>
      <c r="J31" s="65"/>
      <c r="K31" s="65" t="n">
        <v>8.54239059152056</v>
      </c>
      <c r="L31" s="65"/>
      <c r="M31" s="66" t="n">
        <v>0.849309489856077</v>
      </c>
      <c r="N31" s="65"/>
      <c r="O31" s="67" t="n">
        <v>13.7637062660701</v>
      </c>
      <c r="P31" s="65"/>
      <c r="Q31" s="65" t="n">
        <v>9.25451534727095</v>
      </c>
      <c r="R31" s="65"/>
      <c r="S31" s="66" t="n">
        <v>0.843990525384706</v>
      </c>
    </row>
    <row r="32" s="63" customFormat="true" ht="27.75" hidden="false" customHeight="true" outlineLevel="0" collapsed="false">
      <c r="B32" s="74" t="s">
        <v>60</v>
      </c>
      <c r="C32" s="69" t="n">
        <v>-10.8736981018569</v>
      </c>
      <c r="D32" s="69"/>
      <c r="E32" s="69" t="n">
        <v>-4.27820635773336</v>
      </c>
      <c r="F32" s="69"/>
      <c r="G32" s="70" t="n">
        <v>-0.624201204702373</v>
      </c>
      <c r="H32" s="69"/>
      <c r="I32" s="69" t="n">
        <v>-10.8736981018569</v>
      </c>
      <c r="J32" s="69"/>
      <c r="K32" s="69" t="n">
        <v>-4.27820635773336</v>
      </c>
      <c r="L32" s="69"/>
      <c r="M32" s="70" t="n">
        <v>-0.624201204702373</v>
      </c>
      <c r="N32" s="69"/>
      <c r="O32" s="71" t="n">
        <v>-5.36975135183801</v>
      </c>
      <c r="P32" s="69"/>
      <c r="Q32" s="69" t="n">
        <v>1.24109862183936</v>
      </c>
      <c r="R32" s="69"/>
      <c r="S32" s="70" t="n">
        <v>0.175947013383935</v>
      </c>
    </row>
    <row r="33" s="63" customFormat="true" ht="24.75" hidden="false" customHeight="true" outlineLevel="0" collapsed="false">
      <c r="B33" s="75" t="s">
        <v>61</v>
      </c>
      <c r="C33" s="76" t="n">
        <v>5.63308844204262</v>
      </c>
      <c r="D33" s="76"/>
      <c r="E33" s="76" t="n">
        <v>-8.86020448191348</v>
      </c>
      <c r="F33" s="76"/>
      <c r="G33" s="77" t="n">
        <v>-1.11220777812385</v>
      </c>
      <c r="H33" s="76"/>
      <c r="I33" s="76" t="n">
        <v>5.63308844204262</v>
      </c>
      <c r="J33" s="76"/>
      <c r="K33" s="76" t="n">
        <v>-8.86020448191348</v>
      </c>
      <c r="L33" s="76"/>
      <c r="M33" s="77" t="n">
        <v>-1.11220777812385</v>
      </c>
      <c r="N33" s="76"/>
      <c r="O33" s="78" t="n">
        <v>-3.21014572535908</v>
      </c>
      <c r="P33" s="76"/>
      <c r="Q33" s="76" t="n">
        <v>-13.2031880979812</v>
      </c>
      <c r="R33" s="76"/>
      <c r="S33" s="77" t="n">
        <v>-2.04084265333118</v>
      </c>
    </row>
    <row r="34" s="79" customFormat="true" ht="12" hidden="false" customHeight="false" outlineLevel="0" collapsed="false">
      <c r="B34" s="80" t="s">
        <v>62</v>
      </c>
      <c r="P34" s="63"/>
    </row>
    <row r="35" customFormat="false" ht="13.5" hidden="false" customHeight="false" outlineLevel="0" collapsed="false">
      <c r="B35" s="81" t="s">
        <v>63</v>
      </c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</row>
    <row r="36" customFormat="false" ht="12.75" hidden="false" customHeight="false" outlineLevel="0" collapsed="false">
      <c r="B36" s="79" t="s">
        <v>64</v>
      </c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</row>
  </sheetData>
  <mergeCells count="25">
    <mergeCell ref="B5:N5"/>
    <mergeCell ref="B6:N6"/>
    <mergeCell ref="B7:N7"/>
    <mergeCell ref="B9:B14"/>
    <mergeCell ref="C9:H9"/>
    <mergeCell ref="I9:N9"/>
    <mergeCell ref="O9:S9"/>
    <mergeCell ref="C10:H10"/>
    <mergeCell ref="I10:N10"/>
    <mergeCell ref="O10:S10"/>
    <mergeCell ref="C12:F12"/>
    <mergeCell ref="G12:G14"/>
    <mergeCell ref="I12:L12"/>
    <mergeCell ref="M12:M14"/>
    <mergeCell ref="O12:R12"/>
    <mergeCell ref="S12:S14"/>
    <mergeCell ref="C13:F13"/>
    <mergeCell ref="I13:L13"/>
    <mergeCell ref="O13:R13"/>
    <mergeCell ref="C14:D14"/>
    <mergeCell ref="E14:F14"/>
    <mergeCell ref="I14:J14"/>
    <mergeCell ref="K14:L14"/>
    <mergeCell ref="O14:P14"/>
    <mergeCell ref="Q14:R14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O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42"/>
    <col collapsed="false" customWidth="true" hidden="false" outlineLevel="0" max="2" min="2" style="13" width="6.56"/>
    <col collapsed="false" customWidth="false" hidden="false" outlineLevel="0" max="3" min="3" style="13" width="11.42"/>
    <col collapsed="false" customWidth="true" hidden="false" outlineLevel="0" max="13" min="4" style="13" width="14.14"/>
    <col collapsed="false" customWidth="false" hidden="false" outlineLevel="0" max="257" min="14" style="13" width="11.42"/>
  </cols>
  <sheetData>
    <row r="1" customFormat="false" ht="0.75" hidden="false" customHeight="true" outlineLevel="0" collapsed="false"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64.9" hidden="false" customHeight="true" outlineLevel="0" collapsed="false"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</row>
    <row r="3" customFormat="false" ht="12.75" hidden="false" customHeight="false" outlineLevel="0" collapsed="false">
      <c r="B3" s="37" t="s">
        <v>28</v>
      </c>
      <c r="C3" s="37"/>
    </row>
    <row r="4" customFormat="false" ht="14.25" hidden="false" customHeight="false" outlineLevel="0" collapsed="false">
      <c r="B4" s="38" t="s">
        <v>202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15"/>
      <c r="N4" s="334"/>
      <c r="P4" s="334"/>
    </row>
    <row r="5" s="39" customFormat="true" ht="12.75" hidden="false" customHeight="false" outlineLevel="0" collapsed="false">
      <c r="B5" s="38" t="s">
        <v>198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15"/>
      <c r="N5" s="335"/>
      <c r="O5" s="83"/>
      <c r="P5" s="335"/>
      <c r="Q5" s="83"/>
    </row>
    <row r="6" customFormat="false" ht="12.75" hidden="false" customHeight="false" outlineLevel="0" collapsed="false">
      <c r="B6" s="320" t="s">
        <v>123</v>
      </c>
      <c r="C6" s="320"/>
      <c r="D6" s="320"/>
      <c r="E6" s="320"/>
      <c r="F6" s="320"/>
      <c r="G6" s="320"/>
      <c r="H6" s="320"/>
      <c r="I6" s="320"/>
      <c r="J6" s="320"/>
      <c r="K6" s="320"/>
      <c r="L6" s="320"/>
      <c r="M6" s="320"/>
      <c r="P6" s="41"/>
      <c r="Q6" s="17"/>
      <c r="R6" s="17"/>
      <c r="S6" s="42"/>
      <c r="T6" s="17"/>
      <c r="U6" s="17"/>
      <c r="X6" s="43"/>
      <c r="Y6" s="35"/>
      <c r="Z6" s="35"/>
      <c r="AA6" s="44"/>
      <c r="AB6" s="44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s="79" customFormat="true" ht="12" hidden="false" customHeight="false" outlineLevel="0" collapsed="false">
      <c r="B7" s="130"/>
      <c r="C7" s="321"/>
      <c r="D7" s="330"/>
      <c r="E7" s="330"/>
      <c r="F7" s="330"/>
      <c r="G7" s="330"/>
      <c r="H7" s="330"/>
      <c r="I7" s="330"/>
      <c r="J7" s="330"/>
      <c r="K7" s="330"/>
      <c r="L7" s="330"/>
      <c r="M7" s="330"/>
    </row>
    <row r="8" s="37" customFormat="true" ht="12.75" hidden="false" customHeight="true" outlineLevel="0" collapsed="false">
      <c r="B8" s="331"/>
      <c r="C8" s="93" t="s">
        <v>193</v>
      </c>
      <c r="D8" s="332" t="s">
        <v>77</v>
      </c>
      <c r="E8" s="332"/>
      <c r="F8" s="332" t="s">
        <v>79</v>
      </c>
      <c r="G8" s="332"/>
      <c r="H8" s="332" t="s">
        <v>177</v>
      </c>
      <c r="I8" s="332"/>
      <c r="J8" s="332" t="s">
        <v>179</v>
      </c>
      <c r="K8" s="332"/>
      <c r="L8" s="332" t="s">
        <v>181</v>
      </c>
      <c r="M8" s="332"/>
    </row>
    <row r="9" s="37" customFormat="true" ht="18" hidden="false" customHeight="true" outlineLevel="0" collapsed="false">
      <c r="B9" s="331"/>
      <c r="C9" s="93"/>
      <c r="D9" s="84" t="s">
        <v>175</v>
      </c>
      <c r="E9" s="84"/>
      <c r="F9" s="84" t="s">
        <v>176</v>
      </c>
      <c r="G9" s="84"/>
      <c r="H9" s="84" t="s">
        <v>178</v>
      </c>
      <c r="I9" s="84"/>
      <c r="J9" s="84" t="s">
        <v>180</v>
      </c>
      <c r="K9" s="84"/>
      <c r="L9" s="84" t="s">
        <v>182</v>
      </c>
      <c r="M9" s="84"/>
    </row>
    <row r="10" s="37" customFormat="true" ht="12.75" hidden="false" customHeight="false" outlineLevel="0" collapsed="false">
      <c r="B10" s="93" t="s">
        <v>194</v>
      </c>
      <c r="C10" s="93" t="s">
        <v>195</v>
      </c>
      <c r="D10" s="333" t="s">
        <v>173</v>
      </c>
      <c r="E10" s="333" t="s">
        <v>174</v>
      </c>
      <c r="F10" s="333" t="s">
        <v>173</v>
      </c>
      <c r="G10" s="333" t="s">
        <v>174</v>
      </c>
      <c r="H10" s="333" t="s">
        <v>173</v>
      </c>
      <c r="I10" s="333" t="s">
        <v>174</v>
      </c>
      <c r="J10" s="333" t="s">
        <v>173</v>
      </c>
      <c r="K10" s="333" t="s">
        <v>174</v>
      </c>
      <c r="L10" s="333" t="s">
        <v>173</v>
      </c>
      <c r="M10" s="333" t="s">
        <v>174</v>
      </c>
    </row>
    <row r="11" s="51" customFormat="true" ht="4.9" hidden="false" customHeight="true" outlineLevel="0" collapsed="false"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</row>
    <row r="12" s="63" customFormat="true" ht="15" hidden="false" customHeight="true" outlineLevel="0" collapsed="false">
      <c r="B12" s="157" t="n">
        <v>2014</v>
      </c>
      <c r="C12" s="157" t="s">
        <v>124</v>
      </c>
      <c r="D12" s="158" t="n">
        <v>8.32756499179996</v>
      </c>
      <c r="E12" s="158" t="n">
        <v>5.90562403321331</v>
      </c>
      <c r="F12" s="158" t="n">
        <v>7.8321459701121</v>
      </c>
      <c r="G12" s="158" t="n">
        <v>3.89670769252839</v>
      </c>
      <c r="H12" s="158" t="n">
        <v>-0.166667399428255</v>
      </c>
      <c r="I12" s="158" t="n">
        <v>0.0913148780426587</v>
      </c>
      <c r="J12" s="158" t="n">
        <v>10.9225695596073</v>
      </c>
      <c r="K12" s="158" t="n">
        <v>5.61161475223899</v>
      </c>
      <c r="L12" s="158" t="n">
        <v>7.79888336899879</v>
      </c>
      <c r="M12" s="158" t="n">
        <v>2.82214312016162</v>
      </c>
      <c r="N12" s="99"/>
      <c r="O12" s="99"/>
      <c r="P12" s="99"/>
      <c r="Q12" s="99"/>
      <c r="R12" s="99"/>
      <c r="S12" s="99"/>
      <c r="T12" s="99"/>
    </row>
    <row r="13" s="63" customFormat="true" ht="15" hidden="false" customHeight="true" outlineLevel="0" collapsed="false">
      <c r="B13" s="159"/>
      <c r="C13" s="159" t="s">
        <v>125</v>
      </c>
      <c r="D13" s="160" t="n">
        <v>9.12020163148393</v>
      </c>
      <c r="E13" s="160" t="n">
        <v>6.55410046794922</v>
      </c>
      <c r="F13" s="160" t="n">
        <v>5.92908803134518</v>
      </c>
      <c r="G13" s="160" t="n">
        <v>3.37131953521601</v>
      </c>
      <c r="H13" s="160" t="n">
        <v>1.34471728892578</v>
      </c>
      <c r="I13" s="160" t="n">
        <v>0.863885950424947</v>
      </c>
      <c r="J13" s="160" t="n">
        <v>10.6261070612593</v>
      </c>
      <c r="K13" s="160" t="n">
        <v>5.31691009516606</v>
      </c>
      <c r="L13" s="160" t="n">
        <v>7.37313882185409</v>
      </c>
      <c r="M13" s="160" t="n">
        <v>2.97462192199405</v>
      </c>
      <c r="N13" s="99"/>
      <c r="O13" s="99"/>
      <c r="P13" s="99"/>
      <c r="Q13" s="99"/>
      <c r="R13" s="99"/>
      <c r="S13" s="99"/>
      <c r="T13" s="99"/>
    </row>
    <row r="14" s="63" customFormat="true" ht="15" hidden="false" customHeight="true" outlineLevel="0" collapsed="false">
      <c r="B14" s="157"/>
      <c r="C14" s="157" t="s">
        <v>126</v>
      </c>
      <c r="D14" s="158" t="n">
        <v>8.855363035509</v>
      </c>
      <c r="E14" s="158" t="n">
        <v>6.20812509701574</v>
      </c>
      <c r="F14" s="158" t="n">
        <v>5.97608358758694</v>
      </c>
      <c r="G14" s="158" t="n">
        <v>3.70243111313309</v>
      </c>
      <c r="H14" s="158" t="n">
        <v>3.57399833193623</v>
      </c>
      <c r="I14" s="158" t="n">
        <v>1.3886222148352</v>
      </c>
      <c r="J14" s="158" t="n">
        <v>10.8783733198812</v>
      </c>
      <c r="K14" s="158" t="n">
        <v>5.41017770917032</v>
      </c>
      <c r="L14" s="158" t="n">
        <v>8.67109054623432</v>
      </c>
      <c r="M14" s="158" t="n">
        <v>3.97476554659779</v>
      </c>
      <c r="N14" s="99"/>
      <c r="O14" s="99"/>
      <c r="P14" s="99"/>
      <c r="Q14" s="99"/>
      <c r="R14" s="99"/>
      <c r="S14" s="99"/>
      <c r="T14" s="99"/>
    </row>
    <row r="15" s="63" customFormat="true" ht="15" hidden="false" customHeight="true" outlineLevel="0" collapsed="false">
      <c r="B15" s="159"/>
      <c r="C15" s="159" t="s">
        <v>127</v>
      </c>
      <c r="D15" s="326" t="n">
        <v>8.08790387276708</v>
      </c>
      <c r="E15" s="326" t="n">
        <v>6.96336261148891</v>
      </c>
      <c r="F15" s="326" t="n">
        <v>5.15851933385607</v>
      </c>
      <c r="G15" s="326" t="n">
        <v>4.32751676244547</v>
      </c>
      <c r="H15" s="326" t="n">
        <v>3.76702224612098</v>
      </c>
      <c r="I15" s="326" t="n">
        <v>2.34638766364939</v>
      </c>
      <c r="J15" s="326" t="n">
        <v>10.1426519980087</v>
      </c>
      <c r="K15" s="326" t="n">
        <v>5.96016982936809</v>
      </c>
      <c r="L15" s="326" t="n">
        <v>8.46636756970569</v>
      </c>
      <c r="M15" s="326" t="n">
        <v>5.48326514096127</v>
      </c>
      <c r="N15" s="99"/>
      <c r="O15" s="99"/>
      <c r="P15" s="99"/>
      <c r="Q15" s="99"/>
      <c r="R15" s="99"/>
      <c r="S15" s="99"/>
    </row>
    <row r="16" s="63" customFormat="true" ht="15" hidden="false" customHeight="true" outlineLevel="0" collapsed="false">
      <c r="B16" s="157"/>
      <c r="C16" s="157" t="s">
        <v>128</v>
      </c>
      <c r="D16" s="158" t="n">
        <v>7.80073363215941</v>
      </c>
      <c r="E16" s="158" t="n">
        <v>7.09526866977834</v>
      </c>
      <c r="F16" s="158" t="n">
        <v>5.38665115078145</v>
      </c>
      <c r="G16" s="158" t="n">
        <v>4.78956783539826</v>
      </c>
      <c r="H16" s="158" t="n">
        <v>4.80670062425523</v>
      </c>
      <c r="I16" s="158" t="n">
        <v>2.77541742367127</v>
      </c>
      <c r="J16" s="158" t="n">
        <v>9.74040810201961</v>
      </c>
      <c r="K16" s="158" t="n">
        <v>5.53936819453742</v>
      </c>
      <c r="L16" s="158" t="n">
        <v>7.9547528333324</v>
      </c>
      <c r="M16" s="158" t="n">
        <v>5.56272541451517</v>
      </c>
      <c r="N16" s="99"/>
      <c r="O16" s="99"/>
      <c r="P16" s="99"/>
      <c r="Q16" s="99"/>
      <c r="R16" s="99"/>
      <c r="S16" s="99"/>
    </row>
    <row r="17" s="63" customFormat="true" ht="15" hidden="false" customHeight="true" outlineLevel="0" collapsed="false">
      <c r="B17" s="159"/>
      <c r="C17" s="159" t="s">
        <v>129</v>
      </c>
      <c r="D17" s="326" t="n">
        <v>6.65504139428048</v>
      </c>
      <c r="E17" s="326" t="n">
        <v>6.40493429564026</v>
      </c>
      <c r="F17" s="326" t="n">
        <v>4.53768830171919</v>
      </c>
      <c r="G17" s="326" t="n">
        <v>4.79255997019474</v>
      </c>
      <c r="H17" s="326" t="n">
        <v>4.06404425365901</v>
      </c>
      <c r="I17" s="326" t="n">
        <v>2.68254901992897</v>
      </c>
      <c r="J17" s="326" t="n">
        <v>7.96045853834173</v>
      </c>
      <c r="K17" s="326" t="n">
        <v>4.59386568653168</v>
      </c>
      <c r="L17" s="326" t="n">
        <v>7.05205435430159</v>
      </c>
      <c r="M17" s="326" t="n">
        <v>5.01394218380646</v>
      </c>
      <c r="N17" s="99"/>
      <c r="O17" s="99"/>
      <c r="P17" s="99"/>
      <c r="Q17" s="99"/>
      <c r="R17" s="99"/>
      <c r="S17" s="99"/>
    </row>
    <row r="18" s="63" customFormat="true" ht="15" hidden="false" customHeight="true" outlineLevel="0" collapsed="false">
      <c r="B18" s="157"/>
      <c r="C18" s="157" t="s">
        <v>130</v>
      </c>
      <c r="D18" s="158" t="n">
        <v>6.11078802534539</v>
      </c>
      <c r="E18" s="158" t="n">
        <v>6.02587305316444</v>
      </c>
      <c r="F18" s="158" t="n">
        <v>4.29162889241586</v>
      </c>
      <c r="G18" s="158" t="n">
        <v>4.33624731960247</v>
      </c>
      <c r="H18" s="158" t="n">
        <v>3.90518724590661</v>
      </c>
      <c r="I18" s="158" t="n">
        <v>2.19106397569979</v>
      </c>
      <c r="J18" s="158" t="n">
        <v>7.68361555902748</v>
      </c>
      <c r="K18" s="158" t="n">
        <v>4.21033687619483</v>
      </c>
      <c r="L18" s="158" t="n">
        <v>6.76421799353399</v>
      </c>
      <c r="M18" s="158" t="n">
        <v>4.81372351465048</v>
      </c>
      <c r="N18" s="99"/>
      <c r="O18" s="99"/>
      <c r="P18" s="99"/>
      <c r="Q18" s="99"/>
      <c r="R18" s="99"/>
      <c r="S18" s="99"/>
    </row>
    <row r="19" s="99" customFormat="true" ht="15" hidden="false" customHeight="true" outlineLevel="0" collapsed="false">
      <c r="B19" s="159"/>
      <c r="C19" s="159" t="s">
        <v>131</v>
      </c>
      <c r="D19" s="160" t="n">
        <v>6.03113249288656</v>
      </c>
      <c r="E19" s="160" t="n">
        <v>6.29389893586454</v>
      </c>
      <c r="F19" s="160" t="n">
        <v>4.44097130692087</v>
      </c>
      <c r="G19" s="160" t="n">
        <v>4.50350251075602</v>
      </c>
      <c r="H19" s="160" t="n">
        <v>4.29097747443215</v>
      </c>
      <c r="I19" s="160" t="n">
        <v>2.38327226181641</v>
      </c>
      <c r="J19" s="160" t="n">
        <v>7.77911274841707</v>
      </c>
      <c r="K19" s="160" t="n">
        <v>4.18055317074015</v>
      </c>
      <c r="L19" s="160" t="n">
        <v>6.92850918197325</v>
      </c>
      <c r="M19" s="160" t="n">
        <v>4.71186425302075</v>
      </c>
    </row>
    <row r="20" s="99" customFormat="true" ht="15" hidden="false" customHeight="true" outlineLevel="0" collapsed="false">
      <c r="B20" s="157"/>
      <c r="C20" s="157" t="s">
        <v>132</v>
      </c>
      <c r="D20" s="158" t="n">
        <v>5.82263121333646</v>
      </c>
      <c r="E20" s="158" t="n">
        <v>6.253114286523</v>
      </c>
      <c r="F20" s="158" t="n">
        <v>4.47539707304845</v>
      </c>
      <c r="G20" s="158" t="n">
        <v>4.28193092080018</v>
      </c>
      <c r="H20" s="158" t="n">
        <v>4.40432680107816</v>
      </c>
      <c r="I20" s="158" t="n">
        <v>2.42875694419962</v>
      </c>
      <c r="J20" s="158" t="n">
        <v>7.68701117352251</v>
      </c>
      <c r="K20" s="158" t="n">
        <v>3.90297390094678</v>
      </c>
      <c r="L20" s="158" t="n">
        <v>7.03900927415366</v>
      </c>
      <c r="M20" s="158" t="n">
        <v>4.65048125183671</v>
      </c>
    </row>
    <row r="21" s="99" customFormat="true" ht="15" hidden="false" customHeight="true" outlineLevel="0" collapsed="false">
      <c r="B21" s="166"/>
      <c r="C21" s="166" t="s">
        <v>133</v>
      </c>
      <c r="D21" s="326" t="n">
        <v>5.91240490594893</v>
      </c>
      <c r="E21" s="326" t="n">
        <v>6.55439332378953</v>
      </c>
      <c r="F21" s="326" t="n">
        <v>4.58029339004031</v>
      </c>
      <c r="G21" s="326" t="n">
        <v>4.72437275675939</v>
      </c>
      <c r="H21" s="326" t="n">
        <v>4.4410767622252</v>
      </c>
      <c r="I21" s="326" t="n">
        <v>3.36001613892354</v>
      </c>
      <c r="J21" s="326" t="n">
        <v>7.73470305767012</v>
      </c>
      <c r="K21" s="326" t="n">
        <v>4.02578740704731</v>
      </c>
      <c r="L21" s="326" t="n">
        <v>7.59321308693923</v>
      </c>
      <c r="M21" s="326" t="n">
        <v>5.54809236673153</v>
      </c>
    </row>
    <row r="22" s="99" customFormat="true" ht="15" hidden="false" customHeight="true" outlineLevel="0" collapsed="false">
      <c r="B22" s="157"/>
      <c r="C22" s="157" t="s">
        <v>134</v>
      </c>
      <c r="D22" s="158" t="n">
        <v>5.72534022876101</v>
      </c>
      <c r="E22" s="158" t="n">
        <v>6.5870191389318</v>
      </c>
      <c r="F22" s="158" t="n">
        <v>4.75077521827634</v>
      </c>
      <c r="G22" s="158" t="n">
        <v>5.04195895571773</v>
      </c>
      <c r="H22" s="158" t="n">
        <v>4.2952730051919</v>
      </c>
      <c r="I22" s="158" t="n">
        <v>3.291777672443</v>
      </c>
      <c r="J22" s="158" t="n">
        <v>7.70047809754075</v>
      </c>
      <c r="K22" s="158" t="n">
        <v>3.9642922449147</v>
      </c>
      <c r="L22" s="158" t="n">
        <v>7.06655921143995</v>
      </c>
      <c r="M22" s="158" t="n">
        <v>5.24342913381228</v>
      </c>
    </row>
    <row r="23" s="99" customFormat="true" ht="15" hidden="false" customHeight="true" outlineLevel="0" collapsed="false">
      <c r="B23" s="166"/>
      <c r="C23" s="166" t="s">
        <v>135</v>
      </c>
      <c r="D23" s="326" t="n">
        <v>5.67248662875901</v>
      </c>
      <c r="E23" s="326" t="n">
        <v>6.4130457412368</v>
      </c>
      <c r="F23" s="326" t="n">
        <v>5.09498086914246</v>
      </c>
      <c r="G23" s="326" t="n">
        <v>5.12654820758507</v>
      </c>
      <c r="H23" s="326" t="n">
        <v>4.45816980103977</v>
      </c>
      <c r="I23" s="326" t="n">
        <v>3.87430456345939</v>
      </c>
      <c r="J23" s="326" t="n">
        <v>7.28935147391741</v>
      </c>
      <c r="K23" s="326" t="n">
        <v>3.89834443483548</v>
      </c>
      <c r="L23" s="326" t="n">
        <v>7.17917002855839</v>
      </c>
      <c r="M23" s="326" t="n">
        <v>5.45498611739117</v>
      </c>
    </row>
    <row r="24" s="99" customFormat="true" ht="15" hidden="false" customHeight="true" outlineLevel="0" collapsed="false">
      <c r="B24" s="157" t="n">
        <v>2015</v>
      </c>
      <c r="C24" s="157" t="s">
        <v>124</v>
      </c>
      <c r="D24" s="158" t="n">
        <v>1.30444944406101</v>
      </c>
      <c r="E24" s="158" t="n">
        <v>6.14187830748467</v>
      </c>
      <c r="F24" s="158" t="n">
        <v>2.54341074299631</v>
      </c>
      <c r="G24" s="158" t="n">
        <v>8.41419733271036</v>
      </c>
      <c r="H24" s="158" t="n">
        <v>3.45665250651097</v>
      </c>
      <c r="I24" s="158" t="n">
        <v>9.24487679839938</v>
      </c>
      <c r="J24" s="158" t="n">
        <v>2.637541115903</v>
      </c>
      <c r="K24" s="158" t="n">
        <v>5.01939215977332</v>
      </c>
      <c r="L24" s="158" t="n">
        <v>6.20712412037021</v>
      </c>
      <c r="M24" s="158" t="n">
        <v>10.8615898966388</v>
      </c>
    </row>
    <row r="25" s="99" customFormat="true" ht="15" hidden="false" customHeight="true" outlineLevel="0" collapsed="false">
      <c r="B25" s="166"/>
      <c r="C25" s="166" t="s">
        <v>125</v>
      </c>
      <c r="D25" s="326" t="n">
        <v>0.522194834577006</v>
      </c>
      <c r="E25" s="326" t="n">
        <v>5.73883740550476</v>
      </c>
      <c r="F25" s="326" t="n">
        <v>1.38056881972617</v>
      </c>
      <c r="G25" s="326" t="n">
        <v>7.05570981303088</v>
      </c>
      <c r="H25" s="326" t="n">
        <v>1.99857916807116</v>
      </c>
      <c r="I25" s="326" t="n">
        <v>7.98614493707397</v>
      </c>
      <c r="J25" s="326" t="n">
        <v>4.09563868459364</v>
      </c>
      <c r="K25" s="326" t="n">
        <v>5.39027135179375</v>
      </c>
      <c r="L25" s="326" t="n">
        <v>5.59789269335305</v>
      </c>
      <c r="M25" s="326" t="n">
        <v>9.77956232990715</v>
      </c>
    </row>
    <row r="26" s="99" customFormat="true" ht="15" hidden="false" customHeight="true" outlineLevel="0" collapsed="false">
      <c r="B26" s="157"/>
      <c r="C26" s="157" t="s">
        <v>126</v>
      </c>
      <c r="D26" s="158" t="n">
        <v>2.01764061996799</v>
      </c>
      <c r="E26" s="158" t="n">
        <v>5.78900268665907</v>
      </c>
      <c r="F26" s="158" t="n">
        <v>0.963993458842039</v>
      </c>
      <c r="G26" s="158" t="n">
        <v>5.76153495047451</v>
      </c>
      <c r="H26" s="158" t="n">
        <v>-0.115844312720947</v>
      </c>
      <c r="I26" s="158" t="n">
        <v>5.71106258059921</v>
      </c>
      <c r="J26" s="158" t="n">
        <v>3.54711331272224</v>
      </c>
      <c r="K26" s="158" t="n">
        <v>4.2791800692656</v>
      </c>
      <c r="L26" s="158" t="n">
        <v>6.2585919806164</v>
      </c>
      <c r="M26" s="158" t="n">
        <v>9.32029778149499</v>
      </c>
    </row>
    <row r="27" s="99" customFormat="true" ht="15" hidden="false" customHeight="true" outlineLevel="0" collapsed="false">
      <c r="B27" s="166"/>
      <c r="C27" s="166" t="s">
        <v>127</v>
      </c>
      <c r="D27" s="326" t="n">
        <v>1.20827312028704</v>
      </c>
      <c r="E27" s="326" t="n">
        <v>4.40971827139407</v>
      </c>
      <c r="F27" s="326" t="n">
        <v>0.165828426460624</v>
      </c>
      <c r="G27" s="326" t="n">
        <v>4.94606132355282</v>
      </c>
      <c r="H27" s="326" t="n">
        <v>-2.08373168499767</v>
      </c>
      <c r="I27" s="326" t="n">
        <v>3.34923100710278</v>
      </c>
      <c r="J27" s="326" t="n">
        <v>2.93419035073734</v>
      </c>
      <c r="K27" s="326" t="n">
        <v>3.25045670563597</v>
      </c>
      <c r="L27" s="326" t="n">
        <v>4.57553814004346</v>
      </c>
      <c r="M27" s="326" t="n">
        <v>7.07687044632055</v>
      </c>
    </row>
    <row r="28" s="99" customFormat="true" ht="15" hidden="false" customHeight="true" outlineLevel="0" collapsed="false">
      <c r="B28" s="157"/>
      <c r="C28" s="157" t="s">
        <v>128</v>
      </c>
      <c r="D28" s="158" t="n">
        <v>0.887293835753367</v>
      </c>
      <c r="E28" s="158" t="n">
        <v>4.47883553509236</v>
      </c>
      <c r="F28" s="158" t="n">
        <v>-0.594944162332023</v>
      </c>
      <c r="G28" s="158" t="n">
        <v>4.76879307164753</v>
      </c>
      <c r="H28" s="158" t="n">
        <v>-2.70297964860374</v>
      </c>
      <c r="I28" s="158" t="n">
        <v>3.81418687315218</v>
      </c>
      <c r="J28" s="158" t="n">
        <v>2.54773375752253</v>
      </c>
      <c r="K28" s="158" t="n">
        <v>3.4020473270904</v>
      </c>
      <c r="L28" s="158" t="n">
        <v>4.4422637849574</v>
      </c>
      <c r="M28" s="158" t="n">
        <v>6.69047550733886</v>
      </c>
    </row>
    <row r="29" s="99" customFormat="true" ht="15" hidden="false" customHeight="true" outlineLevel="0" collapsed="false">
      <c r="B29" s="166"/>
      <c r="C29" s="166" t="s">
        <v>129</v>
      </c>
      <c r="D29" s="326" t="n">
        <v>1.03914181958746</v>
      </c>
      <c r="E29" s="326" t="n">
        <v>4.11925325060032</v>
      </c>
      <c r="F29" s="326" t="n">
        <v>-0.306474208656693</v>
      </c>
      <c r="G29" s="326" t="n">
        <v>4.08757014892911</v>
      </c>
      <c r="H29" s="326" t="n">
        <v>-2.38421549628862</v>
      </c>
      <c r="I29" s="326" t="n">
        <v>3.28876486041456</v>
      </c>
      <c r="J29" s="326" t="n">
        <v>3.306419049939</v>
      </c>
      <c r="K29" s="326" t="n">
        <v>3.41271959746046</v>
      </c>
      <c r="L29" s="326" t="n">
        <v>4.7417926076526</v>
      </c>
      <c r="M29" s="326" t="n">
        <v>6.41024403739348</v>
      </c>
    </row>
    <row r="30" s="99" customFormat="true" ht="15" hidden="false" customHeight="true" outlineLevel="0" collapsed="false">
      <c r="B30" s="157"/>
      <c r="C30" s="157" t="s">
        <v>130</v>
      </c>
      <c r="D30" s="158" t="n">
        <v>1.15944581847127</v>
      </c>
      <c r="E30" s="158" t="n">
        <v>4.18938184690398</v>
      </c>
      <c r="F30" s="158" t="n">
        <v>-0.0865439792526623</v>
      </c>
      <c r="G30" s="158" t="n">
        <v>4.18980764507926</v>
      </c>
      <c r="H30" s="158" t="n">
        <v>-2.64052305760789</v>
      </c>
      <c r="I30" s="158" t="n">
        <v>3.71067075497193</v>
      </c>
      <c r="J30" s="158" t="n">
        <v>3.62599033896511</v>
      </c>
      <c r="K30" s="158" t="n">
        <v>3.65178511004023</v>
      </c>
      <c r="L30" s="158" t="n">
        <v>4.80566751478655</v>
      </c>
      <c r="M30" s="158" t="n">
        <v>6.11662658081003</v>
      </c>
    </row>
    <row r="31" s="99" customFormat="true" ht="15" hidden="false" customHeight="true" outlineLevel="0" collapsed="false">
      <c r="B31" s="166"/>
      <c r="C31" s="166" t="s">
        <v>131</v>
      </c>
      <c r="D31" s="326" t="n">
        <v>1.48353728040203</v>
      </c>
      <c r="E31" s="326" t="n">
        <v>4.18742199961899</v>
      </c>
      <c r="F31" s="326" t="n">
        <v>0.0136462866119125</v>
      </c>
      <c r="G31" s="326" t="n">
        <v>4.24080604334123</v>
      </c>
      <c r="H31" s="326" t="n">
        <v>-3.14697975954379</v>
      </c>
      <c r="I31" s="326" t="n">
        <v>3.6864489952442</v>
      </c>
      <c r="J31" s="326" t="n">
        <v>3.86970509530529</v>
      </c>
      <c r="K31" s="326" t="n">
        <v>4.0391967787436</v>
      </c>
      <c r="L31" s="326" t="n">
        <v>5.04994950080158</v>
      </c>
      <c r="M31" s="326" t="n">
        <v>6.58820242674667</v>
      </c>
    </row>
    <row r="32" s="99" customFormat="true" ht="15" hidden="false" customHeight="true" outlineLevel="0" collapsed="false">
      <c r="B32" s="157"/>
      <c r="C32" s="157" t="s">
        <v>132</v>
      </c>
      <c r="D32" s="158" t="n">
        <v>1.61339689900863</v>
      </c>
      <c r="E32" s="158" t="n">
        <v>4.52083165481283</v>
      </c>
      <c r="F32" s="158" t="n">
        <v>-0.335849509837938</v>
      </c>
      <c r="G32" s="158" t="n">
        <v>4.2082619585871</v>
      </c>
      <c r="H32" s="158" t="n">
        <v>-2.94924628468347</v>
      </c>
      <c r="I32" s="158" t="n">
        <v>3.77458033325904</v>
      </c>
      <c r="J32" s="158" t="n">
        <v>3.85032977411486</v>
      </c>
      <c r="K32" s="158" t="n">
        <v>4.13146016008716</v>
      </c>
      <c r="L32" s="158" t="n">
        <v>5.0792943138837</v>
      </c>
      <c r="M32" s="158" t="n">
        <v>6.7842211218641</v>
      </c>
    </row>
    <row r="33" s="99" customFormat="true" ht="15" hidden="false" customHeight="true" outlineLevel="0" collapsed="false">
      <c r="B33" s="166"/>
      <c r="C33" s="166" t="s">
        <v>133</v>
      </c>
      <c r="D33" s="326" t="n">
        <v>1.37706273791682</v>
      </c>
      <c r="E33" s="326" t="n">
        <v>4.55938258487738</v>
      </c>
      <c r="F33" s="326" t="n">
        <v>-0.688250862805218</v>
      </c>
      <c r="G33" s="326" t="n">
        <v>4.10328798553481</v>
      </c>
      <c r="H33" s="326" t="n">
        <v>-3.21743362492426</v>
      </c>
      <c r="I33" s="326" t="n">
        <v>3.46916497169802</v>
      </c>
      <c r="J33" s="326" t="n">
        <v>3.70662937265642</v>
      </c>
      <c r="K33" s="326" t="n">
        <v>4.41008079972232</v>
      </c>
      <c r="L33" s="326" t="n">
        <v>4.62607067161098</v>
      </c>
      <c r="M33" s="326" t="n">
        <v>6.37717674684903</v>
      </c>
    </row>
    <row r="34" s="99" customFormat="true" ht="15" hidden="false" customHeight="true" outlineLevel="0" collapsed="false">
      <c r="B34" s="157"/>
      <c r="C34" s="157" t="s">
        <v>134</v>
      </c>
      <c r="D34" s="158" t="n">
        <v>1.2733671881574</v>
      </c>
      <c r="E34" s="158" t="n">
        <v>4.56108712426555</v>
      </c>
      <c r="F34" s="158" t="n">
        <v>-1.25060752330634</v>
      </c>
      <c r="G34" s="158" t="n">
        <v>3.72440398067331</v>
      </c>
      <c r="H34" s="158" t="n">
        <v>-3.87377109378538</v>
      </c>
      <c r="I34" s="158" t="n">
        <v>3.35069513907442</v>
      </c>
      <c r="J34" s="158" t="n">
        <v>3.60272873274126</v>
      </c>
      <c r="K34" s="158" t="n">
        <v>4.6036035681239</v>
      </c>
      <c r="L34" s="158" t="n">
        <v>4.41185278866298</v>
      </c>
      <c r="M34" s="158" t="n">
        <v>6.00280793858825</v>
      </c>
    </row>
    <row r="35" s="99" customFormat="true" ht="15" hidden="false" customHeight="true" outlineLevel="0" collapsed="false">
      <c r="B35" s="166"/>
      <c r="C35" s="166" t="s">
        <v>135</v>
      </c>
      <c r="D35" s="326" t="n">
        <v>0.900523240498408</v>
      </c>
      <c r="E35" s="326" t="n">
        <v>4.00923783676592</v>
      </c>
      <c r="F35" s="326" t="n">
        <v>-1.8572713649927</v>
      </c>
      <c r="G35" s="326" t="n">
        <v>3.02053577226131</v>
      </c>
      <c r="H35" s="326" t="n">
        <v>-4.31247529991647</v>
      </c>
      <c r="I35" s="326" t="n">
        <v>2.58715515230097</v>
      </c>
      <c r="J35" s="326" t="n">
        <v>3.5604090238341</v>
      </c>
      <c r="K35" s="326" t="n">
        <v>4.43716761709234</v>
      </c>
      <c r="L35" s="326" t="n">
        <v>3.8613749923454</v>
      </c>
      <c r="M35" s="326" t="n">
        <v>4.9599229427187</v>
      </c>
    </row>
    <row r="36" s="99" customFormat="true" ht="15" hidden="false" customHeight="true" outlineLevel="0" collapsed="false">
      <c r="B36" s="157" t="n">
        <v>2016</v>
      </c>
      <c r="C36" s="162" t="s">
        <v>124</v>
      </c>
      <c r="D36" s="163" t="n">
        <v>1.36111536459917</v>
      </c>
      <c r="E36" s="163" t="n">
        <v>2.32443263331943</v>
      </c>
      <c r="F36" s="163" t="n">
        <v>-1.05014450194242</v>
      </c>
      <c r="G36" s="163" t="n">
        <v>1.39854107381165</v>
      </c>
      <c r="H36" s="163" t="n">
        <v>-8.23164949151297</v>
      </c>
      <c r="I36" s="163" t="n">
        <v>-2.98391222111667</v>
      </c>
      <c r="J36" s="163" t="n">
        <v>7.45522322075569</v>
      </c>
      <c r="K36" s="163" t="n">
        <v>4.71753146431801</v>
      </c>
      <c r="L36" s="163" t="n">
        <v>3.29625841203156</v>
      </c>
      <c r="M36" s="163" t="n">
        <v>0.243724071730878</v>
      </c>
    </row>
    <row r="37" s="79" customFormat="true" ht="12" hidden="false" customHeight="false" outlineLevel="0" collapsed="false">
      <c r="B37" s="80"/>
      <c r="C37" s="80"/>
    </row>
    <row r="38" customFormat="false" ht="12.75" hidden="false" customHeight="false" outlineLevel="0" collapsed="false">
      <c r="B38" s="80" t="s">
        <v>62</v>
      </c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</row>
    <row r="39" customFormat="false" ht="13.5" hidden="false" customHeight="false" outlineLevel="0" collapsed="false">
      <c r="B39" s="81" t="s">
        <v>63</v>
      </c>
      <c r="C39" s="130"/>
    </row>
    <row r="40" customFormat="false" ht="25.5" hidden="false" customHeight="true" outlineLevel="0" collapsed="false">
      <c r="C40" s="337"/>
      <c r="D40" s="337"/>
      <c r="E40" s="337"/>
      <c r="F40" s="337"/>
      <c r="G40" s="337"/>
      <c r="H40" s="337"/>
      <c r="I40" s="337"/>
    </row>
    <row r="41" customFormat="false" ht="12.75" hidden="false" customHeight="false" outlineLevel="0" collapsed="false">
      <c r="C41" s="80"/>
      <c r="D41" s="80"/>
      <c r="E41" s="80"/>
      <c r="F41" s="80"/>
      <c r="G41" s="80"/>
      <c r="H41" s="80"/>
      <c r="I41" s="80"/>
    </row>
  </sheetData>
  <mergeCells count="16">
    <mergeCell ref="B4:L4"/>
    <mergeCell ref="B5:L5"/>
    <mergeCell ref="B6:L6"/>
    <mergeCell ref="B8:B9"/>
    <mergeCell ref="C8:C9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C40:I40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O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L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42"/>
    <col collapsed="false" customWidth="true" hidden="false" outlineLevel="0" max="2" min="2" style="13" width="6.56"/>
    <col collapsed="false" customWidth="false" hidden="false" outlineLevel="0" max="3" min="3" style="13" width="11.42"/>
    <col collapsed="false" customWidth="true" hidden="false" outlineLevel="0" max="13" min="4" style="13" width="14.14"/>
    <col collapsed="false" customWidth="false" hidden="false" outlineLevel="0" max="257" min="14" style="13" width="11.42"/>
  </cols>
  <sheetData>
    <row r="1" customFormat="false" ht="0.75" hidden="false" customHeight="true" outlineLevel="0" collapsed="false"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64.9" hidden="false" customHeight="true" outlineLevel="0" collapsed="false"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</row>
    <row r="3" customFormat="false" ht="12.75" hidden="false" customHeight="false" outlineLevel="0" collapsed="false">
      <c r="B3" s="37" t="s">
        <v>28</v>
      </c>
      <c r="C3" s="37"/>
    </row>
    <row r="4" customFormat="false" ht="12.75" hidden="false" customHeight="false" outlineLevel="0" collapsed="false">
      <c r="B4" s="38" t="s">
        <v>21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15"/>
      <c r="N4" s="334"/>
      <c r="P4" s="334"/>
    </row>
    <row r="5" s="39" customFormat="true" ht="12.75" hidden="false" customHeight="false" outlineLevel="0" collapsed="false">
      <c r="B5" s="38" t="s">
        <v>200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15"/>
      <c r="N5" s="335"/>
      <c r="O5" s="83"/>
      <c r="P5" s="335"/>
      <c r="Q5" s="83"/>
    </row>
    <row r="6" customFormat="false" ht="12.75" hidden="false" customHeight="false" outlineLevel="0" collapsed="false">
      <c r="B6" s="320" t="s">
        <v>201</v>
      </c>
      <c r="C6" s="320"/>
      <c r="D6" s="320"/>
      <c r="E6" s="320"/>
      <c r="F6" s="320"/>
      <c r="G6" s="320"/>
      <c r="H6" s="320"/>
      <c r="I6" s="320"/>
      <c r="J6" s="320"/>
      <c r="K6" s="320"/>
      <c r="L6" s="320"/>
      <c r="M6" s="320"/>
      <c r="P6" s="41"/>
      <c r="Q6" s="17"/>
      <c r="R6" s="17"/>
      <c r="S6" s="42"/>
      <c r="T6" s="17"/>
      <c r="U6" s="17"/>
      <c r="X6" s="43"/>
      <c r="Y6" s="35"/>
      <c r="Z6" s="35"/>
      <c r="AA6" s="44"/>
      <c r="AB6" s="44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s="79" customFormat="true" ht="12" hidden="false" customHeight="false" outlineLevel="0" collapsed="false">
      <c r="B7" s="130"/>
      <c r="C7" s="321"/>
      <c r="D7" s="322"/>
      <c r="E7" s="330"/>
      <c r="F7" s="330"/>
      <c r="G7" s="330"/>
      <c r="H7" s="330"/>
      <c r="I7" s="330"/>
      <c r="J7" s="330"/>
      <c r="K7" s="330"/>
      <c r="L7" s="330"/>
      <c r="M7" s="330"/>
    </row>
    <row r="8" s="37" customFormat="true" ht="12.75" hidden="false" customHeight="false" outlineLevel="0" collapsed="false">
      <c r="B8" s="331"/>
      <c r="C8" s="93" t="s">
        <v>193</v>
      </c>
      <c r="D8" s="324" t="n">
        <v>1</v>
      </c>
      <c r="E8" s="324"/>
      <c r="F8" s="336" t="n">
        <v>2</v>
      </c>
      <c r="G8" s="336"/>
      <c r="H8" s="336" t="n">
        <v>3</v>
      </c>
      <c r="I8" s="336"/>
      <c r="J8" s="336" t="n">
        <v>4</v>
      </c>
      <c r="K8" s="336"/>
      <c r="L8" s="336" t="n">
        <v>5</v>
      </c>
      <c r="M8" s="336"/>
    </row>
    <row r="9" s="37" customFormat="true" ht="18" hidden="false" customHeight="true" outlineLevel="0" collapsed="false">
      <c r="B9" s="331"/>
      <c r="C9" s="93"/>
      <c r="D9" s="84" t="s">
        <v>175</v>
      </c>
      <c r="E9" s="84"/>
      <c r="F9" s="84" t="s">
        <v>176</v>
      </c>
      <c r="G9" s="84"/>
      <c r="H9" s="84" t="s">
        <v>178</v>
      </c>
      <c r="I9" s="84"/>
      <c r="J9" s="84" t="s">
        <v>180</v>
      </c>
      <c r="K9" s="84"/>
      <c r="L9" s="84" t="s">
        <v>182</v>
      </c>
      <c r="M9" s="84"/>
    </row>
    <row r="10" s="37" customFormat="true" ht="12.75" hidden="false" customHeight="false" outlineLevel="0" collapsed="false">
      <c r="B10" s="93" t="s">
        <v>194</v>
      </c>
      <c r="C10" s="93" t="s">
        <v>195</v>
      </c>
      <c r="D10" s="333" t="s">
        <v>173</v>
      </c>
      <c r="E10" s="333" t="s">
        <v>174</v>
      </c>
      <c r="F10" s="333" t="s">
        <v>173</v>
      </c>
      <c r="G10" s="333" t="s">
        <v>174</v>
      </c>
      <c r="H10" s="333" t="s">
        <v>173</v>
      </c>
      <c r="I10" s="333" t="s">
        <v>174</v>
      </c>
      <c r="J10" s="333" t="s">
        <v>173</v>
      </c>
      <c r="K10" s="333" t="s">
        <v>174</v>
      </c>
      <c r="L10" s="333" t="s">
        <v>173</v>
      </c>
      <c r="M10" s="333" t="s">
        <v>174</v>
      </c>
    </row>
    <row r="11" s="51" customFormat="true" ht="4.9" hidden="false" customHeight="true" outlineLevel="0" collapsed="false"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</row>
    <row r="12" s="99" customFormat="true" ht="15" hidden="false" customHeight="true" outlineLevel="0" collapsed="false">
      <c r="B12" s="157" t="n">
        <v>2015</v>
      </c>
      <c r="C12" s="157" t="s">
        <v>124</v>
      </c>
      <c r="D12" s="158" t="n">
        <v>5.10642623763953</v>
      </c>
      <c r="E12" s="158" t="n">
        <v>6.43015108170544</v>
      </c>
      <c r="F12" s="158" t="n">
        <v>4.69626443148101</v>
      </c>
      <c r="G12" s="158" t="n">
        <v>5.47562508299326</v>
      </c>
      <c r="H12" s="158" t="n">
        <v>4.74418817135491</v>
      </c>
      <c r="I12" s="158" t="n">
        <v>4.58013719562727</v>
      </c>
      <c r="J12" s="158" t="n">
        <v>6.63937117143141</v>
      </c>
      <c r="K12" s="158" t="n">
        <v>3.85823241533874</v>
      </c>
      <c r="L12" s="158" t="n">
        <v>7.05298738269422</v>
      </c>
      <c r="M12" s="158" t="n">
        <v>6.08060070506042</v>
      </c>
    </row>
    <row r="13" s="99" customFormat="true" ht="15" hidden="false" customHeight="true" outlineLevel="0" collapsed="false">
      <c r="B13" s="166"/>
      <c r="C13" s="166" t="s">
        <v>125</v>
      </c>
      <c r="D13" s="326" t="n">
        <v>4.34520309181146</v>
      </c>
      <c r="E13" s="326" t="n">
        <v>6.28517498464078</v>
      </c>
      <c r="F13" s="326" t="n">
        <v>4.3935038242358</v>
      </c>
      <c r="G13" s="326" t="n">
        <v>5.68317444706004</v>
      </c>
      <c r="H13" s="326" t="n">
        <v>4.55314002962111</v>
      </c>
      <c r="I13" s="326" t="n">
        <v>4.93648465153398</v>
      </c>
      <c r="J13" s="326" t="n">
        <v>6.30097603608764</v>
      </c>
      <c r="K13" s="326" t="n">
        <v>3.92071215332621</v>
      </c>
      <c r="L13" s="326" t="n">
        <v>6.90165290091449</v>
      </c>
      <c r="M13" s="326" t="n">
        <v>6.46959097193602</v>
      </c>
    </row>
    <row r="14" s="99" customFormat="true" ht="15" hidden="false" customHeight="true" outlineLevel="0" collapsed="false">
      <c r="B14" s="157"/>
      <c r="C14" s="157" t="s">
        <v>126</v>
      </c>
      <c r="D14" s="158" t="n">
        <v>4.07719292011719</v>
      </c>
      <c r="E14" s="158" t="n">
        <v>6.30847600343798</v>
      </c>
      <c r="F14" s="158" t="n">
        <v>3.911347399815</v>
      </c>
      <c r="G14" s="158" t="n">
        <v>5.60227196081444</v>
      </c>
      <c r="H14" s="158" t="n">
        <v>3.57448335619273</v>
      </c>
      <c r="I14" s="158" t="n">
        <v>4.87414732618017</v>
      </c>
      <c r="J14" s="158" t="n">
        <v>5.59339267962966</v>
      </c>
      <c r="K14" s="158" t="n">
        <v>3.6485359568901</v>
      </c>
      <c r="L14" s="158" t="n">
        <v>6.62865639296606</v>
      </c>
      <c r="M14" s="158" t="n">
        <v>6.684462136777</v>
      </c>
    </row>
    <row r="15" s="99" customFormat="true" ht="15" hidden="false" customHeight="true" outlineLevel="0" collapsed="false">
      <c r="B15" s="166"/>
      <c r="C15" s="166" t="s">
        <v>127</v>
      </c>
      <c r="D15" s="326" t="n">
        <v>3.52324281356966</v>
      </c>
      <c r="E15" s="326" t="n">
        <v>5.60673100949858</v>
      </c>
      <c r="F15" s="326" t="n">
        <v>3.51768110356832</v>
      </c>
      <c r="G15" s="326" t="n">
        <v>5.3095358146978</v>
      </c>
      <c r="H15" s="326" t="n">
        <v>2.60095206873294</v>
      </c>
      <c r="I15" s="326" t="n">
        <v>4.1741648521237</v>
      </c>
      <c r="J15" s="326" t="n">
        <v>5.06026157770951</v>
      </c>
      <c r="K15" s="326" t="n">
        <v>3.08480814009335</v>
      </c>
      <c r="L15" s="326" t="n">
        <v>5.97038289460892</v>
      </c>
      <c r="M15" s="326" t="n">
        <v>5.94723905650552</v>
      </c>
    </row>
    <row r="16" s="99" customFormat="true" ht="15" hidden="false" customHeight="true" outlineLevel="0" collapsed="false">
      <c r="B16" s="157"/>
      <c r="C16" s="157" t="s">
        <v>128</v>
      </c>
      <c r="D16" s="158" t="n">
        <v>2.94177531365547</v>
      </c>
      <c r="E16" s="158" t="n">
        <v>5.37628512768815</v>
      </c>
      <c r="F16" s="158" t="n">
        <v>2.71477134718674</v>
      </c>
      <c r="G16" s="158" t="n">
        <v>5.11228012069147</v>
      </c>
      <c r="H16" s="158" t="n">
        <v>1.48105100819849</v>
      </c>
      <c r="I16" s="158" t="n">
        <v>4.26678129997788</v>
      </c>
      <c r="J16" s="158" t="n">
        <v>4.46991126802381</v>
      </c>
      <c r="K16" s="158" t="n">
        <v>3.08719049768964</v>
      </c>
      <c r="L16" s="158" t="n">
        <v>5.79111479469128</v>
      </c>
      <c r="M16" s="158" t="n">
        <v>5.89718606713359</v>
      </c>
    </row>
    <row r="17" s="99" customFormat="true" ht="15" hidden="false" customHeight="true" outlineLevel="0" collapsed="false">
      <c r="B17" s="166"/>
      <c r="C17" s="166" t="s">
        <v>129</v>
      </c>
      <c r="D17" s="326" t="n">
        <v>2.97863362201551</v>
      </c>
      <c r="E17" s="326" t="n">
        <v>5.30155669787065</v>
      </c>
      <c r="F17" s="326" t="n">
        <v>2.76826798072274</v>
      </c>
      <c r="G17" s="326" t="n">
        <v>4.78316830350809</v>
      </c>
      <c r="H17" s="326" t="n">
        <v>1.37802310662323</v>
      </c>
      <c r="I17" s="326" t="n">
        <v>4.14586880529293</v>
      </c>
      <c r="J17" s="326" t="n">
        <v>5.05608250759464</v>
      </c>
      <c r="K17" s="326" t="n">
        <v>3.34923387909658</v>
      </c>
      <c r="L17" s="326" t="n">
        <v>6.06030201806598</v>
      </c>
      <c r="M17" s="326" t="n">
        <v>6.10466298565568</v>
      </c>
    </row>
    <row r="18" s="99" customFormat="true" ht="15" hidden="false" customHeight="true" outlineLevel="0" collapsed="false">
      <c r="B18" s="157"/>
      <c r="C18" s="157" t="s">
        <v>130</v>
      </c>
      <c r="D18" s="158" t="n">
        <v>2.87052829184766</v>
      </c>
      <c r="E18" s="158" t="n">
        <v>5.35584683157064</v>
      </c>
      <c r="F18" s="158" t="n">
        <v>2.61984749554633</v>
      </c>
      <c r="G18" s="158" t="n">
        <v>5.02653860085802</v>
      </c>
      <c r="H18" s="158" t="n">
        <v>0.783617561427952</v>
      </c>
      <c r="I18" s="158" t="n">
        <v>4.69339754092597</v>
      </c>
      <c r="J18" s="158" t="n">
        <v>5.00417899141004</v>
      </c>
      <c r="K18" s="158" t="n">
        <v>3.59368762209324</v>
      </c>
      <c r="L18" s="158" t="n">
        <v>6.05227233405268</v>
      </c>
      <c r="M18" s="158" t="n">
        <v>6.16145676961368</v>
      </c>
    </row>
    <row r="19" s="99" customFormat="true" ht="15" hidden="false" customHeight="true" outlineLevel="0" collapsed="false">
      <c r="B19" s="166"/>
      <c r="C19" s="166" t="s">
        <v>131</v>
      </c>
      <c r="D19" s="326" t="n">
        <v>2.73293269616028</v>
      </c>
      <c r="E19" s="326" t="n">
        <v>5.0414737716852</v>
      </c>
      <c r="F19" s="326" t="n">
        <v>2.22317419315348</v>
      </c>
      <c r="G19" s="326" t="n">
        <v>4.94059601048857</v>
      </c>
      <c r="H19" s="326" t="n">
        <v>-0.3396764656728</v>
      </c>
      <c r="I19" s="326" t="n">
        <v>4.67755774963576</v>
      </c>
      <c r="J19" s="326" t="n">
        <v>4.77462478238271</v>
      </c>
      <c r="K19" s="326" t="n">
        <v>3.81505421779507</v>
      </c>
      <c r="L19" s="326" t="n">
        <v>5.95094396125959</v>
      </c>
      <c r="M19" s="326" t="n">
        <v>6.62362461407788</v>
      </c>
    </row>
    <row r="20" s="99" customFormat="true" ht="15" hidden="false" customHeight="true" outlineLevel="0" collapsed="false">
      <c r="B20" s="157"/>
      <c r="C20" s="157" t="s">
        <v>132</v>
      </c>
      <c r="D20" s="158" t="n">
        <v>2.61217798542925</v>
      </c>
      <c r="E20" s="158" t="n">
        <v>5.15054991844992</v>
      </c>
      <c r="F20" s="158" t="n">
        <v>1.58952505957766</v>
      </c>
      <c r="G20" s="158" t="n">
        <v>5.04862392845091</v>
      </c>
      <c r="H20" s="158" t="n">
        <v>-0.844793824012302</v>
      </c>
      <c r="I20" s="158" t="n">
        <v>4.80463693651414</v>
      </c>
      <c r="J20" s="158" t="n">
        <v>4.51766364239616</v>
      </c>
      <c r="K20" s="158" t="n">
        <v>4.06247306372121</v>
      </c>
      <c r="L20" s="158" t="n">
        <v>5.75056740533664</v>
      </c>
      <c r="M20" s="158" t="n">
        <v>6.94282406252491</v>
      </c>
    </row>
    <row r="21" s="99" customFormat="true" ht="15" hidden="false" customHeight="true" outlineLevel="0" collapsed="false">
      <c r="B21" s="166"/>
      <c r="C21" s="166" t="s">
        <v>133</v>
      </c>
      <c r="D21" s="326" t="n">
        <v>2.01055398861827</v>
      </c>
      <c r="E21" s="326" t="n">
        <v>4.81770255988612</v>
      </c>
      <c r="F21" s="326" t="n">
        <v>0.83027024735709</v>
      </c>
      <c r="G21" s="326" t="n">
        <v>4.61729202694821</v>
      </c>
      <c r="H21" s="326" t="n">
        <v>-1.67714258604749</v>
      </c>
      <c r="I21" s="326" t="n">
        <v>3.94711741422751</v>
      </c>
      <c r="J21" s="326" t="n">
        <v>4.06125323393645</v>
      </c>
      <c r="K21" s="326" t="n">
        <v>4.20798360676407</v>
      </c>
      <c r="L21" s="326" t="n">
        <v>4.81122088964294</v>
      </c>
      <c r="M21" s="326" t="n">
        <v>6.11178179471403</v>
      </c>
    </row>
    <row r="22" s="99" customFormat="true" ht="15" hidden="false" customHeight="true" outlineLevel="0" collapsed="false">
      <c r="B22" s="157"/>
      <c r="C22" s="157" t="s">
        <v>134</v>
      </c>
      <c r="D22" s="158" t="n">
        <v>1.69751763568251</v>
      </c>
      <c r="E22" s="158" t="n">
        <v>4.62887571390205</v>
      </c>
      <c r="F22" s="158" t="n">
        <v>-0.272269698112893</v>
      </c>
      <c r="G22" s="158" t="n">
        <v>3.96273758420989</v>
      </c>
      <c r="H22" s="158" t="n">
        <v>-2.79649504771774</v>
      </c>
      <c r="I22" s="158" t="n">
        <v>3.90956655149384</v>
      </c>
      <c r="J22" s="158" t="n">
        <v>3.66973908229513</v>
      </c>
      <c r="K22" s="158" t="n">
        <v>4.46220923100511</v>
      </c>
      <c r="L22" s="158" t="n">
        <v>4.8055297527416</v>
      </c>
      <c r="M22" s="158" t="n">
        <v>6.11022410336286</v>
      </c>
    </row>
    <row r="23" s="99" customFormat="true" ht="15" hidden="false" customHeight="true" outlineLevel="0" collapsed="false">
      <c r="B23" s="166"/>
      <c r="C23" s="166" t="s">
        <v>135</v>
      </c>
      <c r="D23" s="326" t="n">
        <v>0.900523240498408</v>
      </c>
      <c r="E23" s="326" t="n">
        <v>4.00923783676594</v>
      </c>
      <c r="F23" s="326" t="n">
        <v>-1.8572713649927</v>
      </c>
      <c r="G23" s="326" t="n">
        <v>3.02053577226136</v>
      </c>
      <c r="H23" s="326" t="n">
        <v>-4.31247529991652</v>
      </c>
      <c r="I23" s="326" t="n">
        <v>2.58715515230095</v>
      </c>
      <c r="J23" s="326" t="n">
        <v>3.56040902383412</v>
      </c>
      <c r="K23" s="326" t="n">
        <v>4.43716761709234</v>
      </c>
      <c r="L23" s="326" t="n">
        <v>3.86137499234538</v>
      </c>
      <c r="M23" s="326" t="n">
        <v>4.95992294271872</v>
      </c>
    </row>
    <row r="24" s="99" customFormat="true" ht="15" hidden="false" customHeight="true" outlineLevel="0" collapsed="false">
      <c r="B24" s="162" t="n">
        <v>2016</v>
      </c>
      <c r="C24" s="162" t="s">
        <v>124</v>
      </c>
      <c r="D24" s="163" t="n">
        <v>0.905473185874417</v>
      </c>
      <c r="E24" s="163" t="n">
        <v>3.70621312455239</v>
      </c>
      <c r="F24" s="163" t="n">
        <v>-2.12460747763356</v>
      </c>
      <c r="G24" s="163" t="n">
        <v>2.49115931932244</v>
      </c>
      <c r="H24" s="163" t="n">
        <v>-5.20165386310827</v>
      </c>
      <c r="I24" s="163" t="n">
        <v>1.64715903697941</v>
      </c>
      <c r="J24" s="163" t="n">
        <v>3.93873007188252</v>
      </c>
      <c r="K24" s="163" t="n">
        <v>4.41499050343981</v>
      </c>
      <c r="L24" s="163" t="n">
        <v>3.63690622422723</v>
      </c>
      <c r="M24" s="163" t="n">
        <v>4.13603922390358</v>
      </c>
    </row>
    <row r="25" s="99" customFormat="true" ht="10.5" hidden="false" customHeight="true" outlineLevel="0" collapsed="false">
      <c r="B25" s="166"/>
      <c r="C25" s="166"/>
      <c r="D25" s="326"/>
      <c r="E25" s="326"/>
      <c r="F25" s="326"/>
      <c r="G25" s="326"/>
      <c r="H25" s="326"/>
      <c r="I25" s="326"/>
      <c r="J25" s="326"/>
      <c r="K25" s="326"/>
      <c r="L25" s="326"/>
      <c r="M25" s="326"/>
    </row>
    <row r="26" s="79" customFormat="true" ht="12" hidden="false" customHeight="false" outlineLevel="0" collapsed="false">
      <c r="B26" s="80" t="s">
        <v>62</v>
      </c>
      <c r="C26" s="80"/>
    </row>
    <row r="27" customFormat="false" ht="13.5" hidden="false" customHeight="false" outlineLevel="0" collapsed="false">
      <c r="B27" s="81" t="s">
        <v>63</v>
      </c>
      <c r="C27" s="13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</row>
    <row r="28" customFormat="false" ht="3.75" hidden="false" customHeight="true" outlineLevel="0" collapsed="false"/>
    <row r="29" customFormat="false" ht="25.5" hidden="false" customHeight="true" outlineLevel="0" collapsed="false">
      <c r="C29" s="337"/>
      <c r="D29" s="337"/>
      <c r="E29" s="337"/>
      <c r="F29" s="337"/>
      <c r="G29" s="337"/>
      <c r="H29" s="337"/>
      <c r="I29" s="337"/>
    </row>
    <row r="30" customFormat="false" ht="12.75" hidden="false" customHeight="false" outlineLevel="0" collapsed="false">
      <c r="C30" s="80"/>
      <c r="D30" s="80"/>
      <c r="E30" s="80"/>
      <c r="F30" s="80"/>
      <c r="G30" s="80"/>
      <c r="H30" s="80"/>
      <c r="I30" s="80"/>
    </row>
    <row r="35" customFormat="false" ht="12.75" hidden="false" customHeight="false" outlineLevel="0" collapsed="false">
      <c r="B35" s="156"/>
    </row>
  </sheetData>
  <mergeCells count="16">
    <mergeCell ref="B4:L4"/>
    <mergeCell ref="B5:L5"/>
    <mergeCell ref="B6:L6"/>
    <mergeCell ref="B8:B9"/>
    <mergeCell ref="C8:C9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C29:I2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T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.85"/>
    <col collapsed="false" customWidth="true" hidden="false" outlineLevel="0" max="2" min="2" style="13" width="6.56"/>
    <col collapsed="false" customWidth="true" hidden="false" outlineLevel="0" max="3" min="3" style="13" width="10.41"/>
    <col collapsed="false" customWidth="true" hidden="false" outlineLevel="0" max="8" min="4" style="13" width="13.99"/>
    <col collapsed="false" customWidth="false" hidden="false" outlineLevel="0" max="257" min="9" style="13" width="11.42"/>
  </cols>
  <sheetData>
    <row r="1" customFormat="false" ht="0.75" hidden="false" customHeight="true" outlineLevel="0" collapsed="false">
      <c r="B1" s="35"/>
      <c r="C1" s="35"/>
      <c r="D1" s="35"/>
      <c r="E1" s="35"/>
      <c r="F1" s="35"/>
      <c r="G1" s="35"/>
      <c r="H1" s="35"/>
    </row>
    <row r="2" customFormat="false" ht="55.5" hidden="false" customHeight="true" outlineLevel="0" collapsed="false">
      <c r="B2" s="34"/>
      <c r="C2" s="34"/>
      <c r="D2" s="34"/>
      <c r="E2" s="34"/>
      <c r="F2" s="34"/>
      <c r="G2" s="34"/>
      <c r="H2" s="34"/>
    </row>
    <row r="3" customFormat="false" ht="12.75" hidden="false" customHeight="false" outlineLevel="0" collapsed="false">
      <c r="B3" s="37" t="s">
        <v>28</v>
      </c>
      <c r="C3" s="37"/>
    </row>
    <row r="4" customFormat="false" ht="14.25" hidden="false" customHeight="false" outlineLevel="0" collapsed="false">
      <c r="B4" s="38" t="s">
        <v>203</v>
      </c>
      <c r="C4" s="38"/>
      <c r="D4" s="38"/>
      <c r="E4" s="38"/>
      <c r="F4" s="38"/>
      <c r="G4" s="38"/>
      <c r="H4" s="38"/>
    </row>
    <row r="5" s="39" customFormat="true" ht="12.75" hidden="false" customHeight="false" outlineLevel="0" collapsed="false">
      <c r="B5" s="38" t="s">
        <v>204</v>
      </c>
      <c r="C5" s="38"/>
      <c r="D5" s="38"/>
      <c r="E5" s="38"/>
      <c r="F5" s="38"/>
      <c r="G5" s="38"/>
      <c r="H5" s="38"/>
    </row>
    <row r="6" customFormat="false" ht="12.75" hidden="false" customHeight="false" outlineLevel="0" collapsed="false">
      <c r="B6" s="338" t="s">
        <v>123</v>
      </c>
      <c r="C6" s="338"/>
      <c r="D6" s="339"/>
      <c r="E6" s="339"/>
      <c r="F6" s="339"/>
      <c r="G6" s="339"/>
      <c r="H6" s="339"/>
      <c r="I6" s="339"/>
      <c r="J6" s="339"/>
      <c r="K6" s="339"/>
      <c r="L6" s="116"/>
      <c r="M6" s="340"/>
      <c r="N6" s="35"/>
      <c r="O6" s="35"/>
      <c r="P6" s="35"/>
      <c r="Q6" s="35"/>
      <c r="R6" s="35"/>
      <c r="S6" s="35"/>
      <c r="T6" s="35"/>
    </row>
    <row r="7" s="79" customFormat="true" ht="12" hidden="false" customHeight="false" outlineLevel="0" collapsed="false">
      <c r="B7" s="130"/>
      <c r="C7" s="321"/>
      <c r="D7" s="322"/>
      <c r="E7" s="330"/>
      <c r="F7" s="330"/>
      <c r="G7" s="330"/>
      <c r="H7" s="330"/>
      <c r="I7" s="130"/>
      <c r="J7" s="130"/>
      <c r="K7" s="130"/>
    </row>
    <row r="8" s="37" customFormat="true" ht="12.75" hidden="false" customHeight="false" outlineLevel="0" collapsed="false">
      <c r="B8" s="331"/>
      <c r="C8" s="93" t="s">
        <v>193</v>
      </c>
      <c r="D8" s="341" t="s">
        <v>77</v>
      </c>
      <c r="E8" s="56" t="s">
        <v>79</v>
      </c>
      <c r="F8" s="342" t="s">
        <v>177</v>
      </c>
      <c r="G8" s="56" t="s">
        <v>179</v>
      </c>
      <c r="H8" s="342" t="s">
        <v>181</v>
      </c>
      <c r="I8" s="343"/>
      <c r="J8" s="343"/>
      <c r="K8" s="343"/>
    </row>
    <row r="9" s="37" customFormat="true" ht="18" hidden="false" customHeight="true" outlineLevel="0" collapsed="false">
      <c r="B9" s="331"/>
      <c r="C9" s="93"/>
      <c r="D9" s="344" t="s">
        <v>175</v>
      </c>
      <c r="E9" s="344" t="s">
        <v>176</v>
      </c>
      <c r="F9" s="345" t="s">
        <v>178</v>
      </c>
      <c r="G9" s="139" t="s">
        <v>180</v>
      </c>
      <c r="H9" s="345" t="s">
        <v>182</v>
      </c>
      <c r="I9" s="343"/>
      <c r="J9" s="343"/>
      <c r="K9" s="343"/>
    </row>
    <row r="10" s="37" customFormat="true" ht="12.75" hidden="false" customHeight="false" outlineLevel="0" collapsed="false">
      <c r="B10" s="93" t="s">
        <v>194</v>
      </c>
      <c r="C10" s="93" t="s">
        <v>195</v>
      </c>
      <c r="D10" s="346"/>
      <c r="E10" s="346"/>
      <c r="F10" s="346"/>
      <c r="G10" s="346"/>
      <c r="H10" s="346"/>
      <c r="I10" s="343"/>
      <c r="J10" s="343"/>
      <c r="K10" s="343"/>
    </row>
    <row r="11" s="51" customFormat="true" ht="4.9" hidden="false" customHeight="true" outlineLevel="0" collapsed="false">
      <c r="B11" s="94"/>
      <c r="C11" s="94"/>
      <c r="D11" s="94"/>
      <c r="E11" s="94"/>
      <c r="F11" s="94"/>
      <c r="G11" s="94"/>
      <c r="H11" s="94"/>
      <c r="I11" s="55"/>
      <c r="J11" s="55"/>
      <c r="K11" s="55"/>
    </row>
    <row r="12" s="63" customFormat="true" ht="15" hidden="false" customHeight="true" outlineLevel="0" collapsed="false">
      <c r="B12" s="157" t="n">
        <v>2014</v>
      </c>
      <c r="C12" s="157" t="s">
        <v>124</v>
      </c>
      <c r="D12" s="158" t="n">
        <v>0.624768395862141</v>
      </c>
      <c r="E12" s="158" t="n">
        <v>2.45126757765686</v>
      </c>
      <c r="F12" s="158" t="n">
        <v>4.14305256986514</v>
      </c>
      <c r="G12" s="158" t="n">
        <v>-0.378897181732873</v>
      </c>
      <c r="H12" s="158" t="n">
        <v>3.2999483888559</v>
      </c>
      <c r="I12" s="99"/>
      <c r="J12" s="99"/>
      <c r="K12" s="99"/>
    </row>
    <row r="13" s="63" customFormat="true" ht="15" hidden="false" customHeight="true" outlineLevel="0" collapsed="false">
      <c r="B13" s="159"/>
      <c r="C13" s="159" t="s">
        <v>125</v>
      </c>
      <c r="D13" s="160" t="n">
        <v>-0.905596164047651</v>
      </c>
      <c r="E13" s="160" t="n">
        <v>1.74736744911019</v>
      </c>
      <c r="F13" s="160" t="n">
        <v>0.749279538904868</v>
      </c>
      <c r="G13" s="160" t="n">
        <v>-0.936962887516712</v>
      </c>
      <c r="H13" s="160" t="n">
        <v>1.93641990760205</v>
      </c>
      <c r="I13" s="99"/>
      <c r="J13" s="99"/>
      <c r="K13" s="99"/>
    </row>
    <row r="14" s="63" customFormat="true" ht="15" hidden="false" customHeight="true" outlineLevel="0" collapsed="false">
      <c r="B14" s="157"/>
      <c r="C14" s="157" t="s">
        <v>126</v>
      </c>
      <c r="D14" s="158" t="n">
        <v>-0.504389155633145</v>
      </c>
      <c r="E14" s="158" t="n">
        <v>1.01525575942238</v>
      </c>
      <c r="F14" s="158" t="n">
        <v>1.78710178710175</v>
      </c>
      <c r="G14" s="158" t="n">
        <v>-1.0091710920268</v>
      </c>
      <c r="H14" s="158" t="n">
        <v>2.24112198815216</v>
      </c>
      <c r="I14" s="99"/>
      <c r="J14" s="99"/>
      <c r="K14" s="99"/>
    </row>
    <row r="15" s="63" customFormat="true" ht="15" hidden="false" customHeight="true" outlineLevel="0" collapsed="false">
      <c r="B15" s="159"/>
      <c r="C15" s="159" t="s">
        <v>127</v>
      </c>
      <c r="D15" s="326" t="n">
        <v>0.498451463549454</v>
      </c>
      <c r="E15" s="326" t="n">
        <v>3.30238831649161</v>
      </c>
      <c r="F15" s="326" t="n">
        <v>-1.3074336944341</v>
      </c>
      <c r="G15" s="326" t="n">
        <v>0.399117838301688</v>
      </c>
      <c r="H15" s="326" t="n">
        <v>3.19726004269127</v>
      </c>
      <c r="I15" s="99"/>
      <c r="J15" s="99"/>
      <c r="K15" s="99"/>
    </row>
    <row r="16" s="63" customFormat="true" ht="15" hidden="false" customHeight="true" outlineLevel="0" collapsed="false">
      <c r="B16" s="157"/>
      <c r="C16" s="157" t="s">
        <v>128</v>
      </c>
      <c r="D16" s="158" t="n">
        <v>0.695932598543947</v>
      </c>
      <c r="E16" s="158" t="n">
        <v>2.58029986595771</v>
      </c>
      <c r="F16" s="158" t="n">
        <v>-0.73184462375685</v>
      </c>
      <c r="G16" s="158" t="n">
        <v>-0.427147980045239</v>
      </c>
      <c r="H16" s="158" t="n">
        <v>1.14117023980014</v>
      </c>
      <c r="I16" s="99"/>
      <c r="J16" s="99"/>
      <c r="K16" s="99"/>
    </row>
    <row r="17" s="63" customFormat="true" ht="15" hidden="false" customHeight="true" outlineLevel="0" collapsed="false">
      <c r="B17" s="159"/>
      <c r="C17" s="159" t="s">
        <v>129</v>
      </c>
      <c r="D17" s="326" t="n">
        <v>2.30500598317731</v>
      </c>
      <c r="E17" s="326" t="n">
        <v>3.57251275659951</v>
      </c>
      <c r="F17" s="326" t="n">
        <v>-2.15813953488376</v>
      </c>
      <c r="G17" s="326" t="n">
        <v>0.544592219163542</v>
      </c>
      <c r="H17" s="326" t="n">
        <v>0.587342440440852</v>
      </c>
      <c r="I17" s="99"/>
      <c r="J17" s="99"/>
      <c r="K17" s="99"/>
    </row>
    <row r="18" s="63" customFormat="true" ht="15" hidden="false" customHeight="true" outlineLevel="0" collapsed="false">
      <c r="B18" s="157"/>
      <c r="C18" s="157" t="s">
        <v>130</v>
      </c>
      <c r="D18" s="158" t="n">
        <v>3.01628922208723</v>
      </c>
      <c r="E18" s="158" t="n">
        <v>3.57850141514162</v>
      </c>
      <c r="F18" s="158" t="n">
        <v>-0.0940203083866553</v>
      </c>
      <c r="G18" s="158" t="n">
        <v>1.80917816596209</v>
      </c>
      <c r="H18" s="158" t="n">
        <v>1.52303717932945</v>
      </c>
    </row>
    <row r="19" s="99" customFormat="true" ht="15" hidden="false" customHeight="true" outlineLevel="0" collapsed="false">
      <c r="B19" s="159"/>
      <c r="C19" s="159" t="s">
        <v>131</v>
      </c>
      <c r="D19" s="160" t="n">
        <v>3.42716916942041</v>
      </c>
      <c r="E19" s="160" t="n">
        <v>2.92957962912506</v>
      </c>
      <c r="F19" s="160" t="n">
        <v>-2.20231429637929</v>
      </c>
      <c r="G19" s="160" t="n">
        <v>2.20474061324909</v>
      </c>
      <c r="H19" s="160" t="n">
        <v>2.00197377696323</v>
      </c>
    </row>
    <row r="20" s="99" customFormat="true" ht="15" hidden="false" customHeight="true" outlineLevel="0" collapsed="false">
      <c r="B20" s="157"/>
      <c r="C20" s="157" t="s">
        <v>132</v>
      </c>
      <c r="D20" s="158" t="n">
        <v>3.17201845259056</v>
      </c>
      <c r="E20" s="158" t="n">
        <v>1.98329861992987</v>
      </c>
      <c r="F20" s="158" t="n">
        <v>-2.97212479232052</v>
      </c>
      <c r="G20" s="158" t="n">
        <v>3.77333272743319</v>
      </c>
      <c r="H20" s="158" t="n">
        <v>0.373300423230849</v>
      </c>
    </row>
    <row r="21" s="99" customFormat="true" ht="15" hidden="false" customHeight="true" outlineLevel="0" collapsed="false">
      <c r="B21" s="166"/>
      <c r="C21" s="166" t="s">
        <v>133</v>
      </c>
      <c r="D21" s="326" t="n">
        <v>4.56425003148484</v>
      </c>
      <c r="E21" s="326" t="n">
        <v>4.71157581371615</v>
      </c>
      <c r="F21" s="326" t="n">
        <v>-0.0185977310768637</v>
      </c>
      <c r="G21" s="326" t="n">
        <v>2.83573187985251</v>
      </c>
      <c r="H21" s="326" t="n">
        <v>2.9096676894274</v>
      </c>
    </row>
    <row r="22" s="99" customFormat="true" ht="15" hidden="false" customHeight="true" outlineLevel="0" collapsed="false">
      <c r="B22" s="157"/>
      <c r="C22" s="157" t="s">
        <v>134</v>
      </c>
      <c r="D22" s="158" t="n">
        <v>5.12155862616808</v>
      </c>
      <c r="E22" s="158" t="n">
        <v>4.28380606713208</v>
      </c>
      <c r="F22" s="158" t="n">
        <v>1.23661867847911</v>
      </c>
      <c r="G22" s="158" t="n">
        <v>4.59073345386225</v>
      </c>
      <c r="H22" s="158" t="n">
        <v>4.20404667345997</v>
      </c>
    </row>
    <row r="23" s="99" customFormat="true" ht="15" hidden="false" customHeight="true" outlineLevel="0" collapsed="false">
      <c r="B23" s="166"/>
      <c r="C23" s="166" t="s">
        <v>135</v>
      </c>
      <c r="D23" s="326" t="n">
        <v>5.27327042343886</v>
      </c>
      <c r="E23" s="326" t="n">
        <v>4.29608430085791</v>
      </c>
      <c r="F23" s="326" t="n">
        <v>4.34472934472929</v>
      </c>
      <c r="G23" s="326" t="n">
        <v>4.95815037233953</v>
      </c>
      <c r="H23" s="326" t="n">
        <v>5.57563919743547</v>
      </c>
    </row>
    <row r="24" s="99" customFormat="true" ht="15" hidden="false" customHeight="true" outlineLevel="0" collapsed="false">
      <c r="B24" s="157" t="n">
        <v>2015</v>
      </c>
      <c r="C24" s="157" t="s">
        <v>124</v>
      </c>
      <c r="D24" s="158" t="n">
        <v>3.3646416635978</v>
      </c>
      <c r="E24" s="158" t="n">
        <v>4.18741090126642</v>
      </c>
      <c r="F24" s="158" t="n">
        <v>1.6701069619065</v>
      </c>
      <c r="G24" s="158" t="n">
        <v>1.36960921057958</v>
      </c>
      <c r="H24" s="158" t="n">
        <v>3.03498075740192</v>
      </c>
    </row>
    <row r="25" s="99" customFormat="true" ht="15" hidden="false" customHeight="true" outlineLevel="0" collapsed="false">
      <c r="B25" s="166"/>
      <c r="C25" s="166" t="s">
        <v>125</v>
      </c>
      <c r="D25" s="326" t="n">
        <v>3.67182638862338</v>
      </c>
      <c r="E25" s="326" t="n">
        <v>4.92071448473797</v>
      </c>
      <c r="F25" s="326" t="n">
        <v>4.23340961098393</v>
      </c>
      <c r="G25" s="326" t="n">
        <v>5.34360955704876</v>
      </c>
      <c r="H25" s="326" t="n">
        <v>3.88009030895298</v>
      </c>
    </row>
    <row r="26" s="99" customFormat="true" ht="15" hidden="false" customHeight="true" outlineLevel="0" collapsed="false">
      <c r="B26" s="157"/>
      <c r="C26" s="157" t="s">
        <v>126</v>
      </c>
      <c r="D26" s="158" t="n">
        <v>4.26482364820167</v>
      </c>
      <c r="E26" s="158" t="n">
        <v>4.82283168774587</v>
      </c>
      <c r="F26" s="158" t="n">
        <v>5.11450381679384</v>
      </c>
      <c r="G26" s="158" t="n">
        <v>9.49954317974178</v>
      </c>
      <c r="H26" s="158" t="n">
        <v>4.74857691743518</v>
      </c>
    </row>
    <row r="27" s="99" customFormat="true" ht="15" hidden="false" customHeight="true" outlineLevel="0" collapsed="false">
      <c r="B27" s="166"/>
      <c r="C27" s="166" t="s">
        <v>127</v>
      </c>
      <c r="D27" s="326" t="n">
        <v>2.46882836143534</v>
      </c>
      <c r="E27" s="326" t="n">
        <v>2.73494044469134</v>
      </c>
      <c r="F27" s="326" t="n">
        <v>3.08478425435272</v>
      </c>
      <c r="G27" s="326" t="n">
        <v>6.65374055913426</v>
      </c>
      <c r="H27" s="326" t="n">
        <v>1.17912125666984</v>
      </c>
    </row>
    <row r="28" s="99" customFormat="true" ht="15" hidden="false" customHeight="true" outlineLevel="0" collapsed="false">
      <c r="B28" s="157"/>
      <c r="C28" s="157" t="s">
        <v>128</v>
      </c>
      <c r="D28" s="158" t="n">
        <v>1.78083711128674</v>
      </c>
      <c r="E28" s="158" t="n">
        <v>3.56279146717484</v>
      </c>
      <c r="F28" s="158" t="n">
        <v>2.60869565217388</v>
      </c>
      <c r="G28" s="158" t="n">
        <v>6.82448218030465</v>
      </c>
      <c r="H28" s="158" t="n">
        <v>2.94483684932279</v>
      </c>
    </row>
    <row r="29" s="99" customFormat="true" ht="15" hidden="false" customHeight="true" outlineLevel="0" collapsed="false">
      <c r="B29" s="166"/>
      <c r="C29" s="166" t="s">
        <v>129</v>
      </c>
      <c r="D29" s="326" t="n">
        <v>-0.572560734405481</v>
      </c>
      <c r="E29" s="326" t="n">
        <v>3.30939800245311</v>
      </c>
      <c r="F29" s="326" t="n">
        <v>3.68891424225135</v>
      </c>
      <c r="G29" s="326" t="n">
        <v>6.6800812793582</v>
      </c>
      <c r="H29" s="326" t="n">
        <v>2.48326991208503</v>
      </c>
    </row>
    <row r="30" s="99" customFormat="true" ht="15" hidden="false" customHeight="true" outlineLevel="0" collapsed="false">
      <c r="B30" s="157"/>
      <c r="C30" s="157" t="s">
        <v>130</v>
      </c>
      <c r="D30" s="158" t="n">
        <v>0.449254923283449</v>
      </c>
      <c r="E30" s="158" t="n">
        <v>2.6123045864078</v>
      </c>
      <c r="F30" s="158" t="n">
        <v>0.79051383399209</v>
      </c>
      <c r="G30" s="158" t="n">
        <v>5.65361196820697</v>
      </c>
      <c r="H30" s="158" t="n">
        <v>2.8379619057384</v>
      </c>
    </row>
    <row r="31" s="99" customFormat="true" ht="15" hidden="false" customHeight="true" outlineLevel="0" collapsed="false">
      <c r="B31" s="166"/>
      <c r="C31" s="166" t="s">
        <v>131</v>
      </c>
      <c r="D31" s="326" t="n">
        <v>-0.592485743943749</v>
      </c>
      <c r="E31" s="326" t="n">
        <v>2.77887364512448</v>
      </c>
      <c r="F31" s="326" t="n">
        <v>2.13740458015266</v>
      </c>
      <c r="G31" s="326" t="n">
        <v>5.89874235298573</v>
      </c>
      <c r="H31" s="326" t="n">
        <v>3.39592142714911</v>
      </c>
    </row>
    <row r="32" s="99" customFormat="true" ht="15" hidden="false" customHeight="true" outlineLevel="0" collapsed="false">
      <c r="B32" s="157"/>
      <c r="C32" s="157" t="s">
        <v>132</v>
      </c>
      <c r="D32" s="158" t="n">
        <v>0.124710192438937</v>
      </c>
      <c r="E32" s="158" t="n">
        <v>2.96237327078854</v>
      </c>
      <c r="F32" s="158" t="n">
        <v>2.720700152207</v>
      </c>
      <c r="G32" s="158" t="n">
        <v>4.05960614607881</v>
      </c>
      <c r="H32" s="158" t="n">
        <v>2.81925777143712</v>
      </c>
    </row>
    <row r="33" s="99" customFormat="true" ht="15" hidden="false" customHeight="true" outlineLevel="0" collapsed="false">
      <c r="B33" s="166"/>
      <c r="C33" s="166" t="s">
        <v>133</v>
      </c>
      <c r="D33" s="326" t="n">
        <v>1.18601935770943</v>
      </c>
      <c r="E33" s="326" t="n">
        <v>1.0385619888265</v>
      </c>
      <c r="F33" s="326" t="n">
        <v>0.483630952380953</v>
      </c>
      <c r="G33" s="326" t="n">
        <v>5.55629242412417</v>
      </c>
      <c r="H33" s="326" t="n">
        <v>1.43908192774962</v>
      </c>
    </row>
    <row r="34" s="99" customFormat="true" ht="15" hidden="false" customHeight="true" outlineLevel="0" collapsed="false">
      <c r="B34" s="157"/>
      <c r="C34" s="157" t="s">
        <v>134</v>
      </c>
      <c r="D34" s="158" t="n">
        <v>1.60147420473149</v>
      </c>
      <c r="E34" s="158" t="n">
        <v>1.0380761301966</v>
      </c>
      <c r="F34" s="158" t="n">
        <v>-0.528714676390163</v>
      </c>
      <c r="G34" s="158" t="n">
        <v>5.35031031573869</v>
      </c>
      <c r="H34" s="158" t="n">
        <v>1.08568055509146</v>
      </c>
    </row>
    <row r="35" s="99" customFormat="true" ht="15" hidden="false" customHeight="true" outlineLevel="0" collapsed="false">
      <c r="B35" s="166"/>
      <c r="C35" s="166" t="s">
        <v>135</v>
      </c>
      <c r="D35" s="326" t="n">
        <v>3.46871081908935</v>
      </c>
      <c r="E35" s="326" t="n">
        <v>2.05510434884397</v>
      </c>
      <c r="F35" s="326" t="n">
        <v>-1.58703071672357</v>
      </c>
      <c r="G35" s="326" t="n">
        <v>6.13340827343414</v>
      </c>
      <c r="H35" s="326" t="n">
        <v>0.546176344158522</v>
      </c>
    </row>
    <row r="36" s="99" customFormat="true" ht="15" hidden="false" customHeight="true" outlineLevel="0" collapsed="false">
      <c r="B36" s="162" t="n">
        <v>2016</v>
      </c>
      <c r="C36" s="162" t="s">
        <v>124</v>
      </c>
      <c r="D36" s="163" t="n">
        <v>1.69348743203241</v>
      </c>
      <c r="E36" s="163" t="n">
        <v>1.36082198564662</v>
      </c>
      <c r="F36" s="163" t="n">
        <v>-2.32558139534886</v>
      </c>
      <c r="G36" s="163" t="n">
        <v>6.06806363589556</v>
      </c>
      <c r="H36" s="163" t="n">
        <v>3.30743349108065</v>
      </c>
    </row>
    <row r="37" s="79" customFormat="true" ht="12" hidden="false" customHeight="false" outlineLevel="0" collapsed="false">
      <c r="B37" s="80"/>
      <c r="C37" s="80"/>
    </row>
    <row r="38" customFormat="false" ht="13.5" hidden="false" customHeight="false" outlineLevel="0" collapsed="false">
      <c r="B38" s="82" t="s">
        <v>62</v>
      </c>
      <c r="C38" s="130"/>
      <c r="D38" s="80"/>
      <c r="E38" s="80"/>
      <c r="F38" s="80"/>
      <c r="G38" s="80"/>
      <c r="H38" s="80"/>
    </row>
    <row r="39" customFormat="false" ht="13.5" hidden="false" customHeight="false" outlineLevel="0" collapsed="false">
      <c r="B39" s="81" t="s">
        <v>63</v>
      </c>
      <c r="C39" s="130"/>
    </row>
  </sheetData>
  <mergeCells count="4">
    <mergeCell ref="B4:H4"/>
    <mergeCell ref="B5:H5"/>
    <mergeCell ref="B8:B9"/>
    <mergeCell ref="C8:C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A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99"/>
    <col collapsed="false" customWidth="true" hidden="false" outlineLevel="0" max="2" min="2" style="13" width="6.56"/>
    <col collapsed="false" customWidth="true" hidden="false" outlineLevel="0" max="3" min="3" style="13" width="12.99"/>
    <col collapsed="false" customWidth="true" hidden="false" outlineLevel="0" max="8" min="4" style="13" width="14.85"/>
    <col collapsed="false" customWidth="false" hidden="false" outlineLevel="0" max="11" min="9" style="35" width="11.42"/>
    <col collapsed="false" customWidth="false" hidden="false" outlineLevel="0" max="257" min="12" style="13" width="11.42"/>
  </cols>
  <sheetData>
    <row r="1" customFormat="false" ht="0.75" hidden="false" customHeight="true" outlineLevel="0" collapsed="false">
      <c r="B1" s="35"/>
      <c r="C1" s="35"/>
      <c r="D1" s="35"/>
      <c r="E1" s="35"/>
      <c r="F1" s="35"/>
      <c r="G1" s="35"/>
      <c r="H1" s="35"/>
    </row>
    <row r="2" customFormat="false" ht="61.5" hidden="false" customHeight="true" outlineLevel="0" collapsed="false">
      <c r="B2" s="34"/>
      <c r="C2" s="34"/>
      <c r="D2" s="34"/>
      <c r="E2" s="34"/>
      <c r="F2" s="34"/>
      <c r="G2" s="34"/>
      <c r="H2" s="34"/>
    </row>
    <row r="3" customFormat="false" ht="12.75" hidden="false" customHeight="false" outlineLevel="0" collapsed="false">
      <c r="B3" s="37" t="s">
        <v>28</v>
      </c>
      <c r="C3" s="37"/>
    </row>
    <row r="4" customFormat="false" ht="14.25" hidden="false" customHeight="false" outlineLevel="0" collapsed="false">
      <c r="B4" s="38" t="s">
        <v>205</v>
      </c>
      <c r="C4" s="38"/>
      <c r="D4" s="38"/>
      <c r="E4" s="38"/>
      <c r="F4" s="38"/>
      <c r="G4" s="38"/>
      <c r="H4" s="38"/>
    </row>
    <row r="5" s="39" customFormat="true" ht="12.75" hidden="false" customHeight="false" outlineLevel="0" collapsed="false">
      <c r="B5" s="38" t="s">
        <v>198</v>
      </c>
      <c r="C5" s="38"/>
      <c r="D5" s="38"/>
      <c r="E5" s="38"/>
      <c r="F5" s="38"/>
      <c r="G5" s="38"/>
      <c r="H5" s="38"/>
      <c r="I5" s="83"/>
      <c r="J5" s="83"/>
      <c r="K5" s="83"/>
    </row>
    <row r="6" customFormat="false" ht="12.75" hidden="false" customHeight="false" outlineLevel="0" collapsed="false">
      <c r="B6" s="347" t="s">
        <v>123</v>
      </c>
      <c r="C6" s="347"/>
      <c r="D6" s="347"/>
      <c r="E6" s="347"/>
      <c r="F6" s="347"/>
      <c r="G6" s="347"/>
      <c r="H6" s="347"/>
      <c r="J6" s="43"/>
      <c r="L6" s="35"/>
      <c r="M6" s="44"/>
      <c r="N6" s="44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</row>
    <row r="7" s="79" customFormat="true" ht="12" hidden="false" customHeight="false" outlineLevel="0" collapsed="false">
      <c r="B7" s="130"/>
      <c r="C7" s="321"/>
      <c r="D7" s="322"/>
      <c r="E7" s="322"/>
      <c r="F7" s="322"/>
      <c r="G7" s="322"/>
      <c r="H7" s="322"/>
      <c r="I7" s="130"/>
      <c r="J7" s="130"/>
      <c r="K7" s="130"/>
    </row>
    <row r="8" s="37" customFormat="true" ht="12.75" hidden="false" customHeight="false" outlineLevel="0" collapsed="false">
      <c r="B8" s="331"/>
      <c r="C8" s="93" t="s">
        <v>193</v>
      </c>
      <c r="D8" s="341" t="s">
        <v>77</v>
      </c>
      <c r="E8" s="348" t="s">
        <v>79</v>
      </c>
      <c r="F8" s="341" t="s">
        <v>177</v>
      </c>
      <c r="G8" s="348" t="s">
        <v>179</v>
      </c>
      <c r="H8" s="341" t="s">
        <v>181</v>
      </c>
      <c r="I8" s="343"/>
      <c r="J8" s="343"/>
      <c r="K8" s="343"/>
    </row>
    <row r="9" s="37" customFormat="true" ht="18" hidden="false" customHeight="true" outlineLevel="0" collapsed="false">
      <c r="B9" s="331"/>
      <c r="C9" s="93"/>
      <c r="D9" s="344" t="s">
        <v>175</v>
      </c>
      <c r="E9" s="344" t="s">
        <v>176</v>
      </c>
      <c r="F9" s="349" t="s">
        <v>178</v>
      </c>
      <c r="G9" s="89" t="s">
        <v>180</v>
      </c>
      <c r="H9" s="349" t="s">
        <v>182</v>
      </c>
      <c r="I9" s="343"/>
      <c r="J9" s="343"/>
      <c r="K9" s="343"/>
    </row>
    <row r="10" s="37" customFormat="true" ht="12.75" hidden="false" customHeight="false" outlineLevel="0" collapsed="false">
      <c r="B10" s="93" t="s">
        <v>194</v>
      </c>
      <c r="C10" s="93" t="s">
        <v>195</v>
      </c>
      <c r="D10" s="346"/>
      <c r="E10" s="346"/>
      <c r="F10" s="346"/>
      <c r="G10" s="346"/>
      <c r="H10" s="346"/>
      <c r="I10" s="343"/>
      <c r="J10" s="343"/>
      <c r="K10" s="343"/>
    </row>
    <row r="11" s="51" customFormat="true" ht="4.9" hidden="false" customHeight="true" outlineLevel="0" collapsed="false">
      <c r="B11" s="94"/>
      <c r="C11" s="94"/>
      <c r="D11" s="94"/>
      <c r="E11" s="94"/>
      <c r="F11" s="94"/>
      <c r="G11" s="94"/>
      <c r="H11" s="94"/>
      <c r="I11" s="55"/>
      <c r="J11" s="55"/>
      <c r="K11" s="55"/>
    </row>
    <row r="12" s="63" customFormat="true" ht="15" hidden="false" customHeight="true" outlineLevel="0" collapsed="false">
      <c r="B12" s="157" t="n">
        <v>2014</v>
      </c>
      <c r="C12" s="157" t="s">
        <v>124</v>
      </c>
      <c r="D12" s="158" t="n">
        <v>0.624768395862141</v>
      </c>
      <c r="E12" s="158" t="n">
        <v>2.45126757765686</v>
      </c>
      <c r="F12" s="158" t="n">
        <v>4.14305256986514</v>
      </c>
      <c r="G12" s="158" t="n">
        <v>-0.378897181732873</v>
      </c>
      <c r="H12" s="158" t="n">
        <v>3.2999483888559</v>
      </c>
      <c r="I12" s="99"/>
      <c r="J12" s="99"/>
      <c r="K12" s="99"/>
    </row>
    <row r="13" s="63" customFormat="true" ht="15" hidden="false" customHeight="true" outlineLevel="0" collapsed="false">
      <c r="B13" s="159"/>
      <c r="C13" s="159" t="s">
        <v>125</v>
      </c>
      <c r="D13" s="160" t="n">
        <v>-0.142474004970228</v>
      </c>
      <c r="E13" s="160" t="n">
        <v>2.09957082118182</v>
      </c>
      <c r="F13" s="160" t="n">
        <v>2.43169928308464</v>
      </c>
      <c r="G13" s="160" t="n">
        <v>-0.655126463039191</v>
      </c>
      <c r="H13" s="160" t="n">
        <v>2.61758964785435</v>
      </c>
      <c r="I13" s="99"/>
      <c r="J13" s="99"/>
      <c r="K13" s="99"/>
    </row>
    <row r="14" s="63" customFormat="true" ht="15" hidden="false" customHeight="true" outlineLevel="0" collapsed="false">
      <c r="B14" s="157"/>
      <c r="C14" s="157" t="s">
        <v>126</v>
      </c>
      <c r="D14" s="158" t="n">
        <v>-0.262873119062779</v>
      </c>
      <c r="E14" s="158" t="n">
        <v>1.73657290336586</v>
      </c>
      <c r="F14" s="158" t="n">
        <v>2.21719457013572</v>
      </c>
      <c r="G14" s="158" t="n">
        <v>-0.770964801322882</v>
      </c>
      <c r="H14" s="158" t="n">
        <v>2.4916360081382</v>
      </c>
      <c r="I14" s="99"/>
      <c r="J14" s="99"/>
      <c r="K14" s="99"/>
    </row>
    <row r="15" s="63" customFormat="true" ht="15" hidden="false" customHeight="true" outlineLevel="0" collapsed="false">
      <c r="B15" s="159"/>
      <c r="C15" s="159" t="s">
        <v>127</v>
      </c>
      <c r="D15" s="326" t="n">
        <v>-0.0733073108247551</v>
      </c>
      <c r="E15" s="326" t="n">
        <v>2.1280031445448</v>
      </c>
      <c r="F15" s="326" t="n">
        <v>1.31098732232038</v>
      </c>
      <c r="G15" s="326" t="n">
        <v>-0.481018554047397</v>
      </c>
      <c r="H15" s="326" t="n">
        <v>2.66891439464958</v>
      </c>
      <c r="I15" s="99"/>
      <c r="J15" s="99"/>
      <c r="K15" s="99"/>
    </row>
    <row r="16" s="63" customFormat="true" ht="15" hidden="false" customHeight="true" outlineLevel="0" collapsed="false">
      <c r="B16" s="157"/>
      <c r="C16" s="157" t="s">
        <v>128</v>
      </c>
      <c r="D16" s="158" t="n">
        <v>0.0795460534893211</v>
      </c>
      <c r="E16" s="158" t="n">
        <v>2.21884836004658</v>
      </c>
      <c r="F16" s="158" t="n">
        <v>0.89473482965623</v>
      </c>
      <c r="G16" s="158" t="n">
        <v>-0.470207906407727</v>
      </c>
      <c r="H16" s="158" t="n">
        <v>2.35835347348887</v>
      </c>
      <c r="I16" s="99"/>
      <c r="J16" s="99"/>
      <c r="K16" s="99"/>
    </row>
    <row r="17" s="63" customFormat="true" ht="15" hidden="false" customHeight="true" outlineLevel="0" collapsed="false">
      <c r="B17" s="159"/>
      <c r="C17" s="159" t="s">
        <v>129</v>
      </c>
      <c r="D17" s="326" t="n">
        <v>0.448579142631833</v>
      </c>
      <c r="E17" s="326" t="n">
        <v>2.44398922107287</v>
      </c>
      <c r="F17" s="326" t="n">
        <v>0.374270489723405</v>
      </c>
      <c r="G17" s="326" t="n">
        <v>-0.300958766746129</v>
      </c>
      <c r="H17" s="326" t="n">
        <v>2.05725913026196</v>
      </c>
      <c r="I17" s="99"/>
      <c r="J17" s="99"/>
      <c r="K17" s="99"/>
    </row>
    <row r="18" s="63" customFormat="true" ht="15" hidden="false" customHeight="true" outlineLevel="0" collapsed="false">
      <c r="B18" s="157"/>
      <c r="C18" s="157" t="s">
        <v>130</v>
      </c>
      <c r="D18" s="158" t="n">
        <v>0.812722356765749</v>
      </c>
      <c r="E18" s="158" t="n">
        <v>2.60662658301911</v>
      </c>
      <c r="F18" s="158" t="n">
        <v>0.306681865059955</v>
      </c>
      <c r="G18" s="158" t="n">
        <v>0.000132782576489632</v>
      </c>
      <c r="H18" s="158" t="n">
        <v>1.97987876544987</v>
      </c>
      <c r="I18" s="99"/>
      <c r="J18" s="99"/>
      <c r="K18" s="99"/>
    </row>
    <row r="19" s="99" customFormat="true" ht="15" hidden="false" customHeight="true" outlineLevel="0" collapsed="false">
      <c r="B19" s="159"/>
      <c r="C19" s="159" t="s">
        <v>131</v>
      </c>
      <c r="D19" s="160" t="n">
        <v>1.13867181898064</v>
      </c>
      <c r="E19" s="160" t="n">
        <v>2.6473950396682</v>
      </c>
      <c r="F19" s="160" t="n">
        <v>-0.0118472182731977</v>
      </c>
      <c r="G19" s="160" t="n">
        <v>0.274180672206081</v>
      </c>
      <c r="H19" s="160" t="n">
        <v>1.98264982856313</v>
      </c>
    </row>
    <row r="20" s="63" customFormat="true" ht="15" hidden="false" customHeight="true" outlineLevel="0" collapsed="false">
      <c r="B20" s="157"/>
      <c r="C20" s="157" t="s">
        <v>132</v>
      </c>
      <c r="D20" s="158" t="n">
        <v>1.36400644385717</v>
      </c>
      <c r="E20" s="158" t="n">
        <v>2.57227672609754</v>
      </c>
      <c r="F20" s="158" t="n">
        <v>-0.348585707986016</v>
      </c>
      <c r="G20" s="158" t="n">
        <v>0.660991596728033</v>
      </c>
      <c r="H20" s="158" t="n">
        <v>1.80098410480387</v>
      </c>
      <c r="I20" s="99"/>
      <c r="J20" s="99"/>
      <c r="K20" s="99"/>
    </row>
    <row r="21" s="99" customFormat="true" ht="13.9" hidden="false" customHeight="true" outlineLevel="0" collapsed="false">
      <c r="B21" s="159"/>
      <c r="C21" s="159" t="s">
        <v>133</v>
      </c>
      <c r="D21" s="160" t="n">
        <v>1.68233554635886</v>
      </c>
      <c r="E21" s="160" t="n">
        <v>2.78953852497965</v>
      </c>
      <c r="F21" s="160" t="n">
        <v>-0.315106230423834</v>
      </c>
      <c r="G21" s="160" t="n">
        <v>0.877366410639513</v>
      </c>
      <c r="H21" s="160" t="n">
        <v>1.91307003636818</v>
      </c>
    </row>
    <row r="22" s="99" customFormat="true" ht="15" hidden="false" customHeight="true" outlineLevel="0" collapsed="false">
      <c r="B22" s="157"/>
      <c r="C22" s="157" t="s">
        <v>134</v>
      </c>
      <c r="D22" s="158" t="n">
        <v>1.99464370176206</v>
      </c>
      <c r="E22" s="158" t="n">
        <v>2.92837316921459</v>
      </c>
      <c r="F22" s="158" t="n">
        <v>-0.171185976444854</v>
      </c>
      <c r="G22" s="158" t="n">
        <v>1.21903560293331</v>
      </c>
      <c r="H22" s="158" t="n">
        <v>2.12692749621961</v>
      </c>
    </row>
    <row r="23" s="99" customFormat="true" ht="15" hidden="false" customHeight="true" outlineLevel="0" collapsed="false">
      <c r="B23" s="159"/>
      <c r="C23" s="159" t="s">
        <v>135</v>
      </c>
      <c r="D23" s="160" t="n">
        <v>2.27821789932974</v>
      </c>
      <c r="E23" s="160" t="n">
        <v>3.048090144094</v>
      </c>
      <c r="F23" s="160" t="n">
        <v>0.224887556221831</v>
      </c>
      <c r="G23" s="160" t="n">
        <v>1.55241137955262</v>
      </c>
      <c r="H23" s="160" t="n">
        <v>2.43300864523046</v>
      </c>
    </row>
    <row r="24" s="99" customFormat="true" ht="15" hidden="false" customHeight="true" outlineLevel="0" collapsed="false">
      <c r="B24" s="157" t="n">
        <v>2015</v>
      </c>
      <c r="C24" s="157" t="s">
        <v>124</v>
      </c>
      <c r="D24" s="158" t="n">
        <v>3.3646416635978</v>
      </c>
      <c r="E24" s="158" t="n">
        <v>4.18741090126642</v>
      </c>
      <c r="F24" s="158" t="n">
        <v>1.6701069619065</v>
      </c>
      <c r="G24" s="158" t="n">
        <v>1.36960921057958</v>
      </c>
      <c r="H24" s="158" t="n">
        <v>3.03498075740192</v>
      </c>
    </row>
    <row r="25" s="99" customFormat="true" ht="15" hidden="false" customHeight="true" outlineLevel="0" collapsed="false">
      <c r="B25" s="166"/>
      <c r="C25" s="166" t="s">
        <v>125</v>
      </c>
      <c r="D25" s="326" t="n">
        <v>3.51747061712684</v>
      </c>
      <c r="E25" s="326" t="n">
        <v>4.55253490978609</v>
      </c>
      <c r="F25" s="326" t="n">
        <v>2.94145464863327</v>
      </c>
      <c r="G25" s="326" t="n">
        <v>3.33106469581539</v>
      </c>
      <c r="H25" s="326" t="n">
        <v>3.45509666164163</v>
      </c>
    </row>
    <row r="26" s="99" customFormat="true" ht="15" hidden="false" customHeight="true" outlineLevel="0" collapsed="false">
      <c r="B26" s="157"/>
      <c r="C26" s="157" t="s">
        <v>126</v>
      </c>
      <c r="D26" s="158" t="n">
        <v>3.76549215541726</v>
      </c>
      <c r="E26" s="158" t="n">
        <v>4.64238103997416</v>
      </c>
      <c r="F26" s="158" t="n">
        <v>3.66154429899443</v>
      </c>
      <c r="G26" s="158" t="n">
        <v>5.34445769833363</v>
      </c>
      <c r="H26" s="158" t="n">
        <v>3.88679465778934</v>
      </c>
    </row>
    <row r="27" s="99" customFormat="true" ht="15" hidden="false" customHeight="true" outlineLevel="0" collapsed="false">
      <c r="B27" s="166"/>
      <c r="C27" s="166" t="s">
        <v>127</v>
      </c>
      <c r="D27" s="326" t="n">
        <v>3.44078235661458</v>
      </c>
      <c r="E27" s="326" t="n">
        <v>4.16006649951455</v>
      </c>
      <c r="F27" s="326" t="n">
        <v>3.51708773759296</v>
      </c>
      <c r="G27" s="326" t="n">
        <v>5.67176704971841</v>
      </c>
      <c r="H27" s="326" t="n">
        <v>3.20302802981522</v>
      </c>
    </row>
    <row r="28" s="99" customFormat="true" ht="15" hidden="false" customHeight="true" outlineLevel="0" collapsed="false">
      <c r="B28" s="157"/>
      <c r="C28" s="157" t="s">
        <v>128</v>
      </c>
      <c r="D28" s="158" t="n">
        <v>3.10890810551605</v>
      </c>
      <c r="E28" s="158" t="n">
        <v>4.03967773407865</v>
      </c>
      <c r="F28" s="158" t="n">
        <v>3.33497555614501</v>
      </c>
      <c r="G28" s="158" t="n">
        <v>5.90319187934927</v>
      </c>
      <c r="H28" s="158" t="n">
        <v>3.151166865629</v>
      </c>
    </row>
    <row r="29" s="99" customFormat="true" ht="15" hidden="false" customHeight="true" outlineLevel="0" collapsed="false">
      <c r="B29" s="166"/>
      <c r="C29" s="166" t="s">
        <v>129</v>
      </c>
      <c r="D29" s="326" t="n">
        <v>2.48715244801803</v>
      </c>
      <c r="E29" s="326" t="n">
        <v>3.91687993174978</v>
      </c>
      <c r="F29" s="326" t="n">
        <v>3.39379384440366</v>
      </c>
      <c r="G29" s="326" t="n">
        <v>6.03386097594432</v>
      </c>
      <c r="H29" s="326" t="n">
        <v>3.03925136919045</v>
      </c>
    </row>
    <row r="30" s="99" customFormat="true" ht="15" hidden="false" customHeight="true" outlineLevel="0" collapsed="false">
      <c r="B30" s="157"/>
      <c r="C30" s="157" t="s">
        <v>130</v>
      </c>
      <c r="D30" s="158" t="n">
        <v>2.19182817981787</v>
      </c>
      <c r="E30" s="158" t="n">
        <v>3.72809186742176</v>
      </c>
      <c r="F30" s="158" t="n">
        <v>3.01956221759243</v>
      </c>
      <c r="G30" s="158" t="n">
        <v>5.97862241294835</v>
      </c>
      <c r="H30" s="158" t="n">
        <v>3.01022583666015</v>
      </c>
    </row>
    <row r="31" s="99" customFormat="true" ht="15" hidden="false" customHeight="true" outlineLevel="0" collapsed="false">
      <c r="B31" s="166"/>
      <c r="C31" s="166" t="s">
        <v>131</v>
      </c>
      <c r="D31" s="326" t="n">
        <v>1.83684641112636</v>
      </c>
      <c r="E31" s="326" t="n">
        <v>3.60793648798556</v>
      </c>
      <c r="F31" s="326" t="n">
        <v>2.91002156449203</v>
      </c>
      <c r="G31" s="326" t="n">
        <v>5.96850159956956</v>
      </c>
      <c r="H31" s="326" t="n">
        <v>3.0586073158791</v>
      </c>
    </row>
    <row r="32" s="99" customFormat="true" ht="15" hidden="false" customHeight="true" outlineLevel="0" collapsed="false">
      <c r="B32" s="157"/>
      <c r="C32" s="157" t="s">
        <v>132</v>
      </c>
      <c r="D32" s="158" t="n">
        <v>1.64372386293024</v>
      </c>
      <c r="E32" s="158" t="n">
        <v>3.53533382886455</v>
      </c>
      <c r="F32" s="158" t="n">
        <v>2.88905278685068</v>
      </c>
      <c r="G32" s="158" t="n">
        <v>5.75095984854959</v>
      </c>
      <c r="H32" s="158" t="n">
        <v>3.0319680971918</v>
      </c>
    </row>
    <row r="33" s="99" customFormat="true" ht="15" hidden="false" customHeight="true" outlineLevel="0" collapsed="false">
      <c r="B33" s="166"/>
      <c r="C33" s="166" t="s">
        <v>133</v>
      </c>
      <c r="D33" s="326" t="n">
        <v>1.59690550150937</v>
      </c>
      <c r="E33" s="326" t="n">
        <v>3.27702663486065</v>
      </c>
      <c r="F33" s="326" t="n">
        <v>2.6442808199731</v>
      </c>
      <c r="G33" s="326" t="n">
        <v>5.7312154959184</v>
      </c>
      <c r="H33" s="326" t="n">
        <v>2.86935537464501</v>
      </c>
    </row>
    <row r="34" s="99" customFormat="true" ht="15" hidden="false" customHeight="true" outlineLevel="0" collapsed="false">
      <c r="B34" s="157"/>
      <c r="C34" s="157" t="s">
        <v>134</v>
      </c>
      <c r="D34" s="158" t="n">
        <v>1.59733309427879</v>
      </c>
      <c r="E34" s="158" t="n">
        <v>3.06626296770935</v>
      </c>
      <c r="F34" s="158" t="n">
        <v>2.34583990671513</v>
      </c>
      <c r="G34" s="158" t="n">
        <v>5.69500071729658</v>
      </c>
      <c r="H34" s="158" t="n">
        <v>2.69946696787804</v>
      </c>
    </row>
    <row r="35" s="99" customFormat="true" ht="15" hidden="false" customHeight="true" outlineLevel="0" collapsed="false">
      <c r="B35" s="166"/>
      <c r="C35" s="166" t="s">
        <v>135</v>
      </c>
      <c r="D35" s="326" t="n">
        <v>1.76393162084019</v>
      </c>
      <c r="E35" s="326" t="n">
        <v>2.97668345472646</v>
      </c>
      <c r="F35" s="326" t="n">
        <v>1.9867240089753</v>
      </c>
      <c r="G35" s="326" t="n">
        <v>5.73539958602853</v>
      </c>
      <c r="H35" s="326" t="n">
        <v>2.50249422511712</v>
      </c>
    </row>
    <row r="36" s="99" customFormat="true" ht="15" hidden="false" customHeight="true" outlineLevel="0" collapsed="false">
      <c r="B36" s="162" t="n">
        <v>2016</v>
      </c>
      <c r="C36" s="162" t="s">
        <v>124</v>
      </c>
      <c r="D36" s="163" t="n">
        <v>1.69348743203241</v>
      </c>
      <c r="E36" s="163" t="n">
        <v>1.36082198564662</v>
      </c>
      <c r="F36" s="163" t="n">
        <v>-2.32558139534886</v>
      </c>
      <c r="G36" s="163" t="n">
        <v>6.06806363589556</v>
      </c>
      <c r="H36" s="163" t="n">
        <v>3.30743349108065</v>
      </c>
    </row>
    <row r="37" s="130" customFormat="true" ht="12" hidden="false" customHeight="false" outlineLevel="0" collapsed="false">
      <c r="B37" s="82"/>
      <c r="C37" s="82"/>
    </row>
    <row r="38" customFormat="false" ht="13.5" hidden="false" customHeight="false" outlineLevel="0" collapsed="false">
      <c r="B38" s="82" t="s">
        <v>62</v>
      </c>
      <c r="C38" s="130"/>
      <c r="D38" s="80"/>
      <c r="E38" s="80"/>
      <c r="F38" s="80"/>
      <c r="G38" s="80"/>
      <c r="H38" s="80"/>
    </row>
    <row r="39" customFormat="false" ht="13.5" hidden="false" customHeight="false" outlineLevel="0" collapsed="false">
      <c r="B39" s="81" t="s">
        <v>63</v>
      </c>
    </row>
  </sheetData>
  <mergeCells count="5">
    <mergeCell ref="B4:H4"/>
    <mergeCell ref="B5:H5"/>
    <mergeCell ref="B6:H6"/>
    <mergeCell ref="B8:B9"/>
    <mergeCell ref="C8:C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A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99"/>
    <col collapsed="false" customWidth="true" hidden="false" outlineLevel="0" max="2" min="2" style="13" width="6.56"/>
    <col collapsed="false" customWidth="true" hidden="false" outlineLevel="0" max="3" min="3" style="13" width="12.99"/>
    <col collapsed="false" customWidth="true" hidden="false" outlineLevel="0" max="8" min="4" style="13" width="14.85"/>
    <col collapsed="false" customWidth="false" hidden="false" outlineLevel="0" max="11" min="9" style="35" width="11.42"/>
    <col collapsed="false" customWidth="false" hidden="false" outlineLevel="0" max="257" min="12" style="13" width="11.42"/>
  </cols>
  <sheetData>
    <row r="1" customFormat="false" ht="0.75" hidden="false" customHeight="true" outlineLevel="0" collapsed="false">
      <c r="B1" s="35"/>
      <c r="C1" s="35"/>
      <c r="D1" s="35"/>
      <c r="E1" s="35"/>
      <c r="F1" s="35"/>
      <c r="G1" s="35"/>
      <c r="H1" s="35"/>
    </row>
    <row r="2" customFormat="false" ht="61.5" hidden="false" customHeight="true" outlineLevel="0" collapsed="false">
      <c r="B2" s="34"/>
      <c r="C2" s="34"/>
      <c r="D2" s="34"/>
      <c r="E2" s="34"/>
      <c r="F2" s="34"/>
      <c r="G2" s="34"/>
      <c r="H2" s="34"/>
    </row>
    <row r="3" customFormat="false" ht="17.25" hidden="false" customHeight="true" outlineLevel="0" collapsed="false">
      <c r="B3" s="37" t="s">
        <v>28</v>
      </c>
      <c r="C3" s="37"/>
    </row>
    <row r="4" customFormat="false" ht="14.25" hidden="false" customHeight="false" outlineLevel="0" collapsed="false">
      <c r="B4" s="38" t="s">
        <v>206</v>
      </c>
      <c r="C4" s="38"/>
      <c r="D4" s="38"/>
      <c r="E4" s="38"/>
      <c r="F4" s="38"/>
      <c r="G4" s="38"/>
      <c r="H4" s="38"/>
    </row>
    <row r="5" s="39" customFormat="true" ht="12.75" hidden="false" customHeight="false" outlineLevel="0" collapsed="false">
      <c r="B5" s="38" t="s">
        <v>200</v>
      </c>
      <c r="C5" s="38"/>
      <c r="D5" s="38"/>
      <c r="E5" s="38"/>
      <c r="F5" s="38"/>
      <c r="G5" s="38"/>
      <c r="H5" s="38"/>
      <c r="I5" s="83"/>
      <c r="J5" s="83"/>
      <c r="K5" s="83"/>
    </row>
    <row r="6" customFormat="false" ht="12.75" hidden="false" customHeight="false" outlineLevel="0" collapsed="false">
      <c r="B6" s="347" t="s">
        <v>201</v>
      </c>
      <c r="C6" s="347"/>
      <c r="D6" s="347"/>
      <c r="E6" s="347"/>
      <c r="F6" s="347"/>
      <c r="G6" s="347"/>
      <c r="H6" s="347"/>
      <c r="J6" s="43"/>
      <c r="L6" s="35"/>
      <c r="M6" s="44"/>
      <c r="N6" s="44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</row>
    <row r="7" s="79" customFormat="true" ht="12" hidden="false" customHeight="false" outlineLevel="0" collapsed="false">
      <c r="B7" s="130"/>
      <c r="C7" s="321"/>
      <c r="D7" s="322"/>
      <c r="E7" s="322"/>
      <c r="F7" s="322"/>
      <c r="G7" s="322"/>
      <c r="H7" s="322"/>
      <c r="I7" s="130"/>
      <c r="J7" s="130"/>
      <c r="K7" s="130"/>
    </row>
    <row r="8" s="37" customFormat="true" ht="12.75" hidden="false" customHeight="false" outlineLevel="0" collapsed="false">
      <c r="B8" s="331"/>
      <c r="C8" s="93" t="s">
        <v>193</v>
      </c>
      <c r="D8" s="350" t="s">
        <v>77</v>
      </c>
      <c r="E8" s="351" t="s">
        <v>79</v>
      </c>
      <c r="F8" s="350" t="s">
        <v>177</v>
      </c>
      <c r="G8" s="351" t="s">
        <v>179</v>
      </c>
      <c r="H8" s="350" t="s">
        <v>181</v>
      </c>
      <c r="I8" s="343"/>
      <c r="J8" s="343"/>
      <c r="K8" s="343"/>
    </row>
    <row r="9" s="37" customFormat="true" ht="18" hidden="false" customHeight="true" outlineLevel="0" collapsed="false">
      <c r="B9" s="331"/>
      <c r="C9" s="93"/>
      <c r="D9" s="344" t="s">
        <v>175</v>
      </c>
      <c r="E9" s="344" t="s">
        <v>176</v>
      </c>
      <c r="F9" s="344" t="s">
        <v>178</v>
      </c>
      <c r="G9" s="332" t="s">
        <v>180</v>
      </c>
      <c r="H9" s="344" t="s">
        <v>182</v>
      </c>
      <c r="I9" s="343"/>
      <c r="J9" s="343"/>
      <c r="K9" s="343"/>
    </row>
    <row r="10" s="37" customFormat="true" ht="12.75" hidden="false" customHeight="false" outlineLevel="0" collapsed="false">
      <c r="B10" s="93" t="s">
        <v>194</v>
      </c>
      <c r="C10" s="93" t="s">
        <v>195</v>
      </c>
      <c r="D10" s="352"/>
      <c r="E10" s="352"/>
      <c r="F10" s="352"/>
      <c r="G10" s="352"/>
      <c r="H10" s="352"/>
      <c r="I10" s="343"/>
      <c r="J10" s="343"/>
      <c r="K10" s="343"/>
    </row>
    <row r="11" s="51" customFormat="true" ht="4.9" hidden="false" customHeight="true" outlineLevel="0" collapsed="false">
      <c r="B11" s="94"/>
      <c r="C11" s="94"/>
      <c r="D11" s="94"/>
      <c r="E11" s="94"/>
      <c r="F11" s="94"/>
      <c r="G11" s="94"/>
      <c r="H11" s="94"/>
      <c r="I11" s="55"/>
      <c r="J11" s="55"/>
      <c r="K11" s="55"/>
    </row>
    <row r="12" s="99" customFormat="true" ht="15" hidden="false" customHeight="true" outlineLevel="0" collapsed="false">
      <c r="B12" s="157" t="n">
        <v>2015</v>
      </c>
      <c r="C12" s="157" t="s">
        <v>124</v>
      </c>
      <c r="D12" s="158" t="n">
        <v>2.50731332216199</v>
      </c>
      <c r="E12" s="158" t="n">
        <v>3.19263863372283</v>
      </c>
      <c r="F12" s="158" t="n">
        <v>0.0326878774671746</v>
      </c>
      <c r="G12" s="158" t="n">
        <v>1.70053515961235</v>
      </c>
      <c r="H12" s="158" t="n">
        <v>2.41318327562716</v>
      </c>
    </row>
    <row r="13" s="99" customFormat="true" ht="15" hidden="false" customHeight="true" outlineLevel="0" collapsed="false">
      <c r="B13" s="166"/>
      <c r="C13" s="166" t="s">
        <v>125</v>
      </c>
      <c r="D13" s="326" t="n">
        <v>2.89057829489097</v>
      </c>
      <c r="E13" s="326" t="n">
        <v>3.45438603384907</v>
      </c>
      <c r="F13" s="326" t="n">
        <v>0.317346732417589</v>
      </c>
      <c r="G13" s="326" t="n">
        <v>2.21936919446033</v>
      </c>
      <c r="H13" s="326" t="n">
        <v>2.57272455060977</v>
      </c>
    </row>
    <row r="14" s="99" customFormat="true" ht="15" hidden="false" customHeight="true" outlineLevel="0" collapsed="false">
      <c r="B14" s="157"/>
      <c r="C14" s="157" t="s">
        <v>126</v>
      </c>
      <c r="D14" s="158" t="n">
        <v>3.28815171030392</v>
      </c>
      <c r="E14" s="158" t="n">
        <v>3.76861054032043</v>
      </c>
      <c r="F14" s="158" t="n">
        <v>0.590291262135922</v>
      </c>
      <c r="G14" s="158" t="n">
        <v>3.07162735338651</v>
      </c>
      <c r="H14" s="158" t="n">
        <v>2.78011424094693</v>
      </c>
    </row>
    <row r="15" s="99" customFormat="true" ht="14.25" hidden="false" customHeight="true" outlineLevel="0" collapsed="false">
      <c r="B15" s="166"/>
      <c r="C15" s="166" t="s">
        <v>127</v>
      </c>
      <c r="D15" s="326" t="n">
        <v>3.45168308576997</v>
      </c>
      <c r="E15" s="326" t="n">
        <v>3.71949393317641</v>
      </c>
      <c r="F15" s="326" t="n">
        <v>0.953269574683135</v>
      </c>
      <c r="G15" s="326" t="n">
        <v>3.58696505104494</v>
      </c>
      <c r="H15" s="326" t="n">
        <v>2.61217796266136</v>
      </c>
    </row>
    <row r="16" s="99" customFormat="true" ht="14.25" hidden="false" customHeight="true" outlineLevel="0" collapsed="false">
      <c r="B16" s="157"/>
      <c r="C16" s="157" t="s">
        <v>128</v>
      </c>
      <c r="D16" s="158" t="n">
        <v>3.54053073290697</v>
      </c>
      <c r="E16" s="158" t="n">
        <v>3.79964134011819</v>
      </c>
      <c r="F16" s="158" t="n">
        <v>1.22926586375374</v>
      </c>
      <c r="G16" s="158" t="n">
        <v>4.18999359230763</v>
      </c>
      <c r="H16" s="158" t="n">
        <v>2.76100607653271</v>
      </c>
    </row>
    <row r="17" s="99" customFormat="true" ht="14.25" hidden="false" customHeight="true" outlineLevel="0" collapsed="false">
      <c r="B17" s="166"/>
      <c r="C17" s="166" t="s">
        <v>129</v>
      </c>
      <c r="D17" s="326" t="n">
        <v>3.2948428433959</v>
      </c>
      <c r="E17" s="326" t="n">
        <v>3.77687525325434</v>
      </c>
      <c r="F17" s="326" t="n">
        <v>1.7147310989867</v>
      </c>
      <c r="G17" s="326" t="n">
        <v>4.7007681895537</v>
      </c>
      <c r="H17" s="326" t="n">
        <v>2.91810224938966</v>
      </c>
    </row>
    <row r="18" s="99" customFormat="true" ht="14.25" hidden="false" customHeight="true" outlineLevel="0" collapsed="false">
      <c r="B18" s="157"/>
      <c r="C18" s="157" t="s">
        <v>130</v>
      </c>
      <c r="D18" s="158" t="n">
        <v>3.07686200577089</v>
      </c>
      <c r="E18" s="158" t="n">
        <v>3.69484744085289</v>
      </c>
      <c r="F18" s="158" t="n">
        <v>1.78813625379992</v>
      </c>
      <c r="G18" s="158" t="n">
        <v>5.02039928864921</v>
      </c>
      <c r="H18" s="158" t="n">
        <v>3.02650815406511</v>
      </c>
    </row>
    <row r="19" s="99" customFormat="true" ht="14.25" hidden="false" customHeight="true" outlineLevel="0" collapsed="false">
      <c r="B19" s="166"/>
      <c r="C19" s="166" t="s">
        <v>131</v>
      </c>
      <c r="D19" s="326" t="n">
        <v>2.7357338053617</v>
      </c>
      <c r="E19" s="326" t="n">
        <v>3.68031996053089</v>
      </c>
      <c r="F19" s="326" t="n">
        <v>2.15065519234066</v>
      </c>
      <c r="G19" s="326" t="n">
        <v>5.3256164684931</v>
      </c>
      <c r="H19" s="326" t="n">
        <v>3.14080432047699</v>
      </c>
    </row>
    <row r="20" s="99" customFormat="true" ht="14.25" hidden="false" customHeight="true" outlineLevel="0" collapsed="false">
      <c r="B20" s="157"/>
      <c r="C20" s="157" t="s">
        <v>132</v>
      </c>
      <c r="D20" s="158" t="n">
        <v>2.47890898937095</v>
      </c>
      <c r="E20" s="158" t="n">
        <v>3.75995373524407</v>
      </c>
      <c r="F20" s="158" t="n">
        <v>2.6320734036889</v>
      </c>
      <c r="G20" s="158" t="n">
        <v>5.34515563858724</v>
      </c>
      <c r="H20" s="158" t="n">
        <v>3.34304919629813</v>
      </c>
    </row>
    <row r="21" s="99" customFormat="true" ht="14.25" hidden="false" customHeight="true" outlineLevel="0" collapsed="false">
      <c r="B21" s="166"/>
      <c r="C21" s="166" t="s">
        <v>133</v>
      </c>
      <c r="D21" s="326" t="n">
        <v>2.19885274521681</v>
      </c>
      <c r="E21" s="326" t="n">
        <v>3.44764004233835</v>
      </c>
      <c r="F21" s="326" t="n">
        <v>2.67439129413598</v>
      </c>
      <c r="G21" s="326" t="n">
        <v>5.56789442515782</v>
      </c>
      <c r="H21" s="326" t="n">
        <v>3.21757328600538</v>
      </c>
    </row>
    <row r="22" s="99" customFormat="true" ht="14.25" hidden="false" customHeight="true" outlineLevel="0" collapsed="false">
      <c r="B22" s="157"/>
      <c r="C22" s="157" t="s">
        <v>134</v>
      </c>
      <c r="D22" s="158" t="n">
        <v>1.90958182837437</v>
      </c>
      <c r="E22" s="158" t="n">
        <v>3.17110879265368</v>
      </c>
      <c r="F22" s="158" t="n">
        <v>2.5214290183319</v>
      </c>
      <c r="G22" s="158" t="n">
        <v>5.63002532167936</v>
      </c>
      <c r="H22" s="158" t="n">
        <v>2.94988050369158</v>
      </c>
    </row>
    <row r="23" s="99" customFormat="true" ht="14.25" hidden="false" customHeight="true" outlineLevel="0" collapsed="false">
      <c r="B23" s="166"/>
      <c r="C23" s="166" t="s">
        <v>135</v>
      </c>
      <c r="D23" s="326" t="n">
        <v>1.76393162084021</v>
      </c>
      <c r="E23" s="326" t="n">
        <v>2.97668345472648</v>
      </c>
      <c r="F23" s="326" t="n">
        <v>1.98672400897524</v>
      </c>
      <c r="G23" s="326" t="n">
        <v>5.73539958602853</v>
      </c>
      <c r="H23" s="326" t="n">
        <v>2.50249422511706</v>
      </c>
    </row>
    <row r="24" s="99" customFormat="true" ht="14.25" hidden="false" customHeight="true" outlineLevel="0" collapsed="false">
      <c r="B24" s="162" t="n">
        <v>2016</v>
      </c>
      <c r="C24" s="162" t="s">
        <v>124</v>
      </c>
      <c r="D24" s="163" t="n">
        <v>1.6269086228158</v>
      </c>
      <c r="E24" s="163" t="n">
        <v>2.74123145737046</v>
      </c>
      <c r="F24" s="163" t="n">
        <v>1.64942036878544</v>
      </c>
      <c r="G24" s="163" t="n">
        <v>6.12551187081392</v>
      </c>
      <c r="H24" s="163" t="n">
        <v>2.52671576365606</v>
      </c>
    </row>
    <row r="25" s="99" customFormat="true" ht="15" hidden="false" customHeight="true" outlineLevel="0" collapsed="false">
      <c r="B25" s="159"/>
      <c r="C25" s="159"/>
      <c r="D25" s="160"/>
      <c r="E25" s="160"/>
      <c r="F25" s="160"/>
      <c r="G25" s="160"/>
      <c r="H25" s="160"/>
    </row>
    <row r="26" s="130" customFormat="true" ht="12" hidden="false" customHeight="false" outlineLevel="0" collapsed="false">
      <c r="B26" s="82" t="s">
        <v>62</v>
      </c>
      <c r="C26" s="82"/>
    </row>
    <row r="27" customFormat="false" ht="13.5" hidden="false" customHeight="false" outlineLevel="0" collapsed="false">
      <c r="B27" s="81" t="s">
        <v>63</v>
      </c>
      <c r="C27" s="130"/>
      <c r="D27" s="80"/>
      <c r="E27" s="80"/>
      <c r="F27" s="80"/>
      <c r="G27" s="80"/>
      <c r="H27" s="80"/>
    </row>
    <row r="35" customFormat="false" ht="12.75" hidden="false" customHeight="false" outlineLevel="0" collapsed="false">
      <c r="B35" s="156"/>
    </row>
  </sheetData>
  <mergeCells count="5">
    <mergeCell ref="B4:H4"/>
    <mergeCell ref="B5:H5"/>
    <mergeCell ref="B6:H6"/>
    <mergeCell ref="B8:B9"/>
    <mergeCell ref="C8:C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H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5" workbookViewId="0">
      <selection pane="topLeft" activeCell="B5" activeCellId="0" sqref="B5: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8" width="1.28"/>
    <col collapsed="false" customWidth="true" hidden="false" outlineLevel="0" max="2" min="2" style="168" width="4.56"/>
    <col collapsed="false" customWidth="true" hidden="false" outlineLevel="0" max="3" min="3" style="168" width="12.56"/>
    <col collapsed="false" customWidth="true" hidden="false" outlineLevel="0" max="4" min="4" style="168" width="8.85"/>
    <col collapsed="false" customWidth="true" hidden="false" outlineLevel="0" max="6" min="5" style="168" width="14.56"/>
    <col collapsed="false" customWidth="true" hidden="false" outlineLevel="0" max="7" min="7" style="168" width="2.84"/>
    <col collapsed="false" customWidth="true" hidden="false" outlineLevel="0" max="8" min="8" style="168" width="8.85"/>
    <col collapsed="false" customWidth="true" hidden="false" outlineLevel="0" max="10" min="9" style="168" width="12.7"/>
    <col collapsed="false" customWidth="true" hidden="false" outlineLevel="0" max="11" min="11" style="168" width="0.99"/>
    <col collapsed="false" customWidth="false" hidden="false" outlineLevel="0" max="257" min="12" style="168" width="11.42"/>
  </cols>
  <sheetData>
    <row r="1" customFormat="false" ht="64.9" hidden="false" customHeight="true" outlineLevel="0" collapsed="false">
      <c r="B1" s="169"/>
      <c r="C1" s="169"/>
      <c r="D1" s="169"/>
      <c r="E1" s="169"/>
      <c r="F1" s="169"/>
      <c r="G1" s="169"/>
      <c r="H1" s="169"/>
      <c r="I1" s="169"/>
      <c r="J1" s="169"/>
      <c r="K1" s="169"/>
    </row>
    <row r="2" customFormat="false" ht="12.75" hidden="false" customHeight="false" outlineLevel="0" collapsed="false">
      <c r="B2" s="170" t="s">
        <v>28</v>
      </c>
      <c r="C2" s="170"/>
    </row>
    <row r="3" customFormat="false" ht="12" hidden="false" customHeight="true" outlineLevel="0" collapsed="false">
      <c r="B3" s="257" t="s">
        <v>207</v>
      </c>
      <c r="C3" s="257"/>
      <c r="D3" s="257"/>
      <c r="E3" s="257"/>
      <c r="F3" s="257"/>
      <c r="G3" s="257"/>
      <c r="H3" s="257"/>
      <c r="I3" s="257"/>
      <c r="J3" s="257"/>
      <c r="K3" s="257"/>
    </row>
    <row r="4" s="172" customFormat="true" ht="12.75" hidden="false" customHeight="false" outlineLevel="0" collapsed="false">
      <c r="B4" s="173" t="s">
        <v>167</v>
      </c>
      <c r="C4" s="173"/>
      <c r="D4" s="173"/>
      <c r="E4" s="173"/>
      <c r="F4" s="173"/>
      <c r="G4" s="173"/>
      <c r="H4" s="173"/>
      <c r="I4" s="173"/>
      <c r="J4" s="173"/>
      <c r="K4" s="173"/>
    </row>
    <row r="5" customFormat="false" ht="12.75" hidden="false" customHeight="false" outlineLevel="0" collapsed="false">
      <c r="B5" s="174" t="n">
        <v>42370</v>
      </c>
      <c r="C5" s="174"/>
      <c r="D5" s="276"/>
      <c r="E5" s="353"/>
      <c r="F5" s="353"/>
      <c r="G5" s="353"/>
      <c r="H5" s="276"/>
      <c r="I5" s="353"/>
      <c r="J5" s="353"/>
      <c r="K5" s="353"/>
      <c r="L5" s="220"/>
      <c r="M5" s="219"/>
      <c r="N5" s="219"/>
      <c r="Q5" s="221"/>
      <c r="R5" s="164"/>
      <c r="S5" s="164"/>
      <c r="T5" s="222"/>
      <c r="U5" s="222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</row>
    <row r="6" customFormat="false" ht="15.75" hidden="false" customHeight="false" outlineLevel="0" collapsed="false">
      <c r="B6" s="354"/>
      <c r="C6" s="354"/>
      <c r="D6" s="355"/>
      <c r="E6" s="355"/>
      <c r="F6" s="355"/>
      <c r="G6" s="355"/>
      <c r="H6" s="355"/>
      <c r="I6" s="355"/>
      <c r="J6" s="355"/>
    </row>
    <row r="7" s="185" customFormat="true" ht="17.45" hidden="false" customHeight="true" outlineLevel="0" collapsed="false">
      <c r="C7" s="179" t="s">
        <v>169</v>
      </c>
      <c r="D7" s="356" t="s">
        <v>170</v>
      </c>
      <c r="E7" s="356"/>
      <c r="F7" s="356"/>
      <c r="G7" s="182"/>
      <c r="H7" s="356" t="s">
        <v>171</v>
      </c>
      <c r="I7" s="356"/>
      <c r="J7" s="356"/>
      <c r="K7" s="356"/>
      <c r="L7" s="356" t="s">
        <v>208</v>
      </c>
      <c r="M7" s="356"/>
      <c r="N7" s="356"/>
    </row>
    <row r="8" s="227" customFormat="true" ht="19.5" hidden="false" customHeight="true" outlineLevel="0" collapsed="false">
      <c r="B8" s="357"/>
      <c r="C8" s="179"/>
      <c r="D8" s="356"/>
      <c r="E8" s="356"/>
      <c r="F8" s="356"/>
      <c r="G8" s="281"/>
      <c r="H8" s="356"/>
      <c r="I8" s="356"/>
      <c r="J8" s="356"/>
      <c r="K8" s="356"/>
      <c r="L8" s="356"/>
      <c r="M8" s="356"/>
      <c r="N8" s="356"/>
    </row>
    <row r="9" s="185" customFormat="true" ht="12" hidden="false" customHeight="false" outlineLevel="0" collapsed="false">
      <c r="B9" s="357"/>
      <c r="C9" s="179"/>
      <c r="D9" s="232" t="s">
        <v>35</v>
      </c>
      <c r="E9" s="232"/>
      <c r="F9" s="232"/>
      <c r="G9" s="232"/>
      <c r="H9" s="232" t="s">
        <v>37</v>
      </c>
      <c r="I9" s="232"/>
      <c r="J9" s="232"/>
      <c r="K9" s="232"/>
      <c r="L9" s="232" t="s">
        <v>209</v>
      </c>
      <c r="M9" s="232"/>
      <c r="N9" s="232"/>
    </row>
    <row r="10" s="185" customFormat="true" ht="20.25" hidden="false" customHeight="true" outlineLevel="0" collapsed="false">
      <c r="B10" s="358"/>
      <c r="C10" s="179"/>
      <c r="D10" s="186" t="s">
        <v>173</v>
      </c>
      <c r="E10" s="186"/>
      <c r="F10" s="186" t="s">
        <v>174</v>
      </c>
      <c r="G10" s="186"/>
      <c r="H10" s="186" t="s">
        <v>173</v>
      </c>
      <c r="I10" s="186"/>
      <c r="J10" s="186" t="s">
        <v>174</v>
      </c>
      <c r="K10" s="186"/>
      <c r="L10" s="186" t="s">
        <v>173</v>
      </c>
      <c r="M10" s="186"/>
      <c r="N10" s="186" t="s">
        <v>174</v>
      </c>
    </row>
    <row r="11" s="190" customFormat="true" ht="15" hidden="false" customHeight="true" outlineLevel="0" collapsed="false">
      <c r="B11" s="359" t="s">
        <v>77</v>
      </c>
      <c r="C11" s="359" t="s">
        <v>175</v>
      </c>
      <c r="D11" s="360" t="n">
        <v>0.6</v>
      </c>
      <c r="E11" s="360"/>
      <c r="F11" s="361" t="n">
        <v>0.8</v>
      </c>
      <c r="G11" s="361"/>
      <c r="H11" s="360" t="n">
        <v>0.6</v>
      </c>
      <c r="I11" s="360"/>
      <c r="J11" s="360" t="n">
        <v>0.8</v>
      </c>
      <c r="K11" s="360"/>
      <c r="L11" s="360" t="n">
        <v>0</v>
      </c>
      <c r="M11" s="360"/>
      <c r="N11" s="360" t="n">
        <v>0.1</v>
      </c>
    </row>
    <row r="12" s="190" customFormat="true" ht="15" hidden="false" customHeight="true" outlineLevel="0" collapsed="false">
      <c r="B12" s="362" t="s">
        <v>79</v>
      </c>
      <c r="C12" s="362" t="s">
        <v>176</v>
      </c>
      <c r="D12" s="363" t="n">
        <v>0.6</v>
      </c>
      <c r="E12" s="363"/>
      <c r="F12" s="363" t="n">
        <v>0.2</v>
      </c>
      <c r="G12" s="363"/>
      <c r="H12" s="363" t="n">
        <v>0.6</v>
      </c>
      <c r="I12" s="363"/>
      <c r="J12" s="363" t="n">
        <v>0.2</v>
      </c>
      <c r="K12" s="363"/>
      <c r="L12" s="363" t="n">
        <v>0.1</v>
      </c>
      <c r="M12" s="363"/>
      <c r="N12" s="363" t="n">
        <v>0</v>
      </c>
    </row>
    <row r="13" s="190" customFormat="true" ht="15" hidden="false" customHeight="true" outlineLevel="0" collapsed="false">
      <c r="B13" s="359" t="s">
        <v>177</v>
      </c>
      <c r="C13" s="359" t="s">
        <v>178</v>
      </c>
      <c r="D13" s="361" t="n">
        <v>0.3</v>
      </c>
      <c r="E13" s="361"/>
      <c r="F13" s="361" t="n">
        <v>0.5</v>
      </c>
      <c r="G13" s="361"/>
      <c r="H13" s="361" t="n">
        <v>0.3</v>
      </c>
      <c r="I13" s="361"/>
      <c r="J13" s="361" t="n">
        <v>0.5</v>
      </c>
      <c r="K13" s="361"/>
      <c r="L13" s="361" t="n">
        <v>0</v>
      </c>
      <c r="M13" s="361"/>
      <c r="N13" s="361" t="n">
        <v>0</v>
      </c>
    </row>
    <row r="14" s="190" customFormat="true" ht="15" hidden="false" customHeight="true" outlineLevel="0" collapsed="false">
      <c r="B14" s="362" t="s">
        <v>179</v>
      </c>
      <c r="C14" s="362" t="s">
        <v>180</v>
      </c>
      <c r="D14" s="364" t="n">
        <v>0.8</v>
      </c>
      <c r="E14" s="364"/>
      <c r="F14" s="364" t="n">
        <v>0</v>
      </c>
      <c r="G14" s="363"/>
      <c r="H14" s="363" t="n">
        <v>0.8</v>
      </c>
      <c r="I14" s="363"/>
      <c r="J14" s="363" t="n">
        <v>0</v>
      </c>
      <c r="K14" s="363"/>
      <c r="L14" s="363" t="n">
        <v>0.1</v>
      </c>
      <c r="M14" s="363"/>
      <c r="N14" s="363" t="n">
        <v>0</v>
      </c>
    </row>
    <row r="15" s="190" customFormat="true" ht="15" hidden="false" customHeight="true" outlineLevel="0" collapsed="false">
      <c r="B15" s="365" t="s">
        <v>181</v>
      </c>
      <c r="C15" s="365" t="s">
        <v>182</v>
      </c>
      <c r="D15" s="366" t="n">
        <v>0.6</v>
      </c>
      <c r="E15" s="366"/>
      <c r="F15" s="366" t="n">
        <v>0</v>
      </c>
      <c r="G15" s="366"/>
      <c r="H15" s="366" t="n">
        <v>0.6</v>
      </c>
      <c r="I15" s="366"/>
      <c r="J15" s="366" t="n">
        <v>0</v>
      </c>
      <c r="K15" s="366"/>
      <c r="L15" s="366" t="n">
        <v>0</v>
      </c>
      <c r="M15" s="366"/>
      <c r="N15" s="366" t="n">
        <v>0</v>
      </c>
    </row>
    <row r="16" s="210" customFormat="true" ht="12" hidden="false" customHeight="false" outlineLevel="0" collapsed="false">
      <c r="B16" s="211" t="s">
        <v>183</v>
      </c>
      <c r="C16" s="211"/>
    </row>
    <row r="17" customFormat="false" ht="13.5" hidden="false" customHeight="false" outlineLevel="0" collapsed="false">
      <c r="B17" s="213" t="s">
        <v>63</v>
      </c>
      <c r="C17" s="263"/>
      <c r="D17" s="211"/>
      <c r="E17" s="211"/>
      <c r="F17" s="211"/>
      <c r="G17" s="211"/>
      <c r="H17" s="211"/>
      <c r="I17" s="211"/>
      <c r="J17" s="211"/>
      <c r="K17" s="211"/>
    </row>
    <row r="18" customFormat="false" ht="27" hidden="false" customHeight="true" outlineLevel="0" collapsed="false">
      <c r="B18" s="209" t="s">
        <v>184</v>
      </c>
      <c r="C18" s="209"/>
      <c r="D18" s="209"/>
      <c r="E18" s="209"/>
      <c r="F18" s="209"/>
      <c r="G18" s="209"/>
      <c r="H18" s="209"/>
      <c r="I18" s="209"/>
      <c r="J18" s="367"/>
    </row>
    <row r="19" customFormat="false" ht="12.75" hidden="false" customHeight="true" outlineLevel="0" collapsed="false">
      <c r="B19" s="209" t="s">
        <v>210</v>
      </c>
      <c r="C19" s="209"/>
      <c r="D19" s="209"/>
      <c r="E19" s="209"/>
      <c r="F19" s="209"/>
      <c r="G19" s="209"/>
      <c r="H19" s="209"/>
      <c r="I19" s="209"/>
      <c r="J19" s="367"/>
      <c r="K19" s="367"/>
    </row>
    <row r="24" customFormat="false" ht="12.75" hidden="false" customHeight="false" outlineLevel="0" collapsed="false">
      <c r="E24" s="368"/>
      <c r="F24" s="368"/>
      <c r="G24" s="258"/>
      <c r="H24" s="368"/>
      <c r="I24" s="368"/>
      <c r="J24" s="368"/>
      <c r="K24" s="368"/>
    </row>
    <row r="25" customFormat="false" ht="12.75" hidden="false" customHeight="false" outlineLevel="0" collapsed="false">
      <c r="E25" s="368"/>
      <c r="F25" s="368"/>
      <c r="G25" s="229"/>
      <c r="H25" s="368"/>
      <c r="I25" s="368"/>
      <c r="J25" s="368"/>
      <c r="K25" s="368"/>
    </row>
  </sheetData>
  <mergeCells count="36">
    <mergeCell ref="B3:K3"/>
    <mergeCell ref="B4:K4"/>
    <mergeCell ref="B5:C5"/>
    <mergeCell ref="E5:G5"/>
    <mergeCell ref="I5:K5"/>
    <mergeCell ref="C7:C10"/>
    <mergeCell ref="D7:F8"/>
    <mergeCell ref="H7:J8"/>
    <mergeCell ref="K7:K8"/>
    <mergeCell ref="L7:N8"/>
    <mergeCell ref="D9:F9"/>
    <mergeCell ref="H9:J9"/>
    <mergeCell ref="L9:N9"/>
    <mergeCell ref="D10:E10"/>
    <mergeCell ref="H10:I10"/>
    <mergeCell ref="L10:M10"/>
    <mergeCell ref="D11:E11"/>
    <mergeCell ref="H11:I11"/>
    <mergeCell ref="L11:M11"/>
    <mergeCell ref="D12:E12"/>
    <mergeCell ref="H12:I12"/>
    <mergeCell ref="L12:M12"/>
    <mergeCell ref="D13:E13"/>
    <mergeCell ref="H13:I13"/>
    <mergeCell ref="L13:M13"/>
    <mergeCell ref="D14:E14"/>
    <mergeCell ref="H14:I14"/>
    <mergeCell ref="L14:M14"/>
    <mergeCell ref="D15:E15"/>
    <mergeCell ref="H15:I15"/>
    <mergeCell ref="L15:M15"/>
    <mergeCell ref="B18:I18"/>
    <mergeCell ref="B19:I19"/>
    <mergeCell ref="E24:F25"/>
    <mergeCell ref="H24:I25"/>
    <mergeCell ref="K24:K25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10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F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5" workbookViewId="0">
      <selection pane="topLeft" activeCell="F10" activeCellId="0" sqref="F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8" width="1.56"/>
    <col collapsed="false" customWidth="true" hidden="false" outlineLevel="0" max="2" min="2" style="168" width="4.56"/>
    <col collapsed="false" customWidth="true" hidden="false" outlineLevel="0" max="3" min="3" style="168" width="12.56"/>
    <col collapsed="false" customWidth="true" hidden="false" outlineLevel="0" max="4" min="4" style="168" width="32.41"/>
    <col collapsed="false" customWidth="true" hidden="false" outlineLevel="0" max="5" min="5" style="168" width="30.99"/>
    <col collapsed="false" customWidth="true" hidden="false" outlineLevel="0" max="6" min="6" style="168" width="29.71"/>
    <col collapsed="false" customWidth="false" hidden="false" outlineLevel="0" max="257" min="7" style="168" width="11.42"/>
  </cols>
  <sheetData>
    <row r="1" customFormat="false" ht="64.9" hidden="false" customHeight="true" outlineLevel="0" collapsed="false">
      <c r="B1" s="169"/>
      <c r="C1" s="169"/>
      <c r="D1" s="169"/>
      <c r="E1" s="169"/>
    </row>
    <row r="2" customFormat="false" ht="12.75" hidden="false" customHeight="false" outlineLevel="0" collapsed="false">
      <c r="B2" s="170" t="s">
        <v>28</v>
      </c>
      <c r="C2" s="170"/>
    </row>
    <row r="3" customFormat="false" ht="27.75" hidden="false" customHeight="true" outlineLevel="0" collapsed="false">
      <c r="B3" s="257" t="s">
        <v>211</v>
      </c>
      <c r="C3" s="257"/>
      <c r="D3" s="257"/>
      <c r="E3" s="257"/>
    </row>
    <row r="4" s="172" customFormat="true" ht="12.75" hidden="false" customHeight="false" outlineLevel="0" collapsed="false">
      <c r="B4" s="173" t="s">
        <v>167</v>
      </c>
      <c r="C4" s="173"/>
      <c r="D4" s="173"/>
      <c r="E4" s="173"/>
    </row>
    <row r="5" customFormat="false" ht="12.75" hidden="false" customHeight="false" outlineLevel="0" collapsed="false">
      <c r="B5" s="174" t="n">
        <v>42370</v>
      </c>
      <c r="C5" s="174"/>
      <c r="D5" s="276"/>
      <c r="E5" s="276"/>
      <c r="F5" s="353"/>
      <c r="G5" s="353"/>
      <c r="H5" s="219"/>
      <c r="I5" s="219"/>
      <c r="J5" s="220"/>
      <c r="K5" s="219"/>
      <c r="L5" s="219"/>
      <c r="O5" s="221"/>
      <c r="P5" s="164"/>
      <c r="Q5" s="164"/>
      <c r="R5" s="222"/>
      <c r="S5" s="222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</row>
    <row r="6" customFormat="false" ht="15.75" hidden="false" customHeight="false" outlineLevel="0" collapsed="false">
      <c r="B6" s="354"/>
      <c r="C6" s="354"/>
      <c r="D6" s="354"/>
      <c r="E6" s="354"/>
      <c r="G6" s="164"/>
      <c r="H6" s="164"/>
      <c r="I6" s="164"/>
    </row>
    <row r="7" s="185" customFormat="true" ht="16.15" hidden="false" customHeight="true" outlineLevel="0" collapsed="false">
      <c r="C7" s="369" t="s">
        <v>169</v>
      </c>
      <c r="D7" s="356" t="s">
        <v>212</v>
      </c>
      <c r="E7" s="356" t="s">
        <v>171</v>
      </c>
      <c r="F7" s="356" t="s">
        <v>208</v>
      </c>
      <c r="G7" s="370"/>
      <c r="H7" s="370"/>
      <c r="I7" s="371"/>
    </row>
    <row r="8" s="227" customFormat="true" ht="13.5" hidden="false" customHeight="true" outlineLevel="0" collapsed="false">
      <c r="B8" s="357"/>
      <c r="C8" s="369"/>
      <c r="D8" s="356"/>
      <c r="E8" s="356"/>
      <c r="F8" s="356"/>
      <c r="G8" s="370"/>
      <c r="H8" s="370"/>
      <c r="I8" s="372"/>
    </row>
    <row r="9" s="185" customFormat="true" ht="12" hidden="false" customHeight="false" outlineLevel="0" collapsed="false">
      <c r="B9" s="357"/>
      <c r="C9" s="369"/>
      <c r="D9" s="186" t="s">
        <v>213</v>
      </c>
      <c r="E9" s="186" t="s">
        <v>37</v>
      </c>
      <c r="F9" s="186" t="s">
        <v>209</v>
      </c>
      <c r="G9" s="371"/>
      <c r="H9" s="371"/>
      <c r="I9" s="371"/>
    </row>
    <row r="10" s="190" customFormat="true" ht="15" hidden="false" customHeight="true" outlineLevel="0" collapsed="false">
      <c r="B10" s="359" t="s">
        <v>77</v>
      </c>
      <c r="C10" s="359" t="s">
        <v>175</v>
      </c>
      <c r="D10" s="201" t="n">
        <v>0.3</v>
      </c>
      <c r="E10" s="201" t="n">
        <v>0.3</v>
      </c>
      <c r="F10" s="201" t="n">
        <v>0</v>
      </c>
      <c r="G10" s="270"/>
      <c r="H10" s="270"/>
      <c r="I10" s="270"/>
    </row>
    <row r="11" s="190" customFormat="true" ht="15" hidden="false" customHeight="true" outlineLevel="0" collapsed="false">
      <c r="B11" s="362" t="s">
        <v>79</v>
      </c>
      <c r="C11" s="362" t="s">
        <v>176</v>
      </c>
      <c r="D11" s="199" t="n">
        <v>0.4</v>
      </c>
      <c r="E11" s="199" t="n">
        <v>0.4</v>
      </c>
      <c r="F11" s="199" t="n">
        <v>0</v>
      </c>
    </row>
    <row r="12" s="190" customFormat="true" ht="15" hidden="false" customHeight="true" outlineLevel="0" collapsed="false">
      <c r="B12" s="359" t="s">
        <v>177</v>
      </c>
      <c r="C12" s="359" t="s">
        <v>178</v>
      </c>
      <c r="D12" s="201" t="n">
        <v>0.5</v>
      </c>
      <c r="E12" s="201" t="n">
        <v>0.5</v>
      </c>
      <c r="F12" s="201" t="n">
        <v>0</v>
      </c>
    </row>
    <row r="13" s="190" customFormat="true" ht="15" hidden="false" customHeight="true" outlineLevel="0" collapsed="false">
      <c r="B13" s="362" t="s">
        <v>179</v>
      </c>
      <c r="C13" s="362" t="s">
        <v>180</v>
      </c>
      <c r="D13" s="199" t="n">
        <v>0.4</v>
      </c>
      <c r="E13" s="199" t="n">
        <v>0.4</v>
      </c>
      <c r="F13" s="199" t="n">
        <v>0</v>
      </c>
    </row>
    <row r="14" s="190" customFormat="true" ht="15" hidden="false" customHeight="true" outlineLevel="0" collapsed="false">
      <c r="B14" s="365" t="s">
        <v>181</v>
      </c>
      <c r="C14" s="365" t="s">
        <v>182</v>
      </c>
      <c r="D14" s="204" t="n">
        <v>0.3</v>
      </c>
      <c r="E14" s="204" t="n">
        <v>0.3</v>
      </c>
      <c r="F14" s="204" t="n">
        <v>0</v>
      </c>
    </row>
    <row r="15" s="190" customFormat="true" ht="3.6" hidden="false" customHeight="true" outlineLevel="0" collapsed="false">
      <c r="B15" s="269"/>
      <c r="C15" s="269"/>
      <c r="D15" s="270"/>
      <c r="E15" s="270"/>
    </row>
    <row r="16" s="210" customFormat="true" ht="12" hidden="false" customHeight="false" outlineLevel="0" collapsed="false">
      <c r="B16" s="211" t="s">
        <v>183</v>
      </c>
      <c r="C16" s="211"/>
    </row>
    <row r="17" customFormat="false" ht="13.5" hidden="false" customHeight="false" outlineLevel="0" collapsed="false">
      <c r="B17" s="213" t="s">
        <v>63</v>
      </c>
      <c r="C17" s="263"/>
      <c r="D17" s="211"/>
      <c r="E17" s="211"/>
    </row>
  </sheetData>
  <mergeCells count="8">
    <mergeCell ref="B3:E3"/>
    <mergeCell ref="B4:E4"/>
    <mergeCell ref="B5:C5"/>
    <mergeCell ref="F5:G5"/>
    <mergeCell ref="C7:C9"/>
    <mergeCell ref="D7:D8"/>
    <mergeCell ref="E7:E8"/>
    <mergeCell ref="F7:F8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J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23.7"/>
    <col collapsed="false" customWidth="true" hidden="false" outlineLevel="0" max="4" min="3" style="0" width="14.99"/>
    <col collapsed="false" customWidth="true" hidden="false" outlineLevel="0" max="5" min="5" style="0" width="1.7"/>
    <col collapsed="false" customWidth="true" hidden="false" outlineLevel="0" max="6" min="6" style="0" width="11.85"/>
    <col collapsed="false" customWidth="true" hidden="false" outlineLevel="0" max="7" min="7" style="0" width="11.99"/>
    <col collapsed="false" customWidth="true" hidden="false" outlineLevel="0" max="8" min="8" style="0" width="1.7"/>
    <col collapsed="false" customWidth="true" hidden="false" outlineLevel="0" max="10" min="9" style="0" width="15.13"/>
    <col collapsed="false" customWidth="true" hidden="false" outlineLevel="0" max="26" min="11" style="1" width="11.56"/>
  </cols>
  <sheetData>
    <row r="1" s="1" customFormat="true" ht="51" hidden="false" customHeight="true" outlineLevel="0" collapsed="false"/>
    <row r="2" s="1" customFormat="true" ht="12.75" hidden="false" customHeight="false" outlineLevel="0" collapsed="false">
      <c r="B2" s="37" t="s">
        <v>28</v>
      </c>
      <c r="C2" s="116"/>
      <c r="D2" s="116"/>
      <c r="E2" s="116"/>
      <c r="F2" s="116"/>
      <c r="G2" s="116"/>
      <c r="H2" s="13"/>
      <c r="I2" s="13"/>
      <c r="J2" s="13"/>
    </row>
    <row r="3" s="1" customFormat="true" ht="12.75" hidden="false" customHeight="false" outlineLevel="0" collapsed="false">
      <c r="B3" s="38" t="s">
        <v>214</v>
      </c>
      <c r="C3" s="38"/>
      <c r="D3" s="38"/>
      <c r="E3" s="38"/>
      <c r="F3" s="38"/>
      <c r="G3" s="38"/>
      <c r="H3" s="13"/>
      <c r="I3" s="13"/>
      <c r="J3" s="13"/>
    </row>
    <row r="4" s="1" customFormat="true" ht="12.75" hidden="false" customHeight="false" outlineLevel="0" collapsed="false">
      <c r="B4" s="38" t="s">
        <v>215</v>
      </c>
      <c r="C4" s="38"/>
      <c r="D4" s="38"/>
      <c r="E4" s="38"/>
      <c r="F4" s="38"/>
      <c r="G4" s="38"/>
      <c r="H4" s="13"/>
      <c r="I4" s="13"/>
      <c r="J4" s="13"/>
    </row>
    <row r="5" s="1" customFormat="true" ht="12.75" hidden="false" customHeight="false" outlineLevel="0" collapsed="false">
      <c r="B5" s="40" t="n">
        <v>42370</v>
      </c>
      <c r="C5" s="40"/>
      <c r="D5" s="40"/>
      <c r="E5" s="40"/>
      <c r="F5" s="40"/>
      <c r="G5" s="40"/>
      <c r="H5" s="13"/>
      <c r="I5" s="13"/>
      <c r="J5" s="13"/>
    </row>
    <row r="6" s="1" customFormat="true" ht="12.75" hidden="false" customHeight="false" outlineLevel="0" collapsed="false">
      <c r="B6" s="15"/>
      <c r="C6" s="15"/>
      <c r="D6" s="15"/>
      <c r="E6" s="15"/>
      <c r="F6" s="15"/>
      <c r="G6" s="15"/>
      <c r="H6" s="156"/>
      <c r="I6" s="13"/>
      <c r="J6" s="13"/>
    </row>
    <row r="7" s="1" customFormat="true" ht="12.75" hidden="false" customHeight="true" outlineLevel="0" collapsed="false">
      <c r="B7" s="93" t="s">
        <v>216</v>
      </c>
      <c r="C7" s="85" t="s">
        <v>217</v>
      </c>
      <c r="D7" s="85"/>
      <c r="E7" s="301"/>
      <c r="F7" s="85" t="s">
        <v>171</v>
      </c>
      <c r="G7" s="85"/>
      <c r="H7" s="117"/>
      <c r="I7" s="85" t="s">
        <v>218</v>
      </c>
      <c r="J7" s="85"/>
    </row>
    <row r="8" s="1" customFormat="true" ht="12.75" hidden="false" customHeight="false" outlineLevel="0" collapsed="false">
      <c r="B8" s="93"/>
      <c r="C8" s="85"/>
      <c r="D8" s="85"/>
      <c r="E8" s="373"/>
      <c r="F8" s="85"/>
      <c r="G8" s="85"/>
      <c r="H8" s="91"/>
      <c r="I8" s="85"/>
      <c r="J8" s="85"/>
    </row>
    <row r="9" s="1" customFormat="true" ht="12.75" hidden="false" customHeight="false" outlineLevel="0" collapsed="false">
      <c r="B9" s="93"/>
      <c r="C9" s="140" t="s">
        <v>219</v>
      </c>
      <c r="D9" s="140"/>
      <c r="E9" s="94"/>
      <c r="F9" s="140" t="s">
        <v>220</v>
      </c>
      <c r="G9" s="140"/>
      <c r="H9" s="94"/>
      <c r="I9" s="140" t="s">
        <v>221</v>
      </c>
      <c r="J9" s="140"/>
    </row>
    <row r="10" s="1" customFormat="true" ht="12.75" hidden="false" customHeight="false" outlineLevel="0" collapsed="false">
      <c r="B10" s="93"/>
      <c r="C10" s="48" t="s">
        <v>117</v>
      </c>
      <c r="D10" s="48" t="s">
        <v>73</v>
      </c>
      <c r="E10" s="48"/>
      <c r="F10" s="48" t="s">
        <v>117</v>
      </c>
      <c r="G10" s="48" t="s">
        <v>73</v>
      </c>
      <c r="H10" s="48"/>
      <c r="I10" s="48" t="s">
        <v>117</v>
      </c>
      <c r="J10" s="48" t="s">
        <v>73</v>
      </c>
    </row>
    <row r="11" customFormat="false" ht="12.75" hidden="false" customHeight="false" outlineLevel="0" collapsed="false">
      <c r="B11" s="132" t="s">
        <v>222</v>
      </c>
      <c r="C11" s="374" t="n">
        <v>20.2433780508593</v>
      </c>
      <c r="D11" s="374" t="n">
        <v>7.38924221451241</v>
      </c>
      <c r="E11" s="374"/>
      <c r="F11" s="374" t="n">
        <v>20.2433780508593</v>
      </c>
      <c r="G11" s="374" t="n">
        <v>7.38924221451241</v>
      </c>
      <c r="H11" s="374"/>
      <c r="I11" s="374" t="n">
        <v>4.33489625701551</v>
      </c>
      <c r="J11" s="374" t="n">
        <v>1.63207119731027</v>
      </c>
    </row>
    <row r="12" customFormat="false" ht="12.75" hidden="false" customHeight="false" outlineLevel="0" collapsed="false">
      <c r="B12" s="130" t="s">
        <v>223</v>
      </c>
      <c r="C12" s="375" t="n">
        <v>17.396790834844</v>
      </c>
      <c r="D12" s="375" t="n">
        <v>7.33250189518143</v>
      </c>
      <c r="E12" s="375"/>
      <c r="F12" s="375" t="n">
        <v>17.396790834844</v>
      </c>
      <c r="G12" s="375" t="n">
        <v>7.33250189518143</v>
      </c>
      <c r="H12" s="375"/>
      <c r="I12" s="375" t="n">
        <v>-5.59214618857475</v>
      </c>
      <c r="J12" s="375" t="n">
        <v>-2.36400846634862</v>
      </c>
    </row>
    <row r="13" customFormat="false" ht="12.75" hidden="false" customHeight="false" outlineLevel="0" collapsed="false">
      <c r="B13" s="132" t="s">
        <v>224</v>
      </c>
      <c r="C13" s="374" t="n">
        <v>10.3453087292669</v>
      </c>
      <c r="D13" s="374" t="n">
        <v>0.901152443409014</v>
      </c>
      <c r="E13" s="374"/>
      <c r="F13" s="374" t="n">
        <v>10.3453087292669</v>
      </c>
      <c r="G13" s="374" t="n">
        <v>0.901152443409014</v>
      </c>
      <c r="H13" s="374"/>
      <c r="I13" s="374" t="n">
        <v>-23.8868222348752</v>
      </c>
      <c r="J13" s="374" t="n">
        <v>-2.17967691274886</v>
      </c>
    </row>
    <row r="14" customFormat="false" ht="12.75" hidden="false" customHeight="false" outlineLevel="0" collapsed="false">
      <c r="B14" s="130" t="s">
        <v>225</v>
      </c>
      <c r="C14" s="375" t="n">
        <v>-37.8430254341117</v>
      </c>
      <c r="D14" s="375" t="n">
        <v>-4.7828491117428</v>
      </c>
      <c r="E14" s="375"/>
      <c r="F14" s="375" t="n">
        <v>-37.8430254341117</v>
      </c>
      <c r="G14" s="375" t="n">
        <v>-4.7828491117428</v>
      </c>
      <c r="H14" s="375"/>
      <c r="I14" s="375" t="n">
        <v>-19.5396711118967</v>
      </c>
      <c r="J14" s="375" t="n">
        <v>-2.13991737925236</v>
      </c>
    </row>
    <row r="15" customFormat="false" ht="12.75" hidden="false" customHeight="false" outlineLevel="0" collapsed="false">
      <c r="B15" s="376" t="s">
        <v>226</v>
      </c>
      <c r="C15" s="377" t="n">
        <v>10.8400474413601</v>
      </c>
      <c r="D15" s="377" t="n">
        <v>10.8400474413601</v>
      </c>
      <c r="E15" s="377"/>
      <c r="F15" s="377" t="n">
        <v>10.8400474413601</v>
      </c>
      <c r="G15" s="377" t="n">
        <v>10.8400474413601</v>
      </c>
      <c r="H15" s="377"/>
      <c r="I15" s="377" t="n">
        <v>-5.05153156103957</v>
      </c>
      <c r="J15" s="377" t="n">
        <v>-5.05153156103957</v>
      </c>
    </row>
    <row r="16" s="1" customFormat="true" ht="12.75" hidden="false" customHeight="false" outlineLevel="0" collapsed="false">
      <c r="B16" s="378" t="s">
        <v>227</v>
      </c>
      <c r="C16" s="79"/>
      <c r="D16" s="79"/>
      <c r="E16" s="79"/>
      <c r="F16" s="79"/>
      <c r="G16" s="79"/>
      <c r="H16" s="79"/>
      <c r="I16" s="79"/>
      <c r="J16" s="79"/>
    </row>
    <row r="17" s="1" customFormat="true" ht="12.75" hidden="false" customHeight="false" outlineLevel="0" collapsed="false">
      <c r="B17" s="378" t="s">
        <v>228</v>
      </c>
      <c r="C17" s="379"/>
      <c r="D17" s="379"/>
      <c r="E17" s="379"/>
      <c r="F17" s="379"/>
      <c r="G17" s="379"/>
      <c r="H17" s="379"/>
      <c r="I17" s="379"/>
      <c r="J17" s="379"/>
    </row>
    <row r="18" s="1" customFormat="true" ht="12.75" hidden="false" customHeight="fals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</sheetData>
  <mergeCells count="10">
    <mergeCell ref="B3:G3"/>
    <mergeCell ref="B4:G4"/>
    <mergeCell ref="B5:G5"/>
    <mergeCell ref="B7:B10"/>
    <mergeCell ref="C7:D8"/>
    <mergeCell ref="F7:G8"/>
    <mergeCell ref="I7:J8"/>
    <mergeCell ref="C9:D9"/>
    <mergeCell ref="F9:G9"/>
    <mergeCell ref="I9:J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5625" defaultRowHeight="12.75" zeroHeight="false" outlineLevelRow="0" outlineLevelCol="0"/>
  <cols>
    <col collapsed="false" customWidth="true" hidden="false" outlineLevel="0" max="1" min="1" style="380" width="3.7"/>
    <col collapsed="false" customWidth="true" hidden="false" outlineLevel="0" max="2" min="2" style="1" width="25.85"/>
    <col collapsed="false" customWidth="true" hidden="false" outlineLevel="0" max="3" min="3" style="1" width="8.41"/>
    <col collapsed="false" customWidth="true" hidden="false" outlineLevel="0" max="4" min="4" style="1" width="14.7"/>
    <col collapsed="false" customWidth="true" hidden="false" outlineLevel="0" max="5" min="5" style="1" width="2.28"/>
    <col collapsed="false" customWidth="false" hidden="false" outlineLevel="0" max="6" min="6" style="1" width="11.56"/>
    <col collapsed="false" customWidth="true" hidden="false" outlineLevel="0" max="7" min="7" style="1" width="5.28"/>
    <col collapsed="false" customWidth="true" hidden="false" outlineLevel="0" max="8" min="8" style="1" width="1.99"/>
    <col collapsed="false" customWidth="true" hidden="false" outlineLevel="0" max="9" min="9" style="1" width="11.7"/>
    <col collapsed="false" customWidth="true" hidden="false" outlineLevel="0" max="10" min="10" style="1" width="15.28"/>
    <col collapsed="false" customWidth="false" hidden="false" outlineLevel="0" max="257" min="11" style="1" width="11.56"/>
  </cols>
  <sheetData>
    <row r="1" customFormat="false" ht="53.25" hidden="false" customHeight="true" outlineLevel="0" collapsed="false"/>
    <row r="2" customFormat="false" ht="12.75" hidden="false" customHeight="false" outlineLevel="0" collapsed="false">
      <c r="B2" s="37" t="s">
        <v>28</v>
      </c>
      <c r="C2" s="116"/>
      <c r="D2" s="116"/>
      <c r="E2" s="116"/>
      <c r="F2" s="116"/>
      <c r="G2" s="116"/>
      <c r="H2" s="13"/>
      <c r="I2" s="13"/>
    </row>
    <row r="3" customFormat="false" ht="14.25" hidden="false" customHeight="false" outlineLevel="0" collapsed="false">
      <c r="B3" s="116" t="s">
        <v>229</v>
      </c>
      <c r="C3" s="116"/>
      <c r="D3" s="116"/>
      <c r="E3" s="116"/>
      <c r="F3" s="116"/>
      <c r="G3" s="116"/>
      <c r="H3" s="13"/>
      <c r="I3" s="13"/>
    </row>
    <row r="4" customFormat="false" ht="12.75" hidden="false" customHeight="false" outlineLevel="0" collapsed="false">
      <c r="B4" s="38" t="s">
        <v>215</v>
      </c>
      <c r="C4" s="38"/>
      <c r="D4" s="38"/>
      <c r="E4" s="38"/>
      <c r="F4" s="38"/>
      <c r="G4" s="38"/>
      <c r="H4" s="13"/>
      <c r="I4" s="13"/>
    </row>
    <row r="5" customFormat="false" ht="12.75" hidden="false" customHeight="false" outlineLevel="0" collapsed="false">
      <c r="B5" s="155" t="s">
        <v>168</v>
      </c>
      <c r="C5" s="155"/>
      <c r="D5" s="155"/>
      <c r="E5" s="155"/>
      <c r="F5" s="155"/>
      <c r="G5" s="155"/>
      <c r="H5" s="13"/>
      <c r="I5" s="13"/>
    </row>
    <row r="7" customFormat="false" ht="12.75" hidden="false" customHeight="true" outlineLevel="0" collapsed="false">
      <c r="A7" s="94"/>
      <c r="B7" s="93" t="s">
        <v>216</v>
      </c>
      <c r="C7" s="85" t="str">
        <f aca="false">+'3.1'!C7:D8</f>
        <v>Enero 2016 -  enero 2016</v>
      </c>
      <c r="D7" s="85"/>
      <c r="E7" s="140"/>
      <c r="F7" s="85" t="str">
        <f aca="false">+'3.1'!F7:G8</f>
        <v>Enero - enero (2016/2015)</v>
      </c>
      <c r="G7" s="85"/>
      <c r="H7" s="118"/>
      <c r="I7" s="85" t="str">
        <f aca="false">+'3.1'!I7:J8</f>
        <v>Febrero 2015 - enero 2016 /            Febrero 2014 - enero 2015</v>
      </c>
      <c r="J7" s="85"/>
    </row>
    <row r="8" customFormat="false" ht="12.75" hidden="false" customHeight="false" outlineLevel="0" collapsed="false">
      <c r="A8" s="94"/>
      <c r="B8" s="94"/>
      <c r="C8" s="85"/>
      <c r="D8" s="85"/>
      <c r="E8" s="48"/>
      <c r="F8" s="85"/>
      <c r="G8" s="85"/>
      <c r="H8" s="95"/>
      <c r="I8" s="85"/>
      <c r="J8" s="85"/>
    </row>
    <row r="9" customFormat="false" ht="12.75" hidden="false" customHeight="false" outlineLevel="0" collapsed="false">
      <c r="A9" s="94"/>
      <c r="B9" s="93"/>
      <c r="C9" s="93" t="s">
        <v>230</v>
      </c>
      <c r="D9" s="93"/>
      <c r="E9" s="94"/>
      <c r="F9" s="93" t="s">
        <v>37</v>
      </c>
      <c r="G9" s="93"/>
      <c r="H9" s="51"/>
      <c r="I9" s="93" t="s">
        <v>38</v>
      </c>
      <c r="J9" s="93"/>
    </row>
    <row r="10" customFormat="false" ht="12.75" hidden="false" customHeight="false" outlineLevel="0" collapsed="false">
      <c r="A10" s="130"/>
      <c r="B10" s="132" t="s">
        <v>222</v>
      </c>
      <c r="C10" s="374"/>
      <c r="D10" s="374" t="n">
        <v>18.9158410203849</v>
      </c>
      <c r="E10" s="374"/>
      <c r="F10" s="374"/>
      <c r="G10" s="374" t="n">
        <v>18.9158410203849</v>
      </c>
      <c r="H10" s="374"/>
      <c r="I10" s="374"/>
      <c r="J10" s="374" t="n">
        <v>-6.75527199961784</v>
      </c>
    </row>
    <row r="11" customFormat="false" ht="12.75" hidden="false" customHeight="false" outlineLevel="0" collapsed="false">
      <c r="A11" s="130"/>
      <c r="B11" s="130" t="s">
        <v>223</v>
      </c>
      <c r="C11" s="375"/>
      <c r="D11" s="375" t="n">
        <v>14.3559322033898</v>
      </c>
      <c r="E11" s="375"/>
      <c r="F11" s="375"/>
      <c r="G11" s="375" t="n">
        <v>14.3559322033898</v>
      </c>
      <c r="H11" s="375"/>
      <c r="I11" s="375"/>
      <c r="J11" s="375" t="n">
        <v>-13.5783381911883</v>
      </c>
    </row>
    <row r="12" customFormat="false" ht="12.75" hidden="false" customHeight="false" outlineLevel="0" collapsed="false">
      <c r="A12" s="130"/>
      <c r="B12" s="132" t="s">
        <v>224</v>
      </c>
      <c r="C12" s="374"/>
      <c r="D12" s="374" t="n">
        <v>-3.48623853211009</v>
      </c>
      <c r="E12" s="374"/>
      <c r="F12" s="374"/>
      <c r="G12" s="374" t="n">
        <v>-3.48623853211009</v>
      </c>
      <c r="H12" s="374"/>
      <c r="I12" s="374"/>
      <c r="J12" s="374" t="n">
        <v>-24.1867557362765</v>
      </c>
    </row>
    <row r="13" customFormat="false" ht="12.75" hidden="false" customHeight="false" outlineLevel="0" collapsed="false">
      <c r="A13" s="130"/>
      <c r="B13" s="134" t="s">
        <v>225</v>
      </c>
      <c r="C13" s="381"/>
      <c r="D13" s="381" t="n">
        <v>-25.7510729613734</v>
      </c>
      <c r="E13" s="381"/>
      <c r="F13" s="381"/>
      <c r="G13" s="381" t="n">
        <v>-25.7510729613734</v>
      </c>
      <c r="H13" s="381"/>
      <c r="I13" s="381"/>
      <c r="J13" s="381" t="n">
        <v>-24.4354647016877</v>
      </c>
    </row>
    <row r="14" customFormat="false" ht="12.75" hidden="false" customHeight="false" outlineLevel="0" collapsed="false">
      <c r="B14" s="378" t="s">
        <v>227</v>
      </c>
    </row>
    <row r="15" customFormat="false" ht="12.75" hidden="false" customHeight="false" outlineLevel="0" collapsed="false">
      <c r="B15" s="378" t="s">
        <v>228</v>
      </c>
    </row>
  </sheetData>
  <mergeCells count="10">
    <mergeCell ref="B4:G4"/>
    <mergeCell ref="B5:G5"/>
    <mergeCell ref="A7:A9"/>
    <mergeCell ref="B7:B9"/>
    <mergeCell ref="C7:D8"/>
    <mergeCell ref="F7:G8"/>
    <mergeCell ref="I7:J8"/>
    <mergeCell ref="C9:D9"/>
    <mergeCell ref="F9:G9"/>
    <mergeCell ref="I9:J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M38"/>
  <sheetViews>
    <sheetView showFormulas="false" showGridLines="true" showRowColHeaders="true" showZeros="true" rightToLeft="false" tabSelected="false" showOutlineSymbols="true" defaultGridColor="true" view="normal" topLeftCell="B6" colorId="64" zoomScale="90" zoomScaleNormal="90" zoomScalePageLayoutView="80" workbookViewId="0">
      <selection pane="topLeft" activeCell="C19" activeCellId="0" sqref="C19"/>
    </sheetView>
  </sheetViews>
  <sheetFormatPr defaultColWidth="11.28125" defaultRowHeight="12.75" zeroHeight="false" outlineLevelRow="0" outlineLevelCol="0"/>
  <cols>
    <col collapsed="false" customWidth="true" hidden="false" outlineLevel="0" max="1" min="1" style="13" width="1.28"/>
    <col collapsed="false" customWidth="true" hidden="false" outlineLevel="0" max="2" min="2" style="13" width="4.41"/>
    <col collapsed="false" customWidth="true" hidden="false" outlineLevel="0" max="3" min="3" style="13" width="45.13"/>
    <col collapsed="false" customWidth="true" hidden="false" outlineLevel="0" max="5" min="4" style="13" width="11.99"/>
    <col collapsed="false" customWidth="true" hidden="false" outlineLevel="0" max="6" min="6" style="13" width="13.28"/>
    <col collapsed="false" customWidth="true" hidden="false" outlineLevel="0" max="7" min="7" style="13" width="2.99"/>
    <col collapsed="false" customWidth="true" hidden="false" outlineLevel="0" max="9" min="8" style="13" width="12.28"/>
    <col collapsed="false" customWidth="true" hidden="false" outlineLevel="0" max="10" min="10" style="13" width="13.28"/>
    <col collapsed="false" customWidth="true" hidden="false" outlineLevel="0" max="11" min="11" style="13" width="2.28"/>
    <col collapsed="false" customWidth="true" hidden="false" outlineLevel="0" max="12" min="12" style="13" width="13.28"/>
    <col collapsed="false" customWidth="true" hidden="false" outlineLevel="0" max="13" min="13" style="13" width="12.14"/>
    <col collapsed="false" customWidth="true" hidden="false" outlineLevel="0" max="14" min="14" style="13" width="13.85"/>
    <col collapsed="false" customWidth="false" hidden="false" outlineLevel="0" max="16" min="15" style="35" width="11.28"/>
    <col collapsed="false" customWidth="false" hidden="false" outlineLevel="0" max="257" min="17" style="13" width="11.28"/>
  </cols>
  <sheetData>
    <row r="1" customFormat="false" ht="64.9" hidden="false" customHeight="true" outlineLevel="0" collapsed="false">
      <c r="B1" s="34"/>
      <c r="C1" s="34"/>
      <c r="D1" s="34"/>
      <c r="E1" s="34"/>
      <c r="F1" s="34"/>
      <c r="G1" s="34"/>
      <c r="H1" s="34"/>
      <c r="I1" s="34"/>
      <c r="J1" s="34"/>
    </row>
    <row r="2" customFormat="false" ht="12.75" hidden="false" customHeight="false" outlineLevel="0" collapsed="false">
      <c r="B2" s="37" t="s">
        <v>28</v>
      </c>
      <c r="C2" s="37"/>
      <c r="D2" s="37"/>
    </row>
    <row r="3" customFormat="false" ht="14.25" hidden="false" customHeight="false" outlineLevel="0" collapsed="false">
      <c r="B3" s="15" t="s">
        <v>65</v>
      </c>
      <c r="C3" s="15"/>
      <c r="D3" s="15"/>
      <c r="E3" s="15"/>
      <c r="F3" s="15"/>
      <c r="G3" s="15"/>
      <c r="H3" s="15"/>
      <c r="I3" s="15"/>
      <c r="J3" s="15"/>
    </row>
    <row r="4" s="39" customFormat="true" ht="12.75" hidden="false" customHeight="false" outlineLevel="0" collapsed="false">
      <c r="B4" s="38" t="s">
        <v>30</v>
      </c>
      <c r="C4" s="38"/>
      <c r="D4" s="38"/>
      <c r="E4" s="38"/>
      <c r="F4" s="38"/>
      <c r="G4" s="38"/>
      <c r="H4" s="38"/>
      <c r="I4" s="38"/>
      <c r="J4" s="38"/>
      <c r="O4" s="83"/>
      <c r="P4" s="83"/>
    </row>
    <row r="5" customFormat="false" ht="12.75" hidden="false" customHeight="false" outlineLevel="0" collapsed="false">
      <c r="B5" s="40" t="n">
        <v>42370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3"/>
      <c r="Q5" s="42"/>
      <c r="R5" s="17"/>
      <c r="S5" s="17"/>
      <c r="V5" s="43"/>
      <c r="W5" s="35"/>
      <c r="X5" s="35"/>
      <c r="Y5" s="44"/>
      <c r="Z5" s="44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</row>
    <row r="6" customFormat="false" ht="12.75" hidden="false" customHeight="false" outlineLevel="0" collapsed="false">
      <c r="B6" s="46"/>
      <c r="C6" s="46"/>
      <c r="D6" s="46"/>
      <c r="E6" s="46"/>
      <c r="F6" s="46"/>
      <c r="G6" s="46"/>
      <c r="H6" s="46"/>
      <c r="I6" s="46"/>
      <c r="J6" s="46"/>
    </row>
    <row r="7" s="51" customFormat="true" ht="13.5" hidden="false" customHeight="true" outlineLevel="0" collapsed="false">
      <c r="B7" s="84" t="s">
        <v>66</v>
      </c>
      <c r="C7" s="84"/>
      <c r="D7" s="85" t="s">
        <v>67</v>
      </c>
      <c r="E7" s="85"/>
      <c r="F7" s="85"/>
      <c r="G7" s="86"/>
      <c r="H7" s="85" t="s">
        <v>68</v>
      </c>
      <c r="I7" s="85"/>
      <c r="J7" s="85"/>
      <c r="L7" s="49" t="s">
        <v>69</v>
      </c>
      <c r="M7" s="49"/>
      <c r="N7" s="49"/>
      <c r="O7" s="50"/>
      <c r="P7" s="50"/>
    </row>
    <row r="8" s="47" customFormat="true" ht="17.25" hidden="false" customHeight="true" outlineLevel="0" collapsed="false">
      <c r="B8" s="84"/>
      <c r="C8" s="84"/>
      <c r="D8" s="85"/>
      <c r="E8" s="85"/>
      <c r="F8" s="85"/>
      <c r="G8" s="87"/>
      <c r="H8" s="85"/>
      <c r="I8" s="85"/>
      <c r="J8" s="85"/>
      <c r="L8" s="54" t="s">
        <v>70</v>
      </c>
      <c r="M8" s="54"/>
      <c r="N8" s="54"/>
      <c r="O8" s="88"/>
      <c r="P8" s="88"/>
    </row>
    <row r="9" s="47" customFormat="true" ht="10.5" hidden="false" customHeight="true" outlineLevel="0" collapsed="false">
      <c r="B9" s="89"/>
      <c r="C9" s="89"/>
      <c r="D9" s="90"/>
      <c r="E9" s="90"/>
      <c r="F9" s="91"/>
      <c r="G9" s="87"/>
      <c r="H9" s="90"/>
      <c r="I9" s="90"/>
      <c r="J9" s="91"/>
      <c r="L9" s="90"/>
      <c r="M9" s="90"/>
      <c r="N9" s="91"/>
      <c r="O9" s="92"/>
      <c r="P9" s="92"/>
    </row>
    <row r="10" s="51" customFormat="true" ht="23.25" hidden="false" customHeight="true" outlineLevel="0" collapsed="false">
      <c r="B10" s="93" t="s">
        <v>71</v>
      </c>
      <c r="C10" s="84" t="s">
        <v>72</v>
      </c>
      <c r="D10" s="93" t="s">
        <v>35</v>
      </c>
      <c r="E10" s="93"/>
      <c r="F10" s="48" t="s">
        <v>73</v>
      </c>
      <c r="G10" s="94"/>
      <c r="H10" s="93" t="s">
        <v>37</v>
      </c>
      <c r="I10" s="93"/>
      <c r="J10" s="48" t="s">
        <v>73</v>
      </c>
      <c r="K10" s="55"/>
      <c r="L10" s="84" t="s">
        <v>38</v>
      </c>
      <c r="M10" s="84"/>
      <c r="N10" s="48" t="s">
        <v>73</v>
      </c>
      <c r="O10" s="55"/>
      <c r="P10" s="55"/>
    </row>
    <row r="11" s="51" customFormat="true" ht="14.25" hidden="false" customHeight="true" outlineLevel="0" collapsed="false">
      <c r="B11" s="93"/>
      <c r="C11" s="84"/>
      <c r="D11" s="48" t="s">
        <v>39</v>
      </c>
      <c r="E11" s="48" t="s">
        <v>74</v>
      </c>
      <c r="F11" s="48"/>
      <c r="G11" s="48"/>
      <c r="H11" s="48" t="s">
        <v>39</v>
      </c>
      <c r="I11" s="48" t="s">
        <v>74</v>
      </c>
      <c r="J11" s="48"/>
      <c r="K11" s="95"/>
      <c r="L11" s="48" t="s">
        <v>39</v>
      </c>
      <c r="M11" s="48" t="s">
        <v>74</v>
      </c>
      <c r="N11" s="48"/>
      <c r="O11" s="55"/>
      <c r="P11" s="55"/>
    </row>
    <row r="12" s="51" customFormat="true" ht="6" hidden="false" customHeight="true" outlineLevel="0" collapsed="false">
      <c r="B12" s="94"/>
      <c r="C12" s="89"/>
      <c r="D12" s="94"/>
      <c r="E12" s="94"/>
      <c r="F12" s="94"/>
      <c r="G12" s="94"/>
      <c r="H12" s="94"/>
      <c r="I12" s="94"/>
      <c r="J12" s="94"/>
      <c r="L12" s="94"/>
      <c r="M12" s="94"/>
      <c r="N12" s="94"/>
      <c r="O12" s="55"/>
      <c r="P12" s="55"/>
    </row>
    <row r="13" s="63" customFormat="true" ht="24" hidden="false" customHeight="true" outlineLevel="0" collapsed="false">
      <c r="B13" s="96"/>
      <c r="C13" s="97" t="s">
        <v>75</v>
      </c>
      <c r="D13" s="66" t="n">
        <v>10.0507413647102</v>
      </c>
      <c r="E13" s="66" t="n">
        <v>2.23409416050476</v>
      </c>
      <c r="F13" s="66" t="n">
        <v>2.23409416050475</v>
      </c>
      <c r="G13" s="98"/>
      <c r="H13" s="66" t="n">
        <v>10.0507413647102</v>
      </c>
      <c r="I13" s="66" t="n">
        <v>2.23409416050476</v>
      </c>
      <c r="J13" s="66" t="n">
        <v>2.23409416050476</v>
      </c>
      <c r="K13" s="66"/>
      <c r="L13" s="66" t="n">
        <v>6.90019323627402</v>
      </c>
      <c r="M13" s="66" t="n">
        <v>2.44784139245545</v>
      </c>
      <c r="N13" s="66" t="n">
        <v>2.44784139245545</v>
      </c>
      <c r="O13" s="99"/>
      <c r="P13" s="99"/>
    </row>
    <row r="14" s="63" customFormat="true" ht="3.6" hidden="false" customHeight="true" outlineLevel="0" collapsed="false">
      <c r="C14" s="100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99"/>
      <c r="P14" s="99"/>
    </row>
    <row r="15" s="63" customFormat="true" ht="21.6" hidden="false" customHeight="true" outlineLevel="0" collapsed="false">
      <c r="B15" s="48"/>
      <c r="C15" s="61" t="s">
        <v>76</v>
      </c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99"/>
      <c r="P15" s="99"/>
    </row>
    <row r="16" s="63" customFormat="true" ht="36" hidden="false" customHeight="true" outlineLevel="0" collapsed="false">
      <c r="B16" s="103" t="s">
        <v>77</v>
      </c>
      <c r="C16" s="104" t="s">
        <v>78</v>
      </c>
      <c r="D16" s="70" t="n">
        <v>8.22894191717841</v>
      </c>
      <c r="E16" s="70" t="n">
        <v>-4.84375697026619</v>
      </c>
      <c r="F16" s="70" t="n">
        <v>-0.750425600514625</v>
      </c>
      <c r="G16" s="101"/>
      <c r="H16" s="70" t="n">
        <v>8.22894191717841</v>
      </c>
      <c r="I16" s="70" t="n">
        <v>-4.84375697026619</v>
      </c>
      <c r="J16" s="70" t="n">
        <v>-0.750425600514625</v>
      </c>
      <c r="K16" s="70"/>
      <c r="L16" s="70" t="n">
        <v>-0.518478584584749</v>
      </c>
      <c r="M16" s="70" t="n">
        <v>-9.60738710403872</v>
      </c>
      <c r="N16" s="70" t="n">
        <v>-1.74318935156933</v>
      </c>
      <c r="O16" s="99"/>
      <c r="P16" s="99"/>
    </row>
    <row r="17" s="63" customFormat="true" ht="36" hidden="false" customHeight="true" outlineLevel="0" collapsed="false">
      <c r="B17" s="96" t="s">
        <v>79</v>
      </c>
      <c r="C17" s="97" t="s">
        <v>80</v>
      </c>
      <c r="D17" s="66" t="n">
        <v>11.963972257602</v>
      </c>
      <c r="E17" s="66" t="n">
        <v>4.7055559271505</v>
      </c>
      <c r="F17" s="66" t="n">
        <v>0.276412147737214</v>
      </c>
      <c r="G17" s="98"/>
      <c r="H17" s="66" t="n">
        <v>11.963972257602</v>
      </c>
      <c r="I17" s="66" t="n">
        <v>4.7055559271505</v>
      </c>
      <c r="J17" s="66" t="n">
        <v>0.276412147737214</v>
      </c>
      <c r="K17" s="66"/>
      <c r="L17" s="66" t="n">
        <v>11.2960085522545</v>
      </c>
      <c r="M17" s="66" t="n">
        <v>6.87098494052855</v>
      </c>
      <c r="N17" s="66" t="n">
        <v>0.36815679035728</v>
      </c>
      <c r="O17" s="99"/>
      <c r="P17" s="99"/>
    </row>
    <row r="18" s="63" customFormat="true" ht="18.6" hidden="false" customHeight="true" outlineLevel="0" collapsed="false">
      <c r="B18" s="48"/>
      <c r="C18" s="105" t="s">
        <v>81</v>
      </c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99"/>
      <c r="P18" s="99"/>
    </row>
    <row r="19" s="63" customFormat="true" ht="48.75" hidden="false" customHeight="true" outlineLevel="0" collapsed="false">
      <c r="B19" s="103" t="n">
        <v>3</v>
      </c>
      <c r="C19" s="104" t="s">
        <v>82</v>
      </c>
      <c r="D19" s="70" t="n">
        <v>15.4593905456236</v>
      </c>
      <c r="E19" s="70" t="n">
        <v>4.10389625804224</v>
      </c>
      <c r="F19" s="70" t="n">
        <v>1.49083761440812</v>
      </c>
      <c r="G19" s="101"/>
      <c r="H19" s="70" t="n">
        <v>15.4593905456236</v>
      </c>
      <c r="I19" s="70" t="n">
        <v>4.10389625804224</v>
      </c>
      <c r="J19" s="70" t="n">
        <v>1.49083761440812</v>
      </c>
      <c r="K19" s="70"/>
      <c r="L19" s="70" t="n">
        <v>10.9904701459517</v>
      </c>
      <c r="M19" s="70" t="n">
        <v>4.14049566634039</v>
      </c>
      <c r="N19" s="70" t="n">
        <v>1.45192921723132</v>
      </c>
      <c r="O19" s="99"/>
      <c r="P19" s="99"/>
    </row>
    <row r="20" s="63" customFormat="true" ht="48.75" hidden="false" customHeight="true" outlineLevel="0" collapsed="false">
      <c r="B20" s="96" t="n">
        <v>4</v>
      </c>
      <c r="C20" s="97" t="s">
        <v>83</v>
      </c>
      <c r="D20" s="66" t="n">
        <v>21.2776742376293</v>
      </c>
      <c r="E20" s="66" t="n">
        <v>12.6714035993927</v>
      </c>
      <c r="F20" s="66" t="n">
        <v>0.769586746734282</v>
      </c>
      <c r="G20" s="98"/>
      <c r="H20" s="66" t="n">
        <v>21.2776742376293</v>
      </c>
      <c r="I20" s="66" t="n">
        <v>12.6714035993927</v>
      </c>
      <c r="J20" s="66" t="n">
        <v>0.769586746734282</v>
      </c>
      <c r="K20" s="66"/>
      <c r="L20" s="66" t="n">
        <v>13.9827353576776</v>
      </c>
      <c r="M20" s="66" t="n">
        <v>10.72201204896</v>
      </c>
      <c r="N20" s="66" t="n">
        <v>0.684419666529283</v>
      </c>
      <c r="O20" s="99"/>
      <c r="P20" s="99"/>
    </row>
    <row r="21" s="63" customFormat="true" ht="18" hidden="false" customHeight="true" outlineLevel="0" collapsed="false">
      <c r="B21" s="103"/>
      <c r="C21" s="58" t="s">
        <v>84</v>
      </c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99"/>
      <c r="P21" s="99"/>
    </row>
    <row r="22" s="63" customFormat="true" ht="36" hidden="false" customHeight="true" outlineLevel="0" collapsed="false">
      <c r="B22" s="107" t="n">
        <v>5</v>
      </c>
      <c r="C22" s="59" t="s">
        <v>85</v>
      </c>
      <c r="D22" s="70" t="n">
        <v>-9.41928756994559</v>
      </c>
      <c r="E22" s="70" t="n">
        <v>-3.45037994617732</v>
      </c>
      <c r="F22" s="70" t="n">
        <v>-0.522933685650081</v>
      </c>
      <c r="G22" s="101"/>
      <c r="H22" s="70" t="n">
        <v>-9.41928756994559</v>
      </c>
      <c r="I22" s="70" t="n">
        <v>-3.45037994617732</v>
      </c>
      <c r="J22" s="70" t="n">
        <v>-0.522933685650081</v>
      </c>
      <c r="K22" s="70"/>
      <c r="L22" s="70" t="n">
        <v>-4.50464467740397</v>
      </c>
      <c r="M22" s="70" t="n">
        <v>1.68324724457632</v>
      </c>
      <c r="N22" s="70" t="n">
        <v>0.247308715780329</v>
      </c>
      <c r="O22" s="99"/>
      <c r="P22" s="99"/>
    </row>
    <row r="23" s="63" customFormat="true" ht="36" hidden="false" customHeight="true" outlineLevel="0" collapsed="false">
      <c r="B23" s="96" t="n">
        <v>6</v>
      </c>
      <c r="C23" s="97" t="s">
        <v>86</v>
      </c>
      <c r="D23" s="66" t="n">
        <v>12.1394100037811</v>
      </c>
      <c r="E23" s="66" t="n">
        <v>3.63729265633688</v>
      </c>
      <c r="F23" s="66" t="n">
        <v>0.190560396228862</v>
      </c>
      <c r="G23" s="98"/>
      <c r="H23" s="66" t="n">
        <v>12.1394100037811</v>
      </c>
      <c r="I23" s="66" t="n">
        <v>3.63729265633688</v>
      </c>
      <c r="J23" s="66" t="n">
        <v>0.190560396228862</v>
      </c>
      <c r="K23" s="66"/>
      <c r="L23" s="66" t="n">
        <v>11.6907346451373</v>
      </c>
      <c r="M23" s="66" t="n">
        <v>5.86860368830365</v>
      </c>
      <c r="N23" s="66" t="n">
        <v>0.293334709986774</v>
      </c>
      <c r="O23" s="99"/>
      <c r="P23" s="99"/>
    </row>
    <row r="24" s="63" customFormat="true" ht="36" hidden="false" customHeight="true" outlineLevel="0" collapsed="false">
      <c r="B24" s="103" t="n">
        <v>7</v>
      </c>
      <c r="C24" s="104" t="s">
        <v>87</v>
      </c>
      <c r="D24" s="70" t="n">
        <v>3.57126313469287</v>
      </c>
      <c r="E24" s="70" t="n">
        <v>0.589331110761169</v>
      </c>
      <c r="F24" s="70" t="n">
        <v>0.009265254649306</v>
      </c>
      <c r="G24" s="101"/>
      <c r="H24" s="70" t="n">
        <v>3.57126313469287</v>
      </c>
      <c r="I24" s="70" t="n">
        <v>0.589331110761169</v>
      </c>
      <c r="J24" s="70" t="n">
        <v>0.009265254649306</v>
      </c>
      <c r="K24" s="70"/>
      <c r="L24" s="70" t="n">
        <v>0.861335145064558</v>
      </c>
      <c r="M24" s="70" t="n">
        <v>-0.499141684323286</v>
      </c>
      <c r="N24" s="70" t="n">
        <v>-0.00851658256114136</v>
      </c>
      <c r="O24" s="99"/>
      <c r="P24" s="99"/>
    </row>
    <row r="25" s="63" customFormat="true" ht="36" hidden="false" customHeight="true" outlineLevel="0" collapsed="false">
      <c r="B25" s="96" t="n">
        <v>8</v>
      </c>
      <c r="C25" s="97" t="s">
        <v>88</v>
      </c>
      <c r="D25" s="66" t="n">
        <v>22.7914812592027</v>
      </c>
      <c r="E25" s="66" t="n">
        <v>18.2215443749708</v>
      </c>
      <c r="F25" s="66" t="n">
        <v>0.573187850534046</v>
      </c>
      <c r="G25" s="98"/>
      <c r="H25" s="66" t="n">
        <v>22.7914812592027</v>
      </c>
      <c r="I25" s="66" t="n">
        <v>18.2215443749708</v>
      </c>
      <c r="J25" s="66" t="n">
        <v>0.573187850534046</v>
      </c>
      <c r="K25" s="66"/>
      <c r="L25" s="66" t="n">
        <v>15.8427044740815</v>
      </c>
      <c r="M25" s="66" t="n">
        <v>13.1563853972594</v>
      </c>
      <c r="N25" s="66" t="n">
        <v>0.470661808143794</v>
      </c>
      <c r="O25" s="99"/>
      <c r="P25" s="99"/>
    </row>
    <row r="26" s="63" customFormat="true" ht="36" hidden="false" customHeight="true" outlineLevel="0" collapsed="false">
      <c r="B26" s="103" t="n">
        <v>9</v>
      </c>
      <c r="C26" s="104" t="s">
        <v>89</v>
      </c>
      <c r="D26" s="70" t="n">
        <v>2.91885763768821</v>
      </c>
      <c r="E26" s="70" t="n">
        <v>-6.05199065561592</v>
      </c>
      <c r="F26" s="70" t="n">
        <v>-0.134191833348775</v>
      </c>
      <c r="G26" s="101"/>
      <c r="H26" s="70" t="n">
        <v>2.91885763768821</v>
      </c>
      <c r="I26" s="70" t="n">
        <v>-6.05199065561592</v>
      </c>
      <c r="J26" s="70" t="n">
        <v>-0.134191833348775</v>
      </c>
      <c r="K26" s="70"/>
      <c r="L26" s="70" t="n">
        <v>2.50504786588788</v>
      </c>
      <c r="M26" s="70" t="n">
        <v>-2.16840797738829</v>
      </c>
      <c r="N26" s="70" t="n">
        <v>-0.05069481669294</v>
      </c>
      <c r="O26" s="99"/>
      <c r="P26" s="99"/>
    </row>
    <row r="27" s="63" customFormat="true" ht="36" hidden="false" customHeight="true" outlineLevel="0" collapsed="false">
      <c r="B27" s="96" t="n">
        <v>10</v>
      </c>
      <c r="C27" s="97" t="s">
        <v>90</v>
      </c>
      <c r="D27" s="66" t="n">
        <v>0.0693050904323138</v>
      </c>
      <c r="E27" s="66" t="n">
        <v>-6.47179059625383</v>
      </c>
      <c r="F27" s="66" t="n">
        <v>-0.0285791380092487</v>
      </c>
      <c r="G27" s="98"/>
      <c r="H27" s="66" t="n">
        <v>0.0693050904323138</v>
      </c>
      <c r="I27" s="66" t="n">
        <v>-6.47179059625383</v>
      </c>
      <c r="J27" s="66" t="n">
        <v>-0.0285791380092487</v>
      </c>
      <c r="K27" s="66"/>
      <c r="L27" s="66" t="n">
        <v>9.58158553622677</v>
      </c>
      <c r="M27" s="66" t="n">
        <v>8.59193569884755</v>
      </c>
      <c r="N27" s="66" t="n">
        <v>0.032356227404754</v>
      </c>
      <c r="O27" s="99"/>
      <c r="P27" s="99"/>
    </row>
    <row r="28" s="63" customFormat="true" ht="36" hidden="false" customHeight="true" outlineLevel="0" collapsed="false">
      <c r="B28" s="103" t="n">
        <v>11</v>
      </c>
      <c r="C28" s="104" t="s">
        <v>91</v>
      </c>
      <c r="D28" s="70" t="n">
        <v>12.3056405653049</v>
      </c>
      <c r="E28" s="70" t="n">
        <v>6.78457736730521</v>
      </c>
      <c r="F28" s="70" t="n">
        <v>0.103837606465202</v>
      </c>
      <c r="G28" s="101"/>
      <c r="H28" s="70" t="n">
        <v>12.3056405653049</v>
      </c>
      <c r="I28" s="70" t="n">
        <v>6.78457736730521</v>
      </c>
      <c r="J28" s="70" t="n">
        <v>0.103837606465202</v>
      </c>
      <c r="K28" s="70"/>
      <c r="L28" s="70" t="n">
        <v>3.33333565398104</v>
      </c>
      <c r="M28" s="70" t="n">
        <v>-0.313793034551404</v>
      </c>
      <c r="N28" s="70" t="n">
        <v>-0.00325102255933271</v>
      </c>
      <c r="O28" s="99"/>
      <c r="P28" s="99"/>
    </row>
    <row r="29" s="63" customFormat="true" ht="36" hidden="false" customHeight="true" outlineLevel="0" collapsed="false">
      <c r="B29" s="108" t="n">
        <v>12</v>
      </c>
      <c r="C29" s="109" t="s">
        <v>92</v>
      </c>
      <c r="D29" s="77" t="n">
        <v>11.9892141117669</v>
      </c>
      <c r="E29" s="77" t="n">
        <v>3.70167966365438</v>
      </c>
      <c r="F29" s="77" t="n">
        <v>0.256536801270456</v>
      </c>
      <c r="G29" s="110"/>
      <c r="H29" s="77" t="n">
        <v>11.9892141117669</v>
      </c>
      <c r="I29" s="77" t="n">
        <v>3.70167966365438</v>
      </c>
      <c r="J29" s="77" t="n">
        <v>0.256536801270456</v>
      </c>
      <c r="K29" s="77"/>
      <c r="L29" s="77" t="n">
        <v>15.7882420641334</v>
      </c>
      <c r="M29" s="77" t="n">
        <v>11.1552702879098</v>
      </c>
      <c r="N29" s="77" t="n">
        <v>0.705326030404629</v>
      </c>
      <c r="O29" s="99"/>
      <c r="P29" s="99"/>
    </row>
    <row r="30" s="79" customFormat="true" ht="13.5" hidden="false" customHeight="true" outlineLevel="0" collapsed="false">
      <c r="B30" s="80" t="s">
        <v>93</v>
      </c>
      <c r="C30" s="80"/>
      <c r="O30" s="81"/>
      <c r="P30" s="81"/>
    </row>
    <row r="31" customFormat="false" ht="13.5" hidden="false" customHeight="false" outlineLevel="0" collapsed="false">
      <c r="B31" s="81" t="s">
        <v>63</v>
      </c>
      <c r="C31" s="81"/>
      <c r="D31" s="80"/>
      <c r="E31" s="80"/>
      <c r="F31" s="80"/>
      <c r="G31" s="80"/>
      <c r="H31" s="80"/>
      <c r="I31" s="80"/>
      <c r="J31" s="80"/>
    </row>
    <row r="32" customFormat="false" ht="13.15" hidden="false" customHeight="true" outlineLevel="0" collapsed="false">
      <c r="B32" s="111" t="s">
        <v>94</v>
      </c>
      <c r="C32" s="112"/>
      <c r="D32" s="80"/>
      <c r="E32" s="80"/>
      <c r="F32" s="80"/>
      <c r="G32" s="80"/>
      <c r="H32" s="80"/>
      <c r="I32" s="80"/>
      <c r="J32" s="80"/>
    </row>
    <row r="33" customFormat="false" ht="20.45" hidden="false" customHeight="true" outlineLevel="0" collapsed="false">
      <c r="B33" s="79"/>
      <c r="C33" s="113" t="s">
        <v>92</v>
      </c>
      <c r="D33" s="114" t="n">
        <v>4752</v>
      </c>
      <c r="E33" s="115" t="s">
        <v>95</v>
      </c>
      <c r="F33" s="115"/>
      <c r="G33" s="115"/>
      <c r="H33" s="115"/>
      <c r="I33" s="115"/>
      <c r="J33" s="115"/>
    </row>
    <row r="34" customFormat="false" ht="12.75" hidden="false" customHeight="false" outlineLevel="0" collapsed="false">
      <c r="C34" s="113"/>
      <c r="D34" s="114" t="n">
        <v>4753</v>
      </c>
      <c r="E34" s="115" t="s">
        <v>96</v>
      </c>
      <c r="F34" s="115"/>
      <c r="G34" s="115"/>
      <c r="H34" s="115"/>
      <c r="I34" s="115"/>
      <c r="J34" s="115"/>
    </row>
    <row r="35" customFormat="false" ht="12.75" hidden="false" customHeight="false" outlineLevel="0" collapsed="false">
      <c r="C35" s="113"/>
      <c r="D35" s="114" t="n">
        <v>4759</v>
      </c>
      <c r="E35" s="115" t="s">
        <v>97</v>
      </c>
      <c r="F35" s="115"/>
      <c r="G35" s="115"/>
      <c r="H35" s="115"/>
      <c r="I35" s="115"/>
      <c r="J35" s="115"/>
    </row>
    <row r="36" customFormat="false" ht="12.75" hidden="false" customHeight="false" outlineLevel="0" collapsed="false">
      <c r="C36" s="113"/>
      <c r="D36" s="114" t="n">
        <v>4762</v>
      </c>
      <c r="E36" s="115" t="s">
        <v>98</v>
      </c>
      <c r="F36" s="115"/>
      <c r="G36" s="115"/>
      <c r="H36" s="115"/>
      <c r="I36" s="115"/>
      <c r="J36" s="115"/>
    </row>
    <row r="37" customFormat="false" ht="12.75" hidden="false" customHeight="false" outlineLevel="0" collapsed="false">
      <c r="C37" s="113"/>
      <c r="D37" s="114" t="n">
        <v>4769</v>
      </c>
      <c r="E37" s="115" t="s">
        <v>99</v>
      </c>
      <c r="F37" s="115"/>
      <c r="G37" s="115"/>
      <c r="H37" s="115"/>
      <c r="I37" s="115"/>
      <c r="J37" s="115"/>
    </row>
    <row r="38" customFormat="false" ht="12.75" hidden="false" customHeight="false" outlineLevel="0" collapsed="false">
      <c r="C38" s="113"/>
      <c r="D38" s="114" t="n">
        <v>4774</v>
      </c>
      <c r="E38" s="115" t="s">
        <v>100</v>
      </c>
      <c r="F38" s="115"/>
      <c r="G38" s="115"/>
      <c r="H38" s="115"/>
      <c r="I38" s="115"/>
      <c r="J38" s="115"/>
    </row>
  </sheetData>
  <mergeCells count="22">
    <mergeCell ref="B4:J4"/>
    <mergeCell ref="B5:O5"/>
    <mergeCell ref="B7:C8"/>
    <mergeCell ref="D7:F8"/>
    <mergeCell ref="H7:J8"/>
    <mergeCell ref="L7:N7"/>
    <mergeCell ref="L8:N8"/>
    <mergeCell ref="B10:B11"/>
    <mergeCell ref="C10:C11"/>
    <mergeCell ref="D10:E10"/>
    <mergeCell ref="F10:F11"/>
    <mergeCell ref="H10:I10"/>
    <mergeCell ref="J10:J11"/>
    <mergeCell ref="L10:M10"/>
    <mergeCell ref="N10:N11"/>
    <mergeCell ref="C33:C38"/>
    <mergeCell ref="E33:J33"/>
    <mergeCell ref="E34:J34"/>
    <mergeCell ref="E35:J35"/>
    <mergeCell ref="E36:J36"/>
    <mergeCell ref="E37:J37"/>
    <mergeCell ref="E38:J38"/>
  </mergeCells>
  <printOptions headings="false" gridLines="false" gridLinesSet="true" horizontalCentered="true" verticalCentered="true"/>
  <pageMargins left="0.433333333333333" right="0.196527777777778" top="0.472222222222222" bottom="0.62986111111111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K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0" workbookViewId="0">
      <selection pane="topLeft" activeCell="G25" activeCellId="0" sqref="G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32.99"/>
    <col collapsed="false" customWidth="true" hidden="false" outlineLevel="0" max="3" min="3" style="13" width="13.99"/>
    <col collapsed="false" customWidth="true" hidden="false" outlineLevel="0" max="4" min="4" style="13" width="15.7"/>
    <col collapsed="false" customWidth="true" hidden="false" outlineLevel="0" max="5" min="5" style="13" width="4.28"/>
    <col collapsed="false" customWidth="true" hidden="false" outlineLevel="0" max="6" min="6" style="13" width="11.56"/>
    <col collapsed="false" customWidth="true" hidden="false" outlineLevel="0" max="7" min="7" style="13" width="19.41"/>
    <col collapsed="false" customWidth="true" hidden="false" outlineLevel="0" max="8" min="8" style="13" width="4.41"/>
    <col collapsed="false" customWidth="false" hidden="false" outlineLevel="0" max="9" min="9" style="13" width="11.42"/>
    <col collapsed="false" customWidth="true" hidden="false" outlineLevel="0" max="10" min="10" style="13" width="19.28"/>
    <col collapsed="false" customWidth="false" hidden="false" outlineLevel="0" max="257" min="11" style="13" width="11.42"/>
  </cols>
  <sheetData>
    <row r="1" customFormat="false" ht="62.25" hidden="false" customHeight="true" outlineLevel="0" collapsed="false"/>
    <row r="2" customFormat="false" ht="12.75" hidden="false" customHeight="false" outlineLevel="0" collapsed="false">
      <c r="B2" s="37" t="s">
        <v>28</v>
      </c>
    </row>
    <row r="3" customFormat="false" ht="14.25" hidden="false" customHeight="false" outlineLevel="0" collapsed="false">
      <c r="B3" s="116" t="s">
        <v>101</v>
      </c>
      <c r="C3" s="116"/>
      <c r="D3" s="116"/>
      <c r="E3" s="116"/>
      <c r="F3" s="116"/>
      <c r="G3" s="116"/>
      <c r="H3" s="116"/>
    </row>
    <row r="4" s="39" customFormat="true" ht="12.75" hidden="false" customHeight="false" outlineLevel="0" collapsed="false">
      <c r="B4" s="38" t="s">
        <v>30</v>
      </c>
      <c r="C4" s="38"/>
      <c r="D4" s="38"/>
      <c r="E4" s="38"/>
      <c r="F4" s="38"/>
      <c r="G4" s="38"/>
      <c r="H4" s="15"/>
    </row>
    <row r="5" customFormat="false" ht="12.75" hidden="false" customHeight="false" outlineLevel="0" collapsed="false">
      <c r="B5" s="40" t="n">
        <v>42370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17"/>
      <c r="T5" s="43"/>
      <c r="U5" s="35"/>
      <c r="V5" s="35"/>
      <c r="W5" s="44"/>
      <c r="X5" s="44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</row>
    <row r="6" customFormat="false" ht="12.75" hidden="false" customHeight="false" outlineLevel="0" collapsed="false">
      <c r="B6" s="46"/>
      <c r="C6" s="46"/>
      <c r="D6" s="46"/>
      <c r="E6" s="46"/>
      <c r="F6" s="46"/>
      <c r="G6" s="46"/>
      <c r="H6" s="40"/>
    </row>
    <row r="7" s="51" customFormat="true" ht="5.25" hidden="false" customHeight="true" outlineLevel="0" collapsed="false">
      <c r="B7" s="93" t="s">
        <v>102</v>
      </c>
      <c r="C7" s="117" t="s">
        <v>67</v>
      </c>
      <c r="D7" s="117"/>
      <c r="E7" s="117"/>
      <c r="F7" s="117" t="s">
        <v>103</v>
      </c>
      <c r="G7" s="117"/>
      <c r="H7" s="117"/>
      <c r="I7" s="118"/>
      <c r="J7" s="118"/>
    </row>
    <row r="8" s="51" customFormat="true" ht="12.75" hidden="false" customHeight="true" outlineLevel="0" collapsed="false">
      <c r="B8" s="93"/>
      <c r="C8" s="117"/>
      <c r="D8" s="117"/>
      <c r="E8" s="117"/>
      <c r="F8" s="117"/>
      <c r="G8" s="117"/>
      <c r="H8" s="91"/>
      <c r="I8" s="119" t="s">
        <v>104</v>
      </c>
      <c r="J8" s="119"/>
      <c r="K8" s="88"/>
    </row>
    <row r="9" s="51" customFormat="true" ht="16.5" hidden="false" customHeight="true" outlineLevel="0" collapsed="false">
      <c r="B9" s="93"/>
      <c r="C9" s="90"/>
      <c r="D9" s="90"/>
      <c r="E9" s="91"/>
      <c r="F9" s="91"/>
      <c r="G9" s="91"/>
      <c r="H9" s="91"/>
      <c r="I9" s="120" t="s">
        <v>105</v>
      </c>
      <c r="J9" s="120"/>
      <c r="K9" s="88"/>
    </row>
    <row r="10" s="51" customFormat="true" ht="22.15" hidden="false" customHeight="true" outlineLevel="0" collapsed="false">
      <c r="B10" s="93"/>
      <c r="C10" s="56" t="s">
        <v>106</v>
      </c>
      <c r="D10" s="56"/>
      <c r="E10" s="52"/>
      <c r="F10" s="93" t="s">
        <v>107</v>
      </c>
      <c r="G10" s="93"/>
      <c r="H10" s="94"/>
      <c r="I10" s="121" t="s">
        <v>108</v>
      </c>
      <c r="J10" s="121"/>
    </row>
    <row r="11" s="51" customFormat="true" ht="18.75" hidden="false" customHeight="true" outlineLevel="0" collapsed="false">
      <c r="B11" s="93"/>
      <c r="C11" s="122" t="s">
        <v>109</v>
      </c>
      <c r="D11" s="122" t="s">
        <v>73</v>
      </c>
      <c r="E11" s="48"/>
      <c r="F11" s="123" t="s">
        <v>109</v>
      </c>
      <c r="G11" s="122" t="s">
        <v>73</v>
      </c>
      <c r="H11" s="122"/>
      <c r="I11" s="124" t="s">
        <v>109</v>
      </c>
      <c r="J11" s="125" t="s">
        <v>73</v>
      </c>
    </row>
    <row r="12" s="51" customFormat="true" ht="7.5" hidden="false" customHeight="true" outlineLevel="0" collapsed="false">
      <c r="B12" s="94"/>
      <c r="C12" s="126"/>
      <c r="D12" s="126"/>
      <c r="E12" s="127"/>
      <c r="F12" s="127"/>
      <c r="G12" s="127"/>
      <c r="H12" s="127"/>
      <c r="I12" s="126"/>
      <c r="J12" s="126"/>
    </row>
    <row r="13" s="51" customFormat="true" ht="12" hidden="false" customHeight="false" outlineLevel="0" collapsed="false">
      <c r="B13" s="128" t="s">
        <v>110</v>
      </c>
      <c r="C13" s="129" t="n">
        <v>2.28997179693181</v>
      </c>
      <c r="D13" s="129" t="n">
        <v>2.28997179693182</v>
      </c>
      <c r="E13" s="129"/>
      <c r="F13" s="129" t="n">
        <v>2.28997179693181</v>
      </c>
      <c r="G13" s="129" t="n">
        <v>2.28997179693182</v>
      </c>
      <c r="H13" s="129"/>
      <c r="I13" s="129" t="n">
        <v>4.15307916036999</v>
      </c>
      <c r="J13" s="129" t="n">
        <v>4.15307916036998</v>
      </c>
    </row>
    <row r="14" s="79" customFormat="true" ht="12" hidden="false" customHeight="false" outlineLevel="0" collapsed="false">
      <c r="B14" s="130" t="s">
        <v>111</v>
      </c>
      <c r="C14" s="131" t="n">
        <v>2.90422127951228</v>
      </c>
      <c r="D14" s="131" t="n">
        <v>1.96490458652678</v>
      </c>
      <c r="E14" s="131"/>
      <c r="F14" s="131" t="n">
        <v>2.90422127951228</v>
      </c>
      <c r="G14" s="131" t="n">
        <v>1.96490458652678</v>
      </c>
      <c r="H14" s="131"/>
      <c r="I14" s="131" t="n">
        <v>4.64210716888208</v>
      </c>
      <c r="J14" s="131" t="n">
        <v>3.155724196631</v>
      </c>
    </row>
    <row r="15" s="79" customFormat="true" ht="12" hidden="false" customHeight="false" outlineLevel="0" collapsed="false">
      <c r="B15" s="132" t="s">
        <v>112</v>
      </c>
      <c r="C15" s="133" t="n">
        <v>3.58164297492348</v>
      </c>
      <c r="D15" s="133" t="n">
        <v>0.786930441063611</v>
      </c>
      <c r="E15" s="133"/>
      <c r="F15" s="133" t="n">
        <v>3.58164297492348</v>
      </c>
      <c r="G15" s="133" t="n">
        <v>0.786930441063611</v>
      </c>
      <c r="H15" s="133"/>
      <c r="I15" s="133" t="n">
        <v>4.22603738369245</v>
      </c>
      <c r="J15" s="133" t="n">
        <v>0.92423715523298</v>
      </c>
    </row>
    <row r="16" s="79" customFormat="true" ht="12" hidden="false" customHeight="false" outlineLevel="0" collapsed="false">
      <c r="B16" s="134" t="s">
        <v>113</v>
      </c>
      <c r="C16" s="135" t="n">
        <v>-4.4530081427636</v>
      </c>
      <c r="D16" s="135" t="n">
        <v>-0.461863230658569</v>
      </c>
      <c r="E16" s="135"/>
      <c r="F16" s="135" t="n">
        <v>-4.4530081427636</v>
      </c>
      <c r="G16" s="135" t="n">
        <v>-0.461863230658569</v>
      </c>
      <c r="H16" s="135"/>
      <c r="I16" s="135" t="n">
        <v>0.720407352274986</v>
      </c>
      <c r="J16" s="135" t="n">
        <v>0.0731178085059984</v>
      </c>
    </row>
    <row r="17" s="63" customFormat="true" ht="3.6" hidden="false" customHeight="true" outlineLevel="0" collapsed="false">
      <c r="B17" s="59"/>
      <c r="C17" s="99"/>
      <c r="D17" s="99"/>
      <c r="E17" s="99"/>
      <c r="F17" s="99"/>
      <c r="G17" s="99"/>
      <c r="H17" s="99"/>
      <c r="I17" s="94"/>
      <c r="J17" s="94"/>
      <c r="K17" s="99"/>
    </row>
    <row r="18" s="79" customFormat="true" ht="12" hidden="false" customHeight="false" outlineLevel="0" collapsed="false">
      <c r="B18" s="79" t="s">
        <v>93</v>
      </c>
      <c r="I18" s="130"/>
      <c r="J18" s="130"/>
    </row>
    <row r="19" s="79" customFormat="true" ht="13.5" hidden="false" customHeight="false" outlineLevel="0" collapsed="false">
      <c r="B19" s="136" t="s">
        <v>63</v>
      </c>
    </row>
  </sheetData>
  <mergeCells count="11">
    <mergeCell ref="B4:G4"/>
    <mergeCell ref="B5:P5"/>
    <mergeCell ref="B7:B11"/>
    <mergeCell ref="C7:E8"/>
    <mergeCell ref="F7:G8"/>
    <mergeCell ref="I8:J8"/>
    <mergeCell ref="I9:J9"/>
    <mergeCell ref="C10:D10"/>
    <mergeCell ref="F10:G10"/>
    <mergeCell ref="I10:J10"/>
    <mergeCell ref="I17:J17"/>
  </mergeCells>
  <printOptions headings="false" gridLines="false" gridLinesSet="true" horizontalCentered="true" verticalCentered="true"/>
  <pageMargins left="0.275694444444444" right="0.433333333333333" top="0.511805555555556" bottom="0.472222222222222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C3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40" workbookViewId="0">
      <selection pane="topLeft" activeCell="C19" activeCellId="0" sqref="C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5.41"/>
    <col collapsed="false" customWidth="true" hidden="false" outlineLevel="0" max="3" min="3" style="13" width="40.28"/>
    <col collapsed="false" customWidth="true" hidden="false" outlineLevel="0" max="4" min="4" style="13" width="15.28"/>
    <col collapsed="false" customWidth="true" hidden="false" outlineLevel="0" max="5" min="5" style="13" width="17.28"/>
    <col collapsed="false" customWidth="true" hidden="false" outlineLevel="0" max="6" min="6" style="13" width="8.14"/>
    <col collapsed="false" customWidth="true" hidden="false" outlineLevel="0" max="8" min="7" style="13" width="15.85"/>
    <col collapsed="false" customWidth="true" hidden="false" outlineLevel="0" max="9" min="9" style="13" width="7.7"/>
    <col collapsed="false" customWidth="true" hidden="false" outlineLevel="0" max="10" min="10" style="13" width="15.85"/>
    <col collapsed="false" customWidth="true" hidden="false" outlineLevel="0" max="11" min="11" style="13" width="17.7"/>
    <col collapsed="false" customWidth="false" hidden="false" outlineLevel="0" max="257" min="12" style="13" width="11.42"/>
  </cols>
  <sheetData>
    <row r="1" customFormat="false" ht="57" hidden="false" customHeight="true" outlineLevel="0" collapsed="false">
      <c r="B1" s="34"/>
      <c r="C1" s="34"/>
      <c r="D1" s="34"/>
      <c r="E1" s="34"/>
      <c r="F1" s="137"/>
      <c r="G1" s="137"/>
      <c r="H1" s="137"/>
    </row>
    <row r="2" customFormat="false" ht="12.75" hidden="false" customHeight="false" outlineLevel="0" collapsed="false">
      <c r="B2" s="37" t="s">
        <v>28</v>
      </c>
      <c r="C2" s="37"/>
    </row>
    <row r="3" customFormat="false" ht="14.25" hidden="false" customHeight="false" outlineLevel="0" collapsed="false">
      <c r="B3" s="38" t="s">
        <v>114</v>
      </c>
      <c r="C3" s="38"/>
      <c r="D3" s="38"/>
      <c r="E3" s="38"/>
      <c r="F3" s="38"/>
      <c r="G3" s="38"/>
      <c r="H3" s="38"/>
    </row>
    <row r="4" s="39" customFormat="true" ht="12.75" hidden="false" customHeight="false" outlineLevel="0" collapsed="false">
      <c r="B4" s="38" t="s">
        <v>30</v>
      </c>
      <c r="C4" s="38"/>
      <c r="D4" s="38"/>
      <c r="E4" s="38"/>
      <c r="F4" s="38"/>
      <c r="G4" s="38"/>
      <c r="H4" s="38"/>
    </row>
    <row r="5" customFormat="false" ht="12.75" hidden="false" customHeight="false" outlineLevel="0" collapsed="false">
      <c r="B5" s="40" t="n">
        <v>42370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4"/>
      <c r="P5" s="44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</row>
    <row r="6" customFormat="false" ht="12.75" hidden="false" customHeight="false" outlineLevel="0" collapsed="false">
      <c r="B6" s="46"/>
      <c r="C6" s="46"/>
      <c r="D6" s="46"/>
      <c r="E6" s="46"/>
      <c r="F6" s="46"/>
      <c r="G6" s="46"/>
      <c r="H6" s="46"/>
    </row>
    <row r="7" s="51" customFormat="true" ht="16.15" hidden="false" customHeight="true" outlineLevel="0" collapsed="false">
      <c r="B7" s="84" t="s">
        <v>115</v>
      </c>
      <c r="C7" s="84"/>
      <c r="D7" s="85" t="s">
        <v>67</v>
      </c>
      <c r="E7" s="85"/>
      <c r="F7" s="85"/>
      <c r="G7" s="85" t="s">
        <v>68</v>
      </c>
      <c r="H7" s="85"/>
      <c r="I7" s="118"/>
      <c r="J7" s="49" t="s">
        <v>104</v>
      </c>
      <c r="K7" s="49"/>
    </row>
    <row r="8" s="47" customFormat="true" ht="17.25" hidden="false" customHeight="true" outlineLevel="0" collapsed="false">
      <c r="B8" s="84"/>
      <c r="C8" s="84"/>
      <c r="D8" s="85"/>
      <c r="E8" s="85"/>
      <c r="F8" s="85"/>
      <c r="G8" s="85"/>
      <c r="H8" s="85"/>
      <c r="J8" s="138" t="s">
        <v>105</v>
      </c>
      <c r="K8" s="138"/>
    </row>
    <row r="9" s="51" customFormat="true" ht="18" hidden="false" customHeight="true" outlineLevel="0" collapsed="false">
      <c r="B9" s="93" t="s">
        <v>71</v>
      </c>
      <c r="C9" s="139" t="s">
        <v>116</v>
      </c>
      <c r="D9" s="140" t="s">
        <v>106</v>
      </c>
      <c r="E9" s="140"/>
      <c r="F9" s="94"/>
      <c r="G9" s="140" t="s">
        <v>107</v>
      </c>
      <c r="H9" s="140"/>
      <c r="I9" s="141"/>
      <c r="J9" s="142" t="s">
        <v>108</v>
      </c>
      <c r="K9" s="142"/>
    </row>
    <row r="10" s="63" customFormat="true" ht="15" hidden="false" customHeight="true" outlineLevel="0" collapsed="false">
      <c r="B10" s="93"/>
      <c r="C10" s="89"/>
      <c r="D10" s="48" t="s">
        <v>117</v>
      </c>
      <c r="E10" s="48" t="s">
        <v>73</v>
      </c>
      <c r="G10" s="48" t="s">
        <v>109</v>
      </c>
      <c r="H10" s="48" t="s">
        <v>73</v>
      </c>
      <c r="I10" s="47"/>
      <c r="J10" s="48" t="s">
        <v>109</v>
      </c>
      <c r="K10" s="48" t="s">
        <v>73</v>
      </c>
    </row>
    <row r="11" s="63" customFormat="true" ht="4.9" hidden="false" customHeight="true" outlineLevel="0" collapsed="false">
      <c r="C11" s="143"/>
      <c r="D11" s="99"/>
      <c r="E11" s="99"/>
      <c r="F11" s="99"/>
      <c r="G11" s="99"/>
      <c r="H11" s="99"/>
      <c r="I11" s="47"/>
      <c r="J11" s="47"/>
    </row>
    <row r="12" s="63" customFormat="true" ht="21.75" hidden="false" customHeight="true" outlineLevel="0" collapsed="false">
      <c r="C12" s="144" t="s">
        <v>75</v>
      </c>
      <c r="D12" s="145" t="n">
        <v>2.28997179693173</v>
      </c>
      <c r="E12" s="145" t="n">
        <v>2.2899717969317</v>
      </c>
      <c r="F12" s="145"/>
      <c r="G12" s="145" t="n">
        <v>2.28997179693173</v>
      </c>
      <c r="H12" s="145" t="n">
        <v>2.2899717969317</v>
      </c>
      <c r="I12" s="145"/>
      <c r="J12" s="145" t="n">
        <v>4.15307916036999</v>
      </c>
      <c r="K12" s="145" t="n">
        <v>4.15307916036996</v>
      </c>
    </row>
    <row r="13" s="63" customFormat="true" ht="9" hidden="false" customHeight="true" outlineLevel="0" collapsed="false">
      <c r="C13" s="100"/>
      <c r="D13" s="146"/>
      <c r="E13" s="146"/>
      <c r="F13" s="146"/>
      <c r="G13" s="146"/>
      <c r="H13" s="146"/>
      <c r="I13" s="146"/>
      <c r="J13" s="146"/>
      <c r="K13" s="146"/>
    </row>
    <row r="14" s="63" customFormat="true" ht="18.6" hidden="false" customHeight="true" outlineLevel="0" collapsed="false">
      <c r="B14" s="48"/>
      <c r="C14" s="61" t="s">
        <v>76</v>
      </c>
      <c r="D14" s="147"/>
      <c r="E14" s="147"/>
      <c r="F14" s="147"/>
      <c r="G14" s="147"/>
      <c r="H14" s="147"/>
      <c r="I14" s="147"/>
      <c r="J14" s="147"/>
      <c r="K14" s="147"/>
    </row>
    <row r="15" s="63" customFormat="true" ht="36" hidden="false" customHeight="true" outlineLevel="0" collapsed="false">
      <c r="B15" s="103" t="s">
        <v>77</v>
      </c>
      <c r="C15" s="104" t="s">
        <v>118</v>
      </c>
      <c r="D15" s="148" t="n">
        <v>-0.00344660284264747</v>
      </c>
      <c r="E15" s="148" t="n">
        <v>-0.000419525063583548</v>
      </c>
      <c r="F15" s="148"/>
      <c r="G15" s="148" t="n">
        <v>-0.00344660284264747</v>
      </c>
      <c r="H15" s="148" t="n">
        <v>-0.000419525063583548</v>
      </c>
      <c r="I15" s="148"/>
      <c r="J15" s="148" t="n">
        <v>3.16983873846695</v>
      </c>
      <c r="K15" s="148" t="n">
        <v>0.389626816783681</v>
      </c>
    </row>
    <row r="16" s="63" customFormat="true" ht="36" hidden="false" customHeight="true" outlineLevel="0" collapsed="false">
      <c r="B16" s="96" t="s">
        <v>79</v>
      </c>
      <c r="C16" s="97" t="s">
        <v>80</v>
      </c>
      <c r="D16" s="149" t="n">
        <v>-0.935516204477152</v>
      </c>
      <c r="E16" s="149" t="n">
        <v>-0.0542155466785624</v>
      </c>
      <c r="F16" s="149"/>
      <c r="G16" s="149" t="n">
        <v>-0.935516204477152</v>
      </c>
      <c r="H16" s="149" t="n">
        <v>-0.0542155466785624</v>
      </c>
      <c r="I16" s="149"/>
      <c r="J16" s="149" t="n">
        <v>1.35112961904708</v>
      </c>
      <c r="K16" s="149" t="n">
        <v>0.0791831867305405</v>
      </c>
    </row>
    <row r="17" s="63" customFormat="true" ht="18.6" hidden="false" customHeight="true" outlineLevel="0" collapsed="false">
      <c r="B17" s="94"/>
      <c r="C17" s="105" t="s">
        <v>81</v>
      </c>
      <c r="D17" s="150"/>
      <c r="E17" s="150"/>
      <c r="F17" s="150"/>
      <c r="G17" s="150"/>
      <c r="H17" s="150"/>
      <c r="I17" s="150"/>
      <c r="J17" s="150"/>
      <c r="K17" s="150"/>
    </row>
    <row r="18" s="63" customFormat="true" ht="48.75" hidden="false" customHeight="true" outlineLevel="0" collapsed="false">
      <c r="B18" s="103" t="n">
        <v>3</v>
      </c>
      <c r="C18" s="104" t="s">
        <v>82</v>
      </c>
      <c r="D18" s="148" t="n">
        <v>3.81588774911503</v>
      </c>
      <c r="E18" s="148" t="n">
        <v>1.38054383320674</v>
      </c>
      <c r="F18" s="148"/>
      <c r="G18" s="148" t="n">
        <v>3.81588774911503</v>
      </c>
      <c r="H18" s="148" t="n">
        <v>1.38054383320674</v>
      </c>
      <c r="I18" s="148"/>
      <c r="J18" s="148" t="n">
        <v>5.09954440452008</v>
      </c>
      <c r="K18" s="148" t="n">
        <v>1.83915063254007</v>
      </c>
    </row>
    <row r="19" s="63" customFormat="true" ht="48.75" hidden="false" customHeight="true" outlineLevel="0" collapsed="false">
      <c r="B19" s="96" t="n">
        <v>4</v>
      </c>
      <c r="C19" s="97" t="s">
        <v>83</v>
      </c>
      <c r="D19" s="149" t="n">
        <v>-2.19354056838151</v>
      </c>
      <c r="E19" s="149" t="n">
        <v>-0.140185913554563</v>
      </c>
      <c r="F19" s="149"/>
      <c r="G19" s="149" t="n">
        <v>-2.19354056838151</v>
      </c>
      <c r="H19" s="149" t="n">
        <v>-0.140185913554563</v>
      </c>
      <c r="I19" s="149"/>
      <c r="J19" s="149" t="n">
        <v>6.05559941355587</v>
      </c>
      <c r="K19" s="149" t="n">
        <v>0.356092228768541</v>
      </c>
    </row>
    <row r="20" s="63" customFormat="true" ht="18" hidden="false" customHeight="true" outlineLevel="0" collapsed="false">
      <c r="B20" s="103"/>
      <c r="C20" s="58" t="s">
        <v>84</v>
      </c>
      <c r="D20" s="151"/>
      <c r="E20" s="151"/>
      <c r="F20" s="151"/>
      <c r="G20" s="151"/>
      <c r="H20" s="151"/>
      <c r="I20" s="151"/>
      <c r="J20" s="151"/>
      <c r="K20" s="151"/>
    </row>
    <row r="21" s="63" customFormat="true" ht="36" hidden="false" customHeight="true" outlineLevel="0" collapsed="false">
      <c r="B21" s="107" t="n">
        <v>5</v>
      </c>
      <c r="C21" s="59" t="s">
        <v>85</v>
      </c>
      <c r="D21" s="152" t="n">
        <v>0.497949530170276</v>
      </c>
      <c r="E21" s="152" t="n">
        <v>0.0333853629546887</v>
      </c>
      <c r="F21" s="152"/>
      <c r="G21" s="152" t="n">
        <v>0.497949530170276</v>
      </c>
      <c r="H21" s="152" t="n">
        <v>0.0333853629546887</v>
      </c>
      <c r="I21" s="152"/>
      <c r="J21" s="152" t="n">
        <v>2.73795342002913</v>
      </c>
      <c r="K21" s="152" t="n">
        <v>0.184188343637954</v>
      </c>
    </row>
    <row r="22" s="63" customFormat="true" ht="36" hidden="false" customHeight="true" outlineLevel="0" collapsed="false">
      <c r="B22" s="96" t="n">
        <v>6</v>
      </c>
      <c r="C22" s="97" t="s">
        <v>86</v>
      </c>
      <c r="D22" s="149" t="n">
        <v>6.90503624072697</v>
      </c>
      <c r="E22" s="149" t="n">
        <v>0.5542514564017</v>
      </c>
      <c r="F22" s="149"/>
      <c r="G22" s="149" t="n">
        <v>6.90503624072697</v>
      </c>
      <c r="H22" s="149" t="n">
        <v>0.5542514564017</v>
      </c>
      <c r="I22" s="149"/>
      <c r="J22" s="149" t="n">
        <v>6.5415632739406</v>
      </c>
      <c r="K22" s="149" t="n">
        <v>0.529932053316759</v>
      </c>
    </row>
    <row r="23" s="63" customFormat="true" ht="36" hidden="false" customHeight="true" outlineLevel="0" collapsed="false">
      <c r="B23" s="103" t="n">
        <v>7</v>
      </c>
      <c r="C23" s="104" t="s">
        <v>87</v>
      </c>
      <c r="D23" s="148" t="n">
        <v>-0.818974686237023</v>
      </c>
      <c r="E23" s="148" t="n">
        <v>-0.02981855067321</v>
      </c>
      <c r="F23" s="148"/>
      <c r="G23" s="148" t="n">
        <v>-0.818974686237023</v>
      </c>
      <c r="H23" s="148" t="n">
        <v>-0.02981855067321</v>
      </c>
      <c r="I23" s="148"/>
      <c r="J23" s="148" t="n">
        <v>1.7887934946363</v>
      </c>
      <c r="K23" s="148" t="n">
        <v>0.0653559719622665</v>
      </c>
    </row>
    <row r="24" s="63" customFormat="true" ht="36" hidden="false" customHeight="true" outlineLevel="0" collapsed="false">
      <c r="B24" s="96" t="n">
        <v>8</v>
      </c>
      <c r="C24" s="97" t="s">
        <v>88</v>
      </c>
      <c r="D24" s="149" t="n">
        <v>3.57614564104152</v>
      </c>
      <c r="E24" s="149" t="n">
        <v>0.256140797062996</v>
      </c>
      <c r="F24" s="149"/>
      <c r="G24" s="149" t="n">
        <v>3.57614564104152</v>
      </c>
      <c r="H24" s="149" t="n">
        <v>0.256140797062996</v>
      </c>
      <c r="I24" s="149"/>
      <c r="J24" s="149" t="n">
        <v>4.71232708502202</v>
      </c>
      <c r="K24" s="149" t="n">
        <v>0.341758158234525</v>
      </c>
    </row>
    <row r="25" s="63" customFormat="true" ht="36" hidden="false" customHeight="true" outlineLevel="0" collapsed="false">
      <c r="B25" s="103" t="n">
        <v>9</v>
      </c>
      <c r="C25" s="104" t="s">
        <v>119</v>
      </c>
      <c r="D25" s="148" t="n">
        <v>-0.124788943916638</v>
      </c>
      <c r="E25" s="148" t="n">
        <v>-0.00570951269966726</v>
      </c>
      <c r="F25" s="148"/>
      <c r="G25" s="148" t="n">
        <v>-0.124788943916638</v>
      </c>
      <c r="H25" s="148" t="n">
        <v>-0.00570951269966726</v>
      </c>
      <c r="I25" s="148"/>
      <c r="J25" s="148" t="n">
        <v>0.597221616512708</v>
      </c>
      <c r="K25" s="148" t="n">
        <v>0.0284094296419511</v>
      </c>
    </row>
    <row r="26" s="63" customFormat="true" ht="36" hidden="false" customHeight="true" outlineLevel="0" collapsed="false">
      <c r="B26" s="96" t="n">
        <v>10</v>
      </c>
      <c r="C26" s="97" t="s">
        <v>90</v>
      </c>
      <c r="D26" s="149" t="n">
        <v>-0.819672131147555</v>
      </c>
      <c r="E26" s="149" t="n">
        <v>-0.00309803123877492</v>
      </c>
      <c r="F26" s="149"/>
      <c r="G26" s="149" t="n">
        <v>-0.819672131147555</v>
      </c>
      <c r="H26" s="149" t="n">
        <v>-0.00309803123877492</v>
      </c>
      <c r="I26" s="149"/>
      <c r="J26" s="149" t="n">
        <v>4.87174919843248</v>
      </c>
      <c r="K26" s="149" t="n">
        <v>0.0181378572619789</v>
      </c>
    </row>
    <row r="27" s="63" customFormat="true" ht="36" hidden="false" customHeight="true" outlineLevel="0" collapsed="false">
      <c r="B27" s="103" t="n">
        <v>11</v>
      </c>
      <c r="C27" s="104" t="s">
        <v>120</v>
      </c>
      <c r="D27" s="148" t="n">
        <v>11.9989852866565</v>
      </c>
      <c r="E27" s="148" t="n">
        <v>0.183171096992563</v>
      </c>
      <c r="F27" s="148"/>
      <c r="G27" s="148" t="n">
        <v>11.9989852866565</v>
      </c>
      <c r="H27" s="148" t="n">
        <v>0.183171096992563</v>
      </c>
      <c r="I27" s="148"/>
      <c r="J27" s="148" t="n">
        <v>6.7850018135654</v>
      </c>
      <c r="K27" s="148" t="n">
        <v>0.0992442537204799</v>
      </c>
    </row>
    <row r="28" s="63" customFormat="true" ht="36" hidden="false" customHeight="true" outlineLevel="0" collapsed="false">
      <c r="B28" s="108" t="n">
        <v>12</v>
      </c>
      <c r="C28" s="109" t="s">
        <v>92</v>
      </c>
      <c r="D28" s="153" t="n">
        <v>1.55641501234045</v>
      </c>
      <c r="E28" s="153" t="n">
        <v>0.115926330221376</v>
      </c>
      <c r="F28" s="153"/>
      <c r="G28" s="153" t="n">
        <v>1.55641501234045</v>
      </c>
      <c r="H28" s="153" t="n">
        <v>0.115926330221376</v>
      </c>
      <c r="I28" s="153"/>
      <c r="J28" s="153" t="n">
        <v>2.93023883626586</v>
      </c>
      <c r="K28" s="153" t="n">
        <v>0.222000227771209</v>
      </c>
    </row>
    <row r="29" s="79" customFormat="true" ht="13.5" hidden="false" customHeight="true" outlineLevel="0" collapsed="false">
      <c r="B29" s="80" t="s">
        <v>62</v>
      </c>
      <c r="C29" s="80"/>
    </row>
    <row r="30" customFormat="false" ht="13.5" hidden="false" customHeight="false" outlineLevel="0" collapsed="false">
      <c r="B30" s="81" t="s">
        <v>63</v>
      </c>
      <c r="C30" s="130"/>
      <c r="D30" s="80"/>
      <c r="E30" s="80"/>
      <c r="F30" s="80"/>
      <c r="G30" s="80"/>
      <c r="H30" s="80"/>
    </row>
    <row r="31" customFormat="false" ht="13.15" hidden="false" customHeight="true" outlineLevel="0" collapsed="false">
      <c r="B31" s="111" t="s">
        <v>94</v>
      </c>
      <c r="C31" s="112"/>
      <c r="D31" s="80"/>
      <c r="E31" s="80"/>
      <c r="F31" s="80"/>
      <c r="G31" s="80"/>
      <c r="H31" s="80"/>
    </row>
    <row r="32" customFormat="false" ht="20.45" hidden="false" customHeight="true" outlineLevel="0" collapsed="false">
      <c r="B32" s="79"/>
      <c r="C32" s="113" t="s">
        <v>92</v>
      </c>
      <c r="D32" s="114" t="n">
        <v>4752</v>
      </c>
      <c r="E32" s="115" t="s">
        <v>95</v>
      </c>
      <c r="F32" s="115"/>
      <c r="G32" s="115"/>
      <c r="H32" s="115"/>
    </row>
    <row r="33" customFormat="false" ht="12.75" hidden="false" customHeight="false" outlineLevel="0" collapsed="false">
      <c r="C33" s="113"/>
      <c r="D33" s="114" t="n">
        <v>4753</v>
      </c>
      <c r="E33" s="115" t="s">
        <v>96</v>
      </c>
      <c r="F33" s="115"/>
      <c r="G33" s="115"/>
      <c r="H33" s="115"/>
    </row>
    <row r="34" customFormat="false" ht="12.75" hidden="false" customHeight="false" outlineLevel="0" collapsed="false">
      <c r="C34" s="113"/>
      <c r="D34" s="114" t="n">
        <v>4759</v>
      </c>
      <c r="E34" s="115" t="s">
        <v>97</v>
      </c>
      <c r="F34" s="115"/>
      <c r="G34" s="115"/>
      <c r="H34" s="115"/>
    </row>
    <row r="35" customFormat="false" ht="12.75" hidden="false" customHeight="false" outlineLevel="0" collapsed="false">
      <c r="C35" s="113"/>
      <c r="D35" s="114" t="n">
        <v>4762</v>
      </c>
      <c r="E35" s="115" t="s">
        <v>98</v>
      </c>
      <c r="F35" s="115"/>
      <c r="G35" s="115"/>
      <c r="H35" s="115"/>
    </row>
    <row r="36" customFormat="false" ht="12.75" hidden="false" customHeight="false" outlineLevel="0" collapsed="false">
      <c r="C36" s="113"/>
      <c r="D36" s="114" t="n">
        <v>4769</v>
      </c>
      <c r="E36" s="115" t="s">
        <v>99</v>
      </c>
      <c r="F36" s="115"/>
      <c r="G36" s="115"/>
      <c r="H36" s="115"/>
    </row>
    <row r="37" customFormat="false" ht="12.75" hidden="false" customHeight="false" outlineLevel="0" collapsed="false">
      <c r="C37" s="113"/>
      <c r="D37" s="114" t="n">
        <v>4774</v>
      </c>
      <c r="E37" s="115" t="s">
        <v>100</v>
      </c>
      <c r="F37" s="115"/>
      <c r="G37" s="115"/>
      <c r="H37" s="115"/>
    </row>
  </sheetData>
  <mergeCells count="20">
    <mergeCell ref="F1:H1"/>
    <mergeCell ref="B3:H3"/>
    <mergeCell ref="B4:H4"/>
    <mergeCell ref="B5:N5"/>
    <mergeCell ref="B7:C8"/>
    <mergeCell ref="D7:F8"/>
    <mergeCell ref="G7:H8"/>
    <mergeCell ref="J7:K7"/>
    <mergeCell ref="J8:K8"/>
    <mergeCell ref="B9:B10"/>
    <mergeCell ref="D9:E9"/>
    <mergeCell ref="G9:H9"/>
    <mergeCell ref="J9:K9"/>
    <mergeCell ref="C32:C37"/>
    <mergeCell ref="E32:H32"/>
    <mergeCell ref="E33:H33"/>
    <mergeCell ref="E34:H34"/>
    <mergeCell ref="E35:H35"/>
    <mergeCell ref="E36:H36"/>
    <mergeCell ref="E37:H37"/>
  </mergeCells>
  <printOptions headings="false" gridLines="false" gridLinesSet="true" horizontalCentered="true" verticalCentered="true"/>
  <pageMargins left="0.275694444444444" right="0.433333333333333" top="0.511805555555556" bottom="0.472222222222222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K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5" workbookViewId="0">
      <selection pane="topLeft" activeCell="F10" activeCellId="0" sqref="F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7"/>
    <col collapsed="false" customWidth="true" hidden="false" outlineLevel="0" max="2" min="2" style="13" width="6.7"/>
    <col collapsed="false" customWidth="true" hidden="false" outlineLevel="0" max="3" min="3" style="13" width="10.41"/>
    <col collapsed="false" customWidth="true" hidden="false" outlineLevel="0" max="4" min="4" style="13" width="19.41"/>
    <col collapsed="false" customWidth="true" hidden="false" outlineLevel="0" max="5" min="5" style="13" width="16.42"/>
    <col collapsed="false" customWidth="true" hidden="false" outlineLevel="0" max="6" min="6" style="13" width="3.42"/>
    <col collapsed="false" customWidth="true" hidden="false" outlineLevel="0" max="7" min="7" style="13" width="16.28"/>
    <col collapsed="false" customWidth="true" hidden="false" outlineLevel="0" max="8" min="8" style="13" width="14.7"/>
    <col collapsed="false" customWidth="true" hidden="false" outlineLevel="0" max="9" min="9" style="13" width="1.7"/>
    <col collapsed="false" customWidth="true" hidden="false" outlineLevel="0" max="11" min="10" style="13" width="16.28"/>
    <col collapsed="false" customWidth="false" hidden="false" outlineLevel="0" max="257" min="12" style="13" width="11.42"/>
  </cols>
  <sheetData>
    <row r="1" customFormat="false" ht="64.5" hidden="false" customHeight="true" outlineLevel="0" collapsed="false">
      <c r="B1" s="34"/>
      <c r="C1" s="34"/>
      <c r="D1" s="34"/>
      <c r="E1" s="34"/>
      <c r="F1" s="154"/>
      <c r="G1" s="154"/>
      <c r="H1" s="154"/>
    </row>
    <row r="2" customFormat="false" ht="12.75" hidden="false" customHeight="false" outlineLevel="0" collapsed="false">
      <c r="B2" s="37" t="s">
        <v>28</v>
      </c>
      <c r="C2" s="37"/>
    </row>
    <row r="3" customFormat="false" ht="14.25" hidden="false" customHeight="false" outlineLevel="0" collapsed="false">
      <c r="B3" s="116" t="s">
        <v>121</v>
      </c>
      <c r="C3" s="116"/>
      <c r="D3" s="116"/>
      <c r="E3" s="116"/>
      <c r="F3" s="116"/>
      <c r="G3" s="116"/>
      <c r="H3" s="116"/>
    </row>
    <row r="4" s="39" customFormat="true" ht="12.75" hidden="false" customHeight="false" outlineLevel="0" collapsed="false">
      <c r="B4" s="38" t="s">
        <v>122</v>
      </c>
      <c r="C4" s="38"/>
      <c r="D4" s="38"/>
      <c r="E4" s="38"/>
      <c r="F4" s="38"/>
      <c r="G4" s="38"/>
      <c r="H4" s="38"/>
    </row>
    <row r="5" customFormat="false" ht="12.75" hidden="false" customHeight="false" outlineLevel="0" collapsed="false">
      <c r="B5" s="155" t="s">
        <v>123</v>
      </c>
      <c r="C5" s="155"/>
      <c r="D5" s="155"/>
      <c r="E5" s="155"/>
      <c r="F5" s="155"/>
      <c r="G5" s="155"/>
      <c r="H5" s="155"/>
      <c r="L5" s="41"/>
      <c r="M5" s="17"/>
      <c r="N5" s="17"/>
      <c r="O5" s="42"/>
      <c r="P5" s="17"/>
      <c r="Q5" s="17"/>
      <c r="T5" s="43"/>
      <c r="U5" s="35"/>
      <c r="V5" s="35"/>
      <c r="W5" s="44"/>
      <c r="X5" s="44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</row>
    <row r="6" customFormat="false" ht="12.75" hidden="false" customHeight="false" outlineLevel="0" collapsed="false">
      <c r="B6" s="46"/>
      <c r="C6" s="46"/>
      <c r="D6" s="46"/>
      <c r="E6" s="46"/>
      <c r="F6" s="46"/>
      <c r="G6" s="46"/>
      <c r="H6" s="46"/>
      <c r="I6" s="156"/>
    </row>
    <row r="7" s="51" customFormat="true" ht="21" hidden="false" customHeight="true" outlineLevel="0" collapsed="false">
      <c r="B7" s="48"/>
      <c r="C7" s="48"/>
      <c r="D7" s="48" t="s">
        <v>35</v>
      </c>
      <c r="E7" s="48"/>
      <c r="F7" s="94"/>
      <c r="G7" s="93" t="s">
        <v>37</v>
      </c>
      <c r="H7" s="93"/>
      <c r="J7" s="93" t="s">
        <v>38</v>
      </c>
      <c r="K7" s="93"/>
    </row>
    <row r="8" s="51" customFormat="true" ht="19.5" hidden="false" customHeight="true" outlineLevel="0" collapsed="false">
      <c r="B8" s="48"/>
      <c r="C8" s="48"/>
      <c r="D8" s="48" t="s">
        <v>39</v>
      </c>
      <c r="E8" s="48" t="s">
        <v>74</v>
      </c>
      <c r="F8" s="48"/>
      <c r="G8" s="48" t="s">
        <v>39</v>
      </c>
      <c r="H8" s="48" t="s">
        <v>74</v>
      </c>
      <c r="I8" s="95"/>
      <c r="J8" s="48" t="s">
        <v>39</v>
      </c>
      <c r="K8" s="48" t="s">
        <v>74</v>
      </c>
    </row>
    <row r="9" s="51" customFormat="true" ht="4.9" hidden="false" customHeight="true" outlineLevel="0" collapsed="false">
      <c r="B9" s="94"/>
      <c r="C9" s="94"/>
      <c r="D9" s="94"/>
      <c r="E9" s="94"/>
      <c r="F9" s="94"/>
      <c r="G9" s="94"/>
      <c r="H9" s="94"/>
    </row>
    <row r="10" s="63" customFormat="true" ht="15" hidden="false" customHeight="true" outlineLevel="0" collapsed="false">
      <c r="B10" s="157" t="n">
        <v>2014</v>
      </c>
      <c r="C10" s="157" t="s">
        <v>124</v>
      </c>
      <c r="D10" s="158" t="n">
        <v>6.73565671030278</v>
      </c>
      <c r="E10" s="158" t="n">
        <v>6.10374746998229</v>
      </c>
      <c r="F10" s="158"/>
      <c r="G10" s="158" t="n">
        <v>6.73565671030278</v>
      </c>
      <c r="H10" s="158" t="n">
        <v>6.10374746998229</v>
      </c>
      <c r="I10" s="158"/>
      <c r="J10" s="158"/>
      <c r="K10" s="158"/>
    </row>
    <row r="11" s="63" customFormat="true" ht="15" hidden="false" customHeight="true" outlineLevel="0" collapsed="false">
      <c r="B11" s="159"/>
      <c r="C11" s="159" t="s">
        <v>125</v>
      </c>
      <c r="D11" s="160" t="n">
        <v>7.13229545792998</v>
      </c>
      <c r="E11" s="160" t="n">
        <v>6.58257236174304</v>
      </c>
      <c r="F11" s="160"/>
      <c r="G11" s="160" t="n">
        <v>6.93072245943112</v>
      </c>
      <c r="H11" s="160" t="n">
        <v>6.33892374489349</v>
      </c>
      <c r="I11" s="160"/>
      <c r="J11" s="160"/>
      <c r="K11" s="160"/>
    </row>
    <row r="12" s="63" customFormat="true" ht="15" hidden="false" customHeight="true" outlineLevel="0" collapsed="false">
      <c r="B12" s="157"/>
      <c r="C12" s="157" t="s">
        <v>126</v>
      </c>
      <c r="D12" s="158" t="n">
        <v>9.71507470710837</v>
      </c>
      <c r="E12" s="158" t="n">
        <v>9.15540912760613</v>
      </c>
      <c r="F12" s="158"/>
      <c r="G12" s="158" t="n">
        <v>7.89403873438148</v>
      </c>
      <c r="H12" s="158" t="n">
        <v>7.31106340004377</v>
      </c>
      <c r="I12" s="158"/>
      <c r="J12" s="158"/>
      <c r="K12" s="158"/>
    </row>
    <row r="13" s="63" customFormat="true" ht="15" hidden="false" customHeight="true" outlineLevel="0" collapsed="false">
      <c r="B13" s="159"/>
      <c r="C13" s="159" t="s">
        <v>127</v>
      </c>
      <c r="D13" s="160" t="n">
        <v>7.55912023288811</v>
      </c>
      <c r="E13" s="160" t="n">
        <v>7.01040439805627</v>
      </c>
      <c r="F13" s="160"/>
      <c r="G13" s="160" t="n">
        <v>7.80924616753387</v>
      </c>
      <c r="H13" s="160" t="n">
        <v>7.23516867618441</v>
      </c>
      <c r="I13" s="160"/>
      <c r="J13" s="160"/>
      <c r="K13" s="160"/>
    </row>
    <row r="14" s="63" customFormat="true" ht="15" hidden="false" customHeight="true" outlineLevel="0" collapsed="false">
      <c r="B14" s="157"/>
      <c r="C14" s="157" t="s">
        <v>128</v>
      </c>
      <c r="D14" s="158" t="n">
        <v>9.32718290812303</v>
      </c>
      <c r="E14" s="158" t="n">
        <v>8.04971345626547</v>
      </c>
      <c r="F14" s="158"/>
      <c r="G14" s="158" t="n">
        <v>8.12524637448201</v>
      </c>
      <c r="H14" s="158" t="n">
        <v>7.40465821230194</v>
      </c>
      <c r="I14" s="158"/>
      <c r="J14" s="158"/>
      <c r="K14" s="158"/>
    </row>
    <row r="15" s="63" customFormat="true" ht="15" hidden="false" customHeight="true" outlineLevel="0" collapsed="false">
      <c r="B15" s="159"/>
      <c r="C15" s="159" t="s">
        <v>129</v>
      </c>
      <c r="D15" s="160" t="n">
        <v>3.47528595430248</v>
      </c>
      <c r="E15" s="160" t="n">
        <v>2.29816162185981</v>
      </c>
      <c r="F15" s="160"/>
      <c r="G15" s="160" t="n">
        <v>7.31602688864215</v>
      </c>
      <c r="H15" s="160" t="n">
        <v>6.51653806556689</v>
      </c>
      <c r="I15" s="160"/>
      <c r="J15" s="160"/>
      <c r="K15" s="160"/>
    </row>
    <row r="16" s="63" customFormat="true" ht="17.25" hidden="false" customHeight="true" outlineLevel="0" collapsed="false">
      <c r="B16" s="157"/>
      <c r="C16" s="157" t="s">
        <v>130</v>
      </c>
      <c r="D16" s="158" t="n">
        <v>6.58606545674382</v>
      </c>
      <c r="E16" s="158" t="n">
        <v>5.11115150027255</v>
      </c>
      <c r="F16" s="158"/>
      <c r="G16" s="158" t="n">
        <v>7.20437436361766</v>
      </c>
      <c r="H16" s="158" t="n">
        <v>6.30182913554659</v>
      </c>
      <c r="I16" s="158"/>
      <c r="J16" s="158"/>
      <c r="K16" s="158"/>
    </row>
    <row r="17" s="63" customFormat="true" ht="15" hidden="false" customHeight="true" outlineLevel="0" collapsed="false">
      <c r="B17" s="159"/>
      <c r="C17" s="159" t="s">
        <v>131</v>
      </c>
      <c r="D17" s="160" t="n">
        <v>9.24375863597959</v>
      </c>
      <c r="E17" s="160" t="n">
        <v>7.6793401858232</v>
      </c>
      <c r="F17" s="160"/>
      <c r="G17" s="160" t="n">
        <v>7.46930178603685</v>
      </c>
      <c r="H17" s="160" t="n">
        <v>6.4805618126643</v>
      </c>
      <c r="I17" s="160"/>
      <c r="J17" s="160"/>
      <c r="K17" s="160"/>
    </row>
    <row r="18" s="63" customFormat="true" ht="17.25" hidden="false" customHeight="true" outlineLevel="0" collapsed="false">
      <c r="B18" s="157"/>
      <c r="C18" s="157" t="s">
        <v>132</v>
      </c>
      <c r="D18" s="158" t="n">
        <v>9.84333630854394</v>
      </c>
      <c r="E18" s="158" t="n">
        <v>8.79238007479355</v>
      </c>
      <c r="F18" s="158"/>
      <c r="G18" s="158" t="n">
        <v>7.73393159414084</v>
      </c>
      <c r="H18" s="158" t="n">
        <v>6.7373250215689</v>
      </c>
      <c r="I18" s="158"/>
      <c r="J18" s="158"/>
      <c r="K18" s="158"/>
    </row>
    <row r="19" s="63" customFormat="true" ht="15" hidden="false" customHeight="true" outlineLevel="0" collapsed="false">
      <c r="B19" s="159"/>
      <c r="C19" s="159" t="s">
        <v>133</v>
      </c>
      <c r="D19" s="160" t="n">
        <v>12.7992592695507</v>
      </c>
      <c r="E19" s="160" t="n">
        <v>11.3362785960806</v>
      </c>
      <c r="F19" s="160"/>
      <c r="G19" s="160" t="n">
        <v>8.25600582553021</v>
      </c>
      <c r="H19" s="160" t="n">
        <v>7.21133119256545</v>
      </c>
      <c r="I19" s="160"/>
      <c r="J19" s="160"/>
      <c r="K19" s="160"/>
    </row>
    <row r="20" s="63" customFormat="true" ht="15" hidden="false" customHeight="true" outlineLevel="0" collapsed="false">
      <c r="B20" s="157"/>
      <c r="C20" s="157" t="s">
        <v>134</v>
      </c>
      <c r="D20" s="158" t="n">
        <v>8.72867713310729</v>
      </c>
      <c r="E20" s="158" t="n">
        <v>7.36084820535444</v>
      </c>
      <c r="F20" s="158"/>
      <c r="G20" s="158" t="n">
        <v>8.30280166724758</v>
      </c>
      <c r="H20" s="158" t="n">
        <v>7.22616048967241</v>
      </c>
      <c r="I20" s="158"/>
      <c r="J20" s="158"/>
      <c r="K20" s="158"/>
    </row>
    <row r="21" s="63" customFormat="true" ht="15" hidden="false" customHeight="true" outlineLevel="0" collapsed="false">
      <c r="A21" s="99"/>
      <c r="B21" s="159"/>
      <c r="C21" s="161" t="s">
        <v>135</v>
      </c>
      <c r="D21" s="160" t="n">
        <v>10.9537522689288</v>
      </c>
      <c r="E21" s="160" t="n">
        <v>9.80435751331112</v>
      </c>
      <c r="F21" s="160"/>
      <c r="G21" s="160" t="n">
        <v>8.60066681560812</v>
      </c>
      <c r="H21" s="160" t="n">
        <v>7.51615879624395</v>
      </c>
      <c r="I21" s="160"/>
      <c r="J21" s="160"/>
      <c r="K21" s="160"/>
    </row>
    <row r="22" s="63" customFormat="true" ht="15" hidden="false" customHeight="true" outlineLevel="0" collapsed="false">
      <c r="B22" s="157" t="n">
        <v>2015</v>
      </c>
      <c r="C22" s="157" t="s">
        <v>124</v>
      </c>
      <c r="D22" s="158" t="n">
        <v>7.87643432120001</v>
      </c>
      <c r="E22" s="158" t="n">
        <v>6.30389344912391</v>
      </c>
      <c r="F22" s="158"/>
      <c r="G22" s="158" t="n">
        <v>7.87643432120001</v>
      </c>
      <c r="H22" s="158" t="n">
        <v>6.30389344912391</v>
      </c>
      <c r="I22" s="158"/>
      <c r="J22" s="158" t="n">
        <v>8.68351906411587</v>
      </c>
      <c r="K22" s="158" t="n">
        <v>7.52577570815946</v>
      </c>
    </row>
    <row r="23" s="63" customFormat="true" ht="15" hidden="false" customHeight="true" outlineLevel="0" collapsed="false">
      <c r="B23" s="159"/>
      <c r="C23" s="159" t="s">
        <v>125</v>
      </c>
      <c r="D23" s="160" t="n">
        <v>6.3679770444165</v>
      </c>
      <c r="E23" s="160" t="n">
        <v>4.16002762958271</v>
      </c>
      <c r="F23" s="160"/>
      <c r="G23" s="160" t="n">
        <v>7.13318109076477</v>
      </c>
      <c r="H23" s="160" t="n">
        <v>5.24851474808876</v>
      </c>
      <c r="I23" s="160"/>
      <c r="J23" s="160" t="n">
        <v>8.61563014661488</v>
      </c>
      <c r="K23" s="160" t="n">
        <v>7.3321563318267</v>
      </c>
    </row>
    <row r="24" s="63" customFormat="true" ht="15" hidden="false" customHeight="true" outlineLevel="0" collapsed="false">
      <c r="B24" s="157"/>
      <c r="C24" s="157" t="s">
        <v>126</v>
      </c>
      <c r="D24" s="158" t="n">
        <v>5.71178651549612</v>
      </c>
      <c r="E24" s="158" t="n">
        <v>3.40709893780952</v>
      </c>
      <c r="F24" s="158"/>
      <c r="G24" s="158" t="n">
        <v>6.63311405445004</v>
      </c>
      <c r="H24" s="158" t="n">
        <v>4.60200691922062</v>
      </c>
      <c r="I24" s="158"/>
      <c r="J24" s="158" t="n">
        <v>8.28149885467835</v>
      </c>
      <c r="K24" s="158" t="n">
        <v>6.85561273896603</v>
      </c>
    </row>
    <row r="25" s="79" customFormat="true" ht="17.25" hidden="false" customHeight="true" outlineLevel="0" collapsed="false">
      <c r="B25" s="159"/>
      <c r="C25" s="159" t="s">
        <v>127</v>
      </c>
      <c r="D25" s="160" t="n">
        <v>1.64628136914653</v>
      </c>
      <c r="E25" s="160" t="n">
        <v>-1.05719734563664</v>
      </c>
      <c r="F25" s="160"/>
      <c r="G25" s="160" t="n">
        <v>5.37350819465464</v>
      </c>
      <c r="H25" s="160" t="n">
        <v>3.17646002121523</v>
      </c>
      <c r="I25" s="160"/>
      <c r="J25" s="160" t="n">
        <v>7.79426702680234</v>
      </c>
      <c r="K25" s="160" t="n">
        <v>6.20098099175223</v>
      </c>
    </row>
    <row r="26" s="63" customFormat="true" ht="15" hidden="false" customHeight="true" outlineLevel="0" collapsed="false">
      <c r="B26" s="157"/>
      <c r="C26" s="157" t="s">
        <v>128</v>
      </c>
      <c r="D26" s="158" t="n">
        <v>5.39274954972181</v>
      </c>
      <c r="E26" s="158" t="n">
        <v>2.8683089986379</v>
      </c>
      <c r="F26" s="158"/>
      <c r="G26" s="158" t="n">
        <v>5.37755833801089</v>
      </c>
      <c r="H26" s="158" t="n">
        <v>3.11195521995985</v>
      </c>
      <c r="I26" s="158"/>
      <c r="J26" s="158" t="n">
        <v>7.46864619242738</v>
      </c>
      <c r="K26" s="158" t="n">
        <v>5.773026073887</v>
      </c>
    </row>
    <row r="27" s="79" customFormat="true" ht="17.25" hidden="false" customHeight="true" outlineLevel="0" collapsed="false">
      <c r="B27" s="159"/>
      <c r="C27" s="159" t="s">
        <v>129</v>
      </c>
      <c r="D27" s="160" t="n">
        <v>8.85478850981247</v>
      </c>
      <c r="E27" s="160" t="n">
        <v>5.73895793022717</v>
      </c>
      <c r="F27" s="160"/>
      <c r="G27" s="160" t="n">
        <v>5.96103375715439</v>
      </c>
      <c r="H27" s="160" t="n">
        <v>3.55074851519566</v>
      </c>
      <c r="I27" s="160"/>
      <c r="J27" s="160" t="n">
        <v>7.8976094065342</v>
      </c>
      <c r="K27" s="160" t="n">
        <v>6.04585706579165</v>
      </c>
    </row>
    <row r="28" s="79" customFormat="true" ht="17.25" hidden="false" customHeight="true" outlineLevel="0" collapsed="false">
      <c r="B28" s="157"/>
      <c r="C28" s="157" t="s">
        <v>130</v>
      </c>
      <c r="D28" s="158" t="n">
        <v>8.23972439854164</v>
      </c>
      <c r="E28" s="158" t="n">
        <v>4.77864887948821</v>
      </c>
      <c r="F28" s="158"/>
      <c r="G28" s="158" t="n">
        <v>6.307564626069</v>
      </c>
      <c r="H28" s="158" t="n">
        <v>3.73624064792519</v>
      </c>
      <c r="I28" s="158"/>
      <c r="J28" s="158" t="n">
        <v>8.03433075170135</v>
      </c>
      <c r="K28" s="158" t="n">
        <v>6.01332536582945</v>
      </c>
    </row>
    <row r="29" s="79" customFormat="true" ht="17.25" hidden="false" customHeight="true" outlineLevel="0" collapsed="false">
      <c r="B29" s="159"/>
      <c r="C29" s="159" t="s">
        <v>131</v>
      </c>
      <c r="D29" s="160" t="n">
        <v>9.6591241003224</v>
      </c>
      <c r="E29" s="160" t="n">
        <v>5.57506065821455</v>
      </c>
      <c r="F29" s="160"/>
      <c r="G29" s="160" t="n">
        <v>6.75013973562671</v>
      </c>
      <c r="H29" s="160" t="n">
        <v>3.97751443553089</v>
      </c>
      <c r="I29" s="160"/>
      <c r="J29" s="160" t="n">
        <v>8.07902975927957</v>
      </c>
      <c r="K29" s="160" t="n">
        <v>5.84351370573639</v>
      </c>
    </row>
    <row r="30" s="79" customFormat="true" ht="17.25" hidden="false" customHeight="true" outlineLevel="0" collapsed="false">
      <c r="B30" s="157"/>
      <c r="C30" s="157" t="s">
        <v>132</v>
      </c>
      <c r="D30" s="158" t="n">
        <v>7.83580197387287</v>
      </c>
      <c r="E30" s="158" t="n">
        <v>2.7880459731128</v>
      </c>
      <c r="F30" s="158"/>
      <c r="G30" s="158" t="n">
        <v>6.87352624283137</v>
      </c>
      <c r="H30" s="158" t="n">
        <v>3.84286200420022</v>
      </c>
      <c r="I30" s="158"/>
      <c r="J30" s="158" t="n">
        <v>7.92513167810945</v>
      </c>
      <c r="K30" s="158" t="n">
        <v>5.36693272971773</v>
      </c>
    </row>
    <row r="31" s="79" customFormat="true" ht="17.25" hidden="false" customHeight="true" outlineLevel="0" collapsed="false">
      <c r="B31" s="159"/>
      <c r="C31" s="159" t="s">
        <v>133</v>
      </c>
      <c r="D31" s="160" t="n">
        <v>5.74478532401255</v>
      </c>
      <c r="E31" s="160" t="n">
        <v>0.230659409170142</v>
      </c>
      <c r="F31" s="160"/>
      <c r="G31" s="160" t="n">
        <v>6.75230653575256</v>
      </c>
      <c r="H31" s="160" t="n">
        <v>3.45623419995055</v>
      </c>
      <c r="I31" s="160"/>
      <c r="J31" s="160" t="n">
        <v>7.35807135992213</v>
      </c>
      <c r="K31" s="160" t="n">
        <v>4.4563233755254</v>
      </c>
    </row>
    <row r="32" s="79" customFormat="true" ht="17.25" hidden="false" customHeight="true" outlineLevel="0" collapsed="false">
      <c r="B32" s="157"/>
      <c r="C32" s="157" t="s">
        <v>134</v>
      </c>
      <c r="D32" s="158" t="n">
        <v>6.00668210605863</v>
      </c>
      <c r="E32" s="158" t="n">
        <v>-0.350275507937815</v>
      </c>
      <c r="F32" s="158"/>
      <c r="G32" s="158" t="n">
        <v>6.67819726076082</v>
      </c>
      <c r="H32" s="158" t="n">
        <v>3.07822525636437</v>
      </c>
      <c r="I32" s="158"/>
      <c r="J32" s="158" t="n">
        <v>7.12563031628085</v>
      </c>
      <c r="K32" s="158" t="n">
        <v>3.7891909228125</v>
      </c>
    </row>
    <row r="33" s="79" customFormat="true" ht="17.25" hidden="false" customHeight="true" outlineLevel="0" collapsed="false">
      <c r="B33" s="159"/>
      <c r="C33" s="161" t="s">
        <v>135</v>
      </c>
      <c r="D33" s="160" t="n">
        <v>7.0303600331817</v>
      </c>
      <c r="E33" s="160" t="n">
        <v>0.277276207496614</v>
      </c>
      <c r="F33" s="160"/>
      <c r="G33" s="160" t="n">
        <v>6.7186242131379</v>
      </c>
      <c r="H33" s="160" t="n">
        <v>2.7564664789662</v>
      </c>
      <c r="I33" s="160"/>
      <c r="J33" s="160" t="n">
        <v>6.7186242131379</v>
      </c>
      <c r="K33" s="160" t="n">
        <v>2.7564664789662</v>
      </c>
    </row>
    <row r="34" s="79" customFormat="true" ht="17.25" hidden="false" customHeight="true" outlineLevel="0" collapsed="false">
      <c r="B34" s="162" t="n">
        <v>2016</v>
      </c>
      <c r="C34" s="162" t="s">
        <v>124</v>
      </c>
      <c r="D34" s="163" t="n">
        <v>10.0507413647103</v>
      </c>
      <c r="E34" s="163" t="n">
        <v>2.23409416050476</v>
      </c>
      <c r="F34" s="163"/>
      <c r="G34" s="163" t="n">
        <v>10.0507413647103</v>
      </c>
      <c r="H34" s="163" t="n">
        <v>2.23409416050476</v>
      </c>
      <c r="I34" s="163"/>
      <c r="J34" s="163" t="n">
        <v>6.90019323627401</v>
      </c>
      <c r="K34" s="163" t="n">
        <v>2.44784139245545</v>
      </c>
    </row>
    <row r="35" customFormat="false" ht="17.25" hidden="false" customHeight="true" outlineLevel="0" collapsed="false">
      <c r="B35" s="80" t="s">
        <v>62</v>
      </c>
      <c r="C35" s="130"/>
      <c r="D35" s="80"/>
      <c r="E35" s="80"/>
      <c r="F35" s="80"/>
      <c r="G35" s="80"/>
      <c r="H35" s="80"/>
    </row>
    <row r="36" customFormat="false" ht="13.5" hidden="false" customHeight="false" outlineLevel="0" collapsed="false">
      <c r="B36" s="81" t="s">
        <v>63</v>
      </c>
      <c r="D36" s="82"/>
      <c r="E36" s="82"/>
      <c r="F36" s="82"/>
      <c r="G36" s="82"/>
      <c r="H36" s="82"/>
    </row>
  </sheetData>
  <mergeCells count="8">
    <mergeCell ref="F1:H1"/>
    <mergeCell ref="B4:H4"/>
    <mergeCell ref="B5:H5"/>
    <mergeCell ref="B7:B8"/>
    <mergeCell ref="C7:C8"/>
    <mergeCell ref="D7:E7"/>
    <mergeCell ref="G7:H7"/>
    <mergeCell ref="J7:K7"/>
  </mergeCells>
  <printOptions headings="false" gridLines="false" gridLinesSet="true" horizontalCentered="true" verticalCentered="false"/>
  <pageMargins left="0.472222222222222" right="0.315277777777778" top="0.275694444444444" bottom="0.315277777777778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G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E18" activeCellId="0" sqref="E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56"/>
    <col collapsed="false" customWidth="true" hidden="false" outlineLevel="0" max="2" min="2" style="13" width="6.7"/>
    <col collapsed="false" customWidth="true" hidden="false" outlineLevel="0" max="3" min="3" style="13" width="10.41"/>
    <col collapsed="false" customWidth="true" hidden="false" outlineLevel="0" max="4" min="4" style="13" width="33.56"/>
    <col collapsed="false" customWidth="true" hidden="false" outlineLevel="0" max="5" min="5" style="13" width="2.7"/>
    <col collapsed="false" customWidth="true" hidden="false" outlineLevel="0" max="6" min="6" style="13" width="32.7"/>
    <col collapsed="false" customWidth="true" hidden="false" outlineLevel="0" max="7" min="7" style="13" width="1.7"/>
    <col collapsed="false" customWidth="true" hidden="false" outlineLevel="0" max="8" min="8" style="13" width="32.7"/>
    <col collapsed="false" customWidth="false" hidden="false" outlineLevel="0" max="257" min="9" style="13" width="11.42"/>
  </cols>
  <sheetData>
    <row r="1" s="13" customFormat="true" ht="64.9" hidden="false" customHeight="true" outlineLevel="0" collapsed="false">
      <c r="B1" s="34"/>
      <c r="C1" s="34"/>
      <c r="D1" s="34"/>
      <c r="E1" s="34"/>
      <c r="F1" s="34"/>
    </row>
    <row r="2" s="13" customFormat="true" ht="12.75" hidden="false" customHeight="false" outlineLevel="0" collapsed="false">
      <c r="B2" s="37" t="s">
        <v>28</v>
      </c>
      <c r="C2" s="37"/>
    </row>
    <row r="3" s="13" customFormat="true" ht="14.25" hidden="false" customHeight="false" outlineLevel="0" collapsed="false">
      <c r="B3" s="116" t="s">
        <v>136</v>
      </c>
      <c r="C3" s="116"/>
      <c r="D3" s="116"/>
      <c r="E3" s="116"/>
      <c r="F3" s="116"/>
    </row>
    <row r="4" s="39" customFormat="true" ht="12.75" hidden="false" customHeight="false" outlineLevel="0" collapsed="false">
      <c r="B4" s="38" t="s">
        <v>30</v>
      </c>
      <c r="C4" s="38"/>
      <c r="D4" s="38"/>
      <c r="E4" s="38"/>
      <c r="F4" s="38"/>
    </row>
    <row r="5" s="13" customFormat="true" ht="12.75" hidden="false" customHeight="false" outlineLevel="0" collapsed="false">
      <c r="B5" s="155" t="s">
        <v>123</v>
      </c>
      <c r="C5" s="155"/>
      <c r="D5" s="155"/>
      <c r="E5" s="155"/>
      <c r="F5" s="155"/>
      <c r="G5" s="155"/>
      <c r="H5" s="155"/>
      <c r="I5" s="17"/>
      <c r="J5" s="17"/>
      <c r="K5" s="42"/>
      <c r="L5" s="17"/>
      <c r="M5" s="17"/>
      <c r="P5" s="43"/>
      <c r="Q5" s="35"/>
      <c r="R5" s="35"/>
      <c r="S5" s="44"/>
      <c r="T5" s="44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</row>
    <row r="6" s="13" customFormat="true" ht="12.75" hidden="false" customHeight="false" outlineLevel="0" collapsed="false">
      <c r="B6" s="46"/>
      <c r="C6" s="46"/>
      <c r="D6" s="46"/>
      <c r="E6" s="46"/>
      <c r="F6" s="46"/>
      <c r="G6" s="156"/>
    </row>
    <row r="7" s="51" customFormat="true" ht="21" hidden="false" customHeight="true" outlineLevel="0" collapsed="false">
      <c r="A7" s="55"/>
      <c r="B7" s="48"/>
      <c r="C7" s="48"/>
      <c r="D7" s="56" t="s">
        <v>35</v>
      </c>
      <c r="E7" s="94"/>
      <c r="F7" s="93" t="s">
        <v>37</v>
      </c>
      <c r="H7" s="93" t="s">
        <v>38</v>
      </c>
    </row>
    <row r="8" s="51" customFormat="true" ht="4.9" hidden="false" customHeight="true" outlineLevel="0" collapsed="false">
      <c r="B8" s="94"/>
      <c r="C8" s="94"/>
      <c r="D8" s="94"/>
      <c r="E8" s="94"/>
      <c r="F8" s="94"/>
    </row>
    <row r="9" s="63" customFormat="true" ht="15" hidden="false" customHeight="true" outlineLevel="0" collapsed="false">
      <c r="B9" s="157" t="n">
        <v>2014</v>
      </c>
      <c r="C9" s="157" t="s">
        <v>124</v>
      </c>
      <c r="D9" s="158" t="n">
        <v>4.30364584973283</v>
      </c>
      <c r="E9" s="158"/>
      <c r="F9" s="158" t="n">
        <v>4.30364584973283</v>
      </c>
      <c r="G9" s="158"/>
      <c r="H9" s="158"/>
    </row>
    <row r="10" s="63" customFormat="true" ht="15" hidden="false" customHeight="true" outlineLevel="0" collapsed="false">
      <c r="B10" s="159"/>
      <c r="C10" s="159" t="s">
        <v>125</v>
      </c>
      <c r="D10" s="160" t="n">
        <v>4.15763342191211</v>
      </c>
      <c r="E10" s="160"/>
      <c r="F10" s="160" t="n">
        <v>4.23081815285828</v>
      </c>
      <c r="G10" s="160"/>
      <c r="H10" s="160"/>
    </row>
    <row r="11" s="63" customFormat="true" ht="15" hidden="false" customHeight="true" outlineLevel="0" collapsed="false">
      <c r="B11" s="157"/>
      <c r="C11" s="157" t="s">
        <v>126</v>
      </c>
      <c r="D11" s="158" t="n">
        <v>2.97721513450002</v>
      </c>
      <c r="E11" s="158"/>
      <c r="F11" s="158" t="n">
        <v>3.81113841085722</v>
      </c>
      <c r="G11" s="158"/>
      <c r="H11" s="158"/>
    </row>
    <row r="12" s="63" customFormat="true" ht="15" hidden="false" customHeight="true" outlineLevel="0" collapsed="false">
      <c r="B12" s="159"/>
      <c r="C12" s="159" t="s">
        <v>127</v>
      </c>
      <c r="D12" s="160" t="n">
        <v>4.0001940732583</v>
      </c>
      <c r="E12" s="160"/>
      <c r="F12" s="160" t="n">
        <v>3.85856606228287</v>
      </c>
      <c r="G12" s="160"/>
      <c r="H12" s="160"/>
    </row>
    <row r="13" s="63" customFormat="true" ht="15" hidden="false" customHeight="true" outlineLevel="0" collapsed="false">
      <c r="B13" s="157"/>
      <c r="C13" s="157" t="s">
        <v>128</v>
      </c>
      <c r="D13" s="158" t="n">
        <v>2.81415505748767</v>
      </c>
      <c r="E13" s="158"/>
      <c r="F13" s="158" t="n">
        <v>3.64711863879582</v>
      </c>
      <c r="G13" s="158"/>
      <c r="H13" s="158"/>
    </row>
    <row r="14" s="63" customFormat="true" ht="15" hidden="false" customHeight="true" outlineLevel="0" collapsed="false">
      <c r="B14" s="159"/>
      <c r="C14" s="159" t="s">
        <v>129</v>
      </c>
      <c r="D14" s="160" t="n">
        <v>2.49530244024642</v>
      </c>
      <c r="E14" s="160"/>
      <c r="F14" s="160" t="n">
        <v>3.45202686115621</v>
      </c>
      <c r="G14" s="160"/>
      <c r="H14" s="160"/>
    </row>
    <row r="15" s="63" customFormat="true" ht="15" hidden="false" customHeight="true" outlineLevel="0" collapsed="false">
      <c r="B15" s="157"/>
      <c r="C15" s="157" t="s">
        <v>130</v>
      </c>
      <c r="D15" s="158" t="n">
        <v>3.17166560804965</v>
      </c>
      <c r="E15" s="158"/>
      <c r="F15" s="158" t="n">
        <v>3.41145036839724</v>
      </c>
      <c r="G15" s="158"/>
      <c r="H15" s="158"/>
    </row>
    <row r="16" s="63" customFormat="true" ht="15" hidden="false" customHeight="true" outlineLevel="0" collapsed="false">
      <c r="B16" s="159"/>
      <c r="C16" s="159" t="s">
        <v>131</v>
      </c>
      <c r="D16" s="160" t="n">
        <v>3.08398873132869</v>
      </c>
      <c r="E16" s="160"/>
      <c r="F16" s="160" t="n">
        <v>3.36988536013293</v>
      </c>
      <c r="G16" s="160"/>
      <c r="H16" s="160"/>
    </row>
    <row r="17" s="63" customFormat="true" ht="15" hidden="false" customHeight="true" outlineLevel="0" collapsed="false">
      <c r="B17" s="157"/>
      <c r="C17" s="157" t="s">
        <v>132</v>
      </c>
      <c r="D17" s="158" t="n">
        <v>3.50422994296462</v>
      </c>
      <c r="E17" s="158"/>
      <c r="F17" s="158" t="n">
        <v>3.38504483172162</v>
      </c>
      <c r="G17" s="158"/>
      <c r="H17" s="158"/>
    </row>
    <row r="18" s="63" customFormat="true" ht="15" hidden="false" customHeight="true" outlineLevel="0" collapsed="false">
      <c r="B18" s="159"/>
      <c r="C18" s="159" t="s">
        <v>133</v>
      </c>
      <c r="D18" s="160" t="n">
        <v>4.96689147752261</v>
      </c>
      <c r="E18" s="160"/>
      <c r="F18" s="160" t="n">
        <v>3.54588618213109</v>
      </c>
      <c r="G18" s="160"/>
      <c r="H18" s="160"/>
    </row>
    <row r="19" s="63" customFormat="true" ht="15" hidden="false" customHeight="true" outlineLevel="0" collapsed="false">
      <c r="B19" s="157"/>
      <c r="C19" s="157" t="s">
        <v>134</v>
      </c>
      <c r="D19" s="158" t="n">
        <v>5.05013555834127</v>
      </c>
      <c r="E19" s="158"/>
      <c r="F19" s="158" t="n">
        <v>3.68709056986254</v>
      </c>
      <c r="G19" s="158"/>
      <c r="H19" s="158"/>
    </row>
    <row r="20" s="63" customFormat="true" ht="15" hidden="false" customHeight="true" outlineLevel="0" collapsed="false">
      <c r="B20" s="159"/>
      <c r="C20" s="159" t="s">
        <v>135</v>
      </c>
      <c r="D20" s="160" t="n">
        <v>5.01224297554095</v>
      </c>
      <c r="E20" s="160"/>
      <c r="F20" s="160" t="n">
        <v>3.80498165646819</v>
      </c>
      <c r="G20" s="160"/>
      <c r="H20" s="160"/>
    </row>
    <row r="21" s="63" customFormat="true" ht="15" hidden="false" customHeight="true" outlineLevel="0" collapsed="false">
      <c r="B21" s="157" t="n">
        <v>2015</v>
      </c>
      <c r="C21" s="157" t="s">
        <v>124</v>
      </c>
      <c r="D21" s="158" t="n">
        <v>5.28503459463568</v>
      </c>
      <c r="E21" s="158"/>
      <c r="F21" s="158" t="n">
        <v>5.28503459463568</v>
      </c>
      <c r="G21" s="158"/>
      <c r="H21" s="158" t="n">
        <v>3.88963820442603</v>
      </c>
    </row>
    <row r="22" s="63" customFormat="true" ht="15" hidden="false" customHeight="true" outlineLevel="0" collapsed="false">
      <c r="A22" s="99"/>
      <c r="B22" s="159"/>
      <c r="C22" s="159" t="s">
        <v>125</v>
      </c>
      <c r="D22" s="160" t="n">
        <v>4.88613153156493</v>
      </c>
      <c r="E22" s="160"/>
      <c r="F22" s="160" t="n">
        <v>5.08621046876934</v>
      </c>
      <c r="G22" s="160"/>
      <c r="H22" s="160" t="n">
        <v>3.95149429187922</v>
      </c>
    </row>
    <row r="23" s="63" customFormat="true" ht="15" hidden="false" customHeight="true" outlineLevel="0" collapsed="false">
      <c r="A23" s="99"/>
      <c r="B23" s="157"/>
      <c r="C23" s="157" t="s">
        <v>126</v>
      </c>
      <c r="D23" s="158" t="n">
        <v>6.50589034966113</v>
      </c>
      <c r="E23" s="158"/>
      <c r="F23" s="158" t="n">
        <v>5.55767127447407</v>
      </c>
      <c r="G23" s="158"/>
      <c r="H23" s="158" t="n">
        <v>4.24299687819412</v>
      </c>
    </row>
    <row r="24" s="79" customFormat="true" ht="12.75" hidden="false" customHeight="false" outlineLevel="0" collapsed="false">
      <c r="B24" s="130"/>
      <c r="C24" s="159" t="s">
        <v>127</v>
      </c>
      <c r="D24" s="160" t="n">
        <v>4.46374560924961</v>
      </c>
      <c r="E24" s="160"/>
      <c r="F24" s="160" t="n">
        <v>5.2828682114672</v>
      </c>
      <c r="G24" s="160"/>
      <c r="H24" s="160" t="n">
        <v>4.28108460110359</v>
      </c>
    </row>
    <row r="25" s="63" customFormat="true" ht="15" hidden="false" customHeight="true" outlineLevel="0" collapsed="false">
      <c r="A25" s="99"/>
      <c r="B25" s="157"/>
      <c r="C25" s="157" t="s">
        <v>128</v>
      </c>
      <c r="D25" s="158" t="n">
        <v>4.79520158531328</v>
      </c>
      <c r="E25" s="158"/>
      <c r="F25" s="158" t="n">
        <v>5.18493056324699</v>
      </c>
      <c r="G25" s="158"/>
      <c r="H25" s="158" t="n">
        <v>4.44352165490054</v>
      </c>
    </row>
    <row r="26" s="79" customFormat="true" ht="12.75" hidden="false" customHeight="false" outlineLevel="0" collapsed="false">
      <c r="B26" s="130"/>
      <c r="C26" s="159" t="s">
        <v>129</v>
      </c>
      <c r="D26" s="160" t="n">
        <v>4.86341576353938</v>
      </c>
      <c r="E26" s="160"/>
      <c r="F26" s="160" t="n">
        <v>5.13097680393512</v>
      </c>
      <c r="G26" s="160"/>
      <c r="H26" s="160" t="n">
        <v>4.63813988305708</v>
      </c>
    </row>
    <row r="27" s="79" customFormat="true" ht="12.75" hidden="false" customHeight="false" outlineLevel="0" collapsed="false">
      <c r="B27" s="157"/>
      <c r="C27" s="157" t="s">
        <v>130</v>
      </c>
      <c r="D27" s="158" t="n">
        <v>4.2683376908109</v>
      </c>
      <c r="E27" s="158"/>
      <c r="F27" s="158" t="n">
        <v>5.00641712737852</v>
      </c>
      <c r="G27" s="158"/>
      <c r="H27" s="158" t="n">
        <v>4.72659915648408</v>
      </c>
    </row>
    <row r="28" s="79" customFormat="true" ht="12.75" hidden="false" customHeight="false" outlineLevel="0" collapsed="false">
      <c r="B28" s="130"/>
      <c r="C28" s="159" t="s">
        <v>131</v>
      </c>
      <c r="D28" s="160" t="n">
        <v>4.6133374948165</v>
      </c>
      <c r="E28" s="160"/>
      <c r="F28" s="160" t="n">
        <v>4.95666116117917</v>
      </c>
      <c r="G28" s="160"/>
      <c r="H28" s="160" t="n">
        <v>4.85125613355613</v>
      </c>
    </row>
    <row r="29" s="79" customFormat="true" ht="12.75" hidden="false" customHeight="false" outlineLevel="0" collapsed="false">
      <c r="B29" s="157"/>
      <c r="C29" s="157" t="s">
        <v>132</v>
      </c>
      <c r="D29" s="158" t="n">
        <v>3.7342016562211</v>
      </c>
      <c r="E29" s="158"/>
      <c r="F29" s="158" t="n">
        <v>4.81855954401277</v>
      </c>
      <c r="G29" s="158"/>
      <c r="H29" s="158" t="n">
        <v>4.86683352425336</v>
      </c>
    </row>
    <row r="30" s="79" customFormat="true" ht="12.75" hidden="false" customHeight="false" outlineLevel="0" collapsed="false">
      <c r="B30" s="130"/>
      <c r="C30" s="159" t="s">
        <v>133</v>
      </c>
      <c r="D30" s="160" t="n">
        <v>3.26490118629045</v>
      </c>
      <c r="E30" s="160"/>
      <c r="F30" s="160" t="n">
        <v>4.65841640198587</v>
      </c>
      <c r="G30" s="160"/>
      <c r="H30" s="160" t="n">
        <v>4.72154589399825</v>
      </c>
    </row>
    <row r="31" s="79" customFormat="true" ht="12.75" hidden="false" customHeight="false" outlineLevel="0" collapsed="false">
      <c r="B31" s="157"/>
      <c r="C31" s="157" t="s">
        <v>134</v>
      </c>
      <c r="D31" s="158" t="n">
        <v>2.96504993547553</v>
      </c>
      <c r="E31" s="158"/>
      <c r="F31" s="158" t="n">
        <v>4.49736992234309</v>
      </c>
      <c r="G31" s="158"/>
      <c r="H31" s="158" t="n">
        <v>4.5416865499723</v>
      </c>
    </row>
    <row r="32" s="79" customFormat="true" ht="12.75" hidden="false" customHeight="false" outlineLevel="0" collapsed="false">
      <c r="B32" s="130"/>
      <c r="C32" s="159" t="s">
        <v>135</v>
      </c>
      <c r="D32" s="160" t="n">
        <v>3.47939586995275</v>
      </c>
      <c r="E32" s="160"/>
      <c r="F32" s="160" t="n">
        <v>4.40575344518865</v>
      </c>
      <c r="G32" s="160"/>
      <c r="H32" s="160" t="n">
        <v>4.40575344518865</v>
      </c>
    </row>
    <row r="33" s="79" customFormat="true" ht="12.75" hidden="false" customHeight="false" outlineLevel="0" collapsed="false">
      <c r="B33" s="162" t="n">
        <v>2016</v>
      </c>
      <c r="C33" s="162" t="s">
        <v>124</v>
      </c>
      <c r="D33" s="163" t="n">
        <v>2.28997179693181</v>
      </c>
      <c r="E33" s="163"/>
      <c r="F33" s="163" t="n">
        <v>2.28997179693181</v>
      </c>
      <c r="G33" s="163"/>
      <c r="H33" s="163" t="n">
        <v>4.15307916036999</v>
      </c>
    </row>
    <row r="34" s="13" customFormat="true" ht="13.5" hidden="false" customHeight="false" outlineLevel="0" collapsed="false">
      <c r="B34" s="80" t="s">
        <v>62</v>
      </c>
      <c r="C34" s="130"/>
      <c r="D34" s="80"/>
      <c r="E34" s="80"/>
      <c r="F34" s="80"/>
    </row>
    <row r="35" customFormat="false" ht="13.5" hidden="false" customHeight="false" outlineLevel="0" collapsed="false">
      <c r="B35" s="81" t="s">
        <v>63</v>
      </c>
    </row>
  </sheetData>
  <mergeCells count="2">
    <mergeCell ref="B4:F4"/>
    <mergeCell ref="B5:H5"/>
  </mergeCells>
  <printOptions headings="false" gridLines="false" gridLinesSet="true" horizontalCentered="true" verticalCentered="false"/>
  <pageMargins left="0.827083333333333" right="0.747916666666667" top="0.196527777777778" bottom="0.23611111111111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G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55" workbookViewId="0">
      <selection pane="topLeft" activeCell="J22" activeCellId="0" sqref="J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4" width="1.56"/>
    <col collapsed="false" customWidth="true" hidden="false" outlineLevel="0" max="2" min="2" style="164" width="5.85"/>
    <col collapsed="false" customWidth="true" hidden="false" outlineLevel="0" max="3" min="3" style="164" width="14.7"/>
    <col collapsed="false" customWidth="true" hidden="false" outlineLevel="0" max="5" min="4" style="164" width="17.7"/>
    <col collapsed="false" customWidth="true" hidden="false" outlineLevel="0" max="6" min="6" style="164" width="1.28"/>
    <col collapsed="false" customWidth="true" hidden="false" outlineLevel="0" max="8" min="7" style="164" width="17.7"/>
    <col collapsed="false" customWidth="true" hidden="false" outlineLevel="0" max="9" min="9" style="164" width="1.41"/>
    <col collapsed="false" customWidth="true" hidden="false" outlineLevel="0" max="10" min="10" style="164" width="17.7"/>
    <col collapsed="false" customWidth="true" hidden="false" outlineLevel="0" max="11" min="11" style="164" width="17.42"/>
    <col collapsed="false" customWidth="false" hidden="false" outlineLevel="0" max="257" min="12" style="164" width="11.42"/>
  </cols>
  <sheetData>
    <row r="1" s="13" customFormat="true" ht="64.9" hidden="false" customHeight="true" outlineLevel="0" collapsed="false">
      <c r="B1" s="34"/>
      <c r="C1" s="34"/>
      <c r="D1" s="34"/>
      <c r="E1" s="34"/>
      <c r="F1" s="34"/>
      <c r="G1" s="34"/>
      <c r="H1" s="34"/>
    </row>
    <row r="2" s="13" customFormat="true" ht="12.75" hidden="false" customHeight="false" outlineLevel="0" collapsed="false">
      <c r="B2" s="37" t="s">
        <v>28</v>
      </c>
      <c r="C2" s="37"/>
    </row>
    <row r="3" s="13" customFormat="true" ht="18" hidden="false" customHeight="false" outlineLevel="0" collapsed="false">
      <c r="B3" s="116" t="s">
        <v>137</v>
      </c>
      <c r="C3" s="116"/>
      <c r="D3" s="116"/>
      <c r="E3" s="116"/>
      <c r="F3" s="116"/>
      <c r="G3" s="116"/>
      <c r="H3" s="116"/>
      <c r="I3" s="165"/>
    </row>
    <row r="4" s="39" customFormat="true" ht="12.75" hidden="false" customHeight="false" outlineLevel="0" collapsed="false">
      <c r="B4" s="38" t="s">
        <v>30</v>
      </c>
      <c r="C4" s="38"/>
      <c r="D4" s="38"/>
      <c r="E4" s="38"/>
      <c r="F4" s="38"/>
      <c r="G4" s="38"/>
      <c r="H4" s="38"/>
    </row>
    <row r="5" s="13" customFormat="true" ht="12.75" hidden="false" customHeight="false" outlineLevel="0" collapsed="false">
      <c r="B5" s="155" t="s">
        <v>123</v>
      </c>
      <c r="C5" s="155"/>
      <c r="D5" s="155"/>
      <c r="E5" s="155"/>
      <c r="F5" s="155"/>
      <c r="G5" s="155"/>
      <c r="H5" s="155"/>
      <c r="I5" s="17"/>
      <c r="J5" s="17"/>
      <c r="K5" s="42"/>
      <c r="L5" s="17"/>
      <c r="M5" s="17"/>
      <c r="P5" s="43"/>
      <c r="Q5" s="35"/>
      <c r="R5" s="35"/>
      <c r="S5" s="44"/>
      <c r="T5" s="44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</row>
    <row r="6" s="13" customFormat="true" ht="12.75" hidden="false" customHeight="false" outlineLevel="0" collapsed="false">
      <c r="B6" s="46"/>
      <c r="C6" s="46"/>
      <c r="D6" s="46"/>
      <c r="E6" s="46"/>
      <c r="F6" s="46"/>
      <c r="G6" s="46"/>
      <c r="H6" s="46"/>
      <c r="I6" s="156"/>
    </row>
    <row r="7" s="51" customFormat="true" ht="21" hidden="false" customHeight="true" outlineLevel="0" collapsed="false">
      <c r="A7" s="55"/>
      <c r="B7" s="48"/>
      <c r="C7" s="48"/>
      <c r="D7" s="56" t="s">
        <v>35</v>
      </c>
      <c r="E7" s="56"/>
      <c r="F7" s="94"/>
      <c r="G7" s="93" t="s">
        <v>37</v>
      </c>
      <c r="H7" s="93"/>
      <c r="J7" s="93" t="s">
        <v>38</v>
      </c>
      <c r="K7" s="93"/>
    </row>
    <row r="8" s="51" customFormat="true" ht="19.5" hidden="false" customHeight="true" outlineLevel="0" collapsed="false">
      <c r="A8" s="55"/>
      <c r="B8" s="48"/>
      <c r="C8" s="48"/>
      <c r="D8" s="48" t="s">
        <v>39</v>
      </c>
      <c r="E8" s="48" t="s">
        <v>74</v>
      </c>
      <c r="F8" s="48"/>
      <c r="G8" s="48" t="s">
        <v>39</v>
      </c>
      <c r="H8" s="48" t="s">
        <v>74</v>
      </c>
      <c r="I8" s="95"/>
      <c r="J8" s="48" t="s">
        <v>39</v>
      </c>
      <c r="K8" s="48" t="s">
        <v>74</v>
      </c>
    </row>
    <row r="9" s="51" customFormat="true" ht="4.9" hidden="false" customHeight="true" outlineLevel="0" collapsed="false">
      <c r="B9" s="94"/>
      <c r="C9" s="94"/>
      <c r="D9" s="94"/>
      <c r="E9" s="94"/>
      <c r="F9" s="94"/>
      <c r="G9" s="94"/>
      <c r="H9" s="94"/>
    </row>
    <row r="10" s="63" customFormat="true" ht="15" hidden="false" customHeight="true" outlineLevel="0" collapsed="false">
      <c r="B10" s="157" t="n">
        <v>2014</v>
      </c>
      <c r="C10" s="157" t="s">
        <v>124</v>
      </c>
      <c r="D10" s="158" t="n">
        <v>4.84736525970403</v>
      </c>
      <c r="E10" s="158" t="n">
        <v>2.65961248363722</v>
      </c>
      <c r="F10" s="158"/>
      <c r="G10" s="158" t="n">
        <v>4.84736525970403</v>
      </c>
      <c r="H10" s="158" t="n">
        <v>2.65961248363722</v>
      </c>
      <c r="I10" s="158"/>
      <c r="J10" s="158"/>
      <c r="K10" s="158"/>
    </row>
    <row r="11" s="63" customFormat="true" ht="15" hidden="false" customHeight="true" outlineLevel="0" collapsed="false">
      <c r="B11" s="159"/>
      <c r="C11" s="159" t="s">
        <v>125</v>
      </c>
      <c r="D11" s="160" t="n">
        <v>4.84303790628038</v>
      </c>
      <c r="E11" s="160" t="n">
        <v>2.46892434619523</v>
      </c>
      <c r="F11" s="160"/>
      <c r="G11" s="160" t="n">
        <v>4.84520824611513</v>
      </c>
      <c r="H11" s="160" t="n">
        <v>2.56477409126888</v>
      </c>
      <c r="I11" s="160"/>
      <c r="J11" s="160"/>
      <c r="K11" s="160"/>
    </row>
    <row r="12" s="63" customFormat="true" ht="15" hidden="false" customHeight="true" outlineLevel="0" collapsed="false">
      <c r="B12" s="157"/>
      <c r="C12" s="157" t="s">
        <v>126</v>
      </c>
      <c r="D12" s="158" t="n">
        <v>5.20273503122267</v>
      </c>
      <c r="E12" s="158" t="n">
        <v>2.62971852324268</v>
      </c>
      <c r="F12" s="158"/>
      <c r="G12" s="158" t="n">
        <v>4.96519052838115</v>
      </c>
      <c r="H12" s="158" t="n">
        <v>2.58650693477568</v>
      </c>
      <c r="I12" s="158"/>
      <c r="J12" s="158"/>
      <c r="K12" s="158"/>
    </row>
    <row r="13" s="63" customFormat="true" ht="15" hidden="false" customHeight="true" outlineLevel="0" collapsed="false">
      <c r="B13" s="159"/>
      <c r="C13" s="159" t="s">
        <v>127</v>
      </c>
      <c r="D13" s="160" t="n">
        <v>3.49194630274739</v>
      </c>
      <c r="E13" s="160" t="n">
        <v>0.749730244484641</v>
      </c>
      <c r="F13" s="160"/>
      <c r="G13" s="160" t="n">
        <v>4.58701404439611</v>
      </c>
      <c r="H13" s="160" t="n">
        <v>2.11687454056312</v>
      </c>
      <c r="I13" s="160"/>
      <c r="J13" s="160"/>
      <c r="K13" s="160"/>
    </row>
    <row r="14" s="63" customFormat="true" ht="15" hidden="false" customHeight="true" outlineLevel="0" collapsed="false">
      <c r="B14" s="157"/>
      <c r="C14" s="157" t="s">
        <v>128</v>
      </c>
      <c r="D14" s="158" t="n">
        <v>3.97962541566306</v>
      </c>
      <c r="E14" s="158" t="n">
        <v>1.0153915946361</v>
      </c>
      <c r="F14" s="158"/>
      <c r="G14" s="158" t="n">
        <v>4.46264951544925</v>
      </c>
      <c r="H14" s="158" t="n">
        <v>1.89255637642739</v>
      </c>
      <c r="I14" s="158"/>
      <c r="J14" s="158"/>
      <c r="K14" s="158"/>
    </row>
    <row r="15" s="63" customFormat="true" ht="13.5" hidden="false" customHeight="true" outlineLevel="0" collapsed="false">
      <c r="B15" s="159"/>
      <c r="C15" s="159" t="s">
        <v>129</v>
      </c>
      <c r="D15" s="160" t="n">
        <v>4.3558654252219</v>
      </c>
      <c r="E15" s="160" t="n">
        <v>1.53519538208008</v>
      </c>
      <c r="F15" s="160"/>
      <c r="G15" s="160" t="n">
        <v>4.44454797377397</v>
      </c>
      <c r="H15" s="160" t="n">
        <v>1.8323681988068</v>
      </c>
      <c r="I15" s="160"/>
      <c r="J15" s="160"/>
      <c r="K15" s="160"/>
    </row>
    <row r="16" s="63" customFormat="true" ht="13.5" hidden="false" customHeight="true" outlineLevel="0" collapsed="false">
      <c r="B16" s="157"/>
      <c r="C16" s="157" t="s">
        <v>130</v>
      </c>
      <c r="D16" s="158" t="n">
        <v>5.00080911765171</v>
      </c>
      <c r="E16" s="158" t="n">
        <v>2.05049173788341</v>
      </c>
      <c r="F16" s="158"/>
      <c r="G16" s="158" t="n">
        <v>4.52462731444515</v>
      </c>
      <c r="H16" s="158" t="n">
        <v>1.86358428734713</v>
      </c>
      <c r="I16" s="158"/>
      <c r="J16" s="158"/>
      <c r="K16" s="158"/>
    </row>
    <row r="17" s="63" customFormat="true" ht="13.5" hidden="false" customHeight="true" outlineLevel="0" collapsed="false">
      <c r="B17" s="159"/>
      <c r="C17" s="159" t="s">
        <v>131</v>
      </c>
      <c r="D17" s="160" t="n">
        <v>5.17055086618317</v>
      </c>
      <c r="E17" s="160" t="n">
        <v>2.08705393462558</v>
      </c>
      <c r="F17" s="160"/>
      <c r="G17" s="160" t="n">
        <v>4.60635471723985</v>
      </c>
      <c r="H17" s="160" t="n">
        <v>1.89169442600021</v>
      </c>
      <c r="I17" s="160"/>
      <c r="J17" s="160"/>
      <c r="K17" s="160"/>
    </row>
    <row r="18" s="63" customFormat="true" ht="13.5" hidden="false" customHeight="true" outlineLevel="0" collapsed="false">
      <c r="B18" s="157"/>
      <c r="C18" s="157" t="s">
        <v>132</v>
      </c>
      <c r="D18" s="158" t="n">
        <v>6.92574058884883</v>
      </c>
      <c r="E18" s="158" t="n">
        <v>3.95886754161376</v>
      </c>
      <c r="F18" s="158"/>
      <c r="G18" s="158" t="n">
        <v>4.8650682383921</v>
      </c>
      <c r="H18" s="158" t="n">
        <v>2.12047151912165</v>
      </c>
      <c r="I18" s="158"/>
      <c r="J18" s="158"/>
      <c r="K18" s="158"/>
    </row>
    <row r="19" s="63" customFormat="true" ht="13.5" hidden="false" customHeight="true" outlineLevel="0" collapsed="false">
      <c r="B19" s="159"/>
      <c r="C19" s="159" t="s">
        <v>133</v>
      </c>
      <c r="D19" s="160" t="n">
        <v>5.96934033755754</v>
      </c>
      <c r="E19" s="160" t="n">
        <v>2.59251312591721</v>
      </c>
      <c r="F19" s="160"/>
      <c r="G19" s="160" t="n">
        <v>4.97588936494852</v>
      </c>
      <c r="H19" s="160" t="n">
        <v>2.16762193207595</v>
      </c>
      <c r="I19" s="160"/>
      <c r="J19" s="160"/>
      <c r="K19" s="160"/>
    </row>
    <row r="20" s="63" customFormat="true" ht="13.5" hidden="false" customHeight="true" outlineLevel="0" collapsed="false">
      <c r="B20" s="157"/>
      <c r="C20" s="157" t="s">
        <v>134</v>
      </c>
      <c r="D20" s="158" t="n">
        <v>5.48122694886993</v>
      </c>
      <c r="E20" s="158" t="n">
        <v>1.75751764721256</v>
      </c>
      <c r="F20" s="158"/>
      <c r="G20" s="158" t="n">
        <v>5.02256011245988</v>
      </c>
      <c r="H20" s="158" t="n">
        <v>2.12983248375648</v>
      </c>
      <c r="I20" s="158"/>
      <c r="J20" s="158"/>
      <c r="K20" s="158"/>
    </row>
    <row r="21" s="63" customFormat="true" ht="13.5" hidden="false" customHeight="true" outlineLevel="0" collapsed="false">
      <c r="B21" s="159"/>
      <c r="C21" s="159" t="s">
        <v>135</v>
      </c>
      <c r="D21" s="160" t="n">
        <v>6.66423497279134</v>
      </c>
      <c r="E21" s="160" t="n">
        <v>2.89961491492811</v>
      </c>
      <c r="F21" s="160"/>
      <c r="G21" s="160" t="n">
        <v>5.16476236022366</v>
      </c>
      <c r="H21" s="160" t="n">
        <v>2.19621290836406</v>
      </c>
      <c r="I21" s="160"/>
      <c r="J21" s="160"/>
      <c r="K21" s="160"/>
    </row>
    <row r="22" s="63" customFormat="true" ht="13.5" hidden="false" customHeight="true" outlineLevel="0" collapsed="false">
      <c r="B22" s="157" t="n">
        <v>2015</v>
      </c>
      <c r="C22" s="157" t="s">
        <v>124</v>
      </c>
      <c r="D22" s="158" t="n">
        <v>4.47778885481532</v>
      </c>
      <c r="E22" s="158" t="n">
        <v>0.638179593226489</v>
      </c>
      <c r="F22" s="158"/>
      <c r="G22" s="158" t="n">
        <v>4.47778885481532</v>
      </c>
      <c r="H22" s="158" t="n">
        <v>0.638179593226489</v>
      </c>
      <c r="I22" s="158"/>
      <c r="J22" s="158" t="n">
        <v>5.132236613674</v>
      </c>
      <c r="K22" s="158" t="n">
        <v>2.02741535790556</v>
      </c>
    </row>
    <row r="23" s="63" customFormat="true" ht="13.5" hidden="false" customHeight="true" outlineLevel="0" collapsed="false">
      <c r="B23" s="159"/>
      <c r="C23" s="159" t="s">
        <v>125</v>
      </c>
      <c r="D23" s="160" t="n">
        <v>5.09797678778424</v>
      </c>
      <c r="E23" s="160" t="n">
        <v>0.711612941137489</v>
      </c>
      <c r="F23" s="160"/>
      <c r="G23" s="160" t="n">
        <v>4.78692147608667</v>
      </c>
      <c r="H23" s="160" t="n">
        <v>0.674667402144408</v>
      </c>
      <c r="I23" s="160"/>
      <c r="J23" s="160" t="n">
        <v>5.15248061695548</v>
      </c>
      <c r="K23" s="160" t="n">
        <v>1.88279679241854</v>
      </c>
    </row>
    <row r="24" s="63" customFormat="true" ht="13.5" hidden="false" customHeight="true" outlineLevel="0" collapsed="false">
      <c r="B24" s="157"/>
      <c r="C24" s="157" t="s">
        <v>126</v>
      </c>
      <c r="D24" s="158" t="n">
        <v>3.63872035505457</v>
      </c>
      <c r="E24" s="158" t="n">
        <v>-0.875877564197651</v>
      </c>
      <c r="F24" s="158"/>
      <c r="G24" s="158" t="n">
        <v>4.40072506486609</v>
      </c>
      <c r="H24" s="158" t="n">
        <v>0.155578324316876</v>
      </c>
      <c r="I24" s="158"/>
      <c r="J24" s="158" t="n">
        <v>5.01998890307532</v>
      </c>
      <c r="K24" s="158" t="n">
        <v>1.59105323933157</v>
      </c>
    </row>
    <row r="25" s="79" customFormat="true" ht="12.75" hidden="false" customHeight="false" outlineLevel="0" collapsed="false">
      <c r="B25" s="130"/>
      <c r="C25" s="159" t="s">
        <v>127</v>
      </c>
      <c r="D25" s="160" t="n">
        <v>4.18857176242998</v>
      </c>
      <c r="E25" s="160" t="n">
        <v>-0.428516141865911</v>
      </c>
      <c r="F25" s="160"/>
      <c r="G25" s="160" t="n">
        <v>4.34683628393353</v>
      </c>
      <c r="H25" s="160" t="n">
        <v>0.00823476514409194</v>
      </c>
      <c r="I25" s="160"/>
      <c r="J25" s="160" t="n">
        <v>5.07523623955804</v>
      </c>
      <c r="K25" s="160" t="n">
        <v>1.49123223237656</v>
      </c>
    </row>
    <row r="26" s="63" customFormat="true" ht="13.5" hidden="false" customHeight="true" outlineLevel="0" collapsed="false">
      <c r="B26" s="157"/>
      <c r="C26" s="157" t="s">
        <v>128</v>
      </c>
      <c r="D26" s="158" t="n">
        <v>3.22246188735863</v>
      </c>
      <c r="E26" s="158" t="n">
        <v>-1.12820194290812</v>
      </c>
      <c r="F26" s="158"/>
      <c r="G26" s="158" t="n">
        <v>4.11768197305667</v>
      </c>
      <c r="H26" s="158" t="n">
        <v>-0.221209396536628</v>
      </c>
      <c r="I26" s="158"/>
      <c r="J26" s="158" t="n">
        <v>5.00649417148023</v>
      </c>
      <c r="K26" s="158" t="n">
        <v>1.30982643861065</v>
      </c>
    </row>
    <row r="27" s="79" customFormat="true" ht="12.75" hidden="false" customHeight="false" outlineLevel="0" collapsed="false">
      <c r="B27" s="130"/>
      <c r="C27" s="159" t="s">
        <v>129</v>
      </c>
      <c r="D27" s="160" t="n">
        <v>4.4160832097186</v>
      </c>
      <c r="E27" s="160" t="n">
        <v>-0.00586264704938967</v>
      </c>
      <c r="F27" s="160"/>
      <c r="G27" s="160" t="n">
        <v>4.1682226111361</v>
      </c>
      <c r="H27" s="160" t="n">
        <v>-0.185045673714989</v>
      </c>
      <c r="I27" s="160"/>
      <c r="J27" s="160" t="n">
        <v>5.00932940023849</v>
      </c>
      <c r="K27" s="160" t="n">
        <v>1.18020138098797</v>
      </c>
    </row>
    <row r="28" s="79" customFormat="true" ht="12.75" hidden="false" customHeight="false" outlineLevel="0" collapsed="false">
      <c r="B28" s="157"/>
      <c r="C28" s="157" t="s">
        <v>130</v>
      </c>
      <c r="D28" s="158" t="n">
        <v>3.53416919701271</v>
      </c>
      <c r="E28" s="158" t="n">
        <v>-0.884507634059242</v>
      </c>
      <c r="F28" s="158"/>
      <c r="G28" s="158" t="n">
        <v>4.07652846143689</v>
      </c>
      <c r="H28" s="158" t="n">
        <v>-0.285330724115852</v>
      </c>
      <c r="I28" s="158"/>
      <c r="J28" s="158" t="n">
        <v>4.88425355259301</v>
      </c>
      <c r="K28" s="158" t="n">
        <v>0.935487923790577</v>
      </c>
    </row>
    <row r="29" s="79" customFormat="true" ht="12.75" hidden="false" customHeight="false" outlineLevel="0" collapsed="false">
      <c r="B29" s="130"/>
      <c r="C29" s="159" t="s">
        <v>131</v>
      </c>
      <c r="D29" s="160" t="n">
        <v>4.23882226444073</v>
      </c>
      <c r="E29" s="160" t="n">
        <v>-0.485427044045349</v>
      </c>
      <c r="F29" s="160"/>
      <c r="G29" s="160" t="n">
        <v>4.09717392292959</v>
      </c>
      <c r="H29" s="160" t="n">
        <v>-0.310549002357624</v>
      </c>
      <c r="I29" s="160"/>
      <c r="J29" s="160" t="n">
        <v>4.80573452091927</v>
      </c>
      <c r="K29" s="160" t="n">
        <v>0.720821498320832</v>
      </c>
    </row>
    <row r="30" s="79" customFormat="true" ht="12.75" hidden="false" customHeight="false" outlineLevel="0" collapsed="false">
      <c r="B30" s="157"/>
      <c r="C30" s="157" t="s">
        <v>132</v>
      </c>
      <c r="D30" s="158" t="n">
        <v>3.81100068952328</v>
      </c>
      <c r="E30" s="158" t="n">
        <v>-1.46425536425857</v>
      </c>
      <c r="F30" s="158"/>
      <c r="G30" s="158" t="n">
        <v>4.06462575461414</v>
      </c>
      <c r="H30" s="158" t="n">
        <v>-0.440529951912261</v>
      </c>
      <c r="I30" s="158"/>
      <c r="J30" s="158" t="n">
        <v>4.5501542393076</v>
      </c>
      <c r="K30" s="158" t="n">
        <v>0.272608553633511</v>
      </c>
    </row>
    <row r="31" s="79" customFormat="true" ht="12.75" hidden="false" customHeight="false" outlineLevel="0" collapsed="false">
      <c r="B31" s="130"/>
      <c r="C31" s="159" t="s">
        <v>133</v>
      </c>
      <c r="D31" s="160" t="n">
        <v>4.17755936073472</v>
      </c>
      <c r="E31" s="160" t="n">
        <v>-1.62401552261868</v>
      </c>
      <c r="F31" s="160"/>
      <c r="G31" s="160" t="n">
        <v>4.07606665819284</v>
      </c>
      <c r="H31" s="160" t="n">
        <v>-0.559235378137297</v>
      </c>
      <c r="I31" s="160"/>
      <c r="J31" s="160" t="n">
        <v>4.40521009304887</v>
      </c>
      <c r="K31" s="160" t="n">
        <v>-0.0746132671522975</v>
      </c>
    </row>
    <row r="32" s="79" customFormat="true" ht="12.75" hidden="false" customHeight="false" outlineLevel="0" collapsed="false">
      <c r="B32" s="157"/>
      <c r="C32" s="157" t="s">
        <v>134</v>
      </c>
      <c r="D32" s="158" t="n">
        <v>3.50744844914984</v>
      </c>
      <c r="E32" s="158" t="n">
        <v>-2.70943826076562</v>
      </c>
      <c r="F32" s="158"/>
      <c r="G32" s="158" t="n">
        <v>4.02332224165848</v>
      </c>
      <c r="H32" s="158" t="n">
        <v>-0.756645569256905</v>
      </c>
      <c r="I32" s="158"/>
      <c r="J32" s="158" t="n">
        <v>4.24204479227716</v>
      </c>
      <c r="K32" s="158" t="n">
        <v>-0.447375251845564</v>
      </c>
    </row>
    <row r="33" s="130" customFormat="true" ht="12.75" hidden="false" customHeight="false" outlineLevel="0" collapsed="false">
      <c r="C33" s="159" t="s">
        <v>135</v>
      </c>
      <c r="D33" s="160" t="n">
        <v>2.84852582527489</v>
      </c>
      <c r="E33" s="160" t="n">
        <v>-3.6737746630502</v>
      </c>
      <c r="F33" s="160"/>
      <c r="G33" s="160" t="n">
        <v>3.92011016776218</v>
      </c>
      <c r="H33" s="160" t="n">
        <v>-1.00992891065875</v>
      </c>
      <c r="I33" s="160"/>
      <c r="J33" s="160" t="n">
        <v>3.92011016776218</v>
      </c>
      <c r="K33" s="160" t="n">
        <v>-1.00992891065875</v>
      </c>
    </row>
    <row r="34" s="79" customFormat="true" ht="12.75" hidden="false" customHeight="false" outlineLevel="0" collapsed="false">
      <c r="B34" s="162" t="n">
        <v>2016</v>
      </c>
      <c r="C34" s="162" t="s">
        <v>124</v>
      </c>
      <c r="D34" s="163" t="n">
        <v>5.58969714697737</v>
      </c>
      <c r="E34" s="163" t="n">
        <v>-1.73993670568904</v>
      </c>
      <c r="F34" s="163"/>
      <c r="G34" s="163" t="n">
        <v>5.58969714697737</v>
      </c>
      <c r="H34" s="163" t="n">
        <v>-2.12112811454195</v>
      </c>
      <c r="I34" s="163"/>
      <c r="J34" s="163" t="n">
        <v>4.01565484209114</v>
      </c>
      <c r="K34" s="163" t="n">
        <v>-1.20611126761217</v>
      </c>
    </row>
    <row r="35" s="13" customFormat="true" ht="13.5" hidden="false" customHeight="false" outlineLevel="0" collapsed="false">
      <c r="B35" s="80" t="s">
        <v>62</v>
      </c>
      <c r="C35" s="130"/>
      <c r="D35" s="80"/>
      <c r="E35" s="80"/>
      <c r="F35" s="80"/>
      <c r="G35" s="80"/>
      <c r="H35" s="80"/>
    </row>
    <row r="36" s="13" customFormat="true" ht="13.5" hidden="false" customHeight="false" outlineLevel="0" collapsed="false">
      <c r="B36" s="81" t="s">
        <v>63</v>
      </c>
    </row>
    <row r="37" s="13" customFormat="true" ht="12.75" hidden="false" customHeight="false" outlineLevel="0" collapsed="false"/>
    <row r="38" s="99" customFormat="true" ht="15" hidden="false" customHeight="true" outlineLevel="0" collapsed="false">
      <c r="B38" s="166"/>
      <c r="C38" s="166"/>
      <c r="F38" s="167"/>
    </row>
    <row r="39" s="99" customFormat="true" ht="15" hidden="false" customHeight="true" outlineLevel="0" collapsed="false">
      <c r="B39" s="159"/>
      <c r="C39" s="159"/>
    </row>
    <row r="40" s="99" customFormat="true" ht="15" hidden="false" customHeight="true" outlineLevel="0" collapsed="false">
      <c r="B40" s="166"/>
      <c r="C40" s="166"/>
    </row>
    <row r="41" s="99" customFormat="true" ht="15" hidden="false" customHeight="true" outlineLevel="0" collapsed="false">
      <c r="B41" s="159"/>
      <c r="C41" s="159"/>
    </row>
    <row r="42" s="99" customFormat="true" ht="15" hidden="false" customHeight="true" outlineLevel="0" collapsed="false">
      <c r="B42" s="166"/>
      <c r="C42" s="166"/>
    </row>
    <row r="43" s="99" customFormat="true" ht="15" hidden="false" customHeight="true" outlineLevel="0" collapsed="false">
      <c r="B43" s="159"/>
      <c r="C43" s="159"/>
    </row>
    <row r="44" s="99" customFormat="true" ht="15" hidden="false" customHeight="true" outlineLevel="0" collapsed="false">
      <c r="B44" s="166"/>
      <c r="C44" s="166"/>
    </row>
    <row r="45" s="99" customFormat="true" ht="15" hidden="false" customHeight="true" outlineLevel="0" collapsed="false">
      <c r="B45" s="159"/>
      <c r="C45" s="159"/>
    </row>
    <row r="46" s="99" customFormat="true" ht="15" hidden="false" customHeight="true" outlineLevel="0" collapsed="false">
      <c r="B46" s="166"/>
      <c r="C46" s="166"/>
    </row>
    <row r="47" s="99" customFormat="true" ht="15" hidden="false" customHeight="true" outlineLevel="0" collapsed="false">
      <c r="B47" s="159"/>
      <c r="C47" s="159"/>
    </row>
    <row r="48" s="99" customFormat="true" ht="15" hidden="false" customHeight="true" outlineLevel="0" collapsed="false">
      <c r="B48" s="166"/>
      <c r="C48" s="166"/>
    </row>
    <row r="49" s="99" customFormat="true" ht="15" hidden="false" customHeight="true" outlineLevel="0" collapsed="false">
      <c r="B49" s="159"/>
      <c r="C49" s="159"/>
    </row>
    <row r="50" s="99" customFormat="true" ht="15" hidden="false" customHeight="true" outlineLevel="0" collapsed="false">
      <c r="B50" s="166"/>
      <c r="C50" s="166"/>
      <c r="F50" s="167"/>
    </row>
    <row r="51" s="99" customFormat="true" ht="15" hidden="false" customHeight="true" outlineLevel="0" collapsed="false">
      <c r="B51" s="159"/>
      <c r="C51" s="159"/>
    </row>
    <row r="52" s="99" customFormat="true" ht="15" hidden="false" customHeight="true" outlineLevel="0" collapsed="false">
      <c r="B52" s="166"/>
      <c r="C52" s="166"/>
    </row>
    <row r="53" s="99" customFormat="true" ht="15" hidden="false" customHeight="true" outlineLevel="0" collapsed="false">
      <c r="B53" s="159"/>
      <c r="C53" s="159"/>
    </row>
    <row r="54" s="99" customFormat="true" ht="15" hidden="false" customHeight="true" outlineLevel="0" collapsed="false">
      <c r="B54" s="166"/>
      <c r="C54" s="166"/>
    </row>
    <row r="55" s="99" customFormat="true" ht="15" hidden="false" customHeight="true" outlineLevel="0" collapsed="false">
      <c r="B55" s="159"/>
      <c r="C55" s="159"/>
    </row>
    <row r="56" s="99" customFormat="true" ht="15" hidden="false" customHeight="true" outlineLevel="0" collapsed="false">
      <c r="B56" s="166"/>
      <c r="C56" s="166"/>
    </row>
    <row r="57" s="99" customFormat="true" ht="15" hidden="false" customHeight="true" outlineLevel="0" collapsed="false">
      <c r="B57" s="159"/>
      <c r="C57" s="159"/>
    </row>
    <row r="58" s="99" customFormat="true" ht="15" hidden="false" customHeight="true" outlineLevel="0" collapsed="false">
      <c r="B58" s="166"/>
      <c r="C58" s="166"/>
    </row>
    <row r="59" s="99" customFormat="true" ht="15" hidden="false" customHeight="true" outlineLevel="0" collapsed="false">
      <c r="B59" s="159"/>
      <c r="C59" s="159"/>
    </row>
    <row r="60" s="99" customFormat="true" ht="15" hidden="false" customHeight="true" outlineLevel="0" collapsed="false">
      <c r="B60" s="166"/>
      <c r="C60" s="166"/>
    </row>
    <row r="61" s="99" customFormat="true" ht="15" hidden="false" customHeight="true" outlineLevel="0" collapsed="false">
      <c r="B61" s="159"/>
      <c r="C61" s="159"/>
    </row>
    <row r="62" s="99" customFormat="true" ht="3.6" hidden="false" customHeight="true" outlineLevel="0" collapsed="false">
      <c r="B62" s="59"/>
      <c r="C62" s="59"/>
    </row>
    <row r="63" s="130" customFormat="true" ht="12" hidden="false" customHeight="false" outlineLevel="0" collapsed="false">
      <c r="B63" s="82"/>
      <c r="C63" s="82"/>
    </row>
    <row r="64" s="35" customFormat="true" ht="13.5" hidden="false" customHeight="false" outlineLevel="0" collapsed="false">
      <c r="B64" s="130"/>
      <c r="C64" s="130"/>
      <c r="D64" s="82"/>
      <c r="E64" s="82"/>
      <c r="F64" s="82"/>
      <c r="G64" s="82"/>
      <c r="H64" s="82"/>
    </row>
    <row r="65" s="35" customFormat="true" ht="12.75" hidden="false" customHeight="false" outlineLevel="0" collapsed="false">
      <c r="D65" s="82"/>
      <c r="E65" s="82"/>
      <c r="F65" s="82"/>
      <c r="G65" s="82"/>
      <c r="H65" s="82"/>
    </row>
  </sheetData>
  <mergeCells count="7">
    <mergeCell ref="B4:H4"/>
    <mergeCell ref="B5:H5"/>
    <mergeCell ref="B7:B8"/>
    <mergeCell ref="C7:C8"/>
    <mergeCell ref="D7:E7"/>
    <mergeCell ref="G7:H7"/>
    <mergeCell ref="J7:K7"/>
  </mergeCells>
  <printOptions headings="false" gridLines="false" gridLinesSet="true" horizontalCentered="true" verticalCentered="false"/>
  <pageMargins left="0.747916666666667" right="0.590277777777778" top="0.315277777777778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B1:L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40" workbookViewId="0">
      <selection pane="topLeft" activeCell="C18" activeCellId="0" sqref="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8" width="1.28"/>
    <col collapsed="false" customWidth="true" hidden="false" outlineLevel="0" max="2" min="2" style="168" width="54.41"/>
    <col collapsed="false" customWidth="true" hidden="false" outlineLevel="0" max="3" min="3" style="168" width="34.13"/>
    <col collapsed="false" customWidth="true" hidden="false" outlineLevel="0" max="4" min="4" style="168" width="1.99"/>
    <col collapsed="false" customWidth="true" hidden="false" outlineLevel="0" max="5" min="5" style="168" width="32.7"/>
    <col collapsed="false" customWidth="true" hidden="false" outlineLevel="0" max="6" min="6" style="168" width="28.28"/>
    <col collapsed="false" customWidth="false" hidden="false" outlineLevel="0" max="257" min="7" style="168" width="11.42"/>
  </cols>
  <sheetData>
    <row r="1" customFormat="false" ht="22.5" hidden="false" customHeight="true" outlineLevel="0" collapsed="false"/>
    <row r="3" customFormat="false" ht="27" hidden="false" customHeight="true" outlineLevel="0" collapsed="false">
      <c r="B3" s="169"/>
      <c r="C3" s="169"/>
      <c r="D3" s="169"/>
    </row>
    <row r="4" customFormat="false" ht="12.75" hidden="false" customHeight="false" outlineLevel="0" collapsed="false">
      <c r="B4" s="170" t="s">
        <v>28</v>
      </c>
    </row>
    <row r="5" customFormat="false" ht="14.25" hidden="false" customHeight="false" outlineLevel="0" collapsed="false">
      <c r="B5" s="171" t="s">
        <v>138</v>
      </c>
      <c r="C5" s="171"/>
      <c r="D5" s="171"/>
    </row>
    <row r="6" s="172" customFormat="true" ht="12.75" hidden="false" customHeight="false" outlineLevel="0" collapsed="false">
      <c r="B6" s="173" t="s">
        <v>30</v>
      </c>
      <c r="C6" s="173"/>
      <c r="D6" s="173"/>
    </row>
    <row r="7" customFormat="false" ht="12.75" hidden="false" customHeight="false" outlineLevel="0" collapsed="false">
      <c r="B7" s="174" t="n">
        <v>42370</v>
      </c>
      <c r="C7" s="174"/>
      <c r="D7" s="174"/>
      <c r="E7" s="175"/>
      <c r="F7" s="164"/>
      <c r="G7" s="164"/>
      <c r="H7" s="164"/>
      <c r="I7" s="164"/>
      <c r="J7" s="164"/>
      <c r="K7" s="164"/>
      <c r="L7" s="164"/>
    </row>
    <row r="8" customFormat="false" ht="12.75" hidden="false" customHeight="false" outlineLevel="0" collapsed="false">
      <c r="B8" s="176"/>
      <c r="C8" s="177"/>
      <c r="D8" s="177"/>
    </row>
    <row r="9" s="178" customFormat="true" ht="18" hidden="false" customHeight="true" outlineLevel="0" collapsed="false">
      <c r="B9" s="179" t="s">
        <v>139</v>
      </c>
      <c r="C9" s="180" t="s">
        <v>140</v>
      </c>
      <c r="D9" s="181"/>
      <c r="E9" s="182" t="s">
        <v>141</v>
      </c>
      <c r="F9" s="183" t="s">
        <v>69</v>
      </c>
      <c r="G9" s="184"/>
      <c r="H9" s="184"/>
    </row>
    <row r="10" s="185" customFormat="true" ht="13.9" hidden="false" customHeight="true" outlineLevel="0" collapsed="false">
      <c r="B10" s="179"/>
      <c r="C10" s="186" t="s">
        <v>35</v>
      </c>
      <c r="D10" s="187"/>
      <c r="E10" s="186" t="s">
        <v>37</v>
      </c>
      <c r="F10" s="183" t="s">
        <v>70</v>
      </c>
      <c r="G10" s="188"/>
      <c r="H10" s="188"/>
    </row>
    <row r="11" s="185" customFormat="true" ht="28.5" hidden="false" customHeight="true" outlineLevel="0" collapsed="false">
      <c r="B11" s="179"/>
      <c r="C11" s="179"/>
      <c r="D11" s="189"/>
      <c r="E11" s="186"/>
      <c r="F11" s="179" t="s">
        <v>38</v>
      </c>
    </row>
    <row r="12" s="190" customFormat="true" ht="15" hidden="false" customHeight="true" outlineLevel="0" collapsed="false">
      <c r="B12" s="191" t="s">
        <v>43</v>
      </c>
      <c r="C12" s="192" t="n">
        <v>0.407210617256602</v>
      </c>
      <c r="D12" s="193"/>
      <c r="E12" s="192" t="n">
        <v>0.407210617256602</v>
      </c>
      <c r="F12" s="192" t="n">
        <v>0.04542845867112</v>
      </c>
    </row>
    <row r="13" s="190" customFormat="true" ht="15" hidden="false" customHeight="true" outlineLevel="0" collapsed="false">
      <c r="B13" s="194" t="s">
        <v>44</v>
      </c>
      <c r="C13" s="195" t="n">
        <v>0.308529677036113</v>
      </c>
      <c r="D13" s="196"/>
      <c r="E13" s="195" t="n">
        <v>0.308529677036113</v>
      </c>
      <c r="F13" s="195" t="n">
        <v>0.0241152736689972</v>
      </c>
    </row>
    <row r="14" s="190" customFormat="true" ht="15" hidden="false" customHeight="true" outlineLevel="0" collapsed="false">
      <c r="B14" s="191" t="s">
        <v>45</v>
      </c>
      <c r="C14" s="192" t="n">
        <v>0.457737951629525</v>
      </c>
      <c r="D14" s="197"/>
      <c r="E14" s="192" t="n">
        <v>0.457737951629525</v>
      </c>
      <c r="F14" s="192" t="n">
        <v>0.0523331739918427</v>
      </c>
    </row>
    <row r="15" s="190" customFormat="true" ht="23.25" hidden="false" customHeight="true" outlineLevel="0" collapsed="false">
      <c r="B15" s="194" t="s">
        <v>46</v>
      </c>
      <c r="C15" s="195" t="n">
        <v>0.340690022895707</v>
      </c>
      <c r="D15" s="196"/>
      <c r="E15" s="195" t="n">
        <v>0.340690022895707</v>
      </c>
      <c r="F15" s="195" t="n">
        <v>0.0277859831558831</v>
      </c>
    </row>
    <row r="16" s="190" customFormat="true" ht="15" hidden="false" customHeight="true" outlineLevel="0" collapsed="false">
      <c r="B16" s="198" t="s">
        <v>47</v>
      </c>
      <c r="C16" s="199" t="n">
        <v>0.497329862287005</v>
      </c>
      <c r="D16" s="197"/>
      <c r="E16" s="199" t="n">
        <v>0.497329862287005</v>
      </c>
      <c r="F16" s="199" t="n">
        <v>0.0336657423570344</v>
      </c>
    </row>
    <row r="17" s="190" customFormat="true" ht="24.75" hidden="false" customHeight="true" outlineLevel="0" collapsed="false">
      <c r="B17" s="200" t="s">
        <v>48</v>
      </c>
      <c r="C17" s="201" t="n">
        <v>0.494431875130599</v>
      </c>
      <c r="D17" s="202"/>
      <c r="E17" s="201" t="n">
        <v>0.494431875130599</v>
      </c>
      <c r="F17" s="201" t="n">
        <v>0.03758127046175</v>
      </c>
    </row>
    <row r="18" s="190" customFormat="true" ht="15" hidden="false" customHeight="true" outlineLevel="0" collapsed="false">
      <c r="B18" s="198" t="s">
        <v>49</v>
      </c>
      <c r="C18" s="199" t="n">
        <v>0.320246382997767</v>
      </c>
      <c r="D18" s="197"/>
      <c r="E18" s="199" t="n">
        <v>0.320246382997767</v>
      </c>
      <c r="F18" s="199" t="n">
        <v>0.0496973082212335</v>
      </c>
    </row>
    <row r="19" s="190" customFormat="true" ht="24.75" hidden="false" customHeight="true" outlineLevel="0" collapsed="false">
      <c r="B19" s="200" t="s">
        <v>50</v>
      </c>
      <c r="C19" s="201" t="n">
        <v>0.142277070107738</v>
      </c>
      <c r="D19" s="202"/>
      <c r="E19" s="201" t="n">
        <v>0.142277070107738</v>
      </c>
      <c r="F19" s="201" t="n">
        <v>0.0111507187370405</v>
      </c>
    </row>
    <row r="20" s="190" customFormat="true" ht="15" hidden="false" customHeight="true" outlineLevel="0" collapsed="false">
      <c r="B20" s="198" t="s">
        <v>51</v>
      </c>
      <c r="C20" s="199" t="n">
        <v>0.396743422977234</v>
      </c>
      <c r="D20" s="197"/>
      <c r="E20" s="199" t="n">
        <v>0.396743422977234</v>
      </c>
      <c r="F20" s="199" t="n">
        <v>0.0374619452138859</v>
      </c>
    </row>
    <row r="21" s="190" customFormat="true" ht="24.75" hidden="false" customHeight="true" outlineLevel="0" collapsed="false">
      <c r="B21" s="200" t="s">
        <v>52</v>
      </c>
      <c r="C21" s="201" t="n">
        <v>0.251269575732627</v>
      </c>
      <c r="D21" s="202"/>
      <c r="E21" s="201" t="n">
        <v>0.251269575732627</v>
      </c>
      <c r="F21" s="201" t="n">
        <v>0.0250241719950938</v>
      </c>
    </row>
    <row r="22" s="190" customFormat="true" ht="43.5" hidden="false" customHeight="true" outlineLevel="0" collapsed="false">
      <c r="B22" s="198" t="s">
        <v>53</v>
      </c>
      <c r="C22" s="199" t="n">
        <v>0.381259011394824</v>
      </c>
      <c r="D22" s="197"/>
      <c r="E22" s="199" t="n">
        <v>0.381259011394824</v>
      </c>
      <c r="F22" s="199" t="n">
        <v>0.0279181928316841</v>
      </c>
    </row>
    <row r="23" s="190" customFormat="true" ht="24.75" hidden="false" customHeight="true" outlineLevel="0" collapsed="false">
      <c r="B23" s="200" t="s">
        <v>54</v>
      </c>
      <c r="C23" s="201" t="n">
        <v>0.555627445684246</v>
      </c>
      <c r="D23" s="202"/>
      <c r="E23" s="201" t="n">
        <v>0.555627445684246</v>
      </c>
      <c r="F23" s="201" t="n">
        <v>0.0706398915875439</v>
      </c>
    </row>
    <row r="24" s="190" customFormat="true" ht="15" hidden="false" customHeight="true" outlineLevel="0" collapsed="false">
      <c r="B24" s="198" t="s">
        <v>55</v>
      </c>
      <c r="C24" s="199" t="n">
        <v>0.574108332887124</v>
      </c>
      <c r="D24" s="197"/>
      <c r="E24" s="199" t="n">
        <v>0.574108332887124</v>
      </c>
      <c r="F24" s="199" t="n">
        <v>0.0433798247225234</v>
      </c>
    </row>
    <row r="25" s="190" customFormat="true" ht="25.5" hidden="false" customHeight="true" outlineLevel="0" collapsed="false">
      <c r="B25" s="198" t="s">
        <v>56</v>
      </c>
      <c r="C25" s="199" t="n">
        <v>2.4735834238678</v>
      </c>
      <c r="D25" s="197"/>
      <c r="E25" s="199" t="n">
        <v>2.4735834238678</v>
      </c>
      <c r="F25" s="199" t="n">
        <v>0.154260132339713</v>
      </c>
    </row>
    <row r="26" s="190" customFormat="true" ht="24.75" hidden="false" customHeight="true" outlineLevel="0" collapsed="false">
      <c r="B26" s="200" t="s">
        <v>142</v>
      </c>
      <c r="C26" s="201" t="n">
        <v>1.43451722805022</v>
      </c>
      <c r="D26" s="202"/>
      <c r="E26" s="201" t="n">
        <v>1.43451722805022</v>
      </c>
      <c r="F26" s="201" t="n">
        <v>0.114889548877795</v>
      </c>
    </row>
    <row r="27" s="190" customFormat="true" ht="27.75" hidden="false" customHeight="true" outlineLevel="0" collapsed="false">
      <c r="B27" s="198" t="s">
        <v>58</v>
      </c>
      <c r="C27" s="199" t="n">
        <v>0.797731673690798</v>
      </c>
      <c r="D27" s="197"/>
      <c r="E27" s="199" t="n">
        <v>0.797731673690798</v>
      </c>
      <c r="F27" s="199" t="n">
        <v>0.0651624914560553</v>
      </c>
    </row>
    <row r="28" s="190" customFormat="true" ht="24.75" hidden="false" customHeight="true" outlineLevel="0" collapsed="false">
      <c r="B28" s="200" t="s">
        <v>59</v>
      </c>
      <c r="C28" s="201" t="n">
        <v>1.88695436603218</v>
      </c>
      <c r="D28" s="202"/>
      <c r="E28" s="201" t="n">
        <v>1.88695436603218</v>
      </c>
      <c r="F28" s="201" t="n">
        <v>0.174315972846851</v>
      </c>
    </row>
    <row r="29" s="190" customFormat="true" ht="24" hidden="false" customHeight="true" outlineLevel="0" collapsed="false">
      <c r="B29" s="198" t="s">
        <v>60</v>
      </c>
      <c r="C29" s="199" t="n">
        <v>0</v>
      </c>
      <c r="D29" s="197"/>
      <c r="E29" s="199" t="n">
        <v>0</v>
      </c>
      <c r="F29" s="199" t="n">
        <v>0</v>
      </c>
    </row>
    <row r="30" s="190" customFormat="true" ht="24" hidden="false" customHeight="true" outlineLevel="0" collapsed="false">
      <c r="B30" s="203" t="s">
        <v>61</v>
      </c>
      <c r="C30" s="204" t="n">
        <v>2.41525526455068</v>
      </c>
      <c r="D30" s="205"/>
      <c r="E30" s="204" t="n">
        <v>2.41525526455068</v>
      </c>
      <c r="F30" s="204" t="n">
        <v>0.267192169858421</v>
      </c>
    </row>
    <row r="31" s="190" customFormat="true" ht="7.9" hidden="false" customHeight="true" outlineLevel="0" collapsed="false">
      <c r="B31" s="206"/>
      <c r="C31" s="207"/>
      <c r="D31" s="208"/>
      <c r="E31" s="201"/>
    </row>
    <row r="32" s="190" customFormat="true" ht="25.15" hidden="false" customHeight="true" outlineLevel="0" collapsed="false">
      <c r="B32" s="209" t="s">
        <v>143</v>
      </c>
      <c r="C32" s="209"/>
      <c r="D32" s="209"/>
      <c r="E32" s="209"/>
    </row>
    <row r="33" s="210" customFormat="true" ht="12" hidden="false" customHeight="false" outlineLevel="0" collapsed="false">
      <c r="B33" s="211" t="s">
        <v>62</v>
      </c>
      <c r="C33" s="212"/>
    </row>
    <row r="34" customFormat="false" ht="13.5" hidden="false" customHeight="false" outlineLevel="0" collapsed="false">
      <c r="B34" s="213" t="s">
        <v>63</v>
      </c>
      <c r="C34" s="211"/>
      <c r="D34" s="211"/>
    </row>
    <row r="35" customFormat="false" ht="12.75" hidden="false" customHeight="false" outlineLevel="0" collapsed="false">
      <c r="B35" s="210"/>
      <c r="C35" s="214"/>
      <c r="D35" s="214"/>
    </row>
  </sheetData>
  <mergeCells count="6">
    <mergeCell ref="B6:D6"/>
    <mergeCell ref="B7:D7"/>
    <mergeCell ref="B9:B11"/>
    <mergeCell ref="C10:C11"/>
    <mergeCell ref="E10:E11"/>
    <mergeCell ref="B32:E32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20:15:50Z</dcterms:created>
  <dc:creator>JJMartinezB</dc:creator>
  <dc:description/>
  <dc:language>en-US</dc:language>
  <cp:lastModifiedBy>Claudia Natalia Riano Gonzalez</cp:lastModifiedBy>
  <cp:lastPrinted>2016-03-09T19:09:48Z</cp:lastPrinted>
  <dcterms:modified xsi:type="dcterms:W3CDTF">2016-03-10T17:43:47Z</dcterms:modified>
  <cp:revision>0</cp:revision>
  <dc:subject/>
  <dc:title/>
</cp:coreProperties>
</file>