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 " sheetId="9" state="visible" r:id="rId10"/>
    <sheet name="CVs 1.2.1" sheetId="10" state="visible" r:id="rId11"/>
    <sheet name="CVs 1.3.1" sheetId="11" state="visible" r:id="rId12"/>
    <sheet name="CVs 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7" sheetId="19" state="visible" r:id="rId20"/>
    <sheet name="2.8" sheetId="20" state="visible" r:id="rId21"/>
    <sheet name="2.9" sheetId="21" state="visible" r:id="rId22"/>
    <sheet name="CVs2.1.1" sheetId="22" state="visible" r:id="rId23"/>
    <sheet name="CVs2.3.1 " sheetId="23" state="visible" r:id="rId24"/>
    <sheet name="3.1" sheetId="24" state="visible" r:id="rId25"/>
    <sheet name="3.2" sheetId="25" state="visible" r:id="rId26"/>
  </sheets>
  <externalReferences>
    <externalReference r:id="rId27"/>
  </externalReferences>
  <definedNames>
    <definedName function="false" hidden="false" localSheetId="1" name="_xlnm.Print_Area" vbProcedure="false">'1.1'!$B$1:$M$36</definedName>
    <definedName function="false" hidden="false" localSheetId="2" name="_xlnm.Print_Area" vbProcedure="false">'1.2'!$A$1:$J$38</definedName>
    <definedName function="false" hidden="false" localSheetId="3" name="_xlnm.Print_Area" vbProcedure="false">'1.3'!$B$1:$J$19</definedName>
    <definedName function="false" hidden="false" localSheetId="4" name="_xlnm.Print_Area" vbProcedure="false">'1.4'!$A$1:$H$37</definedName>
    <definedName function="false" hidden="false" localSheetId="5" name="_xlnm.Print_Area" vbProcedure="false">'1.5'!$A$1:$I$50</definedName>
    <definedName function="false" hidden="false" localSheetId="6" name="_xlnm.Print_Area" vbProcedure="false">'1.6'!$A$1:$F$50</definedName>
    <definedName function="false" hidden="false" localSheetId="7" name="_xlnm.Print_Area" vbProcedure="false">'1.7'!$A$1:$I$52</definedName>
    <definedName function="false" hidden="false" localSheetId="12" name="_xlnm.Print_Area" vbProcedure="false">'2.1'!$B$1:$I$20</definedName>
    <definedName function="false" hidden="false" localSheetId="13" name="_xlnm.Print_Area" vbProcedure="false">'2.2'!$B$1:$I$21</definedName>
    <definedName function="false" hidden="false" localSheetId="14" name="_xlnm.Print_Area" vbProcedure="false">'2.3'!$A$1:$I$19</definedName>
    <definedName function="false" hidden="false" localSheetId="15" name="_xlnm.Print_Area" vbProcedure="false">'2.4'!$B$2:$R$51</definedName>
    <definedName function="false" hidden="false" localSheetId="16" name="_xlnm.Print_Area" vbProcedure="false">'2.5'!$B$2:$R$51</definedName>
    <definedName function="false" hidden="false" localSheetId="17" name="_xlnm.Print_Area" vbProcedure="false">'2.6'!$A$1:$R$46</definedName>
    <definedName function="false" hidden="false" localSheetId="18" name="_xlnm.Print_Area" vbProcedure="false">'2.7'!$A$1:$R$43</definedName>
    <definedName function="false" hidden="false" localSheetId="19" name="_xlnm.Print_Area" vbProcedure="false">'2.8'!$A$1:$R$51</definedName>
    <definedName function="false" hidden="false" localSheetId="20" name="_xlnm.Print_Area" vbProcedure="false">'2.9'!$A$2:$R$41</definedName>
    <definedName function="false" hidden="false" localSheetId="23" name="_xlnm.Print_Area" vbProcedure="false">'3.1'!$A$1:$H$18</definedName>
    <definedName function="false" hidden="false" localSheetId="24" name="_xlnm.Print_Area" vbProcedure="false">'3.2'!$A$1:$H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 '!$B$1:$F$33</definedName>
    <definedName function="false" hidden="false" localSheetId="9" name="_xlnm.Print_Area" vbProcedure="false">'CVs 1.2.1'!$A$1:$F$30</definedName>
    <definedName function="false" hidden="false" localSheetId="10" name="_xlnm.Print_Area" vbProcedure="false">'CVs 1.3.1'!$B$1:$D$17</definedName>
    <definedName function="false" hidden="false" localSheetId="11" name="_xlnm.Print_Area" vbProcedure="false">'CVs 1.4.1'!$A$1:$E$31</definedName>
    <definedName function="false" hidden="false" localSheetId="21" name="_xlnm.Print_Area" vbProcedure="false">'CVs2.1.1'!$B$1:$K$21</definedName>
    <definedName function="false" hidden="false" localSheetId="22" name="_xlnm.Print_Area" vbProcedure="false">'CVs2.3.1 '!$B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6">
  <si>
    <t xml:space="preserve">ENCUESTA MENSUAL DE COMERCIO AL POR MENOR Y COMERCIO DE VEHÍCULOS - EMCM</t>
  </si>
  <si>
    <t xml:space="preserve">ANEXOS INFORMATIVOS</t>
  </si>
  <si>
    <t xml:space="preserve">ENERO 2017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doce meses de las ventas minoristas nominales por ciudad</t>
  </si>
  <si>
    <t xml:space="preserve">2.7 Serie de la variación doce meses de las ventas minoristas reales por ciudad</t>
  </si>
  <si>
    <t xml:space="preserve">2.8 Serie de la variación anual del personal ocupado por el comercio minorista por ciudad</t>
  </si>
  <si>
    <t xml:space="preserve">2.9 Serie de la variación doce meses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Enero 2017</t>
  </si>
  <si>
    <t xml:space="preserve">Enero 2017 / Enero2016</t>
  </si>
  <si>
    <t xml:space="preserve">Febrero 2016 - Enero 2017</t>
  </si>
  <si>
    <t xml:space="preserve">Febrero  2015 - Enero 2016</t>
  </si>
  <si>
    <t xml:space="preserve">Variación anual</t>
  </si>
  <si>
    <t xml:space="preserve">Contribución real a las ventas con vehículos</t>
  </si>
  <si>
    <t xml:space="preserve">Variación doce meses</t>
  </si>
  <si>
    <t xml:space="preserve">Nominal</t>
  </si>
  <si>
    <t xml:space="preserve">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4 de marz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Enero 2017 / Enero 2016</t>
  </si>
  <si>
    <t xml:space="preserve">Febrero 2015 - Enero 2016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2017 / Enero2016</t>
  </si>
  <si>
    <t xml:space="preserve">ANUAL</t>
  </si>
  <si>
    <t xml:space="preserve">DOCE MESES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enero 2017</t>
  </si>
  <si>
    <t xml:space="preserve">Meses</t>
  </si>
  <si>
    <t xml:space="preserve">Febrero2015 - Enero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t xml:space="preserve">1.1.1 Coeficiente de variación de la variación porcentual de las ventas minoristas según grupos de mercancías - Total nacionalp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p Preliminar</t>
  </si>
  <si>
    <r>
      <rPr>
        <b val="true"/>
        <sz val="10"/>
        <rFont val="Arial"/>
        <family val="2"/>
      </rPr>
      <t xml:space="preserve">1.2.1. Coeficientes de variación de la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16 / Enero 2015</t>
  </si>
  <si>
    <r>
      <rPr>
        <b val="true"/>
        <sz val="8"/>
        <color rgb="FF000000"/>
        <rFont val="Arial"/>
        <family val="2"/>
      </rPr>
      <t xml:space="preserve">4511 - 4541 - 4542. </t>
    </r>
    <r>
      <rPr>
        <sz val="8"/>
        <color rgb="FF000000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8"/>
        <color rgb="FF000000"/>
        <rFont val="Arial"/>
        <family val="2"/>
      </rPr>
      <t xml:space="preserve">4530. </t>
    </r>
    <r>
      <rPr>
        <sz val="8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8"/>
        <color rgb="FF000000"/>
        <rFont val="Arial"/>
        <family val="2"/>
      </rPr>
      <t xml:space="preserve">472 - 4711. </t>
    </r>
    <r>
      <rPr>
        <sz val="8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color rgb="FF000000"/>
        <rFont val="Arial"/>
        <family val="2"/>
      </rPr>
      <t xml:space="preserve">4719. </t>
    </r>
    <r>
      <rPr>
        <sz val="8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8"/>
        <color rgb="FF000000"/>
        <rFont val="Arial"/>
        <family val="2"/>
      </rPr>
      <t xml:space="preserve">473. </t>
    </r>
    <r>
      <rPr>
        <sz val="8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color rgb="FF000000"/>
        <rFont val="Arial"/>
        <family val="2"/>
      </rPr>
      <t xml:space="preserve">4773. </t>
    </r>
    <r>
      <rPr>
        <sz val="8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color rgb="FF000000"/>
        <rFont val="Arial"/>
        <family val="2"/>
      </rPr>
      <t xml:space="preserve">4772. </t>
    </r>
    <r>
      <rPr>
        <sz val="8"/>
        <color rgb="FF000000"/>
        <rFont val="Arial"/>
        <family val="2"/>
      </rPr>
      <t xml:space="preserve">Calzado, articulos de cuero y sucedaneos del cuero</t>
    </r>
  </si>
  <si>
    <r>
      <rPr>
        <b val="true"/>
        <sz val="8"/>
        <color rgb="FF000000"/>
        <rFont val="Arial"/>
        <family val="2"/>
      </rPr>
      <t xml:space="preserve">4751 - 4771. </t>
    </r>
    <r>
      <rPr>
        <sz val="8"/>
        <color rgb="FF000000"/>
        <rFont val="Arial"/>
        <family val="2"/>
      </rPr>
      <t xml:space="preserve">Productos textiles, prendas de vestir y sus accesorios </t>
    </r>
  </si>
  <si>
    <r>
      <rPr>
        <b val="true"/>
        <sz val="8"/>
        <color rgb="FF000000"/>
        <rFont val="Arial"/>
        <family val="2"/>
      </rPr>
      <t xml:space="preserve">4742 - 4754 - 4755.</t>
    </r>
    <r>
      <rPr>
        <sz val="8"/>
        <color rgb="FF000000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color rgb="FF000000"/>
        <rFont val="Arial"/>
        <family val="2"/>
      </rPr>
      <t xml:space="preserve">4741. </t>
    </r>
    <r>
      <rPr>
        <sz val="8"/>
        <color rgb="FF000000"/>
        <rFont val="Arial"/>
        <family val="2"/>
      </rPr>
      <t xml:space="preserve">Equipo de informática, hogar</t>
    </r>
  </si>
  <si>
    <r>
      <rPr>
        <b val="true"/>
        <sz val="8"/>
        <color rgb="FF000000"/>
        <rFont val="Arial"/>
        <family val="2"/>
      </rPr>
      <t xml:space="preserve">4761. </t>
    </r>
    <r>
      <rPr>
        <sz val="8"/>
        <color rgb="FF000000"/>
        <rFont val="Arial"/>
        <family val="2"/>
      </rPr>
      <t xml:space="preserve">Libros; periodicos; y materiales y articulos de papelería y escritorio</t>
    </r>
  </si>
  <si>
    <r>
      <rPr>
        <b val="true"/>
        <sz val="8"/>
        <color rgb="FF000000"/>
        <rFont val="Arial"/>
        <family val="2"/>
      </rPr>
      <t xml:space="preserve">4752 - 4753 - 4759 - 4762 - 4769 - 4774 * </t>
    </r>
    <r>
      <rPr>
        <sz val="8"/>
        <color rgb="FF000000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rFont val="Arial"/>
        <family val="2"/>
      </rPr>
      <t xml:space="preserve">1.3.1. Coeficientes de variación de la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Categoría</t>
  </si>
  <si>
    <r>
      <rPr>
        <vertAlign val="superscript"/>
        <sz val="9"/>
        <color rgb="FF000000"/>
        <rFont val="Arial"/>
        <family val="2"/>
      </rPr>
      <t xml:space="preserve">p </t>
    </r>
    <r>
      <rPr>
        <sz val="9"/>
        <color rgb="FF000000"/>
        <rFont val="Arial"/>
        <family val="2"/>
      </rPr>
      <t xml:space="preserve">Preliminar</t>
    </r>
  </si>
  <si>
    <r>
      <rPr>
        <b val="true"/>
        <sz val="10"/>
        <rFont val="Arial"/>
        <family val="2"/>
      </rPr>
      <t xml:space="preserve">1.4.1. Coeficientes de variación de la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CIIU rev. 4 A. C.</t>
  </si>
  <si>
    <r>
      <rPr>
        <b val="true"/>
        <sz val="8"/>
        <color rgb="FF000000"/>
        <rFont val="Arial"/>
        <family val="2"/>
      </rPr>
      <t xml:space="preserve">4511 - 4541 - 4542. </t>
    </r>
    <r>
      <rPr>
        <sz val="8"/>
        <color rgb="FF000000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8"/>
        <color rgb="FF000000"/>
        <rFont val="Arial"/>
        <family val="2"/>
      </rPr>
      <t xml:space="preserve">4742 - 4754 - 4755.</t>
    </r>
    <r>
      <rPr>
        <sz val="8"/>
        <color rgb="FF000000"/>
        <rFont val="Arial"/>
        <family val="2"/>
      </rPr>
      <t xml:space="preserve"> Electrodomésticos; muebles para el hogar, equipo y artículos de uso doméstico</t>
    </r>
  </si>
  <si>
    <r>
      <rPr>
        <b val="true"/>
        <sz val="8"/>
        <color rgb="FF000000"/>
        <rFont val="Arial"/>
        <family val="2"/>
      </rPr>
      <t xml:space="preserve">4761. </t>
    </r>
    <r>
      <rPr>
        <sz val="8"/>
        <color rgb="FF000000"/>
        <rFont val="Arial"/>
        <family val="2"/>
      </rPr>
      <t xml:space="preserve">Libros, periodicos, materiales y articulos de papelería y escritorio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Ciudad</t>
  </si>
  <si>
    <t xml:space="preserve">Enero 2017 - Enero 2016</t>
  </si>
  <si>
    <t xml:space="preserve">Febrero 2016 - Enero 2017 /                                                               Febrero 2015 - Enero 2016</t>
  </si>
  <si>
    <t xml:space="preserve">Variación 12 meses</t>
  </si>
  <si>
    <t xml:space="preserve">Total ciudad</t>
  </si>
  <si>
    <t xml:space="preserve">División 47**</t>
  </si>
  <si>
    <t xml:space="preserve">División 45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visión 47</t>
  </si>
  <si>
    <t xml:space="preserve">División 4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t xml:space="preserve">Años 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doce meses</t>
    </r>
  </si>
  <si>
    <t xml:space="preserve">Diciembre 2014 - enero 2017</t>
  </si>
  <si>
    <t xml:space="preserve">2.7 Serie de la variación acumulada anual de las ventas minoristas reales por ciudad</t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brero 2016 - Enero 2017 /                                   Febrero 2015 - Enero 2016</t>
  </si>
  <si>
    <t xml:space="preserve">Total ciudad*</t>
  </si>
  <si>
    <t xml:space="preserve">* División 45 (Comercio de Vehiculos Automotores y Motocicletas, sus partes, piezas y accesorios. Incluye combustibles para vehículos) y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Febrero 2016 - Enero 2017 /               Febrero 2015 - Enero 2016</t>
  </si>
  <si>
    <t xml:space="preserve">Anual</t>
  </si>
  <si>
    <t xml:space="preserve">Doce meses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_(* #,##0.00_);_(* \(#,##0.00\);_(* \-??_);_(@_)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6" borderId="6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6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5" fillId="7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6" fillId="7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7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6" fillId="7" borderId="6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7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7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6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6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7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7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6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8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7" borderId="6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7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8" fillId="2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6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6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6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6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21" xfId="34"/>
    <cellStyle name="Millares 3" xfId="35"/>
    <cellStyle name="Millares 3 2" xfId="36"/>
    <cellStyle name="Millares 4" xfId="37"/>
    <cellStyle name="Millares 5" xfId="38"/>
    <cellStyle name="Millares 6" xfId="39"/>
    <cellStyle name="Millares 7" xfId="40"/>
    <cellStyle name="Millares 8" xfId="41"/>
    <cellStyle name="Millares 8 2" xfId="42"/>
    <cellStyle name="Millares 9" xfId="43"/>
    <cellStyle name="Normal 2" xfId="44"/>
    <cellStyle name="Porcentaje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8320</xdr:colOff>
      <xdr:row>0</xdr:row>
      <xdr:rowOff>66780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9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8320</xdr:colOff>
      <xdr:row>0</xdr:row>
      <xdr:rowOff>66780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99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63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000</xdr:colOff>
      <xdr:row>1</xdr:row>
      <xdr:rowOff>74448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52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2279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76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756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ENEC-1/MMCM/EMCM/TE_EMCM/Procesamiento/2017/Enero/Veh&#237;culos/ENERO%202017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 t="str">
            <v>Enero 2017</v>
          </cell>
        </row>
        <row r="7">
          <cell r="C7" t="str">
            <v>Enero 2017 -  Enero 2016</v>
          </cell>
        </row>
      </sheetData>
      <sheetData sheetId="2"/>
      <sheetData sheetId="3"/>
      <sheetData sheetId="4"/>
      <sheetData sheetId="5">
        <row r="5">
          <cell r="B5" t="str">
            <v>Enero 201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6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7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8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9" customFormat="true" ht="21.75" hidden="false" customHeight="true" outlineLevel="0" collapsed="false">
      <c r="B26" s="21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2"/>
      <c r="R26" s="33"/>
      <c r="T26" s="33"/>
    </row>
    <row r="27" s="29" customFormat="true" ht="21.75" hidden="false" customHeight="true" outlineLevel="0" collapsed="false">
      <c r="B27" s="21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2"/>
      <c r="R27" s="33"/>
      <c r="T27" s="33"/>
    </row>
    <row r="28" s="29" customFormat="true" ht="21.75" hidden="false" customHeight="true" outlineLevel="0" collapsed="false">
      <c r="B28" s="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2"/>
      <c r="R28" s="33"/>
      <c r="T28" s="33"/>
    </row>
    <row r="29" s="29" customFormat="true" ht="21.75" hidden="false" customHeight="true" outlineLevel="0" collapsed="false">
      <c r="B29" s="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2"/>
      <c r="R29" s="33"/>
      <c r="T29" s="33"/>
    </row>
    <row r="30" s="29" customFormat="true" ht="21.75" hidden="false" customHeight="true" outlineLevel="0" collapsed="false">
      <c r="B30" s="34" t="s">
        <v>2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  <c r="Q30" s="32"/>
      <c r="R30" s="33"/>
      <c r="T30" s="33"/>
    </row>
    <row r="31" s="20" customFormat="true" ht="18" hidden="false" customHeight="true" outlineLevel="0" collapsed="false">
      <c r="B31" s="35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18" hidden="false" customHeight="true" outlineLevel="0" collapsed="false">
      <c r="B32" s="35" t="s">
        <v>2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9" customFormat="true" ht="21.75" hidden="false" customHeight="true" outlineLevel="0" collapsed="false">
      <c r="B33" s="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  <c r="Q33" s="32"/>
      <c r="R33" s="33"/>
      <c r="T33" s="33"/>
    </row>
    <row r="34" customFormat="false" ht="12.75" hidden="false" customHeight="false" outlineLevel="0" collapsed="false">
      <c r="C34" s="2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doce meses de las ventas minoristas nominales por ciudad"/>
    <hyperlink ref="B25" location="2.7!A1" display="2.7 Serie de la variación doce meses de las ventas minoristas reales por ciudad"/>
    <hyperlink ref="B26" location="2.8!Área_de_impresión" display="2.8 Serie de la variación anual del personal ocupado por el comercio minorista por ciudad"/>
    <hyperlink ref="B27" location="2.9!Área_de_impresión" display="2.9 Serie de la variación doce meses del personal ocupado por el comercio minorista por ciudad"/>
    <hyperlink ref="B31" location="3.1!Área_de_impresión" display="3.1 Variación porcentual de las ventas de vehículos automotores nacionales e importados"/>
    <hyperlink ref="B32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F9" activeCellId="0" sqref="F9:F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4.41"/>
    <col collapsed="false" customWidth="true" hidden="false" outlineLevel="0" max="3" min="3" style="176" width="60.56"/>
    <col collapsed="false" customWidth="true" hidden="false" outlineLevel="0" max="4" min="4" style="176" width="28.99"/>
    <col collapsed="false" customWidth="true" hidden="false" outlineLevel="0" max="5" min="5" style="224" width="3.99"/>
    <col collapsed="false" customWidth="true" hidden="false" outlineLevel="0" max="6" min="6" style="176" width="31.42"/>
    <col collapsed="false" customWidth="true" hidden="false" outlineLevel="0" max="7" min="7" style="176" width="13.56"/>
    <col collapsed="false" customWidth="true" hidden="false" outlineLevel="0" max="8" min="8" style="176" width="6.7"/>
    <col collapsed="false" customWidth="true" hidden="false" outlineLevel="0" max="9" min="9" style="176" width="7.7"/>
    <col collapsed="false" customWidth="true" hidden="false" outlineLevel="0" max="10" min="10" style="176" width="8.7"/>
    <col collapsed="false" customWidth="false" hidden="false" outlineLevel="0" max="257" min="11" style="176" width="11.28"/>
  </cols>
  <sheetData>
    <row r="1" customFormat="false" ht="64.9" hidden="false" customHeight="true" outlineLevel="0" collapsed="false">
      <c r="B1" s="178"/>
      <c r="C1" s="178"/>
      <c r="D1" s="178"/>
      <c r="E1" s="178"/>
      <c r="F1" s="178"/>
    </row>
    <row r="2" customFormat="false" ht="12.75" hidden="false" customHeight="false" outlineLevel="0" collapsed="false">
      <c r="B2" s="180" t="s">
        <v>25</v>
      </c>
      <c r="C2" s="180"/>
      <c r="D2" s="180"/>
      <c r="E2" s="225"/>
    </row>
    <row r="3" customFormat="false" ht="14.25" hidden="false" customHeight="false" outlineLevel="0" collapsed="false">
      <c r="B3" s="88" t="s">
        <v>136</v>
      </c>
      <c r="C3" s="226"/>
      <c r="D3" s="226"/>
      <c r="E3" s="181"/>
      <c r="F3" s="226"/>
    </row>
    <row r="4" s="182" customFormat="true" ht="12.75" hidden="false" customHeight="false" outlineLevel="0" collapsed="false">
      <c r="B4" s="181" t="s">
        <v>27</v>
      </c>
      <c r="C4" s="181"/>
      <c r="D4" s="181"/>
      <c r="E4" s="181"/>
      <c r="F4" s="181"/>
    </row>
    <row r="5" customFormat="false" ht="12.75" hidden="false" customHeight="false" outlineLevel="0" collapsed="false">
      <c r="B5" s="183" t="s">
        <v>28</v>
      </c>
      <c r="C5" s="183"/>
      <c r="D5" s="183"/>
      <c r="E5" s="183"/>
      <c r="F5" s="183"/>
    </row>
    <row r="6" customFormat="false" ht="12.75" hidden="false" customHeight="false" outlineLevel="0" collapsed="false">
      <c r="B6" s="227"/>
      <c r="C6" s="227"/>
      <c r="D6" s="227"/>
      <c r="E6" s="228"/>
      <c r="F6" s="227"/>
    </row>
    <row r="7" s="195" customFormat="true" ht="13.5" hidden="false" customHeight="true" outlineLevel="0" collapsed="false">
      <c r="B7" s="229" t="s">
        <v>61</v>
      </c>
      <c r="C7" s="229"/>
      <c r="D7" s="230" t="s">
        <v>137</v>
      </c>
      <c r="E7" s="231"/>
      <c r="F7" s="192" t="s">
        <v>30</v>
      </c>
      <c r="G7" s="232"/>
      <c r="H7" s="232"/>
      <c r="I7" s="232"/>
      <c r="J7" s="232"/>
    </row>
    <row r="8" s="233" customFormat="true" ht="23.25" hidden="false" customHeight="true" outlineLevel="0" collapsed="false">
      <c r="B8" s="229"/>
      <c r="C8" s="229"/>
      <c r="D8" s="230"/>
      <c r="E8" s="231"/>
      <c r="F8" s="197" t="s">
        <v>63</v>
      </c>
      <c r="G8" s="232"/>
      <c r="H8" s="232"/>
      <c r="I8" s="232"/>
      <c r="J8" s="232"/>
    </row>
    <row r="9" s="195" customFormat="true" ht="23.25" hidden="false" customHeight="true" outlineLevel="0" collapsed="false">
      <c r="B9" s="234" t="s">
        <v>64</v>
      </c>
      <c r="C9" s="229" t="s">
        <v>65</v>
      </c>
      <c r="D9" s="235" t="s">
        <v>32</v>
      </c>
      <c r="E9" s="207"/>
      <c r="F9" s="99" t="s">
        <v>34</v>
      </c>
      <c r="G9" s="100"/>
      <c r="H9" s="236"/>
      <c r="I9" s="237"/>
      <c r="J9" s="237"/>
    </row>
    <row r="10" s="195" customFormat="true" ht="14.25" hidden="false" customHeight="true" outlineLevel="0" collapsed="false">
      <c r="B10" s="234"/>
      <c r="C10" s="229"/>
      <c r="D10" s="235"/>
      <c r="E10" s="207"/>
      <c r="F10" s="99"/>
      <c r="G10" s="100"/>
      <c r="H10" s="236"/>
      <c r="I10" s="237"/>
      <c r="J10" s="237"/>
    </row>
    <row r="11" s="195" customFormat="true" ht="6" hidden="false" customHeight="true" outlineLevel="0" collapsed="false">
      <c r="B11" s="238"/>
      <c r="C11" s="200"/>
      <c r="D11" s="207"/>
      <c r="E11" s="207"/>
      <c r="F11" s="207"/>
      <c r="G11" s="237"/>
      <c r="H11" s="237"/>
      <c r="I11" s="237"/>
      <c r="J11" s="237"/>
    </row>
    <row r="12" s="204" customFormat="true" ht="24" hidden="false" customHeight="true" outlineLevel="0" collapsed="false">
      <c r="B12" s="239"/>
      <c r="C12" s="240" t="s">
        <v>68</v>
      </c>
      <c r="D12" s="211" t="n">
        <v>0.388367645489914</v>
      </c>
      <c r="E12" s="211"/>
      <c r="F12" s="211" t="n">
        <v>0.0405218116438072</v>
      </c>
      <c r="G12" s="208"/>
      <c r="H12" s="208"/>
      <c r="I12" s="241"/>
      <c r="J12" s="241"/>
    </row>
    <row r="13" s="204" customFormat="true" ht="3.6" hidden="false" customHeight="true" outlineLevel="0" collapsed="false">
      <c r="C13" s="242"/>
      <c r="D13" s="243"/>
      <c r="E13" s="243"/>
      <c r="F13" s="244"/>
      <c r="G13" s="245"/>
      <c r="H13" s="245"/>
      <c r="I13" s="241"/>
      <c r="J13" s="241"/>
    </row>
    <row r="14" s="204" customFormat="true" ht="21.6" hidden="false" customHeight="true" outlineLevel="0" collapsed="false">
      <c r="B14" s="238"/>
      <c r="C14" s="246" t="s">
        <v>69</v>
      </c>
      <c r="D14" s="246"/>
      <c r="E14" s="247"/>
      <c r="F14" s="248"/>
      <c r="G14" s="245"/>
      <c r="H14" s="245"/>
      <c r="I14" s="241"/>
      <c r="J14" s="241"/>
    </row>
    <row r="15" s="204" customFormat="true" ht="36" hidden="false" customHeight="true" outlineLevel="0" collapsed="false">
      <c r="B15" s="249" t="s">
        <v>70</v>
      </c>
      <c r="C15" s="250" t="s">
        <v>138</v>
      </c>
      <c r="D15" s="211" t="n">
        <v>2.2345481167398</v>
      </c>
      <c r="E15" s="211"/>
      <c r="F15" s="211" t="n">
        <v>0.20898508493799</v>
      </c>
      <c r="G15" s="208"/>
      <c r="H15" s="208"/>
      <c r="I15" s="241"/>
      <c r="J15" s="241"/>
    </row>
    <row r="16" s="204" customFormat="true" ht="36" hidden="false" customHeight="true" outlineLevel="0" collapsed="false">
      <c r="B16" s="239" t="s">
        <v>72</v>
      </c>
      <c r="C16" s="251" t="s">
        <v>139</v>
      </c>
      <c r="D16" s="208" t="n">
        <v>1.76898493861057</v>
      </c>
      <c r="E16" s="208"/>
      <c r="F16" s="208" t="n">
        <v>0.19168754759348</v>
      </c>
      <c r="G16" s="208"/>
      <c r="H16" s="208"/>
      <c r="I16" s="241"/>
      <c r="J16" s="241"/>
    </row>
    <row r="17" s="204" customFormat="true" ht="18.6" hidden="false" customHeight="true" outlineLevel="0" collapsed="false">
      <c r="B17" s="238"/>
      <c r="C17" s="246" t="s">
        <v>74</v>
      </c>
      <c r="D17" s="246"/>
      <c r="E17" s="247"/>
      <c r="F17" s="248"/>
      <c r="G17" s="245"/>
      <c r="H17" s="245"/>
      <c r="I17" s="241"/>
      <c r="J17" s="241"/>
    </row>
    <row r="18" s="204" customFormat="true" ht="48.75" hidden="false" customHeight="true" outlineLevel="0" collapsed="false">
      <c r="B18" s="249" t="n">
        <v>3</v>
      </c>
      <c r="C18" s="250" t="s">
        <v>140</v>
      </c>
      <c r="D18" s="211" t="n">
        <v>0.286033605696145</v>
      </c>
      <c r="E18" s="211"/>
      <c r="F18" s="211" t="n">
        <v>0.0238405406516915</v>
      </c>
      <c r="G18" s="208"/>
      <c r="H18" s="208"/>
      <c r="I18" s="241"/>
      <c r="J18" s="241"/>
    </row>
    <row r="19" s="204" customFormat="true" ht="48.75" hidden="false" customHeight="true" outlineLevel="0" collapsed="false">
      <c r="B19" s="239" t="n">
        <v>4</v>
      </c>
      <c r="C19" s="251" t="s">
        <v>141</v>
      </c>
      <c r="D19" s="208" t="n">
        <v>0</v>
      </c>
      <c r="E19" s="208"/>
      <c r="F19" s="208" t="n">
        <v>0</v>
      </c>
      <c r="G19" s="208"/>
      <c r="H19" s="208"/>
      <c r="I19" s="241"/>
      <c r="J19" s="241"/>
    </row>
    <row r="20" s="204" customFormat="true" ht="18" hidden="false" customHeight="true" outlineLevel="0" collapsed="false">
      <c r="B20" s="249"/>
      <c r="C20" s="252" t="s">
        <v>77</v>
      </c>
      <c r="D20" s="252"/>
      <c r="E20" s="252"/>
      <c r="F20" s="244"/>
      <c r="G20" s="208"/>
      <c r="H20" s="208"/>
      <c r="I20" s="241"/>
      <c r="J20" s="241"/>
    </row>
    <row r="21" s="204" customFormat="true" ht="36" hidden="false" customHeight="true" outlineLevel="0" collapsed="false">
      <c r="B21" s="239" t="n">
        <v>5</v>
      </c>
      <c r="C21" s="240" t="s">
        <v>142</v>
      </c>
      <c r="D21" s="211" t="n">
        <v>3.84648201733791</v>
      </c>
      <c r="E21" s="211"/>
      <c r="F21" s="211" t="n">
        <v>0.0883275725610644</v>
      </c>
      <c r="G21" s="208"/>
      <c r="H21" s="208"/>
      <c r="I21" s="241"/>
      <c r="J21" s="241"/>
    </row>
    <row r="22" s="204" customFormat="true" ht="36" hidden="false" customHeight="true" outlineLevel="0" collapsed="false">
      <c r="B22" s="249" t="n">
        <v>6</v>
      </c>
      <c r="C22" s="253" t="s">
        <v>143</v>
      </c>
      <c r="D22" s="254" t="n">
        <v>0.440006120418951</v>
      </c>
      <c r="E22" s="208"/>
      <c r="F22" s="208" t="n">
        <v>0.0314273919987445</v>
      </c>
      <c r="G22" s="208"/>
      <c r="H22" s="208"/>
      <c r="I22" s="241"/>
      <c r="J22" s="241"/>
    </row>
    <row r="23" s="204" customFormat="true" ht="36" hidden="false" customHeight="true" outlineLevel="0" collapsed="false">
      <c r="B23" s="239" t="n">
        <v>7</v>
      </c>
      <c r="C23" s="240" t="s">
        <v>144</v>
      </c>
      <c r="D23" s="211" t="n">
        <v>0</v>
      </c>
      <c r="E23" s="211"/>
      <c r="F23" s="211" t="n">
        <v>0</v>
      </c>
      <c r="G23" s="208"/>
      <c r="H23" s="208"/>
      <c r="I23" s="241"/>
      <c r="J23" s="241"/>
    </row>
    <row r="24" s="204" customFormat="true" ht="36" hidden="false" customHeight="true" outlineLevel="0" collapsed="false">
      <c r="B24" s="249" t="n">
        <v>8</v>
      </c>
      <c r="C24" s="253" t="s">
        <v>145</v>
      </c>
      <c r="D24" s="208" t="n">
        <v>0.582847029754987</v>
      </c>
      <c r="E24" s="208"/>
      <c r="F24" s="208" t="n">
        <v>0.0887624663760809</v>
      </c>
      <c r="G24" s="208"/>
      <c r="H24" s="208"/>
      <c r="I24" s="241"/>
      <c r="J24" s="241"/>
    </row>
    <row r="25" s="204" customFormat="true" ht="36" hidden="false" customHeight="true" outlineLevel="0" collapsed="false">
      <c r="B25" s="239" t="n">
        <v>9</v>
      </c>
      <c r="C25" s="240" t="s">
        <v>146</v>
      </c>
      <c r="D25" s="211" t="n">
        <v>1.63367163517484</v>
      </c>
      <c r="E25" s="211"/>
      <c r="F25" s="211" t="n">
        <v>0.140626037724008</v>
      </c>
      <c r="G25" s="208"/>
      <c r="H25" s="208"/>
      <c r="I25" s="241"/>
      <c r="J25" s="241"/>
    </row>
    <row r="26" s="204" customFormat="true" ht="36" hidden="false" customHeight="true" outlineLevel="0" collapsed="false">
      <c r="B26" s="249" t="n">
        <v>10</v>
      </c>
      <c r="C26" s="253" t="s">
        <v>147</v>
      </c>
      <c r="D26" s="208" t="n">
        <v>0</v>
      </c>
      <c r="E26" s="208"/>
      <c r="F26" s="208" t="n">
        <v>0</v>
      </c>
      <c r="G26" s="208"/>
      <c r="H26" s="208"/>
      <c r="I26" s="241"/>
      <c r="J26" s="241"/>
    </row>
    <row r="27" s="204" customFormat="true" ht="27.6" hidden="false" customHeight="true" outlineLevel="0" collapsed="false">
      <c r="B27" s="239" t="n">
        <v>11</v>
      </c>
      <c r="C27" s="240" t="s">
        <v>148</v>
      </c>
      <c r="D27" s="211" t="n">
        <v>0</v>
      </c>
      <c r="E27" s="211"/>
      <c r="F27" s="211" t="n">
        <v>0</v>
      </c>
      <c r="G27" s="208"/>
      <c r="H27" s="208"/>
      <c r="I27" s="241"/>
      <c r="J27" s="241"/>
    </row>
    <row r="28" s="204" customFormat="true" ht="36" hidden="false" customHeight="true" outlineLevel="0" collapsed="false">
      <c r="B28" s="255" t="n">
        <v>12</v>
      </c>
      <c r="C28" s="256" t="s">
        <v>149</v>
      </c>
      <c r="D28" s="215" t="n">
        <v>0.362149028536667</v>
      </c>
      <c r="E28" s="215"/>
      <c r="F28" s="215" t="n">
        <v>0.0513205872776133</v>
      </c>
      <c r="G28" s="208"/>
      <c r="H28" s="208"/>
      <c r="I28" s="241"/>
      <c r="J28" s="241"/>
    </row>
    <row r="29" s="216" customFormat="true" ht="17.25" hidden="false" customHeight="true" outlineLevel="0" collapsed="false">
      <c r="B29" s="217" t="s">
        <v>150</v>
      </c>
      <c r="C29" s="217"/>
      <c r="E29" s="257"/>
    </row>
    <row r="30" customFormat="false" ht="14.25" hidden="false" customHeight="true" outlineLevel="0" collapsed="false">
      <c r="B30" s="258" t="s">
        <v>86</v>
      </c>
      <c r="C30" s="259"/>
      <c r="D30" s="217"/>
      <c r="E30" s="260"/>
      <c r="F30" s="217"/>
    </row>
    <row r="31" customFormat="false" ht="12.75" hidden="false" customHeight="false" outlineLevel="0" collapsed="false">
      <c r="B31" s="261" t="s">
        <v>135</v>
      </c>
    </row>
    <row r="33" customFormat="false" ht="12.75" hidden="false" customHeight="false" outlineLevel="0" collapsed="false">
      <c r="D33" s="262"/>
      <c r="E33" s="263"/>
      <c r="F33" s="262"/>
      <c r="G33" s="262"/>
      <c r="H33" s="262"/>
    </row>
  </sheetData>
  <mergeCells count="9">
    <mergeCell ref="B4:F4"/>
    <mergeCell ref="B5:F5"/>
    <mergeCell ref="B7:C8"/>
    <mergeCell ref="D7:D8"/>
    <mergeCell ref="B9:B10"/>
    <mergeCell ref="C9:C10"/>
    <mergeCell ref="D9:D10"/>
    <mergeCell ref="F9:F10"/>
    <mergeCell ref="H9:H10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0.85"/>
    <col collapsed="false" customWidth="true" hidden="false" outlineLevel="0" max="2" min="2" style="176" width="32.99"/>
    <col collapsed="false" customWidth="true" hidden="false" outlineLevel="0" max="3" min="3" style="176" width="28.56"/>
    <col collapsed="false" customWidth="true" hidden="false" outlineLevel="0" max="4" min="4" style="176" width="29.28"/>
    <col collapsed="false" customWidth="true" hidden="false" outlineLevel="0" max="5" min="5" style="176" width="8.99"/>
    <col collapsed="false" customWidth="true" hidden="false" outlineLevel="0" max="6" min="6" style="176" width="12.7"/>
    <col collapsed="false" customWidth="false" hidden="false" outlineLevel="0" max="7" min="7" style="176" width="11.42"/>
    <col collapsed="false" customWidth="true" hidden="false" outlineLevel="0" max="9" min="8" style="176" width="8.99"/>
    <col collapsed="false" customWidth="false" hidden="false" outlineLevel="0" max="257" min="10" style="176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80" t="s">
        <v>25</v>
      </c>
    </row>
    <row r="3" customFormat="false" ht="28.5" hidden="false" customHeight="true" outlineLevel="0" collapsed="false">
      <c r="B3" s="264" t="s">
        <v>151</v>
      </c>
      <c r="C3" s="264"/>
      <c r="D3" s="264"/>
    </row>
    <row r="4" s="182" customFormat="true" ht="12.75" hidden="false" customHeight="false" outlineLevel="0" collapsed="false">
      <c r="B4" s="181" t="s">
        <v>27</v>
      </c>
      <c r="C4" s="181"/>
      <c r="D4" s="181"/>
    </row>
    <row r="5" customFormat="false" ht="12.75" hidden="false" customHeight="false" outlineLevel="0" collapsed="false">
      <c r="B5" s="183" t="s">
        <v>28</v>
      </c>
      <c r="C5" s="183"/>
      <c r="D5" s="183"/>
      <c r="F5" s="265"/>
      <c r="H5" s="266"/>
      <c r="I5" s="224"/>
      <c r="J5" s="224"/>
      <c r="K5" s="224"/>
      <c r="L5" s="224"/>
      <c r="M5" s="224"/>
      <c r="N5" s="224"/>
      <c r="O5" s="224"/>
      <c r="P5" s="224"/>
      <c r="Q5" s="224"/>
      <c r="R5" s="224"/>
    </row>
    <row r="6" customFormat="false" ht="12.75" hidden="false" customHeight="false" outlineLevel="0" collapsed="false">
      <c r="B6" s="227"/>
      <c r="C6" s="227"/>
      <c r="D6" s="227"/>
    </row>
    <row r="7" s="195" customFormat="true" ht="16.15" hidden="false" customHeight="true" outlineLevel="0" collapsed="false">
      <c r="B7" s="229" t="s">
        <v>152</v>
      </c>
      <c r="C7" s="230" t="s">
        <v>137</v>
      </c>
      <c r="D7" s="192" t="s">
        <v>30</v>
      </c>
    </row>
    <row r="8" s="195" customFormat="true" ht="12" hidden="false" customHeight="false" outlineLevel="0" collapsed="false">
      <c r="B8" s="229"/>
      <c r="C8" s="230"/>
      <c r="D8" s="197" t="s">
        <v>63</v>
      </c>
    </row>
    <row r="9" s="195" customFormat="true" ht="12" hidden="false" customHeight="false" outlineLevel="0" collapsed="false">
      <c r="B9" s="229"/>
      <c r="C9" s="234" t="s">
        <v>32</v>
      </c>
      <c r="D9" s="201" t="s">
        <v>34</v>
      </c>
    </row>
    <row r="10" s="195" customFormat="true" ht="3.6" hidden="false" customHeight="true" outlineLevel="0" collapsed="false">
      <c r="B10" s="238"/>
      <c r="C10" s="238"/>
    </row>
    <row r="11" s="195" customFormat="true" ht="12" hidden="false" customHeight="false" outlineLevel="0" collapsed="false">
      <c r="B11" s="237" t="s">
        <v>100</v>
      </c>
      <c r="C11" s="267" t="n">
        <v>0.344869187738542</v>
      </c>
      <c r="D11" s="268" t="n">
        <v>0.026578570539258</v>
      </c>
    </row>
    <row r="12" s="216" customFormat="true" ht="12" hidden="false" customHeight="false" outlineLevel="0" collapsed="false">
      <c r="B12" s="257" t="s">
        <v>101</v>
      </c>
      <c r="C12" s="243" t="n">
        <v>0.517502022576985</v>
      </c>
      <c r="D12" s="243" t="n">
        <v>0.037409572193448</v>
      </c>
    </row>
    <row r="13" s="216" customFormat="true" ht="12" hidden="false" customHeight="false" outlineLevel="0" collapsed="false">
      <c r="B13" s="269" t="s">
        <v>102</v>
      </c>
      <c r="C13" s="270" t="n">
        <v>0.7804999697146</v>
      </c>
      <c r="D13" s="271" t="n">
        <v>0.0692385519109525</v>
      </c>
    </row>
    <row r="14" s="216" customFormat="true" ht="12" hidden="false" customHeight="false" outlineLevel="0" collapsed="false">
      <c r="B14" s="272" t="s">
        <v>103</v>
      </c>
      <c r="C14" s="273" t="n">
        <v>1.58361732034189</v>
      </c>
      <c r="D14" s="273" t="n">
        <v>0.153496933859719</v>
      </c>
    </row>
    <row r="15" s="204" customFormat="true" ht="3.6" hidden="false" customHeight="true" outlineLevel="0" collapsed="false">
      <c r="B15" s="274"/>
      <c r="C15" s="241"/>
      <c r="D15" s="241"/>
    </row>
    <row r="16" s="216" customFormat="true" ht="12" hidden="false" customHeight="false" outlineLevel="0" collapsed="false">
      <c r="B16" s="216" t="s">
        <v>86</v>
      </c>
    </row>
    <row r="17" s="216" customFormat="true" ht="13.5" hidden="false" customHeight="false" outlineLevel="0" collapsed="false">
      <c r="B17" s="275" t="s">
        <v>153</v>
      </c>
    </row>
  </sheetData>
  <mergeCells count="5">
    <mergeCell ref="B3:D3"/>
    <mergeCell ref="B4:D4"/>
    <mergeCell ref="B5:D5"/>
    <mergeCell ref="B7:B9"/>
    <mergeCell ref="C7:C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6" width="0.85"/>
    <col collapsed="false" customWidth="true" hidden="false" outlineLevel="0" max="2" min="2" style="216" width="5.41"/>
    <col collapsed="false" customWidth="true" hidden="false" outlineLevel="0" max="3" min="3" style="216" width="49.56"/>
    <col collapsed="false" customWidth="true" hidden="false" outlineLevel="0" max="4" min="4" style="216" width="31.56"/>
    <col collapsed="false" customWidth="true" hidden="false" outlineLevel="0" max="5" min="5" style="216" width="34.13"/>
    <col collapsed="false" customWidth="false" hidden="false" outlineLevel="0" max="257" min="6" style="216" width="11.42"/>
  </cols>
  <sheetData>
    <row r="1" customFormat="false" ht="66" hidden="false" customHeight="true" outlineLevel="0" collapsed="false">
      <c r="B1" s="276"/>
      <c r="C1" s="276"/>
      <c r="D1" s="276"/>
    </row>
    <row r="2" customFormat="false" ht="12.75" hidden="false" customHeight="false" outlineLevel="0" collapsed="false">
      <c r="B2" s="180" t="s">
        <v>25</v>
      </c>
      <c r="C2" s="195"/>
    </row>
    <row r="3" customFormat="false" ht="26.25" hidden="false" customHeight="true" outlineLevel="0" collapsed="false">
      <c r="B3" s="277" t="s">
        <v>154</v>
      </c>
      <c r="C3" s="277"/>
      <c r="D3" s="277"/>
      <c r="E3" s="277"/>
    </row>
    <row r="4" s="278" customFormat="true" ht="12.75" hidden="false" customHeight="false" outlineLevel="0" collapsed="false">
      <c r="B4" s="181" t="s">
        <v>27</v>
      </c>
      <c r="C4" s="181"/>
      <c r="D4" s="181"/>
      <c r="E4" s="182"/>
    </row>
    <row r="5" customFormat="false" ht="12.75" hidden="false" customHeight="false" outlineLevel="0" collapsed="false">
      <c r="B5" s="183" t="s">
        <v>28</v>
      </c>
      <c r="C5" s="183"/>
      <c r="D5" s="183"/>
      <c r="E5" s="265"/>
    </row>
    <row r="6" customFormat="false" ht="12" hidden="false" customHeight="false" outlineLevel="0" collapsed="false">
      <c r="B6" s="279"/>
      <c r="C6" s="279"/>
      <c r="D6" s="279"/>
    </row>
    <row r="7" s="195" customFormat="true" ht="12" hidden="false" customHeight="true" outlineLevel="0" collapsed="false">
      <c r="B7" s="234" t="s">
        <v>64</v>
      </c>
      <c r="C7" s="229" t="s">
        <v>155</v>
      </c>
      <c r="D7" s="230" t="s">
        <v>137</v>
      </c>
      <c r="E7" s="192" t="s">
        <v>30</v>
      </c>
    </row>
    <row r="8" s="195" customFormat="true" ht="12" hidden="false" customHeight="false" outlineLevel="0" collapsed="false">
      <c r="B8" s="234"/>
      <c r="C8" s="229"/>
      <c r="D8" s="230"/>
      <c r="E8" s="197" t="s">
        <v>63</v>
      </c>
    </row>
    <row r="9" s="195" customFormat="true" ht="12" hidden="false" customHeight="false" outlineLevel="0" collapsed="false">
      <c r="B9" s="234"/>
      <c r="C9" s="229"/>
      <c r="D9" s="280" t="s">
        <v>32</v>
      </c>
      <c r="E9" s="281" t="s">
        <v>34</v>
      </c>
    </row>
    <row r="10" s="204" customFormat="true" ht="12" hidden="false" customHeight="false" outlineLevel="0" collapsed="false">
      <c r="B10" s="234"/>
      <c r="C10" s="229"/>
      <c r="D10" s="197"/>
      <c r="E10" s="197"/>
    </row>
    <row r="11" s="204" customFormat="true" ht="12" hidden="false" customHeight="false" outlineLevel="0" collapsed="false">
      <c r="B11" s="282"/>
      <c r="C11" s="283"/>
      <c r="D11" s="284"/>
      <c r="E11" s="284"/>
    </row>
    <row r="12" s="204" customFormat="true" ht="12" hidden="false" customHeight="false" outlineLevel="0" collapsed="false">
      <c r="C12" s="283" t="s">
        <v>68</v>
      </c>
      <c r="D12" s="284" t="n">
        <v>0.344869187738542</v>
      </c>
      <c r="E12" s="284" t="n">
        <v>0.026578570539258</v>
      </c>
    </row>
    <row r="13" s="204" customFormat="true" ht="12" hidden="false" customHeight="false" outlineLevel="0" collapsed="false">
      <c r="C13" s="285"/>
      <c r="D13" s="286"/>
      <c r="E13" s="287"/>
    </row>
    <row r="14" s="204" customFormat="true" ht="12" hidden="false" customHeight="true" outlineLevel="0" collapsed="false">
      <c r="B14" s="238"/>
      <c r="C14" s="288" t="s">
        <v>69</v>
      </c>
      <c r="D14" s="289"/>
      <c r="E14" s="290"/>
    </row>
    <row r="15" s="204" customFormat="true" ht="33.75" hidden="false" customHeight="false" outlineLevel="0" collapsed="false">
      <c r="B15" s="291" t="s">
        <v>70</v>
      </c>
      <c r="C15" s="292" t="s">
        <v>156</v>
      </c>
      <c r="D15" s="293" t="n">
        <v>0.810915708111041</v>
      </c>
      <c r="E15" s="293" t="n">
        <v>0.102414081655734</v>
      </c>
    </row>
    <row r="16" s="204" customFormat="true" ht="22.5" hidden="false" customHeight="false" outlineLevel="0" collapsed="false">
      <c r="B16" s="294" t="s">
        <v>72</v>
      </c>
      <c r="C16" s="295" t="s">
        <v>139</v>
      </c>
      <c r="D16" s="286" t="n">
        <v>3.47092103503431</v>
      </c>
      <c r="E16" s="286" t="n">
        <v>0.234043810930096</v>
      </c>
    </row>
    <row r="17" s="204" customFormat="true" ht="12" hidden="false" customHeight="false" outlineLevel="0" collapsed="false">
      <c r="B17" s="238"/>
      <c r="C17" s="288" t="s">
        <v>74</v>
      </c>
      <c r="D17" s="289"/>
      <c r="E17" s="296"/>
    </row>
    <row r="18" s="204" customFormat="true" ht="33.75" hidden="false" customHeight="false" outlineLevel="0" collapsed="false">
      <c r="B18" s="291" t="n">
        <v>3</v>
      </c>
      <c r="C18" s="292" t="s">
        <v>140</v>
      </c>
      <c r="D18" s="293" t="n">
        <v>0.281362194245449</v>
      </c>
      <c r="E18" s="293" t="n">
        <v>0.0209467475102269</v>
      </c>
    </row>
    <row r="19" s="204" customFormat="true" ht="33.75" hidden="false" customHeight="false" outlineLevel="0" collapsed="false">
      <c r="B19" s="294" t="n">
        <v>4</v>
      </c>
      <c r="C19" s="295" t="s">
        <v>141</v>
      </c>
      <c r="D19" s="208" t="n">
        <v>0</v>
      </c>
      <c r="E19" s="208" t="n">
        <v>0</v>
      </c>
    </row>
    <row r="20" s="204" customFormat="true" ht="12" hidden="false" customHeight="true" outlineLevel="0" collapsed="false">
      <c r="B20" s="291"/>
      <c r="C20" s="297" t="s">
        <v>77</v>
      </c>
      <c r="D20" s="298"/>
      <c r="E20" s="299"/>
    </row>
    <row r="21" s="204" customFormat="true" ht="22.5" hidden="false" customHeight="false" outlineLevel="0" collapsed="false">
      <c r="B21" s="294" t="n">
        <v>5</v>
      </c>
      <c r="C21" s="300" t="s">
        <v>142</v>
      </c>
      <c r="D21" s="293" t="n">
        <v>5.0549840521879</v>
      </c>
      <c r="E21" s="293" t="n">
        <v>0.263814394372901</v>
      </c>
    </row>
    <row r="22" s="204" customFormat="true" ht="22.5" hidden="false" customHeight="false" outlineLevel="0" collapsed="false">
      <c r="B22" s="291" t="n">
        <v>6</v>
      </c>
      <c r="C22" s="301" t="s">
        <v>143</v>
      </c>
      <c r="D22" s="302" t="n">
        <v>0.277732326022037</v>
      </c>
      <c r="E22" s="286" t="n">
        <v>0.0152192553702404</v>
      </c>
    </row>
    <row r="23" s="204" customFormat="true" ht="12" hidden="false" customHeight="false" outlineLevel="0" collapsed="false">
      <c r="B23" s="294" t="n">
        <v>7</v>
      </c>
      <c r="C23" s="300" t="s">
        <v>144</v>
      </c>
      <c r="D23" s="211" t="n">
        <v>0</v>
      </c>
      <c r="E23" s="211" t="n">
        <v>0</v>
      </c>
    </row>
    <row r="24" s="204" customFormat="true" ht="12" hidden="false" customHeight="false" outlineLevel="0" collapsed="false">
      <c r="B24" s="291" t="n">
        <v>8</v>
      </c>
      <c r="C24" s="301" t="s">
        <v>145</v>
      </c>
      <c r="D24" s="286" t="n">
        <v>0.47759503759803</v>
      </c>
      <c r="E24" s="286" t="n">
        <v>0.0603412106755271</v>
      </c>
    </row>
    <row r="25" s="204" customFormat="true" ht="22.5" hidden="false" customHeight="false" outlineLevel="0" collapsed="false">
      <c r="B25" s="294" t="n">
        <v>9</v>
      </c>
      <c r="C25" s="300" t="s">
        <v>157</v>
      </c>
      <c r="D25" s="293" t="n">
        <v>0.740835905991048</v>
      </c>
      <c r="E25" s="293" t="n">
        <v>0.0545621081457669</v>
      </c>
    </row>
    <row r="26" s="204" customFormat="true" ht="12" hidden="false" customHeight="false" outlineLevel="0" collapsed="false">
      <c r="B26" s="291" t="n">
        <v>10</v>
      </c>
      <c r="C26" s="301" t="s">
        <v>147</v>
      </c>
      <c r="D26" s="208" t="n">
        <v>0</v>
      </c>
      <c r="E26" s="208" t="n">
        <v>0</v>
      </c>
    </row>
    <row r="27" s="204" customFormat="true" ht="22.5" hidden="false" customHeight="false" outlineLevel="0" collapsed="false">
      <c r="B27" s="294" t="n">
        <v>11</v>
      </c>
      <c r="C27" s="295" t="s">
        <v>158</v>
      </c>
      <c r="D27" s="208" t="n">
        <v>0</v>
      </c>
      <c r="E27" s="208" t="n">
        <v>0</v>
      </c>
    </row>
    <row r="28" s="204" customFormat="true" ht="22.5" hidden="false" customHeight="false" outlineLevel="0" collapsed="false">
      <c r="B28" s="303" t="n">
        <v>12</v>
      </c>
      <c r="C28" s="304" t="s">
        <v>149</v>
      </c>
      <c r="D28" s="305" t="n">
        <v>0.284863731329607</v>
      </c>
      <c r="E28" s="305" t="n">
        <v>0.0417334346212694</v>
      </c>
    </row>
    <row r="29" customFormat="false" ht="12" hidden="false" customHeight="false" outlineLevel="0" collapsed="false">
      <c r="B29" s="216" t="s">
        <v>57</v>
      </c>
      <c r="D29" s="306"/>
    </row>
    <row r="30" customFormat="false" ht="13.5" hidden="false" customHeight="false" outlineLevel="0" collapsed="false">
      <c r="B30" s="307" t="s">
        <v>153</v>
      </c>
      <c r="C30" s="257"/>
      <c r="D30" s="306"/>
    </row>
    <row r="31" customFormat="false" ht="13.5" hidden="false" customHeight="false" outlineLevel="0" collapsed="false">
      <c r="B31" s="308" t="s">
        <v>87</v>
      </c>
      <c r="C31" s="257"/>
      <c r="D31" s="306"/>
    </row>
    <row r="32" customFormat="false" ht="12" hidden="false" customHeight="false" outlineLevel="0" collapsed="false">
      <c r="D32" s="306"/>
    </row>
    <row r="33" customFormat="false" ht="12" hidden="false" customHeight="false" outlineLevel="0" collapsed="false">
      <c r="D33" s="306"/>
    </row>
    <row r="34" customFormat="false" ht="12" hidden="false" customHeight="false" outlineLevel="0" collapsed="false">
      <c r="D34" s="306"/>
    </row>
    <row r="35" customFormat="false" ht="12" hidden="false" customHeight="false" outlineLevel="0" collapsed="false">
      <c r="D35" s="306"/>
    </row>
    <row r="36" customFormat="false" ht="12" hidden="false" customHeight="false" outlineLevel="0" collapsed="false">
      <c r="D36" s="306"/>
    </row>
    <row r="37" customFormat="false" ht="12" hidden="false" customHeight="false" outlineLevel="0" collapsed="false">
      <c r="D37" s="306"/>
    </row>
    <row r="38" customFormat="false" ht="12" hidden="false" customHeight="false" outlineLevel="0" collapsed="false">
      <c r="D38" s="306"/>
    </row>
    <row r="39" customFormat="false" ht="12" hidden="false" customHeight="false" outlineLevel="0" collapsed="false">
      <c r="D39" s="306"/>
    </row>
    <row r="40" customFormat="false" ht="12" hidden="false" customHeight="false" outlineLevel="0" collapsed="false">
      <c r="D40" s="306"/>
    </row>
    <row r="41" customFormat="false" ht="12" hidden="false" customHeight="false" outlineLevel="0" collapsed="false">
      <c r="D41" s="306"/>
    </row>
    <row r="42" customFormat="false" ht="12" hidden="false" customHeight="false" outlineLevel="0" collapsed="false">
      <c r="D42" s="306"/>
    </row>
    <row r="43" customFormat="false" ht="12" hidden="false" customHeight="false" outlineLevel="0" collapsed="false">
      <c r="D43" s="306"/>
    </row>
    <row r="44" customFormat="false" ht="12" hidden="false" customHeight="false" outlineLevel="0" collapsed="false">
      <c r="D44" s="306"/>
    </row>
    <row r="45" customFormat="false" ht="12" hidden="false" customHeight="false" outlineLevel="0" collapsed="false">
      <c r="D45" s="306"/>
    </row>
    <row r="46" customFormat="false" ht="12" hidden="false" customHeight="false" outlineLevel="0" collapsed="false">
      <c r="D46" s="306"/>
    </row>
    <row r="47" customFormat="false" ht="12" hidden="false" customHeight="false" outlineLevel="0" collapsed="false">
      <c r="D47" s="306"/>
    </row>
    <row r="48" customFormat="false" ht="12" hidden="false" customHeight="false" outlineLevel="0" collapsed="false">
      <c r="D48" s="306"/>
    </row>
    <row r="49" customFormat="false" ht="12" hidden="false" customHeight="false" outlineLevel="0" collapsed="false">
      <c r="D49" s="306"/>
    </row>
    <row r="50" customFormat="false" ht="12" hidden="false" customHeight="false" outlineLevel="0" collapsed="false">
      <c r="D50" s="306"/>
    </row>
    <row r="51" customFormat="false" ht="12" hidden="false" customHeight="false" outlineLevel="0" collapsed="false">
      <c r="D51" s="306"/>
    </row>
    <row r="52" customFormat="false" ht="12" hidden="false" customHeight="false" outlineLevel="0" collapsed="false">
      <c r="D52" s="306"/>
    </row>
    <row r="53" customFormat="false" ht="12" hidden="false" customHeight="false" outlineLevel="0" collapsed="false">
      <c r="D53" s="306"/>
    </row>
    <row r="54" customFormat="false" ht="12" hidden="false" customHeight="false" outlineLevel="0" collapsed="false">
      <c r="D54" s="306"/>
    </row>
    <row r="55" customFormat="false" ht="12" hidden="false" customHeight="false" outlineLevel="0" collapsed="false">
      <c r="D55" s="306"/>
    </row>
    <row r="56" customFormat="false" ht="12" hidden="false" customHeight="false" outlineLevel="0" collapsed="false">
      <c r="D56" s="306"/>
    </row>
    <row r="57" customFormat="false" ht="12" hidden="false" customHeight="false" outlineLevel="0" collapsed="false">
      <c r="D57" s="306"/>
    </row>
    <row r="58" customFormat="false" ht="12" hidden="false" customHeight="false" outlineLevel="0" collapsed="false">
      <c r="D58" s="306"/>
    </row>
    <row r="59" customFormat="false" ht="12" hidden="false" customHeight="false" outlineLevel="0" collapsed="false">
      <c r="D59" s="306"/>
    </row>
    <row r="60" customFormat="false" ht="12" hidden="false" customHeight="false" outlineLevel="0" collapsed="false">
      <c r="D60" s="306"/>
    </row>
    <row r="61" customFormat="false" ht="12" hidden="false" customHeight="false" outlineLevel="0" collapsed="false">
      <c r="D61" s="306"/>
    </row>
    <row r="62" customFormat="false" ht="12" hidden="false" customHeight="false" outlineLevel="0" collapsed="false">
      <c r="D62" s="306"/>
    </row>
    <row r="63" customFormat="false" ht="12" hidden="false" customHeight="false" outlineLevel="0" collapsed="false">
      <c r="D63" s="306"/>
    </row>
    <row r="64" customFormat="false" ht="12" hidden="false" customHeight="false" outlineLevel="0" collapsed="false">
      <c r="D64" s="306"/>
    </row>
    <row r="65" customFormat="false" ht="12" hidden="false" customHeight="false" outlineLevel="0" collapsed="false">
      <c r="D65" s="306"/>
    </row>
    <row r="66" customFormat="false" ht="12" hidden="false" customHeight="false" outlineLevel="0" collapsed="false">
      <c r="D66" s="306"/>
    </row>
    <row r="67" customFormat="false" ht="12" hidden="false" customHeight="false" outlineLevel="0" collapsed="false">
      <c r="D67" s="306"/>
    </row>
    <row r="68" customFormat="false" ht="12" hidden="false" customHeight="false" outlineLevel="0" collapsed="false">
      <c r="D68" s="306"/>
    </row>
    <row r="69" customFormat="false" ht="12" hidden="false" customHeight="false" outlineLevel="0" collapsed="false">
      <c r="D69" s="306"/>
    </row>
    <row r="70" customFormat="false" ht="12" hidden="false" customHeight="false" outlineLevel="0" collapsed="false">
      <c r="D70" s="306"/>
    </row>
    <row r="71" customFormat="false" ht="12" hidden="false" customHeight="false" outlineLevel="0" collapsed="false">
      <c r="D71" s="306"/>
    </row>
    <row r="72" customFormat="false" ht="12" hidden="false" customHeight="false" outlineLevel="0" collapsed="false">
      <c r="D72" s="306"/>
    </row>
    <row r="73" customFormat="false" ht="12" hidden="false" customHeight="false" outlineLevel="0" collapsed="false">
      <c r="D73" s="306"/>
    </row>
    <row r="74" customFormat="false" ht="12" hidden="false" customHeight="false" outlineLevel="0" collapsed="false">
      <c r="D74" s="306"/>
    </row>
    <row r="75" customFormat="false" ht="12" hidden="false" customHeight="false" outlineLevel="0" collapsed="false">
      <c r="D75" s="306"/>
    </row>
    <row r="76" customFormat="false" ht="12" hidden="false" customHeight="false" outlineLevel="0" collapsed="false">
      <c r="D76" s="306"/>
    </row>
    <row r="77" customFormat="false" ht="12" hidden="false" customHeight="false" outlineLevel="0" collapsed="false">
      <c r="D77" s="306"/>
    </row>
    <row r="78" customFormat="false" ht="12" hidden="false" customHeight="false" outlineLevel="0" collapsed="false">
      <c r="D78" s="306"/>
    </row>
    <row r="79" customFormat="false" ht="12" hidden="false" customHeight="false" outlineLevel="0" collapsed="false">
      <c r="D79" s="306"/>
    </row>
    <row r="80" customFormat="false" ht="12" hidden="false" customHeight="false" outlineLevel="0" collapsed="false">
      <c r="D80" s="306"/>
    </row>
    <row r="81" customFormat="false" ht="12" hidden="false" customHeight="false" outlineLevel="0" collapsed="false">
      <c r="D81" s="306"/>
    </row>
    <row r="82" customFormat="false" ht="12" hidden="false" customHeight="false" outlineLevel="0" collapsed="false">
      <c r="D82" s="306"/>
    </row>
    <row r="83" customFormat="false" ht="12" hidden="false" customHeight="false" outlineLevel="0" collapsed="false">
      <c r="D83" s="306"/>
    </row>
    <row r="84" customFormat="false" ht="12" hidden="false" customHeight="false" outlineLevel="0" collapsed="false">
      <c r="D84" s="306"/>
    </row>
    <row r="85" customFormat="false" ht="12" hidden="false" customHeight="false" outlineLevel="0" collapsed="false">
      <c r="D85" s="306"/>
    </row>
    <row r="86" customFormat="false" ht="12" hidden="false" customHeight="false" outlineLevel="0" collapsed="false">
      <c r="D86" s="306"/>
    </row>
    <row r="87" customFormat="false" ht="12" hidden="false" customHeight="false" outlineLevel="0" collapsed="false">
      <c r="D87" s="306"/>
    </row>
    <row r="88" customFormat="false" ht="12" hidden="false" customHeight="false" outlineLevel="0" collapsed="false">
      <c r="D88" s="306"/>
    </row>
    <row r="89" customFormat="false" ht="12" hidden="false" customHeight="false" outlineLevel="0" collapsed="false">
      <c r="D89" s="306"/>
    </row>
    <row r="90" customFormat="false" ht="12" hidden="false" customHeight="false" outlineLevel="0" collapsed="false">
      <c r="D90" s="306"/>
    </row>
    <row r="91" customFormat="false" ht="12" hidden="false" customHeight="false" outlineLevel="0" collapsed="false">
      <c r="D91" s="306"/>
    </row>
    <row r="92" customFormat="false" ht="12" hidden="false" customHeight="false" outlineLevel="0" collapsed="false">
      <c r="D92" s="306"/>
    </row>
    <row r="93" customFormat="false" ht="12" hidden="false" customHeight="false" outlineLevel="0" collapsed="false">
      <c r="D93" s="306"/>
    </row>
    <row r="94" customFormat="false" ht="12" hidden="false" customHeight="false" outlineLevel="0" collapsed="false">
      <c r="D94" s="306"/>
    </row>
    <row r="95" customFormat="false" ht="12" hidden="false" customHeight="false" outlineLevel="0" collapsed="false">
      <c r="D95" s="306"/>
    </row>
    <row r="96" customFormat="false" ht="12" hidden="false" customHeight="false" outlineLevel="0" collapsed="false">
      <c r="D96" s="306"/>
    </row>
    <row r="97" customFormat="false" ht="12" hidden="false" customHeight="false" outlineLevel="0" collapsed="false">
      <c r="D97" s="306"/>
    </row>
    <row r="98" customFormat="false" ht="12" hidden="false" customHeight="false" outlineLevel="0" collapsed="false">
      <c r="D98" s="306"/>
    </row>
    <row r="99" customFormat="false" ht="12" hidden="false" customHeight="false" outlineLevel="0" collapsed="false">
      <c r="D99" s="306"/>
    </row>
    <row r="100" customFormat="false" ht="12" hidden="false" customHeight="false" outlineLevel="0" collapsed="false">
      <c r="D100" s="306"/>
    </row>
    <row r="101" customFormat="false" ht="12" hidden="false" customHeight="false" outlineLevel="0" collapsed="false">
      <c r="D101" s="306"/>
    </row>
    <row r="102" customFormat="false" ht="12" hidden="false" customHeight="false" outlineLevel="0" collapsed="false">
      <c r="D102" s="306"/>
    </row>
    <row r="103" customFormat="false" ht="12" hidden="false" customHeight="false" outlineLevel="0" collapsed="false">
      <c r="D103" s="306"/>
    </row>
    <row r="104" customFormat="false" ht="12" hidden="false" customHeight="false" outlineLevel="0" collapsed="false">
      <c r="D104" s="306"/>
    </row>
    <row r="105" customFormat="false" ht="12" hidden="false" customHeight="false" outlineLevel="0" collapsed="false">
      <c r="D105" s="306"/>
    </row>
    <row r="106" customFormat="false" ht="12" hidden="false" customHeight="false" outlineLevel="0" collapsed="false">
      <c r="D106" s="306"/>
    </row>
    <row r="107" customFormat="false" ht="12" hidden="false" customHeight="false" outlineLevel="0" collapsed="false">
      <c r="D107" s="306"/>
    </row>
    <row r="108" customFormat="false" ht="12" hidden="false" customHeight="false" outlineLevel="0" collapsed="false">
      <c r="D108" s="306"/>
    </row>
    <row r="109" customFormat="false" ht="12" hidden="false" customHeight="false" outlineLevel="0" collapsed="false">
      <c r="D109" s="306"/>
    </row>
    <row r="110" customFormat="false" ht="12" hidden="false" customHeight="false" outlineLevel="0" collapsed="false">
      <c r="D110" s="306"/>
    </row>
    <row r="111" customFormat="false" ht="12" hidden="false" customHeight="false" outlineLevel="0" collapsed="false">
      <c r="D111" s="306"/>
    </row>
    <row r="112" customFormat="false" ht="12" hidden="false" customHeight="false" outlineLevel="0" collapsed="false">
      <c r="D112" s="306"/>
    </row>
    <row r="113" customFormat="false" ht="12" hidden="false" customHeight="false" outlineLevel="0" collapsed="false">
      <c r="D113" s="306"/>
    </row>
    <row r="114" customFormat="false" ht="12" hidden="false" customHeight="false" outlineLevel="0" collapsed="false">
      <c r="D114" s="306"/>
    </row>
    <row r="115" customFormat="false" ht="12" hidden="false" customHeight="false" outlineLevel="0" collapsed="false">
      <c r="D115" s="306"/>
    </row>
    <row r="116" customFormat="false" ht="12" hidden="false" customHeight="false" outlineLevel="0" collapsed="false">
      <c r="D116" s="306"/>
    </row>
    <row r="117" customFormat="false" ht="12" hidden="false" customHeight="false" outlineLevel="0" collapsed="false">
      <c r="D117" s="306"/>
    </row>
    <row r="118" customFormat="false" ht="12" hidden="false" customHeight="false" outlineLevel="0" collapsed="false">
      <c r="D118" s="306"/>
    </row>
    <row r="119" customFormat="false" ht="12" hidden="false" customHeight="false" outlineLevel="0" collapsed="false">
      <c r="D119" s="306"/>
    </row>
    <row r="120" customFormat="false" ht="12" hidden="false" customHeight="false" outlineLevel="0" collapsed="false">
      <c r="D120" s="306"/>
    </row>
    <row r="121" customFormat="false" ht="12" hidden="false" customHeight="false" outlineLevel="0" collapsed="false">
      <c r="D121" s="306"/>
    </row>
    <row r="122" customFormat="false" ht="12" hidden="false" customHeight="false" outlineLevel="0" collapsed="false">
      <c r="D122" s="306"/>
    </row>
    <row r="123" customFormat="false" ht="12" hidden="false" customHeight="false" outlineLevel="0" collapsed="false">
      <c r="D123" s="306"/>
    </row>
    <row r="124" customFormat="false" ht="12" hidden="false" customHeight="false" outlineLevel="0" collapsed="false">
      <c r="D124" s="306"/>
    </row>
    <row r="125" customFormat="false" ht="12" hidden="false" customHeight="false" outlineLevel="0" collapsed="false">
      <c r="D125" s="306"/>
    </row>
    <row r="126" customFormat="false" ht="12" hidden="false" customHeight="false" outlineLevel="0" collapsed="false">
      <c r="D126" s="306"/>
    </row>
    <row r="127" customFormat="false" ht="12" hidden="false" customHeight="false" outlineLevel="0" collapsed="false">
      <c r="D127" s="306"/>
    </row>
    <row r="128" customFormat="false" ht="12" hidden="false" customHeight="false" outlineLevel="0" collapsed="false">
      <c r="D128" s="306"/>
    </row>
    <row r="129" customFormat="false" ht="12" hidden="false" customHeight="false" outlineLevel="0" collapsed="false">
      <c r="D129" s="306"/>
    </row>
    <row r="130" customFormat="false" ht="12" hidden="false" customHeight="false" outlineLevel="0" collapsed="false">
      <c r="D130" s="306"/>
    </row>
    <row r="131" customFormat="false" ht="12" hidden="false" customHeight="false" outlineLevel="0" collapsed="false">
      <c r="D131" s="306"/>
    </row>
    <row r="132" customFormat="false" ht="12" hidden="false" customHeight="false" outlineLevel="0" collapsed="false">
      <c r="D132" s="306"/>
    </row>
    <row r="133" customFormat="false" ht="12" hidden="false" customHeight="false" outlineLevel="0" collapsed="false">
      <c r="D133" s="306"/>
    </row>
    <row r="134" customFormat="false" ht="12" hidden="false" customHeight="false" outlineLevel="0" collapsed="false">
      <c r="D134" s="306"/>
    </row>
    <row r="135" customFormat="false" ht="12" hidden="false" customHeight="false" outlineLevel="0" collapsed="false">
      <c r="D135" s="306"/>
    </row>
    <row r="136" customFormat="false" ht="12" hidden="false" customHeight="false" outlineLevel="0" collapsed="false">
      <c r="D136" s="306"/>
    </row>
    <row r="137" customFormat="false" ht="12" hidden="false" customHeight="false" outlineLevel="0" collapsed="false">
      <c r="D137" s="306"/>
    </row>
    <row r="138" customFormat="false" ht="12" hidden="false" customHeight="false" outlineLevel="0" collapsed="false">
      <c r="D138" s="306"/>
    </row>
    <row r="139" customFormat="false" ht="12" hidden="false" customHeight="false" outlineLevel="0" collapsed="false">
      <c r="D139" s="306"/>
    </row>
    <row r="140" customFormat="false" ht="12" hidden="false" customHeight="false" outlineLevel="0" collapsed="false">
      <c r="D140" s="306"/>
    </row>
    <row r="141" customFormat="false" ht="12" hidden="false" customHeight="false" outlineLevel="0" collapsed="false">
      <c r="D141" s="306"/>
    </row>
    <row r="142" customFormat="false" ht="12" hidden="false" customHeight="false" outlineLevel="0" collapsed="false">
      <c r="D142" s="306"/>
    </row>
    <row r="143" customFormat="false" ht="12" hidden="false" customHeight="false" outlineLevel="0" collapsed="false">
      <c r="D143" s="306"/>
    </row>
    <row r="144" customFormat="false" ht="12" hidden="false" customHeight="false" outlineLevel="0" collapsed="false">
      <c r="D144" s="306"/>
    </row>
    <row r="145" customFormat="false" ht="12" hidden="false" customHeight="false" outlineLevel="0" collapsed="false">
      <c r="D145" s="306"/>
    </row>
    <row r="146" customFormat="false" ht="12" hidden="false" customHeight="false" outlineLevel="0" collapsed="false">
      <c r="D146" s="306"/>
    </row>
    <row r="147" customFormat="false" ht="12" hidden="false" customHeight="false" outlineLevel="0" collapsed="false">
      <c r="D147" s="306"/>
    </row>
    <row r="148" customFormat="false" ht="12" hidden="false" customHeight="false" outlineLevel="0" collapsed="false">
      <c r="D148" s="306"/>
    </row>
    <row r="149" customFormat="false" ht="12" hidden="false" customHeight="false" outlineLevel="0" collapsed="false">
      <c r="D149" s="306"/>
    </row>
    <row r="150" customFormat="false" ht="12" hidden="false" customHeight="false" outlineLevel="0" collapsed="false">
      <c r="D150" s="306"/>
    </row>
    <row r="151" customFormat="false" ht="12" hidden="false" customHeight="false" outlineLevel="0" collapsed="false">
      <c r="D151" s="306"/>
    </row>
    <row r="152" customFormat="false" ht="12" hidden="false" customHeight="false" outlineLevel="0" collapsed="false">
      <c r="D152" s="306"/>
    </row>
    <row r="153" customFormat="false" ht="12" hidden="false" customHeight="false" outlineLevel="0" collapsed="false">
      <c r="D153" s="306"/>
    </row>
    <row r="154" customFormat="false" ht="12" hidden="false" customHeight="false" outlineLevel="0" collapsed="false">
      <c r="D154" s="306"/>
    </row>
    <row r="155" customFormat="false" ht="12" hidden="false" customHeight="false" outlineLevel="0" collapsed="false">
      <c r="D155" s="306"/>
    </row>
    <row r="156" customFormat="false" ht="12" hidden="false" customHeight="false" outlineLevel="0" collapsed="false">
      <c r="D156" s="306"/>
    </row>
    <row r="157" customFormat="false" ht="12" hidden="false" customHeight="false" outlineLevel="0" collapsed="false">
      <c r="D157" s="306"/>
    </row>
    <row r="158" customFormat="false" ht="12" hidden="false" customHeight="false" outlineLevel="0" collapsed="false">
      <c r="D158" s="306"/>
    </row>
    <row r="159" customFormat="false" ht="12" hidden="false" customHeight="false" outlineLevel="0" collapsed="false">
      <c r="D159" s="306"/>
    </row>
    <row r="160" customFormat="false" ht="12" hidden="false" customHeight="false" outlineLevel="0" collapsed="false">
      <c r="D160" s="306"/>
    </row>
    <row r="161" customFormat="false" ht="12" hidden="false" customHeight="false" outlineLevel="0" collapsed="false">
      <c r="D161" s="306"/>
    </row>
    <row r="162" customFormat="false" ht="12" hidden="false" customHeight="false" outlineLevel="0" collapsed="false">
      <c r="D162" s="306"/>
    </row>
    <row r="163" customFormat="false" ht="12" hidden="false" customHeight="false" outlineLevel="0" collapsed="false">
      <c r="D163" s="306"/>
    </row>
    <row r="164" customFormat="false" ht="12" hidden="false" customHeight="false" outlineLevel="0" collapsed="false">
      <c r="D164" s="306"/>
    </row>
    <row r="165" customFormat="false" ht="12" hidden="false" customHeight="false" outlineLevel="0" collapsed="false">
      <c r="D165" s="306"/>
    </row>
    <row r="166" customFormat="false" ht="12" hidden="false" customHeight="false" outlineLevel="0" collapsed="false">
      <c r="D166" s="306"/>
    </row>
    <row r="167" customFormat="false" ht="12" hidden="false" customHeight="false" outlineLevel="0" collapsed="false">
      <c r="D167" s="306"/>
    </row>
    <row r="168" customFormat="false" ht="12" hidden="false" customHeight="false" outlineLevel="0" collapsed="false">
      <c r="D168" s="306"/>
    </row>
    <row r="169" customFormat="false" ht="12" hidden="false" customHeight="false" outlineLevel="0" collapsed="false">
      <c r="D169" s="306"/>
    </row>
    <row r="170" customFormat="false" ht="12" hidden="false" customHeight="false" outlineLevel="0" collapsed="false">
      <c r="D170" s="306"/>
    </row>
    <row r="171" customFormat="false" ht="12" hidden="false" customHeight="false" outlineLevel="0" collapsed="false">
      <c r="D171" s="306"/>
    </row>
    <row r="172" customFormat="false" ht="12" hidden="false" customHeight="false" outlineLevel="0" collapsed="false">
      <c r="D172" s="306"/>
    </row>
    <row r="173" customFormat="false" ht="12" hidden="false" customHeight="false" outlineLevel="0" collapsed="false">
      <c r="D173" s="306"/>
    </row>
    <row r="174" customFormat="false" ht="12" hidden="false" customHeight="false" outlineLevel="0" collapsed="false">
      <c r="D174" s="306"/>
    </row>
    <row r="175" customFormat="false" ht="12" hidden="false" customHeight="false" outlineLevel="0" collapsed="false">
      <c r="D175" s="306"/>
    </row>
    <row r="176" customFormat="false" ht="12" hidden="false" customHeight="false" outlineLevel="0" collapsed="false">
      <c r="D176" s="306"/>
    </row>
    <row r="177" customFormat="false" ht="12" hidden="false" customHeight="false" outlineLevel="0" collapsed="false">
      <c r="D177" s="306"/>
    </row>
    <row r="178" customFormat="false" ht="12" hidden="false" customHeight="false" outlineLevel="0" collapsed="false">
      <c r="D178" s="306"/>
    </row>
    <row r="179" customFormat="false" ht="12" hidden="false" customHeight="false" outlineLevel="0" collapsed="false">
      <c r="D179" s="306"/>
    </row>
    <row r="180" customFormat="false" ht="12" hidden="false" customHeight="false" outlineLevel="0" collapsed="false">
      <c r="D180" s="306"/>
    </row>
    <row r="181" customFormat="false" ht="12" hidden="false" customHeight="false" outlineLevel="0" collapsed="false">
      <c r="D181" s="306"/>
    </row>
    <row r="182" customFormat="false" ht="12" hidden="false" customHeight="false" outlineLevel="0" collapsed="false">
      <c r="D182" s="306"/>
    </row>
    <row r="183" customFormat="false" ht="12" hidden="false" customHeight="false" outlineLevel="0" collapsed="false">
      <c r="D183" s="306"/>
    </row>
    <row r="184" customFormat="false" ht="12" hidden="false" customHeight="false" outlineLevel="0" collapsed="false">
      <c r="D184" s="306"/>
    </row>
    <row r="185" customFormat="false" ht="12" hidden="false" customHeight="false" outlineLevel="0" collapsed="false">
      <c r="D185" s="306"/>
    </row>
    <row r="186" customFormat="false" ht="12" hidden="false" customHeight="false" outlineLevel="0" collapsed="false">
      <c r="D186" s="306"/>
    </row>
    <row r="187" customFormat="false" ht="12" hidden="false" customHeight="false" outlineLevel="0" collapsed="false">
      <c r="D187" s="306"/>
    </row>
    <row r="188" customFormat="false" ht="12" hidden="false" customHeight="false" outlineLevel="0" collapsed="false">
      <c r="D188" s="306"/>
    </row>
    <row r="189" customFormat="false" ht="12" hidden="false" customHeight="false" outlineLevel="0" collapsed="false">
      <c r="D189" s="306"/>
    </row>
    <row r="190" customFormat="false" ht="12" hidden="false" customHeight="false" outlineLevel="0" collapsed="false">
      <c r="D190" s="306"/>
    </row>
    <row r="191" customFormat="false" ht="12" hidden="false" customHeight="false" outlineLevel="0" collapsed="false">
      <c r="D191" s="306"/>
    </row>
    <row r="192" customFormat="false" ht="12" hidden="false" customHeight="false" outlineLevel="0" collapsed="false">
      <c r="D192" s="306"/>
    </row>
    <row r="193" customFormat="false" ht="12" hidden="false" customHeight="false" outlineLevel="0" collapsed="false">
      <c r="D193" s="306"/>
    </row>
    <row r="194" customFormat="false" ht="12" hidden="false" customHeight="false" outlineLevel="0" collapsed="false">
      <c r="D194" s="306"/>
    </row>
    <row r="195" customFormat="false" ht="12" hidden="false" customHeight="false" outlineLevel="0" collapsed="false">
      <c r="D195" s="306"/>
    </row>
    <row r="196" customFormat="false" ht="12" hidden="false" customHeight="false" outlineLevel="0" collapsed="false">
      <c r="D196" s="306"/>
    </row>
    <row r="197" customFormat="false" ht="12" hidden="false" customHeight="false" outlineLevel="0" collapsed="false">
      <c r="D197" s="306"/>
    </row>
    <row r="198" customFormat="false" ht="12" hidden="false" customHeight="false" outlineLevel="0" collapsed="false">
      <c r="D198" s="306"/>
    </row>
    <row r="199" customFormat="false" ht="12" hidden="false" customHeight="false" outlineLevel="0" collapsed="false">
      <c r="D199" s="306"/>
    </row>
    <row r="200" customFormat="false" ht="12" hidden="false" customHeight="false" outlineLevel="0" collapsed="false">
      <c r="D200" s="306"/>
    </row>
    <row r="201" customFormat="false" ht="12" hidden="false" customHeight="false" outlineLevel="0" collapsed="false">
      <c r="D201" s="306"/>
    </row>
    <row r="202" customFormat="false" ht="12" hidden="false" customHeight="false" outlineLevel="0" collapsed="false">
      <c r="D202" s="306"/>
    </row>
    <row r="203" customFormat="false" ht="12" hidden="false" customHeight="false" outlineLevel="0" collapsed="false">
      <c r="D203" s="306"/>
    </row>
    <row r="204" customFormat="false" ht="12" hidden="false" customHeight="false" outlineLevel="0" collapsed="false">
      <c r="D204" s="306"/>
    </row>
    <row r="205" customFormat="false" ht="12" hidden="false" customHeight="false" outlineLevel="0" collapsed="false">
      <c r="D205" s="306"/>
    </row>
    <row r="206" customFormat="false" ht="12" hidden="false" customHeight="false" outlineLevel="0" collapsed="false">
      <c r="D206" s="306"/>
    </row>
    <row r="207" customFormat="false" ht="12" hidden="false" customHeight="false" outlineLevel="0" collapsed="false">
      <c r="D207" s="306"/>
    </row>
    <row r="208" customFormat="false" ht="12" hidden="false" customHeight="false" outlineLevel="0" collapsed="false">
      <c r="D208" s="306"/>
    </row>
    <row r="209" customFormat="false" ht="12" hidden="false" customHeight="false" outlineLevel="0" collapsed="false">
      <c r="D209" s="306"/>
    </row>
    <row r="210" customFormat="false" ht="12" hidden="false" customHeight="false" outlineLevel="0" collapsed="false">
      <c r="D210" s="306"/>
    </row>
    <row r="211" customFormat="false" ht="12" hidden="false" customHeight="false" outlineLevel="0" collapsed="false">
      <c r="D211" s="306"/>
    </row>
    <row r="212" customFormat="false" ht="12" hidden="false" customHeight="false" outlineLevel="0" collapsed="false">
      <c r="D212" s="306"/>
    </row>
    <row r="213" customFormat="false" ht="12" hidden="false" customHeight="false" outlineLevel="0" collapsed="false">
      <c r="D213" s="306"/>
    </row>
    <row r="214" customFormat="false" ht="12" hidden="false" customHeight="false" outlineLevel="0" collapsed="false">
      <c r="D214" s="306"/>
    </row>
    <row r="215" customFormat="false" ht="12" hidden="false" customHeight="false" outlineLevel="0" collapsed="false">
      <c r="D215" s="306"/>
    </row>
    <row r="216" customFormat="false" ht="12" hidden="false" customHeight="false" outlineLevel="0" collapsed="false">
      <c r="D216" s="306"/>
    </row>
    <row r="217" customFormat="false" ht="12" hidden="false" customHeight="false" outlineLevel="0" collapsed="false">
      <c r="D217" s="306"/>
    </row>
    <row r="218" customFormat="false" ht="12" hidden="false" customHeight="false" outlineLevel="0" collapsed="false">
      <c r="D218" s="306"/>
    </row>
    <row r="219" customFormat="false" ht="12" hidden="false" customHeight="false" outlineLevel="0" collapsed="false">
      <c r="D219" s="306"/>
    </row>
    <row r="220" customFormat="false" ht="12" hidden="false" customHeight="false" outlineLevel="0" collapsed="false">
      <c r="D220" s="306"/>
    </row>
    <row r="221" customFormat="false" ht="12" hidden="false" customHeight="false" outlineLevel="0" collapsed="false">
      <c r="D221" s="306"/>
    </row>
    <row r="222" customFormat="false" ht="12" hidden="false" customHeight="false" outlineLevel="0" collapsed="false">
      <c r="D222" s="306"/>
    </row>
    <row r="223" customFormat="false" ht="12" hidden="false" customHeight="false" outlineLevel="0" collapsed="false">
      <c r="D223" s="306"/>
    </row>
    <row r="224" customFormat="false" ht="12" hidden="false" customHeight="false" outlineLevel="0" collapsed="false">
      <c r="D224" s="306"/>
    </row>
    <row r="225" customFormat="false" ht="12" hidden="false" customHeight="false" outlineLevel="0" collapsed="false">
      <c r="D225" s="306"/>
    </row>
    <row r="226" customFormat="false" ht="12" hidden="false" customHeight="false" outlineLevel="0" collapsed="false">
      <c r="D226" s="306"/>
    </row>
    <row r="227" customFormat="false" ht="12" hidden="false" customHeight="false" outlineLevel="0" collapsed="false">
      <c r="D227" s="306"/>
    </row>
    <row r="228" customFormat="false" ht="12" hidden="false" customHeight="false" outlineLevel="0" collapsed="false">
      <c r="D228" s="306"/>
    </row>
    <row r="229" customFormat="false" ht="12" hidden="false" customHeight="false" outlineLevel="0" collapsed="false">
      <c r="D229" s="306"/>
    </row>
    <row r="230" customFormat="false" ht="12" hidden="false" customHeight="false" outlineLevel="0" collapsed="false">
      <c r="D230" s="306"/>
    </row>
    <row r="231" customFormat="false" ht="12" hidden="false" customHeight="false" outlineLevel="0" collapsed="false">
      <c r="D231" s="306"/>
    </row>
    <row r="232" customFormat="false" ht="12" hidden="false" customHeight="false" outlineLevel="0" collapsed="false">
      <c r="D232" s="306"/>
    </row>
    <row r="233" customFormat="false" ht="12" hidden="false" customHeight="false" outlineLevel="0" collapsed="false">
      <c r="D233" s="306"/>
    </row>
    <row r="234" customFormat="false" ht="12" hidden="false" customHeight="false" outlineLevel="0" collapsed="false">
      <c r="D234" s="306"/>
    </row>
    <row r="235" customFormat="false" ht="12" hidden="false" customHeight="false" outlineLevel="0" collapsed="false">
      <c r="D235" s="306"/>
    </row>
    <row r="236" customFormat="false" ht="12" hidden="false" customHeight="false" outlineLevel="0" collapsed="false">
      <c r="D236" s="306"/>
    </row>
    <row r="237" customFormat="false" ht="12" hidden="false" customHeight="false" outlineLevel="0" collapsed="false">
      <c r="D237" s="306"/>
    </row>
    <row r="238" customFormat="false" ht="12" hidden="false" customHeight="false" outlineLevel="0" collapsed="false">
      <c r="D238" s="306"/>
    </row>
    <row r="239" customFormat="false" ht="12" hidden="false" customHeight="false" outlineLevel="0" collapsed="false">
      <c r="D239" s="306"/>
    </row>
    <row r="240" customFormat="false" ht="12" hidden="false" customHeight="false" outlineLevel="0" collapsed="false">
      <c r="D240" s="306"/>
    </row>
    <row r="241" customFormat="false" ht="12" hidden="false" customHeight="false" outlineLevel="0" collapsed="false">
      <c r="D241" s="306"/>
    </row>
    <row r="242" customFormat="false" ht="12" hidden="false" customHeight="false" outlineLevel="0" collapsed="false">
      <c r="D242" s="306"/>
    </row>
    <row r="243" customFormat="false" ht="12" hidden="false" customHeight="false" outlineLevel="0" collapsed="false">
      <c r="D243" s="306"/>
    </row>
    <row r="244" customFormat="false" ht="12" hidden="false" customHeight="false" outlineLevel="0" collapsed="false">
      <c r="D244" s="306"/>
    </row>
    <row r="245" customFormat="false" ht="12" hidden="false" customHeight="false" outlineLevel="0" collapsed="false">
      <c r="D245" s="306"/>
    </row>
    <row r="246" customFormat="false" ht="12" hidden="false" customHeight="false" outlineLevel="0" collapsed="false">
      <c r="D246" s="306"/>
    </row>
    <row r="247" customFormat="false" ht="12" hidden="false" customHeight="false" outlineLevel="0" collapsed="false">
      <c r="D247" s="306"/>
    </row>
    <row r="248" customFormat="false" ht="12" hidden="false" customHeight="false" outlineLevel="0" collapsed="false">
      <c r="D248" s="306"/>
    </row>
    <row r="249" customFormat="false" ht="12" hidden="false" customHeight="false" outlineLevel="0" collapsed="false">
      <c r="D249" s="306"/>
    </row>
    <row r="250" customFormat="false" ht="12" hidden="false" customHeight="false" outlineLevel="0" collapsed="false">
      <c r="D250" s="306"/>
    </row>
    <row r="251" customFormat="false" ht="12" hidden="false" customHeight="false" outlineLevel="0" collapsed="false">
      <c r="D251" s="306"/>
    </row>
    <row r="252" customFormat="false" ht="12" hidden="false" customHeight="false" outlineLevel="0" collapsed="false">
      <c r="D252" s="306"/>
    </row>
    <row r="253" customFormat="false" ht="12" hidden="false" customHeight="false" outlineLevel="0" collapsed="false">
      <c r="D253" s="306"/>
    </row>
    <row r="254" customFormat="false" ht="12" hidden="false" customHeight="false" outlineLevel="0" collapsed="false">
      <c r="D254" s="306"/>
    </row>
    <row r="255" customFormat="false" ht="12" hidden="false" customHeight="false" outlineLevel="0" collapsed="false">
      <c r="D255" s="306"/>
    </row>
    <row r="256" customFormat="false" ht="12" hidden="false" customHeight="false" outlineLevel="0" collapsed="false">
      <c r="D256" s="306"/>
    </row>
    <row r="257" customFormat="false" ht="12" hidden="false" customHeight="false" outlineLevel="0" collapsed="false">
      <c r="D257" s="306"/>
    </row>
    <row r="258" customFormat="false" ht="12" hidden="false" customHeight="false" outlineLevel="0" collapsed="false">
      <c r="D258" s="306"/>
    </row>
    <row r="259" customFormat="false" ht="12" hidden="false" customHeight="false" outlineLevel="0" collapsed="false">
      <c r="D259" s="306"/>
    </row>
    <row r="260" customFormat="false" ht="12" hidden="false" customHeight="false" outlineLevel="0" collapsed="false">
      <c r="D260" s="306"/>
    </row>
    <row r="261" customFormat="false" ht="12" hidden="false" customHeight="false" outlineLevel="0" collapsed="false">
      <c r="D261" s="306"/>
    </row>
    <row r="262" customFormat="false" ht="12" hidden="false" customHeight="false" outlineLevel="0" collapsed="false">
      <c r="D262" s="306"/>
    </row>
    <row r="263" customFormat="false" ht="12" hidden="false" customHeight="false" outlineLevel="0" collapsed="false">
      <c r="D263" s="306"/>
    </row>
    <row r="264" customFormat="false" ht="12" hidden="false" customHeight="false" outlineLevel="0" collapsed="false">
      <c r="D264" s="306"/>
    </row>
    <row r="265" customFormat="false" ht="12" hidden="false" customHeight="false" outlineLevel="0" collapsed="false">
      <c r="D265" s="306"/>
    </row>
    <row r="266" customFormat="false" ht="12" hidden="false" customHeight="false" outlineLevel="0" collapsed="false">
      <c r="D266" s="306"/>
    </row>
    <row r="267" customFormat="false" ht="12" hidden="false" customHeight="false" outlineLevel="0" collapsed="false">
      <c r="D267" s="306"/>
    </row>
    <row r="268" customFormat="false" ht="12" hidden="false" customHeight="false" outlineLevel="0" collapsed="false">
      <c r="D268" s="306"/>
    </row>
    <row r="269" customFormat="false" ht="12" hidden="false" customHeight="false" outlineLevel="0" collapsed="false">
      <c r="D269" s="306"/>
    </row>
    <row r="270" customFormat="false" ht="12" hidden="false" customHeight="false" outlineLevel="0" collapsed="false">
      <c r="D270" s="306"/>
    </row>
    <row r="271" customFormat="false" ht="12" hidden="false" customHeight="false" outlineLevel="0" collapsed="false">
      <c r="D271" s="306"/>
    </row>
    <row r="272" customFormat="false" ht="12" hidden="false" customHeight="false" outlineLevel="0" collapsed="false">
      <c r="D272" s="306"/>
    </row>
    <row r="273" customFormat="false" ht="12" hidden="false" customHeight="false" outlineLevel="0" collapsed="false">
      <c r="D273" s="306"/>
    </row>
    <row r="274" customFormat="false" ht="12" hidden="false" customHeight="false" outlineLevel="0" collapsed="false">
      <c r="D274" s="306"/>
    </row>
    <row r="275" customFormat="false" ht="12" hidden="false" customHeight="false" outlineLevel="0" collapsed="false">
      <c r="D275" s="306"/>
    </row>
    <row r="276" customFormat="false" ht="12" hidden="false" customHeight="false" outlineLevel="0" collapsed="false">
      <c r="D276" s="306"/>
    </row>
    <row r="277" customFormat="false" ht="12" hidden="false" customHeight="false" outlineLevel="0" collapsed="false">
      <c r="D277" s="306"/>
    </row>
    <row r="278" customFormat="false" ht="12" hidden="false" customHeight="false" outlineLevel="0" collapsed="false">
      <c r="D278" s="306"/>
    </row>
    <row r="279" customFormat="false" ht="12" hidden="false" customHeight="false" outlineLevel="0" collapsed="false">
      <c r="D279" s="306"/>
    </row>
    <row r="280" customFormat="false" ht="12" hidden="false" customHeight="false" outlineLevel="0" collapsed="false">
      <c r="D280" s="306"/>
    </row>
    <row r="281" customFormat="false" ht="12" hidden="false" customHeight="false" outlineLevel="0" collapsed="false">
      <c r="D281" s="306"/>
    </row>
    <row r="282" customFormat="false" ht="12" hidden="false" customHeight="false" outlineLevel="0" collapsed="false">
      <c r="D282" s="306"/>
    </row>
    <row r="283" customFormat="false" ht="12" hidden="false" customHeight="false" outlineLevel="0" collapsed="false">
      <c r="D283" s="306"/>
    </row>
    <row r="284" customFormat="false" ht="12" hidden="false" customHeight="false" outlineLevel="0" collapsed="false">
      <c r="D284" s="306"/>
    </row>
    <row r="285" customFormat="false" ht="12" hidden="false" customHeight="false" outlineLevel="0" collapsed="false">
      <c r="D285" s="306"/>
    </row>
    <row r="286" customFormat="false" ht="12" hidden="false" customHeight="false" outlineLevel="0" collapsed="false">
      <c r="D286" s="306"/>
    </row>
    <row r="287" customFormat="false" ht="12" hidden="false" customHeight="false" outlineLevel="0" collapsed="false">
      <c r="D287" s="306"/>
    </row>
    <row r="288" customFormat="false" ht="12" hidden="false" customHeight="false" outlineLevel="0" collapsed="false">
      <c r="D288" s="306"/>
    </row>
    <row r="289" customFormat="false" ht="12" hidden="false" customHeight="false" outlineLevel="0" collapsed="false">
      <c r="D289" s="306"/>
    </row>
    <row r="290" customFormat="false" ht="12" hidden="false" customHeight="false" outlineLevel="0" collapsed="false">
      <c r="D290" s="306"/>
    </row>
    <row r="291" customFormat="false" ht="12" hidden="false" customHeight="false" outlineLevel="0" collapsed="false">
      <c r="D291" s="306"/>
    </row>
    <row r="292" customFormat="false" ht="12" hidden="false" customHeight="false" outlineLevel="0" collapsed="false">
      <c r="D292" s="306"/>
    </row>
    <row r="293" customFormat="false" ht="12" hidden="false" customHeight="false" outlineLevel="0" collapsed="false">
      <c r="D293" s="306"/>
    </row>
    <row r="294" customFormat="false" ht="12" hidden="false" customHeight="false" outlineLevel="0" collapsed="false">
      <c r="D294" s="306"/>
    </row>
    <row r="295" customFormat="false" ht="12" hidden="false" customHeight="false" outlineLevel="0" collapsed="false">
      <c r="D295" s="306"/>
    </row>
    <row r="296" customFormat="false" ht="12" hidden="false" customHeight="false" outlineLevel="0" collapsed="false">
      <c r="D296" s="306"/>
    </row>
    <row r="297" customFormat="false" ht="12" hidden="false" customHeight="false" outlineLevel="0" collapsed="false">
      <c r="D297" s="306"/>
    </row>
    <row r="298" customFormat="false" ht="12" hidden="false" customHeight="false" outlineLevel="0" collapsed="false">
      <c r="D298" s="306"/>
    </row>
    <row r="299" customFormat="false" ht="12" hidden="false" customHeight="false" outlineLevel="0" collapsed="false">
      <c r="D299" s="306"/>
    </row>
    <row r="300" customFormat="false" ht="12" hidden="false" customHeight="false" outlineLevel="0" collapsed="false">
      <c r="D300" s="306"/>
    </row>
    <row r="301" customFormat="false" ht="12" hidden="false" customHeight="false" outlineLevel="0" collapsed="false">
      <c r="D301" s="306"/>
    </row>
    <row r="302" customFormat="false" ht="12" hidden="false" customHeight="false" outlineLevel="0" collapsed="false">
      <c r="D302" s="306"/>
    </row>
    <row r="303" customFormat="false" ht="12" hidden="false" customHeight="false" outlineLevel="0" collapsed="false">
      <c r="D303" s="306"/>
    </row>
    <row r="304" customFormat="false" ht="12" hidden="false" customHeight="false" outlineLevel="0" collapsed="false">
      <c r="D304" s="306"/>
    </row>
    <row r="305" customFormat="false" ht="12" hidden="false" customHeight="false" outlineLevel="0" collapsed="false">
      <c r="D305" s="306"/>
    </row>
    <row r="306" customFormat="false" ht="12" hidden="false" customHeight="false" outlineLevel="0" collapsed="false">
      <c r="D306" s="306"/>
    </row>
    <row r="307" customFormat="false" ht="12" hidden="false" customHeight="false" outlineLevel="0" collapsed="false">
      <c r="D307" s="306"/>
    </row>
    <row r="308" customFormat="false" ht="12" hidden="false" customHeight="false" outlineLevel="0" collapsed="false">
      <c r="D308" s="306"/>
    </row>
    <row r="309" customFormat="false" ht="12" hidden="false" customHeight="false" outlineLevel="0" collapsed="false">
      <c r="D309" s="306"/>
    </row>
    <row r="310" customFormat="false" ht="12" hidden="false" customHeight="false" outlineLevel="0" collapsed="false">
      <c r="D310" s="306"/>
    </row>
    <row r="311" customFormat="false" ht="12" hidden="false" customHeight="false" outlineLevel="0" collapsed="false">
      <c r="D311" s="306"/>
    </row>
    <row r="312" customFormat="false" ht="12" hidden="false" customHeight="false" outlineLevel="0" collapsed="false">
      <c r="D312" s="306"/>
    </row>
    <row r="313" customFormat="false" ht="12" hidden="false" customHeight="false" outlineLevel="0" collapsed="false">
      <c r="D313" s="306"/>
    </row>
    <row r="314" customFormat="false" ht="12" hidden="false" customHeight="false" outlineLevel="0" collapsed="false">
      <c r="D314" s="306"/>
    </row>
    <row r="315" customFormat="false" ht="12" hidden="false" customHeight="false" outlineLevel="0" collapsed="false">
      <c r="D315" s="306"/>
    </row>
    <row r="316" customFormat="false" ht="12" hidden="false" customHeight="false" outlineLevel="0" collapsed="false">
      <c r="D316" s="306"/>
    </row>
    <row r="317" customFormat="false" ht="12" hidden="false" customHeight="false" outlineLevel="0" collapsed="false">
      <c r="D317" s="306"/>
    </row>
    <row r="318" customFormat="false" ht="12" hidden="false" customHeight="false" outlineLevel="0" collapsed="false">
      <c r="D318" s="306"/>
    </row>
    <row r="319" customFormat="false" ht="12" hidden="false" customHeight="false" outlineLevel="0" collapsed="false">
      <c r="D319" s="306"/>
    </row>
    <row r="320" customFormat="false" ht="12" hidden="false" customHeight="false" outlineLevel="0" collapsed="false">
      <c r="D320" s="306"/>
    </row>
    <row r="321" customFormat="false" ht="12" hidden="false" customHeight="false" outlineLevel="0" collapsed="false">
      <c r="D321" s="306"/>
    </row>
    <row r="322" customFormat="false" ht="12" hidden="false" customHeight="false" outlineLevel="0" collapsed="false">
      <c r="D322" s="306"/>
    </row>
    <row r="323" customFormat="false" ht="12" hidden="false" customHeight="false" outlineLevel="0" collapsed="false">
      <c r="D323" s="306"/>
    </row>
    <row r="324" customFormat="false" ht="12" hidden="false" customHeight="false" outlineLevel="0" collapsed="false">
      <c r="D324" s="306"/>
    </row>
    <row r="325" customFormat="false" ht="12" hidden="false" customHeight="false" outlineLevel="0" collapsed="false">
      <c r="D325" s="306"/>
    </row>
    <row r="326" customFormat="false" ht="12" hidden="false" customHeight="false" outlineLevel="0" collapsed="false">
      <c r="D326" s="306"/>
    </row>
    <row r="327" customFormat="false" ht="12" hidden="false" customHeight="false" outlineLevel="0" collapsed="false">
      <c r="D327" s="306"/>
    </row>
    <row r="328" customFormat="false" ht="12" hidden="false" customHeight="false" outlineLevel="0" collapsed="false">
      <c r="D328" s="306"/>
    </row>
    <row r="329" customFormat="false" ht="12" hidden="false" customHeight="false" outlineLevel="0" collapsed="false">
      <c r="D329" s="306"/>
    </row>
    <row r="330" customFormat="false" ht="12" hidden="false" customHeight="false" outlineLevel="0" collapsed="false">
      <c r="D330" s="306"/>
    </row>
    <row r="331" customFormat="false" ht="12" hidden="false" customHeight="false" outlineLevel="0" collapsed="false">
      <c r="D331" s="306"/>
    </row>
    <row r="332" customFormat="false" ht="12" hidden="false" customHeight="false" outlineLevel="0" collapsed="false">
      <c r="D332" s="306"/>
    </row>
    <row r="333" customFormat="false" ht="12" hidden="false" customHeight="false" outlineLevel="0" collapsed="false">
      <c r="D333" s="306"/>
    </row>
    <row r="334" customFormat="false" ht="12" hidden="false" customHeight="false" outlineLevel="0" collapsed="false">
      <c r="D334" s="306"/>
    </row>
    <row r="335" customFormat="false" ht="12" hidden="false" customHeight="false" outlineLevel="0" collapsed="false">
      <c r="D335" s="306"/>
    </row>
    <row r="336" customFormat="false" ht="12" hidden="false" customHeight="false" outlineLevel="0" collapsed="false">
      <c r="D336" s="306"/>
    </row>
    <row r="337" customFormat="false" ht="12" hidden="false" customHeight="false" outlineLevel="0" collapsed="false">
      <c r="D337" s="306"/>
    </row>
    <row r="338" customFormat="false" ht="12" hidden="false" customHeight="false" outlineLevel="0" collapsed="false">
      <c r="D338" s="306"/>
    </row>
    <row r="339" customFormat="false" ht="12" hidden="false" customHeight="false" outlineLevel="0" collapsed="false">
      <c r="D339" s="306"/>
    </row>
    <row r="340" customFormat="false" ht="12" hidden="false" customHeight="false" outlineLevel="0" collapsed="false">
      <c r="D340" s="306"/>
    </row>
    <row r="341" customFormat="false" ht="12" hidden="false" customHeight="false" outlineLevel="0" collapsed="false">
      <c r="D341" s="306"/>
    </row>
    <row r="342" customFormat="false" ht="12" hidden="false" customHeight="false" outlineLevel="0" collapsed="false">
      <c r="D342" s="306"/>
    </row>
    <row r="343" customFormat="false" ht="12" hidden="false" customHeight="false" outlineLevel="0" collapsed="false">
      <c r="D343" s="306"/>
    </row>
    <row r="344" customFormat="false" ht="12" hidden="false" customHeight="false" outlineLevel="0" collapsed="false">
      <c r="D344" s="306"/>
    </row>
    <row r="345" customFormat="false" ht="12" hidden="false" customHeight="false" outlineLevel="0" collapsed="false">
      <c r="D345" s="306"/>
    </row>
    <row r="346" customFormat="false" ht="12" hidden="false" customHeight="false" outlineLevel="0" collapsed="false">
      <c r="D346" s="306"/>
    </row>
    <row r="347" customFormat="false" ht="12" hidden="false" customHeight="false" outlineLevel="0" collapsed="false">
      <c r="D347" s="306"/>
    </row>
    <row r="348" customFormat="false" ht="12" hidden="false" customHeight="false" outlineLevel="0" collapsed="false">
      <c r="D348" s="306"/>
    </row>
    <row r="349" customFormat="false" ht="12" hidden="false" customHeight="false" outlineLevel="0" collapsed="false">
      <c r="D349" s="306"/>
    </row>
    <row r="350" customFormat="false" ht="12" hidden="false" customHeight="false" outlineLevel="0" collapsed="false">
      <c r="D350" s="306"/>
    </row>
    <row r="351" customFormat="false" ht="12" hidden="false" customHeight="false" outlineLevel="0" collapsed="false">
      <c r="D351" s="306"/>
    </row>
    <row r="352" customFormat="false" ht="12" hidden="false" customHeight="false" outlineLevel="0" collapsed="false">
      <c r="D352" s="306"/>
    </row>
    <row r="353" customFormat="false" ht="12" hidden="false" customHeight="false" outlineLevel="0" collapsed="false">
      <c r="D353" s="306"/>
    </row>
    <row r="354" customFormat="false" ht="12" hidden="false" customHeight="false" outlineLevel="0" collapsed="false">
      <c r="D354" s="306"/>
    </row>
    <row r="355" customFormat="false" ht="12" hidden="false" customHeight="false" outlineLevel="0" collapsed="false">
      <c r="D355" s="306"/>
    </row>
    <row r="356" customFormat="false" ht="12" hidden="false" customHeight="false" outlineLevel="0" collapsed="false">
      <c r="D356" s="306"/>
    </row>
    <row r="357" customFormat="false" ht="12" hidden="false" customHeight="false" outlineLevel="0" collapsed="false">
      <c r="D357" s="306"/>
    </row>
    <row r="358" customFormat="false" ht="12" hidden="false" customHeight="false" outlineLevel="0" collapsed="false">
      <c r="D358" s="306"/>
    </row>
    <row r="359" customFormat="false" ht="12" hidden="false" customHeight="false" outlineLevel="0" collapsed="false">
      <c r="D359" s="306"/>
    </row>
    <row r="360" customFormat="false" ht="12" hidden="false" customHeight="false" outlineLevel="0" collapsed="false">
      <c r="D360" s="306"/>
    </row>
    <row r="361" customFormat="false" ht="12" hidden="false" customHeight="false" outlineLevel="0" collapsed="false">
      <c r="D361" s="306"/>
    </row>
    <row r="362" customFormat="false" ht="12" hidden="false" customHeight="false" outlineLevel="0" collapsed="false">
      <c r="D362" s="306"/>
    </row>
    <row r="363" customFormat="false" ht="12" hidden="false" customHeight="false" outlineLevel="0" collapsed="false">
      <c r="D363" s="306"/>
    </row>
    <row r="364" customFormat="false" ht="12" hidden="false" customHeight="false" outlineLevel="0" collapsed="false">
      <c r="D364" s="306"/>
    </row>
    <row r="365" customFormat="false" ht="12" hidden="false" customHeight="false" outlineLevel="0" collapsed="false">
      <c r="D365" s="306"/>
    </row>
    <row r="366" customFormat="false" ht="12" hidden="false" customHeight="false" outlineLevel="0" collapsed="false">
      <c r="D366" s="306"/>
    </row>
    <row r="367" customFormat="false" ht="12" hidden="false" customHeight="false" outlineLevel="0" collapsed="false">
      <c r="D367" s="306"/>
    </row>
    <row r="368" customFormat="false" ht="12" hidden="false" customHeight="false" outlineLevel="0" collapsed="false">
      <c r="D368" s="306"/>
    </row>
    <row r="369" customFormat="false" ht="12" hidden="false" customHeight="false" outlineLevel="0" collapsed="false">
      <c r="D369" s="306"/>
    </row>
    <row r="370" customFormat="false" ht="12" hidden="false" customHeight="false" outlineLevel="0" collapsed="false">
      <c r="D370" s="306"/>
    </row>
    <row r="371" customFormat="false" ht="12" hidden="false" customHeight="false" outlineLevel="0" collapsed="false">
      <c r="D371" s="306"/>
    </row>
    <row r="372" customFormat="false" ht="12" hidden="false" customHeight="false" outlineLevel="0" collapsed="false">
      <c r="D372" s="306"/>
    </row>
    <row r="373" customFormat="false" ht="12" hidden="false" customHeight="false" outlineLevel="0" collapsed="false">
      <c r="D373" s="306"/>
    </row>
    <row r="374" customFormat="false" ht="12" hidden="false" customHeight="false" outlineLevel="0" collapsed="false">
      <c r="D374" s="306"/>
    </row>
    <row r="375" customFormat="false" ht="12" hidden="false" customHeight="false" outlineLevel="0" collapsed="false">
      <c r="D375" s="306"/>
    </row>
    <row r="376" customFormat="false" ht="12" hidden="false" customHeight="false" outlineLevel="0" collapsed="false">
      <c r="D376" s="306"/>
    </row>
    <row r="377" customFormat="false" ht="12" hidden="false" customHeight="false" outlineLevel="0" collapsed="false">
      <c r="D377" s="306"/>
    </row>
    <row r="378" customFormat="false" ht="12" hidden="false" customHeight="false" outlineLevel="0" collapsed="false">
      <c r="D378" s="306"/>
    </row>
    <row r="379" customFormat="false" ht="12" hidden="false" customHeight="false" outlineLevel="0" collapsed="false">
      <c r="D379" s="306"/>
    </row>
    <row r="380" customFormat="false" ht="12" hidden="false" customHeight="false" outlineLevel="0" collapsed="false">
      <c r="D380" s="306"/>
    </row>
    <row r="381" customFormat="false" ht="12" hidden="false" customHeight="false" outlineLevel="0" collapsed="false">
      <c r="D381" s="306"/>
    </row>
    <row r="382" customFormat="false" ht="12" hidden="false" customHeight="false" outlineLevel="0" collapsed="false">
      <c r="D382" s="306"/>
    </row>
    <row r="383" customFormat="false" ht="12" hidden="false" customHeight="false" outlineLevel="0" collapsed="false">
      <c r="D383" s="306"/>
    </row>
    <row r="384" customFormat="false" ht="12" hidden="false" customHeight="false" outlineLevel="0" collapsed="false">
      <c r="D384" s="306"/>
    </row>
    <row r="385" customFormat="false" ht="12" hidden="false" customHeight="false" outlineLevel="0" collapsed="false">
      <c r="D385" s="306"/>
    </row>
    <row r="386" customFormat="false" ht="12" hidden="false" customHeight="false" outlineLevel="0" collapsed="false">
      <c r="D386" s="306"/>
    </row>
    <row r="387" customFormat="false" ht="12" hidden="false" customHeight="false" outlineLevel="0" collapsed="false">
      <c r="D387" s="306"/>
    </row>
    <row r="388" customFormat="false" ht="12" hidden="false" customHeight="false" outlineLevel="0" collapsed="false">
      <c r="D388" s="306"/>
    </row>
    <row r="389" customFormat="false" ht="12" hidden="false" customHeight="false" outlineLevel="0" collapsed="false">
      <c r="D389" s="306"/>
    </row>
    <row r="390" customFormat="false" ht="12" hidden="false" customHeight="false" outlineLevel="0" collapsed="false">
      <c r="D390" s="306"/>
    </row>
    <row r="391" customFormat="false" ht="12" hidden="false" customHeight="false" outlineLevel="0" collapsed="false">
      <c r="D391" s="306"/>
    </row>
    <row r="392" customFormat="false" ht="12" hidden="false" customHeight="false" outlineLevel="0" collapsed="false">
      <c r="D392" s="306"/>
    </row>
    <row r="393" customFormat="false" ht="12" hidden="false" customHeight="false" outlineLevel="0" collapsed="false">
      <c r="D393" s="306"/>
    </row>
    <row r="394" customFormat="false" ht="12" hidden="false" customHeight="false" outlineLevel="0" collapsed="false">
      <c r="D394" s="306"/>
    </row>
    <row r="395" customFormat="false" ht="12" hidden="false" customHeight="false" outlineLevel="0" collapsed="false">
      <c r="D395" s="306"/>
    </row>
    <row r="396" customFormat="false" ht="12" hidden="false" customHeight="false" outlineLevel="0" collapsed="false">
      <c r="D396" s="306"/>
    </row>
    <row r="397" customFormat="false" ht="12" hidden="false" customHeight="false" outlineLevel="0" collapsed="false">
      <c r="D397" s="306"/>
    </row>
    <row r="398" customFormat="false" ht="12" hidden="false" customHeight="false" outlineLevel="0" collapsed="false">
      <c r="D398" s="306"/>
    </row>
    <row r="399" customFormat="false" ht="12" hidden="false" customHeight="false" outlineLevel="0" collapsed="false">
      <c r="D399" s="306"/>
    </row>
    <row r="400" customFormat="false" ht="12" hidden="false" customHeight="false" outlineLevel="0" collapsed="false">
      <c r="D400" s="306"/>
    </row>
    <row r="401" customFormat="false" ht="12" hidden="false" customHeight="false" outlineLevel="0" collapsed="false">
      <c r="D401" s="306"/>
    </row>
    <row r="402" customFormat="false" ht="12" hidden="false" customHeight="false" outlineLevel="0" collapsed="false">
      <c r="D402" s="306"/>
    </row>
    <row r="403" customFormat="false" ht="12" hidden="false" customHeight="false" outlineLevel="0" collapsed="false">
      <c r="D403" s="306"/>
    </row>
    <row r="404" customFormat="false" ht="12" hidden="false" customHeight="false" outlineLevel="0" collapsed="false">
      <c r="D404" s="306"/>
    </row>
    <row r="405" customFormat="false" ht="12" hidden="false" customHeight="false" outlineLevel="0" collapsed="false">
      <c r="D405" s="306"/>
    </row>
    <row r="406" customFormat="false" ht="12" hidden="false" customHeight="false" outlineLevel="0" collapsed="false">
      <c r="D406" s="306"/>
    </row>
    <row r="407" customFormat="false" ht="12" hidden="false" customHeight="false" outlineLevel="0" collapsed="false">
      <c r="D407" s="306"/>
    </row>
    <row r="408" customFormat="false" ht="12" hidden="false" customHeight="false" outlineLevel="0" collapsed="false">
      <c r="D408" s="306"/>
    </row>
    <row r="409" customFormat="false" ht="12" hidden="false" customHeight="false" outlineLevel="0" collapsed="false">
      <c r="D409" s="306"/>
    </row>
    <row r="410" customFormat="false" ht="12" hidden="false" customHeight="false" outlineLevel="0" collapsed="false">
      <c r="D410" s="306"/>
    </row>
    <row r="411" customFormat="false" ht="12" hidden="false" customHeight="false" outlineLevel="0" collapsed="false">
      <c r="D411" s="306"/>
    </row>
    <row r="412" customFormat="false" ht="12" hidden="false" customHeight="false" outlineLevel="0" collapsed="false">
      <c r="D412" s="306"/>
    </row>
    <row r="413" customFormat="false" ht="12" hidden="false" customHeight="false" outlineLevel="0" collapsed="false">
      <c r="D413" s="306"/>
    </row>
    <row r="414" customFormat="false" ht="12" hidden="false" customHeight="false" outlineLevel="0" collapsed="false">
      <c r="D414" s="306"/>
    </row>
    <row r="415" customFormat="false" ht="12" hidden="false" customHeight="false" outlineLevel="0" collapsed="false">
      <c r="D415" s="306"/>
    </row>
    <row r="416" customFormat="false" ht="12" hidden="false" customHeight="false" outlineLevel="0" collapsed="false">
      <c r="D416" s="306"/>
    </row>
    <row r="417" customFormat="false" ht="12" hidden="false" customHeight="false" outlineLevel="0" collapsed="false">
      <c r="D417" s="306"/>
    </row>
    <row r="418" customFormat="false" ht="12" hidden="false" customHeight="false" outlineLevel="0" collapsed="false">
      <c r="D418" s="306"/>
    </row>
    <row r="419" customFormat="false" ht="12" hidden="false" customHeight="false" outlineLevel="0" collapsed="false">
      <c r="D419" s="306"/>
    </row>
    <row r="420" customFormat="false" ht="12" hidden="false" customHeight="false" outlineLevel="0" collapsed="false">
      <c r="D420" s="306"/>
    </row>
    <row r="421" customFormat="false" ht="12" hidden="false" customHeight="false" outlineLevel="0" collapsed="false">
      <c r="D421" s="306"/>
    </row>
    <row r="422" customFormat="false" ht="12" hidden="false" customHeight="false" outlineLevel="0" collapsed="false">
      <c r="D422" s="306"/>
    </row>
    <row r="423" customFormat="false" ht="12" hidden="false" customHeight="false" outlineLevel="0" collapsed="false">
      <c r="D423" s="306"/>
    </row>
    <row r="424" customFormat="false" ht="12" hidden="false" customHeight="false" outlineLevel="0" collapsed="false">
      <c r="D424" s="306"/>
    </row>
    <row r="425" customFormat="false" ht="12" hidden="false" customHeight="false" outlineLevel="0" collapsed="false">
      <c r="D425" s="306"/>
    </row>
    <row r="426" customFormat="false" ht="12" hidden="false" customHeight="false" outlineLevel="0" collapsed="false">
      <c r="D426" s="306"/>
    </row>
    <row r="427" customFormat="false" ht="12" hidden="false" customHeight="false" outlineLevel="0" collapsed="false">
      <c r="D427" s="306"/>
    </row>
    <row r="428" customFormat="false" ht="12" hidden="false" customHeight="false" outlineLevel="0" collapsed="false">
      <c r="D428" s="306"/>
    </row>
    <row r="429" customFormat="false" ht="12" hidden="false" customHeight="false" outlineLevel="0" collapsed="false">
      <c r="D429" s="306"/>
    </row>
    <row r="430" customFormat="false" ht="12" hidden="false" customHeight="false" outlineLevel="0" collapsed="false">
      <c r="D430" s="306"/>
    </row>
    <row r="431" customFormat="false" ht="12" hidden="false" customHeight="false" outlineLevel="0" collapsed="false">
      <c r="D431" s="306"/>
    </row>
    <row r="432" customFormat="false" ht="12" hidden="false" customHeight="false" outlineLevel="0" collapsed="false">
      <c r="D432" s="306"/>
    </row>
    <row r="433" customFormat="false" ht="12" hidden="false" customHeight="false" outlineLevel="0" collapsed="false">
      <c r="D433" s="306"/>
    </row>
    <row r="434" customFormat="false" ht="12" hidden="false" customHeight="false" outlineLevel="0" collapsed="false">
      <c r="D434" s="306"/>
    </row>
    <row r="435" customFormat="false" ht="12" hidden="false" customHeight="false" outlineLevel="0" collapsed="false">
      <c r="D435" s="306"/>
    </row>
    <row r="436" customFormat="false" ht="12" hidden="false" customHeight="false" outlineLevel="0" collapsed="false">
      <c r="D436" s="306"/>
    </row>
    <row r="437" customFormat="false" ht="12" hidden="false" customHeight="false" outlineLevel="0" collapsed="false">
      <c r="D437" s="306"/>
    </row>
    <row r="438" customFormat="false" ht="12" hidden="false" customHeight="false" outlineLevel="0" collapsed="false">
      <c r="D438" s="306"/>
    </row>
    <row r="439" customFormat="false" ht="12" hidden="false" customHeight="false" outlineLevel="0" collapsed="false">
      <c r="D439" s="306"/>
    </row>
    <row r="440" customFormat="false" ht="12" hidden="false" customHeight="false" outlineLevel="0" collapsed="false">
      <c r="D440" s="306"/>
    </row>
    <row r="441" customFormat="false" ht="12" hidden="false" customHeight="false" outlineLevel="0" collapsed="false">
      <c r="D441" s="306"/>
    </row>
    <row r="442" customFormat="false" ht="12" hidden="false" customHeight="false" outlineLevel="0" collapsed="false">
      <c r="D442" s="306"/>
    </row>
    <row r="443" customFormat="false" ht="12" hidden="false" customHeight="false" outlineLevel="0" collapsed="false">
      <c r="D443" s="306"/>
    </row>
    <row r="444" customFormat="false" ht="12" hidden="false" customHeight="false" outlineLevel="0" collapsed="false">
      <c r="D444" s="306"/>
    </row>
    <row r="445" customFormat="false" ht="12" hidden="false" customHeight="false" outlineLevel="0" collapsed="false">
      <c r="D445" s="306"/>
    </row>
    <row r="446" customFormat="false" ht="12" hidden="false" customHeight="false" outlineLevel="0" collapsed="false">
      <c r="D446" s="306"/>
    </row>
    <row r="447" customFormat="false" ht="12" hidden="false" customHeight="false" outlineLevel="0" collapsed="false">
      <c r="D447" s="306"/>
    </row>
    <row r="448" customFormat="false" ht="12" hidden="false" customHeight="false" outlineLevel="0" collapsed="false">
      <c r="D448" s="306"/>
    </row>
    <row r="449" customFormat="false" ht="12" hidden="false" customHeight="false" outlineLevel="0" collapsed="false">
      <c r="D449" s="306"/>
    </row>
    <row r="450" customFormat="false" ht="12" hidden="false" customHeight="false" outlineLevel="0" collapsed="false">
      <c r="D450" s="306"/>
    </row>
    <row r="451" customFormat="false" ht="12" hidden="false" customHeight="false" outlineLevel="0" collapsed="false">
      <c r="D451" s="306"/>
    </row>
    <row r="452" customFormat="false" ht="12" hidden="false" customHeight="false" outlineLevel="0" collapsed="false">
      <c r="D452" s="306"/>
    </row>
    <row r="453" customFormat="false" ht="12" hidden="false" customHeight="false" outlineLevel="0" collapsed="false">
      <c r="D453" s="306"/>
    </row>
    <row r="454" customFormat="false" ht="12" hidden="false" customHeight="false" outlineLevel="0" collapsed="false">
      <c r="D454" s="306"/>
    </row>
    <row r="455" customFormat="false" ht="12" hidden="false" customHeight="false" outlineLevel="0" collapsed="false">
      <c r="D455" s="306"/>
    </row>
    <row r="456" customFormat="false" ht="12" hidden="false" customHeight="false" outlineLevel="0" collapsed="false">
      <c r="D456" s="306"/>
    </row>
    <row r="457" customFormat="false" ht="12" hidden="false" customHeight="false" outlineLevel="0" collapsed="false">
      <c r="D457" s="306"/>
    </row>
    <row r="458" customFormat="false" ht="12" hidden="false" customHeight="false" outlineLevel="0" collapsed="false">
      <c r="D458" s="306"/>
    </row>
    <row r="459" customFormat="false" ht="12" hidden="false" customHeight="false" outlineLevel="0" collapsed="false">
      <c r="D459" s="306"/>
    </row>
    <row r="460" customFormat="false" ht="12" hidden="false" customHeight="false" outlineLevel="0" collapsed="false">
      <c r="D460" s="306"/>
    </row>
    <row r="461" customFormat="false" ht="12" hidden="false" customHeight="false" outlineLevel="0" collapsed="false">
      <c r="D461" s="306"/>
    </row>
    <row r="462" customFormat="false" ht="12" hidden="false" customHeight="false" outlineLevel="0" collapsed="false">
      <c r="D462" s="306"/>
    </row>
    <row r="463" customFormat="false" ht="12" hidden="false" customHeight="false" outlineLevel="0" collapsed="false">
      <c r="D463" s="306"/>
    </row>
    <row r="464" customFormat="false" ht="12" hidden="false" customHeight="false" outlineLevel="0" collapsed="false">
      <c r="D464" s="306"/>
    </row>
    <row r="465" customFormat="false" ht="12" hidden="false" customHeight="false" outlineLevel="0" collapsed="false">
      <c r="D465" s="306"/>
    </row>
    <row r="466" customFormat="false" ht="12" hidden="false" customHeight="false" outlineLevel="0" collapsed="false">
      <c r="D466" s="306"/>
    </row>
    <row r="467" customFormat="false" ht="12" hidden="false" customHeight="false" outlineLevel="0" collapsed="false">
      <c r="D467" s="306"/>
    </row>
    <row r="468" customFormat="false" ht="12" hidden="false" customHeight="false" outlineLevel="0" collapsed="false">
      <c r="D468" s="306"/>
    </row>
    <row r="469" customFormat="false" ht="12" hidden="false" customHeight="false" outlineLevel="0" collapsed="false">
      <c r="D469" s="306"/>
    </row>
    <row r="470" customFormat="false" ht="12" hidden="false" customHeight="false" outlineLevel="0" collapsed="false">
      <c r="D470" s="306"/>
    </row>
    <row r="471" customFormat="false" ht="12" hidden="false" customHeight="false" outlineLevel="0" collapsed="false">
      <c r="D471" s="306"/>
    </row>
    <row r="472" customFormat="false" ht="12" hidden="false" customHeight="false" outlineLevel="0" collapsed="false">
      <c r="D472" s="306"/>
    </row>
    <row r="473" customFormat="false" ht="12" hidden="false" customHeight="false" outlineLevel="0" collapsed="false">
      <c r="D473" s="306"/>
    </row>
    <row r="474" customFormat="false" ht="12" hidden="false" customHeight="false" outlineLevel="0" collapsed="false">
      <c r="D474" s="306"/>
    </row>
    <row r="475" customFormat="false" ht="12" hidden="false" customHeight="false" outlineLevel="0" collapsed="false">
      <c r="D475" s="306"/>
    </row>
    <row r="476" customFormat="false" ht="12" hidden="false" customHeight="false" outlineLevel="0" collapsed="false">
      <c r="D476" s="306"/>
    </row>
    <row r="477" customFormat="false" ht="12" hidden="false" customHeight="false" outlineLevel="0" collapsed="false">
      <c r="D477" s="306"/>
    </row>
    <row r="478" customFormat="false" ht="12" hidden="false" customHeight="false" outlineLevel="0" collapsed="false">
      <c r="D478" s="306"/>
    </row>
    <row r="479" customFormat="false" ht="12" hidden="false" customHeight="false" outlineLevel="0" collapsed="false">
      <c r="D479" s="306"/>
    </row>
    <row r="480" customFormat="false" ht="12" hidden="false" customHeight="false" outlineLevel="0" collapsed="false">
      <c r="D480" s="306"/>
    </row>
    <row r="481" customFormat="false" ht="12" hidden="false" customHeight="false" outlineLevel="0" collapsed="false">
      <c r="D481" s="306"/>
    </row>
    <row r="482" customFormat="false" ht="12" hidden="false" customHeight="false" outlineLevel="0" collapsed="false">
      <c r="D482" s="306"/>
    </row>
    <row r="483" customFormat="false" ht="12" hidden="false" customHeight="false" outlineLevel="0" collapsed="false">
      <c r="D483" s="306"/>
    </row>
    <row r="484" customFormat="false" ht="12" hidden="false" customHeight="false" outlineLevel="0" collapsed="false">
      <c r="D484" s="306"/>
    </row>
    <row r="485" customFormat="false" ht="12" hidden="false" customHeight="false" outlineLevel="0" collapsed="false">
      <c r="D485" s="306"/>
    </row>
    <row r="486" customFormat="false" ht="12" hidden="false" customHeight="false" outlineLevel="0" collapsed="false">
      <c r="D486" s="306"/>
    </row>
    <row r="487" customFormat="false" ht="12" hidden="false" customHeight="false" outlineLevel="0" collapsed="false">
      <c r="D487" s="306"/>
    </row>
    <row r="488" customFormat="false" ht="12" hidden="false" customHeight="false" outlineLevel="0" collapsed="false">
      <c r="D488" s="306"/>
    </row>
    <row r="489" customFormat="false" ht="12" hidden="false" customHeight="false" outlineLevel="0" collapsed="false">
      <c r="D489" s="306"/>
    </row>
    <row r="490" customFormat="false" ht="12" hidden="false" customHeight="false" outlineLevel="0" collapsed="false">
      <c r="D490" s="306"/>
    </row>
    <row r="491" customFormat="false" ht="12" hidden="false" customHeight="false" outlineLevel="0" collapsed="false">
      <c r="D491" s="306"/>
    </row>
    <row r="492" customFormat="false" ht="12" hidden="false" customHeight="false" outlineLevel="0" collapsed="false">
      <c r="D492" s="306"/>
    </row>
    <row r="493" customFormat="false" ht="12" hidden="false" customHeight="false" outlineLevel="0" collapsed="false">
      <c r="D493" s="306"/>
    </row>
    <row r="494" customFormat="false" ht="12" hidden="false" customHeight="false" outlineLevel="0" collapsed="false">
      <c r="D494" s="306"/>
    </row>
    <row r="495" customFormat="false" ht="12" hidden="false" customHeight="false" outlineLevel="0" collapsed="false">
      <c r="D495" s="306"/>
    </row>
    <row r="496" customFormat="false" ht="12" hidden="false" customHeight="false" outlineLevel="0" collapsed="false">
      <c r="D496" s="306"/>
    </row>
    <row r="497" customFormat="false" ht="12" hidden="false" customHeight="false" outlineLevel="0" collapsed="false">
      <c r="D497" s="306"/>
    </row>
    <row r="498" customFormat="false" ht="12" hidden="false" customHeight="false" outlineLevel="0" collapsed="false">
      <c r="D498" s="306"/>
    </row>
    <row r="499" customFormat="false" ht="12" hidden="false" customHeight="false" outlineLevel="0" collapsed="false">
      <c r="D499" s="306"/>
    </row>
    <row r="500" customFormat="false" ht="12" hidden="false" customHeight="false" outlineLevel="0" collapsed="false">
      <c r="D500" s="306"/>
    </row>
    <row r="501" customFormat="false" ht="12" hidden="false" customHeight="false" outlineLevel="0" collapsed="false">
      <c r="D501" s="306"/>
    </row>
    <row r="502" customFormat="false" ht="12" hidden="false" customHeight="false" outlineLevel="0" collapsed="false">
      <c r="D502" s="306"/>
    </row>
    <row r="503" customFormat="false" ht="12" hidden="false" customHeight="false" outlineLevel="0" collapsed="false">
      <c r="D503" s="306"/>
    </row>
    <row r="504" customFormat="false" ht="12" hidden="false" customHeight="false" outlineLevel="0" collapsed="false">
      <c r="D504" s="306"/>
    </row>
    <row r="505" customFormat="false" ht="12" hidden="false" customHeight="false" outlineLevel="0" collapsed="false">
      <c r="D505" s="306"/>
    </row>
    <row r="506" customFormat="false" ht="12" hidden="false" customHeight="false" outlineLevel="0" collapsed="false">
      <c r="D506" s="306"/>
    </row>
    <row r="507" customFormat="false" ht="12" hidden="false" customHeight="false" outlineLevel="0" collapsed="false">
      <c r="D507" s="306"/>
    </row>
    <row r="508" customFormat="false" ht="12" hidden="false" customHeight="false" outlineLevel="0" collapsed="false">
      <c r="D508" s="306"/>
    </row>
    <row r="509" customFormat="false" ht="12" hidden="false" customHeight="false" outlineLevel="0" collapsed="false">
      <c r="D509" s="306"/>
    </row>
    <row r="510" customFormat="false" ht="12" hidden="false" customHeight="false" outlineLevel="0" collapsed="false">
      <c r="D510" s="306"/>
    </row>
    <row r="511" customFormat="false" ht="12" hidden="false" customHeight="false" outlineLevel="0" collapsed="false">
      <c r="D511" s="306"/>
    </row>
    <row r="512" customFormat="false" ht="12" hidden="false" customHeight="false" outlineLevel="0" collapsed="false">
      <c r="D512" s="306"/>
    </row>
    <row r="513" customFormat="false" ht="12" hidden="false" customHeight="false" outlineLevel="0" collapsed="false">
      <c r="D513" s="306"/>
    </row>
    <row r="514" customFormat="false" ht="12" hidden="false" customHeight="false" outlineLevel="0" collapsed="false">
      <c r="D514" s="306"/>
    </row>
    <row r="515" customFormat="false" ht="12" hidden="false" customHeight="false" outlineLevel="0" collapsed="false">
      <c r="D515" s="306"/>
    </row>
    <row r="516" customFormat="false" ht="12" hidden="false" customHeight="false" outlineLevel="0" collapsed="false">
      <c r="D516" s="306"/>
    </row>
    <row r="517" customFormat="false" ht="12" hidden="false" customHeight="false" outlineLevel="0" collapsed="false">
      <c r="D517" s="306"/>
    </row>
    <row r="518" customFormat="false" ht="12" hidden="false" customHeight="false" outlineLevel="0" collapsed="false">
      <c r="D518" s="306"/>
    </row>
    <row r="519" customFormat="false" ht="12" hidden="false" customHeight="false" outlineLevel="0" collapsed="false">
      <c r="D519" s="306"/>
    </row>
    <row r="520" customFormat="false" ht="12" hidden="false" customHeight="false" outlineLevel="0" collapsed="false">
      <c r="D520" s="306"/>
    </row>
    <row r="521" customFormat="false" ht="12" hidden="false" customHeight="false" outlineLevel="0" collapsed="false">
      <c r="D521" s="306"/>
    </row>
    <row r="522" customFormat="false" ht="12" hidden="false" customHeight="false" outlineLevel="0" collapsed="false">
      <c r="D522" s="306"/>
    </row>
    <row r="523" customFormat="false" ht="12" hidden="false" customHeight="false" outlineLevel="0" collapsed="false">
      <c r="D523" s="306"/>
    </row>
    <row r="524" customFormat="false" ht="12" hidden="false" customHeight="false" outlineLevel="0" collapsed="false">
      <c r="D524" s="306"/>
    </row>
    <row r="525" customFormat="false" ht="12" hidden="false" customHeight="false" outlineLevel="0" collapsed="false">
      <c r="D525" s="306"/>
    </row>
    <row r="526" customFormat="false" ht="12" hidden="false" customHeight="false" outlineLevel="0" collapsed="false">
      <c r="D526" s="306"/>
    </row>
    <row r="527" customFormat="false" ht="12" hidden="false" customHeight="false" outlineLevel="0" collapsed="false">
      <c r="D527" s="306"/>
    </row>
    <row r="528" customFormat="false" ht="12" hidden="false" customHeight="false" outlineLevel="0" collapsed="false">
      <c r="D528" s="306"/>
    </row>
    <row r="529" customFormat="false" ht="12" hidden="false" customHeight="false" outlineLevel="0" collapsed="false">
      <c r="D529" s="306"/>
    </row>
    <row r="530" customFormat="false" ht="12" hidden="false" customHeight="false" outlineLevel="0" collapsed="false">
      <c r="D530" s="306"/>
    </row>
    <row r="531" customFormat="false" ht="12" hidden="false" customHeight="false" outlineLevel="0" collapsed="false">
      <c r="D531" s="306"/>
    </row>
    <row r="532" customFormat="false" ht="12" hidden="false" customHeight="false" outlineLevel="0" collapsed="false">
      <c r="D532" s="306"/>
    </row>
    <row r="533" customFormat="false" ht="12" hidden="false" customHeight="false" outlineLevel="0" collapsed="false">
      <c r="D533" s="306"/>
    </row>
    <row r="534" customFormat="false" ht="12" hidden="false" customHeight="false" outlineLevel="0" collapsed="false">
      <c r="D534" s="306"/>
    </row>
    <row r="535" customFormat="false" ht="12" hidden="false" customHeight="false" outlineLevel="0" collapsed="false">
      <c r="D535" s="306"/>
    </row>
    <row r="536" customFormat="false" ht="12" hidden="false" customHeight="false" outlineLevel="0" collapsed="false">
      <c r="D536" s="306"/>
    </row>
    <row r="537" customFormat="false" ht="12" hidden="false" customHeight="false" outlineLevel="0" collapsed="false">
      <c r="D537" s="306"/>
    </row>
    <row r="538" customFormat="false" ht="12" hidden="false" customHeight="false" outlineLevel="0" collapsed="false">
      <c r="D538" s="306"/>
    </row>
    <row r="539" customFormat="false" ht="12" hidden="false" customHeight="false" outlineLevel="0" collapsed="false">
      <c r="D539" s="306"/>
    </row>
    <row r="540" customFormat="false" ht="12" hidden="false" customHeight="false" outlineLevel="0" collapsed="false">
      <c r="D540" s="306"/>
    </row>
    <row r="541" customFormat="false" ht="12" hidden="false" customHeight="false" outlineLevel="0" collapsed="false">
      <c r="D541" s="306"/>
    </row>
    <row r="542" customFormat="false" ht="12" hidden="false" customHeight="false" outlineLevel="0" collapsed="false">
      <c r="D542" s="306"/>
    </row>
    <row r="543" customFormat="false" ht="12" hidden="false" customHeight="false" outlineLevel="0" collapsed="false">
      <c r="D543" s="306"/>
    </row>
    <row r="544" customFormat="false" ht="12" hidden="false" customHeight="false" outlineLevel="0" collapsed="false">
      <c r="D544" s="306"/>
    </row>
    <row r="545" customFormat="false" ht="12" hidden="false" customHeight="false" outlineLevel="0" collapsed="false">
      <c r="D545" s="306"/>
    </row>
    <row r="546" customFormat="false" ht="12" hidden="false" customHeight="false" outlineLevel="0" collapsed="false">
      <c r="D546" s="306"/>
    </row>
    <row r="547" customFormat="false" ht="12" hidden="false" customHeight="false" outlineLevel="0" collapsed="false">
      <c r="D547" s="306"/>
    </row>
    <row r="548" customFormat="false" ht="12" hidden="false" customHeight="false" outlineLevel="0" collapsed="false">
      <c r="D548" s="306"/>
    </row>
    <row r="549" customFormat="false" ht="12" hidden="false" customHeight="false" outlineLevel="0" collapsed="false">
      <c r="D549" s="306"/>
    </row>
    <row r="550" customFormat="false" ht="12" hidden="false" customHeight="false" outlineLevel="0" collapsed="false">
      <c r="D550" s="306"/>
    </row>
    <row r="551" customFormat="false" ht="12" hidden="false" customHeight="false" outlineLevel="0" collapsed="false">
      <c r="D551" s="306"/>
    </row>
    <row r="552" customFormat="false" ht="12" hidden="false" customHeight="false" outlineLevel="0" collapsed="false">
      <c r="D552" s="306"/>
    </row>
    <row r="553" customFormat="false" ht="12" hidden="false" customHeight="false" outlineLevel="0" collapsed="false">
      <c r="D553" s="306"/>
    </row>
    <row r="554" customFormat="false" ht="12" hidden="false" customHeight="false" outlineLevel="0" collapsed="false">
      <c r="D554" s="306"/>
    </row>
    <row r="555" customFormat="false" ht="12" hidden="false" customHeight="false" outlineLevel="0" collapsed="false">
      <c r="D555" s="306"/>
    </row>
    <row r="556" customFormat="false" ht="12" hidden="false" customHeight="false" outlineLevel="0" collapsed="false">
      <c r="D556" s="306"/>
    </row>
    <row r="557" customFormat="false" ht="12" hidden="false" customHeight="false" outlineLevel="0" collapsed="false">
      <c r="D557" s="306"/>
    </row>
    <row r="558" customFormat="false" ht="12" hidden="false" customHeight="false" outlineLevel="0" collapsed="false">
      <c r="D558" s="306"/>
    </row>
    <row r="559" customFormat="false" ht="12" hidden="false" customHeight="false" outlineLevel="0" collapsed="false">
      <c r="D559" s="306"/>
    </row>
    <row r="560" customFormat="false" ht="12" hidden="false" customHeight="false" outlineLevel="0" collapsed="false">
      <c r="D560" s="306"/>
    </row>
    <row r="561" customFormat="false" ht="12" hidden="false" customHeight="false" outlineLevel="0" collapsed="false">
      <c r="D561" s="306"/>
    </row>
    <row r="562" customFormat="false" ht="12" hidden="false" customHeight="false" outlineLevel="0" collapsed="false">
      <c r="D562" s="306"/>
    </row>
    <row r="563" customFormat="false" ht="12" hidden="false" customHeight="false" outlineLevel="0" collapsed="false">
      <c r="D563" s="306"/>
    </row>
    <row r="564" customFormat="false" ht="12" hidden="false" customHeight="false" outlineLevel="0" collapsed="false">
      <c r="D564" s="306"/>
    </row>
    <row r="565" customFormat="false" ht="12" hidden="false" customHeight="false" outlineLevel="0" collapsed="false">
      <c r="D565" s="306"/>
    </row>
    <row r="566" customFormat="false" ht="12" hidden="false" customHeight="false" outlineLevel="0" collapsed="false">
      <c r="D566" s="306"/>
    </row>
    <row r="567" customFormat="false" ht="12" hidden="false" customHeight="false" outlineLevel="0" collapsed="false">
      <c r="D567" s="306"/>
    </row>
    <row r="568" customFormat="false" ht="12" hidden="false" customHeight="false" outlineLevel="0" collapsed="false">
      <c r="D568" s="306"/>
    </row>
    <row r="569" customFormat="false" ht="12" hidden="false" customHeight="false" outlineLevel="0" collapsed="false">
      <c r="D569" s="306"/>
    </row>
    <row r="570" customFormat="false" ht="12" hidden="false" customHeight="false" outlineLevel="0" collapsed="false">
      <c r="D570" s="306"/>
    </row>
    <row r="571" customFormat="false" ht="12" hidden="false" customHeight="false" outlineLevel="0" collapsed="false">
      <c r="D571" s="306"/>
    </row>
    <row r="572" customFormat="false" ht="12" hidden="false" customHeight="false" outlineLevel="0" collapsed="false">
      <c r="D572" s="306"/>
    </row>
    <row r="573" customFormat="false" ht="12" hidden="false" customHeight="false" outlineLevel="0" collapsed="false">
      <c r="D573" s="306"/>
    </row>
    <row r="574" customFormat="false" ht="12" hidden="false" customHeight="false" outlineLevel="0" collapsed="false">
      <c r="D574" s="306"/>
    </row>
    <row r="575" customFormat="false" ht="12" hidden="false" customHeight="false" outlineLevel="0" collapsed="false">
      <c r="D575" s="306"/>
    </row>
    <row r="576" customFormat="false" ht="12" hidden="false" customHeight="false" outlineLevel="0" collapsed="false">
      <c r="D576" s="306"/>
    </row>
    <row r="577" customFormat="false" ht="12" hidden="false" customHeight="false" outlineLevel="0" collapsed="false">
      <c r="D577" s="306"/>
    </row>
    <row r="578" customFormat="false" ht="12" hidden="false" customHeight="false" outlineLevel="0" collapsed="false">
      <c r="D578" s="306"/>
    </row>
    <row r="579" customFormat="false" ht="12" hidden="false" customHeight="false" outlineLevel="0" collapsed="false">
      <c r="D579" s="306"/>
    </row>
    <row r="580" customFormat="false" ht="12" hidden="false" customHeight="false" outlineLevel="0" collapsed="false">
      <c r="D580" s="306"/>
    </row>
    <row r="581" customFormat="false" ht="12" hidden="false" customHeight="false" outlineLevel="0" collapsed="false">
      <c r="D581" s="306"/>
    </row>
    <row r="582" customFormat="false" ht="12" hidden="false" customHeight="false" outlineLevel="0" collapsed="false">
      <c r="D582" s="306"/>
    </row>
    <row r="583" customFormat="false" ht="12" hidden="false" customHeight="false" outlineLevel="0" collapsed="false">
      <c r="D583" s="306"/>
    </row>
    <row r="584" customFormat="false" ht="12" hidden="false" customHeight="false" outlineLevel="0" collapsed="false">
      <c r="D584" s="306"/>
    </row>
    <row r="585" customFormat="false" ht="12" hidden="false" customHeight="false" outlineLevel="0" collapsed="false">
      <c r="D585" s="306"/>
    </row>
    <row r="586" customFormat="false" ht="12" hidden="false" customHeight="false" outlineLevel="0" collapsed="false">
      <c r="D586" s="306"/>
    </row>
    <row r="587" customFormat="false" ht="12" hidden="false" customHeight="false" outlineLevel="0" collapsed="false">
      <c r="D587" s="306"/>
    </row>
    <row r="588" customFormat="false" ht="12" hidden="false" customHeight="false" outlineLevel="0" collapsed="false">
      <c r="D588" s="306"/>
    </row>
    <row r="589" customFormat="false" ht="12" hidden="false" customHeight="false" outlineLevel="0" collapsed="false">
      <c r="D589" s="306"/>
    </row>
    <row r="590" customFormat="false" ht="12" hidden="false" customHeight="false" outlineLevel="0" collapsed="false">
      <c r="D590" s="306"/>
    </row>
    <row r="591" customFormat="false" ht="12" hidden="false" customHeight="false" outlineLevel="0" collapsed="false">
      <c r="D591" s="306"/>
    </row>
    <row r="592" customFormat="false" ht="12" hidden="false" customHeight="false" outlineLevel="0" collapsed="false">
      <c r="D592" s="306"/>
    </row>
    <row r="593" customFormat="false" ht="12" hidden="false" customHeight="false" outlineLevel="0" collapsed="false">
      <c r="D593" s="306"/>
    </row>
    <row r="594" customFormat="false" ht="12" hidden="false" customHeight="false" outlineLevel="0" collapsed="false">
      <c r="D594" s="306"/>
    </row>
    <row r="595" customFormat="false" ht="12" hidden="false" customHeight="false" outlineLevel="0" collapsed="false">
      <c r="D595" s="306"/>
    </row>
    <row r="596" customFormat="false" ht="12" hidden="false" customHeight="false" outlineLevel="0" collapsed="false">
      <c r="D596" s="306"/>
    </row>
    <row r="597" customFormat="false" ht="12" hidden="false" customHeight="false" outlineLevel="0" collapsed="false">
      <c r="D597" s="306"/>
    </row>
    <row r="598" customFormat="false" ht="12" hidden="false" customHeight="false" outlineLevel="0" collapsed="false">
      <c r="D598" s="306"/>
    </row>
    <row r="599" customFormat="false" ht="12" hidden="false" customHeight="false" outlineLevel="0" collapsed="false">
      <c r="D599" s="306"/>
    </row>
    <row r="600" customFormat="false" ht="12" hidden="false" customHeight="false" outlineLevel="0" collapsed="false">
      <c r="D600" s="306"/>
    </row>
    <row r="601" customFormat="false" ht="12" hidden="false" customHeight="false" outlineLevel="0" collapsed="false">
      <c r="D601" s="306"/>
    </row>
    <row r="602" customFormat="false" ht="12" hidden="false" customHeight="false" outlineLevel="0" collapsed="false">
      <c r="D602" s="306"/>
    </row>
    <row r="603" customFormat="false" ht="12" hidden="false" customHeight="false" outlineLevel="0" collapsed="false">
      <c r="D603" s="306"/>
    </row>
    <row r="604" customFormat="false" ht="12" hidden="false" customHeight="false" outlineLevel="0" collapsed="false">
      <c r="D604" s="306"/>
    </row>
    <row r="605" customFormat="false" ht="12" hidden="false" customHeight="false" outlineLevel="0" collapsed="false">
      <c r="D605" s="306"/>
    </row>
    <row r="606" customFormat="false" ht="12" hidden="false" customHeight="false" outlineLevel="0" collapsed="false">
      <c r="D606" s="306"/>
    </row>
    <row r="607" customFormat="false" ht="12" hidden="false" customHeight="false" outlineLevel="0" collapsed="false">
      <c r="D607" s="306"/>
    </row>
    <row r="608" customFormat="false" ht="12" hidden="false" customHeight="false" outlineLevel="0" collapsed="false">
      <c r="D608" s="306"/>
    </row>
    <row r="609" customFormat="false" ht="12" hidden="false" customHeight="false" outlineLevel="0" collapsed="false">
      <c r="D609" s="306"/>
    </row>
    <row r="610" customFormat="false" ht="12" hidden="false" customHeight="false" outlineLevel="0" collapsed="false">
      <c r="D610" s="306"/>
    </row>
    <row r="611" customFormat="false" ht="12" hidden="false" customHeight="false" outlineLevel="0" collapsed="false">
      <c r="D611" s="306"/>
    </row>
    <row r="612" customFormat="false" ht="12" hidden="false" customHeight="false" outlineLevel="0" collapsed="false">
      <c r="D612" s="306"/>
    </row>
    <row r="613" customFormat="false" ht="12" hidden="false" customHeight="false" outlineLevel="0" collapsed="false">
      <c r="D613" s="306"/>
    </row>
    <row r="614" customFormat="false" ht="12" hidden="false" customHeight="false" outlineLevel="0" collapsed="false">
      <c r="D614" s="306"/>
    </row>
    <row r="615" customFormat="false" ht="12" hidden="false" customHeight="false" outlineLevel="0" collapsed="false">
      <c r="D615" s="306"/>
    </row>
    <row r="616" customFormat="false" ht="12" hidden="false" customHeight="false" outlineLevel="0" collapsed="false">
      <c r="D616" s="306"/>
    </row>
    <row r="617" customFormat="false" ht="12" hidden="false" customHeight="false" outlineLevel="0" collapsed="false">
      <c r="D617" s="306"/>
    </row>
    <row r="618" customFormat="false" ht="12" hidden="false" customHeight="false" outlineLevel="0" collapsed="false">
      <c r="D618" s="306"/>
    </row>
    <row r="619" customFormat="false" ht="12" hidden="false" customHeight="false" outlineLevel="0" collapsed="false">
      <c r="D619" s="306"/>
    </row>
    <row r="620" customFormat="false" ht="12" hidden="false" customHeight="false" outlineLevel="0" collapsed="false">
      <c r="D620" s="306"/>
    </row>
    <row r="621" customFormat="false" ht="12" hidden="false" customHeight="false" outlineLevel="0" collapsed="false">
      <c r="D621" s="306"/>
    </row>
    <row r="622" customFormat="false" ht="12" hidden="false" customHeight="false" outlineLevel="0" collapsed="false">
      <c r="D622" s="306"/>
    </row>
    <row r="623" customFormat="false" ht="12" hidden="false" customHeight="false" outlineLevel="0" collapsed="false">
      <c r="D623" s="306"/>
    </row>
    <row r="624" customFormat="false" ht="12" hidden="false" customHeight="false" outlineLevel="0" collapsed="false">
      <c r="D624" s="306"/>
    </row>
    <row r="625" customFormat="false" ht="12" hidden="false" customHeight="false" outlineLevel="0" collapsed="false">
      <c r="D625" s="306"/>
    </row>
    <row r="626" customFormat="false" ht="12" hidden="false" customHeight="false" outlineLevel="0" collapsed="false">
      <c r="D626" s="306"/>
    </row>
    <row r="627" customFormat="false" ht="12" hidden="false" customHeight="false" outlineLevel="0" collapsed="false">
      <c r="D627" s="306"/>
    </row>
    <row r="628" customFormat="false" ht="12" hidden="false" customHeight="false" outlineLevel="0" collapsed="false">
      <c r="D628" s="306"/>
    </row>
    <row r="629" customFormat="false" ht="12" hidden="false" customHeight="false" outlineLevel="0" collapsed="false">
      <c r="D629" s="306"/>
    </row>
    <row r="630" customFormat="false" ht="12" hidden="false" customHeight="false" outlineLevel="0" collapsed="false">
      <c r="D630" s="306"/>
    </row>
    <row r="631" customFormat="false" ht="12" hidden="false" customHeight="false" outlineLevel="0" collapsed="false">
      <c r="D631" s="306"/>
    </row>
    <row r="632" customFormat="false" ht="12" hidden="false" customHeight="false" outlineLevel="0" collapsed="false">
      <c r="D632" s="306"/>
    </row>
    <row r="633" customFormat="false" ht="12" hidden="false" customHeight="false" outlineLevel="0" collapsed="false">
      <c r="D633" s="306"/>
    </row>
    <row r="634" customFormat="false" ht="12" hidden="false" customHeight="false" outlineLevel="0" collapsed="false">
      <c r="D634" s="306"/>
    </row>
    <row r="635" customFormat="false" ht="12" hidden="false" customHeight="false" outlineLevel="0" collapsed="false">
      <c r="D635" s="306"/>
    </row>
    <row r="636" customFormat="false" ht="12" hidden="false" customHeight="false" outlineLevel="0" collapsed="false">
      <c r="D636" s="306"/>
    </row>
    <row r="637" customFormat="false" ht="12" hidden="false" customHeight="false" outlineLevel="0" collapsed="false">
      <c r="D637" s="306"/>
    </row>
    <row r="638" customFormat="false" ht="12" hidden="false" customHeight="false" outlineLevel="0" collapsed="false">
      <c r="D638" s="306"/>
    </row>
    <row r="639" customFormat="false" ht="12" hidden="false" customHeight="false" outlineLevel="0" collapsed="false">
      <c r="D639" s="306"/>
    </row>
    <row r="640" customFormat="false" ht="12" hidden="false" customHeight="false" outlineLevel="0" collapsed="false">
      <c r="D640" s="306"/>
    </row>
    <row r="641" customFormat="false" ht="12" hidden="false" customHeight="false" outlineLevel="0" collapsed="false">
      <c r="D641" s="306"/>
    </row>
    <row r="642" customFormat="false" ht="12" hidden="false" customHeight="false" outlineLevel="0" collapsed="false">
      <c r="D642" s="306"/>
    </row>
    <row r="643" customFormat="false" ht="12" hidden="false" customHeight="false" outlineLevel="0" collapsed="false">
      <c r="D643" s="306"/>
    </row>
    <row r="644" customFormat="false" ht="12" hidden="false" customHeight="false" outlineLevel="0" collapsed="false">
      <c r="D644" s="306"/>
    </row>
    <row r="645" customFormat="false" ht="12" hidden="false" customHeight="false" outlineLevel="0" collapsed="false">
      <c r="D645" s="306"/>
    </row>
    <row r="646" customFormat="false" ht="12" hidden="false" customHeight="false" outlineLevel="0" collapsed="false">
      <c r="D646" s="306"/>
    </row>
    <row r="647" customFormat="false" ht="12" hidden="false" customHeight="false" outlineLevel="0" collapsed="false">
      <c r="D647" s="306"/>
    </row>
    <row r="648" customFormat="false" ht="12" hidden="false" customHeight="false" outlineLevel="0" collapsed="false">
      <c r="D648" s="306"/>
    </row>
    <row r="649" customFormat="false" ht="12" hidden="false" customHeight="false" outlineLevel="0" collapsed="false">
      <c r="D649" s="306"/>
    </row>
    <row r="650" customFormat="false" ht="12" hidden="false" customHeight="false" outlineLevel="0" collapsed="false">
      <c r="D650" s="306"/>
    </row>
    <row r="651" customFormat="false" ht="12" hidden="false" customHeight="false" outlineLevel="0" collapsed="false">
      <c r="D651" s="306"/>
    </row>
    <row r="652" customFormat="false" ht="12" hidden="false" customHeight="false" outlineLevel="0" collapsed="false">
      <c r="D652" s="306"/>
    </row>
    <row r="653" customFormat="false" ht="12" hidden="false" customHeight="false" outlineLevel="0" collapsed="false">
      <c r="D653" s="306"/>
    </row>
    <row r="654" customFormat="false" ht="12" hidden="false" customHeight="false" outlineLevel="0" collapsed="false">
      <c r="D654" s="306"/>
    </row>
    <row r="655" customFormat="false" ht="12" hidden="false" customHeight="false" outlineLevel="0" collapsed="false">
      <c r="D655" s="306"/>
    </row>
    <row r="656" customFormat="false" ht="12" hidden="false" customHeight="false" outlineLevel="0" collapsed="false">
      <c r="D656" s="306"/>
    </row>
    <row r="657" customFormat="false" ht="12" hidden="false" customHeight="false" outlineLevel="0" collapsed="false">
      <c r="D657" s="306"/>
    </row>
    <row r="658" customFormat="false" ht="12" hidden="false" customHeight="false" outlineLevel="0" collapsed="false">
      <c r="D658" s="306"/>
    </row>
    <row r="659" customFormat="false" ht="12" hidden="false" customHeight="false" outlineLevel="0" collapsed="false">
      <c r="D659" s="306"/>
    </row>
    <row r="660" customFormat="false" ht="12" hidden="false" customHeight="false" outlineLevel="0" collapsed="false">
      <c r="D660" s="306"/>
    </row>
    <row r="661" customFormat="false" ht="12" hidden="false" customHeight="false" outlineLevel="0" collapsed="false">
      <c r="D661" s="306"/>
    </row>
    <row r="662" customFormat="false" ht="12" hidden="false" customHeight="false" outlineLevel="0" collapsed="false">
      <c r="D662" s="306"/>
    </row>
    <row r="663" customFormat="false" ht="12" hidden="false" customHeight="false" outlineLevel="0" collapsed="false">
      <c r="D663" s="306"/>
    </row>
    <row r="664" customFormat="false" ht="12" hidden="false" customHeight="false" outlineLevel="0" collapsed="false">
      <c r="D664" s="306"/>
    </row>
    <row r="665" customFormat="false" ht="12" hidden="false" customHeight="false" outlineLevel="0" collapsed="false">
      <c r="D665" s="306"/>
    </row>
    <row r="666" customFormat="false" ht="12" hidden="false" customHeight="false" outlineLevel="0" collapsed="false">
      <c r="D666" s="306"/>
    </row>
    <row r="667" customFormat="false" ht="12" hidden="false" customHeight="false" outlineLevel="0" collapsed="false">
      <c r="D667" s="306"/>
    </row>
    <row r="668" customFormat="false" ht="12" hidden="false" customHeight="false" outlineLevel="0" collapsed="false">
      <c r="D668" s="306"/>
    </row>
    <row r="669" customFormat="false" ht="12" hidden="false" customHeight="false" outlineLevel="0" collapsed="false">
      <c r="D669" s="306"/>
    </row>
    <row r="670" customFormat="false" ht="12" hidden="false" customHeight="false" outlineLevel="0" collapsed="false">
      <c r="D670" s="306"/>
    </row>
    <row r="671" customFormat="false" ht="12" hidden="false" customHeight="false" outlineLevel="0" collapsed="false">
      <c r="D671" s="306"/>
    </row>
    <row r="672" customFormat="false" ht="12" hidden="false" customHeight="false" outlineLevel="0" collapsed="false">
      <c r="D672" s="306"/>
    </row>
    <row r="673" customFormat="false" ht="12" hidden="false" customHeight="false" outlineLevel="0" collapsed="false">
      <c r="D673" s="306"/>
    </row>
    <row r="674" customFormat="false" ht="12" hidden="false" customHeight="false" outlineLevel="0" collapsed="false">
      <c r="D674" s="306"/>
    </row>
    <row r="675" customFormat="false" ht="12" hidden="false" customHeight="false" outlineLevel="0" collapsed="false">
      <c r="D675" s="306"/>
    </row>
    <row r="676" customFormat="false" ht="12" hidden="false" customHeight="false" outlineLevel="0" collapsed="false">
      <c r="D676" s="306"/>
    </row>
    <row r="677" customFormat="false" ht="12" hidden="false" customHeight="false" outlineLevel="0" collapsed="false">
      <c r="D677" s="306"/>
    </row>
    <row r="678" customFormat="false" ht="12" hidden="false" customHeight="false" outlineLevel="0" collapsed="false">
      <c r="D678" s="306"/>
    </row>
    <row r="679" customFormat="false" ht="12" hidden="false" customHeight="false" outlineLevel="0" collapsed="false">
      <c r="D679" s="306"/>
    </row>
    <row r="680" customFormat="false" ht="12" hidden="false" customHeight="false" outlineLevel="0" collapsed="false">
      <c r="D680" s="306"/>
    </row>
    <row r="681" customFormat="false" ht="12" hidden="false" customHeight="false" outlineLevel="0" collapsed="false">
      <c r="D681" s="306"/>
    </row>
    <row r="682" customFormat="false" ht="12" hidden="false" customHeight="false" outlineLevel="0" collapsed="false">
      <c r="D682" s="306"/>
    </row>
    <row r="683" customFormat="false" ht="12" hidden="false" customHeight="false" outlineLevel="0" collapsed="false">
      <c r="D683" s="306"/>
    </row>
    <row r="684" customFormat="false" ht="12" hidden="false" customHeight="false" outlineLevel="0" collapsed="false">
      <c r="D684" s="306"/>
    </row>
    <row r="685" customFormat="false" ht="12" hidden="false" customHeight="false" outlineLevel="0" collapsed="false">
      <c r="D685" s="306"/>
    </row>
    <row r="686" customFormat="false" ht="12" hidden="false" customHeight="false" outlineLevel="0" collapsed="false">
      <c r="D686" s="306"/>
    </row>
    <row r="687" customFormat="false" ht="12" hidden="false" customHeight="false" outlineLevel="0" collapsed="false">
      <c r="D687" s="306"/>
    </row>
    <row r="688" customFormat="false" ht="12" hidden="false" customHeight="false" outlineLevel="0" collapsed="false">
      <c r="D688" s="306"/>
    </row>
    <row r="689" customFormat="false" ht="12" hidden="false" customHeight="false" outlineLevel="0" collapsed="false">
      <c r="D689" s="306"/>
    </row>
    <row r="690" customFormat="false" ht="12" hidden="false" customHeight="false" outlineLevel="0" collapsed="false">
      <c r="D690" s="306"/>
    </row>
    <row r="691" customFormat="false" ht="12" hidden="false" customHeight="false" outlineLevel="0" collapsed="false">
      <c r="D691" s="306"/>
    </row>
    <row r="692" customFormat="false" ht="12" hidden="false" customHeight="false" outlineLevel="0" collapsed="false">
      <c r="D692" s="306"/>
    </row>
    <row r="693" customFormat="false" ht="12" hidden="false" customHeight="false" outlineLevel="0" collapsed="false">
      <c r="D693" s="306"/>
    </row>
    <row r="694" customFormat="false" ht="12" hidden="false" customHeight="false" outlineLevel="0" collapsed="false">
      <c r="D694" s="306"/>
    </row>
    <row r="695" customFormat="false" ht="12" hidden="false" customHeight="false" outlineLevel="0" collapsed="false">
      <c r="D695" s="306"/>
    </row>
    <row r="696" customFormat="false" ht="12" hidden="false" customHeight="false" outlineLevel="0" collapsed="false">
      <c r="D696" s="306"/>
    </row>
    <row r="697" customFormat="false" ht="12" hidden="false" customHeight="false" outlineLevel="0" collapsed="false">
      <c r="D697" s="306"/>
    </row>
    <row r="698" customFormat="false" ht="12" hidden="false" customHeight="false" outlineLevel="0" collapsed="false">
      <c r="D698" s="306"/>
    </row>
    <row r="699" customFormat="false" ht="12" hidden="false" customHeight="false" outlineLevel="0" collapsed="false">
      <c r="D699" s="306"/>
    </row>
    <row r="700" customFormat="false" ht="12" hidden="false" customHeight="false" outlineLevel="0" collapsed="false">
      <c r="D700" s="306"/>
    </row>
    <row r="701" customFormat="false" ht="12" hidden="false" customHeight="false" outlineLevel="0" collapsed="false">
      <c r="D701" s="306"/>
    </row>
    <row r="702" customFormat="false" ht="12" hidden="false" customHeight="false" outlineLevel="0" collapsed="false">
      <c r="D702" s="306"/>
    </row>
    <row r="703" customFormat="false" ht="12" hidden="false" customHeight="false" outlineLevel="0" collapsed="false">
      <c r="D703" s="306"/>
    </row>
    <row r="704" customFormat="false" ht="12" hidden="false" customHeight="false" outlineLevel="0" collapsed="false">
      <c r="D704" s="306"/>
    </row>
    <row r="705" customFormat="false" ht="12" hidden="false" customHeight="false" outlineLevel="0" collapsed="false">
      <c r="D705" s="306"/>
    </row>
    <row r="706" customFormat="false" ht="12" hidden="false" customHeight="false" outlineLevel="0" collapsed="false">
      <c r="D706" s="306"/>
    </row>
    <row r="707" customFormat="false" ht="12" hidden="false" customHeight="false" outlineLevel="0" collapsed="false">
      <c r="D707" s="306"/>
    </row>
    <row r="708" customFormat="false" ht="12" hidden="false" customHeight="false" outlineLevel="0" collapsed="false">
      <c r="D708" s="306"/>
    </row>
    <row r="709" customFormat="false" ht="12" hidden="false" customHeight="false" outlineLevel="0" collapsed="false">
      <c r="D709" s="306"/>
    </row>
    <row r="710" customFormat="false" ht="12" hidden="false" customHeight="false" outlineLevel="0" collapsed="false">
      <c r="D710" s="306"/>
    </row>
    <row r="711" customFormat="false" ht="12" hidden="false" customHeight="false" outlineLevel="0" collapsed="false">
      <c r="D711" s="306"/>
    </row>
    <row r="712" customFormat="false" ht="12" hidden="false" customHeight="false" outlineLevel="0" collapsed="false">
      <c r="D712" s="306"/>
    </row>
    <row r="713" customFormat="false" ht="12" hidden="false" customHeight="false" outlineLevel="0" collapsed="false">
      <c r="D713" s="306"/>
    </row>
    <row r="714" customFormat="false" ht="12" hidden="false" customHeight="false" outlineLevel="0" collapsed="false">
      <c r="D714" s="306"/>
    </row>
    <row r="715" customFormat="false" ht="12" hidden="false" customHeight="false" outlineLevel="0" collapsed="false">
      <c r="D715" s="306"/>
    </row>
    <row r="716" customFormat="false" ht="12" hidden="false" customHeight="false" outlineLevel="0" collapsed="false">
      <c r="D716" s="306"/>
    </row>
    <row r="717" customFormat="false" ht="12" hidden="false" customHeight="false" outlineLevel="0" collapsed="false">
      <c r="D717" s="306"/>
    </row>
    <row r="718" customFormat="false" ht="12" hidden="false" customHeight="false" outlineLevel="0" collapsed="false">
      <c r="D718" s="306"/>
    </row>
    <row r="719" customFormat="false" ht="12" hidden="false" customHeight="false" outlineLevel="0" collapsed="false">
      <c r="D719" s="306"/>
    </row>
    <row r="720" customFormat="false" ht="12" hidden="false" customHeight="false" outlineLevel="0" collapsed="false">
      <c r="D720" s="306"/>
    </row>
    <row r="721" customFormat="false" ht="12" hidden="false" customHeight="false" outlineLevel="0" collapsed="false">
      <c r="D721" s="306"/>
    </row>
    <row r="722" customFormat="false" ht="12" hidden="false" customHeight="false" outlineLevel="0" collapsed="false">
      <c r="D722" s="306"/>
    </row>
    <row r="723" customFormat="false" ht="12" hidden="false" customHeight="false" outlineLevel="0" collapsed="false">
      <c r="D723" s="306"/>
    </row>
    <row r="724" customFormat="false" ht="12" hidden="false" customHeight="false" outlineLevel="0" collapsed="false">
      <c r="D724" s="306"/>
    </row>
    <row r="725" customFormat="false" ht="12" hidden="false" customHeight="false" outlineLevel="0" collapsed="false">
      <c r="D725" s="306"/>
    </row>
    <row r="726" customFormat="false" ht="12" hidden="false" customHeight="false" outlineLevel="0" collapsed="false">
      <c r="D726" s="306"/>
    </row>
    <row r="727" customFormat="false" ht="12" hidden="false" customHeight="false" outlineLevel="0" collapsed="false">
      <c r="D727" s="306"/>
    </row>
    <row r="728" customFormat="false" ht="12" hidden="false" customHeight="false" outlineLevel="0" collapsed="false">
      <c r="D728" s="306"/>
    </row>
    <row r="729" customFormat="false" ht="12" hidden="false" customHeight="false" outlineLevel="0" collapsed="false">
      <c r="D729" s="306"/>
    </row>
    <row r="730" customFormat="false" ht="12" hidden="false" customHeight="false" outlineLevel="0" collapsed="false">
      <c r="D730" s="306"/>
    </row>
    <row r="731" customFormat="false" ht="12" hidden="false" customHeight="false" outlineLevel="0" collapsed="false">
      <c r="D731" s="306"/>
    </row>
    <row r="732" customFormat="false" ht="12" hidden="false" customHeight="false" outlineLevel="0" collapsed="false">
      <c r="D732" s="306"/>
    </row>
    <row r="733" customFormat="false" ht="12" hidden="false" customHeight="false" outlineLevel="0" collapsed="false">
      <c r="D733" s="306"/>
    </row>
    <row r="734" customFormat="false" ht="12" hidden="false" customHeight="false" outlineLevel="0" collapsed="false">
      <c r="D734" s="306"/>
    </row>
    <row r="735" customFormat="false" ht="12" hidden="false" customHeight="false" outlineLevel="0" collapsed="false">
      <c r="D735" s="306"/>
    </row>
    <row r="736" customFormat="false" ht="12" hidden="false" customHeight="false" outlineLevel="0" collapsed="false">
      <c r="D736" s="306"/>
    </row>
    <row r="737" customFormat="false" ht="12" hidden="false" customHeight="false" outlineLevel="0" collapsed="false">
      <c r="D737" s="306"/>
    </row>
    <row r="738" customFormat="false" ht="12" hidden="false" customHeight="false" outlineLevel="0" collapsed="false">
      <c r="D738" s="306"/>
    </row>
    <row r="739" customFormat="false" ht="12" hidden="false" customHeight="false" outlineLevel="0" collapsed="false">
      <c r="D739" s="306"/>
    </row>
    <row r="740" customFormat="false" ht="12" hidden="false" customHeight="false" outlineLevel="0" collapsed="false">
      <c r="D740" s="306"/>
    </row>
    <row r="741" customFormat="false" ht="12" hidden="false" customHeight="false" outlineLevel="0" collapsed="false">
      <c r="D741" s="306"/>
    </row>
    <row r="742" customFormat="false" ht="12" hidden="false" customHeight="false" outlineLevel="0" collapsed="false">
      <c r="D742" s="306"/>
    </row>
    <row r="743" customFormat="false" ht="12" hidden="false" customHeight="false" outlineLevel="0" collapsed="false">
      <c r="D743" s="306"/>
    </row>
    <row r="744" customFormat="false" ht="12" hidden="false" customHeight="false" outlineLevel="0" collapsed="false">
      <c r="D744" s="306"/>
    </row>
    <row r="745" customFormat="false" ht="12" hidden="false" customHeight="false" outlineLevel="0" collapsed="false">
      <c r="D745" s="306"/>
    </row>
    <row r="746" customFormat="false" ht="12" hidden="false" customHeight="false" outlineLevel="0" collapsed="false">
      <c r="D746" s="306"/>
    </row>
    <row r="747" customFormat="false" ht="12" hidden="false" customHeight="false" outlineLevel="0" collapsed="false">
      <c r="D747" s="306"/>
    </row>
    <row r="748" customFormat="false" ht="12" hidden="false" customHeight="false" outlineLevel="0" collapsed="false">
      <c r="D748" s="306"/>
    </row>
    <row r="749" customFormat="false" ht="12" hidden="false" customHeight="false" outlineLevel="0" collapsed="false">
      <c r="D749" s="306"/>
    </row>
    <row r="750" customFormat="false" ht="12" hidden="false" customHeight="false" outlineLevel="0" collapsed="false">
      <c r="D750" s="306"/>
    </row>
    <row r="751" customFormat="false" ht="12" hidden="false" customHeight="false" outlineLevel="0" collapsed="false">
      <c r="D751" s="306"/>
    </row>
    <row r="752" customFormat="false" ht="12" hidden="false" customHeight="false" outlineLevel="0" collapsed="false">
      <c r="D752" s="306"/>
    </row>
    <row r="753" customFormat="false" ht="12" hidden="false" customHeight="false" outlineLevel="0" collapsed="false">
      <c r="D753" s="306"/>
    </row>
    <row r="754" customFormat="false" ht="12" hidden="false" customHeight="false" outlineLevel="0" collapsed="false">
      <c r="D754" s="306"/>
    </row>
    <row r="755" customFormat="false" ht="12" hidden="false" customHeight="false" outlineLevel="0" collapsed="false">
      <c r="D755" s="306"/>
    </row>
    <row r="756" customFormat="false" ht="12" hidden="false" customHeight="false" outlineLevel="0" collapsed="false">
      <c r="D756" s="306"/>
    </row>
    <row r="757" customFormat="false" ht="12" hidden="false" customHeight="false" outlineLevel="0" collapsed="false">
      <c r="D757" s="306"/>
    </row>
    <row r="758" customFormat="false" ht="12" hidden="false" customHeight="false" outlineLevel="0" collapsed="false">
      <c r="D758" s="306"/>
    </row>
    <row r="759" customFormat="false" ht="12" hidden="false" customHeight="false" outlineLevel="0" collapsed="false">
      <c r="D759" s="306"/>
    </row>
    <row r="760" customFormat="false" ht="12" hidden="false" customHeight="false" outlineLevel="0" collapsed="false">
      <c r="D760" s="306"/>
    </row>
    <row r="761" customFormat="false" ht="12" hidden="false" customHeight="false" outlineLevel="0" collapsed="false">
      <c r="D761" s="306"/>
    </row>
    <row r="762" customFormat="false" ht="12" hidden="false" customHeight="false" outlineLevel="0" collapsed="false">
      <c r="D762" s="306"/>
    </row>
    <row r="763" customFormat="false" ht="12" hidden="false" customHeight="false" outlineLevel="0" collapsed="false">
      <c r="D763" s="306"/>
    </row>
    <row r="764" customFormat="false" ht="12" hidden="false" customHeight="false" outlineLevel="0" collapsed="false">
      <c r="D764" s="306"/>
    </row>
    <row r="765" customFormat="false" ht="12" hidden="false" customHeight="false" outlineLevel="0" collapsed="false">
      <c r="D765" s="306"/>
    </row>
    <row r="766" customFormat="false" ht="12" hidden="false" customHeight="false" outlineLevel="0" collapsed="false">
      <c r="D766" s="306"/>
    </row>
    <row r="767" customFormat="false" ht="12" hidden="false" customHeight="false" outlineLevel="0" collapsed="false">
      <c r="D767" s="306"/>
    </row>
    <row r="768" customFormat="false" ht="12" hidden="false" customHeight="false" outlineLevel="0" collapsed="false">
      <c r="D768" s="306"/>
    </row>
    <row r="769" customFormat="false" ht="12" hidden="false" customHeight="false" outlineLevel="0" collapsed="false">
      <c r="D769" s="306"/>
    </row>
    <row r="770" customFormat="false" ht="12" hidden="false" customHeight="false" outlineLevel="0" collapsed="false">
      <c r="D770" s="306"/>
    </row>
    <row r="771" customFormat="false" ht="12" hidden="false" customHeight="false" outlineLevel="0" collapsed="false">
      <c r="D771" s="306"/>
    </row>
    <row r="772" customFormat="false" ht="12" hidden="false" customHeight="false" outlineLevel="0" collapsed="false">
      <c r="D772" s="306"/>
    </row>
    <row r="773" customFormat="false" ht="12" hidden="false" customHeight="false" outlineLevel="0" collapsed="false">
      <c r="D773" s="306"/>
    </row>
    <row r="774" customFormat="false" ht="12" hidden="false" customHeight="false" outlineLevel="0" collapsed="false">
      <c r="D774" s="306"/>
    </row>
    <row r="775" customFormat="false" ht="12" hidden="false" customHeight="false" outlineLevel="0" collapsed="false">
      <c r="D775" s="306"/>
    </row>
    <row r="776" customFormat="false" ht="12" hidden="false" customHeight="false" outlineLevel="0" collapsed="false">
      <c r="D776" s="306"/>
    </row>
    <row r="777" customFormat="false" ht="12" hidden="false" customHeight="false" outlineLevel="0" collapsed="false">
      <c r="D777" s="306"/>
    </row>
    <row r="778" customFormat="false" ht="12" hidden="false" customHeight="false" outlineLevel="0" collapsed="false">
      <c r="D778" s="306"/>
    </row>
    <row r="779" customFormat="false" ht="12" hidden="false" customHeight="false" outlineLevel="0" collapsed="false">
      <c r="D779" s="306"/>
    </row>
    <row r="780" customFormat="false" ht="12" hidden="false" customHeight="false" outlineLevel="0" collapsed="false">
      <c r="D780" s="306"/>
    </row>
    <row r="781" customFormat="false" ht="12" hidden="false" customHeight="false" outlineLevel="0" collapsed="false">
      <c r="D781" s="306"/>
    </row>
    <row r="782" customFormat="false" ht="12" hidden="false" customHeight="false" outlineLevel="0" collapsed="false">
      <c r="D782" s="306"/>
    </row>
    <row r="783" customFormat="false" ht="12" hidden="false" customHeight="false" outlineLevel="0" collapsed="false">
      <c r="D783" s="306"/>
    </row>
    <row r="784" customFormat="false" ht="12" hidden="false" customHeight="false" outlineLevel="0" collapsed="false">
      <c r="D784" s="306"/>
    </row>
    <row r="785" customFormat="false" ht="12" hidden="false" customHeight="false" outlineLevel="0" collapsed="false">
      <c r="D785" s="306"/>
    </row>
    <row r="786" customFormat="false" ht="12" hidden="false" customHeight="false" outlineLevel="0" collapsed="false">
      <c r="D786" s="306"/>
    </row>
    <row r="787" customFormat="false" ht="12" hidden="false" customHeight="false" outlineLevel="0" collapsed="false">
      <c r="D787" s="306"/>
    </row>
    <row r="788" customFormat="false" ht="12" hidden="false" customHeight="false" outlineLevel="0" collapsed="false">
      <c r="D788" s="306"/>
    </row>
    <row r="789" customFormat="false" ht="12" hidden="false" customHeight="false" outlineLevel="0" collapsed="false">
      <c r="D789" s="306"/>
    </row>
    <row r="790" customFormat="false" ht="12" hidden="false" customHeight="false" outlineLevel="0" collapsed="false">
      <c r="D790" s="306"/>
    </row>
    <row r="791" customFormat="false" ht="12" hidden="false" customHeight="false" outlineLevel="0" collapsed="false">
      <c r="D791" s="306"/>
    </row>
    <row r="792" customFormat="false" ht="12" hidden="false" customHeight="false" outlineLevel="0" collapsed="false">
      <c r="D792" s="306"/>
    </row>
    <row r="793" customFormat="false" ht="12" hidden="false" customHeight="false" outlineLevel="0" collapsed="false">
      <c r="D793" s="306"/>
    </row>
    <row r="794" customFormat="false" ht="12" hidden="false" customHeight="false" outlineLevel="0" collapsed="false">
      <c r="D794" s="306"/>
    </row>
    <row r="795" customFormat="false" ht="12" hidden="false" customHeight="false" outlineLevel="0" collapsed="false">
      <c r="D795" s="306"/>
    </row>
    <row r="796" customFormat="false" ht="12" hidden="false" customHeight="false" outlineLevel="0" collapsed="false">
      <c r="D796" s="306"/>
    </row>
    <row r="797" customFormat="false" ht="12" hidden="false" customHeight="false" outlineLevel="0" collapsed="false">
      <c r="D797" s="306"/>
    </row>
    <row r="798" customFormat="false" ht="12" hidden="false" customHeight="false" outlineLevel="0" collapsed="false">
      <c r="D798" s="306"/>
    </row>
    <row r="799" customFormat="false" ht="12" hidden="false" customHeight="false" outlineLevel="0" collapsed="false">
      <c r="D799" s="306"/>
    </row>
    <row r="800" customFormat="false" ht="12" hidden="false" customHeight="false" outlineLevel="0" collapsed="false">
      <c r="D800" s="306"/>
    </row>
    <row r="801" customFormat="false" ht="12" hidden="false" customHeight="false" outlineLevel="0" collapsed="false">
      <c r="D801" s="306"/>
    </row>
    <row r="802" customFormat="false" ht="12" hidden="false" customHeight="false" outlineLevel="0" collapsed="false">
      <c r="D802" s="306"/>
    </row>
    <row r="803" customFormat="false" ht="12" hidden="false" customHeight="false" outlineLevel="0" collapsed="false">
      <c r="D803" s="306"/>
    </row>
    <row r="804" customFormat="false" ht="12" hidden="false" customHeight="false" outlineLevel="0" collapsed="false">
      <c r="D804" s="306"/>
    </row>
    <row r="805" customFormat="false" ht="12" hidden="false" customHeight="false" outlineLevel="0" collapsed="false">
      <c r="D805" s="306"/>
    </row>
    <row r="806" customFormat="false" ht="12" hidden="false" customHeight="false" outlineLevel="0" collapsed="false">
      <c r="D806" s="306"/>
    </row>
    <row r="807" customFormat="false" ht="12" hidden="false" customHeight="false" outlineLevel="0" collapsed="false">
      <c r="D807" s="306"/>
    </row>
    <row r="808" customFormat="false" ht="12" hidden="false" customHeight="false" outlineLevel="0" collapsed="false">
      <c r="D808" s="306"/>
    </row>
    <row r="809" customFormat="false" ht="12" hidden="false" customHeight="false" outlineLevel="0" collapsed="false">
      <c r="D809" s="306"/>
    </row>
    <row r="810" customFormat="false" ht="12" hidden="false" customHeight="false" outlineLevel="0" collapsed="false">
      <c r="D810" s="306"/>
    </row>
    <row r="811" customFormat="false" ht="12" hidden="false" customHeight="false" outlineLevel="0" collapsed="false">
      <c r="D811" s="306"/>
    </row>
    <row r="812" customFormat="false" ht="12" hidden="false" customHeight="false" outlineLevel="0" collapsed="false">
      <c r="D812" s="306"/>
    </row>
    <row r="813" customFormat="false" ht="12" hidden="false" customHeight="false" outlineLevel="0" collapsed="false">
      <c r="D813" s="306"/>
    </row>
    <row r="814" customFormat="false" ht="12" hidden="false" customHeight="false" outlineLevel="0" collapsed="false">
      <c r="D814" s="306"/>
    </row>
    <row r="815" customFormat="false" ht="12" hidden="false" customHeight="false" outlineLevel="0" collapsed="false">
      <c r="D815" s="306"/>
    </row>
    <row r="816" customFormat="false" ht="12" hidden="false" customHeight="false" outlineLevel="0" collapsed="false">
      <c r="D816" s="306"/>
    </row>
    <row r="817" customFormat="false" ht="12" hidden="false" customHeight="false" outlineLevel="0" collapsed="false">
      <c r="D817" s="306"/>
    </row>
    <row r="818" customFormat="false" ht="12" hidden="false" customHeight="false" outlineLevel="0" collapsed="false">
      <c r="D818" s="306"/>
    </row>
    <row r="819" customFormat="false" ht="12" hidden="false" customHeight="false" outlineLevel="0" collapsed="false">
      <c r="D819" s="306"/>
    </row>
    <row r="820" customFormat="false" ht="12" hidden="false" customHeight="false" outlineLevel="0" collapsed="false">
      <c r="D820" s="306"/>
    </row>
    <row r="821" customFormat="false" ht="12" hidden="false" customHeight="false" outlineLevel="0" collapsed="false">
      <c r="D821" s="306"/>
    </row>
    <row r="822" customFormat="false" ht="12" hidden="false" customHeight="false" outlineLevel="0" collapsed="false">
      <c r="D822" s="306"/>
    </row>
    <row r="823" customFormat="false" ht="12" hidden="false" customHeight="false" outlineLevel="0" collapsed="false">
      <c r="D823" s="306"/>
    </row>
    <row r="824" customFormat="false" ht="12" hidden="false" customHeight="false" outlineLevel="0" collapsed="false">
      <c r="D824" s="306"/>
    </row>
    <row r="825" customFormat="false" ht="12" hidden="false" customHeight="false" outlineLevel="0" collapsed="false">
      <c r="D825" s="306"/>
    </row>
    <row r="826" customFormat="false" ht="12" hidden="false" customHeight="false" outlineLevel="0" collapsed="false">
      <c r="D826" s="306"/>
    </row>
    <row r="827" customFormat="false" ht="12" hidden="false" customHeight="false" outlineLevel="0" collapsed="false">
      <c r="D827" s="306"/>
    </row>
    <row r="828" customFormat="false" ht="12" hidden="false" customHeight="false" outlineLevel="0" collapsed="false">
      <c r="D828" s="306"/>
    </row>
    <row r="829" customFormat="false" ht="12" hidden="false" customHeight="false" outlineLevel="0" collapsed="false">
      <c r="D829" s="306"/>
    </row>
    <row r="830" customFormat="false" ht="12" hidden="false" customHeight="false" outlineLevel="0" collapsed="false">
      <c r="D830" s="306"/>
    </row>
    <row r="831" customFormat="false" ht="12" hidden="false" customHeight="false" outlineLevel="0" collapsed="false">
      <c r="D831" s="306"/>
    </row>
    <row r="832" customFormat="false" ht="12" hidden="false" customHeight="false" outlineLevel="0" collapsed="false">
      <c r="D832" s="306"/>
    </row>
    <row r="833" customFormat="false" ht="12" hidden="false" customHeight="false" outlineLevel="0" collapsed="false">
      <c r="D833" s="306"/>
    </row>
    <row r="834" customFormat="false" ht="12" hidden="false" customHeight="false" outlineLevel="0" collapsed="false">
      <c r="D834" s="306"/>
    </row>
    <row r="835" customFormat="false" ht="12" hidden="false" customHeight="false" outlineLevel="0" collapsed="false">
      <c r="D835" s="306"/>
    </row>
    <row r="836" customFormat="false" ht="12" hidden="false" customHeight="false" outlineLevel="0" collapsed="false">
      <c r="D836" s="306"/>
    </row>
    <row r="837" customFormat="false" ht="12" hidden="false" customHeight="false" outlineLevel="0" collapsed="false">
      <c r="D837" s="306"/>
    </row>
    <row r="838" customFormat="false" ht="12" hidden="false" customHeight="false" outlineLevel="0" collapsed="false">
      <c r="D838" s="306"/>
    </row>
    <row r="839" customFormat="false" ht="12" hidden="false" customHeight="false" outlineLevel="0" collapsed="false">
      <c r="D839" s="306"/>
    </row>
    <row r="840" customFormat="false" ht="12" hidden="false" customHeight="false" outlineLevel="0" collapsed="false">
      <c r="D840" s="306"/>
    </row>
    <row r="841" customFormat="false" ht="12" hidden="false" customHeight="false" outlineLevel="0" collapsed="false">
      <c r="D841" s="306"/>
    </row>
    <row r="842" customFormat="false" ht="12" hidden="false" customHeight="false" outlineLevel="0" collapsed="false">
      <c r="D842" s="306"/>
    </row>
    <row r="843" customFormat="false" ht="12" hidden="false" customHeight="false" outlineLevel="0" collapsed="false">
      <c r="D843" s="306"/>
    </row>
    <row r="844" customFormat="false" ht="12" hidden="false" customHeight="false" outlineLevel="0" collapsed="false">
      <c r="D844" s="306"/>
    </row>
    <row r="845" customFormat="false" ht="12" hidden="false" customHeight="false" outlineLevel="0" collapsed="false">
      <c r="D845" s="306"/>
    </row>
    <row r="846" customFormat="false" ht="12" hidden="false" customHeight="false" outlineLevel="0" collapsed="false">
      <c r="D846" s="306"/>
    </row>
    <row r="847" customFormat="false" ht="12" hidden="false" customHeight="false" outlineLevel="0" collapsed="false">
      <c r="D847" s="306"/>
    </row>
    <row r="848" customFormat="false" ht="12" hidden="false" customHeight="false" outlineLevel="0" collapsed="false">
      <c r="D848" s="306"/>
    </row>
    <row r="849" customFormat="false" ht="12" hidden="false" customHeight="false" outlineLevel="0" collapsed="false">
      <c r="D849" s="306"/>
    </row>
    <row r="850" customFormat="false" ht="12" hidden="false" customHeight="false" outlineLevel="0" collapsed="false">
      <c r="D850" s="306"/>
    </row>
    <row r="851" customFormat="false" ht="12" hidden="false" customHeight="false" outlineLevel="0" collapsed="false">
      <c r="D851" s="306"/>
    </row>
    <row r="852" customFormat="false" ht="12" hidden="false" customHeight="false" outlineLevel="0" collapsed="false">
      <c r="D852" s="306"/>
    </row>
    <row r="853" customFormat="false" ht="12" hidden="false" customHeight="false" outlineLevel="0" collapsed="false">
      <c r="D853" s="306"/>
    </row>
    <row r="854" customFormat="false" ht="12" hidden="false" customHeight="false" outlineLevel="0" collapsed="false">
      <c r="D854" s="306"/>
    </row>
    <row r="855" customFormat="false" ht="12" hidden="false" customHeight="false" outlineLevel="0" collapsed="false">
      <c r="D855" s="306"/>
    </row>
    <row r="856" customFormat="false" ht="12" hidden="false" customHeight="false" outlineLevel="0" collapsed="false">
      <c r="D856" s="306"/>
    </row>
    <row r="857" customFormat="false" ht="12" hidden="false" customHeight="false" outlineLevel="0" collapsed="false">
      <c r="D857" s="306"/>
    </row>
    <row r="858" customFormat="false" ht="12" hidden="false" customHeight="false" outlineLevel="0" collapsed="false">
      <c r="D858" s="306"/>
    </row>
    <row r="859" customFormat="false" ht="12" hidden="false" customHeight="false" outlineLevel="0" collapsed="false">
      <c r="D859" s="306"/>
    </row>
    <row r="860" customFormat="false" ht="12" hidden="false" customHeight="false" outlineLevel="0" collapsed="false">
      <c r="D860" s="306"/>
    </row>
    <row r="861" customFormat="false" ht="12" hidden="false" customHeight="false" outlineLevel="0" collapsed="false">
      <c r="D861" s="306"/>
    </row>
    <row r="862" customFormat="false" ht="12" hidden="false" customHeight="false" outlineLevel="0" collapsed="false">
      <c r="D862" s="306"/>
    </row>
    <row r="863" customFormat="false" ht="12" hidden="false" customHeight="false" outlineLevel="0" collapsed="false">
      <c r="D863" s="306"/>
    </row>
    <row r="864" customFormat="false" ht="12" hidden="false" customHeight="false" outlineLevel="0" collapsed="false">
      <c r="D864" s="306"/>
    </row>
    <row r="865" customFormat="false" ht="12" hidden="false" customHeight="false" outlineLevel="0" collapsed="false">
      <c r="D865" s="306"/>
    </row>
    <row r="866" customFormat="false" ht="12" hidden="false" customHeight="false" outlineLevel="0" collapsed="false">
      <c r="D866" s="306"/>
    </row>
    <row r="867" customFormat="false" ht="12" hidden="false" customHeight="false" outlineLevel="0" collapsed="false">
      <c r="D867" s="306"/>
    </row>
    <row r="868" customFormat="false" ht="12" hidden="false" customHeight="false" outlineLevel="0" collapsed="false">
      <c r="D868" s="306"/>
    </row>
    <row r="869" customFormat="false" ht="12" hidden="false" customHeight="false" outlineLevel="0" collapsed="false">
      <c r="D869" s="306"/>
    </row>
    <row r="870" customFormat="false" ht="12" hidden="false" customHeight="false" outlineLevel="0" collapsed="false">
      <c r="D870" s="306"/>
    </row>
    <row r="871" customFormat="false" ht="12" hidden="false" customHeight="false" outlineLevel="0" collapsed="false">
      <c r="D871" s="306"/>
    </row>
    <row r="872" customFormat="false" ht="12" hidden="false" customHeight="false" outlineLevel="0" collapsed="false">
      <c r="D872" s="306"/>
    </row>
    <row r="873" customFormat="false" ht="12" hidden="false" customHeight="false" outlineLevel="0" collapsed="false">
      <c r="D873" s="306"/>
    </row>
    <row r="874" customFormat="false" ht="12" hidden="false" customHeight="false" outlineLevel="0" collapsed="false">
      <c r="D874" s="306"/>
    </row>
    <row r="875" customFormat="false" ht="12" hidden="false" customHeight="false" outlineLevel="0" collapsed="false">
      <c r="D875" s="306"/>
    </row>
    <row r="876" customFormat="false" ht="12" hidden="false" customHeight="false" outlineLevel="0" collapsed="false">
      <c r="D876" s="306"/>
    </row>
    <row r="877" customFormat="false" ht="12" hidden="false" customHeight="false" outlineLevel="0" collapsed="false">
      <c r="D877" s="306"/>
    </row>
    <row r="878" customFormat="false" ht="12" hidden="false" customHeight="false" outlineLevel="0" collapsed="false">
      <c r="D878" s="306"/>
    </row>
    <row r="879" customFormat="false" ht="12" hidden="false" customHeight="false" outlineLevel="0" collapsed="false">
      <c r="D879" s="306"/>
    </row>
    <row r="880" customFormat="false" ht="12" hidden="false" customHeight="false" outlineLevel="0" collapsed="false">
      <c r="D880" s="306"/>
    </row>
    <row r="881" customFormat="false" ht="12" hidden="false" customHeight="false" outlineLevel="0" collapsed="false">
      <c r="D881" s="306"/>
    </row>
    <row r="882" customFormat="false" ht="12" hidden="false" customHeight="false" outlineLevel="0" collapsed="false">
      <c r="D882" s="306"/>
    </row>
    <row r="883" customFormat="false" ht="12" hidden="false" customHeight="false" outlineLevel="0" collapsed="false">
      <c r="D883" s="306"/>
    </row>
    <row r="884" customFormat="false" ht="12" hidden="false" customHeight="false" outlineLevel="0" collapsed="false">
      <c r="D884" s="306"/>
    </row>
    <row r="885" customFormat="false" ht="12" hidden="false" customHeight="false" outlineLevel="0" collapsed="false">
      <c r="D885" s="306"/>
    </row>
    <row r="886" customFormat="false" ht="12" hidden="false" customHeight="false" outlineLevel="0" collapsed="false">
      <c r="D886" s="306"/>
    </row>
    <row r="887" customFormat="false" ht="12" hidden="false" customHeight="false" outlineLevel="0" collapsed="false">
      <c r="D887" s="306"/>
    </row>
    <row r="888" customFormat="false" ht="12" hidden="false" customHeight="false" outlineLevel="0" collapsed="false">
      <c r="D888" s="306"/>
    </row>
    <row r="889" customFormat="false" ht="12" hidden="false" customHeight="false" outlineLevel="0" collapsed="false">
      <c r="D889" s="306"/>
    </row>
    <row r="890" customFormat="false" ht="12" hidden="false" customHeight="false" outlineLevel="0" collapsed="false">
      <c r="D890" s="306"/>
    </row>
    <row r="891" customFormat="false" ht="12" hidden="false" customHeight="false" outlineLevel="0" collapsed="false">
      <c r="D891" s="306"/>
    </row>
    <row r="892" customFormat="false" ht="12" hidden="false" customHeight="false" outlineLevel="0" collapsed="false">
      <c r="D892" s="306"/>
    </row>
    <row r="893" customFormat="false" ht="12" hidden="false" customHeight="false" outlineLevel="0" collapsed="false">
      <c r="D893" s="306"/>
    </row>
    <row r="894" customFormat="false" ht="12" hidden="false" customHeight="false" outlineLevel="0" collapsed="false">
      <c r="D894" s="306"/>
    </row>
    <row r="895" customFormat="false" ht="12" hidden="false" customHeight="false" outlineLevel="0" collapsed="false">
      <c r="D895" s="306"/>
    </row>
    <row r="896" customFormat="false" ht="12" hidden="false" customHeight="false" outlineLevel="0" collapsed="false">
      <c r="D896" s="306"/>
    </row>
    <row r="897" customFormat="false" ht="12" hidden="false" customHeight="false" outlineLevel="0" collapsed="false">
      <c r="D897" s="306"/>
    </row>
    <row r="898" customFormat="false" ht="12" hidden="false" customHeight="false" outlineLevel="0" collapsed="false">
      <c r="D898" s="306"/>
    </row>
    <row r="899" customFormat="false" ht="12" hidden="false" customHeight="false" outlineLevel="0" collapsed="false">
      <c r="D899" s="306"/>
    </row>
    <row r="900" customFormat="false" ht="12" hidden="false" customHeight="false" outlineLevel="0" collapsed="false">
      <c r="D900" s="306"/>
    </row>
    <row r="901" customFormat="false" ht="12" hidden="false" customHeight="false" outlineLevel="0" collapsed="false">
      <c r="D901" s="306"/>
    </row>
    <row r="902" customFormat="false" ht="12" hidden="false" customHeight="false" outlineLevel="0" collapsed="false">
      <c r="D902" s="306"/>
    </row>
    <row r="903" customFormat="false" ht="12" hidden="false" customHeight="false" outlineLevel="0" collapsed="false">
      <c r="D903" s="306"/>
    </row>
    <row r="904" customFormat="false" ht="12" hidden="false" customHeight="false" outlineLevel="0" collapsed="false">
      <c r="D904" s="306"/>
    </row>
    <row r="905" customFormat="false" ht="12" hidden="false" customHeight="false" outlineLevel="0" collapsed="false">
      <c r="D905" s="306"/>
    </row>
    <row r="906" customFormat="false" ht="12" hidden="false" customHeight="false" outlineLevel="0" collapsed="false">
      <c r="D906" s="306"/>
    </row>
    <row r="907" customFormat="false" ht="12" hidden="false" customHeight="false" outlineLevel="0" collapsed="false">
      <c r="D907" s="306"/>
    </row>
    <row r="908" customFormat="false" ht="12" hidden="false" customHeight="false" outlineLevel="0" collapsed="false">
      <c r="D908" s="306"/>
    </row>
    <row r="909" customFormat="false" ht="12" hidden="false" customHeight="false" outlineLevel="0" collapsed="false">
      <c r="D909" s="306"/>
    </row>
    <row r="910" customFormat="false" ht="12" hidden="false" customHeight="false" outlineLevel="0" collapsed="false">
      <c r="D910" s="306"/>
    </row>
    <row r="911" customFormat="false" ht="12" hidden="false" customHeight="false" outlineLevel="0" collapsed="false">
      <c r="D911" s="306"/>
    </row>
    <row r="912" customFormat="false" ht="12" hidden="false" customHeight="false" outlineLevel="0" collapsed="false">
      <c r="D912" s="306"/>
    </row>
    <row r="913" customFormat="false" ht="12" hidden="false" customHeight="false" outlineLevel="0" collapsed="false">
      <c r="D913" s="306"/>
    </row>
    <row r="914" customFormat="false" ht="12" hidden="false" customHeight="false" outlineLevel="0" collapsed="false">
      <c r="D914" s="306"/>
    </row>
    <row r="915" customFormat="false" ht="12" hidden="false" customHeight="false" outlineLevel="0" collapsed="false">
      <c r="D915" s="306"/>
    </row>
    <row r="916" customFormat="false" ht="12" hidden="false" customHeight="false" outlineLevel="0" collapsed="false">
      <c r="D916" s="306"/>
    </row>
    <row r="917" customFormat="false" ht="12" hidden="false" customHeight="false" outlineLevel="0" collapsed="false">
      <c r="D917" s="306"/>
    </row>
    <row r="918" customFormat="false" ht="12" hidden="false" customHeight="false" outlineLevel="0" collapsed="false">
      <c r="D918" s="306"/>
    </row>
    <row r="919" customFormat="false" ht="12" hidden="false" customHeight="false" outlineLevel="0" collapsed="false">
      <c r="D919" s="306"/>
    </row>
    <row r="920" customFormat="false" ht="12" hidden="false" customHeight="false" outlineLevel="0" collapsed="false">
      <c r="D920" s="306"/>
    </row>
    <row r="921" customFormat="false" ht="12" hidden="false" customHeight="false" outlineLevel="0" collapsed="false">
      <c r="D921" s="306"/>
    </row>
    <row r="922" customFormat="false" ht="12" hidden="false" customHeight="false" outlineLevel="0" collapsed="false">
      <c r="D922" s="306"/>
    </row>
    <row r="923" customFormat="false" ht="12" hidden="false" customHeight="false" outlineLevel="0" collapsed="false">
      <c r="D923" s="306"/>
    </row>
    <row r="924" customFormat="false" ht="12" hidden="false" customHeight="false" outlineLevel="0" collapsed="false">
      <c r="D924" s="306"/>
    </row>
    <row r="925" customFormat="false" ht="12" hidden="false" customHeight="false" outlineLevel="0" collapsed="false">
      <c r="D925" s="306"/>
    </row>
    <row r="926" customFormat="false" ht="12" hidden="false" customHeight="false" outlineLevel="0" collapsed="false">
      <c r="D926" s="306"/>
    </row>
    <row r="927" customFormat="false" ht="12" hidden="false" customHeight="false" outlineLevel="0" collapsed="false">
      <c r="D927" s="306"/>
    </row>
    <row r="928" customFormat="false" ht="12" hidden="false" customHeight="false" outlineLevel="0" collapsed="false">
      <c r="D928" s="306"/>
    </row>
    <row r="929" customFormat="false" ht="12" hidden="false" customHeight="false" outlineLevel="0" collapsed="false">
      <c r="D929" s="306"/>
    </row>
    <row r="930" customFormat="false" ht="12" hidden="false" customHeight="false" outlineLevel="0" collapsed="false">
      <c r="D930" s="306"/>
    </row>
    <row r="931" customFormat="false" ht="12" hidden="false" customHeight="false" outlineLevel="0" collapsed="false">
      <c r="D931" s="306"/>
    </row>
    <row r="932" customFormat="false" ht="12" hidden="false" customHeight="false" outlineLevel="0" collapsed="false">
      <c r="D932" s="306"/>
    </row>
    <row r="933" customFormat="false" ht="12" hidden="false" customHeight="false" outlineLevel="0" collapsed="false">
      <c r="D933" s="306"/>
    </row>
    <row r="934" customFormat="false" ht="12" hidden="false" customHeight="false" outlineLevel="0" collapsed="false">
      <c r="D934" s="306"/>
    </row>
    <row r="935" customFormat="false" ht="12" hidden="false" customHeight="false" outlineLevel="0" collapsed="false">
      <c r="D935" s="306"/>
    </row>
    <row r="936" customFormat="false" ht="12" hidden="false" customHeight="false" outlineLevel="0" collapsed="false">
      <c r="D936" s="306"/>
    </row>
    <row r="937" customFormat="false" ht="12" hidden="false" customHeight="false" outlineLevel="0" collapsed="false">
      <c r="D937" s="306"/>
    </row>
    <row r="938" customFormat="false" ht="12" hidden="false" customHeight="false" outlineLevel="0" collapsed="false">
      <c r="D938" s="306"/>
    </row>
    <row r="939" customFormat="false" ht="12" hidden="false" customHeight="false" outlineLevel="0" collapsed="false">
      <c r="D939" s="306"/>
    </row>
    <row r="940" customFormat="false" ht="12" hidden="false" customHeight="false" outlineLevel="0" collapsed="false">
      <c r="D940" s="306"/>
    </row>
    <row r="941" customFormat="false" ht="12" hidden="false" customHeight="false" outlineLevel="0" collapsed="false">
      <c r="D941" s="306"/>
    </row>
    <row r="942" customFormat="false" ht="12" hidden="false" customHeight="false" outlineLevel="0" collapsed="false">
      <c r="D942" s="306"/>
    </row>
    <row r="943" customFormat="false" ht="12" hidden="false" customHeight="false" outlineLevel="0" collapsed="false">
      <c r="D943" s="306"/>
    </row>
    <row r="944" customFormat="false" ht="12" hidden="false" customHeight="false" outlineLevel="0" collapsed="false">
      <c r="D944" s="306"/>
    </row>
    <row r="945" customFormat="false" ht="12" hidden="false" customHeight="false" outlineLevel="0" collapsed="false">
      <c r="D945" s="306"/>
    </row>
    <row r="946" customFormat="false" ht="12" hidden="false" customHeight="false" outlineLevel="0" collapsed="false">
      <c r="D946" s="306"/>
    </row>
    <row r="947" customFormat="false" ht="12" hidden="false" customHeight="false" outlineLevel="0" collapsed="false">
      <c r="D947" s="306"/>
    </row>
    <row r="948" customFormat="false" ht="12" hidden="false" customHeight="false" outlineLevel="0" collapsed="false">
      <c r="D948" s="306"/>
    </row>
    <row r="949" customFormat="false" ht="12" hidden="false" customHeight="false" outlineLevel="0" collapsed="false">
      <c r="D949" s="306"/>
    </row>
    <row r="950" customFormat="false" ht="12" hidden="false" customHeight="false" outlineLevel="0" collapsed="false">
      <c r="D950" s="306"/>
    </row>
    <row r="951" customFormat="false" ht="12" hidden="false" customHeight="false" outlineLevel="0" collapsed="false">
      <c r="D951" s="306"/>
    </row>
    <row r="952" customFormat="false" ht="12" hidden="false" customHeight="false" outlineLevel="0" collapsed="false">
      <c r="D952" s="306"/>
    </row>
    <row r="953" customFormat="false" ht="12" hidden="false" customHeight="false" outlineLevel="0" collapsed="false">
      <c r="D953" s="306"/>
    </row>
    <row r="954" customFormat="false" ht="12" hidden="false" customHeight="false" outlineLevel="0" collapsed="false">
      <c r="D954" s="306"/>
    </row>
    <row r="955" customFormat="false" ht="12" hidden="false" customHeight="false" outlineLevel="0" collapsed="false">
      <c r="D955" s="306"/>
    </row>
    <row r="956" customFormat="false" ht="12" hidden="false" customHeight="false" outlineLevel="0" collapsed="false">
      <c r="D956" s="306"/>
    </row>
    <row r="957" customFormat="false" ht="12" hidden="false" customHeight="false" outlineLevel="0" collapsed="false">
      <c r="D957" s="306"/>
    </row>
    <row r="958" customFormat="false" ht="12" hidden="false" customHeight="false" outlineLevel="0" collapsed="false">
      <c r="D958" s="306"/>
    </row>
    <row r="959" customFormat="false" ht="12" hidden="false" customHeight="false" outlineLevel="0" collapsed="false">
      <c r="D959" s="306"/>
    </row>
    <row r="960" customFormat="false" ht="12" hidden="false" customHeight="false" outlineLevel="0" collapsed="false">
      <c r="D960" s="306"/>
    </row>
    <row r="961" customFormat="false" ht="12" hidden="false" customHeight="false" outlineLevel="0" collapsed="false">
      <c r="D961" s="306"/>
    </row>
    <row r="962" customFormat="false" ht="12" hidden="false" customHeight="false" outlineLevel="0" collapsed="false">
      <c r="D962" s="306"/>
    </row>
    <row r="963" customFormat="false" ht="12" hidden="false" customHeight="false" outlineLevel="0" collapsed="false">
      <c r="D963" s="306"/>
    </row>
    <row r="964" customFormat="false" ht="12" hidden="false" customHeight="false" outlineLevel="0" collapsed="false">
      <c r="D964" s="306"/>
    </row>
    <row r="965" customFormat="false" ht="12" hidden="false" customHeight="false" outlineLevel="0" collapsed="false">
      <c r="D965" s="306"/>
    </row>
    <row r="966" customFormat="false" ht="12" hidden="false" customHeight="false" outlineLevel="0" collapsed="false">
      <c r="D966" s="306"/>
    </row>
    <row r="967" customFormat="false" ht="12" hidden="false" customHeight="false" outlineLevel="0" collapsed="false">
      <c r="D967" s="306"/>
    </row>
    <row r="968" customFormat="false" ht="12" hidden="false" customHeight="false" outlineLevel="0" collapsed="false">
      <c r="D968" s="306"/>
    </row>
    <row r="969" customFormat="false" ht="12" hidden="false" customHeight="false" outlineLevel="0" collapsed="false">
      <c r="D969" s="306"/>
    </row>
    <row r="970" customFormat="false" ht="12" hidden="false" customHeight="false" outlineLevel="0" collapsed="false">
      <c r="D970" s="306"/>
    </row>
    <row r="971" customFormat="false" ht="12" hidden="false" customHeight="false" outlineLevel="0" collapsed="false">
      <c r="D971" s="306"/>
    </row>
    <row r="972" customFormat="false" ht="12" hidden="false" customHeight="false" outlineLevel="0" collapsed="false">
      <c r="D972" s="306"/>
    </row>
    <row r="973" customFormat="false" ht="12" hidden="false" customHeight="false" outlineLevel="0" collapsed="false">
      <c r="D973" s="306"/>
    </row>
    <row r="974" customFormat="false" ht="12" hidden="false" customHeight="false" outlineLevel="0" collapsed="false">
      <c r="D974" s="306"/>
    </row>
    <row r="975" customFormat="false" ht="12" hidden="false" customHeight="false" outlineLevel="0" collapsed="false">
      <c r="D975" s="306"/>
    </row>
    <row r="976" customFormat="false" ht="12" hidden="false" customHeight="false" outlineLevel="0" collapsed="false">
      <c r="D976" s="306"/>
    </row>
    <row r="977" customFormat="false" ht="12" hidden="false" customHeight="false" outlineLevel="0" collapsed="false">
      <c r="D977" s="306"/>
    </row>
    <row r="978" customFormat="false" ht="12" hidden="false" customHeight="false" outlineLevel="0" collapsed="false">
      <c r="D978" s="306"/>
    </row>
    <row r="979" customFormat="false" ht="12" hidden="false" customHeight="false" outlineLevel="0" collapsed="false">
      <c r="D979" s="306"/>
    </row>
    <row r="980" customFormat="false" ht="12" hidden="false" customHeight="false" outlineLevel="0" collapsed="false">
      <c r="D980" s="306"/>
    </row>
    <row r="981" customFormat="false" ht="12" hidden="false" customHeight="false" outlineLevel="0" collapsed="false">
      <c r="D981" s="306"/>
    </row>
    <row r="982" customFormat="false" ht="12" hidden="false" customHeight="false" outlineLevel="0" collapsed="false">
      <c r="D982" s="306"/>
    </row>
    <row r="983" customFormat="false" ht="12" hidden="false" customHeight="false" outlineLevel="0" collapsed="false">
      <c r="D983" s="306"/>
    </row>
    <row r="984" customFormat="false" ht="12" hidden="false" customHeight="false" outlineLevel="0" collapsed="false">
      <c r="D984" s="306"/>
    </row>
    <row r="985" customFormat="false" ht="12" hidden="false" customHeight="false" outlineLevel="0" collapsed="false">
      <c r="D985" s="306"/>
    </row>
    <row r="986" customFormat="false" ht="12" hidden="false" customHeight="false" outlineLevel="0" collapsed="false">
      <c r="D986" s="306"/>
    </row>
    <row r="987" customFormat="false" ht="12" hidden="false" customHeight="false" outlineLevel="0" collapsed="false">
      <c r="D987" s="306"/>
    </row>
    <row r="988" customFormat="false" ht="12" hidden="false" customHeight="false" outlineLevel="0" collapsed="false">
      <c r="D988" s="306"/>
    </row>
    <row r="989" customFormat="false" ht="12" hidden="false" customHeight="false" outlineLevel="0" collapsed="false">
      <c r="D989" s="306"/>
    </row>
    <row r="990" customFormat="false" ht="12" hidden="false" customHeight="false" outlineLevel="0" collapsed="false">
      <c r="D990" s="306"/>
    </row>
    <row r="991" customFormat="false" ht="12" hidden="false" customHeight="false" outlineLevel="0" collapsed="false">
      <c r="D991" s="306"/>
    </row>
    <row r="992" customFormat="false" ht="12" hidden="false" customHeight="false" outlineLevel="0" collapsed="false">
      <c r="D992" s="306"/>
    </row>
    <row r="993" customFormat="false" ht="12" hidden="false" customHeight="false" outlineLevel="0" collapsed="false">
      <c r="D993" s="306"/>
    </row>
    <row r="994" customFormat="false" ht="12" hidden="false" customHeight="false" outlineLevel="0" collapsed="false">
      <c r="D994" s="306"/>
    </row>
    <row r="995" customFormat="false" ht="12" hidden="false" customHeight="false" outlineLevel="0" collapsed="false">
      <c r="D995" s="306"/>
    </row>
    <row r="996" customFormat="false" ht="12" hidden="false" customHeight="false" outlineLevel="0" collapsed="false">
      <c r="D996" s="306"/>
    </row>
    <row r="997" customFormat="false" ht="12" hidden="false" customHeight="false" outlineLevel="0" collapsed="false">
      <c r="D997" s="306"/>
    </row>
    <row r="998" customFormat="false" ht="12" hidden="false" customHeight="false" outlineLevel="0" collapsed="false">
      <c r="D998" s="306"/>
    </row>
    <row r="999" customFormat="false" ht="12" hidden="false" customHeight="false" outlineLevel="0" collapsed="false">
      <c r="D999" s="306"/>
    </row>
    <row r="1000" customFormat="false" ht="12" hidden="false" customHeight="false" outlineLevel="0" collapsed="false">
      <c r="D1000" s="306"/>
    </row>
    <row r="1001" customFormat="false" ht="12" hidden="false" customHeight="false" outlineLevel="0" collapsed="false">
      <c r="D1001" s="306"/>
    </row>
    <row r="1002" customFormat="false" ht="12" hidden="false" customHeight="false" outlineLevel="0" collapsed="false">
      <c r="D1002" s="306"/>
    </row>
    <row r="1003" customFormat="false" ht="12" hidden="false" customHeight="false" outlineLevel="0" collapsed="false">
      <c r="D1003" s="306"/>
    </row>
    <row r="1004" customFormat="false" ht="12" hidden="false" customHeight="false" outlineLevel="0" collapsed="false">
      <c r="D1004" s="306"/>
    </row>
    <row r="1005" customFormat="false" ht="12" hidden="false" customHeight="false" outlineLevel="0" collapsed="false">
      <c r="D1005" s="306"/>
    </row>
    <row r="1006" customFormat="false" ht="12" hidden="false" customHeight="false" outlineLevel="0" collapsed="false">
      <c r="D1006" s="306"/>
    </row>
    <row r="1007" customFormat="false" ht="12" hidden="false" customHeight="false" outlineLevel="0" collapsed="false">
      <c r="D1007" s="306"/>
    </row>
    <row r="1008" customFormat="false" ht="12" hidden="false" customHeight="false" outlineLevel="0" collapsed="false">
      <c r="D1008" s="306"/>
    </row>
    <row r="1009" customFormat="false" ht="12" hidden="false" customHeight="false" outlineLevel="0" collapsed="false">
      <c r="D1009" s="306"/>
    </row>
    <row r="1010" customFormat="false" ht="12" hidden="false" customHeight="false" outlineLevel="0" collapsed="false">
      <c r="D1010" s="306"/>
    </row>
    <row r="1011" customFormat="false" ht="12" hidden="false" customHeight="false" outlineLevel="0" collapsed="false">
      <c r="D1011" s="306"/>
    </row>
    <row r="1012" customFormat="false" ht="12" hidden="false" customHeight="false" outlineLevel="0" collapsed="false">
      <c r="D1012" s="306"/>
    </row>
    <row r="1013" customFormat="false" ht="12" hidden="false" customHeight="false" outlineLevel="0" collapsed="false">
      <c r="D1013" s="306"/>
    </row>
    <row r="1014" customFormat="false" ht="12" hidden="false" customHeight="false" outlineLevel="0" collapsed="false">
      <c r="D1014" s="306"/>
    </row>
    <row r="1015" customFormat="false" ht="12" hidden="false" customHeight="false" outlineLevel="0" collapsed="false">
      <c r="D1015" s="306"/>
    </row>
    <row r="1016" customFormat="false" ht="12" hidden="false" customHeight="false" outlineLevel="0" collapsed="false">
      <c r="D1016" s="306"/>
    </row>
    <row r="1017" customFormat="false" ht="12" hidden="false" customHeight="false" outlineLevel="0" collapsed="false">
      <c r="D1017" s="306"/>
    </row>
    <row r="1018" customFormat="false" ht="12" hidden="false" customHeight="false" outlineLevel="0" collapsed="false">
      <c r="D1018" s="306"/>
    </row>
    <row r="1019" customFormat="false" ht="12" hidden="false" customHeight="false" outlineLevel="0" collapsed="false">
      <c r="D1019" s="306"/>
    </row>
    <row r="1020" customFormat="false" ht="12" hidden="false" customHeight="false" outlineLevel="0" collapsed="false">
      <c r="D1020" s="306"/>
    </row>
    <row r="1021" customFormat="false" ht="12" hidden="false" customHeight="false" outlineLevel="0" collapsed="false">
      <c r="D1021" s="306"/>
    </row>
    <row r="1022" customFormat="false" ht="12" hidden="false" customHeight="false" outlineLevel="0" collapsed="false">
      <c r="D1022" s="306"/>
    </row>
    <row r="1023" customFormat="false" ht="12" hidden="false" customHeight="false" outlineLevel="0" collapsed="false">
      <c r="D1023" s="306"/>
    </row>
    <row r="1024" customFormat="false" ht="12" hidden="false" customHeight="false" outlineLevel="0" collapsed="false">
      <c r="D1024" s="306"/>
    </row>
    <row r="1025" customFormat="false" ht="12" hidden="false" customHeight="false" outlineLevel="0" collapsed="false">
      <c r="D1025" s="306"/>
    </row>
    <row r="1026" customFormat="false" ht="12" hidden="false" customHeight="false" outlineLevel="0" collapsed="false">
      <c r="D1026" s="306"/>
    </row>
    <row r="1027" customFormat="false" ht="12" hidden="false" customHeight="false" outlineLevel="0" collapsed="false">
      <c r="D1027" s="306"/>
    </row>
    <row r="1028" customFormat="false" ht="12" hidden="false" customHeight="false" outlineLevel="0" collapsed="false">
      <c r="D1028" s="306"/>
    </row>
    <row r="1029" customFormat="false" ht="12" hidden="false" customHeight="false" outlineLevel="0" collapsed="false">
      <c r="D1029" s="306"/>
    </row>
    <row r="1030" customFormat="false" ht="12" hidden="false" customHeight="false" outlineLevel="0" collapsed="false">
      <c r="D1030" s="306"/>
    </row>
    <row r="1031" customFormat="false" ht="12" hidden="false" customHeight="false" outlineLevel="0" collapsed="false">
      <c r="D1031" s="306"/>
    </row>
  </sheetData>
  <mergeCells count="6">
    <mergeCell ref="B3:E3"/>
    <mergeCell ref="B4:D4"/>
    <mergeCell ref="B5:D5"/>
    <mergeCell ref="B7:B10"/>
    <mergeCell ref="C7:C10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4.56"/>
    <col collapsed="false" customWidth="true" hidden="false" outlineLevel="0" max="3" min="3" style="36" width="12.56"/>
    <col collapsed="false" customWidth="true" hidden="false" outlineLevel="0" max="9" min="4" style="36" width="13.56"/>
    <col collapsed="false" customWidth="false" hidden="false" outlineLevel="0" max="257" min="10" style="36" width="11.42"/>
  </cols>
  <sheetData>
    <row r="1" customFormat="false" ht="64.9" hidden="false" customHeight="true" outlineLevel="0" collapsed="false">
      <c r="B1" s="38"/>
      <c r="C1" s="38"/>
      <c r="D1" s="38"/>
      <c r="E1" s="38"/>
      <c r="F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42" t="s">
        <v>159</v>
      </c>
      <c r="C3" s="42"/>
      <c r="D3" s="42"/>
      <c r="E3" s="42"/>
      <c r="F3" s="42"/>
    </row>
    <row r="4" s="43" customFormat="true" ht="12.75" hidden="false" customHeight="false" outlineLevel="0" collapsed="false">
      <c r="B4" s="42" t="s">
        <v>160</v>
      </c>
      <c r="C4" s="42"/>
      <c r="D4" s="42"/>
      <c r="E4" s="42"/>
      <c r="F4" s="42"/>
    </row>
    <row r="5" customFormat="false" ht="12.75" hidden="false" customHeight="false" outlineLevel="0" collapsed="false">
      <c r="B5" s="44" t="s">
        <v>28</v>
      </c>
      <c r="C5" s="44"/>
      <c r="D5" s="44"/>
      <c r="E5" s="44"/>
      <c r="F5" s="44"/>
      <c r="H5" s="45"/>
      <c r="I5" s="46"/>
      <c r="J5" s="46"/>
      <c r="K5" s="47"/>
      <c r="L5" s="46"/>
      <c r="M5" s="46"/>
      <c r="P5" s="48"/>
      <c r="Q5" s="39"/>
      <c r="R5" s="39"/>
      <c r="S5" s="49"/>
      <c r="T5" s="4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15.75" hidden="false" customHeight="false" outlineLevel="0" collapsed="false">
      <c r="B6" s="309"/>
      <c r="C6" s="309"/>
      <c r="D6" s="310"/>
      <c r="E6" s="310"/>
      <c r="F6" s="310"/>
      <c r="G6" s="39"/>
      <c r="H6" s="39"/>
    </row>
    <row r="7" s="56" customFormat="true" ht="17.45" hidden="false" customHeight="true" outlineLevel="0" collapsed="false">
      <c r="C7" s="53" t="s">
        <v>161</v>
      </c>
      <c r="D7" s="91" t="s">
        <v>162</v>
      </c>
      <c r="E7" s="91"/>
      <c r="F7" s="91"/>
      <c r="G7" s="91" t="s">
        <v>163</v>
      </c>
      <c r="H7" s="91"/>
      <c r="I7" s="91"/>
    </row>
    <row r="8" s="52" customFormat="true" ht="6.6" hidden="false" customHeight="true" outlineLevel="0" collapsed="false">
      <c r="B8" s="311"/>
      <c r="C8" s="53"/>
      <c r="D8" s="91"/>
      <c r="E8" s="91"/>
      <c r="F8" s="91"/>
      <c r="G8" s="91"/>
      <c r="H8" s="91"/>
      <c r="I8" s="91"/>
    </row>
    <row r="9" s="56" customFormat="true" ht="12" hidden="false" customHeight="false" outlineLevel="0" collapsed="false">
      <c r="B9" s="311"/>
      <c r="C9" s="53"/>
      <c r="D9" s="312" t="s">
        <v>32</v>
      </c>
      <c r="E9" s="312"/>
      <c r="F9" s="312"/>
      <c r="G9" s="312" t="s">
        <v>164</v>
      </c>
      <c r="H9" s="312"/>
      <c r="I9" s="312"/>
    </row>
    <row r="10" s="56" customFormat="true" ht="15.75" hidden="false" customHeight="true" outlineLevel="0" collapsed="false">
      <c r="B10" s="313"/>
      <c r="C10" s="53"/>
      <c r="D10" s="53" t="s">
        <v>165</v>
      </c>
      <c r="E10" s="53" t="s">
        <v>166</v>
      </c>
      <c r="F10" s="53" t="s">
        <v>167</v>
      </c>
      <c r="G10" s="53" t="s">
        <v>165</v>
      </c>
      <c r="H10" s="53" t="s">
        <v>166</v>
      </c>
      <c r="I10" s="53" t="s">
        <v>167</v>
      </c>
    </row>
    <row r="11" s="67" customFormat="true" ht="15" hidden="false" customHeight="true" outlineLevel="0" collapsed="false">
      <c r="B11" s="314" t="s">
        <v>70</v>
      </c>
      <c r="C11" s="314" t="s">
        <v>168</v>
      </c>
      <c r="D11" s="315" t="n">
        <v>4.65159036602407</v>
      </c>
      <c r="E11" s="315" t="n">
        <v>7.52867451513719</v>
      </c>
      <c r="F11" s="315" t="n">
        <v>-3.14337749525759</v>
      </c>
      <c r="G11" s="315" t="n">
        <v>7.82017373152848</v>
      </c>
      <c r="H11" s="315" t="n">
        <v>10.1673108717235</v>
      </c>
      <c r="I11" s="315" t="n">
        <v>1.7499801928734</v>
      </c>
    </row>
    <row r="12" s="67" customFormat="true" ht="15" hidden="false" customHeight="true" outlineLevel="0" collapsed="false">
      <c r="B12" s="316" t="s">
        <v>72</v>
      </c>
      <c r="C12" s="316" t="s">
        <v>169</v>
      </c>
      <c r="D12" s="317" t="n">
        <v>2.55947171436568</v>
      </c>
      <c r="E12" s="317" t="n">
        <v>3.64907486484587</v>
      </c>
      <c r="F12" s="317" t="n">
        <v>0.314660608551343</v>
      </c>
      <c r="G12" s="317" t="n">
        <v>6.39647626022783</v>
      </c>
      <c r="H12" s="317" t="n">
        <v>7.2584419542516</v>
      </c>
      <c r="I12" s="317" t="n">
        <v>4.76068587521876</v>
      </c>
    </row>
    <row r="13" s="67" customFormat="true" ht="15" hidden="false" customHeight="true" outlineLevel="0" collapsed="false">
      <c r="B13" s="314" t="s">
        <v>170</v>
      </c>
      <c r="C13" s="314" t="s">
        <v>171</v>
      </c>
      <c r="D13" s="315" t="n">
        <v>-5.80585306646354</v>
      </c>
      <c r="E13" s="315" t="n">
        <v>0.873847022068142</v>
      </c>
      <c r="F13" s="315" t="n">
        <v>-20.1226079614889</v>
      </c>
      <c r="G13" s="315" t="n">
        <v>0.876059247282845</v>
      </c>
      <c r="H13" s="315" t="n">
        <v>3.85345873004799</v>
      </c>
      <c r="I13" s="315" t="n">
        <v>-5.09570922729354</v>
      </c>
    </row>
    <row r="14" s="67" customFormat="true" ht="15" hidden="false" customHeight="true" outlineLevel="0" collapsed="false">
      <c r="B14" s="316" t="s">
        <v>172</v>
      </c>
      <c r="C14" s="316" t="s">
        <v>173</v>
      </c>
      <c r="D14" s="317" t="n">
        <v>3.64715082969682</v>
      </c>
      <c r="E14" s="317" t="n">
        <v>4.24409753078252</v>
      </c>
      <c r="F14" s="317" t="n">
        <v>2.16740633501618</v>
      </c>
      <c r="G14" s="317" t="n">
        <v>11.1041794866389</v>
      </c>
      <c r="H14" s="317" t="n">
        <v>10.8026670722897</v>
      </c>
      <c r="I14" s="317" t="n">
        <v>11.8363850393256</v>
      </c>
    </row>
    <row r="15" s="67" customFormat="true" ht="15" hidden="false" customHeight="true" outlineLevel="0" collapsed="false">
      <c r="B15" s="318" t="s">
        <v>174</v>
      </c>
      <c r="C15" s="318" t="s">
        <v>175</v>
      </c>
      <c r="D15" s="319" t="n">
        <v>4.41697659854934</v>
      </c>
      <c r="E15" s="319" t="n">
        <v>4.54939978769751</v>
      </c>
      <c r="F15" s="319" t="n">
        <v>4.21562079693116</v>
      </c>
      <c r="G15" s="319" t="n">
        <v>9.86707130457669</v>
      </c>
      <c r="H15" s="319" t="n">
        <v>8.27791431229197</v>
      </c>
      <c r="I15" s="319" t="n">
        <v>12.3444739364815</v>
      </c>
    </row>
    <row r="16" s="83" customFormat="true" ht="12" hidden="false" customHeight="false" outlineLevel="0" collapsed="false">
      <c r="B16" s="84" t="s">
        <v>176</v>
      </c>
      <c r="C16" s="84"/>
      <c r="G16" s="137"/>
      <c r="H16" s="137"/>
    </row>
    <row r="17" customFormat="false" ht="13.5" hidden="false" customHeight="false" outlineLevel="0" collapsed="false">
      <c r="B17" s="85" t="s">
        <v>58</v>
      </c>
      <c r="C17" s="137"/>
      <c r="D17" s="84"/>
      <c r="E17" s="84"/>
      <c r="F17" s="84"/>
      <c r="G17" s="39"/>
      <c r="H17" s="39"/>
    </row>
    <row r="18" customFormat="false" ht="14.25" hidden="false" customHeight="true" outlineLevel="0" collapsed="false">
      <c r="B18" s="220" t="s">
        <v>177</v>
      </c>
      <c r="C18" s="220"/>
      <c r="D18" s="220"/>
      <c r="E18" s="220"/>
      <c r="F18" s="220"/>
      <c r="G18" s="220"/>
      <c r="H18" s="220"/>
      <c r="I18" s="220"/>
    </row>
    <row r="19" customFormat="false" ht="12.75" hidden="false" customHeight="true" outlineLevel="0" collapsed="false">
      <c r="B19" s="220" t="s">
        <v>178</v>
      </c>
      <c r="C19" s="220"/>
      <c r="D19" s="220"/>
      <c r="E19" s="220"/>
      <c r="F19" s="220"/>
    </row>
    <row r="34" customFormat="false" ht="12.75" hidden="false" customHeight="false" outlineLevel="0" collapsed="false">
      <c r="B34" s="320"/>
    </row>
    <row r="62" customFormat="false" ht="12.75" hidden="false" customHeight="false" outlineLevel="0" collapsed="false">
      <c r="D62" s="321"/>
    </row>
    <row r="80" customFormat="false" ht="12.75" hidden="false" customHeight="false" outlineLevel="0" collapsed="false">
      <c r="D80" s="322"/>
    </row>
    <row r="81" customFormat="false" ht="12.75" hidden="false" customHeight="false" outlineLevel="0" collapsed="false">
      <c r="D81" s="322"/>
    </row>
  </sheetData>
  <mergeCells count="10">
    <mergeCell ref="B3:F3"/>
    <mergeCell ref="B4:F4"/>
    <mergeCell ref="B5:F5"/>
    <mergeCell ref="C7:C10"/>
    <mergeCell ref="D7:F8"/>
    <mergeCell ref="G7:I8"/>
    <mergeCell ref="D9:F9"/>
    <mergeCell ref="G9:I9"/>
    <mergeCell ref="B18:I18"/>
    <mergeCell ref="B19:F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4.56"/>
    <col collapsed="false" customWidth="true" hidden="false" outlineLevel="0" max="3" min="3" style="36" width="19.99"/>
    <col collapsed="false" customWidth="true" hidden="false" outlineLevel="0" max="9" min="4" style="36" width="12.99"/>
    <col collapsed="false" customWidth="false" hidden="false" outlineLevel="0" max="20" min="10" style="36" width="11.42"/>
    <col collapsed="false" customWidth="true" hidden="false" outlineLevel="0" max="21" min="21" style="36" width="7.56"/>
    <col collapsed="false" customWidth="false" hidden="false" outlineLevel="0" max="257" min="22" style="36" width="11.42"/>
  </cols>
  <sheetData>
    <row r="1" customFormat="false" ht="64.9" hidden="false" customHeight="true" outlineLevel="0" collapsed="false">
      <c r="B1" s="38"/>
      <c r="C1" s="38"/>
      <c r="D1" s="38"/>
      <c r="E1" s="38"/>
      <c r="F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42" t="s">
        <v>179</v>
      </c>
      <c r="C3" s="42"/>
      <c r="D3" s="42"/>
      <c r="E3" s="42"/>
      <c r="F3" s="42"/>
    </row>
    <row r="4" s="43" customFormat="true" ht="12.75" hidden="false" customHeight="false" outlineLevel="0" collapsed="false">
      <c r="B4" s="42" t="s">
        <v>160</v>
      </c>
      <c r="C4" s="42"/>
      <c r="D4" s="42"/>
      <c r="E4" s="42"/>
      <c r="F4" s="42"/>
    </row>
    <row r="5" customFormat="false" ht="12.75" hidden="false" customHeight="false" outlineLevel="0" collapsed="false">
      <c r="B5" s="44" t="s">
        <v>28</v>
      </c>
      <c r="C5" s="44"/>
      <c r="D5" s="44"/>
      <c r="E5" s="44"/>
      <c r="F5" s="44"/>
      <c r="H5" s="45"/>
      <c r="I5" s="46"/>
      <c r="J5" s="46"/>
      <c r="K5" s="47"/>
      <c r="L5" s="46"/>
      <c r="M5" s="46"/>
      <c r="P5" s="48"/>
      <c r="Q5" s="39"/>
      <c r="R5" s="39"/>
      <c r="S5" s="49"/>
      <c r="T5" s="4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15.75" hidden="false" customHeight="false" outlineLevel="0" collapsed="false">
      <c r="B6" s="309"/>
      <c r="C6" s="309"/>
      <c r="D6" s="310"/>
      <c r="E6" s="310"/>
      <c r="F6" s="310"/>
      <c r="G6" s="39"/>
      <c r="H6" s="39"/>
    </row>
    <row r="7" s="56" customFormat="true" ht="16.9" hidden="false" customHeight="true" outlineLevel="0" collapsed="false">
      <c r="C7" s="53" t="s">
        <v>161</v>
      </c>
      <c r="D7" s="91" t="str">
        <f aca="false">+'2.1'!D7:E8</f>
        <v>Enero 2017 - Enero 2016</v>
      </c>
      <c r="E7" s="91"/>
      <c r="F7" s="91"/>
      <c r="G7" s="91" t="str">
        <f aca="false">+'2.1'!G7:H8</f>
        <v>Febrero 2016 - Enero 2017 /                                                               Febrero 2015 - Enero 2016</v>
      </c>
      <c r="H7" s="91"/>
      <c r="I7" s="91"/>
    </row>
    <row r="8" s="52" customFormat="true" ht="12.6" hidden="false" customHeight="true" outlineLevel="0" collapsed="false">
      <c r="B8" s="311"/>
      <c r="C8" s="53"/>
      <c r="D8" s="91"/>
      <c r="E8" s="91"/>
      <c r="F8" s="91"/>
      <c r="G8" s="91"/>
      <c r="H8" s="91"/>
      <c r="I8" s="91"/>
    </row>
    <row r="9" s="56" customFormat="true" ht="12" hidden="false" customHeight="false" outlineLevel="0" collapsed="false">
      <c r="B9" s="311"/>
      <c r="C9" s="53"/>
      <c r="D9" s="312" t="s">
        <v>32</v>
      </c>
      <c r="E9" s="312"/>
      <c r="F9" s="312"/>
      <c r="G9" s="312" t="s">
        <v>164</v>
      </c>
      <c r="H9" s="312"/>
      <c r="I9" s="312"/>
    </row>
    <row r="10" s="56" customFormat="true" ht="20.25" hidden="false" customHeight="true" outlineLevel="0" collapsed="false">
      <c r="B10" s="313"/>
      <c r="C10" s="53"/>
      <c r="D10" s="53" t="s">
        <v>165</v>
      </c>
      <c r="E10" s="53" t="s">
        <v>166</v>
      </c>
      <c r="F10" s="53" t="s">
        <v>167</v>
      </c>
      <c r="G10" s="53" t="s">
        <v>165</v>
      </c>
      <c r="H10" s="53" t="s">
        <v>166</v>
      </c>
      <c r="I10" s="53" t="s">
        <v>167</v>
      </c>
    </row>
    <row r="11" s="67" customFormat="true" ht="15" hidden="false" customHeight="true" outlineLevel="0" collapsed="false">
      <c r="B11" s="314" t="s">
        <v>70</v>
      </c>
      <c r="C11" s="314" t="s">
        <v>168</v>
      </c>
      <c r="D11" s="315" t="n">
        <v>-1.13767514662948</v>
      </c>
      <c r="E11" s="315" t="n">
        <v>1.23608520277982</v>
      </c>
      <c r="F11" s="315" t="n">
        <v>-7.51584639550463</v>
      </c>
      <c r="G11" s="315" t="n">
        <v>-0.00445343319233071</v>
      </c>
      <c r="H11" s="315" t="n">
        <v>1.63662653439551</v>
      </c>
      <c r="I11" s="315" t="n">
        <v>-4.25820824700782</v>
      </c>
    </row>
    <row r="12" s="67" customFormat="true" ht="15" hidden="false" customHeight="true" outlineLevel="0" collapsed="false">
      <c r="B12" s="316" t="s">
        <v>72</v>
      </c>
      <c r="C12" s="316" t="s">
        <v>169</v>
      </c>
      <c r="D12" s="317" t="n">
        <v>-3.06071116750211</v>
      </c>
      <c r="E12" s="317" t="n">
        <v>-2.3847096754171</v>
      </c>
      <c r="F12" s="317" t="n">
        <v>-4.44738928719247</v>
      </c>
      <c r="G12" s="317" t="n">
        <v>-1.0516321841871</v>
      </c>
      <c r="H12" s="317" t="n">
        <v>-0.670581500565437</v>
      </c>
      <c r="I12" s="317" t="n">
        <v>-1.77733701616576</v>
      </c>
    </row>
    <row r="13" s="67" customFormat="true" ht="15" hidden="false" customHeight="true" outlineLevel="0" collapsed="false">
      <c r="B13" s="314" t="s">
        <v>170</v>
      </c>
      <c r="C13" s="314" t="s">
        <v>171</v>
      </c>
      <c r="D13" s="315" t="n">
        <v>-10.4758795574267</v>
      </c>
      <c r="E13" s="315" t="n">
        <v>-4.82063101252764</v>
      </c>
      <c r="F13" s="315" t="n">
        <v>-23.0214774377361</v>
      </c>
      <c r="G13" s="315" t="n">
        <v>-6.22365340168309</v>
      </c>
      <c r="H13" s="315" t="n">
        <v>-3.47074745636859</v>
      </c>
      <c r="I13" s="315" t="n">
        <v>-11.9139304007494</v>
      </c>
      <c r="J13" s="315"/>
    </row>
    <row r="14" s="67" customFormat="true" ht="15" hidden="false" customHeight="true" outlineLevel="0" collapsed="false">
      <c r="B14" s="316" t="s">
        <v>172</v>
      </c>
      <c r="C14" s="316" t="s">
        <v>173</v>
      </c>
      <c r="D14" s="317" t="n">
        <v>-2.20373178699917</v>
      </c>
      <c r="E14" s="317" t="n">
        <v>-2.61060031195905</v>
      </c>
      <c r="F14" s="317" t="n">
        <v>-1.25576252016519</v>
      </c>
      <c r="G14" s="317" t="n">
        <v>2.68602951950736</v>
      </c>
      <c r="H14" s="317" t="n">
        <v>0.91526804998725</v>
      </c>
      <c r="I14" s="317" t="n">
        <v>6.82396513928676</v>
      </c>
    </row>
    <row r="15" s="67" customFormat="true" ht="15" hidden="false" customHeight="true" outlineLevel="0" collapsed="false">
      <c r="B15" s="318" t="s">
        <v>174</v>
      </c>
      <c r="C15" s="318" t="s">
        <v>175</v>
      </c>
      <c r="D15" s="319" t="n">
        <v>-1.88983300594546</v>
      </c>
      <c r="E15" s="319" t="n">
        <v>-2.53623272961798</v>
      </c>
      <c r="F15" s="319" t="n">
        <v>-0.952958435638851</v>
      </c>
      <c r="G15" s="319" t="n">
        <v>1.79971314229361</v>
      </c>
      <c r="H15" s="319" t="n">
        <v>-0.688262779864246</v>
      </c>
      <c r="I15" s="319" t="n">
        <v>5.5610663583884</v>
      </c>
    </row>
    <row r="16" s="67" customFormat="true" ht="6.75" hidden="false" customHeight="true" outlineLevel="0" collapsed="false">
      <c r="B16" s="314"/>
      <c r="C16" s="314"/>
      <c r="D16" s="323"/>
      <c r="E16" s="315"/>
      <c r="F16" s="315"/>
      <c r="G16" s="323"/>
      <c r="H16" s="104"/>
    </row>
    <row r="17" s="83" customFormat="true" ht="12" hidden="false" customHeight="false" outlineLevel="0" collapsed="false">
      <c r="B17" s="84" t="s">
        <v>176</v>
      </c>
      <c r="C17" s="84"/>
      <c r="G17" s="137"/>
      <c r="H17" s="137"/>
    </row>
    <row r="18" customFormat="false" ht="13.5" hidden="false" customHeight="false" outlineLevel="0" collapsed="false">
      <c r="B18" s="85" t="s">
        <v>58</v>
      </c>
      <c r="C18" s="137"/>
      <c r="D18" s="84"/>
      <c r="E18" s="84"/>
      <c r="F18" s="84"/>
    </row>
    <row r="19" customFormat="false" ht="18.75" hidden="false" customHeight="true" outlineLevel="0" collapsed="false">
      <c r="B19" s="220" t="s">
        <v>177</v>
      </c>
      <c r="C19" s="220"/>
      <c r="D19" s="220"/>
      <c r="E19" s="220"/>
      <c r="F19" s="220"/>
      <c r="G19" s="220"/>
      <c r="H19" s="220"/>
      <c r="I19" s="220"/>
    </row>
    <row r="20" customFormat="false" ht="12.75" hidden="false" customHeight="true" outlineLevel="0" collapsed="false">
      <c r="B20" s="220" t="s">
        <v>178</v>
      </c>
      <c r="C20" s="220"/>
      <c r="D20" s="220"/>
      <c r="E20" s="220"/>
      <c r="F20" s="220"/>
    </row>
  </sheetData>
  <mergeCells count="10">
    <mergeCell ref="B3:F3"/>
    <mergeCell ref="B4:F4"/>
    <mergeCell ref="B5:F5"/>
    <mergeCell ref="C7:C10"/>
    <mergeCell ref="D7:F8"/>
    <mergeCell ref="G7:I8"/>
    <mergeCell ref="D9:F9"/>
    <mergeCell ref="G9:I9"/>
    <mergeCell ref="B19:I19"/>
    <mergeCell ref="B20:F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4.56"/>
    <col collapsed="false" customWidth="true" hidden="false" outlineLevel="0" max="3" min="3" style="36" width="12.56"/>
    <col collapsed="false" customWidth="true" hidden="false" outlineLevel="0" max="9" min="4" style="36" width="13.85"/>
    <col collapsed="false" customWidth="false" hidden="false" outlineLevel="0" max="257" min="10" style="36" width="11.42"/>
  </cols>
  <sheetData>
    <row r="1" customFormat="false" ht="64.9" hidden="false" customHeight="true" outlineLevel="0" collapsed="false"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123" t="s">
        <v>180</v>
      </c>
      <c r="C3" s="123"/>
      <c r="D3" s="123"/>
      <c r="E3" s="123"/>
      <c r="F3" s="123"/>
      <c r="G3" s="123"/>
    </row>
    <row r="4" s="43" customFormat="true" ht="12.75" hidden="false" customHeight="false" outlineLevel="0" collapsed="false">
      <c r="B4" s="42" t="s">
        <v>160</v>
      </c>
      <c r="C4" s="42"/>
      <c r="D4" s="42"/>
      <c r="E4" s="42"/>
      <c r="F4" s="42"/>
      <c r="G4" s="42"/>
    </row>
    <row r="5" customFormat="false" ht="12.75" hidden="false" customHeight="false" outlineLevel="0" collapsed="false">
      <c r="B5" s="44" t="s">
        <v>28</v>
      </c>
      <c r="C5" s="44"/>
      <c r="D5" s="44"/>
      <c r="E5" s="44"/>
      <c r="F5" s="44"/>
      <c r="G5" s="44"/>
      <c r="H5" s="44"/>
      <c r="I5" s="44"/>
      <c r="J5" s="44"/>
      <c r="K5" s="46"/>
      <c r="L5" s="46"/>
      <c r="M5" s="47"/>
      <c r="N5" s="46"/>
      <c r="O5" s="46"/>
      <c r="R5" s="48"/>
      <c r="S5" s="39"/>
      <c r="T5" s="39"/>
      <c r="U5" s="49"/>
      <c r="V5" s="4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15.75" hidden="false" customHeight="false" outlineLevel="0" collapsed="false">
      <c r="B6" s="309"/>
      <c r="C6" s="309"/>
      <c r="D6" s="310"/>
      <c r="E6" s="310"/>
      <c r="F6" s="310"/>
      <c r="G6" s="39"/>
      <c r="H6" s="39"/>
      <c r="I6" s="39"/>
      <c r="J6" s="39"/>
      <c r="K6" s="39"/>
      <c r="L6" s="39"/>
    </row>
    <row r="7" s="56" customFormat="true" ht="29.25" hidden="false" customHeight="true" outlineLevel="0" collapsed="false">
      <c r="C7" s="100" t="s">
        <v>161</v>
      </c>
      <c r="D7" s="91" t="str">
        <f aca="false">+'2.1'!D7:F8</f>
        <v>Enero 2017 - Enero 2016</v>
      </c>
      <c r="E7" s="91"/>
      <c r="F7" s="91"/>
      <c r="G7" s="91" t="str">
        <f aca="false">+'2.1'!G7:I8</f>
        <v>Febrero 2016 - Enero 2017 /                                                               Febrero 2015 - Enero 2016</v>
      </c>
      <c r="H7" s="91"/>
      <c r="I7" s="91"/>
      <c r="J7" s="59"/>
      <c r="K7" s="59"/>
      <c r="L7" s="59"/>
    </row>
    <row r="8" s="52" customFormat="true" ht="12" hidden="false" customHeight="true" outlineLevel="0" collapsed="false">
      <c r="B8" s="311"/>
      <c r="C8" s="100"/>
      <c r="D8" s="125" t="s">
        <v>32</v>
      </c>
      <c r="E8" s="125"/>
      <c r="F8" s="125"/>
      <c r="G8" s="125" t="s">
        <v>164</v>
      </c>
      <c r="H8" s="125"/>
      <c r="I8" s="125"/>
      <c r="J8" s="98"/>
      <c r="K8" s="98"/>
      <c r="L8" s="98"/>
    </row>
    <row r="9" s="56" customFormat="true" ht="12" hidden="false" customHeight="false" outlineLevel="0" collapsed="false">
      <c r="B9" s="311"/>
      <c r="C9" s="100"/>
      <c r="D9" s="53" t="s">
        <v>165</v>
      </c>
      <c r="E9" s="53" t="s">
        <v>181</v>
      </c>
      <c r="F9" s="53" t="s">
        <v>182</v>
      </c>
      <c r="G9" s="53" t="s">
        <v>165</v>
      </c>
      <c r="H9" s="53" t="s">
        <v>181</v>
      </c>
      <c r="I9" s="53" t="s">
        <v>182</v>
      </c>
      <c r="J9" s="59"/>
      <c r="K9" s="59"/>
      <c r="L9" s="59"/>
    </row>
    <row r="10" s="67" customFormat="true" ht="15" hidden="false" customHeight="true" outlineLevel="0" collapsed="false">
      <c r="B10" s="314" t="s">
        <v>70</v>
      </c>
      <c r="C10" s="314" t="s">
        <v>168</v>
      </c>
      <c r="D10" s="324" t="n">
        <v>7.81841802505205</v>
      </c>
      <c r="E10" s="324" t="n">
        <v>9.3352501797044</v>
      </c>
      <c r="F10" s="324" t="n">
        <v>0.555555555555576</v>
      </c>
      <c r="G10" s="325" t="n">
        <v>3.25798894781788</v>
      </c>
      <c r="H10" s="325" t="n">
        <v>4.46067929470921</v>
      </c>
      <c r="I10" s="325" t="n">
        <v>-2.19623502567028</v>
      </c>
      <c r="J10" s="104"/>
      <c r="K10" s="104"/>
      <c r="L10" s="104"/>
    </row>
    <row r="11" s="67" customFormat="true" ht="15" hidden="false" customHeight="true" outlineLevel="0" collapsed="false">
      <c r="B11" s="316" t="s">
        <v>72</v>
      </c>
      <c r="C11" s="316" t="s">
        <v>169</v>
      </c>
      <c r="D11" s="284" t="n">
        <v>3.28166482903256</v>
      </c>
      <c r="E11" s="284" t="n">
        <v>4.73573809163397</v>
      </c>
      <c r="F11" s="284" t="n">
        <v>-3.61653447037988</v>
      </c>
      <c r="G11" s="284" t="n">
        <v>2.33778419618085</v>
      </c>
      <c r="H11" s="284" t="n">
        <v>3.49647474396773</v>
      </c>
      <c r="I11" s="284" t="n">
        <v>-3.05513264193419</v>
      </c>
      <c r="J11" s="104"/>
      <c r="K11" s="104"/>
      <c r="L11" s="104"/>
    </row>
    <row r="12" s="67" customFormat="true" ht="15" hidden="false" customHeight="true" outlineLevel="0" collapsed="false">
      <c r="B12" s="314" t="s">
        <v>170</v>
      </c>
      <c r="C12" s="314" t="s">
        <v>171</v>
      </c>
      <c r="D12" s="325" t="n">
        <v>-0.758533501896341</v>
      </c>
      <c r="E12" s="325" t="n">
        <v>-0.812274368231081</v>
      </c>
      <c r="F12" s="325" t="n">
        <v>-0.542986425339398</v>
      </c>
      <c r="G12" s="325" t="n">
        <v>-2.48037352893522</v>
      </c>
      <c r="H12" s="325" t="n">
        <v>-2.25386403039584</v>
      </c>
      <c r="I12" s="325" t="n">
        <v>-3.37842778793424</v>
      </c>
      <c r="J12" s="104"/>
      <c r="K12" s="104"/>
      <c r="L12" s="104"/>
    </row>
    <row r="13" s="67" customFormat="true" ht="15" hidden="false" customHeight="true" outlineLevel="0" collapsed="false">
      <c r="B13" s="316" t="s">
        <v>172</v>
      </c>
      <c r="C13" s="316" t="s">
        <v>173</v>
      </c>
      <c r="D13" s="284" t="n">
        <v>2.89586486799724</v>
      </c>
      <c r="E13" s="284" t="n">
        <v>3.07919492452418</v>
      </c>
      <c r="F13" s="284" t="n">
        <v>1.91123284290198</v>
      </c>
      <c r="G13" s="284" t="n">
        <v>3.94636592169497</v>
      </c>
      <c r="H13" s="284" t="n">
        <v>4.11194941966786</v>
      </c>
      <c r="I13" s="284" t="n">
        <v>3.04678269462055</v>
      </c>
      <c r="J13" s="104"/>
      <c r="K13" s="104"/>
      <c r="L13" s="104"/>
    </row>
    <row r="14" s="67" customFormat="true" ht="15" hidden="false" customHeight="true" outlineLevel="0" collapsed="false">
      <c r="B14" s="318" t="s">
        <v>174</v>
      </c>
      <c r="C14" s="318" t="s">
        <v>175</v>
      </c>
      <c r="D14" s="326" t="n">
        <v>-0.392092464536287</v>
      </c>
      <c r="E14" s="326" t="n">
        <v>-1.98120396240796</v>
      </c>
      <c r="F14" s="326" t="n">
        <v>4.22472107528769</v>
      </c>
      <c r="G14" s="326" t="n">
        <v>0.774102757814132</v>
      </c>
      <c r="H14" s="326" t="n">
        <v>-0.184073884916636</v>
      </c>
      <c r="I14" s="326" t="n">
        <v>3.56209075650566</v>
      </c>
      <c r="J14" s="104"/>
      <c r="K14" s="104"/>
      <c r="L14" s="104"/>
    </row>
    <row r="15" s="67" customFormat="true" ht="15" hidden="false" customHeight="true" outlineLevel="0" collapsed="false">
      <c r="B15" s="318"/>
      <c r="C15" s="318"/>
      <c r="D15" s="327"/>
      <c r="E15" s="327"/>
      <c r="F15" s="327"/>
      <c r="G15" s="327"/>
      <c r="H15" s="327"/>
      <c r="I15" s="327"/>
      <c r="J15" s="104"/>
      <c r="K15" s="104"/>
      <c r="L15" s="104"/>
    </row>
    <row r="16" s="67" customFormat="true" ht="3.6" hidden="false" customHeight="true" outlineLevel="0" collapsed="false">
      <c r="B16" s="114"/>
      <c r="C16" s="114"/>
      <c r="D16" s="104" t="n">
        <v>-1.9</v>
      </c>
      <c r="E16" s="104"/>
      <c r="F16" s="104"/>
      <c r="G16" s="56"/>
      <c r="H16" s="59" t="n">
        <v>0.4</v>
      </c>
      <c r="I16" s="104"/>
      <c r="J16" s="104"/>
      <c r="K16" s="104" t="n">
        <v>0.3</v>
      </c>
      <c r="L16" s="104"/>
    </row>
    <row r="17" s="83" customFormat="true" ht="12" hidden="false" customHeight="false" outlineLevel="0" collapsed="false">
      <c r="B17" s="84" t="s">
        <v>176</v>
      </c>
      <c r="C17" s="84"/>
      <c r="G17" s="56"/>
      <c r="H17" s="59"/>
      <c r="I17" s="137"/>
      <c r="J17" s="137"/>
      <c r="K17" s="137"/>
      <c r="L17" s="137"/>
    </row>
    <row r="18" customFormat="false" ht="13.5" hidden="false" customHeight="false" outlineLevel="0" collapsed="false">
      <c r="B18" s="85" t="s">
        <v>58</v>
      </c>
      <c r="C18" s="137"/>
      <c r="D18" s="84"/>
      <c r="E18" s="84"/>
      <c r="F18" s="84"/>
      <c r="G18" s="84"/>
    </row>
    <row r="21" customFormat="false" ht="12.75" hidden="false" customHeight="false" outlineLevel="0" collapsed="false">
      <c r="G21" s="328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</row>
    <row r="23" customFormat="false" ht="12.7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</row>
    <row r="48" customFormat="false" ht="12.75" hidden="false" customHeight="false" outlineLevel="0" collapsed="false">
      <c r="D48" s="321"/>
      <c r="E48" s="321"/>
      <c r="F48" s="321"/>
    </row>
    <row r="66" customFormat="false" ht="12.75" hidden="false" customHeight="false" outlineLevel="0" collapsed="false">
      <c r="D66" s="322"/>
      <c r="E66" s="322"/>
      <c r="F66" s="322"/>
    </row>
    <row r="67" customFormat="false" ht="12.75" hidden="false" customHeight="false" outlineLevel="0" collapsed="false">
      <c r="D67" s="322"/>
      <c r="E67" s="322"/>
      <c r="F67" s="322"/>
    </row>
    <row r="70" customFormat="false" ht="12.75" hidden="false" customHeight="false" outlineLevel="0" collapsed="false">
      <c r="H70" s="322"/>
    </row>
  </sheetData>
  <mergeCells count="7">
    <mergeCell ref="B4:G4"/>
    <mergeCell ref="B5:J5"/>
    <mergeCell ref="C7:C9"/>
    <mergeCell ref="D7:F7"/>
    <mergeCell ref="G7:I7"/>
    <mergeCell ref="D8:F8"/>
    <mergeCell ref="G8:I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2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6.56"/>
    <col collapsed="false" customWidth="true" hidden="false" outlineLevel="0" max="3" min="3" style="36" width="11.7"/>
    <col collapsed="false" customWidth="true" hidden="false" outlineLevel="0" max="4" min="4" style="36" width="13.14"/>
    <col collapsed="false" customWidth="false" hidden="false" outlineLevel="0" max="6" min="5" style="36" width="11.42"/>
    <col collapsed="false" customWidth="true" hidden="false" outlineLevel="0" max="7" min="7" style="36" width="13.14"/>
    <col collapsed="false" customWidth="false" hidden="false" outlineLevel="0" max="9" min="8" style="36" width="11.42"/>
    <col collapsed="false" customWidth="true" hidden="false" outlineLevel="0" max="10" min="10" style="36" width="13.14"/>
    <col collapsed="false" customWidth="false" hidden="false" outlineLevel="0" max="12" min="11" style="36" width="11.42"/>
    <col collapsed="false" customWidth="true" hidden="false" outlineLevel="0" max="13" min="13" style="36" width="13.14"/>
    <col collapsed="false" customWidth="false" hidden="false" outlineLevel="0" max="15" min="14" style="36" width="11.42"/>
    <col collapsed="false" customWidth="true" hidden="false" outlineLevel="0" max="16" min="16" style="36" width="13.14"/>
    <col collapsed="false" customWidth="false" hidden="false" outlineLevel="0" max="257" min="17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64.9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B3" s="41" t="s">
        <v>25</v>
      </c>
      <c r="C3" s="41"/>
    </row>
    <row r="4" customFormat="false" ht="14.25" hidden="false" customHeight="false" outlineLevel="0" collapsed="false">
      <c r="B4" s="42" t="s">
        <v>18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88"/>
    </row>
    <row r="5" s="43" customFormat="true" ht="12.75" hidden="false" customHeight="false" outlineLevel="0" collapsed="false">
      <c r="B5" s="42" t="s">
        <v>18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88"/>
    </row>
    <row r="6" customFormat="false" ht="12.75" hidden="false" customHeight="false" outlineLevel="0" collapsed="false">
      <c r="B6" s="329" t="s">
        <v>11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T6" s="45"/>
      <c r="U6" s="46"/>
      <c r="V6" s="46"/>
      <c r="W6" s="47"/>
      <c r="X6" s="46"/>
      <c r="Y6" s="46"/>
      <c r="AB6" s="48"/>
      <c r="AC6" s="39"/>
      <c r="AD6" s="39"/>
      <c r="AE6" s="49"/>
      <c r="AF6" s="4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s="83" customFormat="true" ht="12" hidden="false" customHeight="false" outlineLevel="0" collapsed="false">
      <c r="B7" s="137"/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2"/>
      <c r="O7" s="332"/>
      <c r="P7" s="330"/>
      <c r="Q7" s="330"/>
      <c r="R7" s="332"/>
      <c r="S7" s="330"/>
    </row>
    <row r="8" s="41" customFormat="true" ht="12.75" hidden="false" customHeight="false" outlineLevel="0" collapsed="false">
      <c r="B8" s="333"/>
      <c r="C8" s="312" t="s">
        <v>185</v>
      </c>
      <c r="D8" s="334" t="n">
        <v>1</v>
      </c>
      <c r="E8" s="334"/>
      <c r="F8" s="334"/>
      <c r="G8" s="334" t="n">
        <v>2</v>
      </c>
      <c r="H8" s="334"/>
      <c r="I8" s="334"/>
      <c r="J8" s="334" t="n">
        <v>3</v>
      </c>
      <c r="K8" s="334"/>
      <c r="L8" s="334"/>
      <c r="M8" s="334" t="n">
        <v>4</v>
      </c>
      <c r="N8" s="334"/>
      <c r="O8" s="334"/>
      <c r="P8" s="334" t="n">
        <v>5</v>
      </c>
      <c r="Q8" s="334"/>
      <c r="R8" s="334"/>
      <c r="S8" s="105"/>
    </row>
    <row r="9" s="41" customFormat="true" ht="12.75" hidden="false" customHeight="true" outlineLevel="0" collapsed="false">
      <c r="B9" s="333"/>
      <c r="C9" s="312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90" t="s">
        <v>173</v>
      </c>
      <c r="N9" s="90"/>
      <c r="O9" s="90"/>
      <c r="P9" s="90" t="s">
        <v>175</v>
      </c>
      <c r="Q9" s="90"/>
      <c r="R9" s="90"/>
    </row>
    <row r="10" s="41" customFormat="true" ht="12.75" hidden="false" customHeight="false" outlineLevel="0" collapsed="false">
      <c r="B10" s="99" t="s">
        <v>186</v>
      </c>
      <c r="C10" s="99" t="s">
        <v>115</v>
      </c>
      <c r="D10" s="53" t="s">
        <v>165</v>
      </c>
      <c r="E10" s="53" t="s">
        <v>181</v>
      </c>
      <c r="F10" s="53" t="s">
        <v>182</v>
      </c>
      <c r="G10" s="53" t="s">
        <v>165</v>
      </c>
      <c r="H10" s="53" t="s">
        <v>181</v>
      </c>
      <c r="I10" s="53" t="s">
        <v>182</v>
      </c>
      <c r="J10" s="53" t="s">
        <v>165</v>
      </c>
      <c r="K10" s="53" t="s">
        <v>181</v>
      </c>
      <c r="L10" s="53" t="s">
        <v>182</v>
      </c>
      <c r="M10" s="53" t="s">
        <v>165</v>
      </c>
      <c r="N10" s="53" t="s">
        <v>181</v>
      </c>
      <c r="O10" s="53" t="s">
        <v>182</v>
      </c>
      <c r="P10" s="53" t="s">
        <v>165</v>
      </c>
      <c r="Q10" s="53" t="s">
        <v>181</v>
      </c>
      <c r="R10" s="53" t="s">
        <v>182</v>
      </c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316" t="n">
        <v>2014</v>
      </c>
      <c r="C12" s="316" t="s">
        <v>117</v>
      </c>
      <c r="D12" s="335" t="n">
        <v>9.1285223249689</v>
      </c>
      <c r="E12" s="335" t="n">
        <v>7.09111257691071</v>
      </c>
      <c r="F12" s="335" t="n">
        <v>13.9308695521777</v>
      </c>
      <c r="G12" s="335" t="n">
        <v>7.74238891873655</v>
      </c>
      <c r="H12" s="335" t="n">
        <v>3.87436534997097</v>
      </c>
      <c r="I12" s="335" t="n">
        <v>14.7301861445273</v>
      </c>
      <c r="J12" s="335" t="n">
        <v>2.01009688450964</v>
      </c>
      <c r="K12" s="335" t="n">
        <v>3.65878594764242</v>
      </c>
      <c r="L12" s="335" t="n">
        <v>-0.543230011356244</v>
      </c>
      <c r="M12" s="335" t="n">
        <v>10.6510546026104</v>
      </c>
      <c r="N12" s="335" t="n">
        <v>5.85049347104636</v>
      </c>
      <c r="O12" s="335" t="n">
        <v>23.4894872269871</v>
      </c>
      <c r="P12" s="335" t="n">
        <v>7.99176594710558</v>
      </c>
      <c r="Q12" s="335" t="n">
        <v>3.3114717444954</v>
      </c>
      <c r="R12" s="335" t="n">
        <v>15.3724955486221</v>
      </c>
      <c r="S12" s="104"/>
      <c r="T12" s="104"/>
      <c r="U12" s="104"/>
      <c r="V12" s="104"/>
      <c r="W12" s="104"/>
      <c r="X12" s="104"/>
    </row>
    <row r="13" s="67" customFormat="true" ht="15" hidden="false" customHeight="true" outlineLevel="0" collapsed="false">
      <c r="B13" s="314"/>
      <c r="C13" s="314" t="s">
        <v>118</v>
      </c>
      <c r="D13" s="336" t="n">
        <v>10.7142241179808</v>
      </c>
      <c r="E13" s="336" t="n">
        <v>8.49867612025392</v>
      </c>
      <c r="F13" s="336" t="n">
        <v>15.9534036734424</v>
      </c>
      <c r="G13" s="336" t="n">
        <v>4.1616909102062</v>
      </c>
      <c r="H13" s="336" t="n">
        <v>3.08100176415627</v>
      </c>
      <c r="I13" s="336" t="n">
        <v>5.86627458602464</v>
      </c>
      <c r="J13" s="336" t="n">
        <v>4.99287246181332</v>
      </c>
      <c r="K13" s="336" t="n">
        <v>5.45439675755808</v>
      </c>
      <c r="L13" s="336" t="n">
        <v>4.30404473105324</v>
      </c>
      <c r="M13" s="336" t="n">
        <v>10.8674981449063</v>
      </c>
      <c r="N13" s="336" t="n">
        <v>6.40631700737957</v>
      </c>
      <c r="O13" s="336" t="n">
        <v>21.8423636506432</v>
      </c>
      <c r="P13" s="336" t="n">
        <v>7.24749583560835</v>
      </c>
      <c r="Q13" s="336" t="n">
        <v>4.37203682805276</v>
      </c>
      <c r="R13" s="336" t="n">
        <v>11.4327877130769</v>
      </c>
      <c r="S13" s="104"/>
      <c r="T13" s="104"/>
      <c r="U13" s="104"/>
      <c r="V13" s="104"/>
      <c r="W13" s="104"/>
      <c r="X13" s="104"/>
    </row>
    <row r="14" s="67" customFormat="true" ht="15" hidden="false" customHeight="true" outlineLevel="0" collapsed="false">
      <c r="B14" s="316"/>
      <c r="C14" s="316" t="s">
        <v>119</v>
      </c>
      <c r="D14" s="335" t="n">
        <v>9.37572604606531</v>
      </c>
      <c r="E14" s="335" t="n">
        <v>7.21749356846595</v>
      </c>
      <c r="F14" s="335" t="n">
        <v>14.7753779090465</v>
      </c>
      <c r="G14" s="335" t="n">
        <v>6.32459131515708</v>
      </c>
      <c r="H14" s="335" t="n">
        <v>4.45041513498334</v>
      </c>
      <c r="I14" s="335" t="n">
        <v>9.57066746661939</v>
      </c>
      <c r="J14" s="335" t="n">
        <v>9.97876947958942</v>
      </c>
      <c r="K14" s="335" t="n">
        <v>5.73599988038795</v>
      </c>
      <c r="L14" s="335" t="n">
        <v>18.0248622310875</v>
      </c>
      <c r="M14" s="335" t="n">
        <v>11.296470082789</v>
      </c>
      <c r="N14" s="335" t="n">
        <v>6.65292560108308</v>
      </c>
      <c r="O14" s="335" t="n">
        <v>23.5661131492395</v>
      </c>
      <c r="P14" s="335" t="n">
        <v>11.7800395732964</v>
      </c>
      <c r="Q14" s="335" t="n">
        <v>7.11051903383184</v>
      </c>
      <c r="R14" s="335" t="n">
        <v>19.4108390141408</v>
      </c>
      <c r="S14" s="104"/>
      <c r="T14" s="104"/>
      <c r="U14" s="104"/>
      <c r="V14" s="104"/>
      <c r="W14" s="104"/>
      <c r="X14" s="104"/>
    </row>
    <row r="15" s="104" customFormat="true" ht="15" hidden="false" customHeight="true" outlineLevel="0" collapsed="false">
      <c r="B15" s="314"/>
      <c r="C15" s="314" t="s">
        <v>120</v>
      </c>
      <c r="D15" s="336" t="n">
        <v>7.379871346807</v>
      </c>
      <c r="E15" s="336" t="n">
        <v>11.6774906751354</v>
      </c>
      <c r="F15" s="336" t="n">
        <v>-1.26554733126679</v>
      </c>
      <c r="G15" s="336" t="n">
        <v>3.53549200096686</v>
      </c>
      <c r="H15" s="336" t="n">
        <v>6.66928265057085</v>
      </c>
      <c r="I15" s="336" t="n">
        <v>-1.03473174901003</v>
      </c>
      <c r="J15" s="336" t="n">
        <v>6.47955782642897</v>
      </c>
      <c r="K15" s="336" t="n">
        <v>8.80957286491408</v>
      </c>
      <c r="L15" s="336" t="n">
        <v>2.96534347632016</v>
      </c>
      <c r="M15" s="336" t="n">
        <v>8.97265338788056</v>
      </c>
      <c r="N15" s="336" t="n">
        <v>9.79228060508652</v>
      </c>
      <c r="O15" s="336" t="n">
        <v>7.13563286441876</v>
      </c>
      <c r="P15" s="336" t="n">
        <v>8.7872760882777</v>
      </c>
      <c r="Q15" s="336" t="n">
        <v>11.816433763667</v>
      </c>
      <c r="R15" s="336" t="n">
        <v>4.74643968387625</v>
      </c>
    </row>
    <row r="16" s="67" customFormat="true" ht="15" hidden="false" customHeight="true" outlineLevel="0" collapsed="false">
      <c r="B16" s="316"/>
      <c r="C16" s="316" t="s">
        <v>121</v>
      </c>
      <c r="D16" s="335" t="n">
        <v>9.01578921428143</v>
      </c>
      <c r="E16" s="335" t="n">
        <v>10.4530116441635</v>
      </c>
      <c r="F16" s="335" t="n">
        <v>5.85810777955931</v>
      </c>
      <c r="G16" s="335" t="n">
        <v>7.57535964142457</v>
      </c>
      <c r="H16" s="335" t="n">
        <v>7.43488199717295</v>
      </c>
      <c r="I16" s="335" t="n">
        <v>7.80095477455465</v>
      </c>
      <c r="J16" s="335" t="n">
        <v>11.3274875306537</v>
      </c>
      <c r="K16" s="335" t="n">
        <v>8.26061480052767</v>
      </c>
      <c r="L16" s="335" t="n">
        <v>16.3548212762967</v>
      </c>
      <c r="M16" s="335" t="n">
        <v>9.88361038369927</v>
      </c>
      <c r="N16" s="335" t="n">
        <v>6.46434916398739</v>
      </c>
      <c r="O16" s="335" t="n">
        <v>18.2412465194465</v>
      </c>
      <c r="P16" s="335" t="n">
        <v>7.7238736919631</v>
      </c>
      <c r="Q16" s="335" t="n">
        <v>7.80467435563237</v>
      </c>
      <c r="R16" s="335" t="n">
        <v>7.60497381374994</v>
      </c>
      <c r="S16" s="104"/>
      <c r="T16" s="104"/>
      <c r="U16" s="104"/>
      <c r="V16" s="104"/>
      <c r="W16" s="104"/>
    </row>
    <row r="17" s="67" customFormat="true" ht="15" hidden="false" customHeight="true" outlineLevel="0" collapsed="false">
      <c r="B17" s="314"/>
      <c r="C17" s="314" t="s">
        <v>122</v>
      </c>
      <c r="D17" s="336" t="n">
        <v>3.60728309993854</v>
      </c>
      <c r="E17" s="336" t="n">
        <v>5.94261752875593</v>
      </c>
      <c r="F17" s="336" t="n">
        <v>-1.9250930927444</v>
      </c>
      <c r="G17" s="336" t="n">
        <v>1.69684008627045</v>
      </c>
      <c r="H17" s="336" t="n">
        <v>5.40426939029821</v>
      </c>
      <c r="I17" s="336" t="n">
        <v>-4.81637383036055</v>
      </c>
      <c r="J17" s="336" t="n">
        <v>2.86846327047949</v>
      </c>
      <c r="K17" s="336" t="n">
        <v>5.26984375107533</v>
      </c>
      <c r="L17" s="336" t="n">
        <v>-1.50083638889816</v>
      </c>
      <c r="M17" s="336" t="n">
        <v>1.72944511427047</v>
      </c>
      <c r="N17" s="336" t="n">
        <v>2.7300384013115</v>
      </c>
      <c r="O17" s="336" t="n">
        <v>-0.743614487047617</v>
      </c>
      <c r="P17" s="336" t="n">
        <v>3.58131052165911</v>
      </c>
      <c r="Q17" s="336" t="n">
        <v>4.52369122719702</v>
      </c>
      <c r="R17" s="336" t="n">
        <v>2.07245039875308</v>
      </c>
      <c r="S17" s="104"/>
      <c r="T17" s="104"/>
      <c r="U17" s="104"/>
      <c r="V17" s="104"/>
      <c r="W17" s="104"/>
    </row>
    <row r="18" s="67" customFormat="true" ht="15" hidden="false" customHeight="true" outlineLevel="0" collapsed="false">
      <c r="B18" s="316"/>
      <c r="C18" s="316" t="s">
        <v>123</v>
      </c>
      <c r="D18" s="335" t="n">
        <v>5.46784231092385</v>
      </c>
      <c r="E18" s="335" t="n">
        <v>6.72364740551283</v>
      </c>
      <c r="F18" s="335" t="n">
        <v>2.77812728412901</v>
      </c>
      <c r="G18" s="335" t="n">
        <v>4.66169435529196</v>
      </c>
      <c r="H18" s="335" t="n">
        <v>2.64612722057109</v>
      </c>
      <c r="I18" s="335" t="n">
        <v>7.87364059209239</v>
      </c>
      <c r="J18" s="335" t="n">
        <v>5.43813563148616</v>
      </c>
      <c r="K18" s="335" t="n">
        <v>2.6179493340998</v>
      </c>
      <c r="L18" s="335" t="n">
        <v>9.79921596048581</v>
      </c>
      <c r="M18" s="335" t="n">
        <v>8.21024713945084</v>
      </c>
      <c r="N18" s="335" t="n">
        <v>4.55132917573868</v>
      </c>
      <c r="O18" s="335" t="n">
        <v>16.9931556500618</v>
      </c>
      <c r="P18" s="335" t="n">
        <v>7.20077931271581</v>
      </c>
      <c r="Q18" s="335" t="n">
        <v>5.40081207398329</v>
      </c>
      <c r="R18" s="335" t="n">
        <v>9.78089185436288</v>
      </c>
      <c r="S18" s="104"/>
      <c r="T18" s="104"/>
      <c r="U18" s="104"/>
      <c r="V18" s="104"/>
      <c r="W18" s="104"/>
    </row>
    <row r="19" s="104" customFormat="true" ht="15" hidden="false" customHeight="true" outlineLevel="0" collapsed="false">
      <c r="B19" s="314"/>
      <c r="C19" s="314" t="s">
        <v>124</v>
      </c>
      <c r="D19" s="336" t="n">
        <v>7.85696394675706</v>
      </c>
      <c r="E19" s="336" t="n">
        <v>11.0690114067546</v>
      </c>
      <c r="F19" s="336" t="n">
        <v>0.907104707213358</v>
      </c>
      <c r="G19" s="336" t="n">
        <v>7.17731782181725</v>
      </c>
      <c r="H19" s="336" t="n">
        <v>6.46352718388203</v>
      </c>
      <c r="I19" s="336" t="n">
        <v>8.40899389348058</v>
      </c>
      <c r="J19" s="336" t="n">
        <v>9.01386428656938</v>
      </c>
      <c r="K19" s="336" t="n">
        <v>6.66729678870284</v>
      </c>
      <c r="L19" s="336" t="n">
        <v>12.5130549875723</v>
      </c>
      <c r="M19" s="336" t="n">
        <v>10.6347278276413</v>
      </c>
      <c r="N19" s="336" t="n">
        <v>7.13022084475996</v>
      </c>
      <c r="O19" s="336" t="n">
        <v>19.5108226124482</v>
      </c>
      <c r="P19" s="336" t="n">
        <v>10.0394427822923</v>
      </c>
      <c r="Q19" s="336" t="n">
        <v>6.05351453883416</v>
      </c>
      <c r="R19" s="336" t="n">
        <v>16.1096327719509</v>
      </c>
    </row>
    <row r="20" s="104" customFormat="true" ht="19.5" hidden="false" customHeight="true" outlineLevel="0" collapsed="false">
      <c r="B20" s="316"/>
      <c r="C20" s="316" t="s">
        <v>125</v>
      </c>
      <c r="D20" s="335" t="n">
        <v>6.50760849097762</v>
      </c>
      <c r="E20" s="335" t="n">
        <v>8.95591130979554</v>
      </c>
      <c r="F20" s="335" t="n">
        <v>1.67838327319592</v>
      </c>
      <c r="G20" s="335" t="n">
        <v>6.53647300381723</v>
      </c>
      <c r="H20" s="335" t="n">
        <v>3.54242495924446</v>
      </c>
      <c r="I20" s="335" t="n">
        <v>11.1799922952678</v>
      </c>
      <c r="J20" s="335" t="n">
        <v>6.59249447035115</v>
      </c>
      <c r="K20" s="335" t="n">
        <v>4.39160923694601</v>
      </c>
      <c r="L20" s="335" t="n">
        <v>10.2225857349317</v>
      </c>
      <c r="M20" s="335" t="n">
        <v>7.8746124030407</v>
      </c>
      <c r="N20" s="335" t="n">
        <v>4.56448513803831</v>
      </c>
      <c r="O20" s="335" t="n">
        <v>15.3201758734759</v>
      </c>
      <c r="P20" s="335" t="n">
        <v>9.70265184417871</v>
      </c>
      <c r="Q20" s="335" t="n">
        <v>6.11142749768165</v>
      </c>
      <c r="R20" s="335" t="n">
        <v>14.8684998563606</v>
      </c>
    </row>
    <row r="21" s="104" customFormat="true" ht="15" hidden="false" customHeight="true" outlineLevel="0" collapsed="false">
      <c r="B21" s="77"/>
      <c r="C21" s="77" t="s">
        <v>126</v>
      </c>
      <c r="D21" s="336" t="n">
        <v>9.0928531037052</v>
      </c>
      <c r="E21" s="336" t="n">
        <v>12.2677004699164</v>
      </c>
      <c r="F21" s="336" t="n">
        <v>2.73626420993189</v>
      </c>
      <c r="G21" s="336" t="n">
        <v>7.37039881696422</v>
      </c>
      <c r="H21" s="336" t="n">
        <v>10.076687939417</v>
      </c>
      <c r="I21" s="336" t="n">
        <v>3.45133643104423</v>
      </c>
      <c r="J21" s="336" t="n">
        <v>6.24745429938496</v>
      </c>
      <c r="K21" s="336" t="n">
        <v>14.2350032373544</v>
      </c>
      <c r="L21" s="336" t="n">
        <v>-5.56276761322764</v>
      </c>
      <c r="M21" s="336" t="n">
        <v>10.2826400900016</v>
      </c>
      <c r="N21" s="336" t="n">
        <v>8.70805900239451</v>
      </c>
      <c r="O21" s="336" t="n">
        <v>13.6279643042638</v>
      </c>
      <c r="P21" s="336" t="n">
        <v>14.4168393607166</v>
      </c>
      <c r="Q21" s="336" t="n">
        <v>15.9968417871751</v>
      </c>
      <c r="R21" s="336" t="n">
        <v>12.2038415878791</v>
      </c>
    </row>
    <row r="22" s="104" customFormat="true" ht="15" hidden="false" customHeight="true" outlineLevel="0" collapsed="false">
      <c r="B22" s="316"/>
      <c r="C22" s="316" t="s">
        <v>127</v>
      </c>
      <c r="D22" s="335" t="n">
        <v>6.19964060240379</v>
      </c>
      <c r="E22" s="335" t="n">
        <v>9.6949941956201</v>
      </c>
      <c r="F22" s="335" t="n">
        <v>-1.35375113189157</v>
      </c>
      <c r="G22" s="335" t="n">
        <v>8.17580121157946</v>
      </c>
      <c r="H22" s="335" t="n">
        <v>9.31314945261379</v>
      </c>
      <c r="I22" s="335" t="n">
        <v>6.39235357293568</v>
      </c>
      <c r="J22" s="335" t="n">
        <v>4.61802361491082</v>
      </c>
      <c r="K22" s="335" t="n">
        <v>5.31155618372612</v>
      </c>
      <c r="L22" s="335" t="n">
        <v>3.48997927511359</v>
      </c>
      <c r="M22" s="335" t="n">
        <v>9.09929213004304</v>
      </c>
      <c r="N22" s="335" t="n">
        <v>6.490108716858</v>
      </c>
      <c r="O22" s="335" t="n">
        <v>15.4471955653536</v>
      </c>
      <c r="P22" s="335" t="n">
        <v>3.97219717982573</v>
      </c>
      <c r="Q22" s="335" t="n">
        <v>4.10785392363204</v>
      </c>
      <c r="R22" s="335" t="n">
        <v>3.75401184265167</v>
      </c>
    </row>
    <row r="23" s="104" customFormat="true" ht="15" hidden="false" customHeight="true" outlineLevel="0" collapsed="false">
      <c r="B23" s="77"/>
      <c r="C23" s="77" t="s">
        <v>128</v>
      </c>
      <c r="D23" s="336" t="n">
        <v>7.63575831310377</v>
      </c>
      <c r="E23" s="336" t="n">
        <v>7.79311744182924</v>
      </c>
      <c r="F23" s="336" t="n">
        <v>7.15786482701848</v>
      </c>
      <c r="G23" s="336" t="n">
        <v>9.52094375207484</v>
      </c>
      <c r="H23" s="336" t="n">
        <v>6.70552897662733</v>
      </c>
      <c r="I23" s="336" t="n">
        <v>15.9480543870345</v>
      </c>
      <c r="J23" s="336" t="n">
        <v>7.22818827218803</v>
      </c>
      <c r="K23" s="336" t="n">
        <v>9.62080851653369</v>
      </c>
      <c r="L23" s="336" t="n">
        <v>1.77231427339308</v>
      </c>
      <c r="M23" s="336" t="n">
        <v>6.59691574393078</v>
      </c>
      <c r="N23" s="336" t="n">
        <v>6.44580534779617</v>
      </c>
      <c r="O23" s="336" t="n">
        <v>7.08958208192065</v>
      </c>
      <c r="P23" s="336" t="n">
        <v>9.47014707383584</v>
      </c>
      <c r="Q23" s="336" t="n">
        <v>8.17289572657447</v>
      </c>
      <c r="R23" s="336" t="n">
        <v>12.440538179353</v>
      </c>
    </row>
    <row r="24" s="104" customFormat="true" ht="15" hidden="false" customHeight="true" outlineLevel="0" collapsed="false">
      <c r="A24" s="174"/>
      <c r="B24" s="316" t="n">
        <v>2015</v>
      </c>
      <c r="C24" s="337" t="s">
        <v>117</v>
      </c>
      <c r="D24" s="335" t="n">
        <v>2.68986367876713</v>
      </c>
      <c r="E24" s="335" t="n">
        <v>7.37362714099197</v>
      </c>
      <c r="F24" s="335" t="n">
        <v>-7.68738325105105</v>
      </c>
      <c r="G24" s="335" t="n">
        <v>4.67714147594938</v>
      </c>
      <c r="H24" s="335" t="n">
        <v>10.3927015124889</v>
      </c>
      <c r="I24" s="335" t="n">
        <v>-4.67133110148632</v>
      </c>
      <c r="J24" s="335" t="n">
        <v>5.01830068194078</v>
      </c>
      <c r="K24" s="335" t="n">
        <v>10.350632666796</v>
      </c>
      <c r="L24" s="335" t="n">
        <v>-3.58879459747763</v>
      </c>
      <c r="M24" s="335" t="n">
        <v>5.64187285672326</v>
      </c>
      <c r="N24" s="335" t="n">
        <v>9.3115167829209</v>
      </c>
      <c r="O24" s="335" t="n">
        <v>-2.77027363978383</v>
      </c>
      <c r="P24" s="335" t="n">
        <v>8.80297337297116</v>
      </c>
      <c r="Q24" s="335" t="n">
        <v>13.6590565659922</v>
      </c>
      <c r="R24" s="335" t="n">
        <v>1.94558855825664</v>
      </c>
    </row>
    <row r="25" s="104" customFormat="true" ht="15" hidden="false" customHeight="true" outlineLevel="0" collapsed="false">
      <c r="A25" s="174"/>
      <c r="B25" s="77"/>
      <c r="C25" s="77" t="s">
        <v>118</v>
      </c>
      <c r="D25" s="336" t="n">
        <v>2.09901621165141</v>
      </c>
      <c r="E25" s="336" t="n">
        <v>6.38542394384218</v>
      </c>
      <c r="F25" s="336" t="n">
        <v>-7.38552956614245</v>
      </c>
      <c r="G25" s="336" t="n">
        <v>2.6556158930974</v>
      </c>
      <c r="H25" s="336" t="n">
        <v>7.28744898730882</v>
      </c>
      <c r="I25" s="336" t="n">
        <v>-4.45801679540858</v>
      </c>
      <c r="J25" s="336" t="n">
        <v>-0.414580362764183</v>
      </c>
      <c r="K25" s="336" t="n">
        <v>5.83053255518</v>
      </c>
      <c r="L25" s="336" t="n">
        <v>-9.83824649664015</v>
      </c>
      <c r="M25" s="336" t="n">
        <v>8.98735746460937</v>
      </c>
      <c r="N25" s="336" t="n">
        <v>9.86238640788044</v>
      </c>
      <c r="O25" s="336" t="n">
        <v>7.10743099040363</v>
      </c>
      <c r="P25" s="336" t="n">
        <v>7.31744850453979</v>
      </c>
      <c r="Q25" s="336" t="n">
        <v>10.938877086155</v>
      </c>
      <c r="R25" s="336" t="n">
        <v>2.38037426051985</v>
      </c>
    </row>
    <row r="26" s="104" customFormat="true" ht="15" hidden="false" customHeight="true" outlineLevel="0" collapsed="false">
      <c r="A26" s="174"/>
      <c r="B26" s="316"/>
      <c r="C26" s="337" t="s">
        <v>119</v>
      </c>
      <c r="D26" s="335" t="n">
        <v>6.85993571216741</v>
      </c>
      <c r="E26" s="335" t="n">
        <v>8.31798213855197</v>
      </c>
      <c r="F26" s="335" t="n">
        <v>3.45227922855371</v>
      </c>
      <c r="G26" s="335" t="n">
        <v>3.08531257543201</v>
      </c>
      <c r="H26" s="335" t="n">
        <v>6.63915505236294</v>
      </c>
      <c r="I26" s="335" t="n">
        <v>-2.78231211177101</v>
      </c>
      <c r="J26" s="335" t="n">
        <v>-0.714699312374456</v>
      </c>
      <c r="K26" s="335" t="n">
        <v>4.35702126046171</v>
      </c>
      <c r="L26" s="335" t="n">
        <v>-9.33138554029027</v>
      </c>
      <c r="M26" s="335" t="n">
        <v>6.97779511758001</v>
      </c>
      <c r="N26" s="335" t="n">
        <v>7.27750107490819</v>
      </c>
      <c r="O26" s="335" t="n">
        <v>6.29427534583555</v>
      </c>
      <c r="P26" s="335" t="n">
        <v>10.5919866755033</v>
      </c>
      <c r="Q26" s="335" t="n">
        <v>12.0769293673334</v>
      </c>
      <c r="R26" s="335" t="n">
        <v>8.41530051267898</v>
      </c>
    </row>
    <row r="27" s="104" customFormat="true" ht="15" hidden="false" customHeight="true" outlineLevel="0" collapsed="false">
      <c r="B27" s="77"/>
      <c r="C27" s="77" t="s">
        <v>120</v>
      </c>
      <c r="D27" s="336" t="n">
        <v>2.54411364957814</v>
      </c>
      <c r="E27" s="336" t="n">
        <v>4.04236544301013</v>
      </c>
      <c r="F27" s="336" t="n">
        <v>-0.864986942218537</v>
      </c>
      <c r="G27" s="336" t="n">
        <v>0.482196030739646</v>
      </c>
      <c r="H27" s="336" t="n">
        <v>5.90832146662266</v>
      </c>
      <c r="I27" s="336" t="n">
        <v>-8.04711358943399</v>
      </c>
      <c r="J27" s="336" t="n">
        <v>-3.47907144972094</v>
      </c>
      <c r="K27" s="336" t="n">
        <v>-0.556304679865172</v>
      </c>
      <c r="L27" s="336" t="n">
        <v>-8.13750299155321</v>
      </c>
      <c r="M27" s="336" t="n">
        <v>4.61783866573227</v>
      </c>
      <c r="N27" s="336" t="n">
        <v>4.79747919863927</v>
      </c>
      <c r="O27" s="336" t="n">
        <v>4.20522858098009</v>
      </c>
      <c r="P27" s="336" t="n">
        <v>3.27551048333496</v>
      </c>
      <c r="Q27" s="336" t="n">
        <v>4.05296660757539</v>
      </c>
      <c r="R27" s="336" t="n">
        <v>2.16839826525985</v>
      </c>
    </row>
    <row r="28" s="83" customFormat="true" ht="14.25" hidden="false" customHeight="true" outlineLevel="0" collapsed="false">
      <c r="B28" s="316"/>
      <c r="C28" s="337" t="s">
        <v>121</v>
      </c>
      <c r="D28" s="335" t="n">
        <v>2.66900372132752</v>
      </c>
      <c r="E28" s="335" t="n">
        <v>7.39969711558701</v>
      </c>
      <c r="F28" s="335" t="n">
        <v>-8.17582167320592</v>
      </c>
      <c r="G28" s="335" t="n">
        <v>-0.518276504347537</v>
      </c>
      <c r="H28" s="335" t="n">
        <v>7.45428979454914</v>
      </c>
      <c r="I28" s="335" t="n">
        <v>-13.2780614190146</v>
      </c>
      <c r="J28" s="335" t="n">
        <v>-1.05877565056034</v>
      </c>
      <c r="K28" s="335" t="n">
        <v>8.29639552033827</v>
      </c>
      <c r="L28" s="335" t="n">
        <v>-15.3273245283244</v>
      </c>
      <c r="M28" s="335" t="n">
        <v>4.30654582292171</v>
      </c>
      <c r="N28" s="335" t="n">
        <v>7.91928503057651</v>
      </c>
      <c r="O28" s="335" t="n">
        <v>-3.64447691018308</v>
      </c>
      <c r="P28" s="335" t="n">
        <v>7.59861857901059</v>
      </c>
      <c r="Q28" s="335" t="n">
        <v>8.90656061138728</v>
      </c>
      <c r="R28" s="335" t="n">
        <v>5.67038241247699</v>
      </c>
    </row>
    <row r="29" customFormat="false" ht="12.75" hidden="false" customHeight="false" outlineLevel="0" collapsed="false">
      <c r="B29" s="77"/>
      <c r="C29" s="77" t="s">
        <v>122</v>
      </c>
      <c r="D29" s="336" t="n">
        <v>5.97540635313014</v>
      </c>
      <c r="E29" s="336" t="n">
        <v>6.12778359518849</v>
      </c>
      <c r="F29" s="336" t="n">
        <v>5.58546838451037</v>
      </c>
      <c r="G29" s="336" t="n">
        <v>4.94114946477797</v>
      </c>
      <c r="H29" s="336" t="n">
        <v>4.73983032494756</v>
      </c>
      <c r="I29" s="336" t="n">
        <v>5.33280429439733</v>
      </c>
      <c r="J29" s="336" t="n">
        <v>3.7219899868556</v>
      </c>
      <c r="K29" s="336" t="n">
        <v>4.53200364079041</v>
      </c>
      <c r="L29" s="336" t="n">
        <v>2.14686641837856</v>
      </c>
      <c r="M29" s="336" t="n">
        <v>10.8411529550664</v>
      </c>
      <c r="N29" s="336" t="n">
        <v>7.98584181546769</v>
      </c>
      <c r="O29" s="336" t="n">
        <v>18.1452987319297</v>
      </c>
      <c r="P29" s="336" t="n">
        <v>10.9449767812165</v>
      </c>
      <c r="Q29" s="336" t="n">
        <v>9.16144880359839</v>
      </c>
      <c r="R29" s="336" t="n">
        <v>13.8691878662032</v>
      </c>
      <c r="S29" s="84"/>
      <c r="T29" s="84"/>
      <c r="U29" s="84"/>
      <c r="V29" s="84"/>
      <c r="W29" s="84"/>
    </row>
    <row r="30" customFormat="false" ht="12.75" hidden="false" customHeight="false" outlineLevel="0" collapsed="false">
      <c r="B30" s="316"/>
      <c r="C30" s="337" t="s">
        <v>123</v>
      </c>
      <c r="D30" s="335" t="n">
        <v>6.67805047183589</v>
      </c>
      <c r="E30" s="335" t="n">
        <v>8.69328176162756</v>
      </c>
      <c r="F30" s="335" t="n">
        <v>2.19608108797142</v>
      </c>
      <c r="G30" s="335" t="n">
        <v>4.4382136719761</v>
      </c>
      <c r="H30" s="335" t="n">
        <v>7.63693114422983</v>
      </c>
      <c r="I30" s="335" t="n">
        <v>-0.412147895414439</v>
      </c>
      <c r="J30" s="335" t="n">
        <v>-0.770464905077617</v>
      </c>
      <c r="K30" s="335" t="n">
        <v>7.86831912519181</v>
      </c>
      <c r="L30" s="335" t="n">
        <v>-13.2555928594746</v>
      </c>
      <c r="M30" s="335" t="n">
        <v>9.26352721614771</v>
      </c>
      <c r="N30" s="335" t="n">
        <v>9.29403100306194</v>
      </c>
      <c r="O30" s="335" t="n">
        <v>9.19809245098651</v>
      </c>
      <c r="P30" s="335" t="n">
        <v>8.5913407211877</v>
      </c>
      <c r="Q30" s="335" t="n">
        <v>8.43868200484821</v>
      </c>
      <c r="R30" s="335" t="n">
        <v>8.80143433808194</v>
      </c>
      <c r="S30" s="84"/>
      <c r="T30" s="84"/>
      <c r="U30" s="84"/>
      <c r="V30" s="84"/>
      <c r="W30" s="84"/>
    </row>
    <row r="31" customFormat="false" ht="12.75" hidden="false" customHeight="false" outlineLevel="0" collapsed="false">
      <c r="B31" s="77"/>
      <c r="C31" s="77" t="s">
        <v>124</v>
      </c>
      <c r="D31" s="336" t="n">
        <v>9.04472863084307</v>
      </c>
      <c r="E31" s="336" t="n">
        <v>8.92673907856823</v>
      </c>
      <c r="F31" s="336" t="n">
        <v>9.32573021560219</v>
      </c>
      <c r="G31" s="336" t="n">
        <v>4.94731936546489</v>
      </c>
      <c r="H31" s="336" t="n">
        <v>8.92125977078169</v>
      </c>
      <c r="I31" s="336" t="n">
        <v>-1.78682687385494</v>
      </c>
      <c r="J31" s="336" t="n">
        <v>-1.03276049212737</v>
      </c>
      <c r="K31" s="336" t="n">
        <v>7.81053331313331</v>
      </c>
      <c r="L31" s="336" t="n">
        <v>-13.5346883020179</v>
      </c>
      <c r="M31" s="336" t="n">
        <v>9.64013405171662</v>
      </c>
      <c r="N31" s="336" t="n">
        <v>11.1505131979694</v>
      </c>
      <c r="O31" s="336" t="n">
        <v>6.21098986259907</v>
      </c>
      <c r="P31" s="336" t="n">
        <v>11.4004495350722</v>
      </c>
      <c r="Q31" s="336" t="n">
        <v>14.6013152223577</v>
      </c>
      <c r="R31" s="336" t="n">
        <v>6.94801981646489</v>
      </c>
    </row>
    <row r="32" customFormat="false" ht="12.75" hidden="false" customHeight="false" outlineLevel="0" collapsed="false">
      <c r="B32" s="316"/>
      <c r="C32" s="337" t="s">
        <v>125</v>
      </c>
      <c r="D32" s="335" t="n">
        <v>8.52670686367098</v>
      </c>
      <c r="E32" s="335" t="n">
        <v>12.5604298877047</v>
      </c>
      <c r="F32" s="335" t="n">
        <v>0.000800344316553847</v>
      </c>
      <c r="G32" s="335" t="n">
        <v>2.5394143316904</v>
      </c>
      <c r="H32" s="335" t="n">
        <v>9.84585623799969</v>
      </c>
      <c r="I32" s="335" t="n">
        <v>-8.01383300866139</v>
      </c>
      <c r="J32" s="335" t="n">
        <v>4.39537812162452</v>
      </c>
      <c r="K32" s="335" t="n">
        <v>7.93572630650154</v>
      </c>
      <c r="L32" s="335" t="n">
        <v>-1.13508016035802</v>
      </c>
      <c r="M32" s="335" t="n">
        <v>9.05685050746681</v>
      </c>
      <c r="N32" s="335" t="n">
        <v>10.4828684268102</v>
      </c>
      <c r="O32" s="335" t="n">
        <v>6.14843287506806</v>
      </c>
      <c r="P32" s="335" t="n">
        <v>10.8316066805328</v>
      </c>
      <c r="Q32" s="335" t="n">
        <v>13.9375978427301</v>
      </c>
      <c r="R32" s="335" t="n">
        <v>6.70435920059549</v>
      </c>
    </row>
    <row r="33" customFormat="false" ht="12.75" hidden="false" customHeight="false" outlineLevel="0" collapsed="false">
      <c r="B33" s="77"/>
      <c r="C33" s="77" t="s">
        <v>126</v>
      </c>
      <c r="D33" s="336" t="n">
        <v>5.52224664502108</v>
      </c>
      <c r="E33" s="336" t="n">
        <v>10.464265452394</v>
      </c>
      <c r="F33" s="336" t="n">
        <v>-5.29051738555506</v>
      </c>
      <c r="G33" s="336" t="n">
        <v>1.27861177121371</v>
      </c>
      <c r="H33" s="336" t="n">
        <v>7.823350952774</v>
      </c>
      <c r="I33" s="336" t="n">
        <v>-8.80600913378886</v>
      </c>
      <c r="J33" s="336" t="n">
        <v>1.73032695821134</v>
      </c>
      <c r="K33" s="336" t="n">
        <v>6.85759151662282</v>
      </c>
      <c r="L33" s="336" t="n">
        <v>-7.44002913973543</v>
      </c>
      <c r="M33" s="336" t="n">
        <v>8.55179378308972</v>
      </c>
      <c r="N33" s="336" t="n">
        <v>13.8716246438164</v>
      </c>
      <c r="O33" s="336" t="n">
        <v>-2.26123908336573</v>
      </c>
      <c r="P33" s="336" t="n">
        <v>7.46792406094334</v>
      </c>
      <c r="Q33" s="336" t="n">
        <v>9.59893219276569</v>
      </c>
      <c r="R33" s="336" t="n">
        <v>4.38227331299008</v>
      </c>
    </row>
    <row r="34" customFormat="false" ht="12.75" hidden="false" customHeight="false" outlineLevel="0" collapsed="false">
      <c r="B34" s="316"/>
      <c r="C34" s="337" t="s">
        <v>127</v>
      </c>
      <c r="D34" s="335" t="n">
        <v>6.87064736195222</v>
      </c>
      <c r="E34" s="335" t="n">
        <v>10.4676143852512</v>
      </c>
      <c r="F34" s="335" t="n">
        <v>-1.772931189</v>
      </c>
      <c r="G34" s="335" t="n">
        <v>-0.868845683574626</v>
      </c>
      <c r="H34" s="335" t="n">
        <v>5.48689093425749</v>
      </c>
      <c r="I34" s="335" t="n">
        <v>-11.1087237525865</v>
      </c>
      <c r="J34" s="335" t="n">
        <v>-2.06984421449339</v>
      </c>
      <c r="K34" s="335" t="n">
        <v>9.37050665945036</v>
      </c>
      <c r="L34" s="335" t="n">
        <v>-21.0053271002651</v>
      </c>
      <c r="M34" s="335" t="n">
        <v>10.360646985926</v>
      </c>
      <c r="N34" s="335" t="n">
        <v>14.7440938849446</v>
      </c>
      <c r="O34" s="335" t="n">
        <v>0.523541343565692</v>
      </c>
      <c r="P34" s="335" t="n">
        <v>9.20751016591088</v>
      </c>
      <c r="Q34" s="335" t="n">
        <v>9.86006681238218</v>
      </c>
      <c r="R34" s="335" t="n">
        <v>8.15438258795982</v>
      </c>
    </row>
    <row r="35" customFormat="false" ht="12.75" hidden="false" customHeight="false" outlineLevel="0" collapsed="false">
      <c r="B35" s="77"/>
      <c r="C35" s="77" t="s">
        <v>128</v>
      </c>
      <c r="D35" s="336" t="n">
        <v>4.92857020750581</v>
      </c>
      <c r="E35" s="336" t="n">
        <v>6.70826446005093</v>
      </c>
      <c r="F35" s="336" t="n">
        <v>-0.508332321785643</v>
      </c>
      <c r="G35" s="336" t="n">
        <v>-0.153856244991624</v>
      </c>
      <c r="H35" s="336" t="n">
        <v>4.48901014272176</v>
      </c>
      <c r="I35" s="336" t="n">
        <v>-9.90786258673417</v>
      </c>
      <c r="J35" s="336" t="n">
        <v>0.0712777370955653</v>
      </c>
      <c r="K35" s="336" t="n">
        <v>4.59585808699476</v>
      </c>
      <c r="L35" s="336" t="n">
        <v>-11.0417452957062</v>
      </c>
      <c r="M35" s="336" t="n">
        <v>10.4722241344491</v>
      </c>
      <c r="N35" s="336" t="n">
        <v>11.6738141883293</v>
      </c>
      <c r="O35" s="336" t="n">
        <v>6.57822187914396</v>
      </c>
      <c r="P35" s="336" t="n">
        <v>6.3976759324599</v>
      </c>
      <c r="Q35" s="336" t="n">
        <v>5.63823675501005</v>
      </c>
      <c r="R35" s="336" t="n">
        <v>8.07060698654807</v>
      </c>
    </row>
    <row r="36" customFormat="false" ht="12.75" hidden="false" customHeight="false" outlineLevel="0" collapsed="false">
      <c r="B36" s="316" t="n">
        <v>2016</v>
      </c>
      <c r="C36" s="337" t="s">
        <v>117</v>
      </c>
      <c r="D36" s="335" t="n">
        <v>10.7711087274601</v>
      </c>
      <c r="E36" s="335" t="n">
        <v>12.3038923812261</v>
      </c>
      <c r="F36" s="335" t="n">
        <v>6.82104029946993</v>
      </c>
      <c r="G36" s="335" t="n">
        <v>6.2459837489153</v>
      </c>
      <c r="H36" s="335" t="n">
        <v>9.29111382749144</v>
      </c>
      <c r="I36" s="335" t="n">
        <v>0.478258699885248</v>
      </c>
      <c r="J36" s="335" t="n">
        <v>2.8635015495029</v>
      </c>
      <c r="K36" s="335" t="n">
        <v>8.10316203191408</v>
      </c>
      <c r="L36" s="335" t="n">
        <v>-6.81682241153643</v>
      </c>
      <c r="M36" s="335" t="n">
        <v>16.2202655151606</v>
      </c>
      <c r="N36" s="335" t="n">
        <v>14.9453260616423</v>
      </c>
      <c r="O36" s="335" t="n">
        <v>19.5060518515998</v>
      </c>
      <c r="P36" s="335" t="n">
        <v>11.2596368264082</v>
      </c>
      <c r="Q36" s="335" t="n">
        <v>9.75049296148789</v>
      </c>
      <c r="R36" s="335" t="n">
        <v>13.6355942551673</v>
      </c>
    </row>
    <row r="37" customFormat="false" ht="12.75" hidden="false" customHeight="false" outlineLevel="0" collapsed="false">
      <c r="B37" s="77"/>
      <c r="C37" s="77" t="s">
        <v>118</v>
      </c>
      <c r="D37" s="336" t="n">
        <v>11.7361083158048</v>
      </c>
      <c r="E37" s="336" t="n">
        <v>15.3587694285105</v>
      </c>
      <c r="F37" s="336" t="n">
        <v>2.52834711928811</v>
      </c>
      <c r="G37" s="336" t="n">
        <v>9.79968049769628</v>
      </c>
      <c r="H37" s="336" t="n">
        <v>12.7679569423255</v>
      </c>
      <c r="I37" s="336" t="n">
        <v>4.68053411903235</v>
      </c>
      <c r="J37" s="336" t="n">
        <v>7.51426421039985</v>
      </c>
      <c r="K37" s="336" t="n">
        <v>15.0150863202811</v>
      </c>
      <c r="L37" s="336" t="n">
        <v>-5.7712110187142</v>
      </c>
      <c r="M37" s="336" t="n">
        <v>15.3336572450292</v>
      </c>
      <c r="N37" s="336" t="n">
        <v>16.3732075330218</v>
      </c>
      <c r="O37" s="336" t="n">
        <v>13.0428245420303</v>
      </c>
      <c r="P37" s="336" t="n">
        <v>17.8609958520075</v>
      </c>
      <c r="Q37" s="336" t="n">
        <v>17.6515663851905</v>
      </c>
      <c r="R37" s="336" t="n">
        <v>18.1703775176383</v>
      </c>
    </row>
    <row r="38" customFormat="false" ht="12.75" hidden="false" customHeight="false" outlineLevel="0" collapsed="false">
      <c r="B38" s="316"/>
      <c r="C38" s="337" t="s">
        <v>119</v>
      </c>
      <c r="D38" s="335" t="n">
        <v>0.958937628278633</v>
      </c>
      <c r="E38" s="335" t="n">
        <v>5.13171542207302</v>
      </c>
      <c r="F38" s="335" t="n">
        <v>-9.25210787672367</v>
      </c>
      <c r="G38" s="335" t="n">
        <v>-0.220501497679726</v>
      </c>
      <c r="H38" s="335" t="n">
        <v>2.48978542193952</v>
      </c>
      <c r="I38" s="335" t="n">
        <v>-5.1290244888669</v>
      </c>
      <c r="J38" s="335" t="n">
        <v>-2.61085995181018</v>
      </c>
      <c r="K38" s="335" t="n">
        <v>0.63319158831634</v>
      </c>
      <c r="L38" s="335" t="n">
        <v>-8.95448347888544</v>
      </c>
      <c r="M38" s="335" t="n">
        <v>8.04513180167672</v>
      </c>
      <c r="N38" s="335" t="n">
        <v>8.70403642024895</v>
      </c>
      <c r="O38" s="335" t="n">
        <v>6.52851092188018</v>
      </c>
      <c r="P38" s="335" t="n">
        <v>5.53228247432571</v>
      </c>
      <c r="Q38" s="335" t="n">
        <v>4.28539306215527</v>
      </c>
      <c r="R38" s="335" t="n">
        <v>7.4217511926759</v>
      </c>
    </row>
    <row r="39" customFormat="false" ht="12.75" hidden="false" customHeight="false" outlineLevel="0" collapsed="false">
      <c r="B39" s="77"/>
      <c r="C39" s="77" t="s">
        <v>120</v>
      </c>
      <c r="D39" s="336" t="n">
        <v>11.0793722290888</v>
      </c>
      <c r="E39" s="336" t="n">
        <v>13.2117093729042</v>
      </c>
      <c r="F39" s="336" t="n">
        <v>5.9873061442798</v>
      </c>
      <c r="G39" s="336" t="n">
        <v>11.5570851776783</v>
      </c>
      <c r="H39" s="336" t="n">
        <v>13.375738943769</v>
      </c>
      <c r="I39" s="336" t="n">
        <v>8.26448652831981</v>
      </c>
      <c r="J39" s="336" t="n">
        <v>4.01995436569165</v>
      </c>
      <c r="K39" s="336" t="n">
        <v>7.76798703196393</v>
      </c>
      <c r="L39" s="336" t="n">
        <v>-2.44682333465145</v>
      </c>
      <c r="M39" s="336" t="n">
        <v>17.7511007188543</v>
      </c>
      <c r="N39" s="336" t="n">
        <v>15.164723867765</v>
      </c>
      <c r="O39" s="336" t="n">
        <v>23.7254228257523</v>
      </c>
      <c r="P39" s="336" t="n">
        <v>16.5614488136115</v>
      </c>
      <c r="Q39" s="336" t="n">
        <v>15.4347891030911</v>
      </c>
      <c r="R39" s="336" t="n">
        <v>18.1954275505789</v>
      </c>
    </row>
    <row r="40" customFormat="false" ht="12.75" hidden="false" customHeight="false" outlineLevel="0" collapsed="false">
      <c r="B40" s="316"/>
      <c r="C40" s="337" t="s">
        <v>121</v>
      </c>
      <c r="D40" s="335" t="n">
        <v>7.80307176762047</v>
      </c>
      <c r="E40" s="335" t="n">
        <v>9.04811162367409</v>
      </c>
      <c r="F40" s="335" t="n">
        <v>4.46475900612768</v>
      </c>
      <c r="G40" s="335" t="n">
        <v>5.07317285477422</v>
      </c>
      <c r="H40" s="335" t="n">
        <v>5.80435494001386</v>
      </c>
      <c r="I40" s="335" t="n">
        <v>3.62318108542476</v>
      </c>
      <c r="J40" s="335" t="n">
        <v>-2.85454321875279</v>
      </c>
      <c r="K40" s="335" t="n">
        <v>-0.0353846904183386</v>
      </c>
      <c r="L40" s="335" t="n">
        <v>-8.35398091747662</v>
      </c>
      <c r="M40" s="335" t="n">
        <v>13.2678235366365</v>
      </c>
      <c r="N40" s="335" t="n">
        <v>12.4668471991607</v>
      </c>
      <c r="O40" s="335" t="n">
        <v>15.2421934081748</v>
      </c>
      <c r="P40" s="335" t="n">
        <v>8.44073885548957</v>
      </c>
      <c r="Q40" s="335" t="n">
        <v>7.63465925415616</v>
      </c>
      <c r="R40" s="335" t="n">
        <v>9.66549724332488</v>
      </c>
    </row>
    <row r="41" customFormat="false" ht="12.75" hidden="false" customHeight="false" outlineLevel="0" collapsed="false">
      <c r="B41" s="77"/>
      <c r="C41" s="77" t="s">
        <v>122</v>
      </c>
      <c r="D41" s="336" t="n">
        <v>7.95268107669174</v>
      </c>
      <c r="E41" s="336" t="n">
        <v>10.7221465370954</v>
      </c>
      <c r="F41" s="336" t="n">
        <v>0.829133768831203</v>
      </c>
      <c r="G41" s="336" t="n">
        <v>6.67719572322123</v>
      </c>
      <c r="H41" s="336" t="n">
        <v>6.9082368380706</v>
      </c>
      <c r="I41" s="336" t="n">
        <v>6.23024884204246</v>
      </c>
      <c r="J41" s="336" t="n">
        <v>-3.02089708408917</v>
      </c>
      <c r="K41" s="336" t="n">
        <v>0.541462381355595</v>
      </c>
      <c r="L41" s="336" t="n">
        <v>-10.1098853497415</v>
      </c>
      <c r="M41" s="336" t="n">
        <v>11.437835741887</v>
      </c>
      <c r="N41" s="336" t="n">
        <v>11.9333189220999</v>
      </c>
      <c r="O41" s="336" t="n">
        <v>10.2793377575264</v>
      </c>
      <c r="P41" s="336" t="n">
        <v>9.29698500387797</v>
      </c>
      <c r="Q41" s="336" t="n">
        <v>7.2000603258267</v>
      </c>
      <c r="R41" s="336" t="n">
        <v>12.5928900502574</v>
      </c>
    </row>
    <row r="42" customFormat="false" ht="12.75" hidden="false" customHeight="false" outlineLevel="0" collapsed="false">
      <c r="B42" s="316"/>
      <c r="C42" s="337" t="s">
        <v>123</v>
      </c>
      <c r="D42" s="335" t="n">
        <v>5.45254644347688</v>
      </c>
      <c r="E42" s="335" t="n">
        <v>12.5770291778419</v>
      </c>
      <c r="F42" s="335" t="n">
        <v>-11.4000098117446</v>
      </c>
      <c r="G42" s="335" t="n">
        <v>0.890606706767549</v>
      </c>
      <c r="H42" s="335" t="n">
        <v>12.4731893671639</v>
      </c>
      <c r="I42" s="335" t="n">
        <v>-18.0921193799041</v>
      </c>
      <c r="J42" s="335" t="n">
        <v>-1.2219285489445</v>
      </c>
      <c r="K42" s="335" t="n">
        <v>9.1152451978118</v>
      </c>
      <c r="L42" s="335" t="n">
        <v>-19.7997431689354</v>
      </c>
      <c r="M42" s="335" t="n">
        <v>12.009623277957</v>
      </c>
      <c r="N42" s="335" t="n">
        <v>17.5890503223771</v>
      </c>
      <c r="O42" s="335" t="n">
        <v>0.0304792949439081</v>
      </c>
      <c r="P42" s="335" t="n">
        <v>5.07836973741931</v>
      </c>
      <c r="Q42" s="335" t="n">
        <v>12.9087800516996</v>
      </c>
      <c r="R42" s="335" t="n">
        <v>-5.66215206337514</v>
      </c>
    </row>
    <row r="43" customFormat="false" ht="12.75" hidden="false" customHeight="false" outlineLevel="0" collapsed="false">
      <c r="B43" s="77"/>
      <c r="C43" s="77" t="s">
        <v>124</v>
      </c>
      <c r="D43" s="336" t="n">
        <v>7.26964426942438</v>
      </c>
      <c r="E43" s="336" t="n">
        <v>8.2523938130822</v>
      </c>
      <c r="F43" s="336" t="n">
        <v>4.93768917834267</v>
      </c>
      <c r="G43" s="336" t="n">
        <v>3.10455689430311</v>
      </c>
      <c r="H43" s="336" t="n">
        <v>4.00854592254751</v>
      </c>
      <c r="I43" s="336" t="n">
        <v>1.40565904794354</v>
      </c>
      <c r="J43" s="336" t="n">
        <v>0.383030016624142</v>
      </c>
      <c r="K43" s="336" t="n">
        <v>2.1248184762152</v>
      </c>
      <c r="L43" s="336" t="n">
        <v>-2.68724744499658</v>
      </c>
      <c r="M43" s="336" t="n">
        <v>9.3673060336096</v>
      </c>
      <c r="N43" s="336" t="n">
        <v>7.33471642849737</v>
      </c>
      <c r="O43" s="336" t="n">
        <v>14.196687177971</v>
      </c>
      <c r="P43" s="336" t="n">
        <v>8.22121615430416</v>
      </c>
      <c r="Q43" s="336" t="n">
        <v>4.52682063469252</v>
      </c>
      <c r="R43" s="336" t="n">
        <v>13.7278964710841</v>
      </c>
    </row>
    <row r="44" customFormat="false" ht="12.75" hidden="false" customHeight="false" outlineLevel="0" collapsed="false">
      <c r="B44" s="316"/>
      <c r="C44" s="337" t="s">
        <v>125</v>
      </c>
      <c r="D44" s="335" t="n">
        <v>3.57079880646882</v>
      </c>
      <c r="E44" s="335" t="n">
        <v>6.13483059125495</v>
      </c>
      <c r="F44" s="335" t="n">
        <v>-2.5293462791969</v>
      </c>
      <c r="G44" s="335" t="n">
        <v>4.11514167589371</v>
      </c>
      <c r="H44" s="335" t="n">
        <v>5.25886131640907</v>
      </c>
      <c r="I44" s="335" t="n">
        <v>2.14244225738653</v>
      </c>
      <c r="J44" s="335" t="n">
        <v>-1.54759624509562</v>
      </c>
      <c r="K44" s="335" t="n">
        <v>3.72300628784397</v>
      </c>
      <c r="L44" s="335" t="n">
        <v>-10.5363278043981</v>
      </c>
      <c r="M44" s="335" t="n">
        <v>9.67021296330057</v>
      </c>
      <c r="N44" s="335" t="n">
        <v>10.7853881536733</v>
      </c>
      <c r="O44" s="335" t="n">
        <v>7.30289693096817</v>
      </c>
      <c r="P44" s="335" t="n">
        <v>7.6831089360631</v>
      </c>
      <c r="Q44" s="335" t="n">
        <v>6.68445974485214</v>
      </c>
      <c r="R44" s="335" t="n">
        <v>9.10007075128119</v>
      </c>
    </row>
    <row r="45" customFormat="false" ht="12.75" hidden="false" customHeight="false" outlineLevel="0" collapsed="false">
      <c r="B45" s="77"/>
      <c r="C45" s="77" t="s">
        <v>126</v>
      </c>
      <c r="D45" s="336" t="n">
        <v>6.04854268758577</v>
      </c>
      <c r="E45" s="336" t="n">
        <v>9.5814352271572</v>
      </c>
      <c r="F45" s="336" t="n">
        <v>-2.96698401616032</v>
      </c>
      <c r="G45" s="336" t="n">
        <v>5.9958829350383</v>
      </c>
      <c r="H45" s="336" t="n">
        <v>7.8394372027653</v>
      </c>
      <c r="I45" s="336" t="n">
        <v>2.63719416376313</v>
      </c>
      <c r="J45" s="336" t="n">
        <v>0.0983977299801486</v>
      </c>
      <c r="K45" s="336" t="n">
        <v>2.72595784994658</v>
      </c>
      <c r="L45" s="336" t="n">
        <v>-5.3270465448175</v>
      </c>
      <c r="M45" s="336" t="n">
        <v>8.91316879210608</v>
      </c>
      <c r="N45" s="336" t="n">
        <v>9.90511260337161</v>
      </c>
      <c r="O45" s="336" t="n">
        <v>6.56415558429215</v>
      </c>
      <c r="P45" s="336" t="n">
        <v>7.46318576145626</v>
      </c>
      <c r="Q45" s="336" t="n">
        <v>5.50240454071158</v>
      </c>
      <c r="R45" s="336" t="n">
        <v>10.4442433939076</v>
      </c>
    </row>
    <row r="46" customFormat="false" ht="12.75" hidden="false" customHeight="false" outlineLevel="0" collapsed="false">
      <c r="B46" s="316"/>
      <c r="C46" s="337" t="s">
        <v>127</v>
      </c>
      <c r="D46" s="335" t="n">
        <v>8.82436004705545</v>
      </c>
      <c r="E46" s="335" t="n">
        <v>9.45177067815812</v>
      </c>
      <c r="F46" s="335" t="n">
        <v>7.12880149798394</v>
      </c>
      <c r="G46" s="335" t="n">
        <v>12.426080363224</v>
      </c>
      <c r="H46" s="335" t="n">
        <v>7.22579180670877</v>
      </c>
      <c r="I46" s="335" t="n">
        <v>22.3685823639875</v>
      </c>
      <c r="J46" s="335" t="n">
        <v>7.74475168138813</v>
      </c>
      <c r="K46" s="335" t="n">
        <v>3.7898087271137</v>
      </c>
      <c r="L46" s="335" t="n">
        <v>16.8079124304976</v>
      </c>
      <c r="M46" s="335" t="n">
        <v>11.9789124275455</v>
      </c>
      <c r="N46" s="335" t="n">
        <v>8.04529739890365</v>
      </c>
      <c r="O46" s="335" t="n">
        <v>22.0553263856222</v>
      </c>
      <c r="P46" s="335" t="n">
        <v>13.8630570843722</v>
      </c>
      <c r="Q46" s="335" t="n">
        <v>7.78002383220142</v>
      </c>
      <c r="R46" s="335" t="n">
        <v>23.8349750034985</v>
      </c>
    </row>
    <row r="47" customFormat="false" ht="12.75" hidden="false" customHeight="false" outlineLevel="0" collapsed="false">
      <c r="B47" s="77"/>
      <c r="C47" s="77" t="s">
        <v>128</v>
      </c>
      <c r="D47" s="336" t="n">
        <v>16.3815304953302</v>
      </c>
      <c r="E47" s="336" t="n">
        <v>14.2533707727942</v>
      </c>
      <c r="F47" s="336" t="n">
        <v>23.3545634015701</v>
      </c>
      <c r="G47" s="336" t="n">
        <v>12.8978338398338</v>
      </c>
      <c r="H47" s="336" t="n">
        <v>6.9321279601668</v>
      </c>
      <c r="I47" s="336" t="n">
        <v>27.4337500316875</v>
      </c>
      <c r="J47" s="336" t="n">
        <v>5.90923662812952</v>
      </c>
      <c r="K47" s="336" t="n">
        <v>2.80361456942415</v>
      </c>
      <c r="L47" s="336" t="n">
        <v>14.8779624072592</v>
      </c>
      <c r="M47" s="336" t="n">
        <v>12.673470485514</v>
      </c>
      <c r="N47" s="336" t="n">
        <v>9.78905704836772</v>
      </c>
      <c r="O47" s="336" t="n">
        <v>22.4679252151309</v>
      </c>
      <c r="P47" s="336" t="n">
        <v>14.2351715070645</v>
      </c>
      <c r="Q47" s="336" t="n">
        <v>7.94488118987249</v>
      </c>
      <c r="R47" s="336" t="n">
        <v>27.7798683259254</v>
      </c>
    </row>
    <row r="48" customFormat="false" ht="12.75" hidden="false" customHeight="false" outlineLevel="0" collapsed="false">
      <c r="B48" s="338" t="n">
        <v>2017</v>
      </c>
      <c r="C48" s="339" t="s">
        <v>117</v>
      </c>
      <c r="D48" s="340" t="n">
        <v>4.65159036602407</v>
      </c>
      <c r="E48" s="340" t="n">
        <v>7.52867451513719</v>
      </c>
      <c r="F48" s="340" t="n">
        <v>-3.14337749525759</v>
      </c>
      <c r="G48" s="340" t="n">
        <v>2.55947171436568</v>
      </c>
      <c r="H48" s="340" t="n">
        <v>3.64907486484587</v>
      </c>
      <c r="I48" s="340" t="n">
        <v>0.314660608551343</v>
      </c>
      <c r="J48" s="340" t="n">
        <v>-5.80585306646354</v>
      </c>
      <c r="K48" s="340" t="n">
        <v>0.873847022068142</v>
      </c>
      <c r="L48" s="340" t="n">
        <v>-20.1226079614889</v>
      </c>
      <c r="M48" s="340" t="n">
        <v>3.64715082969682</v>
      </c>
      <c r="N48" s="340" t="n">
        <v>4.24409753078252</v>
      </c>
      <c r="O48" s="340" t="n">
        <v>2.16740633501618</v>
      </c>
      <c r="P48" s="340" t="n">
        <v>4.41697659854934</v>
      </c>
      <c r="Q48" s="340" t="n">
        <v>4.54939978769751</v>
      </c>
      <c r="R48" s="340" t="n">
        <v>4.21562079693116</v>
      </c>
    </row>
    <row r="49" customFormat="false" ht="4.5" hidden="false" customHeight="true" outlineLevel="0" collapsed="false"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83"/>
    </row>
    <row r="50" customFormat="false" ht="12.75" hidden="false" customHeight="false" outlineLevel="0" collapsed="false">
      <c r="B50" s="83" t="s">
        <v>176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3.5" hidden="false" customHeight="false" outlineLevel="0" collapsed="false">
      <c r="B51" s="85" t="s">
        <v>58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70" customFormat="false" ht="12.75" hidden="false" customHeight="false" outlineLevel="0" collapsed="false">
      <c r="D70" s="321"/>
    </row>
    <row r="89" customFormat="false" ht="12.75" hidden="false" customHeight="false" outlineLevel="0" collapsed="false">
      <c r="D89" s="341"/>
    </row>
    <row r="92" customFormat="false" ht="12.75" hidden="false" customHeight="false" outlineLevel="0" collapsed="false">
      <c r="H92" s="341"/>
      <c r="I92" s="341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2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6.56"/>
    <col collapsed="false" customWidth="true" hidden="false" outlineLevel="0" max="3" min="3" style="36" width="10.41"/>
    <col collapsed="false" customWidth="true" hidden="false" outlineLevel="0" max="4" min="4" style="36" width="13.14"/>
    <col collapsed="false" customWidth="false" hidden="false" outlineLevel="0" max="6" min="5" style="36" width="11.42"/>
    <col collapsed="false" customWidth="true" hidden="false" outlineLevel="0" max="7" min="7" style="36" width="13.14"/>
    <col collapsed="false" customWidth="false" hidden="false" outlineLevel="0" max="9" min="8" style="36" width="11.42"/>
    <col collapsed="false" customWidth="true" hidden="false" outlineLevel="0" max="10" min="10" style="36" width="13.14"/>
    <col collapsed="false" customWidth="false" hidden="false" outlineLevel="0" max="12" min="11" style="36" width="11.42"/>
    <col collapsed="false" customWidth="true" hidden="false" outlineLevel="0" max="13" min="13" style="36" width="13.14"/>
    <col collapsed="false" customWidth="false" hidden="false" outlineLevel="0" max="15" min="14" style="36" width="11.42"/>
    <col collapsed="false" customWidth="true" hidden="false" outlineLevel="0" max="16" min="16" style="36" width="13.14"/>
    <col collapsed="false" customWidth="false" hidden="false" outlineLevel="0" max="257" min="17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64.9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B3" s="41" t="s">
        <v>25</v>
      </c>
      <c r="C3" s="41"/>
    </row>
    <row r="4" customFormat="false" ht="14.25" hidden="false" customHeight="false" outlineLevel="0" collapsed="false">
      <c r="B4" s="42" t="s">
        <v>18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88"/>
    </row>
    <row r="5" s="43" customFormat="true" ht="12.75" hidden="false" customHeight="false" outlineLevel="0" collapsed="false">
      <c r="B5" s="42" t="s">
        <v>18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88"/>
    </row>
    <row r="6" customFormat="false" ht="12.75" hidden="false" customHeight="false" outlineLevel="0" collapsed="false">
      <c r="B6" s="329" t="str">
        <f aca="false">+'2.4'!B6:P6</f>
        <v>Enero 2014 - enero 2017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T6" s="45"/>
      <c r="U6" s="46"/>
      <c r="V6" s="46"/>
      <c r="W6" s="47"/>
      <c r="X6" s="46"/>
      <c r="Y6" s="46"/>
      <c r="AB6" s="48"/>
      <c r="AC6" s="39"/>
      <c r="AD6" s="39"/>
      <c r="AE6" s="49"/>
      <c r="AF6" s="4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s="83" customFormat="true" ht="12" hidden="false" customHeight="false" outlineLevel="0" collapsed="false">
      <c r="B7" s="34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0"/>
    </row>
    <row r="8" s="41" customFormat="true" ht="12.75" hidden="false" customHeight="false" outlineLevel="0" collapsed="false">
      <c r="B8" s="343"/>
      <c r="C8" s="99" t="s">
        <v>185</v>
      </c>
      <c r="D8" s="334" t="n">
        <v>1</v>
      </c>
      <c r="E8" s="334"/>
      <c r="F8" s="334"/>
      <c r="G8" s="334" t="n">
        <v>2</v>
      </c>
      <c r="H8" s="334"/>
      <c r="I8" s="334"/>
      <c r="J8" s="334" t="n">
        <v>3</v>
      </c>
      <c r="K8" s="334"/>
      <c r="L8" s="334"/>
      <c r="M8" s="334" t="n">
        <v>4</v>
      </c>
      <c r="N8" s="334"/>
      <c r="O8" s="334"/>
      <c r="P8" s="334" t="n">
        <v>5</v>
      </c>
      <c r="Q8" s="334"/>
      <c r="R8" s="334"/>
      <c r="S8" s="105"/>
    </row>
    <row r="9" s="41" customFormat="true" ht="12.75" hidden="false" customHeight="true" outlineLevel="0" collapsed="false">
      <c r="B9" s="343"/>
      <c r="C9" s="99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90" t="s">
        <v>173</v>
      </c>
      <c r="N9" s="90"/>
      <c r="O9" s="90"/>
      <c r="P9" s="95" t="s">
        <v>175</v>
      </c>
      <c r="Q9" s="95"/>
      <c r="R9" s="95"/>
    </row>
    <row r="10" s="41" customFormat="true" ht="12.75" hidden="false" customHeight="false" outlineLevel="0" collapsed="false">
      <c r="B10" s="53" t="s">
        <v>186</v>
      </c>
      <c r="C10" s="53" t="s">
        <v>115</v>
      </c>
      <c r="D10" s="53" t="s">
        <v>165</v>
      </c>
      <c r="E10" s="53" t="s">
        <v>181</v>
      </c>
      <c r="F10" s="53" t="s">
        <v>182</v>
      </c>
      <c r="G10" s="53" t="s">
        <v>165</v>
      </c>
      <c r="H10" s="53" t="s">
        <v>181</v>
      </c>
      <c r="I10" s="53" t="s">
        <v>182</v>
      </c>
      <c r="J10" s="53" t="s">
        <v>165</v>
      </c>
      <c r="K10" s="53" t="s">
        <v>181</v>
      </c>
      <c r="L10" s="53" t="s">
        <v>182</v>
      </c>
      <c r="M10" s="53" t="s">
        <v>165</v>
      </c>
      <c r="N10" s="53" t="s">
        <v>181</v>
      </c>
      <c r="O10" s="99" t="s">
        <v>182</v>
      </c>
      <c r="P10" s="99" t="s">
        <v>165</v>
      </c>
      <c r="Q10" s="99" t="s">
        <v>181</v>
      </c>
      <c r="R10" s="344" t="s">
        <v>182</v>
      </c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67" customFormat="true" ht="15" hidden="false" customHeight="true" outlineLevel="0" collapsed="false">
      <c r="B12" s="316" t="n">
        <v>2014</v>
      </c>
      <c r="C12" s="316" t="s">
        <v>117</v>
      </c>
      <c r="D12" s="335" t="n">
        <v>9.2940483174909</v>
      </c>
      <c r="E12" s="335" t="n">
        <v>7.26319557866739</v>
      </c>
      <c r="F12" s="335" t="n">
        <v>14.0816091369416</v>
      </c>
      <c r="G12" s="335" t="n">
        <v>7.77106794897335</v>
      </c>
      <c r="H12" s="335" t="n">
        <v>4.00334761172816</v>
      </c>
      <c r="I12" s="335" t="n">
        <v>14.5980370402038</v>
      </c>
      <c r="J12" s="335" t="n">
        <v>1.99857914190538</v>
      </c>
      <c r="K12" s="335" t="n">
        <v>3.97564877087639</v>
      </c>
      <c r="L12" s="335" t="n">
        <v>-1.06380615430431</v>
      </c>
      <c r="M12" s="335" t="n">
        <v>10.5312880280866</v>
      </c>
      <c r="N12" s="335" t="n">
        <v>5.64997401692293</v>
      </c>
      <c r="O12" s="335" t="n">
        <v>23.6314304121366</v>
      </c>
      <c r="P12" s="335" t="n">
        <v>8.04688981994717</v>
      </c>
      <c r="Q12" s="335" t="n">
        <v>3.30162797731324</v>
      </c>
      <c r="R12" s="335" t="n">
        <v>15.5475402766702</v>
      </c>
      <c r="S12" s="104"/>
      <c r="T12" s="104"/>
      <c r="U12" s="104"/>
      <c r="V12" s="104"/>
      <c r="W12" s="104"/>
      <c r="X12" s="104"/>
    </row>
    <row r="13" s="67" customFormat="true" ht="15" hidden="false" customHeight="true" outlineLevel="0" collapsed="false">
      <c r="B13" s="314"/>
      <c r="C13" s="314" t="s">
        <v>118</v>
      </c>
      <c r="D13" s="336" t="n">
        <v>11.0203266122873</v>
      </c>
      <c r="E13" s="336" t="n">
        <v>8.72715439115397</v>
      </c>
      <c r="F13" s="336" t="n">
        <v>16.463276066988</v>
      </c>
      <c r="G13" s="336" t="n">
        <v>4.07659243995617</v>
      </c>
      <c r="H13" s="336" t="n">
        <v>2.76050588963905</v>
      </c>
      <c r="I13" s="336" t="n">
        <v>6.16954029795571</v>
      </c>
      <c r="J13" s="336" t="n">
        <v>4.62381155351721</v>
      </c>
      <c r="K13" s="336" t="n">
        <v>4.84868814068908</v>
      </c>
      <c r="L13" s="336" t="n">
        <v>4.28713830333267</v>
      </c>
      <c r="M13" s="336" t="n">
        <v>10.0621744170062</v>
      </c>
      <c r="N13" s="336" t="n">
        <v>5.04262781457259</v>
      </c>
      <c r="O13" s="336" t="n">
        <v>22.5716143149085</v>
      </c>
      <c r="P13" s="336" t="n">
        <v>7.00422522985131</v>
      </c>
      <c r="Q13" s="336" t="n">
        <v>3.52950615849834</v>
      </c>
      <c r="R13" s="336" t="n">
        <v>12.1005972363083</v>
      </c>
      <c r="S13" s="104"/>
      <c r="T13" s="104"/>
      <c r="U13" s="104"/>
      <c r="V13" s="104"/>
      <c r="W13" s="104"/>
      <c r="X13" s="104"/>
    </row>
    <row r="14" s="67" customFormat="true" ht="15" hidden="false" customHeight="true" outlineLevel="0" collapsed="false">
      <c r="B14" s="316"/>
      <c r="C14" s="316" t="s">
        <v>119</v>
      </c>
      <c r="D14" s="335" t="n">
        <v>9.37905005122344</v>
      </c>
      <c r="E14" s="335" t="n">
        <v>6.97047514338771</v>
      </c>
      <c r="F14" s="335" t="n">
        <v>15.4551571391842</v>
      </c>
      <c r="G14" s="335" t="n">
        <v>6.46884621062203</v>
      </c>
      <c r="H14" s="335" t="n">
        <v>4.39370267580259</v>
      </c>
      <c r="I14" s="335" t="n">
        <v>10.1018060171404</v>
      </c>
      <c r="J14" s="335" t="n">
        <v>10.0420281537484</v>
      </c>
      <c r="K14" s="335" t="n">
        <v>5.80880092177152</v>
      </c>
      <c r="L14" s="335" t="n">
        <v>18.1206855095315</v>
      </c>
      <c r="M14" s="335" t="n">
        <v>10.7961731685459</v>
      </c>
      <c r="N14" s="335" t="n">
        <v>5.59788832170844</v>
      </c>
      <c r="O14" s="335" t="n">
        <v>24.7256392516394</v>
      </c>
      <c r="P14" s="335" t="n">
        <v>11.5518666864184</v>
      </c>
      <c r="Q14" s="335" t="n">
        <v>6.25578110814888</v>
      </c>
      <c r="R14" s="335" t="n">
        <v>20.3054113687368</v>
      </c>
      <c r="S14" s="104"/>
      <c r="T14" s="104"/>
      <c r="U14" s="104"/>
      <c r="V14" s="104"/>
      <c r="W14" s="104"/>
      <c r="X14" s="104"/>
    </row>
    <row r="15" s="67" customFormat="true" ht="15" hidden="false" customHeight="true" outlineLevel="0" collapsed="false">
      <c r="B15" s="314"/>
      <c r="C15" s="314" t="s">
        <v>120</v>
      </c>
      <c r="D15" s="336" t="n">
        <v>6.74725367050644</v>
      </c>
      <c r="E15" s="336" t="n">
        <v>10.6728603406794</v>
      </c>
      <c r="F15" s="336" t="n">
        <v>-1.18342091548675</v>
      </c>
      <c r="G15" s="336" t="n">
        <v>3.45887967371161</v>
      </c>
      <c r="H15" s="336" t="n">
        <v>6.54561338849613</v>
      </c>
      <c r="I15" s="336" t="n">
        <v>-1.06015126224051</v>
      </c>
      <c r="J15" s="336" t="n">
        <v>6.33608149132741</v>
      </c>
      <c r="K15" s="336" t="n">
        <v>8.77744195943884</v>
      </c>
      <c r="L15" s="336" t="n">
        <v>2.64536515354479</v>
      </c>
      <c r="M15" s="336" t="n">
        <v>7.702326302288</v>
      </c>
      <c r="N15" s="336" t="n">
        <v>7.69702070358054</v>
      </c>
      <c r="O15" s="336" t="n">
        <v>7.71431722224902</v>
      </c>
      <c r="P15" s="336" t="n">
        <v>8.30031126926833</v>
      </c>
      <c r="Q15" s="336" t="n">
        <v>10.7434885557941</v>
      </c>
      <c r="R15" s="336" t="n">
        <v>5.01622683920968</v>
      </c>
      <c r="S15" s="104"/>
      <c r="T15" s="104"/>
      <c r="U15" s="104"/>
      <c r="V15" s="104"/>
      <c r="W15" s="104"/>
    </row>
    <row r="16" s="67" customFormat="true" ht="15" hidden="false" customHeight="true" outlineLevel="0" collapsed="false">
      <c r="B16" s="316"/>
      <c r="C16" s="316" t="s">
        <v>121</v>
      </c>
      <c r="D16" s="335" t="n">
        <v>7.68914180457443</v>
      </c>
      <c r="E16" s="335" t="n">
        <v>8.97760785277422</v>
      </c>
      <c r="F16" s="335" t="n">
        <v>4.86369911214708</v>
      </c>
      <c r="G16" s="335" t="n">
        <v>6.75600193670984</v>
      </c>
      <c r="H16" s="335" t="n">
        <v>6.70296886677992</v>
      </c>
      <c r="I16" s="335" t="n">
        <v>6.84086387906662</v>
      </c>
      <c r="J16" s="335" t="n">
        <v>10.7088976803302</v>
      </c>
      <c r="K16" s="335" t="n">
        <v>7.99408698409732</v>
      </c>
      <c r="L16" s="335" t="n">
        <v>15.1469585380479</v>
      </c>
      <c r="M16" s="335" t="n">
        <v>7.93866184798784</v>
      </c>
      <c r="N16" s="335" t="n">
        <v>4.00610457596398</v>
      </c>
      <c r="O16" s="335" t="n">
        <v>17.5308260526712</v>
      </c>
      <c r="P16" s="335" t="n">
        <v>6.59913741423606</v>
      </c>
      <c r="Q16" s="335" t="n">
        <v>6.31371873316227</v>
      </c>
      <c r="R16" s="335" t="n">
        <v>7.01997741944651</v>
      </c>
      <c r="S16" s="104"/>
      <c r="T16" s="104"/>
      <c r="U16" s="104"/>
      <c r="V16" s="104"/>
      <c r="W16" s="104"/>
    </row>
    <row r="17" s="67" customFormat="true" ht="15" hidden="false" customHeight="true" outlineLevel="0" collapsed="false">
      <c r="B17" s="314"/>
      <c r="C17" s="314" t="s">
        <v>122</v>
      </c>
      <c r="D17" s="336" t="n">
        <v>2.26285307629319</v>
      </c>
      <c r="E17" s="336" t="n">
        <v>4.55548617271611</v>
      </c>
      <c r="F17" s="336" t="n">
        <v>-3.14197724720617</v>
      </c>
      <c r="G17" s="336" t="n">
        <v>0.950411273371943</v>
      </c>
      <c r="H17" s="336" t="n">
        <v>4.85416643964489</v>
      </c>
      <c r="I17" s="336" t="n">
        <v>-5.87242306626455</v>
      </c>
      <c r="J17" s="336" t="n">
        <v>2.39758779774852</v>
      </c>
      <c r="K17" s="336" t="n">
        <v>5.21406541093763</v>
      </c>
      <c r="L17" s="336" t="n">
        <v>-2.69711932155041</v>
      </c>
      <c r="M17" s="336" t="n">
        <v>-0.251374758588885</v>
      </c>
      <c r="N17" s="336" t="n">
        <v>0.265225762109345</v>
      </c>
      <c r="O17" s="336" t="n">
        <v>-1.52286483258298</v>
      </c>
      <c r="P17" s="336" t="n">
        <v>2.26973427668913</v>
      </c>
      <c r="Q17" s="336" t="n">
        <v>2.96405594770139</v>
      </c>
      <c r="R17" s="336" t="n">
        <v>1.16019128474076</v>
      </c>
      <c r="S17" s="104"/>
      <c r="T17" s="104"/>
      <c r="U17" s="104"/>
      <c r="V17" s="104"/>
      <c r="W17" s="104"/>
    </row>
    <row r="18" s="67" customFormat="true" ht="15" hidden="false" customHeight="true" outlineLevel="0" collapsed="false">
      <c r="B18" s="316"/>
      <c r="C18" s="316" t="s">
        <v>123</v>
      </c>
      <c r="D18" s="335" t="n">
        <v>4.04710360148151</v>
      </c>
      <c r="E18" s="335" t="n">
        <v>5.24502587486837</v>
      </c>
      <c r="F18" s="335" t="n">
        <v>1.4849125835058</v>
      </c>
      <c r="G18" s="335" t="n">
        <v>3.48069591908606</v>
      </c>
      <c r="H18" s="335" t="n">
        <v>1.78402622829104</v>
      </c>
      <c r="I18" s="335" t="n">
        <v>6.17577724591205</v>
      </c>
      <c r="J18" s="335" t="n">
        <v>4.78389740304057</v>
      </c>
      <c r="K18" s="335" t="n">
        <v>2.54985006288528</v>
      </c>
      <c r="L18" s="335" t="n">
        <v>8.22083726911858</v>
      </c>
      <c r="M18" s="335" t="n">
        <v>6.04960656856566</v>
      </c>
      <c r="N18" s="335" t="n">
        <v>2.05309850263444</v>
      </c>
      <c r="O18" s="335" t="n">
        <v>15.6158637736021</v>
      </c>
      <c r="P18" s="335" t="n">
        <v>5.69019936284147</v>
      </c>
      <c r="Q18" s="335" t="n">
        <v>4.05960662026581</v>
      </c>
      <c r="R18" s="335" t="n">
        <v>8.0206162748452</v>
      </c>
      <c r="S18" s="104"/>
      <c r="T18" s="104"/>
      <c r="U18" s="104"/>
      <c r="V18" s="104"/>
      <c r="W18" s="104"/>
    </row>
    <row r="19" s="104" customFormat="true" ht="15" hidden="false" customHeight="true" outlineLevel="0" collapsed="false">
      <c r="B19" s="314"/>
      <c r="C19" s="314" t="s">
        <v>124</v>
      </c>
      <c r="D19" s="336" t="n">
        <v>6.4475917605441</v>
      </c>
      <c r="E19" s="336" t="n">
        <v>9.50602180944056</v>
      </c>
      <c r="F19" s="336" t="n">
        <v>-0.169662588654806</v>
      </c>
      <c r="G19" s="336" t="n">
        <v>6.17326580704303</v>
      </c>
      <c r="H19" s="336" t="n">
        <v>5.77165313693975</v>
      </c>
      <c r="I19" s="336" t="n">
        <v>6.8647586097986</v>
      </c>
      <c r="J19" s="336" t="n">
        <v>8.38154516033081</v>
      </c>
      <c r="K19" s="336" t="n">
        <v>6.63008907456724</v>
      </c>
      <c r="L19" s="336" t="n">
        <v>10.9787394283437</v>
      </c>
      <c r="M19" s="336" t="n">
        <v>8.05165523578688</v>
      </c>
      <c r="N19" s="336" t="n">
        <v>4.00930382030116</v>
      </c>
      <c r="O19" s="336" t="n">
        <v>18.2591238378686</v>
      </c>
      <c r="P19" s="336" t="n">
        <v>8.31758156403863</v>
      </c>
      <c r="Q19" s="336" t="n">
        <v>4.42853938175616</v>
      </c>
      <c r="R19" s="336" t="n">
        <v>14.2150738087829</v>
      </c>
    </row>
    <row r="20" s="104" customFormat="true" ht="15" hidden="false" customHeight="true" outlineLevel="0" collapsed="false">
      <c r="B20" s="316"/>
      <c r="C20" s="316" t="s">
        <v>125</v>
      </c>
      <c r="D20" s="335" t="n">
        <v>5.16938501817528</v>
      </c>
      <c r="E20" s="335" t="n">
        <v>7.28744662008649</v>
      </c>
      <c r="F20" s="335" t="n">
        <v>0.994090168362627</v>
      </c>
      <c r="G20" s="335" t="n">
        <v>5.48349142513287</v>
      </c>
      <c r="H20" s="335" t="n">
        <v>2.62541520239072</v>
      </c>
      <c r="I20" s="335" t="n">
        <v>9.89164645718621</v>
      </c>
      <c r="J20" s="335" t="n">
        <v>5.96912416023809</v>
      </c>
      <c r="K20" s="335" t="n">
        <v>3.88888987996905</v>
      </c>
      <c r="L20" s="335" t="n">
        <v>9.38936622831017</v>
      </c>
      <c r="M20" s="335" t="n">
        <v>5.64974998632104</v>
      </c>
      <c r="N20" s="335" t="n">
        <v>1.7085592009318</v>
      </c>
      <c r="O20" s="335" t="n">
        <v>14.4556286232786</v>
      </c>
      <c r="P20" s="335" t="n">
        <v>8.2142260071052</v>
      </c>
      <c r="Q20" s="335" t="n">
        <v>4.56093707079406</v>
      </c>
      <c r="R20" s="335" t="n">
        <v>13.4429527193872</v>
      </c>
    </row>
    <row r="21" s="104" customFormat="true" ht="15" hidden="false" customHeight="true" outlineLevel="0" collapsed="false">
      <c r="B21" s="77"/>
      <c r="C21" s="77" t="s">
        <v>126</v>
      </c>
      <c r="D21" s="336" t="n">
        <v>7.58170549224075</v>
      </c>
      <c r="E21" s="336" t="n">
        <v>10.4482211103615</v>
      </c>
      <c r="F21" s="336" t="n">
        <v>1.84828438029148</v>
      </c>
      <c r="G21" s="336" t="n">
        <v>6.17621435068134</v>
      </c>
      <c r="H21" s="336" t="n">
        <v>8.89604132864568</v>
      </c>
      <c r="I21" s="336" t="n">
        <v>2.24445681103824</v>
      </c>
      <c r="J21" s="336" t="n">
        <v>5.4709855356657</v>
      </c>
      <c r="K21" s="336" t="n">
        <v>13.2004962254668</v>
      </c>
      <c r="L21" s="336" t="n">
        <v>-5.97762716194147</v>
      </c>
      <c r="M21" s="336" t="n">
        <v>7.51237019098985</v>
      </c>
      <c r="N21" s="336" t="n">
        <v>5.13870035108548</v>
      </c>
      <c r="O21" s="336" t="n">
        <v>12.5418632243433</v>
      </c>
      <c r="P21" s="336" t="n">
        <v>12.6193772321262</v>
      </c>
      <c r="Q21" s="336" t="n">
        <v>13.9631465550225</v>
      </c>
      <c r="R21" s="336" t="n">
        <v>10.7463071539399</v>
      </c>
    </row>
    <row r="22" s="104" customFormat="true" ht="15" hidden="false" customHeight="true" outlineLevel="0" collapsed="false">
      <c r="B22" s="316"/>
      <c r="C22" s="316" t="s">
        <v>127</v>
      </c>
      <c r="D22" s="335" t="n">
        <v>4.84773512120638</v>
      </c>
      <c r="E22" s="335" t="n">
        <v>8.00606875004917</v>
      </c>
      <c r="F22" s="335" t="n">
        <v>-1.96101115833046</v>
      </c>
      <c r="G22" s="335" t="n">
        <v>7.0178904326422</v>
      </c>
      <c r="H22" s="335" t="n">
        <v>8.15394471865971</v>
      </c>
      <c r="I22" s="335" t="n">
        <v>5.23856901620416</v>
      </c>
      <c r="J22" s="335" t="n">
        <v>3.87673974260319</v>
      </c>
      <c r="K22" s="335" t="n">
        <v>4.28135680140551</v>
      </c>
      <c r="L22" s="335" t="n">
        <v>3.21523510029094</v>
      </c>
      <c r="M22" s="335" t="n">
        <v>6.62382695535368</v>
      </c>
      <c r="N22" s="335" t="n">
        <v>3.40477695865284</v>
      </c>
      <c r="O22" s="335" t="n">
        <v>14.3991712436424</v>
      </c>
      <c r="P22" s="335" t="n">
        <v>2.41115058867045</v>
      </c>
      <c r="Q22" s="335" t="n">
        <v>2.16605881578942</v>
      </c>
      <c r="R22" s="335" t="n">
        <v>2.80380928750434</v>
      </c>
    </row>
    <row r="23" s="104" customFormat="true" ht="15" hidden="false" customHeight="true" outlineLevel="0" collapsed="false">
      <c r="B23" s="77"/>
      <c r="C23" s="77" t="s">
        <v>128</v>
      </c>
      <c r="D23" s="336" t="n">
        <v>5.99702485443125</v>
      </c>
      <c r="E23" s="336" t="n">
        <v>6.07877066260727</v>
      </c>
      <c r="F23" s="336" t="n">
        <v>5.74980843412936</v>
      </c>
      <c r="G23" s="336" t="n">
        <v>8.26131889256829</v>
      </c>
      <c r="H23" s="336" t="n">
        <v>5.71591826564912</v>
      </c>
      <c r="I23" s="336" t="n">
        <v>14.0571874448448</v>
      </c>
      <c r="J23" s="336" t="n">
        <v>6.31018967208246</v>
      </c>
      <c r="K23" s="336" t="n">
        <v>8.7376669762435</v>
      </c>
      <c r="L23" s="336" t="n">
        <v>0.748101449112926</v>
      </c>
      <c r="M23" s="336" t="n">
        <v>3.9750665993147</v>
      </c>
      <c r="N23" s="336" t="n">
        <v>3.42938553949386</v>
      </c>
      <c r="O23" s="336" t="n">
        <v>5.73772402273554</v>
      </c>
      <c r="P23" s="336" t="n">
        <v>7.65611833069471</v>
      </c>
      <c r="Q23" s="336" t="n">
        <v>6.13159359879407</v>
      </c>
      <c r="R23" s="336" t="n">
        <v>11.1191671239775</v>
      </c>
    </row>
    <row r="24" s="104" customFormat="true" ht="15" hidden="false" customHeight="true" outlineLevel="0" collapsed="false">
      <c r="B24" s="316" t="n">
        <v>2015</v>
      </c>
      <c r="C24" s="316" t="s">
        <v>117</v>
      </c>
      <c r="D24" s="335" t="n">
        <v>0.519830062179127</v>
      </c>
      <c r="E24" s="335" t="n">
        <v>4.89486211821166</v>
      </c>
      <c r="F24" s="335" t="n">
        <v>-9.17750057799089</v>
      </c>
      <c r="G24" s="335" t="n">
        <v>3.04488940634644</v>
      </c>
      <c r="H24" s="335" t="n">
        <v>8.54059611628046</v>
      </c>
      <c r="I24" s="335" t="n">
        <v>-5.99249935268937</v>
      </c>
      <c r="J24" s="335" t="n">
        <v>3.47244957277597</v>
      </c>
      <c r="K24" s="335" t="n">
        <v>8.68879313255115</v>
      </c>
      <c r="L24" s="335" t="n">
        <v>-5.01897377611888</v>
      </c>
      <c r="M24" s="335" t="n">
        <v>2.23768369193973</v>
      </c>
      <c r="N24" s="335" t="n">
        <v>4.85064994760376</v>
      </c>
      <c r="O24" s="335" t="n">
        <v>-3.7548925938751</v>
      </c>
      <c r="P24" s="335" t="n">
        <v>6.59786686969783</v>
      </c>
      <c r="Q24" s="335" t="n">
        <v>10.5091454208428</v>
      </c>
      <c r="R24" s="335" t="n">
        <v>1.07068248520081</v>
      </c>
    </row>
    <row r="25" s="104" customFormat="true" ht="15" hidden="false" customHeight="true" outlineLevel="0" collapsed="false">
      <c r="B25" s="77"/>
      <c r="C25" s="77" t="s">
        <v>118</v>
      </c>
      <c r="D25" s="336" t="n">
        <v>-0.857555763038531</v>
      </c>
      <c r="E25" s="336" t="n">
        <v>3.27924174006908</v>
      </c>
      <c r="F25" s="336" t="n">
        <v>-10.024211284423</v>
      </c>
      <c r="G25" s="336" t="n">
        <v>0.363030163419631</v>
      </c>
      <c r="H25" s="336" t="n">
        <v>5.18614342413659</v>
      </c>
      <c r="I25" s="336" t="n">
        <v>-7.06079465463685</v>
      </c>
      <c r="J25" s="336" t="n">
        <v>-2.58604112213459</v>
      </c>
      <c r="K25" s="336" t="n">
        <v>4.36993212107626</v>
      </c>
      <c r="L25" s="336" t="n">
        <v>-13.0562301731019</v>
      </c>
      <c r="M25" s="336" t="n">
        <v>5.1152969584235</v>
      </c>
      <c r="N25" s="336" t="n">
        <v>5.2582612308989</v>
      </c>
      <c r="O25" s="336" t="n">
        <v>4.80996197595436</v>
      </c>
      <c r="P25" s="336" t="n">
        <v>4.93800082182247</v>
      </c>
      <c r="Q25" s="336" t="n">
        <v>7.88140089456337</v>
      </c>
      <c r="R25" s="336" t="n">
        <v>0.950994393371274</v>
      </c>
    </row>
    <row r="26" s="104" customFormat="true" ht="15" hidden="false" customHeight="true" outlineLevel="0" collapsed="false">
      <c r="B26" s="316"/>
      <c r="C26" s="316" t="s">
        <v>119</v>
      </c>
      <c r="D26" s="335" t="n">
        <v>3.4607975317231</v>
      </c>
      <c r="E26" s="335" t="n">
        <v>4.68962061816722</v>
      </c>
      <c r="F26" s="335" t="n">
        <v>0.588660133197516</v>
      </c>
      <c r="G26" s="335" t="n">
        <v>0.368492635375728</v>
      </c>
      <c r="H26" s="335" t="n">
        <v>3.61998218963056</v>
      </c>
      <c r="I26" s="335" t="n">
        <v>-5.0287839385178</v>
      </c>
      <c r="J26" s="335" t="n">
        <v>-3.78435235360991</v>
      </c>
      <c r="K26" s="335" t="n">
        <v>1.4955878354894</v>
      </c>
      <c r="L26" s="335" t="n">
        <v>-12.8102923964787</v>
      </c>
      <c r="M26" s="335" t="n">
        <v>2.81735536272738</v>
      </c>
      <c r="N26" s="335" t="n">
        <v>2.0877408323962</v>
      </c>
      <c r="O26" s="335" t="n">
        <v>4.47261973000987</v>
      </c>
      <c r="P26" s="335" t="n">
        <v>7.85498891394774</v>
      </c>
      <c r="Q26" s="335" t="n">
        <v>8.21298917130002</v>
      </c>
      <c r="R26" s="335" t="n">
        <v>7.3323765218992</v>
      </c>
    </row>
    <row r="27" s="104" customFormat="true" ht="15" hidden="false" customHeight="true" outlineLevel="0" collapsed="false">
      <c r="B27" s="77"/>
      <c r="C27" s="77" t="s">
        <v>120</v>
      </c>
      <c r="D27" s="336" t="n">
        <v>-1.06566503496671</v>
      </c>
      <c r="E27" s="336" t="n">
        <v>0.40838816687101</v>
      </c>
      <c r="F27" s="336" t="n">
        <v>-4.40091067470448</v>
      </c>
      <c r="G27" s="336" t="n">
        <v>-2.49235975339358</v>
      </c>
      <c r="H27" s="336" t="n">
        <v>2.48942093113678</v>
      </c>
      <c r="I27" s="336" t="n">
        <v>-10.3464354970225</v>
      </c>
      <c r="J27" s="336" t="n">
        <v>-7.0381089654151</v>
      </c>
      <c r="K27" s="336" t="n">
        <v>-3.6250404597054</v>
      </c>
      <c r="L27" s="336" t="n">
        <v>-12.5060429463434</v>
      </c>
      <c r="M27" s="336" t="n">
        <v>0.834993038914078</v>
      </c>
      <c r="N27" s="336" t="n">
        <v>0.230226516095677</v>
      </c>
      <c r="O27" s="336" t="n">
        <v>2.20157632338305</v>
      </c>
      <c r="P27" s="336" t="n">
        <v>0.545489516796849</v>
      </c>
      <c r="Q27" s="336" t="n">
        <v>0.0053036396555628</v>
      </c>
      <c r="R27" s="336" t="n">
        <v>1.31119956641592</v>
      </c>
    </row>
    <row r="28" s="83" customFormat="true" ht="14.25" hidden="false" customHeight="true" outlineLevel="0" collapsed="false">
      <c r="B28" s="316"/>
      <c r="C28" s="316" t="s">
        <v>121</v>
      </c>
      <c r="D28" s="335" t="n">
        <v>-0.98545488330839</v>
      </c>
      <c r="E28" s="335" t="n">
        <v>3.66639831074502</v>
      </c>
      <c r="F28" s="335" t="n">
        <v>-11.5865717319943</v>
      </c>
      <c r="G28" s="335" t="n">
        <v>-3.44441416792982</v>
      </c>
      <c r="H28" s="335" t="n">
        <v>4.0707693421518</v>
      </c>
      <c r="I28" s="335" t="n">
        <v>-15.4544665671753</v>
      </c>
      <c r="J28" s="335" t="n">
        <v>-4.67559539040091</v>
      </c>
      <c r="K28" s="335" t="n">
        <v>4.86121659312788</v>
      </c>
      <c r="L28" s="335" t="n">
        <v>-19.297516229827</v>
      </c>
      <c r="M28" s="335" t="n">
        <v>0.816395748406729</v>
      </c>
      <c r="N28" s="335" t="n">
        <v>3.60694803219723</v>
      </c>
      <c r="O28" s="335" t="n">
        <v>-5.20696333518639</v>
      </c>
      <c r="P28" s="335" t="n">
        <v>4.44349505895441</v>
      </c>
      <c r="Q28" s="335" t="n">
        <v>4.56430663575054</v>
      </c>
      <c r="R28" s="335" t="n">
        <v>4.26653810679383</v>
      </c>
    </row>
    <row r="29" customFormat="false" ht="12.75" hidden="false" customHeight="false" outlineLevel="0" collapsed="false">
      <c r="B29" s="77"/>
      <c r="C29" s="77" t="s">
        <v>122</v>
      </c>
      <c r="D29" s="336" t="n">
        <v>1.71595024772386</v>
      </c>
      <c r="E29" s="336" t="n">
        <v>2.17113301538117</v>
      </c>
      <c r="F29" s="336" t="n">
        <v>0.55758759803477</v>
      </c>
      <c r="G29" s="336" t="n">
        <v>1.21235445766679</v>
      </c>
      <c r="H29" s="336" t="n">
        <v>1.06134761702543</v>
      </c>
      <c r="I29" s="336" t="n">
        <v>1.50635470042368</v>
      </c>
      <c r="J29" s="336" t="n">
        <v>-0.784707495506187</v>
      </c>
      <c r="K29" s="336" t="n">
        <v>0.730006535224836</v>
      </c>
      <c r="L29" s="336" t="n">
        <v>-3.74743474095657</v>
      </c>
      <c r="M29" s="336" t="n">
        <v>6.52548071324603</v>
      </c>
      <c r="N29" s="336" t="n">
        <v>3.39174845153047</v>
      </c>
      <c r="O29" s="336" t="n">
        <v>14.3784690673642</v>
      </c>
      <c r="P29" s="336" t="n">
        <v>7.26741119865397</v>
      </c>
      <c r="Q29" s="336" t="n">
        <v>4.89605607360084</v>
      </c>
      <c r="R29" s="336" t="n">
        <v>11.1244677928622</v>
      </c>
      <c r="S29" s="84"/>
      <c r="T29" s="84"/>
      <c r="U29" s="84"/>
      <c r="V29" s="84"/>
      <c r="W29" s="84"/>
    </row>
    <row r="30" customFormat="false" ht="12.75" hidden="false" customHeight="false" outlineLevel="0" collapsed="false">
      <c r="B30" s="316"/>
      <c r="C30" s="316" t="s">
        <v>123</v>
      </c>
      <c r="D30" s="335" t="n">
        <v>2.02187622808339</v>
      </c>
      <c r="E30" s="335" t="n">
        <v>4.31361045922369</v>
      </c>
      <c r="F30" s="335" t="n">
        <v>-3.06144100495658</v>
      </c>
      <c r="G30" s="335" t="n">
        <v>0.411346782742172</v>
      </c>
      <c r="H30" s="335" t="n">
        <v>3.73709198308354</v>
      </c>
      <c r="I30" s="335" t="n">
        <v>-4.65293338086993</v>
      </c>
      <c r="J30" s="335" t="n">
        <v>-5.44353545086539</v>
      </c>
      <c r="K30" s="335" t="n">
        <v>3.55805070065902</v>
      </c>
      <c r="L30" s="335" t="n">
        <v>-18.566221669892</v>
      </c>
      <c r="M30" s="335" t="n">
        <v>4.60698114131224</v>
      </c>
      <c r="N30" s="335" t="n">
        <v>4.33836500860623</v>
      </c>
      <c r="O30" s="335" t="n">
        <v>5.17452864634194</v>
      </c>
      <c r="P30" s="335" t="n">
        <v>4.66859697386195</v>
      </c>
      <c r="Q30" s="335" t="n">
        <v>3.69139778007299</v>
      </c>
      <c r="R30" s="335" t="n">
        <v>6.01398248837099</v>
      </c>
      <c r="S30" s="84"/>
      <c r="T30" s="84"/>
      <c r="U30" s="84"/>
      <c r="V30" s="84"/>
      <c r="W30" s="84"/>
    </row>
    <row r="31" customFormat="false" ht="12.75" hidden="false" customHeight="false" outlineLevel="0" collapsed="false">
      <c r="B31" s="77"/>
      <c r="C31" s="77" t="s">
        <v>124</v>
      </c>
      <c r="D31" s="336" t="n">
        <v>3.67141435621727</v>
      </c>
      <c r="E31" s="336" t="n">
        <v>4.02980308921015</v>
      </c>
      <c r="F31" s="336" t="n">
        <v>2.82084626357195</v>
      </c>
      <c r="G31" s="336" t="n">
        <v>0.291230470945991</v>
      </c>
      <c r="H31" s="336" t="n">
        <v>4.26392482316267</v>
      </c>
      <c r="I31" s="336" t="n">
        <v>-6.47894920476269</v>
      </c>
      <c r="J31" s="336" t="n">
        <v>-6.46311231515072</v>
      </c>
      <c r="K31" s="336" t="n">
        <v>2.90619051898171</v>
      </c>
      <c r="L31" s="336" t="n">
        <v>-19.812226376879</v>
      </c>
      <c r="M31" s="336" t="n">
        <v>4.82505809239053</v>
      </c>
      <c r="N31" s="336" t="n">
        <v>6.2101856617623</v>
      </c>
      <c r="O31" s="336" t="n">
        <v>1.74888128800921</v>
      </c>
      <c r="P31" s="336" t="n">
        <v>6.88027676286849</v>
      </c>
      <c r="Q31" s="336" t="n">
        <v>9.20251759419464</v>
      </c>
      <c r="R31" s="336" t="n">
        <v>3.66048518146791</v>
      </c>
    </row>
    <row r="32" customFormat="false" ht="12.75" hidden="false" customHeight="false" outlineLevel="0" collapsed="false">
      <c r="B32" s="316"/>
      <c r="C32" s="316" t="s">
        <v>125</v>
      </c>
      <c r="D32" s="335" t="n">
        <v>2.46795068326908</v>
      </c>
      <c r="E32" s="335" t="n">
        <v>6.88598012385757</v>
      </c>
      <c r="F32" s="335" t="n">
        <v>-6.78393199069359</v>
      </c>
      <c r="G32" s="335" t="n">
        <v>-2.61223460840613</v>
      </c>
      <c r="H32" s="335" t="n">
        <v>4.8326532376963</v>
      </c>
      <c r="I32" s="335" t="n">
        <v>-13.3356087688803</v>
      </c>
      <c r="J32" s="335" t="n">
        <v>-2.12430186381242</v>
      </c>
      <c r="K32" s="335" t="n">
        <v>2.76868007705304</v>
      </c>
      <c r="L32" s="335" t="n">
        <v>-9.7646334620663</v>
      </c>
      <c r="M32" s="335" t="n">
        <v>3.19337061973599</v>
      </c>
      <c r="N32" s="335" t="n">
        <v>4.54260639426229</v>
      </c>
      <c r="O32" s="335" t="n">
        <v>0.514489558197417</v>
      </c>
      <c r="P32" s="335" t="n">
        <v>5.44075825178356</v>
      </c>
      <c r="Q32" s="335" t="n">
        <v>7.72837182523627</v>
      </c>
      <c r="R32" s="335" t="n">
        <v>2.42298551124092</v>
      </c>
    </row>
    <row r="33" customFormat="false" ht="12.75" hidden="false" customHeight="false" outlineLevel="0" collapsed="false">
      <c r="B33" s="77"/>
      <c r="C33" s="77" t="s">
        <v>126</v>
      </c>
      <c r="D33" s="336" t="n">
        <v>-1.15329578020302</v>
      </c>
      <c r="E33" s="336" t="n">
        <v>4.02411894483099</v>
      </c>
      <c r="F33" s="336" t="n">
        <v>-12.3832372097683</v>
      </c>
      <c r="G33" s="336" t="n">
        <v>-4.38958792875642</v>
      </c>
      <c r="H33" s="336" t="n">
        <v>2.13720230057768</v>
      </c>
      <c r="I33" s="336" t="n">
        <v>-14.4384625123999</v>
      </c>
      <c r="J33" s="336" t="n">
        <v>-4.86075350160019</v>
      </c>
      <c r="K33" s="336" t="n">
        <v>1.36094964887512</v>
      </c>
      <c r="L33" s="336" t="n">
        <v>-15.9557525944526</v>
      </c>
      <c r="M33" s="336" t="n">
        <v>1.85549955310873</v>
      </c>
      <c r="N33" s="336" t="n">
        <v>6.6773378691142</v>
      </c>
      <c r="O33" s="336" t="n">
        <v>-7.68926118537349</v>
      </c>
      <c r="P33" s="336" t="n">
        <v>1.53649339595725</v>
      </c>
      <c r="Q33" s="336" t="n">
        <v>2.79305731537451</v>
      </c>
      <c r="R33" s="336" t="n">
        <v>-0.265897841822127</v>
      </c>
    </row>
    <row r="34" customFormat="false" ht="12.75" hidden="false" customHeight="false" outlineLevel="0" collapsed="false">
      <c r="B34" s="316"/>
      <c r="C34" s="316" t="s">
        <v>127</v>
      </c>
      <c r="D34" s="335" t="n">
        <v>-0.334490080550565</v>
      </c>
      <c r="E34" s="335" t="n">
        <v>3.58287373346935</v>
      </c>
      <c r="F34" s="335" t="n">
        <v>-9.63811919480454</v>
      </c>
      <c r="G34" s="335" t="n">
        <v>-7.08651129213909</v>
      </c>
      <c r="H34" s="335" t="n">
        <v>-0.872665472255529</v>
      </c>
      <c r="I34" s="335" t="n">
        <v>-17.088427797708</v>
      </c>
      <c r="J34" s="335" t="n">
        <v>-8.89450513526539</v>
      </c>
      <c r="K34" s="335" t="n">
        <v>3.06298552062798</v>
      </c>
      <c r="L34" s="335" t="n">
        <v>-28.6456204533702</v>
      </c>
      <c r="M34" s="335" t="n">
        <v>2.65795420316712</v>
      </c>
      <c r="N34" s="335" t="n">
        <v>6.38592739577739</v>
      </c>
      <c r="O34" s="335" t="n">
        <v>-5.48125874441485</v>
      </c>
      <c r="P34" s="335" t="n">
        <v>2.46533193031537</v>
      </c>
      <c r="Q34" s="335" t="n">
        <v>2.31614833911038</v>
      </c>
      <c r="R34" s="335" t="n">
        <v>2.70285455310331</v>
      </c>
    </row>
    <row r="35" customFormat="false" ht="12.75" hidden="false" customHeight="false" outlineLevel="0" collapsed="false">
      <c r="B35" s="77"/>
      <c r="C35" s="77" t="s">
        <v>128</v>
      </c>
      <c r="D35" s="336" t="n">
        <v>-2.01250668013012</v>
      </c>
      <c r="E35" s="336" t="n">
        <v>-0.0423233533931033</v>
      </c>
      <c r="F35" s="336" t="n">
        <v>-7.98928777783994</v>
      </c>
      <c r="G35" s="336" t="n">
        <v>-6.512823854923</v>
      </c>
      <c r="H35" s="336" t="n">
        <v>-2.03615238545191</v>
      </c>
      <c r="I35" s="336" t="n">
        <v>-15.9607248340187</v>
      </c>
      <c r="J35" s="336" t="n">
        <v>-6.94807581847232</v>
      </c>
      <c r="K35" s="336" t="n">
        <v>-1.78725353215968</v>
      </c>
      <c r="L35" s="336" t="n">
        <v>-19.7108398367635</v>
      </c>
      <c r="M35" s="336" t="n">
        <v>2.49174592210744</v>
      </c>
      <c r="N35" s="336" t="n">
        <v>3.09821498191518</v>
      </c>
      <c r="O35" s="336" t="n">
        <v>0.575498117726281</v>
      </c>
      <c r="P35" s="336" t="n">
        <v>-0.393962067556175</v>
      </c>
      <c r="Q35" s="336" t="n">
        <v>-1.92262736816249</v>
      </c>
      <c r="R35" s="336" t="n">
        <v>2.9226314827894</v>
      </c>
    </row>
    <row r="36" customFormat="false" ht="12.75" hidden="false" customHeight="false" outlineLevel="0" collapsed="false">
      <c r="B36" s="316" t="n">
        <v>2016</v>
      </c>
      <c r="C36" s="316" t="s">
        <v>117</v>
      </c>
      <c r="D36" s="335" t="n">
        <v>2.72375434901342</v>
      </c>
      <c r="E36" s="335" t="n">
        <v>4.1059352560112</v>
      </c>
      <c r="F36" s="335" t="n">
        <v>-0.814561685722259</v>
      </c>
      <c r="G36" s="335" t="n">
        <v>-1.32381044803037</v>
      </c>
      <c r="H36" s="335" t="n">
        <v>1.27579813446139</v>
      </c>
      <c r="I36" s="335" t="n">
        <v>-6.25960501012756</v>
      </c>
      <c r="J36" s="335" t="n">
        <v>-5.04529189297722</v>
      </c>
      <c r="K36" s="335" t="n">
        <v>0.587140566961053</v>
      </c>
      <c r="L36" s="335" t="n">
        <v>-15.5372901042691</v>
      </c>
      <c r="M36" s="335" t="n">
        <v>6.9579986716076</v>
      </c>
      <c r="N36" s="335" t="n">
        <v>4.79119251800075</v>
      </c>
      <c r="O36" s="335" t="n">
        <v>12.3716751136354</v>
      </c>
      <c r="P36" s="335" t="n">
        <v>3.41865992101109</v>
      </c>
      <c r="Q36" s="335" t="n">
        <v>0.802618100397701</v>
      </c>
      <c r="R36" s="335" t="n">
        <v>7.46072136421374</v>
      </c>
    </row>
    <row r="37" customFormat="false" ht="12.75" hidden="false" customHeight="false" outlineLevel="0" collapsed="false">
      <c r="B37" s="77"/>
      <c r="C37" s="77" t="s">
        <v>118</v>
      </c>
      <c r="D37" s="336" t="n">
        <v>3.31662448129941</v>
      </c>
      <c r="E37" s="336" t="n">
        <v>5.84254244613294</v>
      </c>
      <c r="F37" s="336" t="n">
        <v>-3.10808166389199</v>
      </c>
      <c r="G37" s="336" t="n">
        <v>1.75856459860084</v>
      </c>
      <c r="H37" s="336" t="n">
        <v>3.68869193433836</v>
      </c>
      <c r="I37" s="336" t="n">
        <v>-1.60380765843782</v>
      </c>
      <c r="J37" s="336" t="n">
        <v>-0.452931895969311</v>
      </c>
      <c r="K37" s="336" t="n">
        <v>6.56280877174267</v>
      </c>
      <c r="L37" s="336" t="n">
        <v>-13.1296572681923</v>
      </c>
      <c r="M37" s="336" t="n">
        <v>5.91063020396041</v>
      </c>
      <c r="N37" s="336" t="n">
        <v>5.12973161060823</v>
      </c>
      <c r="O37" s="336" t="n">
        <v>7.58556272386568</v>
      </c>
      <c r="P37" s="336" t="n">
        <v>9.34671896290262</v>
      </c>
      <c r="Q37" s="336" t="n">
        <v>7.37964677056369</v>
      </c>
      <c r="R37" s="336" t="n">
        <v>12.1941545908481</v>
      </c>
    </row>
    <row r="38" customFormat="false" ht="12.75" hidden="false" customHeight="false" outlineLevel="0" collapsed="false">
      <c r="B38" s="316"/>
      <c r="C38" s="316" t="s">
        <v>119</v>
      </c>
      <c r="D38" s="335" t="n">
        <v>-6.89270922997555</v>
      </c>
      <c r="E38" s="335" t="n">
        <v>-3.72494536459682</v>
      </c>
      <c r="F38" s="335" t="n">
        <v>-14.5986071780657</v>
      </c>
      <c r="G38" s="335" t="n">
        <v>-7.74906959595706</v>
      </c>
      <c r="H38" s="335" t="n">
        <v>-5.89506926073923</v>
      </c>
      <c r="I38" s="335" t="n">
        <v>-11.106860380235</v>
      </c>
      <c r="J38" s="335" t="n">
        <v>-10.1156331069278</v>
      </c>
      <c r="K38" s="335" t="n">
        <v>-7.14676619351942</v>
      </c>
      <c r="L38" s="335" t="n">
        <v>-16.0235736113596</v>
      </c>
      <c r="M38" s="335" t="n">
        <v>-1.10466777384869</v>
      </c>
      <c r="N38" s="335" t="n">
        <v>-2.33693548130043</v>
      </c>
      <c r="O38" s="335" t="n">
        <v>1.62713956466116</v>
      </c>
      <c r="P38" s="335" t="n">
        <v>-2.74166639447886</v>
      </c>
      <c r="Q38" s="335" t="n">
        <v>-5.21708424641478</v>
      </c>
      <c r="R38" s="335" t="n">
        <v>0.901621840922884</v>
      </c>
    </row>
    <row r="39" customFormat="false" ht="12.75" hidden="false" customHeight="false" outlineLevel="0" collapsed="false">
      <c r="B39" s="77"/>
      <c r="C39" s="77" t="s">
        <v>120</v>
      </c>
      <c r="D39" s="336" t="n">
        <v>2.52483476426733</v>
      </c>
      <c r="E39" s="336" t="n">
        <v>3.91393983771782</v>
      </c>
      <c r="F39" s="336" t="n">
        <v>-0.77632090503601</v>
      </c>
      <c r="G39" s="336" t="n">
        <v>2.92074338334274</v>
      </c>
      <c r="H39" s="336" t="n">
        <v>3.9750735038389</v>
      </c>
      <c r="I39" s="336" t="n">
        <v>1.02054662563487</v>
      </c>
      <c r="J39" s="336" t="n">
        <v>-3.84744165405541</v>
      </c>
      <c r="K39" s="336" t="n">
        <v>-0.378834366446779</v>
      </c>
      <c r="L39" s="336" t="n">
        <v>-9.96840162393778</v>
      </c>
      <c r="M39" s="336" t="n">
        <v>7.5756388126925</v>
      </c>
      <c r="N39" s="336" t="n">
        <v>3.52042002681843</v>
      </c>
      <c r="O39" s="336" t="n">
        <v>16.5624117627402</v>
      </c>
      <c r="P39" s="336" t="n">
        <v>6.92127196800616</v>
      </c>
      <c r="Q39" s="336" t="n">
        <v>4.92409275942709</v>
      </c>
      <c r="R39" s="336" t="n">
        <v>9.71576951591875</v>
      </c>
    </row>
    <row r="40" customFormat="false" ht="12.75" hidden="false" customHeight="false" outlineLevel="0" collapsed="false">
      <c r="B40" s="316"/>
      <c r="C40" s="316" t="s">
        <v>121</v>
      </c>
      <c r="D40" s="335" t="n">
        <v>-1.04816145787361</v>
      </c>
      <c r="E40" s="335" t="n">
        <v>-0.436057418926417</v>
      </c>
      <c r="F40" s="335" t="n">
        <v>-2.68373714194607</v>
      </c>
      <c r="G40" s="335" t="n">
        <v>-3.25940023067282</v>
      </c>
      <c r="H40" s="335" t="n">
        <v>-2.94663963224754</v>
      </c>
      <c r="I40" s="335" t="n">
        <v>-3.87465564493762</v>
      </c>
      <c r="J40" s="335" t="n">
        <v>-10.629958269441</v>
      </c>
      <c r="K40" s="335" t="n">
        <v>-7.84718857533643</v>
      </c>
      <c r="L40" s="335" t="n">
        <v>-16.1737443488584</v>
      </c>
      <c r="M40" s="335" t="n">
        <v>3.23171028844229</v>
      </c>
      <c r="N40" s="335" t="n">
        <v>1.03404838863725</v>
      </c>
      <c r="O40" s="335" t="n">
        <v>8.41638978330166</v>
      </c>
      <c r="P40" s="335" t="n">
        <v>-0.434576646983098</v>
      </c>
      <c r="Q40" s="335" t="n">
        <v>-2.07716394217119</v>
      </c>
      <c r="R40" s="335" t="n">
        <v>1.97824957563764</v>
      </c>
    </row>
    <row r="41" customFormat="false" ht="12.75" hidden="false" customHeight="false" outlineLevel="0" collapsed="false">
      <c r="B41" s="77"/>
      <c r="C41" s="77" t="s">
        <v>122</v>
      </c>
      <c r="D41" s="336" t="n">
        <v>-1.01885088167989</v>
      </c>
      <c r="E41" s="336" t="n">
        <v>0.721034132157117</v>
      </c>
      <c r="F41" s="336" t="n">
        <v>-5.51760901095643</v>
      </c>
      <c r="G41" s="336" t="n">
        <v>-1.82550480349191</v>
      </c>
      <c r="H41" s="336" t="n">
        <v>-2.0136051940598</v>
      </c>
      <c r="I41" s="336" t="n">
        <v>-1.46089140943755</v>
      </c>
      <c r="J41" s="336" t="n">
        <v>-10.8826095187434</v>
      </c>
      <c r="K41" s="336" t="n">
        <v>-7.58009217076666</v>
      </c>
      <c r="L41" s="336" t="n">
        <v>-17.642702662727</v>
      </c>
      <c r="M41" s="336" t="n">
        <v>1.70050865656703</v>
      </c>
      <c r="N41" s="336" t="n">
        <v>0.343702290926173</v>
      </c>
      <c r="O41" s="336" t="n">
        <v>4.77400384522855</v>
      </c>
      <c r="P41" s="336" t="n">
        <v>0.261424347991057</v>
      </c>
      <c r="Q41" s="336" t="n">
        <v>-2.79966258058292</v>
      </c>
      <c r="R41" s="336" t="n">
        <v>4.96128025051237</v>
      </c>
    </row>
    <row r="42" customFormat="false" ht="12.75" hidden="false" customHeight="false" outlineLevel="0" collapsed="false">
      <c r="B42" s="316"/>
      <c r="C42" s="316" t="s">
        <v>123</v>
      </c>
      <c r="D42" s="335" t="n">
        <v>-3.38651608304484</v>
      </c>
      <c r="E42" s="335" t="n">
        <v>2.19814217094718</v>
      </c>
      <c r="F42" s="335" t="n">
        <v>-16.7163267709754</v>
      </c>
      <c r="G42" s="335" t="n">
        <v>-6.66283676991887</v>
      </c>
      <c r="H42" s="335" t="n">
        <v>2.9674280644701</v>
      </c>
      <c r="I42" s="335" t="n">
        <v>-22.6177230859029</v>
      </c>
      <c r="J42" s="335" t="n">
        <v>-9.24640678337104</v>
      </c>
      <c r="K42" s="335" t="n">
        <v>-0.0863182177020749</v>
      </c>
      <c r="L42" s="335" t="n">
        <v>-26.2281651223017</v>
      </c>
      <c r="M42" s="335" t="n">
        <v>2.06368019409744</v>
      </c>
      <c r="N42" s="335" t="n">
        <v>4.84109498013638</v>
      </c>
      <c r="O42" s="335" t="n">
        <v>-3.75794608678715</v>
      </c>
      <c r="P42" s="335" t="n">
        <v>-3.37613954198653</v>
      </c>
      <c r="Q42" s="335" t="n">
        <v>2.11675283044179</v>
      </c>
      <c r="R42" s="335" t="n">
        <v>-10.7729470423159</v>
      </c>
    </row>
    <row r="43" customFormat="false" ht="12.75" hidden="false" customHeight="false" outlineLevel="0" collapsed="false">
      <c r="B43" s="77"/>
      <c r="C43" s="77" t="s">
        <v>124</v>
      </c>
      <c r="D43" s="336" t="n">
        <v>-1.4586521040777</v>
      </c>
      <c r="E43" s="336" t="n">
        <v>-1.33522689233511</v>
      </c>
      <c r="F43" s="336" t="n">
        <v>-1.75502277446367</v>
      </c>
      <c r="G43" s="336" t="n">
        <v>-4.55220420358523</v>
      </c>
      <c r="H43" s="336" t="n">
        <v>-4.46175331692266</v>
      </c>
      <c r="I43" s="336" t="n">
        <v>-4.7240554005698</v>
      </c>
      <c r="J43" s="336" t="n">
        <v>-7.53139393137527</v>
      </c>
      <c r="K43" s="336" t="n">
        <v>-5.80938012896376</v>
      </c>
      <c r="L43" s="336" t="n">
        <v>-10.6799768956124</v>
      </c>
      <c r="M43" s="336" t="n">
        <v>0.563538885976267</v>
      </c>
      <c r="N43" s="336" t="n">
        <v>-3.30001845914027</v>
      </c>
      <c r="O43" s="336" t="n">
        <v>9.5201848391947</v>
      </c>
      <c r="P43" s="336" t="n">
        <v>-0.193613974921136</v>
      </c>
      <c r="Q43" s="336" t="n">
        <v>-5.00679137286054</v>
      </c>
      <c r="R43" s="336" t="n">
        <v>6.83665248592491</v>
      </c>
    </row>
    <row r="44" customFormat="false" ht="12.75" hidden="false" customHeight="false" outlineLevel="0" collapsed="false">
      <c r="B44" s="316"/>
      <c r="C44" s="316" t="s">
        <v>125</v>
      </c>
      <c r="D44" s="335" t="n">
        <v>-4.17529685891752</v>
      </c>
      <c r="E44" s="335" t="n">
        <v>-2.56267869879805</v>
      </c>
      <c r="F44" s="335" t="n">
        <v>-8.04754358742415</v>
      </c>
      <c r="G44" s="335" t="n">
        <v>-3.22902954635087</v>
      </c>
      <c r="H44" s="335" t="n">
        <v>-2.92267083330673</v>
      </c>
      <c r="I44" s="335" t="n">
        <v>-3.76280601404945</v>
      </c>
      <c r="J44" s="335" t="n">
        <v>-8.5267824943467</v>
      </c>
      <c r="K44" s="335" t="n">
        <v>-3.94970202664066</v>
      </c>
      <c r="L44" s="335" t="n">
        <v>-16.6665337698054</v>
      </c>
      <c r="M44" s="335" t="n">
        <v>1.31493097604627</v>
      </c>
      <c r="N44" s="335" t="n">
        <v>0.420101458796163</v>
      </c>
      <c r="O44" s="335" t="n">
        <v>3.16279724365565</v>
      </c>
      <c r="P44" s="335" t="n">
        <v>-0.18423749857166</v>
      </c>
      <c r="Q44" s="335" t="n">
        <v>-2.56199418590994</v>
      </c>
      <c r="R44" s="335" t="n">
        <v>3.11492679652881</v>
      </c>
    </row>
    <row r="45" customFormat="false" ht="12.75" hidden="false" customHeight="false" outlineLevel="0" collapsed="false">
      <c r="B45" s="77"/>
      <c r="C45" s="77" t="s">
        <v>126</v>
      </c>
      <c r="D45" s="336" t="n">
        <v>-0.895491053753827</v>
      </c>
      <c r="E45" s="336" t="n">
        <v>1.71987925569095</v>
      </c>
      <c r="F45" s="336" t="n">
        <v>-7.63059912580819</v>
      </c>
      <c r="G45" s="336" t="n">
        <v>-0.714869066216783</v>
      </c>
      <c r="H45" s="336" t="n">
        <v>0.335081263157222</v>
      </c>
      <c r="I45" s="336" t="n">
        <v>-2.64457842492503</v>
      </c>
      <c r="J45" s="336" t="n">
        <v>-6.47966558502348</v>
      </c>
      <c r="K45" s="336" t="n">
        <v>-4.31848150200094</v>
      </c>
      <c r="L45" s="336" t="n">
        <v>-11.127733053715</v>
      </c>
      <c r="M45" s="336" t="n">
        <v>1.45218688919648</v>
      </c>
      <c r="N45" s="336" t="n">
        <v>0.689927386596434</v>
      </c>
      <c r="O45" s="336" t="n">
        <v>3.19590063918924</v>
      </c>
      <c r="P45" s="336" t="n">
        <v>0.190091855278007</v>
      </c>
      <c r="Q45" s="336" t="n">
        <v>-2.7704849988813</v>
      </c>
      <c r="R45" s="336" t="n">
        <v>4.5669343910939</v>
      </c>
    </row>
    <row r="46" customFormat="false" ht="12.75" hidden="false" customHeight="false" outlineLevel="0" collapsed="false">
      <c r="B46" s="316"/>
      <c r="C46" s="316" t="s">
        <v>127</v>
      </c>
      <c r="D46" s="335" t="n">
        <v>2.15393317553667</v>
      </c>
      <c r="E46" s="335" t="n">
        <v>2.49918497346506</v>
      </c>
      <c r="F46" s="335" t="n">
        <v>1.2139996842004</v>
      </c>
      <c r="G46" s="335" t="n">
        <v>5.45780286899273</v>
      </c>
      <c r="H46" s="335" t="n">
        <v>0.85324384094585</v>
      </c>
      <c r="I46" s="335" t="n">
        <v>14.31893218079</v>
      </c>
      <c r="J46" s="335" t="n">
        <v>1.26986926457329</v>
      </c>
      <c r="K46" s="335" t="n">
        <v>-2.18602352438524</v>
      </c>
      <c r="L46" s="335" t="n">
        <v>9.5149311616177</v>
      </c>
      <c r="M46" s="335" t="n">
        <v>5.15764651936921</v>
      </c>
      <c r="N46" s="335" t="n">
        <v>0.530607341730294</v>
      </c>
      <c r="O46" s="335" t="n">
        <v>16.5281334048587</v>
      </c>
      <c r="P46" s="335" t="n">
        <v>6.40504880579449</v>
      </c>
      <c r="Q46" s="335" t="n">
        <v>0.262445642363773</v>
      </c>
      <c r="R46" s="335" t="n">
        <v>16.1481687730272</v>
      </c>
    </row>
    <row r="47" customFormat="false" ht="12.75" hidden="false" customHeight="false" outlineLevel="0" collapsed="false">
      <c r="B47" s="77"/>
      <c r="C47" s="77" t="s">
        <v>128</v>
      </c>
      <c r="D47" s="336" t="n">
        <v>9.53050712066108</v>
      </c>
      <c r="E47" s="336" t="n">
        <v>7.63594486185479</v>
      </c>
      <c r="F47" s="336" t="n">
        <v>15.77428367681</v>
      </c>
      <c r="G47" s="336" t="n">
        <v>6.24528571586715</v>
      </c>
      <c r="H47" s="336" t="n">
        <v>0.911572763492852</v>
      </c>
      <c r="I47" s="336" t="n">
        <v>19.3670817993824</v>
      </c>
      <c r="J47" s="336" t="n">
        <v>-0.154417289498321</v>
      </c>
      <c r="K47" s="336" t="n">
        <v>-2.96833097085766</v>
      </c>
      <c r="L47" s="336" t="n">
        <v>8.35789497509911</v>
      </c>
      <c r="M47" s="336" t="n">
        <v>5.93902084921707</v>
      </c>
      <c r="N47" s="336" t="n">
        <v>2.66309878874027</v>
      </c>
      <c r="O47" s="336" t="n">
        <v>16.5495131704786</v>
      </c>
      <c r="P47" s="336" t="n">
        <v>6.88293895724759</v>
      </c>
      <c r="Q47" s="336" t="n">
        <v>0.844145534017882</v>
      </c>
      <c r="R47" s="336" t="n">
        <v>19.3679220698978</v>
      </c>
    </row>
    <row r="48" customFormat="false" ht="12.75" hidden="false" customHeight="false" outlineLevel="0" collapsed="false">
      <c r="B48" s="338" t="n">
        <v>2017</v>
      </c>
      <c r="C48" s="338" t="s">
        <v>117</v>
      </c>
      <c r="D48" s="340" t="n">
        <v>-1.13767514662948</v>
      </c>
      <c r="E48" s="340" t="n">
        <v>1.23608520277982</v>
      </c>
      <c r="F48" s="340" t="n">
        <v>-7.51584639550463</v>
      </c>
      <c r="G48" s="340" t="n">
        <v>-3.06071116750211</v>
      </c>
      <c r="H48" s="340" t="n">
        <v>-2.3847096754171</v>
      </c>
      <c r="I48" s="340" t="n">
        <v>-4.44738928719247</v>
      </c>
      <c r="J48" s="340" t="n">
        <v>-10.4758795574267</v>
      </c>
      <c r="K48" s="340" t="n">
        <v>-4.82063101252764</v>
      </c>
      <c r="L48" s="340" t="n">
        <v>-23.0214774377361</v>
      </c>
      <c r="M48" s="340" t="n">
        <v>-2.20373178699917</v>
      </c>
      <c r="N48" s="340" t="n">
        <v>-2.61060031195905</v>
      </c>
      <c r="O48" s="340" t="n">
        <v>-1.25576252016519</v>
      </c>
      <c r="P48" s="340" t="n">
        <v>-1.88983300594546</v>
      </c>
      <c r="Q48" s="340" t="n">
        <v>-2.53623272961798</v>
      </c>
      <c r="R48" s="340" t="n">
        <v>-0.952958435638851</v>
      </c>
    </row>
    <row r="49" customFormat="false" ht="6.7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2.75" hidden="false" customHeight="false" outlineLevel="0" collapsed="false">
      <c r="B50" s="83" t="s">
        <v>176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3.5" hidden="false" customHeight="false" outlineLevel="0" collapsed="false">
      <c r="B51" s="85" t="s">
        <v>58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70" customFormat="false" ht="12.75" hidden="false" customHeight="false" outlineLevel="0" collapsed="false">
      <c r="D70" s="321"/>
    </row>
    <row r="89" customFormat="false" ht="12.75" hidden="false" customHeight="false" outlineLevel="0" collapsed="false">
      <c r="D89" s="341"/>
    </row>
    <row r="92" customFormat="false" ht="12.75" hidden="false" customHeight="false" outlineLevel="0" collapsed="false">
      <c r="H92" s="341"/>
      <c r="I92" s="341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B5" activeCellId="0" sqref="B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6" width="6.56"/>
    <col collapsed="false" customWidth="true" hidden="false" outlineLevel="0" max="3" min="3" style="36" width="16.84"/>
    <col collapsed="false" customWidth="true" hidden="false" outlineLevel="0" max="4" min="4" style="36" width="13.56"/>
    <col collapsed="false" customWidth="true" hidden="false" outlineLevel="0" max="6" min="5" style="36" width="11.85"/>
    <col collapsed="false" customWidth="true" hidden="false" outlineLevel="0" max="7" min="7" style="36" width="13.56"/>
    <col collapsed="false" customWidth="true" hidden="false" outlineLevel="0" max="9" min="8" style="36" width="11.85"/>
    <col collapsed="false" customWidth="true" hidden="false" outlineLevel="0" max="10" min="10" style="36" width="13.56"/>
    <col collapsed="false" customWidth="true" hidden="false" outlineLevel="0" max="12" min="11" style="36" width="11.85"/>
    <col collapsed="false" customWidth="true" hidden="false" outlineLevel="0" max="13" min="13" style="36" width="13.56"/>
    <col collapsed="false" customWidth="true" hidden="false" outlineLevel="0" max="15" min="14" style="36" width="11.85"/>
    <col collapsed="false" customWidth="true" hidden="false" outlineLevel="0" max="16" min="16" style="36" width="13.56"/>
    <col collapsed="false" customWidth="true" hidden="false" outlineLevel="0" max="18" min="17" style="36" width="11.85"/>
    <col collapsed="false" customWidth="false" hidden="false" outlineLevel="0" max="257" min="19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64.9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B3" s="41" t="s">
        <v>25</v>
      </c>
      <c r="C3" s="41"/>
    </row>
    <row r="4" customFormat="false" ht="14.25" hidden="false" customHeight="false" outlineLevel="0" collapsed="false">
      <c r="B4" s="42" t="s">
        <v>188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88"/>
      <c r="R4" s="18"/>
      <c r="T4" s="18"/>
    </row>
    <row r="5" s="43" customFormat="true" ht="12.75" hidden="false" customHeight="false" outlineLevel="0" collapsed="false">
      <c r="B5" s="42" t="s">
        <v>18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88"/>
      <c r="R5" s="345"/>
      <c r="S5" s="89"/>
      <c r="T5" s="345"/>
      <c r="U5" s="89"/>
    </row>
    <row r="6" customFormat="false" ht="12.75" hidden="false" customHeight="false" outlineLevel="0" collapsed="false">
      <c r="B6" s="329" t="s">
        <v>190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T6" s="45"/>
      <c r="U6" s="46"/>
      <c r="V6" s="46"/>
      <c r="W6" s="47"/>
      <c r="X6" s="46"/>
      <c r="Y6" s="46"/>
      <c r="AB6" s="48"/>
      <c r="AC6" s="39"/>
      <c r="AD6" s="39"/>
      <c r="AE6" s="49"/>
      <c r="AF6" s="4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s="83" customFormat="true" ht="12" hidden="false" customHeight="false" outlineLevel="0" collapsed="false">
      <c r="B7" s="137"/>
      <c r="C7" s="330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</row>
    <row r="8" s="41" customFormat="true" ht="12.75" hidden="false" customHeight="false" outlineLevel="0" collapsed="false">
      <c r="B8" s="343"/>
      <c r="C8" s="99" t="s">
        <v>185</v>
      </c>
      <c r="D8" s="90" t="n">
        <v>1</v>
      </c>
      <c r="E8" s="90"/>
      <c r="F8" s="90"/>
      <c r="G8" s="90" t="n">
        <v>2</v>
      </c>
      <c r="H8" s="90"/>
      <c r="I8" s="90"/>
      <c r="J8" s="90" t="n">
        <v>3</v>
      </c>
      <c r="K8" s="90"/>
      <c r="L8" s="90"/>
      <c r="M8" s="90" t="n">
        <v>4</v>
      </c>
      <c r="N8" s="90"/>
      <c r="O8" s="90"/>
      <c r="P8" s="90" t="n">
        <v>5</v>
      </c>
      <c r="Q8" s="90"/>
      <c r="R8" s="90"/>
    </row>
    <row r="9" s="41" customFormat="true" ht="18" hidden="false" customHeight="true" outlineLevel="0" collapsed="false">
      <c r="B9" s="343"/>
      <c r="C9" s="99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90" t="s">
        <v>173</v>
      </c>
      <c r="N9" s="90"/>
      <c r="O9" s="90"/>
      <c r="P9" s="90" t="s">
        <v>175</v>
      </c>
      <c r="Q9" s="90"/>
      <c r="R9" s="90"/>
    </row>
    <row r="10" s="41" customFormat="true" ht="12.75" hidden="false" customHeight="false" outlineLevel="0" collapsed="false">
      <c r="B10" s="99" t="s">
        <v>186</v>
      </c>
      <c r="C10" s="99" t="s">
        <v>115</v>
      </c>
      <c r="D10" s="53" t="s">
        <v>165</v>
      </c>
      <c r="E10" s="53" t="s">
        <v>181</v>
      </c>
      <c r="F10" s="53" t="s">
        <v>182</v>
      </c>
      <c r="G10" s="53" t="s">
        <v>165</v>
      </c>
      <c r="H10" s="53" t="s">
        <v>181</v>
      </c>
      <c r="I10" s="53" t="s">
        <v>182</v>
      </c>
      <c r="J10" s="53" t="s">
        <v>165</v>
      </c>
      <c r="K10" s="53" t="s">
        <v>181</v>
      </c>
      <c r="L10" s="53" t="s">
        <v>182</v>
      </c>
      <c r="M10" s="53" t="s">
        <v>165</v>
      </c>
      <c r="N10" s="53" t="s">
        <v>181</v>
      </c>
      <c r="O10" s="53" t="s">
        <v>182</v>
      </c>
      <c r="P10" s="53" t="s">
        <v>165</v>
      </c>
      <c r="Q10" s="53" t="s">
        <v>181</v>
      </c>
      <c r="R10" s="344" t="s">
        <v>182</v>
      </c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104" customFormat="true" ht="15" hidden="false" customHeight="true" outlineLevel="0" collapsed="false">
      <c r="B12" s="77" t="n">
        <v>2014</v>
      </c>
      <c r="C12" s="77" t="s">
        <v>128</v>
      </c>
      <c r="D12" s="346" t="n">
        <v>7.60639670182079</v>
      </c>
      <c r="E12" s="346" t="n">
        <v>8.87793019846246</v>
      </c>
      <c r="F12" s="346" t="n">
        <v>4.72130334788596</v>
      </c>
      <c r="G12" s="346" t="n">
        <v>6.33793179669015</v>
      </c>
      <c r="H12" s="346" t="n">
        <v>5.87760556389163</v>
      </c>
      <c r="I12" s="346" t="n">
        <v>7.10910432799063</v>
      </c>
      <c r="J12" s="346" t="n">
        <v>6.41667154782861</v>
      </c>
      <c r="K12" s="346" t="n">
        <v>6.80046346990006</v>
      </c>
      <c r="L12" s="346" t="n">
        <v>5.77681184880612</v>
      </c>
      <c r="M12" s="346" t="n">
        <v>8.70766972221828</v>
      </c>
      <c r="N12" s="346" t="n">
        <v>6.28638536237351</v>
      </c>
      <c r="O12" s="346" t="n">
        <v>14.753007123262</v>
      </c>
      <c r="P12" s="346" t="n">
        <v>8.47516481953203</v>
      </c>
      <c r="Q12" s="346" t="n">
        <v>7.06734350623064</v>
      </c>
      <c r="R12" s="346" t="n">
        <v>10.6814321191599</v>
      </c>
    </row>
    <row r="13" s="104" customFormat="true" ht="15" hidden="false" customHeight="true" outlineLevel="0" collapsed="false">
      <c r="B13" s="316" t="n">
        <v>2015</v>
      </c>
      <c r="C13" s="316" t="s">
        <v>117</v>
      </c>
      <c r="D13" s="335" t="n">
        <v>7.07895942068331</v>
      </c>
      <c r="E13" s="335" t="n">
        <v>8.89157228192485</v>
      </c>
      <c r="F13" s="335" t="n">
        <v>2.98622813940346</v>
      </c>
      <c r="G13" s="335" t="n">
        <v>6.10578558339239</v>
      </c>
      <c r="H13" s="335" t="n">
        <v>6.37906548798539</v>
      </c>
      <c r="I13" s="335" t="n">
        <v>5.65129882853945</v>
      </c>
      <c r="J13" s="335" t="n">
        <v>6.64932061265755</v>
      </c>
      <c r="K13" s="335" t="n">
        <v>7.31754425973281</v>
      </c>
      <c r="L13" s="335" t="n">
        <v>5.53165994487379</v>
      </c>
      <c r="M13" s="335" t="n">
        <v>8.31396824989366</v>
      </c>
      <c r="N13" s="335" t="n">
        <v>6.56096608508527</v>
      </c>
      <c r="O13" s="335" t="n">
        <v>12.6382945339623</v>
      </c>
      <c r="P13" s="335" t="n">
        <v>8.53850063026766</v>
      </c>
      <c r="Q13" s="335" t="n">
        <v>7.87126212818139</v>
      </c>
      <c r="R13" s="335" t="n">
        <v>9.57472979360774</v>
      </c>
    </row>
    <row r="14" s="104" customFormat="true" ht="15" hidden="false" customHeight="true" outlineLevel="0" collapsed="false">
      <c r="B14" s="77"/>
      <c r="C14" s="77" t="s">
        <v>118</v>
      </c>
      <c r="D14" s="346" t="n">
        <v>6.43568745321148</v>
      </c>
      <c r="E14" s="346" t="n">
        <v>8.72546420677236</v>
      </c>
      <c r="F14" s="346" t="n">
        <v>1.29030117997839</v>
      </c>
      <c r="G14" s="346" t="n">
        <v>5.98269247007577</v>
      </c>
      <c r="H14" s="346" t="n">
        <v>6.68896898524647</v>
      </c>
      <c r="I14" s="346" t="n">
        <v>4.81075957830546</v>
      </c>
      <c r="J14" s="346" t="n">
        <v>6.2247472147229</v>
      </c>
      <c r="K14" s="346" t="n">
        <v>7.33834764242074</v>
      </c>
      <c r="L14" s="346" t="n">
        <v>4.36132697774552</v>
      </c>
      <c r="M14" s="346" t="n">
        <v>8.18728975384582</v>
      </c>
      <c r="N14" s="346" t="n">
        <v>6.81868834638282</v>
      </c>
      <c r="O14" s="346" t="n">
        <v>11.5270055846679</v>
      </c>
      <c r="P14" s="346" t="n">
        <v>8.53717497439841</v>
      </c>
      <c r="Q14" s="346" t="n">
        <v>8.33907083943894</v>
      </c>
      <c r="R14" s="346" t="n">
        <v>8.84316113605948</v>
      </c>
    </row>
    <row r="15" s="104" customFormat="true" ht="15" hidden="false" customHeight="true" outlineLevel="0" collapsed="false">
      <c r="B15" s="316"/>
      <c r="C15" s="316" t="s">
        <v>119</v>
      </c>
      <c r="D15" s="335" t="n">
        <v>6.24416480213559</v>
      </c>
      <c r="E15" s="335" t="n">
        <v>8.81112328918854</v>
      </c>
      <c r="F15" s="335" t="n">
        <v>0.503709945156139</v>
      </c>
      <c r="G15" s="335" t="n">
        <v>5.71293160999453</v>
      </c>
      <c r="H15" s="335" t="n">
        <v>6.86432165038677</v>
      </c>
      <c r="I15" s="335" t="n">
        <v>3.80961908102979</v>
      </c>
      <c r="J15" s="335" t="n">
        <v>5.35331383113677</v>
      </c>
      <c r="K15" s="335" t="n">
        <v>7.21387829769156</v>
      </c>
      <c r="L15" s="335" t="n">
        <v>2.26519310345692</v>
      </c>
      <c r="M15" s="335" t="n">
        <v>7.84639175370017</v>
      </c>
      <c r="N15" s="335" t="n">
        <v>6.87012972397509</v>
      </c>
      <c r="O15" s="335" t="n">
        <v>10.2007686307203</v>
      </c>
      <c r="P15" s="335" t="n">
        <v>8.46573721097275</v>
      </c>
      <c r="Q15" s="335" t="n">
        <v>8.74426697437949</v>
      </c>
      <c r="R15" s="335" t="n">
        <v>8.03923903387327</v>
      </c>
    </row>
    <row r="16" s="104" customFormat="true" ht="15" hidden="false" customHeight="true" outlineLevel="0" collapsed="false">
      <c r="B16" s="77"/>
      <c r="C16" s="77" t="s">
        <v>120</v>
      </c>
      <c r="D16" s="346" t="n">
        <v>5.86123729822665</v>
      </c>
      <c r="E16" s="346" t="n">
        <v>8.21930964268995</v>
      </c>
      <c r="F16" s="346" t="n">
        <v>0.537589901859836</v>
      </c>
      <c r="G16" s="346" t="n">
        <v>5.46673959763166</v>
      </c>
      <c r="H16" s="346" t="n">
        <v>6.80475217662222</v>
      </c>
      <c r="I16" s="346" t="n">
        <v>3.24232960417399</v>
      </c>
      <c r="J16" s="346" t="n">
        <v>4.56008146785183</v>
      </c>
      <c r="K16" s="346" t="n">
        <v>6.48550046187462</v>
      </c>
      <c r="L16" s="346" t="n">
        <v>1.35141940396311</v>
      </c>
      <c r="M16" s="346" t="n">
        <v>7.50495534927953</v>
      </c>
      <c r="N16" s="346" t="n">
        <v>6.49651402260503</v>
      </c>
      <c r="O16" s="346" t="n">
        <v>9.94063832537433</v>
      </c>
      <c r="P16" s="346" t="n">
        <v>8.02148411197854</v>
      </c>
      <c r="Q16" s="346" t="n">
        <v>8.16029017028439</v>
      </c>
      <c r="R16" s="346" t="n">
        <v>7.80798305167507</v>
      </c>
    </row>
    <row r="17" s="104" customFormat="true" ht="15" hidden="false" customHeight="true" outlineLevel="0" collapsed="false">
      <c r="B17" s="316"/>
      <c r="C17" s="316" t="s">
        <v>121</v>
      </c>
      <c r="D17" s="335" t="n">
        <v>5.3371639577636</v>
      </c>
      <c r="E17" s="335" t="n">
        <v>7.97369964326173</v>
      </c>
      <c r="F17" s="335" t="n">
        <v>-0.635869886940232</v>
      </c>
      <c r="G17" s="335" t="n">
        <v>4.78865107812869</v>
      </c>
      <c r="H17" s="335" t="n">
        <v>6.81005413028184</v>
      </c>
      <c r="I17" s="335" t="n">
        <v>1.42980841730247</v>
      </c>
      <c r="J17" s="335" t="n">
        <v>3.5744168321395</v>
      </c>
      <c r="K17" s="335" t="n">
        <v>6.49947697384388</v>
      </c>
      <c r="L17" s="335" t="n">
        <v>-1.26956756193364</v>
      </c>
      <c r="M17" s="335" t="n">
        <v>7.0406161644895</v>
      </c>
      <c r="N17" s="335" t="n">
        <v>6.6191519018475</v>
      </c>
      <c r="O17" s="335" t="n">
        <v>8.04933153410554</v>
      </c>
      <c r="P17" s="335" t="n">
        <v>8.00899353568909</v>
      </c>
      <c r="Q17" s="335" t="n">
        <v>8.25044809194742</v>
      </c>
      <c r="R17" s="335" t="n">
        <v>7.63764796557271</v>
      </c>
    </row>
    <row r="18" s="104" customFormat="true" ht="15" hidden="false" customHeight="true" outlineLevel="0" collapsed="false">
      <c r="B18" s="77"/>
      <c r="C18" s="77" t="s">
        <v>122</v>
      </c>
      <c r="D18" s="346" t="n">
        <v>5.52768429492503</v>
      </c>
      <c r="E18" s="346" t="n">
        <v>7.97978275851241</v>
      </c>
      <c r="F18" s="346" t="n">
        <v>-0.0625818589599314</v>
      </c>
      <c r="G18" s="346" t="n">
        <v>5.04394433257276</v>
      </c>
      <c r="H18" s="346" t="n">
        <v>6.74793311606856</v>
      </c>
      <c r="I18" s="346" t="n">
        <v>2.18978262668355</v>
      </c>
      <c r="J18" s="346" t="n">
        <v>3.64132563185038</v>
      </c>
      <c r="K18" s="346" t="n">
        <v>6.43167337264545</v>
      </c>
      <c r="L18" s="346" t="n">
        <v>-1.00441031208484</v>
      </c>
      <c r="M18" s="346" t="n">
        <v>7.77915080648466</v>
      </c>
      <c r="N18" s="346" t="n">
        <v>7.0487599240117</v>
      </c>
      <c r="O18" s="346" t="n">
        <v>9.53214734754275</v>
      </c>
      <c r="P18" s="346" t="n">
        <v>8.59992033891535</v>
      </c>
      <c r="Q18" s="346" t="n">
        <v>8.62618824279029</v>
      </c>
      <c r="R18" s="346" t="n">
        <v>8.5594392152607</v>
      </c>
    </row>
    <row r="19" s="104" customFormat="true" ht="15" hidden="false" customHeight="true" outlineLevel="0" collapsed="false">
      <c r="B19" s="316"/>
      <c r="C19" s="316" t="s">
        <v>123</v>
      </c>
      <c r="D19" s="335" t="n">
        <v>5.63160955116884</v>
      </c>
      <c r="E19" s="335" t="n">
        <v>8.14116159739771</v>
      </c>
      <c r="F19" s="335" t="n">
        <v>-0.106927117856048</v>
      </c>
      <c r="G19" s="335" t="n">
        <v>5.02340546082731</v>
      </c>
      <c r="H19" s="335" t="n">
        <v>7.15008553270642</v>
      </c>
      <c r="I19" s="335" t="n">
        <v>1.47725204100144</v>
      </c>
      <c r="J19" s="335" t="n">
        <v>3.12220150078166</v>
      </c>
      <c r="K19" s="335" t="n">
        <v>6.84643309529538</v>
      </c>
      <c r="L19" s="335" t="n">
        <v>-3.04004607841862</v>
      </c>
      <c r="M19" s="335" t="n">
        <v>7.87213962954345</v>
      </c>
      <c r="N19" s="335" t="n">
        <v>7.43326131347772</v>
      </c>
      <c r="O19" s="335" t="n">
        <v>8.9151854853873</v>
      </c>
      <c r="P19" s="335" t="n">
        <v>8.71430185873479</v>
      </c>
      <c r="Q19" s="335" t="n">
        <v>8.86858454089083</v>
      </c>
      <c r="R19" s="335" t="n">
        <v>8.47750844628217</v>
      </c>
    </row>
    <row r="20" s="104" customFormat="true" ht="15" hidden="false" customHeight="true" outlineLevel="0" collapsed="false">
      <c r="B20" s="77"/>
      <c r="C20" s="77" t="s">
        <v>124</v>
      </c>
      <c r="D20" s="346" t="n">
        <v>5.74475941226651</v>
      </c>
      <c r="E20" s="346" t="n">
        <v>7.98451348375135</v>
      </c>
      <c r="F20" s="346" t="n">
        <v>0.583391780792586</v>
      </c>
      <c r="G20" s="346" t="n">
        <v>4.84233304627542</v>
      </c>
      <c r="H20" s="346" t="n">
        <v>7.36120570506966</v>
      </c>
      <c r="I20" s="346" t="n">
        <v>0.647937378804264</v>
      </c>
      <c r="J20" s="346" t="n">
        <v>2.27881694151451</v>
      </c>
      <c r="K20" s="346" t="n">
        <v>6.94048138579542</v>
      </c>
      <c r="L20" s="346" t="n">
        <v>-5.39142480590916</v>
      </c>
      <c r="M20" s="346" t="n">
        <v>7.80871684358189</v>
      </c>
      <c r="N20" s="346" t="n">
        <v>7.77740760548282</v>
      </c>
      <c r="O20" s="346" t="n">
        <v>7.88246491810136</v>
      </c>
      <c r="P20" s="346" t="n">
        <v>8.8401795114371</v>
      </c>
      <c r="Q20" s="346" t="n">
        <v>9.55521891057123</v>
      </c>
      <c r="R20" s="346" t="n">
        <v>7.75129399305508</v>
      </c>
    </row>
    <row r="21" s="104" customFormat="true" ht="15" hidden="false" customHeight="true" outlineLevel="0" collapsed="false">
      <c r="B21" s="316"/>
      <c r="C21" s="316" t="s">
        <v>125</v>
      </c>
      <c r="D21" s="335" t="n">
        <v>5.91424750705696</v>
      </c>
      <c r="E21" s="335" t="n">
        <v>8.27831630063574</v>
      </c>
      <c r="F21" s="335" t="n">
        <v>0.438370491193196</v>
      </c>
      <c r="G21" s="335" t="n">
        <v>4.51815511588078</v>
      </c>
      <c r="H21" s="335" t="n">
        <v>7.84850279867684</v>
      </c>
      <c r="I21" s="335" t="n">
        <v>-0.991952646851368</v>
      </c>
      <c r="J21" s="335" t="n">
        <v>2.1254895640656</v>
      </c>
      <c r="K21" s="335" t="n">
        <v>7.20852326558978</v>
      </c>
      <c r="L21" s="335" t="n">
        <v>-6.20194514955849</v>
      </c>
      <c r="M21" s="335" t="n">
        <v>7.907334944446</v>
      </c>
      <c r="N21" s="335" t="n">
        <v>8.23745783921255</v>
      </c>
      <c r="O21" s="335" t="n">
        <v>7.13647677676275</v>
      </c>
      <c r="P21" s="335" t="n">
        <v>8.9389984176012</v>
      </c>
      <c r="Q21" s="335" t="n">
        <v>10.148069291425</v>
      </c>
      <c r="R21" s="335" t="n">
        <v>7.11068051396349</v>
      </c>
    </row>
    <row r="22" s="104" customFormat="true" ht="15" hidden="false" customHeight="true" outlineLevel="0" collapsed="false">
      <c r="B22" s="77"/>
      <c r="C22" s="77" t="s">
        <v>126</v>
      </c>
      <c r="D22" s="346" t="n">
        <v>5.6302128053386</v>
      </c>
      <c r="E22" s="346" t="n">
        <v>8.1630958076109</v>
      </c>
      <c r="F22" s="346" t="n">
        <v>-0.277040315524335</v>
      </c>
      <c r="G22" s="346" t="n">
        <v>4.01526023187473</v>
      </c>
      <c r="H22" s="346" t="n">
        <v>7.67872466695894</v>
      </c>
      <c r="I22" s="346" t="n">
        <v>-2.07410299896866</v>
      </c>
      <c r="J22" s="346" t="n">
        <v>1.77022861406861</v>
      </c>
      <c r="K22" s="346" t="n">
        <v>6.6536274317748</v>
      </c>
      <c r="L22" s="346" t="n">
        <v>-6.35395853615704</v>
      </c>
      <c r="M22" s="346" t="n">
        <v>7.77837232980172</v>
      </c>
      <c r="N22" s="346" t="n">
        <v>8.66347942510948</v>
      </c>
      <c r="O22" s="346" t="n">
        <v>5.72130844626957</v>
      </c>
      <c r="P22" s="346" t="n">
        <v>8.38869277610412</v>
      </c>
      <c r="Q22" s="346" t="n">
        <v>9.66537232385463</v>
      </c>
      <c r="R22" s="346" t="n">
        <v>6.45407726130567</v>
      </c>
    </row>
    <row r="23" s="104" customFormat="true" ht="15" hidden="false" customHeight="true" outlineLevel="0" collapsed="false">
      <c r="B23" s="316"/>
      <c r="C23" s="316" t="s">
        <v>127</v>
      </c>
      <c r="D23" s="335" t="n">
        <v>5.69135454908194</v>
      </c>
      <c r="E23" s="335" t="n">
        <v>8.24241905876542</v>
      </c>
      <c r="F23" s="335" t="n">
        <v>-0.311635344773353</v>
      </c>
      <c r="G23" s="335" t="n">
        <v>3.22303716337105</v>
      </c>
      <c r="H23" s="335" t="n">
        <v>7.34834108609508</v>
      </c>
      <c r="I23" s="335" t="n">
        <v>-3.64828049990958</v>
      </c>
      <c r="J23" s="335" t="n">
        <v>1.18809422202129</v>
      </c>
      <c r="K23" s="335" t="n">
        <v>7.006820958111</v>
      </c>
      <c r="L23" s="335" t="n">
        <v>-8.50632602422509</v>
      </c>
      <c r="M23" s="335" t="n">
        <v>7.89772287667896</v>
      </c>
      <c r="N23" s="335" t="n">
        <v>9.36413340982558</v>
      </c>
      <c r="O23" s="335" t="n">
        <v>4.51233141738823</v>
      </c>
      <c r="P23" s="335" t="n">
        <v>8.83364134866815</v>
      </c>
      <c r="Q23" s="335" t="n">
        <v>10.1632609233766</v>
      </c>
      <c r="R23" s="335" t="n">
        <v>6.81780838808499</v>
      </c>
    </row>
    <row r="24" s="104" customFormat="true" ht="15" hidden="false" customHeight="true" outlineLevel="0" collapsed="false">
      <c r="B24" s="77"/>
      <c r="C24" s="77" t="s">
        <v>128</v>
      </c>
      <c r="D24" s="346" t="n">
        <v>5.40316408337567</v>
      </c>
      <c r="E24" s="346" t="n">
        <v>8.10797070867275</v>
      </c>
      <c r="F24" s="346" t="n">
        <v>-0.977606113854113</v>
      </c>
      <c r="G24" s="346" t="n">
        <v>2.16501951172512</v>
      </c>
      <c r="H24" s="346" t="n">
        <v>7.06406082720361</v>
      </c>
      <c r="I24" s="346" t="n">
        <v>-5.94785301984991</v>
      </c>
      <c r="J24" s="346" t="n">
        <v>0.383421487570645</v>
      </c>
      <c r="K24" s="346" t="n">
        <v>6.35917959996535</v>
      </c>
      <c r="L24" s="346" t="n">
        <v>-9.67580535216586</v>
      </c>
      <c r="M24" s="346" t="n">
        <v>8.33539979884659</v>
      </c>
      <c r="N24" s="346" t="n">
        <v>10.0018681453029</v>
      </c>
      <c r="O24" s="346" t="n">
        <v>4.48163345759607</v>
      </c>
      <c r="P24" s="346" t="n">
        <v>8.48221345025479</v>
      </c>
      <c r="Q24" s="346" t="n">
        <v>9.80630452722684</v>
      </c>
      <c r="R24" s="346" t="n">
        <v>6.47492073431264</v>
      </c>
    </row>
    <row r="25" s="104" customFormat="true" ht="15" hidden="false" customHeight="true" outlineLevel="0" collapsed="false">
      <c r="B25" s="316" t="n">
        <v>2016</v>
      </c>
      <c r="C25" s="316" t="s">
        <v>117</v>
      </c>
      <c r="D25" s="335" t="n">
        <v>6.04513444826096</v>
      </c>
      <c r="E25" s="335" t="n">
        <v>8.50774813353725</v>
      </c>
      <c r="F25" s="335" t="n">
        <v>0.165916252498444</v>
      </c>
      <c r="G25" s="335" t="n">
        <v>2.29489862210945</v>
      </c>
      <c r="H25" s="335" t="n">
        <v>7.0004050601147</v>
      </c>
      <c r="I25" s="335" t="n">
        <v>-5.58464811791893</v>
      </c>
      <c r="J25" s="335" t="n">
        <v>0.23181238340324</v>
      </c>
      <c r="K25" s="335" t="n">
        <v>6.20784780806094</v>
      </c>
      <c r="L25" s="335" t="n">
        <v>-9.93276314746026</v>
      </c>
      <c r="M25" s="335" t="n">
        <v>9.16631080138344</v>
      </c>
      <c r="N25" s="335" t="n">
        <v>10.4587586118557</v>
      </c>
      <c r="O25" s="335" t="n">
        <v>6.15010409561743</v>
      </c>
      <c r="P25" s="335" t="n">
        <v>8.68548226026435</v>
      </c>
      <c r="Q25" s="335" t="n">
        <v>9.52093136356771</v>
      </c>
      <c r="R25" s="335" t="n">
        <v>7.40819064564289</v>
      </c>
    </row>
    <row r="26" s="104" customFormat="true" ht="15" hidden="false" customHeight="true" outlineLevel="0" collapsed="false">
      <c r="B26" s="77"/>
      <c r="C26" s="77" t="s">
        <v>118</v>
      </c>
      <c r="D26" s="346" t="n">
        <v>6.75871693212351</v>
      </c>
      <c r="E26" s="346" t="n">
        <v>9.17833679134783</v>
      </c>
      <c r="F26" s="346" t="n">
        <v>0.922446732635107</v>
      </c>
      <c r="G26" s="346" t="n">
        <v>2.83342534635531</v>
      </c>
      <c r="H26" s="346" t="n">
        <v>7.41766067713139</v>
      </c>
      <c r="I26" s="346" t="n">
        <v>-4.9095616828394</v>
      </c>
      <c r="J26" s="346" t="n">
        <v>0.807261004094095</v>
      </c>
      <c r="K26" s="346" t="n">
        <v>6.87968661222498</v>
      </c>
      <c r="L26" s="346" t="n">
        <v>-9.64376514976759</v>
      </c>
      <c r="M26" s="346" t="n">
        <v>9.66206683779152</v>
      </c>
      <c r="N26" s="346" t="n">
        <v>10.9553426810561</v>
      </c>
      <c r="O26" s="346" t="n">
        <v>6.63939571156817</v>
      </c>
      <c r="P26" s="346" t="n">
        <v>9.47772165649039</v>
      </c>
      <c r="Q26" s="346" t="n">
        <v>10.0322168551316</v>
      </c>
      <c r="R26" s="346" t="n">
        <v>8.62523027846238</v>
      </c>
    </row>
    <row r="27" s="104" customFormat="true" ht="15" hidden="false" customHeight="true" outlineLevel="0" collapsed="false">
      <c r="B27" s="316"/>
      <c r="C27" s="316" t="s">
        <v>119</v>
      </c>
      <c r="D27" s="335" t="n">
        <v>6.25713161372052</v>
      </c>
      <c r="E27" s="335" t="n">
        <v>8.90072346239288</v>
      </c>
      <c r="F27" s="335" t="n">
        <v>-0.143356053014587</v>
      </c>
      <c r="G27" s="335" t="n">
        <v>2.5638864529252</v>
      </c>
      <c r="H27" s="335" t="n">
        <v>7.06676491463196</v>
      </c>
      <c r="I27" s="335" t="n">
        <v>-5.09865785539394</v>
      </c>
      <c r="J27" s="335" t="n">
        <v>0.657716840982348</v>
      </c>
      <c r="K27" s="335" t="n">
        <v>6.56321806253968</v>
      </c>
      <c r="L27" s="335" t="n">
        <v>-9.61841044646478</v>
      </c>
      <c r="M27" s="335" t="n">
        <v>9.7374376809584</v>
      </c>
      <c r="N27" s="335" t="n">
        <v>11.0542937396088</v>
      </c>
      <c r="O27" s="335" t="n">
        <v>6.65765831815177</v>
      </c>
      <c r="P27" s="335" t="n">
        <v>9.05143547799165</v>
      </c>
      <c r="Q27" s="335" t="n">
        <v>9.38494197292217</v>
      </c>
      <c r="R27" s="335" t="n">
        <v>8.53742174932417</v>
      </c>
    </row>
    <row r="28" s="104" customFormat="true" ht="15" hidden="false" customHeight="true" outlineLevel="0" collapsed="false">
      <c r="B28" s="77"/>
      <c r="C28" s="77" t="s">
        <v>120</v>
      </c>
      <c r="D28" s="346" t="n">
        <v>6.91539063198723</v>
      </c>
      <c r="E28" s="346" t="n">
        <v>9.59730313419327</v>
      </c>
      <c r="F28" s="346" t="n">
        <v>0.398010506309565</v>
      </c>
      <c r="G28" s="346" t="n">
        <v>3.39369294645022</v>
      </c>
      <c r="H28" s="346" t="n">
        <v>7.63234207783199</v>
      </c>
      <c r="I28" s="346" t="n">
        <v>-3.89609491313515</v>
      </c>
      <c r="J28" s="346" t="n">
        <v>1.22397063652573</v>
      </c>
      <c r="K28" s="346" t="n">
        <v>7.17917109466684</v>
      </c>
      <c r="L28" s="346" t="n">
        <v>-9.2029424573019</v>
      </c>
      <c r="M28" s="346" t="n">
        <v>10.7436747499781</v>
      </c>
      <c r="N28" s="346" t="n">
        <v>11.8371675497384</v>
      </c>
      <c r="O28" s="346" t="n">
        <v>8.18530570741989</v>
      </c>
      <c r="P28" s="346" t="n">
        <v>10.0659087572258</v>
      </c>
      <c r="Q28" s="346" t="n">
        <v>10.2288454218744</v>
      </c>
      <c r="R28" s="346" t="n">
        <v>9.81447281505117</v>
      </c>
    </row>
    <row r="29" s="104" customFormat="true" ht="15" hidden="false" customHeight="true" outlineLevel="0" collapsed="false">
      <c r="B29" s="316"/>
      <c r="C29" s="316" t="s">
        <v>121</v>
      </c>
      <c r="D29" s="335" t="n">
        <v>7.33703555772816</v>
      </c>
      <c r="E29" s="335" t="n">
        <v>9.72599212934517</v>
      </c>
      <c r="F29" s="335" t="n">
        <v>1.45594422315563</v>
      </c>
      <c r="G29" s="335" t="n">
        <v>3.84838554624518</v>
      </c>
      <c r="H29" s="335" t="n">
        <v>7.49163720772301</v>
      </c>
      <c r="I29" s="335" t="n">
        <v>-2.52650077979699</v>
      </c>
      <c r="J29" s="335" t="n">
        <v>1.08139151995539</v>
      </c>
      <c r="K29" s="335" t="n">
        <v>6.4947149802522</v>
      </c>
      <c r="L29" s="335" t="n">
        <v>-8.58865023015889</v>
      </c>
      <c r="M29" s="335" t="n">
        <v>11.4773031381139</v>
      </c>
      <c r="N29" s="335" t="n">
        <v>12.2011193561698</v>
      </c>
      <c r="O29" s="335" t="n">
        <v>9.76788096889731</v>
      </c>
      <c r="P29" s="335" t="n">
        <v>10.1225994358341</v>
      </c>
      <c r="Q29" s="335" t="n">
        <v>10.1125263951571</v>
      </c>
      <c r="R29" s="335" t="n">
        <v>10.1381794889417</v>
      </c>
    </row>
    <row r="30" s="104" customFormat="true" ht="15" hidden="false" customHeight="true" outlineLevel="0" collapsed="false">
      <c r="B30" s="77"/>
      <c r="C30" s="77" t="s">
        <v>122</v>
      </c>
      <c r="D30" s="346" t="n">
        <v>7.49459044722773</v>
      </c>
      <c r="E30" s="346" t="n">
        <v>10.0941511893693</v>
      </c>
      <c r="F30" s="346" t="n">
        <v>1.09121636571063</v>
      </c>
      <c r="G30" s="346" t="n">
        <v>3.99117590535483</v>
      </c>
      <c r="H30" s="346" t="n">
        <v>7.66078392730307</v>
      </c>
      <c r="I30" s="346" t="n">
        <v>-2.42954096037904</v>
      </c>
      <c r="J30" s="346" t="n">
        <v>0.547519380128558</v>
      </c>
      <c r="K30" s="346" t="n">
        <v>6.15519567493392</v>
      </c>
      <c r="L30" s="346" t="n">
        <v>-9.49017968704663</v>
      </c>
      <c r="M30" s="346" t="n">
        <v>11.5222997126873</v>
      </c>
      <c r="N30" s="346" t="n">
        <v>12.5069191988594</v>
      </c>
      <c r="O30" s="346" t="n">
        <v>9.21271348513644</v>
      </c>
      <c r="P30" s="346" t="n">
        <v>9.99141796559808</v>
      </c>
      <c r="Q30" s="346" t="n">
        <v>9.94034972393239</v>
      </c>
      <c r="R30" s="346" t="n">
        <v>10.0701669559533</v>
      </c>
    </row>
    <row r="31" s="104" customFormat="true" ht="15" hidden="false" customHeight="true" outlineLevel="0" collapsed="false">
      <c r="B31" s="316"/>
      <c r="C31" s="316" t="s">
        <v>123</v>
      </c>
      <c r="D31" s="335" t="n">
        <v>7.38359161057143</v>
      </c>
      <c r="E31" s="335" t="n">
        <v>10.4177597930868</v>
      </c>
      <c r="F31" s="335" t="n">
        <v>-0.127451612367135</v>
      </c>
      <c r="G31" s="335" t="n">
        <v>3.69151710836273</v>
      </c>
      <c r="H31" s="335" t="n">
        <v>8.06058760249466</v>
      </c>
      <c r="I31" s="335" t="n">
        <v>-4.00099582724923</v>
      </c>
      <c r="J31" s="335" t="n">
        <v>0.511481195308372</v>
      </c>
      <c r="K31" s="335" t="n">
        <v>6.26667196714519</v>
      </c>
      <c r="L31" s="335" t="n">
        <v>-9.98224709293336</v>
      </c>
      <c r="M31" s="335" t="n">
        <v>11.7438606752912</v>
      </c>
      <c r="N31" s="335" t="n">
        <v>13.1840509938233</v>
      </c>
      <c r="O31" s="335" t="n">
        <v>8.36765038410794</v>
      </c>
      <c r="P31" s="335" t="n">
        <v>9.67210088409567</v>
      </c>
      <c r="Q31" s="335" t="n">
        <v>10.3062350861826</v>
      </c>
      <c r="R31" s="335" t="n">
        <v>8.69532149217003</v>
      </c>
    </row>
    <row r="32" s="104" customFormat="true" ht="15" hidden="false" customHeight="true" outlineLevel="0" collapsed="false">
      <c r="B32" s="77"/>
      <c r="C32" s="77" t="s">
        <v>124</v>
      </c>
      <c r="D32" s="346" t="n">
        <v>7.24206586640221</v>
      </c>
      <c r="E32" s="346" t="n">
        <v>10.3497426571371</v>
      </c>
      <c r="F32" s="346" t="n">
        <v>-0.446325865893882</v>
      </c>
      <c r="G32" s="346" t="n">
        <v>3.53652433429672</v>
      </c>
      <c r="H32" s="346" t="n">
        <v>7.63131471526899</v>
      </c>
      <c r="I32" s="346" t="n">
        <v>-3.73687377239623</v>
      </c>
      <c r="J32" s="346" t="n">
        <v>0.633720785206848</v>
      </c>
      <c r="K32" s="346" t="n">
        <v>5.79983528128643</v>
      </c>
      <c r="L32" s="346" t="n">
        <v>-8.97451612591064</v>
      </c>
      <c r="M32" s="346" t="n">
        <v>11.7033580061536</v>
      </c>
      <c r="N32" s="346" t="n">
        <v>12.8273881563383</v>
      </c>
      <c r="O32" s="346" t="n">
        <v>9.05831328306961</v>
      </c>
      <c r="P32" s="346" t="n">
        <v>9.41107220050406</v>
      </c>
      <c r="Q32" s="346" t="n">
        <v>9.49033425066517</v>
      </c>
      <c r="R32" s="346" t="n">
        <v>9.28834858886398</v>
      </c>
    </row>
    <row r="33" s="104" customFormat="true" ht="15" hidden="false" customHeight="true" outlineLevel="0" collapsed="false">
      <c r="B33" s="316"/>
      <c r="C33" s="316" t="s">
        <v>125</v>
      </c>
      <c r="D33" s="335" t="n">
        <v>6.8338972932074</v>
      </c>
      <c r="E33" s="335" t="n">
        <v>9.83753085492227</v>
      </c>
      <c r="F33" s="335" t="n">
        <v>-0.666467035231977</v>
      </c>
      <c r="G33" s="335" t="n">
        <v>3.6632330350205</v>
      </c>
      <c r="H33" s="335" t="n">
        <v>7.27845802896268</v>
      </c>
      <c r="I33" s="335" t="n">
        <v>-2.85229282611555</v>
      </c>
      <c r="J33" s="335" t="n">
        <v>0.164032915868129</v>
      </c>
      <c r="K33" s="335" t="n">
        <v>5.48138837044012</v>
      </c>
      <c r="L33" s="335" t="n">
        <v>-9.79275879405125</v>
      </c>
      <c r="M33" s="335" t="n">
        <v>11.7364041512285</v>
      </c>
      <c r="N33" s="335" t="n">
        <v>12.833895218851</v>
      </c>
      <c r="O33" s="335" t="n">
        <v>9.14735645577505</v>
      </c>
      <c r="P33" s="335" t="n">
        <v>9.16001841025691</v>
      </c>
      <c r="Q33" s="335" t="n">
        <v>8.95094789196258</v>
      </c>
      <c r="R33" s="335" t="n">
        <v>9.48513329947038</v>
      </c>
    </row>
    <row r="34" s="104" customFormat="true" ht="15" hidden="false" customHeight="true" outlineLevel="0" collapsed="false">
      <c r="B34" s="77"/>
      <c r="C34" s="77" t="s">
        <v>126</v>
      </c>
      <c r="D34" s="346" t="n">
        <v>6.87318032367936</v>
      </c>
      <c r="E34" s="346" t="n">
        <v>9.76667348072797</v>
      </c>
      <c r="F34" s="346" t="n">
        <v>-0.446242906220473</v>
      </c>
      <c r="G34" s="346" t="n">
        <v>4.05250315002512</v>
      </c>
      <c r="H34" s="346" t="n">
        <v>7.28307219386248</v>
      </c>
      <c r="I34" s="346" t="n">
        <v>-1.85210759887761</v>
      </c>
      <c r="J34" s="346" t="n">
        <v>0.0306748544437907</v>
      </c>
      <c r="K34" s="346" t="n">
        <v>5.13565349123601</v>
      </c>
      <c r="L34" s="346" t="n">
        <v>-9.64180561916077</v>
      </c>
      <c r="M34" s="346" t="n">
        <v>11.7459121878125</v>
      </c>
      <c r="N34" s="346" t="n">
        <v>12.5042878025138</v>
      </c>
      <c r="O34" s="346" t="n">
        <v>9.93433269997423</v>
      </c>
      <c r="P34" s="346" t="n">
        <v>9.14935445353879</v>
      </c>
      <c r="Q34" s="346" t="n">
        <v>8.60240654537281</v>
      </c>
      <c r="R34" s="346" t="n">
        <v>10.0031737161236</v>
      </c>
    </row>
    <row r="35" s="104" customFormat="true" ht="15" hidden="false" customHeight="true" outlineLevel="0" collapsed="false">
      <c r="B35" s="316"/>
      <c r="C35" s="316" t="s">
        <v>127</v>
      </c>
      <c r="D35" s="335" t="n">
        <v>7.04467689389536</v>
      </c>
      <c r="E35" s="335" t="n">
        <v>9.68202736020294</v>
      </c>
      <c r="F35" s="335" t="n">
        <v>0.306117906930514</v>
      </c>
      <c r="G35" s="335" t="n">
        <v>5.21488702484501</v>
      </c>
      <c r="H35" s="335" t="n">
        <v>7.42796202717488</v>
      </c>
      <c r="I35" s="335" t="n">
        <v>1.10796859255573</v>
      </c>
      <c r="J35" s="335" t="n">
        <v>0.877114356706854</v>
      </c>
      <c r="K35" s="335" t="n">
        <v>4.6637158780108</v>
      </c>
      <c r="L35" s="335" t="n">
        <v>-6.50131425720448</v>
      </c>
      <c r="M35" s="335" t="n">
        <v>11.8783734877903</v>
      </c>
      <c r="N35" s="335" t="n">
        <v>11.9239959141747</v>
      </c>
      <c r="O35" s="335" t="n">
        <v>11.7681588996893</v>
      </c>
      <c r="P35" s="335" t="n">
        <v>9.56004228859264</v>
      </c>
      <c r="Q35" s="335" t="n">
        <v>8.42587532941448</v>
      </c>
      <c r="R35" s="335" t="n">
        <v>11.3334036950925</v>
      </c>
    </row>
    <row r="36" s="104" customFormat="true" ht="15" hidden="false" customHeight="true" outlineLevel="0" collapsed="false">
      <c r="B36" s="77"/>
      <c r="C36" s="77" t="s">
        <v>128</v>
      </c>
      <c r="D36" s="346" t="n">
        <v>8.31246155218506</v>
      </c>
      <c r="E36" s="346" t="n">
        <v>10.5559664438196</v>
      </c>
      <c r="F36" s="346" t="n">
        <v>2.53431973171727</v>
      </c>
      <c r="G36" s="346" t="n">
        <v>6.69440859869865</v>
      </c>
      <c r="H36" s="346" t="n">
        <v>7.71277357935016</v>
      </c>
      <c r="I36" s="346" t="n">
        <v>4.77467040805826</v>
      </c>
      <c r="J36" s="346" t="n">
        <v>1.57085524357878</v>
      </c>
      <c r="K36" s="346" t="n">
        <v>4.42528861543221</v>
      </c>
      <c r="L36" s="346" t="n">
        <v>-4.08713745890636</v>
      </c>
      <c r="M36" s="346" t="n">
        <v>12.1215865426381</v>
      </c>
      <c r="N36" s="346" t="n">
        <v>11.6790730902382</v>
      </c>
      <c r="O36" s="346" t="n">
        <v>13.1989813925269</v>
      </c>
      <c r="P36" s="346" t="n">
        <v>10.4335895623578</v>
      </c>
      <c r="Q36" s="346" t="n">
        <v>8.70185787650111</v>
      </c>
      <c r="R36" s="346" t="n">
        <v>13.1409956654309</v>
      </c>
    </row>
    <row r="37" s="104" customFormat="true" ht="15" hidden="false" customHeight="true" outlineLevel="0" collapsed="false">
      <c r="B37" s="338" t="n">
        <v>2017</v>
      </c>
      <c r="C37" s="338" t="s">
        <v>117</v>
      </c>
      <c r="D37" s="340" t="n">
        <v>7.82017373152848</v>
      </c>
      <c r="E37" s="340" t="n">
        <v>10.1673108717235</v>
      </c>
      <c r="F37" s="340" t="n">
        <v>1.7499801928734</v>
      </c>
      <c r="G37" s="340" t="n">
        <v>6.39647626022783</v>
      </c>
      <c r="H37" s="340" t="n">
        <v>7.2584419542516</v>
      </c>
      <c r="I37" s="340" t="n">
        <v>4.76068587521876</v>
      </c>
      <c r="J37" s="340" t="n">
        <v>0.876059247282845</v>
      </c>
      <c r="K37" s="340" t="n">
        <v>3.85345873004799</v>
      </c>
      <c r="L37" s="340" t="n">
        <v>-5.09570922729354</v>
      </c>
      <c r="M37" s="340" t="n">
        <v>11.1041794866389</v>
      </c>
      <c r="N37" s="340" t="n">
        <v>10.8026670722897</v>
      </c>
      <c r="O37" s="340" t="n">
        <v>11.8363850393256</v>
      </c>
      <c r="P37" s="340" t="n">
        <v>9.86707130457669</v>
      </c>
      <c r="Q37" s="340" t="n">
        <v>8.27791431229197</v>
      </c>
      <c r="R37" s="340" t="n">
        <v>12.3444739364815</v>
      </c>
    </row>
    <row r="38" s="104" customFormat="true" ht="10.5" hidden="false" customHeight="true" outlineLevel="0" collapsed="false">
      <c r="B38" s="77"/>
      <c r="C38" s="77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</row>
    <row r="39" s="83" customFormat="true" ht="12" hidden="false" customHeight="false" outlineLevel="0" collapsed="false">
      <c r="B39" s="83" t="s">
        <v>57</v>
      </c>
      <c r="L39" s="346"/>
      <c r="O39" s="346"/>
      <c r="R39" s="346"/>
    </row>
    <row r="40" s="36" customFormat="true" ht="13.5" hidden="false" customHeight="false" outlineLevel="0" collapsed="false">
      <c r="B40" s="85" t="s">
        <v>58</v>
      </c>
      <c r="C40" s="137"/>
      <c r="D40" s="83"/>
      <c r="E40" s="83"/>
      <c r="F40" s="83"/>
      <c r="G40" s="83"/>
      <c r="H40" s="83"/>
      <c r="I40" s="83"/>
      <c r="J40" s="83"/>
      <c r="K40" s="83"/>
      <c r="L40" s="346"/>
      <c r="M40" s="83"/>
      <c r="N40" s="83"/>
      <c r="O40" s="346"/>
      <c r="P40" s="83"/>
      <c r="Q40" s="83"/>
      <c r="R40" s="346"/>
      <c r="S40" s="84"/>
      <c r="T40" s="84"/>
      <c r="U40" s="84"/>
      <c r="V40" s="84"/>
      <c r="W40" s="84"/>
    </row>
    <row r="41" s="36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346"/>
      <c r="M41" s="83"/>
      <c r="N41" s="83"/>
      <c r="O41" s="346"/>
      <c r="P41" s="83"/>
      <c r="Q41" s="83"/>
      <c r="R41" s="346"/>
    </row>
    <row r="42" s="36" customFormat="true" ht="25.5" hidden="false" customHeight="true" outlineLevel="0" collapsed="false">
      <c r="B42" s="83"/>
      <c r="C42" s="347"/>
      <c r="D42" s="347"/>
      <c r="E42" s="347"/>
      <c r="F42" s="347"/>
      <c r="G42" s="347"/>
      <c r="H42" s="347"/>
      <c r="I42" s="347"/>
      <c r="J42" s="347"/>
      <c r="K42" s="347"/>
      <c r="L42" s="346"/>
      <c r="M42" s="83"/>
      <c r="N42" s="83"/>
      <c r="O42" s="346"/>
      <c r="P42" s="83"/>
      <c r="Q42" s="83"/>
      <c r="R42" s="346"/>
    </row>
    <row r="43" s="36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346"/>
      <c r="M43" s="83"/>
      <c r="N43" s="83"/>
      <c r="O43" s="346"/>
      <c r="P43" s="83"/>
      <c r="Q43" s="83"/>
      <c r="R43" s="346"/>
    </row>
    <row r="44" s="36" customFormat="tru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346"/>
      <c r="M44" s="83"/>
      <c r="N44" s="83"/>
      <c r="O44" s="346"/>
      <c r="P44" s="83"/>
      <c r="Q44" s="83"/>
      <c r="R44" s="346"/>
    </row>
    <row r="45" s="36" customFormat="tru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346"/>
      <c r="M45" s="83"/>
      <c r="N45" s="83"/>
      <c r="O45" s="346"/>
      <c r="P45" s="83"/>
      <c r="Q45" s="83"/>
      <c r="R45" s="346"/>
    </row>
    <row r="46" s="36" customFormat="tru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346"/>
      <c r="M46" s="83"/>
      <c r="N46" s="83"/>
      <c r="O46" s="346"/>
      <c r="P46" s="83"/>
      <c r="Q46" s="83"/>
      <c r="R46" s="346"/>
    </row>
    <row r="47" s="36" customFormat="tru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346"/>
      <c r="M47" s="83"/>
      <c r="N47" s="83"/>
      <c r="O47" s="346"/>
      <c r="P47" s="83"/>
      <c r="Q47" s="83"/>
      <c r="R47" s="346"/>
    </row>
    <row r="48" s="36" customFormat="true" ht="12.75" hidden="false" customHeight="false" outlineLevel="0" collapsed="false">
      <c r="B48" s="137"/>
      <c r="C48" s="83"/>
      <c r="D48" s="83"/>
      <c r="E48" s="83"/>
      <c r="F48" s="83"/>
      <c r="G48" s="83"/>
      <c r="H48" s="83"/>
      <c r="I48" s="83"/>
      <c r="J48" s="83"/>
      <c r="K48" s="83"/>
      <c r="L48" s="346"/>
      <c r="M48" s="83"/>
      <c r="N48" s="83"/>
      <c r="O48" s="346"/>
      <c r="P48" s="83"/>
      <c r="Q48" s="83"/>
      <c r="R48" s="346"/>
    </row>
    <row r="49" s="36" customFormat="tru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36" customFormat="tru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s="36" customFormat="tru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s="36" customFormat="tru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s="36" customFormat="tru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s="36" customFormat="tru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s="36" customFormat="tru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s="36" customFormat="tru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s="36" customFormat="tru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s="36" customFormat="tru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6" customFormat="tru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s="36" customFormat="tru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36" customFormat="tru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36" customFormat="tru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>
      <c r="D70" s="321"/>
    </row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89" customFormat="false" ht="12.75" hidden="false" customHeight="false" outlineLevel="0" collapsed="false">
      <c r="D89" s="341"/>
    </row>
    <row r="92" customFormat="false" ht="12.75" hidden="false" customHeight="false" outlineLevel="0" collapsed="false">
      <c r="H92" s="341"/>
      <c r="I92" s="341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2:K4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6" width="6.56"/>
    <col collapsed="false" customWidth="false" hidden="false" outlineLevel="0" max="3" min="3" style="36" width="11.42"/>
    <col collapsed="false" customWidth="true" hidden="false" outlineLevel="0" max="4" min="4" style="36" width="13.14"/>
    <col collapsed="false" customWidth="false" hidden="false" outlineLevel="0" max="6" min="5" style="36" width="11.42"/>
    <col collapsed="false" customWidth="true" hidden="false" outlineLevel="0" max="7" min="7" style="36" width="13.14"/>
    <col collapsed="false" customWidth="false" hidden="false" outlineLevel="0" max="9" min="8" style="36" width="11.42"/>
    <col collapsed="false" customWidth="true" hidden="false" outlineLevel="0" max="10" min="10" style="36" width="13.14"/>
    <col collapsed="false" customWidth="false" hidden="false" outlineLevel="0" max="12" min="11" style="36" width="11.42"/>
    <col collapsed="false" customWidth="true" hidden="false" outlineLevel="0" max="13" min="13" style="36" width="13.14"/>
    <col collapsed="false" customWidth="false" hidden="false" outlineLevel="0" max="15" min="14" style="36" width="11.42"/>
    <col collapsed="false" customWidth="true" hidden="false" outlineLevel="0" max="16" min="16" style="36" width="13.14"/>
    <col collapsed="false" customWidth="false" hidden="false" outlineLevel="0" max="257" min="17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64.9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B3" s="41" t="s">
        <v>25</v>
      </c>
      <c r="C3" s="41"/>
    </row>
    <row r="4" customFormat="false" ht="12.75" hidden="false" customHeight="false" outlineLevel="0" collapsed="false">
      <c r="B4" s="42" t="s">
        <v>19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88"/>
      <c r="R4" s="18"/>
      <c r="T4" s="18"/>
    </row>
    <row r="5" s="43" customFormat="true" ht="12.75" hidden="false" customHeight="false" outlineLevel="0" collapsed="false">
      <c r="B5" s="42" t="s">
        <v>18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88"/>
      <c r="R5" s="345"/>
      <c r="S5" s="89"/>
      <c r="T5" s="345"/>
      <c r="U5" s="89"/>
    </row>
    <row r="6" customFormat="false" ht="12.75" hidden="false" customHeight="false" outlineLevel="0" collapsed="false">
      <c r="B6" s="329" t="str">
        <f aca="false">+'2.6'!B6:P6</f>
        <v>Diciembre 2014 - enero 2017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42"/>
      <c r="T6" s="45"/>
      <c r="U6" s="46"/>
      <c r="V6" s="46"/>
      <c r="W6" s="47"/>
      <c r="X6" s="46"/>
      <c r="Y6" s="46"/>
      <c r="AB6" s="48"/>
      <c r="AC6" s="39"/>
      <c r="AD6" s="39"/>
      <c r="AE6" s="49"/>
      <c r="AF6" s="4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</row>
    <row r="7" s="83" customFormat="true" ht="12" hidden="false" customHeight="false" outlineLevel="0" collapsed="false">
      <c r="B7" s="137"/>
      <c r="C7" s="330"/>
      <c r="D7" s="331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42"/>
    </row>
    <row r="8" s="41" customFormat="true" ht="12.75" hidden="false" customHeight="false" outlineLevel="0" collapsed="false">
      <c r="B8" s="343"/>
      <c r="C8" s="99" t="s">
        <v>185</v>
      </c>
      <c r="D8" s="334" t="n">
        <v>1</v>
      </c>
      <c r="E8" s="334"/>
      <c r="F8" s="334"/>
      <c r="G8" s="334" t="n">
        <v>2</v>
      </c>
      <c r="H8" s="334"/>
      <c r="I8" s="334"/>
      <c r="J8" s="334" t="n">
        <v>3</v>
      </c>
      <c r="K8" s="334"/>
      <c r="L8" s="334"/>
      <c r="M8" s="334" t="n">
        <v>4</v>
      </c>
      <c r="N8" s="334"/>
      <c r="O8" s="334"/>
      <c r="P8" s="348" t="n">
        <v>5</v>
      </c>
      <c r="Q8" s="348"/>
      <c r="R8" s="348"/>
    </row>
    <row r="9" s="41" customFormat="true" ht="12.75" hidden="false" customHeight="true" outlineLevel="0" collapsed="false">
      <c r="B9" s="343"/>
      <c r="C9" s="99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90" t="s">
        <v>173</v>
      </c>
      <c r="N9" s="90"/>
      <c r="O9" s="90"/>
      <c r="P9" s="90" t="s">
        <v>175</v>
      </c>
      <c r="Q9" s="90"/>
      <c r="R9" s="90"/>
    </row>
    <row r="10" s="41" customFormat="true" ht="12.75" hidden="false" customHeight="false" outlineLevel="0" collapsed="false">
      <c r="B10" s="99" t="s">
        <v>186</v>
      </c>
      <c r="C10" s="99" t="s">
        <v>115</v>
      </c>
      <c r="D10" s="53" t="s">
        <v>165</v>
      </c>
      <c r="E10" s="53" t="s">
        <v>181</v>
      </c>
      <c r="F10" s="53" t="s">
        <v>182</v>
      </c>
      <c r="G10" s="53" t="s">
        <v>165</v>
      </c>
      <c r="H10" s="53" t="s">
        <v>181</v>
      </c>
      <c r="I10" s="53" t="s">
        <v>182</v>
      </c>
      <c r="J10" s="53" t="s">
        <v>165</v>
      </c>
      <c r="K10" s="53" t="s">
        <v>181</v>
      </c>
      <c r="L10" s="53" t="s">
        <v>182</v>
      </c>
      <c r="M10" s="53" t="s">
        <v>165</v>
      </c>
      <c r="N10" s="53" t="s">
        <v>181</v>
      </c>
      <c r="O10" s="53" t="s">
        <v>182</v>
      </c>
      <c r="P10" s="53" t="s">
        <v>165</v>
      </c>
      <c r="Q10" s="99" t="s">
        <v>181</v>
      </c>
      <c r="R10" s="344" t="s">
        <v>182</v>
      </c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s="104" customFormat="true" ht="15" hidden="false" customHeight="true" outlineLevel="0" collapsed="false">
      <c r="B12" s="77" t="n">
        <v>2014</v>
      </c>
      <c r="C12" s="77" t="s">
        <v>128</v>
      </c>
      <c r="D12" s="346" t="n">
        <v>6.59806110608883</v>
      </c>
      <c r="E12" s="346" t="n">
        <v>7.69898970370981</v>
      </c>
      <c r="F12" s="346" t="n">
        <v>4.10062072251949</v>
      </c>
      <c r="G12" s="346" t="n">
        <v>5.6022832521595</v>
      </c>
      <c r="H12" s="346" t="n">
        <v>5.22870231855401</v>
      </c>
      <c r="I12" s="346" t="n">
        <v>6.22810041110011</v>
      </c>
      <c r="J12" s="346" t="n">
        <v>5.90113123379656</v>
      </c>
      <c r="K12" s="346" t="n">
        <v>6.42488610978034</v>
      </c>
      <c r="L12" s="346" t="n">
        <v>5.02774076234072</v>
      </c>
      <c r="M12" s="346" t="n">
        <v>6.85661339404569</v>
      </c>
      <c r="N12" s="346" t="n">
        <v>3.91744208579627</v>
      </c>
      <c r="O12" s="346" t="n">
        <v>14.1914249203381</v>
      </c>
      <c r="P12" s="346" t="n">
        <v>7.32003300472726</v>
      </c>
      <c r="Q12" s="346" t="n">
        <v>5.64936321331779</v>
      </c>
      <c r="R12" s="346" t="n">
        <v>9.93741112233817</v>
      </c>
    </row>
    <row r="13" s="104" customFormat="true" ht="15" hidden="false" customHeight="true" outlineLevel="0" collapsed="false">
      <c r="B13" s="316" t="n">
        <v>2015</v>
      </c>
      <c r="C13" s="316" t="s">
        <v>117</v>
      </c>
      <c r="D13" s="335" t="n">
        <v>5.88321641418241</v>
      </c>
      <c r="E13" s="335" t="n">
        <v>7.4995252421427</v>
      </c>
      <c r="F13" s="335" t="n">
        <v>2.2344345265406</v>
      </c>
      <c r="G13" s="335" t="n">
        <v>5.24376220034388</v>
      </c>
      <c r="H13" s="335" t="n">
        <v>5.57945755612972</v>
      </c>
      <c r="I13" s="335" t="n">
        <v>4.68539161719088</v>
      </c>
      <c r="J13" s="335" t="n">
        <v>6.01244366658775</v>
      </c>
      <c r="K13" s="335" t="n">
        <v>6.78899466066598</v>
      </c>
      <c r="L13" s="335" t="n">
        <v>4.71245505178697</v>
      </c>
      <c r="M13" s="335" t="n">
        <v>6.20693620288095</v>
      </c>
      <c r="N13" s="335" t="n">
        <v>3.86086724620944</v>
      </c>
      <c r="O13" s="335" t="n">
        <v>11.9901006856362</v>
      </c>
      <c r="P13" s="335" t="n">
        <v>7.20599756297697</v>
      </c>
      <c r="Q13" s="335" t="n">
        <v>6.21079220383536</v>
      </c>
      <c r="R13" s="335" t="n">
        <v>8.75089620334128</v>
      </c>
    </row>
    <row r="14" s="104" customFormat="true" ht="15" hidden="false" customHeight="true" outlineLevel="0" collapsed="false">
      <c r="B14" s="77"/>
      <c r="C14" s="77" t="s">
        <v>118</v>
      </c>
      <c r="D14" s="346" t="n">
        <v>4.99794443377688</v>
      </c>
      <c r="E14" s="346" t="n">
        <v>7.08470439138613</v>
      </c>
      <c r="F14" s="346" t="n">
        <v>0.310301928019885</v>
      </c>
      <c r="G14" s="346" t="n">
        <v>4.95181653400496</v>
      </c>
      <c r="H14" s="346" t="n">
        <v>5.75676945632337</v>
      </c>
      <c r="I14" s="346" t="n">
        <v>3.61653824084462</v>
      </c>
      <c r="J14" s="346" t="n">
        <v>5.45169047575385</v>
      </c>
      <c r="K14" s="346" t="n">
        <v>6.74691906519751</v>
      </c>
      <c r="L14" s="346" t="n">
        <v>3.28332320848619</v>
      </c>
      <c r="M14" s="346" t="n">
        <v>5.85038883957241</v>
      </c>
      <c r="N14" s="346" t="n">
        <v>3.88117511645396</v>
      </c>
      <c r="O14" s="346" t="n">
        <v>10.6457578402785</v>
      </c>
      <c r="P14" s="346" t="n">
        <v>7.04714815171739</v>
      </c>
      <c r="Q14" s="346" t="n">
        <v>6.51942556033476</v>
      </c>
      <c r="R14" s="346" t="n">
        <v>7.86107013543562</v>
      </c>
    </row>
    <row r="15" s="104" customFormat="true" ht="15" hidden="false" customHeight="true" outlineLevel="0" collapsed="false">
      <c r="B15" s="316"/>
      <c r="C15" s="316" t="s">
        <v>119</v>
      </c>
      <c r="D15" s="335" t="n">
        <v>4.5303509128062</v>
      </c>
      <c r="E15" s="335" t="n">
        <v>6.8889862686272</v>
      </c>
      <c r="F15" s="335" t="n">
        <v>-0.739407925351809</v>
      </c>
      <c r="G15" s="335" t="n">
        <v>4.44838911826744</v>
      </c>
      <c r="H15" s="335" t="n">
        <v>5.68700562764177</v>
      </c>
      <c r="I15" s="335" t="n">
        <v>2.40225686510678</v>
      </c>
      <c r="J15" s="335" t="n">
        <v>4.32234818932724</v>
      </c>
      <c r="K15" s="335" t="n">
        <v>6.37527878695092</v>
      </c>
      <c r="L15" s="335" t="n">
        <v>0.913171447425731</v>
      </c>
      <c r="M15" s="335" t="n">
        <v>5.21313939386923</v>
      </c>
      <c r="N15" s="335" t="n">
        <v>3.59551489359959</v>
      </c>
      <c r="O15" s="335" t="n">
        <v>9.10043788036294</v>
      </c>
      <c r="P15" s="335" t="n">
        <v>6.77556695645134</v>
      </c>
      <c r="Q15" s="335" t="n">
        <v>6.67973349359428</v>
      </c>
      <c r="R15" s="335" t="n">
        <v>6.92193030358561</v>
      </c>
    </row>
    <row r="16" s="104" customFormat="true" ht="15" hidden="false" customHeight="true" outlineLevel="0" collapsed="false">
      <c r="B16" s="77"/>
      <c r="C16" s="77" t="s">
        <v>120</v>
      </c>
      <c r="D16" s="346" t="n">
        <v>3.91790601056039</v>
      </c>
      <c r="E16" s="346" t="n">
        <v>6.09784331136907</v>
      </c>
      <c r="F16" s="346" t="n">
        <v>-0.995105479625868</v>
      </c>
      <c r="G16" s="346" t="n">
        <v>3.97901660671651</v>
      </c>
      <c r="H16" s="346" t="n">
        <v>5.37921216588571</v>
      </c>
      <c r="I16" s="346" t="n">
        <v>1.65296956101435</v>
      </c>
      <c r="J16" s="346" t="n">
        <v>3.26165463770622</v>
      </c>
      <c r="K16" s="346" t="n">
        <v>5.41304426790712</v>
      </c>
      <c r="L16" s="346" t="n">
        <v>-0.326291142498236</v>
      </c>
      <c r="M16" s="346" t="n">
        <v>4.68278447958823</v>
      </c>
      <c r="N16" s="346" t="n">
        <v>3.03711151946227</v>
      </c>
      <c r="O16" s="346" t="n">
        <v>8.63604146683121</v>
      </c>
      <c r="P16" s="346" t="n">
        <v>6.16103068718998</v>
      </c>
      <c r="Q16" s="346" t="n">
        <v>5.87335733061825</v>
      </c>
      <c r="R16" s="346" t="n">
        <v>6.60195046158332</v>
      </c>
    </row>
    <row r="17" s="104" customFormat="true" ht="15" hidden="false" customHeight="true" outlineLevel="0" collapsed="false">
      <c r="B17" s="316"/>
      <c r="C17" s="316" t="s">
        <v>121</v>
      </c>
      <c r="D17" s="335" t="n">
        <v>3.20117154521595</v>
      </c>
      <c r="E17" s="335" t="n">
        <v>5.6641213330056</v>
      </c>
      <c r="F17" s="335" t="n">
        <v>-2.36705473785919</v>
      </c>
      <c r="G17" s="335" t="n">
        <v>3.12967979207734</v>
      </c>
      <c r="H17" s="335" t="n">
        <v>5.16637921276115</v>
      </c>
      <c r="I17" s="335" t="n">
        <v>-0.25269078885497</v>
      </c>
      <c r="J17" s="335" t="n">
        <v>2.03295750060009</v>
      </c>
      <c r="K17" s="335" t="n">
        <v>5.17389837225477</v>
      </c>
      <c r="L17" s="335" t="n">
        <v>-3.17605177277868</v>
      </c>
      <c r="M17" s="335" t="n">
        <v>4.09575703956084</v>
      </c>
      <c r="N17" s="335" t="n">
        <v>3.00714980917838</v>
      </c>
      <c r="O17" s="335" t="n">
        <v>6.68350624972027</v>
      </c>
      <c r="P17" s="335" t="n">
        <v>5.98112598680021</v>
      </c>
      <c r="Q17" s="335" t="n">
        <v>5.73028309124217</v>
      </c>
      <c r="R17" s="335" t="n">
        <v>6.36530026473343</v>
      </c>
    </row>
    <row r="18" s="104" customFormat="true" ht="15" hidden="false" customHeight="true" outlineLevel="0" collapsed="false">
      <c r="B18" s="77"/>
      <c r="C18" s="77" t="s">
        <v>122</v>
      </c>
      <c r="D18" s="346" t="n">
        <v>3.15474398953073</v>
      </c>
      <c r="E18" s="346" t="n">
        <v>5.45849732642096</v>
      </c>
      <c r="F18" s="346" t="n">
        <v>-2.08563618749148</v>
      </c>
      <c r="G18" s="346" t="n">
        <v>3.14885617209308</v>
      </c>
      <c r="H18" s="346" t="n">
        <v>4.84728631432958</v>
      </c>
      <c r="I18" s="346" t="n">
        <v>0.304531314534962</v>
      </c>
      <c r="J18" s="346" t="n">
        <v>1.77939290338247</v>
      </c>
      <c r="K18" s="346" t="n">
        <v>4.79495563197321</v>
      </c>
      <c r="L18" s="346" t="n">
        <v>-3.25276936414028</v>
      </c>
      <c r="M18" s="346" t="n">
        <v>4.64321855017953</v>
      </c>
      <c r="N18" s="346" t="n">
        <v>3.26251210307316</v>
      </c>
      <c r="O18" s="346" t="n">
        <v>7.92998128101936</v>
      </c>
      <c r="P18" s="346" t="n">
        <v>6.38042236858569</v>
      </c>
      <c r="Q18" s="346" t="n">
        <v>5.88422301648355</v>
      </c>
      <c r="R18" s="346" t="n">
        <v>7.14150600266588</v>
      </c>
    </row>
    <row r="19" s="104" customFormat="true" ht="15" hidden="false" customHeight="true" outlineLevel="0" collapsed="false">
      <c r="B19" s="316"/>
      <c r="C19" s="316" t="s">
        <v>123</v>
      </c>
      <c r="D19" s="335" t="n">
        <v>2.98487499929008</v>
      </c>
      <c r="E19" s="335" t="n">
        <v>5.37879670795789</v>
      </c>
      <c r="F19" s="335" t="n">
        <v>-2.47670671195918</v>
      </c>
      <c r="G19" s="335" t="n">
        <v>2.89001676322331</v>
      </c>
      <c r="H19" s="335" t="n">
        <v>5.0024846850786</v>
      </c>
      <c r="I19" s="335" t="n">
        <v>-0.63431446281661</v>
      </c>
      <c r="J19" s="335" t="n">
        <v>0.927028312053824</v>
      </c>
      <c r="K19" s="335" t="n">
        <v>4.87141215899969</v>
      </c>
      <c r="L19" s="335" t="n">
        <v>-5.62244052349975</v>
      </c>
      <c r="M19" s="335" t="n">
        <v>4.52828017230797</v>
      </c>
      <c r="N19" s="335" t="n">
        <v>3.4469521062386</v>
      </c>
      <c r="O19" s="335" t="n">
        <v>7.07493980355287</v>
      </c>
      <c r="P19" s="335" t="n">
        <v>6.28795362125811</v>
      </c>
      <c r="Q19" s="335" t="n">
        <v>5.84744823137389</v>
      </c>
      <c r="R19" s="335" t="n">
        <v>6.96114973267254</v>
      </c>
    </row>
    <row r="20" s="104" customFormat="true" ht="15" hidden="false" customHeight="true" outlineLevel="0" collapsed="false">
      <c r="B20" s="77"/>
      <c r="C20" s="77" t="s">
        <v>124</v>
      </c>
      <c r="D20" s="346" t="n">
        <v>2.77135866868585</v>
      </c>
      <c r="E20" s="346" t="n">
        <v>4.94889903422413</v>
      </c>
      <c r="F20" s="346" t="n">
        <v>-2.23374533985322</v>
      </c>
      <c r="G20" s="346" t="n">
        <v>2.39889499978445</v>
      </c>
      <c r="H20" s="346" t="n">
        <v>4.87495669129543</v>
      </c>
      <c r="I20" s="346" t="n">
        <v>-1.72904892040739</v>
      </c>
      <c r="J20" s="346" t="n">
        <v>-0.327978851973654</v>
      </c>
      <c r="K20" s="346" t="n">
        <v>4.57159703018457</v>
      </c>
      <c r="L20" s="346" t="n">
        <v>-8.4278165167528</v>
      </c>
      <c r="M20" s="346" t="n">
        <v>4.27466960307805</v>
      </c>
      <c r="N20" s="346" t="n">
        <v>3.63434108197693</v>
      </c>
      <c r="O20" s="346" t="n">
        <v>5.76697066969583</v>
      </c>
      <c r="P20" s="346" t="n">
        <v>6.18021072470454</v>
      </c>
      <c r="Q20" s="346" t="n">
        <v>6.2295345788197</v>
      </c>
      <c r="R20" s="346" t="n">
        <v>6.10540689465331</v>
      </c>
    </row>
    <row r="21" s="104" customFormat="true" ht="15" hidden="false" customHeight="true" outlineLevel="0" collapsed="false">
      <c r="B21" s="316"/>
      <c r="C21" s="316" t="s">
        <v>125</v>
      </c>
      <c r="D21" s="335" t="n">
        <v>2.56082032484133</v>
      </c>
      <c r="E21" s="335" t="n">
        <v>4.92972195027443</v>
      </c>
      <c r="F21" s="335" t="n">
        <v>-2.90882476397399</v>
      </c>
      <c r="G21" s="335" t="n">
        <v>1.74327768230844</v>
      </c>
      <c r="H21" s="335" t="n">
        <v>5.0430498246955</v>
      </c>
      <c r="I21" s="335" t="n">
        <v>-3.72430277098409</v>
      </c>
      <c r="J21" s="335" t="n">
        <v>-0.940868000087791</v>
      </c>
      <c r="K21" s="335" t="n">
        <v>4.4826808394612</v>
      </c>
      <c r="L21" s="335" t="n">
        <v>-9.86989182069648</v>
      </c>
      <c r="M21" s="335" t="n">
        <v>4.07950641687733</v>
      </c>
      <c r="N21" s="335" t="n">
        <v>3.85310206428873</v>
      </c>
      <c r="O21" s="335" t="n">
        <v>4.60178666603954</v>
      </c>
      <c r="P21" s="335" t="n">
        <v>5.96734974090616</v>
      </c>
      <c r="Q21" s="335" t="n">
        <v>6.46760335716658</v>
      </c>
      <c r="R21" s="335" t="n">
        <v>5.21403950902251</v>
      </c>
    </row>
    <row r="22" s="104" customFormat="true" ht="15" hidden="false" customHeight="true" outlineLevel="0" collapsed="false">
      <c r="B22" s="77"/>
      <c r="C22" s="77" t="s">
        <v>126</v>
      </c>
      <c r="D22" s="346" t="n">
        <v>1.84534421815257</v>
      </c>
      <c r="E22" s="346" t="n">
        <v>4.43645336315839</v>
      </c>
      <c r="F22" s="346" t="n">
        <v>-4.17524322754874</v>
      </c>
      <c r="G22" s="346" t="n">
        <v>0.869454942319625</v>
      </c>
      <c r="H22" s="346" t="n">
        <v>4.51295885062168</v>
      </c>
      <c r="I22" s="346" t="n">
        <v>-5.19665030183674</v>
      </c>
      <c r="J22" s="346" t="n">
        <v>-1.76868487052033</v>
      </c>
      <c r="K22" s="346" t="n">
        <v>3.56506945448061</v>
      </c>
      <c r="L22" s="346" t="n">
        <v>-10.6823615201569</v>
      </c>
      <c r="M22" s="346" t="n">
        <v>3.6222078825475</v>
      </c>
      <c r="N22" s="346" t="n">
        <v>3.98211183403043</v>
      </c>
      <c r="O22" s="346" t="n">
        <v>2.7973465222412</v>
      </c>
      <c r="P22" s="346" t="n">
        <v>5.06487247945335</v>
      </c>
      <c r="Q22" s="346" t="n">
        <v>5.59068481770217</v>
      </c>
      <c r="R22" s="346" t="n">
        <v>4.27167320644712</v>
      </c>
    </row>
    <row r="23" s="104" customFormat="true" ht="15" hidden="false" customHeight="true" outlineLevel="0" collapsed="false">
      <c r="B23" s="316"/>
      <c r="C23" s="316" t="s">
        <v>127</v>
      </c>
      <c r="D23" s="335" t="n">
        <v>1.40960309297677</v>
      </c>
      <c r="E23" s="335" t="n">
        <v>4.07568724828211</v>
      </c>
      <c r="F23" s="335" t="n">
        <v>-4.83595855587725</v>
      </c>
      <c r="G23" s="335" t="n">
        <v>-0.369838927620403</v>
      </c>
      <c r="H23" s="335" t="n">
        <v>3.73201805718975</v>
      </c>
      <c r="I23" s="335" t="n">
        <v>-7.21365809051939</v>
      </c>
      <c r="J23" s="335" t="n">
        <v>-2.88017738293159</v>
      </c>
      <c r="K23" s="335" t="n">
        <v>3.46035086024405</v>
      </c>
      <c r="L23" s="335" t="n">
        <v>-13.4852669147025</v>
      </c>
      <c r="M23" s="335" t="n">
        <v>3.29607493566946</v>
      </c>
      <c r="N23" s="335" t="n">
        <v>4.23456292630351</v>
      </c>
      <c r="O23" s="335" t="n">
        <v>1.16319358121613</v>
      </c>
      <c r="P23" s="335" t="n">
        <v>5.06414736312217</v>
      </c>
      <c r="Q23" s="335" t="n">
        <v>5.59760203166773</v>
      </c>
      <c r="R23" s="335" t="n">
        <v>4.2597526400221</v>
      </c>
    </row>
    <row r="24" s="104" customFormat="true" ht="15" hidden="false" customHeight="true" outlineLevel="0" collapsed="false">
      <c r="B24" s="77"/>
      <c r="C24" s="77" t="s">
        <v>128</v>
      </c>
      <c r="D24" s="346" t="n">
        <v>0.5450867189704</v>
      </c>
      <c r="E24" s="346" t="n">
        <v>3.35707571078061</v>
      </c>
      <c r="F24" s="346" t="n">
        <v>-6.05436572004025</v>
      </c>
      <c r="G24" s="346" t="n">
        <v>-2.00121481628005</v>
      </c>
      <c r="H24" s="346" t="n">
        <v>2.77127445350145</v>
      </c>
      <c r="I24" s="346" t="n">
        <v>-9.92080162278272</v>
      </c>
      <c r="J24" s="346" t="n">
        <v>-4.39133962207642</v>
      </c>
      <c r="K24" s="346" t="n">
        <v>2.09940768902395</v>
      </c>
      <c r="L24" s="346" t="n">
        <v>-15.3590062966265</v>
      </c>
      <c r="M24" s="346" t="n">
        <v>3.12945757698719</v>
      </c>
      <c r="N24" s="346" t="n">
        <v>4.18979972003519</v>
      </c>
      <c r="O24" s="346" t="n">
        <v>0.721410140889267</v>
      </c>
      <c r="P24" s="346" t="n">
        <v>4.15258718769007</v>
      </c>
      <c r="Q24" s="346" t="n">
        <v>4.53838620122293</v>
      </c>
      <c r="R24" s="346" t="n">
        <v>3.57174475160822</v>
      </c>
    </row>
    <row r="25" s="104" customFormat="true" ht="15" hidden="false" customHeight="true" outlineLevel="0" collapsed="false">
      <c r="B25" s="316" t="n">
        <v>2016</v>
      </c>
      <c r="C25" s="316" t="s">
        <v>117</v>
      </c>
      <c r="D25" s="335" t="n">
        <v>0.720110575406041</v>
      </c>
      <c r="E25" s="335" t="n">
        <v>3.29886368195533</v>
      </c>
      <c r="F25" s="335" t="n">
        <v>-5.40117540363632</v>
      </c>
      <c r="G25" s="335" t="n">
        <v>-2.3253443495358</v>
      </c>
      <c r="H25" s="335" t="n">
        <v>2.22430502759825</v>
      </c>
      <c r="I25" s="335" t="n">
        <v>-9.95752198987791</v>
      </c>
      <c r="J25" s="335" t="n">
        <v>-5.0330600474356</v>
      </c>
      <c r="K25" s="335" t="n">
        <v>1.49173362862314</v>
      </c>
      <c r="L25" s="335" t="n">
        <v>-16.172529527072</v>
      </c>
      <c r="M25" s="335" t="n">
        <v>3.49955502003725</v>
      </c>
      <c r="N25" s="335" t="n">
        <v>4.18746521180269</v>
      </c>
      <c r="O25" s="335" t="n">
        <v>1.92691680438117</v>
      </c>
      <c r="P25" s="335" t="n">
        <v>3.90645708632333</v>
      </c>
      <c r="Q25" s="335" t="n">
        <v>3.78992503544497</v>
      </c>
      <c r="R25" s="335" t="n">
        <v>4.08312939257476</v>
      </c>
    </row>
    <row r="26" s="104" customFormat="true" ht="15" hidden="false" customHeight="true" outlineLevel="0" collapsed="false">
      <c r="B26" s="77"/>
      <c r="C26" s="77" t="s">
        <v>118</v>
      </c>
      <c r="D26" s="346" t="n">
        <v>1.02804766855398</v>
      </c>
      <c r="E26" s="346" t="n">
        <v>3.49052616625416</v>
      </c>
      <c r="F26" s="346" t="n">
        <v>-4.87717584731302</v>
      </c>
      <c r="G26" s="346" t="n">
        <v>-2.220983516485</v>
      </c>
      <c r="H26" s="346" t="n">
        <v>2.12288420187383</v>
      </c>
      <c r="I26" s="346" t="n">
        <v>-9.57554861248244</v>
      </c>
      <c r="J26" s="346" t="n">
        <v>-4.88572242825716</v>
      </c>
      <c r="K26" s="346" t="n">
        <v>1.6591429201968</v>
      </c>
      <c r="L26" s="346" t="n">
        <v>-16.2100463322003</v>
      </c>
      <c r="M26" s="346" t="n">
        <v>3.56690725535631</v>
      </c>
      <c r="N26" s="346" t="n">
        <v>4.18179617135093</v>
      </c>
      <c r="O26" s="346" t="n">
        <v>2.16109304681182</v>
      </c>
      <c r="P26" s="346" t="n">
        <v>4.24024180047047</v>
      </c>
      <c r="Q26" s="346" t="n">
        <v>3.77504275977765</v>
      </c>
      <c r="R26" s="346" t="n">
        <v>4.94880728584119</v>
      </c>
    </row>
    <row r="27" s="104" customFormat="true" ht="15" hidden="false" customHeight="true" outlineLevel="0" collapsed="false">
      <c r="B27" s="316"/>
      <c r="C27" s="316" t="s">
        <v>119</v>
      </c>
      <c r="D27" s="335" t="n">
        <v>0.17031808799024</v>
      </c>
      <c r="E27" s="335" t="n">
        <v>2.79013660748328</v>
      </c>
      <c r="F27" s="335" t="n">
        <v>-6.13282609052149</v>
      </c>
      <c r="G27" s="335" t="n">
        <v>-2.87382261680686</v>
      </c>
      <c r="H27" s="335" t="n">
        <v>1.34409114796947</v>
      </c>
      <c r="I27" s="335" t="n">
        <v>-10.0651092332539</v>
      </c>
      <c r="J27" s="335" t="n">
        <v>-5.38094405872065</v>
      </c>
      <c r="K27" s="335" t="n">
        <v>0.956836728764543</v>
      </c>
      <c r="L27" s="335" t="n">
        <v>-16.4753823537456</v>
      </c>
      <c r="M27" s="335" t="n">
        <v>3.23941336647462</v>
      </c>
      <c r="N27" s="335" t="n">
        <v>3.81398079613133</v>
      </c>
      <c r="O27" s="335" t="n">
        <v>1.92834410152316</v>
      </c>
      <c r="P27" s="335" t="n">
        <v>3.36272271925862</v>
      </c>
      <c r="Q27" s="335" t="n">
        <v>2.67851181775962</v>
      </c>
      <c r="R27" s="335" t="n">
        <v>4.40532884511793</v>
      </c>
    </row>
    <row r="28" s="104" customFormat="true" ht="15" hidden="false" customHeight="true" outlineLevel="0" collapsed="false">
      <c r="B28" s="77"/>
      <c r="C28" s="77" t="s">
        <v>120</v>
      </c>
      <c r="D28" s="346" t="n">
        <v>0.444180507173719</v>
      </c>
      <c r="E28" s="346" t="n">
        <v>3.054533689106</v>
      </c>
      <c r="F28" s="346" t="n">
        <v>-5.86035273893528</v>
      </c>
      <c r="G28" s="346" t="n">
        <v>-2.47639410596603</v>
      </c>
      <c r="H28" s="346" t="n">
        <v>1.45725927888918</v>
      </c>
      <c r="I28" s="346" t="n">
        <v>-9.2506370086118</v>
      </c>
      <c r="J28" s="346" t="n">
        <v>-5.14203431276053</v>
      </c>
      <c r="K28" s="346" t="n">
        <v>1.20317107402466</v>
      </c>
      <c r="L28" s="346" t="n">
        <v>-16.3334807843077</v>
      </c>
      <c r="M28" s="346" t="n">
        <v>3.75267343109102</v>
      </c>
      <c r="N28" s="346" t="n">
        <v>4.06249179808087</v>
      </c>
      <c r="O28" s="346" t="n">
        <v>3.04678117490111</v>
      </c>
      <c r="P28" s="346" t="n">
        <v>3.8474065937941</v>
      </c>
      <c r="Q28" s="346" t="n">
        <v>3.04069917455254</v>
      </c>
      <c r="R28" s="346" t="n">
        <v>5.07540420268644</v>
      </c>
    </row>
    <row r="29" s="104" customFormat="true" ht="15" hidden="false" customHeight="true" outlineLevel="0" collapsed="false">
      <c r="B29" s="316"/>
      <c r="C29" s="316" t="s">
        <v>121</v>
      </c>
      <c r="D29" s="335" t="n">
        <v>0.440214419366614</v>
      </c>
      <c r="E29" s="335" t="n">
        <v>2.71230164588403</v>
      </c>
      <c r="F29" s="335" t="n">
        <v>-5.11905181928958</v>
      </c>
      <c r="G29" s="335" t="n">
        <v>-2.45897889104597</v>
      </c>
      <c r="H29" s="335" t="n">
        <v>0.885889644859428</v>
      </c>
      <c r="I29" s="335" t="n">
        <v>-8.31562570322336</v>
      </c>
      <c r="J29" s="335" t="n">
        <v>-5.60993456135703</v>
      </c>
      <c r="K29" s="335" t="n">
        <v>0.186895259614883</v>
      </c>
      <c r="L29" s="335" t="n">
        <v>-16.0525937473354</v>
      </c>
      <c r="M29" s="335" t="n">
        <v>3.9502194576964</v>
      </c>
      <c r="N29" s="335" t="n">
        <v>3.846880427404</v>
      </c>
      <c r="O29" s="335" t="n">
        <v>4.18740348657867</v>
      </c>
      <c r="P29" s="335" t="n">
        <v>3.44320136236038</v>
      </c>
      <c r="Q29" s="335" t="n">
        <v>2.50083057827304</v>
      </c>
      <c r="R29" s="335" t="n">
        <v>4.8778571555075</v>
      </c>
    </row>
    <row r="30" s="104" customFormat="true" ht="15" hidden="false" customHeight="true" outlineLevel="0" collapsed="false">
      <c r="B30" s="77"/>
      <c r="C30" s="77" t="s">
        <v>122</v>
      </c>
      <c r="D30" s="346" t="n">
        <v>0.221399214235496</v>
      </c>
      <c r="E30" s="346" t="n">
        <v>2.5926089032686</v>
      </c>
      <c r="F30" s="346" t="n">
        <v>-5.58800975714289</v>
      </c>
      <c r="G30" s="346" t="n">
        <v>-2.6923172830975</v>
      </c>
      <c r="H30" s="346" t="n">
        <v>0.637628250850697</v>
      </c>
      <c r="I30" s="346" t="n">
        <v>-8.5214679343717</v>
      </c>
      <c r="J30" s="346" t="n">
        <v>-6.39934528330345</v>
      </c>
      <c r="K30" s="346" t="n">
        <v>-0.488120691504024</v>
      </c>
      <c r="L30" s="346" t="n">
        <v>-17.0841248330508</v>
      </c>
      <c r="M30" s="346" t="n">
        <v>3.56702044278536</v>
      </c>
      <c r="N30" s="346" t="n">
        <v>3.59581278877954</v>
      </c>
      <c r="O30" s="346" t="n">
        <v>3.50144448569401</v>
      </c>
      <c r="P30" s="346" t="n">
        <v>2.89054559734878</v>
      </c>
      <c r="Q30" s="346" t="n">
        <v>1.87645529036387</v>
      </c>
      <c r="R30" s="346" t="n">
        <v>4.42773127517029</v>
      </c>
    </row>
    <row r="31" s="104" customFormat="true" ht="15" hidden="false" customHeight="true" outlineLevel="0" collapsed="false">
      <c r="B31" s="316"/>
      <c r="C31" s="316" t="s">
        <v>123</v>
      </c>
      <c r="D31" s="335" t="n">
        <v>-0.232815723759838</v>
      </c>
      <c r="E31" s="335" t="n">
        <v>2.42140312178178</v>
      </c>
      <c r="F31" s="335" t="n">
        <v>-6.77601425161386</v>
      </c>
      <c r="G31" s="335" t="n">
        <v>-3.27558901640271</v>
      </c>
      <c r="H31" s="335" t="n">
        <v>0.584510276113437</v>
      </c>
      <c r="I31" s="335" t="n">
        <v>-10.0809037266284</v>
      </c>
      <c r="J31" s="335" t="n">
        <v>-6.70466668338551</v>
      </c>
      <c r="K31" s="335" t="n">
        <v>-0.766004829895572</v>
      </c>
      <c r="L31" s="335" t="n">
        <v>-17.6619749270897</v>
      </c>
      <c r="M31" s="335" t="n">
        <v>3.35616079298346</v>
      </c>
      <c r="N31" s="335" t="n">
        <v>3.63971771448608</v>
      </c>
      <c r="O31" s="335" t="n">
        <v>2.71097686248509</v>
      </c>
      <c r="P31" s="335" t="n">
        <v>2.20547114868106</v>
      </c>
      <c r="Q31" s="335" t="n">
        <v>1.75264763843339</v>
      </c>
      <c r="R31" s="335" t="n">
        <v>2.89028678661087</v>
      </c>
    </row>
    <row r="32" s="104" customFormat="true" ht="15" hidden="false" customHeight="true" outlineLevel="0" collapsed="false">
      <c r="B32" s="77"/>
      <c r="C32" s="77" t="s">
        <v>124</v>
      </c>
      <c r="D32" s="346" t="n">
        <v>-0.651748660379381</v>
      </c>
      <c r="E32" s="346" t="n">
        <v>1.97988474226305</v>
      </c>
      <c r="F32" s="346" t="n">
        <v>-7.14498471491645</v>
      </c>
      <c r="G32" s="346" t="n">
        <v>-3.68407918518536</v>
      </c>
      <c r="H32" s="346" t="n">
        <v>-0.157227530477289</v>
      </c>
      <c r="I32" s="346" t="n">
        <v>-9.95896974558239</v>
      </c>
      <c r="J32" s="346" t="n">
        <v>-6.79422504873313</v>
      </c>
      <c r="K32" s="346" t="n">
        <v>-1.46895508134421</v>
      </c>
      <c r="L32" s="346" t="n">
        <v>-16.8475478398872</v>
      </c>
      <c r="M32" s="346" t="n">
        <v>2.99542659189358</v>
      </c>
      <c r="N32" s="346" t="n">
        <v>2.83094828527346</v>
      </c>
      <c r="O32" s="346" t="n">
        <v>3.37101817729464</v>
      </c>
      <c r="P32" s="346" t="n">
        <v>1.63225481667468</v>
      </c>
      <c r="Q32" s="346" t="n">
        <v>0.620963717026202</v>
      </c>
      <c r="R32" s="346" t="n">
        <v>3.16775820425235</v>
      </c>
    </row>
    <row r="33" s="104" customFormat="true" ht="15" hidden="false" customHeight="true" outlineLevel="0" collapsed="false">
      <c r="B33" s="316"/>
      <c r="C33" s="316" t="s">
        <v>125</v>
      </c>
      <c r="D33" s="335" t="n">
        <v>-1.18650860028343</v>
      </c>
      <c r="E33" s="335" t="n">
        <v>1.24457734540047</v>
      </c>
      <c r="F33" s="335" t="n">
        <v>-7.25291076186941</v>
      </c>
      <c r="G33" s="335" t="n">
        <v>-3.73513064681604</v>
      </c>
      <c r="H33" s="335" t="n">
        <v>-0.744483180917466</v>
      </c>
      <c r="I33" s="335" t="n">
        <v>-9.14176628150135</v>
      </c>
      <c r="J33" s="335" t="n">
        <v>-7.30316080318468</v>
      </c>
      <c r="K33" s="335" t="n">
        <v>-1.97306216862897</v>
      </c>
      <c r="L33" s="335" t="n">
        <v>-17.4757167479179</v>
      </c>
      <c r="M33" s="335" t="n">
        <v>2.84338326731814</v>
      </c>
      <c r="N33" s="335" t="n">
        <v>2.51276527089861</v>
      </c>
      <c r="O33" s="335" t="n">
        <v>3.600609570272</v>
      </c>
      <c r="P33" s="335" t="n">
        <v>1.19325625345519</v>
      </c>
      <c r="Q33" s="335" t="n">
        <v>-0.140350251849841</v>
      </c>
      <c r="R33" s="335" t="n">
        <v>3.2254032416783</v>
      </c>
    </row>
    <row r="34" s="104" customFormat="true" ht="15" hidden="false" customHeight="true" outlineLevel="0" collapsed="false">
      <c r="B34" s="77"/>
      <c r="C34" s="77" t="s">
        <v>126</v>
      </c>
      <c r="D34" s="346" t="n">
        <v>-1.16518062560367</v>
      </c>
      <c r="E34" s="346" t="n">
        <v>1.0617103563058</v>
      </c>
      <c r="F34" s="346" t="n">
        <v>-6.80449761700865</v>
      </c>
      <c r="G34" s="346" t="n">
        <v>-3.43744513163643</v>
      </c>
      <c r="H34" s="346" t="n">
        <v>-0.884508757089575</v>
      </c>
      <c r="I34" s="346" t="n">
        <v>-8.12317397486322</v>
      </c>
      <c r="J34" s="346" t="n">
        <v>-7.44297530653214</v>
      </c>
      <c r="K34" s="346" t="n">
        <v>-2.44062371975269</v>
      </c>
      <c r="L34" s="346" t="n">
        <v>-17.1363309932479</v>
      </c>
      <c r="M34" s="346" t="n">
        <v>2.80842312568257</v>
      </c>
      <c r="N34" s="346" t="n">
        <v>2.03947901952055</v>
      </c>
      <c r="O34" s="346" t="n">
        <v>4.5910721534909</v>
      </c>
      <c r="P34" s="346" t="n">
        <v>1.08009929377855</v>
      </c>
      <c r="Q34" s="346" t="n">
        <v>-0.597002530360391</v>
      </c>
      <c r="R34" s="346" t="n">
        <v>3.6420468190969</v>
      </c>
    </row>
    <row r="35" s="104" customFormat="true" ht="15" hidden="false" customHeight="true" outlineLevel="0" collapsed="false">
      <c r="B35" s="316"/>
      <c r="C35" s="316" t="s">
        <v>127</v>
      </c>
      <c r="D35" s="335" t="n">
        <v>-0.954119728887914</v>
      </c>
      <c r="E35" s="335" t="n">
        <v>0.975672832468266</v>
      </c>
      <c r="F35" s="335" t="n">
        <v>-5.89819055547782</v>
      </c>
      <c r="G35" s="335" t="n">
        <v>-2.35581079627039</v>
      </c>
      <c r="H35" s="335" t="n">
        <v>-0.737352838602912</v>
      </c>
      <c r="I35" s="335" t="n">
        <v>-5.3747071822694</v>
      </c>
      <c r="J35" s="335" t="n">
        <v>-6.58745926777365</v>
      </c>
      <c r="K35" s="335" t="n">
        <v>-2.88680664436822</v>
      </c>
      <c r="L35" s="335" t="n">
        <v>-13.989493560224</v>
      </c>
      <c r="M35" s="335" t="n">
        <v>3.02246045177645</v>
      </c>
      <c r="N35" s="335" t="n">
        <v>1.55284881219875</v>
      </c>
      <c r="O35" s="335" t="n">
        <v>6.4638178635992</v>
      </c>
      <c r="P35" s="335" t="n">
        <v>1.41871723458369</v>
      </c>
      <c r="Q35" s="335" t="n">
        <v>-0.768943466293304</v>
      </c>
      <c r="R35" s="335" t="n">
        <v>4.75981376827053</v>
      </c>
    </row>
    <row r="36" s="104" customFormat="true" ht="15" hidden="false" customHeight="true" outlineLevel="0" collapsed="false">
      <c r="B36" s="77"/>
      <c r="C36" s="77" t="s">
        <v>128</v>
      </c>
      <c r="D36" s="346" t="n">
        <v>0.303120617949304</v>
      </c>
      <c r="E36" s="346" t="n">
        <v>1.86415790079197</v>
      </c>
      <c r="F36" s="346" t="n">
        <v>-3.72749304845753</v>
      </c>
      <c r="G36" s="346" t="n">
        <v>-0.917266686081031</v>
      </c>
      <c r="H36" s="346" t="n">
        <v>-0.380999039641261</v>
      </c>
      <c r="I36" s="346" t="n">
        <v>-1.93254798955368</v>
      </c>
      <c r="J36" s="346" t="n">
        <v>-5.79837920504941</v>
      </c>
      <c r="K36" s="346" t="n">
        <v>-3.04247513693424</v>
      </c>
      <c r="L36" s="346" t="n">
        <v>-11.4156596407524</v>
      </c>
      <c r="M36" s="346" t="n">
        <v>3.41267754669807</v>
      </c>
      <c r="N36" s="346" t="n">
        <v>1.50474132434413</v>
      </c>
      <c r="O36" s="346" t="n">
        <v>7.89482638606993</v>
      </c>
      <c r="P36" s="346" t="n">
        <v>2.22601736482815</v>
      </c>
      <c r="Q36" s="346" t="n">
        <v>-0.423458066025895</v>
      </c>
      <c r="R36" s="346" t="n">
        <v>6.25218284573172</v>
      </c>
    </row>
    <row r="37" s="104" customFormat="true" ht="15" hidden="false" customHeight="true" outlineLevel="0" collapsed="false">
      <c r="B37" s="338" t="n">
        <v>2017</v>
      </c>
      <c r="C37" s="338" t="s">
        <v>117</v>
      </c>
      <c r="D37" s="340" t="n">
        <v>-0.00445343319233071</v>
      </c>
      <c r="E37" s="340" t="n">
        <v>1.63662653439551</v>
      </c>
      <c r="F37" s="340" t="n">
        <v>-4.25820824700782</v>
      </c>
      <c r="G37" s="340" t="n">
        <v>-1.0516321841871</v>
      </c>
      <c r="H37" s="340" t="n">
        <v>-0.670581500565437</v>
      </c>
      <c r="I37" s="340" t="n">
        <v>-1.77733701616576</v>
      </c>
      <c r="J37" s="340" t="n">
        <v>-6.22365340168309</v>
      </c>
      <c r="K37" s="340" t="n">
        <v>-3.47074745636859</v>
      </c>
      <c r="L37" s="340" t="n">
        <v>-11.9139304007494</v>
      </c>
      <c r="M37" s="340" t="n">
        <v>2.68602951950736</v>
      </c>
      <c r="N37" s="340" t="n">
        <v>0.91526804998725</v>
      </c>
      <c r="O37" s="340" t="n">
        <v>6.82396513928676</v>
      </c>
      <c r="P37" s="340" t="n">
        <v>1.79971314229361</v>
      </c>
      <c r="Q37" s="340" t="n">
        <v>-0.688262779864246</v>
      </c>
      <c r="R37" s="340" t="n">
        <v>5.5610663583884</v>
      </c>
    </row>
    <row r="38" s="104" customFormat="true" ht="9.75" hidden="false" customHeight="true" outlineLevel="0" collapsed="false">
      <c r="B38" s="77"/>
      <c r="C38" s="77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</row>
    <row r="39" s="83" customFormat="true" ht="12" hidden="false" customHeight="false" outlineLevel="0" collapsed="false">
      <c r="B39" s="83" t="s">
        <v>57</v>
      </c>
      <c r="L39" s="346"/>
      <c r="O39" s="346"/>
      <c r="R39" s="346"/>
    </row>
    <row r="40" s="36" customFormat="true" ht="13.5" hidden="false" customHeight="false" outlineLevel="0" collapsed="false">
      <c r="B40" s="85" t="s">
        <v>58</v>
      </c>
      <c r="C40" s="137"/>
      <c r="D40" s="83"/>
      <c r="E40" s="83"/>
      <c r="F40" s="83"/>
      <c r="G40" s="83"/>
      <c r="H40" s="83"/>
      <c r="I40" s="83"/>
      <c r="J40" s="83"/>
      <c r="K40" s="83"/>
      <c r="L40" s="346"/>
      <c r="M40" s="83"/>
      <c r="N40" s="83"/>
      <c r="O40" s="346"/>
      <c r="P40" s="83"/>
      <c r="Q40" s="83"/>
      <c r="R40" s="346"/>
      <c r="S40" s="84"/>
      <c r="T40" s="84"/>
      <c r="U40" s="84"/>
      <c r="V40" s="84"/>
      <c r="W40" s="84"/>
    </row>
    <row r="41" s="36" customFormat="true" ht="3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346"/>
      <c r="M41" s="83"/>
      <c r="N41" s="83"/>
      <c r="O41" s="346"/>
      <c r="P41" s="83"/>
      <c r="Q41" s="83"/>
      <c r="R41" s="346"/>
    </row>
    <row r="42" s="36" customFormat="true" ht="25.5" hidden="false" customHeight="true" outlineLevel="0" collapsed="false">
      <c r="B42" s="83"/>
      <c r="C42" s="347"/>
      <c r="D42" s="347"/>
      <c r="E42" s="347"/>
      <c r="F42" s="347"/>
      <c r="G42" s="347"/>
      <c r="H42" s="347"/>
      <c r="I42" s="347"/>
      <c r="J42" s="347"/>
      <c r="K42" s="347"/>
      <c r="L42" s="346"/>
      <c r="M42" s="83"/>
      <c r="N42" s="83"/>
      <c r="O42" s="346"/>
      <c r="P42" s="83"/>
      <c r="Q42" s="83"/>
      <c r="R42" s="346"/>
    </row>
    <row r="43" s="36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346"/>
      <c r="M43" s="83"/>
      <c r="N43" s="83"/>
      <c r="O43" s="346"/>
      <c r="P43" s="83"/>
      <c r="Q43" s="83"/>
      <c r="R43" s="346"/>
    </row>
    <row r="44" s="36" customFormat="tru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346"/>
      <c r="M44" s="83"/>
      <c r="N44" s="83"/>
      <c r="O44" s="346"/>
      <c r="P44" s="83"/>
      <c r="Q44" s="83"/>
      <c r="R44" s="346"/>
    </row>
    <row r="45" s="36" customFormat="tru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346"/>
      <c r="M45" s="83"/>
      <c r="N45" s="83"/>
      <c r="O45" s="346"/>
      <c r="P45" s="83"/>
      <c r="Q45" s="83"/>
      <c r="R45" s="346"/>
    </row>
    <row r="46" s="36" customFormat="tru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346"/>
      <c r="M46" s="83"/>
      <c r="N46" s="83"/>
      <c r="O46" s="346"/>
      <c r="P46" s="83"/>
      <c r="Q46" s="83"/>
      <c r="R46" s="346"/>
    </row>
    <row r="47" s="36" customFormat="tru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346"/>
      <c r="M47" s="83"/>
      <c r="N47" s="83"/>
      <c r="O47" s="346"/>
      <c r="P47" s="83"/>
      <c r="Q47" s="83"/>
      <c r="R47" s="346"/>
    </row>
    <row r="48" s="36" customFormat="true" ht="12.75" hidden="false" customHeight="false" outlineLevel="0" collapsed="false">
      <c r="B48" s="141"/>
      <c r="C48" s="83"/>
      <c r="D48" s="83"/>
      <c r="E48" s="83"/>
      <c r="F48" s="83"/>
      <c r="G48" s="83"/>
      <c r="H48" s="83"/>
      <c r="I48" s="83"/>
      <c r="J48" s="83"/>
      <c r="K48" s="83"/>
      <c r="L48" s="346"/>
      <c r="M48" s="83"/>
      <c r="N48" s="83"/>
      <c r="O48" s="346"/>
      <c r="P48" s="83"/>
      <c r="Q48" s="83"/>
      <c r="R48" s="346"/>
    </row>
    <row r="49" s="36" customFormat="tru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36" customFormat="tru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s="36" customFormat="tru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s="36" customFormat="tru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s="36" customFormat="tru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s="36" customFormat="tru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s="36" customFormat="tru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s="36" customFormat="tru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s="36" customFormat="tru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s="36" customFormat="tru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6" customFormat="tru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s="36" customFormat="tru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s="36" customFormat="tru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36" customFormat="tru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>
      <c r="D70" s="321"/>
    </row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9" customFormat="false" ht="12.75" hidden="false" customHeight="false" outlineLevel="0" collapsed="false">
      <c r="D89" s="341"/>
    </row>
    <row r="92" customFormat="false" ht="12.75" hidden="false" customHeight="false" outlineLevel="0" collapsed="false">
      <c r="H92" s="341"/>
      <c r="I92" s="341"/>
    </row>
  </sheetData>
  <mergeCells count="16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C42:K42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53.85"/>
    <col collapsed="false" customWidth="true" hidden="false" outlineLevel="0" max="3" min="3" style="36" width="10.85"/>
    <col collapsed="false" customWidth="true" hidden="false" outlineLevel="0" max="4" min="4" style="36" width="2.84"/>
    <col collapsed="false" customWidth="true" hidden="false" outlineLevel="0" max="5" min="5" style="36" width="9.99"/>
    <col collapsed="false" customWidth="true" hidden="false" outlineLevel="0" max="6" min="6" style="36" width="3.7"/>
    <col collapsed="false" customWidth="true" hidden="false" outlineLevel="0" max="7" min="7" style="36" width="13.7"/>
    <col collapsed="false" customWidth="true" hidden="false" outlineLevel="0" max="8" min="8" style="36" width="4.99"/>
    <col collapsed="false" customWidth="true" hidden="false" outlineLevel="0" max="9" min="9" style="36" width="10.56"/>
    <col collapsed="false" customWidth="true" hidden="false" outlineLevel="0" max="10" min="10" style="36" width="3.56"/>
    <col collapsed="false" customWidth="true" hidden="false" outlineLevel="0" max="11" min="11" style="36" width="10.56"/>
    <col collapsed="false" customWidth="true" hidden="false" outlineLevel="0" max="12" min="12" style="36" width="3.7"/>
    <col collapsed="false" customWidth="true" hidden="false" outlineLevel="0" max="13" min="13" style="36" width="13.7"/>
    <col collapsed="false" customWidth="false" hidden="false" outlineLevel="0" max="257" min="14" style="36" width="11.42"/>
  </cols>
  <sheetData>
    <row r="1" customFormat="false" ht="22.5" hidden="false" customHeight="true" outlineLevel="0" collapsed="false">
      <c r="C1" s="37"/>
    </row>
    <row r="3" customFormat="false" ht="27" hidden="false" customHeight="true" outlineLevel="0" collapsed="false">
      <c r="B3" s="38"/>
      <c r="C3" s="38"/>
      <c r="D3" s="38"/>
      <c r="E3" s="38"/>
      <c r="F3" s="38"/>
      <c r="G3" s="38"/>
      <c r="H3" s="38"/>
      <c r="K3" s="39"/>
      <c r="L3" s="40"/>
      <c r="M3" s="39"/>
    </row>
    <row r="4" customFormat="false" ht="12.75" hidden="false" customHeight="false" outlineLevel="0" collapsed="false">
      <c r="B4" s="41" t="s">
        <v>25</v>
      </c>
      <c r="K4" s="39"/>
      <c r="L4" s="40"/>
      <c r="M4" s="39"/>
    </row>
    <row r="5" customFormat="false" ht="14.25" hidden="false" customHeight="false" outlineLevel="0" collapsed="false">
      <c r="B5" s="42" t="s">
        <v>26</v>
      </c>
      <c r="C5" s="42"/>
      <c r="D5" s="42"/>
      <c r="E5" s="42"/>
      <c r="F5" s="42"/>
      <c r="G5" s="42"/>
      <c r="H5" s="42"/>
    </row>
    <row r="6" s="43" customFormat="true" ht="12.75" hidden="false" customHeight="false" outlineLevel="0" collapsed="false">
      <c r="B6" s="42" t="s">
        <v>27</v>
      </c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B7" s="44" t="s">
        <v>28</v>
      </c>
      <c r="C7" s="44"/>
      <c r="D7" s="44"/>
      <c r="E7" s="44"/>
      <c r="F7" s="44"/>
      <c r="G7" s="44"/>
      <c r="H7" s="44"/>
      <c r="I7" s="45"/>
      <c r="J7" s="46"/>
      <c r="K7" s="46"/>
      <c r="L7" s="47"/>
      <c r="M7" s="46"/>
      <c r="N7" s="46"/>
      <c r="Q7" s="48"/>
      <c r="R7" s="39"/>
      <c r="S7" s="39"/>
      <c r="T7" s="49"/>
      <c r="U7" s="4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12.75" hidden="false" customHeight="false" outlineLevel="0" collapsed="false">
      <c r="B8" s="50"/>
      <c r="C8" s="51"/>
      <c r="D8" s="51"/>
      <c r="E8" s="51"/>
      <c r="F8" s="51"/>
      <c r="G8" s="51"/>
      <c r="H8" s="51"/>
    </row>
    <row r="9" s="52" customFormat="true" ht="16.15" hidden="false" customHeight="true" outlineLevel="0" collapsed="false">
      <c r="B9" s="53"/>
      <c r="C9" s="54" t="s">
        <v>29</v>
      </c>
      <c r="D9" s="54"/>
      <c r="E9" s="54"/>
      <c r="F9" s="54"/>
      <c r="G9" s="54"/>
      <c r="H9" s="54"/>
      <c r="I9" s="54" t="s">
        <v>30</v>
      </c>
      <c r="J9" s="54"/>
      <c r="K9" s="54"/>
      <c r="L9" s="54"/>
      <c r="M9" s="54"/>
      <c r="N9" s="55"/>
    </row>
    <row r="10" s="56" customFormat="true" ht="20.25" hidden="false" customHeight="true" outlineLevel="0" collapsed="false">
      <c r="B10" s="53"/>
      <c r="C10" s="57"/>
      <c r="D10" s="57"/>
      <c r="E10" s="57"/>
      <c r="F10" s="57"/>
      <c r="G10" s="57"/>
      <c r="H10" s="57"/>
      <c r="I10" s="58" t="s">
        <v>31</v>
      </c>
      <c r="J10" s="58"/>
      <c r="K10" s="58"/>
      <c r="L10" s="58"/>
      <c r="M10" s="58"/>
      <c r="N10" s="55"/>
    </row>
    <row r="11" s="56" customFormat="true" ht="4.15" hidden="false" customHeight="true" outlineLevel="0" collapsed="false">
      <c r="B11" s="53"/>
      <c r="C11" s="59"/>
      <c r="D11" s="59"/>
      <c r="E11" s="59"/>
      <c r="F11" s="59"/>
      <c r="G11" s="57"/>
      <c r="H11" s="57"/>
      <c r="I11" s="59"/>
      <c r="J11" s="59"/>
      <c r="K11" s="59"/>
      <c r="L11" s="59"/>
      <c r="M11" s="57"/>
      <c r="N11" s="57"/>
    </row>
    <row r="12" s="56" customFormat="true" ht="12" hidden="false" customHeight="true" outlineLevel="0" collapsed="false">
      <c r="B12" s="53"/>
      <c r="C12" s="60" t="s">
        <v>32</v>
      </c>
      <c r="D12" s="60"/>
      <c r="E12" s="60"/>
      <c r="F12" s="60"/>
      <c r="G12" s="61" t="s">
        <v>33</v>
      </c>
      <c r="H12" s="62"/>
      <c r="I12" s="60" t="s">
        <v>34</v>
      </c>
      <c r="J12" s="60"/>
      <c r="K12" s="60"/>
      <c r="L12" s="60"/>
      <c r="M12" s="61" t="s">
        <v>33</v>
      </c>
      <c r="N12" s="63"/>
    </row>
    <row r="13" s="56" customFormat="true" ht="4.9" hidden="false" customHeight="true" outlineLevel="0" collapsed="false">
      <c r="B13" s="53"/>
      <c r="C13" s="64"/>
      <c r="D13" s="64"/>
      <c r="E13" s="64"/>
      <c r="F13" s="64"/>
      <c r="G13" s="61"/>
      <c r="H13" s="62"/>
      <c r="I13" s="64"/>
      <c r="J13" s="64"/>
      <c r="K13" s="64"/>
      <c r="L13" s="64"/>
      <c r="M13" s="61"/>
      <c r="N13" s="63"/>
    </row>
    <row r="14" s="56" customFormat="true" ht="29.25" hidden="false" customHeight="true" outlineLevel="0" collapsed="false">
      <c r="B14" s="53"/>
      <c r="C14" s="65" t="s">
        <v>35</v>
      </c>
      <c r="D14" s="65"/>
      <c r="E14" s="65" t="s">
        <v>36</v>
      </c>
      <c r="F14" s="65"/>
      <c r="G14" s="61"/>
      <c r="H14" s="66"/>
      <c r="I14" s="65" t="s">
        <v>35</v>
      </c>
      <c r="J14" s="65"/>
      <c r="K14" s="65" t="s">
        <v>37</v>
      </c>
      <c r="L14" s="65"/>
      <c r="M14" s="61"/>
      <c r="N14" s="63"/>
    </row>
    <row r="15" s="67" customFormat="true" ht="15" hidden="false" customHeight="true" outlineLevel="0" collapsed="false">
      <c r="B15" s="68" t="s">
        <v>38</v>
      </c>
      <c r="C15" s="69" t="n">
        <v>2.9406245605253</v>
      </c>
      <c r="D15" s="69"/>
      <c r="E15" s="69" t="n">
        <v>-2.18354613156476</v>
      </c>
      <c r="F15" s="69"/>
      <c r="G15" s="70" t="n">
        <v>-2.18354613156454</v>
      </c>
      <c r="H15" s="69"/>
      <c r="I15" s="71" t="n">
        <v>8.09008712601829</v>
      </c>
      <c r="J15" s="69"/>
      <c r="K15" s="69" t="n">
        <v>0.878992653284546</v>
      </c>
      <c r="L15" s="69"/>
      <c r="M15" s="70" t="n">
        <v>0.878992653284677</v>
      </c>
    </row>
    <row r="16" s="67" customFormat="true" ht="15" hidden="false" customHeight="true" outlineLevel="0" collapsed="false">
      <c r="B16" s="72" t="s">
        <v>39</v>
      </c>
      <c r="C16" s="73" t="n">
        <v>3.57340746209797</v>
      </c>
      <c r="D16" s="73"/>
      <c r="E16" s="73" t="n">
        <v>-1.70565601004278</v>
      </c>
      <c r="F16" s="73"/>
      <c r="G16" s="74"/>
      <c r="H16" s="73"/>
      <c r="I16" s="75" t="n">
        <v>7.89022412911764</v>
      </c>
      <c r="J16" s="73"/>
      <c r="K16" s="73" t="n">
        <v>1.10949780389425</v>
      </c>
      <c r="L16" s="73"/>
      <c r="M16" s="74"/>
    </row>
    <row r="17" s="67" customFormat="true" ht="15" hidden="false" customHeight="true" outlineLevel="0" collapsed="false">
      <c r="B17" s="68" t="s">
        <v>40</v>
      </c>
      <c r="C17" s="69" t="n">
        <v>3.78201338456874</v>
      </c>
      <c r="D17" s="69"/>
      <c r="E17" s="69" t="n">
        <v>-1.38689320602568</v>
      </c>
      <c r="F17" s="69"/>
      <c r="G17" s="70"/>
      <c r="H17" s="69"/>
      <c r="I17" s="71" t="n">
        <v>9.74702051002075</v>
      </c>
      <c r="J17" s="69"/>
      <c r="K17" s="69" t="n">
        <v>1.17572054914805</v>
      </c>
      <c r="L17" s="69"/>
      <c r="M17" s="70"/>
    </row>
    <row r="18" s="67" customFormat="true" ht="24" hidden="false" customHeight="true" outlineLevel="0" collapsed="false">
      <c r="B18" s="72" t="s">
        <v>41</v>
      </c>
      <c r="C18" s="73" t="n">
        <v>4.64661535751574</v>
      </c>
      <c r="D18" s="73"/>
      <c r="E18" s="73" t="n">
        <v>-0.701552344615908</v>
      </c>
      <c r="F18" s="73"/>
      <c r="G18" s="74"/>
      <c r="H18" s="73"/>
      <c r="I18" s="75" t="n">
        <v>9.82853395475487</v>
      </c>
      <c r="J18" s="73"/>
      <c r="K18" s="73" t="n">
        <v>1.50349502019293</v>
      </c>
      <c r="L18" s="73"/>
      <c r="M18" s="74"/>
    </row>
    <row r="19" s="67" customFormat="true" ht="15" hidden="false" customHeight="true" outlineLevel="0" collapsed="false">
      <c r="B19" s="76" t="s">
        <v>42</v>
      </c>
      <c r="C19" s="69" t="n">
        <v>8.11225612414278</v>
      </c>
      <c r="D19" s="69"/>
      <c r="E19" s="69" t="n">
        <v>1.4054897685853</v>
      </c>
      <c r="F19" s="69"/>
      <c r="G19" s="70" t="n">
        <v>0.308088650255626</v>
      </c>
      <c r="H19" s="69"/>
      <c r="I19" s="71" t="n">
        <v>14.6334759445884</v>
      </c>
      <c r="J19" s="69"/>
      <c r="K19" s="69" t="n">
        <v>1.97811972316555</v>
      </c>
      <c r="L19" s="69"/>
      <c r="M19" s="70" t="n">
        <v>0.419367459701322</v>
      </c>
    </row>
    <row r="20" s="67" customFormat="true" ht="24.75" hidden="false" customHeight="true" outlineLevel="0" collapsed="false">
      <c r="B20" s="77" t="s">
        <v>43</v>
      </c>
      <c r="C20" s="73" t="n">
        <v>7.82362106187187</v>
      </c>
      <c r="D20" s="73"/>
      <c r="E20" s="73" t="n">
        <v>1.54741786838548</v>
      </c>
      <c r="F20" s="73"/>
      <c r="G20" s="74" t="n">
        <v>0.0269130013234675</v>
      </c>
      <c r="H20" s="73"/>
      <c r="I20" s="75" t="n">
        <v>10.6580545384078</v>
      </c>
      <c r="J20" s="73"/>
      <c r="K20" s="73" t="n">
        <v>4.45489315377017</v>
      </c>
      <c r="L20" s="73"/>
      <c r="M20" s="74" t="n">
        <v>0.0800154241030211</v>
      </c>
    </row>
    <row r="21" s="67" customFormat="true" ht="15" hidden="false" customHeight="true" outlineLevel="0" collapsed="false">
      <c r="B21" s="76" t="s">
        <v>44</v>
      </c>
      <c r="C21" s="69" t="n">
        <v>2.38279358848256</v>
      </c>
      <c r="D21" s="69"/>
      <c r="E21" s="69" t="n">
        <v>-1.41705810263234</v>
      </c>
      <c r="F21" s="69"/>
      <c r="G21" s="70" t="n">
        <v>-0.0857957986527041</v>
      </c>
      <c r="H21" s="69"/>
      <c r="I21" s="71" t="n">
        <v>7.41821616994275</v>
      </c>
      <c r="J21" s="69"/>
      <c r="K21" s="69" t="n">
        <v>2.63482760013788</v>
      </c>
      <c r="L21" s="69"/>
      <c r="M21" s="70" t="n">
        <v>0.173422777103453</v>
      </c>
    </row>
    <row r="22" s="67" customFormat="true" ht="24.75" hidden="false" customHeight="true" outlineLevel="0" collapsed="false">
      <c r="B22" s="78" t="s">
        <v>45</v>
      </c>
      <c r="C22" s="73" t="n">
        <v>-8.01283712767729</v>
      </c>
      <c r="D22" s="73"/>
      <c r="E22" s="73" t="n">
        <v>-9.08560446235585</v>
      </c>
      <c r="F22" s="73"/>
      <c r="G22" s="74" t="n">
        <v>-0.19184516270016</v>
      </c>
      <c r="H22" s="73"/>
      <c r="I22" s="75" t="n">
        <v>-2.54082473080064</v>
      </c>
      <c r="J22" s="73"/>
      <c r="K22" s="73" t="n">
        <v>-4.65034972513108</v>
      </c>
      <c r="L22" s="73"/>
      <c r="M22" s="74" t="n">
        <v>-0.100230837169422</v>
      </c>
    </row>
    <row r="23" s="67" customFormat="true" ht="15" hidden="false" customHeight="true" outlineLevel="0" collapsed="false">
      <c r="B23" s="76" t="s">
        <v>46</v>
      </c>
      <c r="C23" s="69" t="n">
        <v>7.4791503630364</v>
      </c>
      <c r="D23" s="69"/>
      <c r="E23" s="69" t="n">
        <v>-1.44986325749018</v>
      </c>
      <c r="F23" s="69"/>
      <c r="G23" s="70" t="n">
        <v>-0.0584256171571198</v>
      </c>
      <c r="H23" s="69"/>
      <c r="I23" s="71" t="n">
        <v>9.31135514806488</v>
      </c>
      <c r="J23" s="69"/>
      <c r="K23" s="69" t="n">
        <v>0.533951768032706</v>
      </c>
      <c r="L23" s="69"/>
      <c r="M23" s="70" t="n">
        <v>0.0202482054766851</v>
      </c>
    </row>
    <row r="24" s="67" customFormat="true" ht="24.75" hidden="false" customHeight="true" outlineLevel="0" collapsed="false">
      <c r="B24" s="78" t="s">
        <v>47</v>
      </c>
      <c r="C24" s="73" t="n">
        <v>0.271634883928503</v>
      </c>
      <c r="D24" s="73"/>
      <c r="E24" s="73" t="n">
        <v>-7.9316215821123</v>
      </c>
      <c r="F24" s="73"/>
      <c r="G24" s="74" t="n">
        <v>-0.412875844159536</v>
      </c>
      <c r="H24" s="73"/>
      <c r="I24" s="75" t="n">
        <v>4.7502592729805</v>
      </c>
      <c r="J24" s="73"/>
      <c r="K24" s="73" t="n">
        <v>-5.10996639983582</v>
      </c>
      <c r="L24" s="73"/>
      <c r="M24" s="74" t="n">
        <v>-0.262065353308672</v>
      </c>
    </row>
    <row r="25" s="67" customFormat="true" ht="43.5" hidden="false" customHeight="true" outlineLevel="0" collapsed="false">
      <c r="B25" s="76" t="s">
        <v>48</v>
      </c>
      <c r="C25" s="69" t="n">
        <v>6.21948304387454</v>
      </c>
      <c r="D25" s="69"/>
      <c r="E25" s="69" t="n">
        <v>7.25789002740516</v>
      </c>
      <c r="F25" s="69"/>
      <c r="G25" s="70" t="n">
        <v>0.729612473865224</v>
      </c>
      <c r="H25" s="69"/>
      <c r="I25" s="71" t="n">
        <v>9.48674872351645</v>
      </c>
      <c r="J25" s="69"/>
      <c r="K25" s="69" t="n">
        <v>5.3616860159685</v>
      </c>
      <c r="L25" s="69"/>
      <c r="M25" s="70" t="n">
        <v>0.573781820739803</v>
      </c>
    </row>
    <row r="26" s="67" customFormat="true" ht="24.75" hidden="false" customHeight="true" outlineLevel="0" collapsed="false">
      <c r="B26" s="78" t="s">
        <v>49</v>
      </c>
      <c r="C26" s="73" t="n">
        <v>2.72738845531795</v>
      </c>
      <c r="D26" s="73"/>
      <c r="E26" s="73" t="n">
        <v>-1.89189415897707</v>
      </c>
      <c r="F26" s="73"/>
      <c r="G26" s="74" t="n">
        <v>-0.0350435293321992</v>
      </c>
      <c r="H26" s="73"/>
      <c r="I26" s="75" t="n">
        <v>3.00949069906012</v>
      </c>
      <c r="J26" s="73"/>
      <c r="K26" s="73" t="n">
        <v>-2.70724379357413</v>
      </c>
      <c r="L26" s="73"/>
      <c r="M26" s="74" t="n">
        <v>-0.0471355271640791</v>
      </c>
    </row>
    <row r="27" s="67" customFormat="true" ht="15" hidden="false" customHeight="true" outlineLevel="0" collapsed="false">
      <c r="B27" s="76" t="s">
        <v>50</v>
      </c>
      <c r="C27" s="69" t="n">
        <v>7.17728541904785</v>
      </c>
      <c r="D27" s="69"/>
      <c r="E27" s="69" t="n">
        <v>-1.13370398827791</v>
      </c>
      <c r="F27" s="69"/>
      <c r="G27" s="70" t="n">
        <v>-0.0313634241380599</v>
      </c>
      <c r="H27" s="69"/>
      <c r="I27" s="71" t="n">
        <v>10.3380313873685</v>
      </c>
      <c r="J27" s="69"/>
      <c r="K27" s="69" t="n">
        <v>2.34155989094999</v>
      </c>
      <c r="L27" s="69"/>
      <c r="M27" s="70" t="n">
        <v>0.0584391219927644</v>
      </c>
    </row>
    <row r="28" s="67" customFormat="true" ht="25.5" hidden="false" customHeight="true" outlineLevel="0" collapsed="false">
      <c r="B28" s="78" t="s">
        <v>51</v>
      </c>
      <c r="C28" s="73" t="n">
        <v>-0.359168213305798</v>
      </c>
      <c r="D28" s="73"/>
      <c r="E28" s="73" t="n">
        <v>-5.16212861921815</v>
      </c>
      <c r="F28" s="73"/>
      <c r="G28" s="74" t="n">
        <v>-0.126175439256395</v>
      </c>
      <c r="H28" s="73"/>
      <c r="I28" s="75" t="n">
        <v>6.04733502317128</v>
      </c>
      <c r="J28" s="73"/>
      <c r="K28" s="73" t="n">
        <v>0.573294150964494</v>
      </c>
      <c r="L28" s="73"/>
      <c r="M28" s="74" t="n">
        <v>0.00530185397842366</v>
      </c>
    </row>
    <row r="29" s="67" customFormat="true" ht="24.75" hidden="false" customHeight="true" outlineLevel="0" collapsed="false">
      <c r="B29" s="76" t="s">
        <v>52</v>
      </c>
      <c r="C29" s="69" t="n">
        <v>2.06416467858641</v>
      </c>
      <c r="D29" s="69"/>
      <c r="E29" s="69" t="n">
        <v>-2.75464589321318</v>
      </c>
      <c r="F29" s="69"/>
      <c r="G29" s="70" t="n">
        <v>-0.0913460160366708</v>
      </c>
      <c r="H29" s="69"/>
      <c r="I29" s="71" t="n">
        <v>4.23011753747967</v>
      </c>
      <c r="J29" s="69"/>
      <c r="K29" s="69" t="n">
        <v>-1.96018725518197</v>
      </c>
      <c r="L29" s="69"/>
      <c r="M29" s="70" t="n">
        <v>-0.064287469500768</v>
      </c>
    </row>
    <row r="30" s="67" customFormat="true" ht="27.75" hidden="false" customHeight="true" outlineLevel="0" collapsed="false">
      <c r="B30" s="78" t="s">
        <v>53</v>
      </c>
      <c r="C30" s="73" t="n">
        <v>9.05943955997757</v>
      </c>
      <c r="D30" s="73"/>
      <c r="E30" s="73" t="n">
        <v>4.32562660388948</v>
      </c>
      <c r="F30" s="73"/>
      <c r="G30" s="74" t="n">
        <v>0.129679825188213</v>
      </c>
      <c r="H30" s="73"/>
      <c r="I30" s="75" t="n">
        <v>6.16322446675073</v>
      </c>
      <c r="J30" s="73"/>
      <c r="K30" s="73" t="n">
        <v>0.230890877200863</v>
      </c>
      <c r="L30" s="73"/>
      <c r="M30" s="74" t="n">
        <v>0.00810377671747798</v>
      </c>
    </row>
    <row r="31" s="67" customFormat="true" ht="24.75" hidden="false" customHeight="true" outlineLevel="0" collapsed="false">
      <c r="B31" s="76" t="s">
        <v>54</v>
      </c>
      <c r="C31" s="69" t="n">
        <v>-0.211386511939487</v>
      </c>
      <c r="D31" s="69"/>
      <c r="E31" s="69" t="n">
        <v>-6.58845508009732</v>
      </c>
      <c r="F31" s="69"/>
      <c r="G31" s="70" t="n">
        <v>-0.687012229304786</v>
      </c>
      <c r="H31" s="69"/>
      <c r="I31" s="71" t="n">
        <v>10.6146648686308</v>
      </c>
      <c r="J31" s="69"/>
      <c r="K31" s="69" t="n">
        <v>2.40254678354304</v>
      </c>
      <c r="L31" s="69"/>
      <c r="M31" s="70" t="n">
        <v>0.232105657027389</v>
      </c>
    </row>
    <row r="32" s="67" customFormat="true" ht="27.75" hidden="false" customHeight="true" outlineLevel="0" collapsed="false">
      <c r="B32" s="78" t="s">
        <v>55</v>
      </c>
      <c r="C32" s="73" t="n">
        <v>-3.43210908070879</v>
      </c>
      <c r="D32" s="73"/>
      <c r="E32" s="73" t="n">
        <v>-7.10654821425356</v>
      </c>
      <c r="F32" s="73"/>
      <c r="G32" s="74" t="n">
        <v>-0.989824109535086</v>
      </c>
      <c r="H32" s="73"/>
      <c r="I32" s="75" t="n">
        <v>-3.59721354199094</v>
      </c>
      <c r="J32" s="73"/>
      <c r="K32" s="73" t="n">
        <v>-0.951635523848026</v>
      </c>
      <c r="L32" s="73"/>
      <c r="M32" s="74" t="n">
        <v>-0.132736033334833</v>
      </c>
    </row>
    <row r="33" s="67" customFormat="true" ht="24.75" hidden="false" customHeight="true" outlineLevel="0" collapsed="false">
      <c r="B33" s="79" t="s">
        <v>56</v>
      </c>
      <c r="C33" s="80" t="n">
        <v>-1.61141727632781</v>
      </c>
      <c r="D33" s="80"/>
      <c r="E33" s="80" t="n">
        <v>-5.99026598759172</v>
      </c>
      <c r="F33" s="80"/>
      <c r="G33" s="81" t="n">
        <v>-0.668132911924352</v>
      </c>
      <c r="H33" s="80"/>
      <c r="I33" s="82" t="n">
        <v>9.31838712358061</v>
      </c>
      <c r="J33" s="80"/>
      <c r="K33" s="80" t="n">
        <v>-0.652232383112894</v>
      </c>
      <c r="L33" s="80"/>
      <c r="M33" s="81" t="n">
        <v>-0.085338223077888</v>
      </c>
    </row>
    <row r="34" s="83" customFormat="true" ht="12" hidden="false" customHeight="false" outlineLevel="0" collapsed="false">
      <c r="B34" s="84" t="s">
        <v>57</v>
      </c>
      <c r="J34" s="67"/>
    </row>
    <row r="35" customFormat="false" ht="13.5" hidden="false" customHeight="false" outlineLevel="0" collapsed="false">
      <c r="B35" s="85" t="s">
        <v>58</v>
      </c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B36" s="83" t="s">
        <v>59</v>
      </c>
      <c r="C36" s="86"/>
      <c r="D36" s="86"/>
      <c r="E36" s="86"/>
      <c r="F36" s="86"/>
      <c r="G36" s="86"/>
      <c r="H36" s="86"/>
    </row>
  </sheetData>
  <mergeCells count="18">
    <mergeCell ref="B5:H5"/>
    <mergeCell ref="B6:H6"/>
    <mergeCell ref="B7:H7"/>
    <mergeCell ref="B9:B14"/>
    <mergeCell ref="C9:H9"/>
    <mergeCell ref="I9:M9"/>
    <mergeCell ref="C10:H10"/>
    <mergeCell ref="I10:M10"/>
    <mergeCell ref="C12:F12"/>
    <mergeCell ref="G12:G14"/>
    <mergeCell ref="I12:L12"/>
    <mergeCell ref="M12:M14"/>
    <mergeCell ref="C13:F13"/>
    <mergeCell ref="I13:L13"/>
    <mergeCell ref="C14:D14"/>
    <mergeCell ref="E14:F14"/>
    <mergeCell ref="I14:J14"/>
    <mergeCell ref="K14:L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B9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2" workbookViewId="0">
      <selection pane="topLef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6.56"/>
    <col collapsed="false" customWidth="true" hidden="false" outlineLevel="0" max="3" min="3" style="36" width="10.41"/>
    <col collapsed="false" customWidth="true" hidden="false" outlineLevel="0" max="4" min="4" style="36" width="13.14"/>
    <col collapsed="false" customWidth="false" hidden="false" outlineLevel="0" max="6" min="5" style="36" width="11.42"/>
    <col collapsed="false" customWidth="true" hidden="false" outlineLevel="0" max="7" min="7" style="36" width="13.14"/>
    <col collapsed="false" customWidth="false" hidden="false" outlineLevel="0" max="9" min="8" style="36" width="11.42"/>
    <col collapsed="false" customWidth="true" hidden="false" outlineLevel="0" max="10" min="10" style="36" width="13.14"/>
    <col collapsed="false" customWidth="false" hidden="false" outlineLevel="0" max="12" min="11" style="36" width="11.42"/>
    <col collapsed="false" customWidth="true" hidden="false" outlineLevel="0" max="13" min="13" style="36" width="13.14"/>
    <col collapsed="false" customWidth="false" hidden="false" outlineLevel="0" max="15" min="14" style="36" width="11.42"/>
    <col collapsed="false" customWidth="true" hidden="false" outlineLevel="0" max="16" min="16" style="36" width="13.14"/>
    <col collapsed="false" customWidth="false" hidden="false" outlineLevel="0" max="23" min="17" style="36" width="11.42"/>
    <col collapsed="false" customWidth="true" hidden="false" outlineLevel="0" max="24" min="24" style="36" width="13.14"/>
    <col collapsed="false" customWidth="false" hidden="false" outlineLevel="0" max="257" min="25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55.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false" outlineLevel="0" collapsed="false">
      <c r="B3" s="41" t="s">
        <v>25</v>
      </c>
      <c r="C3" s="41"/>
    </row>
    <row r="4" customFormat="false" ht="14.25" hidden="false" customHeight="false" outlineLevel="0" collapsed="false">
      <c r="B4" s="42" t="s">
        <v>19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>
      <c r="B5" s="42" t="s">
        <v>19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2.75" hidden="false" customHeight="false" outlineLevel="0" collapsed="false">
      <c r="B6" s="349" t="str">
        <f aca="false">+'2.4'!B6:P6</f>
        <v>Enero 2014 - enero 2017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172"/>
      <c r="T6" s="123"/>
      <c r="U6" s="350"/>
      <c r="V6" s="39"/>
      <c r="W6" s="39"/>
      <c r="X6" s="39"/>
      <c r="Y6" s="39"/>
      <c r="Z6" s="39"/>
      <c r="AA6" s="39"/>
      <c r="AB6" s="39"/>
    </row>
    <row r="7" s="83" customFormat="true" ht="12" hidden="false" customHeight="false" outlineLevel="0" collapsed="false">
      <c r="B7" s="34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42"/>
      <c r="R7" s="342"/>
      <c r="S7" s="137"/>
    </row>
    <row r="8" s="41" customFormat="true" ht="12.75" hidden="false" customHeight="false" outlineLevel="0" collapsed="false">
      <c r="B8" s="351"/>
      <c r="C8" s="53" t="s">
        <v>185</v>
      </c>
      <c r="D8" s="352" t="n">
        <v>1</v>
      </c>
      <c r="E8" s="352"/>
      <c r="F8" s="352"/>
      <c r="G8" s="60" t="n">
        <v>2</v>
      </c>
      <c r="H8" s="60"/>
      <c r="I8" s="60"/>
      <c r="J8" s="352" t="n">
        <v>3</v>
      </c>
      <c r="K8" s="352"/>
      <c r="L8" s="352"/>
      <c r="M8" s="60" t="n">
        <v>4</v>
      </c>
      <c r="N8" s="60"/>
      <c r="O8" s="60"/>
      <c r="P8" s="352" t="n">
        <v>5</v>
      </c>
      <c r="Q8" s="352"/>
      <c r="R8" s="352"/>
      <c r="S8" s="353"/>
    </row>
    <row r="9" s="41" customFormat="true" ht="12.75" hidden="false" customHeight="true" outlineLevel="0" collapsed="false">
      <c r="B9" s="351"/>
      <c r="C9" s="53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354" t="s">
        <v>173</v>
      </c>
      <c r="N9" s="354"/>
      <c r="O9" s="354"/>
      <c r="P9" s="95" t="s">
        <v>175</v>
      </c>
      <c r="Q9" s="95"/>
      <c r="R9" s="95"/>
      <c r="S9" s="353"/>
    </row>
    <row r="10" s="41" customFormat="true" ht="12.75" hidden="false" customHeight="false" outlineLevel="0" collapsed="false">
      <c r="B10" s="99" t="s">
        <v>186</v>
      </c>
      <c r="C10" s="99" t="s">
        <v>115</v>
      </c>
      <c r="D10" s="344" t="s">
        <v>165</v>
      </c>
      <c r="E10" s="344" t="s">
        <v>181</v>
      </c>
      <c r="F10" s="344" t="s">
        <v>182</v>
      </c>
      <c r="G10" s="344" t="s">
        <v>165</v>
      </c>
      <c r="H10" s="344" t="s">
        <v>181</v>
      </c>
      <c r="I10" s="344" t="s">
        <v>182</v>
      </c>
      <c r="J10" s="344" t="s">
        <v>165</v>
      </c>
      <c r="K10" s="344" t="s">
        <v>181</v>
      </c>
      <c r="L10" s="344" t="s">
        <v>182</v>
      </c>
      <c r="M10" s="344" t="s">
        <v>165</v>
      </c>
      <c r="N10" s="344" t="s">
        <v>181</v>
      </c>
      <c r="O10" s="344" t="s">
        <v>182</v>
      </c>
      <c r="P10" s="344" t="s">
        <v>165</v>
      </c>
      <c r="Q10" s="344" t="s">
        <v>181</v>
      </c>
      <c r="R10" s="344" t="s">
        <v>182</v>
      </c>
      <c r="S10" s="59"/>
      <c r="T10" s="56"/>
      <c r="U10" s="56"/>
      <c r="V10" s="56"/>
      <c r="W10" s="56"/>
      <c r="X10" s="56"/>
      <c r="Y10" s="56"/>
      <c r="Z10" s="56"/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59"/>
      <c r="R11" s="59"/>
      <c r="S11" s="59"/>
    </row>
    <row r="12" s="67" customFormat="true" ht="15" hidden="false" customHeight="true" outlineLevel="0" collapsed="false">
      <c r="B12" s="316" t="n">
        <v>2014</v>
      </c>
      <c r="C12" s="316" t="s">
        <v>117</v>
      </c>
      <c r="D12" s="335" t="n">
        <v>2.13779023495619</v>
      </c>
      <c r="E12" s="335" t="n">
        <v>1.49667992999671</v>
      </c>
      <c r="F12" s="335" t="n">
        <v>4.99235863474274</v>
      </c>
      <c r="G12" s="335" t="n">
        <v>2.72144864797892</v>
      </c>
      <c r="H12" s="335" t="n">
        <v>3.48141386866685</v>
      </c>
      <c r="I12" s="335" t="n">
        <v>-0.413695306960771</v>
      </c>
      <c r="J12" s="335" t="n">
        <v>7.74593338497294</v>
      </c>
      <c r="K12" s="335" t="n">
        <v>12.9966675211485</v>
      </c>
      <c r="L12" s="335" t="n">
        <v>-8.47189231987334</v>
      </c>
      <c r="M12" s="335" t="n">
        <v>-0.346573213925572</v>
      </c>
      <c r="N12" s="335" t="n">
        <v>0.0591540964212323</v>
      </c>
      <c r="O12" s="335" t="n">
        <v>-2.41003040996597</v>
      </c>
      <c r="P12" s="335" t="n">
        <v>3.57043885571344</v>
      </c>
      <c r="Q12" s="335" t="n">
        <v>3.66571963134921</v>
      </c>
      <c r="R12" s="335" t="n">
        <v>3.29468838932716</v>
      </c>
      <c r="S12" s="104"/>
    </row>
    <row r="13" s="67" customFormat="true" ht="15" hidden="false" customHeight="true" outlineLevel="0" collapsed="false">
      <c r="B13" s="314"/>
      <c r="C13" s="314" t="s">
        <v>118</v>
      </c>
      <c r="D13" s="336" t="n">
        <v>0.609144035751097</v>
      </c>
      <c r="E13" s="336" t="n">
        <v>-0.275930321303652</v>
      </c>
      <c r="F13" s="336" t="n">
        <v>4.63439752832135</v>
      </c>
      <c r="G13" s="336" t="n">
        <v>1.94256577085625</v>
      </c>
      <c r="H13" s="336" t="n">
        <v>1.91216156218603</v>
      </c>
      <c r="I13" s="336" t="n">
        <v>2.06985846352126</v>
      </c>
      <c r="J13" s="336" t="n">
        <v>4.36764147360429</v>
      </c>
      <c r="K13" s="336" t="n">
        <v>7.36059479553908</v>
      </c>
      <c r="L13" s="336" t="n">
        <v>-5.44272948822097</v>
      </c>
      <c r="M13" s="336" t="n">
        <v>-0.921112469670771</v>
      </c>
      <c r="N13" s="336" t="n">
        <v>-1.03398234369326</v>
      </c>
      <c r="O13" s="336" t="n">
        <v>-0.357457643717674</v>
      </c>
      <c r="P13" s="336" t="n">
        <v>2.12326092262631</v>
      </c>
      <c r="Q13" s="336" t="n">
        <v>1.82068965517244</v>
      </c>
      <c r="R13" s="336" t="n">
        <v>2.99904942965781</v>
      </c>
      <c r="S13" s="104"/>
    </row>
    <row r="14" s="67" customFormat="true" ht="15" hidden="false" customHeight="true" outlineLevel="0" collapsed="false">
      <c r="B14" s="316"/>
      <c r="C14" s="316" t="s">
        <v>119</v>
      </c>
      <c r="D14" s="335" t="n">
        <v>0.867715659971524</v>
      </c>
      <c r="E14" s="335" t="n">
        <v>0.444815475362326</v>
      </c>
      <c r="F14" s="335" t="n">
        <v>2.78063851699284</v>
      </c>
      <c r="G14" s="335" t="n">
        <v>1.22775320403914</v>
      </c>
      <c r="H14" s="335" t="n">
        <v>1.59059480666466</v>
      </c>
      <c r="I14" s="335" t="n">
        <v>-0.303345569851265</v>
      </c>
      <c r="J14" s="335" t="n">
        <v>5.1823416506718</v>
      </c>
      <c r="K14" s="335" t="n">
        <v>7.44813796550865</v>
      </c>
      <c r="L14" s="335" t="n">
        <v>-2.3159636062862</v>
      </c>
      <c r="M14" s="335" t="n">
        <v>-0.944708634010694</v>
      </c>
      <c r="N14" s="335" t="n">
        <v>-1.12865424941403</v>
      </c>
      <c r="O14" s="335" t="n">
        <v>-0.0385922848277542</v>
      </c>
      <c r="P14" s="335" t="n">
        <v>1.71868888937468</v>
      </c>
      <c r="Q14" s="335" t="n">
        <v>0.649794801641601</v>
      </c>
      <c r="R14" s="335" t="n">
        <v>4.85515764926263</v>
      </c>
      <c r="S14" s="104"/>
    </row>
    <row r="15" s="67" customFormat="true" ht="15" hidden="false" customHeight="true" outlineLevel="0" collapsed="false">
      <c r="B15" s="314"/>
      <c r="C15" s="314" t="s">
        <v>120</v>
      </c>
      <c r="D15" s="336" t="n">
        <v>1.86736619455443</v>
      </c>
      <c r="E15" s="336" t="n">
        <v>1.56891663382199</v>
      </c>
      <c r="F15" s="336" t="n">
        <v>3.18664643399091</v>
      </c>
      <c r="G15" s="336" t="n">
        <v>3.59787329769712</v>
      </c>
      <c r="H15" s="336" t="n">
        <v>4.56943279442397</v>
      </c>
      <c r="I15" s="336" t="n">
        <v>-0.445884927299245</v>
      </c>
      <c r="J15" s="336" t="n">
        <v>1.78933776056081</v>
      </c>
      <c r="K15" s="336" t="n">
        <v>3.08129888599198</v>
      </c>
      <c r="L15" s="336" t="n">
        <v>-2.74542429284526</v>
      </c>
      <c r="M15" s="336" t="n">
        <v>0.463799799281617</v>
      </c>
      <c r="N15" s="336" t="n">
        <v>0.0670077972710015</v>
      </c>
      <c r="O15" s="336" t="n">
        <v>2.48909654702965</v>
      </c>
      <c r="P15" s="336" t="n">
        <v>2.53161185986435</v>
      </c>
      <c r="Q15" s="336" t="n">
        <v>2.07761930883161</v>
      </c>
      <c r="R15" s="336" t="n">
        <v>3.8335845982415</v>
      </c>
      <c r="S15" s="104"/>
    </row>
    <row r="16" s="67" customFormat="true" ht="15" hidden="false" customHeight="true" outlineLevel="0" collapsed="false">
      <c r="B16" s="316"/>
      <c r="C16" s="316" t="s">
        <v>121</v>
      </c>
      <c r="D16" s="335" t="n">
        <v>1.97938258489372</v>
      </c>
      <c r="E16" s="335" t="n">
        <v>2.26528803041417</v>
      </c>
      <c r="F16" s="335" t="n">
        <v>0.74515648286142</v>
      </c>
      <c r="G16" s="335" t="n">
        <v>2.67370485236855</v>
      </c>
      <c r="H16" s="335" t="n">
        <v>3.53169524175161</v>
      </c>
      <c r="I16" s="335" t="n">
        <v>-0.94267627631609</v>
      </c>
      <c r="J16" s="335" t="n">
        <v>2.58076494615673</v>
      </c>
      <c r="K16" s="335" t="n">
        <v>3.9029033793432</v>
      </c>
      <c r="L16" s="335" t="n">
        <v>-2.11148648648647</v>
      </c>
      <c r="M16" s="335" t="n">
        <v>-0.350889581132374</v>
      </c>
      <c r="N16" s="335" t="n">
        <v>0.132882338729212</v>
      </c>
      <c r="O16" s="335" t="n">
        <v>-2.74381873677789</v>
      </c>
      <c r="P16" s="335" t="n">
        <v>0.85349937137047</v>
      </c>
      <c r="Q16" s="335" t="n">
        <v>-0.0202251735993975</v>
      </c>
      <c r="R16" s="335" t="n">
        <v>3.41905318527174</v>
      </c>
      <c r="S16" s="104"/>
    </row>
    <row r="17" s="67" customFormat="true" ht="15" hidden="false" customHeight="true" outlineLevel="0" collapsed="false">
      <c r="B17" s="314"/>
      <c r="C17" s="314" t="s">
        <v>122</v>
      </c>
      <c r="D17" s="336" t="n">
        <v>3.63336114467316</v>
      </c>
      <c r="E17" s="336" t="n">
        <v>3.86168816782839</v>
      </c>
      <c r="F17" s="336" t="n">
        <v>2.64339152119701</v>
      </c>
      <c r="G17" s="336" t="n">
        <v>3.82206908439562</v>
      </c>
      <c r="H17" s="336" t="n">
        <v>4.77955012534546</v>
      </c>
      <c r="I17" s="336" t="n">
        <v>-0.203050501696012</v>
      </c>
      <c r="J17" s="336" t="n">
        <v>1.06755015645135</v>
      </c>
      <c r="K17" s="336" t="n">
        <v>1.1459307764266</v>
      </c>
      <c r="L17" s="336" t="n">
        <v>0.777873811581697</v>
      </c>
      <c r="M17" s="336" t="n">
        <v>0.58881977432661</v>
      </c>
      <c r="N17" s="336" t="n">
        <v>1.24144613334953</v>
      </c>
      <c r="O17" s="336" t="n">
        <v>-2.63440816755482</v>
      </c>
      <c r="P17" s="336" t="n">
        <v>0.446439178304803</v>
      </c>
      <c r="Q17" s="336" t="n">
        <v>-1.19237942978948</v>
      </c>
      <c r="R17" s="336" t="n">
        <v>5.33729670371277</v>
      </c>
      <c r="S17" s="104"/>
    </row>
    <row r="18" s="67" customFormat="true" ht="15" hidden="false" customHeight="true" outlineLevel="0" collapsed="false">
      <c r="B18" s="316"/>
      <c r="C18" s="316" t="s">
        <v>123</v>
      </c>
      <c r="D18" s="335" t="n">
        <v>4.43582697484968</v>
      </c>
      <c r="E18" s="335" t="n">
        <v>4.74574232243219</v>
      </c>
      <c r="F18" s="335" t="n">
        <v>3.10000000000001</v>
      </c>
      <c r="G18" s="335" t="n">
        <v>3.82059852745176</v>
      </c>
      <c r="H18" s="335" t="n">
        <v>4.55331306627649</v>
      </c>
      <c r="I18" s="335" t="n">
        <v>0.714563420773229</v>
      </c>
      <c r="J18" s="335" t="n">
        <v>2.98978644382546</v>
      </c>
      <c r="K18" s="335" t="n">
        <v>2.03366058906034</v>
      </c>
      <c r="L18" s="335" t="n">
        <v>6.68473351400181</v>
      </c>
      <c r="M18" s="335" t="n">
        <v>1.82914177759828</v>
      </c>
      <c r="N18" s="335" t="n">
        <v>2.08737864077673</v>
      </c>
      <c r="O18" s="335" t="n">
        <v>0.547124340519733</v>
      </c>
      <c r="P18" s="335" t="n">
        <v>1.29897384166684</v>
      </c>
      <c r="Q18" s="335" t="n">
        <v>0.193772551115878</v>
      </c>
      <c r="R18" s="335" t="n">
        <v>4.6056451996763</v>
      </c>
    </row>
    <row r="19" s="104" customFormat="true" ht="15" hidden="false" customHeight="true" outlineLevel="0" collapsed="false">
      <c r="B19" s="314"/>
      <c r="C19" s="314" t="s">
        <v>124</v>
      </c>
      <c r="D19" s="336" t="n">
        <v>4.74128659353168</v>
      </c>
      <c r="E19" s="336" t="n">
        <v>5.314511816918</v>
      </c>
      <c r="F19" s="336" t="n">
        <v>2.28061477441746</v>
      </c>
      <c r="G19" s="336" t="n">
        <v>3.15211182019559</v>
      </c>
      <c r="H19" s="336" t="n">
        <v>3.90316435325704</v>
      </c>
      <c r="I19" s="336" t="n">
        <v>-0.0342171989800799</v>
      </c>
      <c r="J19" s="336" t="n">
        <v>0.903225806451635</v>
      </c>
      <c r="K19" s="336" t="n">
        <v>0.559962669155434</v>
      </c>
      <c r="L19" s="336" t="n">
        <v>2.19490781387182</v>
      </c>
      <c r="M19" s="336" t="n">
        <v>2.21536097045545</v>
      </c>
      <c r="N19" s="336" t="n">
        <v>2.0490303695573</v>
      </c>
      <c r="O19" s="336" t="n">
        <v>3.04252319596097</v>
      </c>
      <c r="P19" s="336" t="n">
        <v>1.7698094993384</v>
      </c>
      <c r="Q19" s="336" t="n">
        <v>0.546558704453481</v>
      </c>
      <c r="R19" s="336" t="n">
        <v>5.38832229181911</v>
      </c>
    </row>
    <row r="20" s="104" customFormat="true" ht="15" hidden="false" customHeight="true" outlineLevel="0" collapsed="false">
      <c r="B20" s="316"/>
      <c r="C20" s="316" t="s">
        <v>125</v>
      </c>
      <c r="D20" s="335" t="n">
        <v>4.5371678988253</v>
      </c>
      <c r="E20" s="335" t="n">
        <v>5.12241716067579</v>
      </c>
      <c r="F20" s="335" t="n">
        <v>2.03070827142149</v>
      </c>
      <c r="G20" s="335" t="n">
        <v>2.19493359509084</v>
      </c>
      <c r="H20" s="335" t="n">
        <v>2.96543840403283</v>
      </c>
      <c r="I20" s="335" t="n">
        <v>-1.10393888117125</v>
      </c>
      <c r="J20" s="335" t="n">
        <v>-1.27308588847048</v>
      </c>
      <c r="K20" s="335" t="n">
        <v>-2.11759405271454</v>
      </c>
      <c r="L20" s="335" t="n">
        <v>2.02108963093146</v>
      </c>
      <c r="M20" s="335" t="n">
        <v>3.80523142145677</v>
      </c>
      <c r="N20" s="335" t="n">
        <v>4.30238953737092</v>
      </c>
      <c r="O20" s="335" t="n">
        <v>1.36672229693631</v>
      </c>
      <c r="P20" s="335" t="n">
        <v>0.200657949351624</v>
      </c>
      <c r="Q20" s="335" t="n">
        <v>-1.07884922749065</v>
      </c>
      <c r="R20" s="335" t="n">
        <v>3.99710191292562</v>
      </c>
    </row>
    <row r="21" s="104" customFormat="true" ht="15" hidden="false" customHeight="true" outlineLevel="0" collapsed="false">
      <c r="B21" s="77"/>
      <c r="C21" s="77" t="s">
        <v>126</v>
      </c>
      <c r="D21" s="336" t="n">
        <v>5.73803836485205</v>
      </c>
      <c r="E21" s="336" t="n">
        <v>5.98490595147794</v>
      </c>
      <c r="F21" s="336" t="n">
        <v>4.67661691542287</v>
      </c>
      <c r="G21" s="336" t="n">
        <v>4.93650330268696</v>
      </c>
      <c r="H21" s="336" t="n">
        <v>6.14819440360863</v>
      </c>
      <c r="I21" s="336" t="n">
        <v>-0.233957962470688</v>
      </c>
      <c r="J21" s="336" t="n">
        <v>1.61144305631</v>
      </c>
      <c r="K21" s="336" t="n">
        <v>1.39015496809485</v>
      </c>
      <c r="L21" s="336" t="n">
        <v>2.46696035242289</v>
      </c>
      <c r="M21" s="336" t="n">
        <v>2.8424208742428</v>
      </c>
      <c r="N21" s="336" t="n">
        <v>2.95695646872334</v>
      </c>
      <c r="O21" s="336" t="n">
        <v>2.27207457065288</v>
      </c>
      <c r="P21" s="336" t="n">
        <v>3.25576188877053</v>
      </c>
      <c r="Q21" s="336" t="n">
        <v>3.13107609788805</v>
      </c>
      <c r="R21" s="336" t="n">
        <v>3.6219246924692</v>
      </c>
    </row>
    <row r="22" s="104" customFormat="true" ht="15" hidden="false" customHeight="true" outlineLevel="0" collapsed="false">
      <c r="B22" s="316"/>
      <c r="C22" s="316" t="s">
        <v>127</v>
      </c>
      <c r="D22" s="335" t="n">
        <v>6.16104888353697</v>
      </c>
      <c r="E22" s="335" t="n">
        <v>6.72679058684877</v>
      </c>
      <c r="F22" s="335" t="n">
        <v>3.743842364532</v>
      </c>
      <c r="G22" s="335" t="n">
        <v>4.35055508143531</v>
      </c>
      <c r="H22" s="335" t="n">
        <v>5.19980543195713</v>
      </c>
      <c r="I22" s="335" t="n">
        <v>0.690762452393434</v>
      </c>
      <c r="J22" s="335" t="n">
        <v>2.62969588550985</v>
      </c>
      <c r="K22" s="335" t="n">
        <v>3.08489079036256</v>
      </c>
      <c r="L22" s="335" t="n">
        <v>0.870322019147074</v>
      </c>
      <c r="M22" s="335" t="n">
        <v>4.66598924651596</v>
      </c>
      <c r="N22" s="335" t="n">
        <v>5.05591244349275</v>
      </c>
      <c r="O22" s="335" t="n">
        <v>2.66096833125322</v>
      </c>
      <c r="P22" s="335" t="n">
        <v>4.25308878325754</v>
      </c>
      <c r="Q22" s="335" t="n">
        <v>4.03009486424601</v>
      </c>
      <c r="R22" s="335" t="n">
        <v>4.91992658772673</v>
      </c>
    </row>
    <row r="23" s="104" customFormat="true" ht="15" hidden="false" customHeight="true" outlineLevel="0" collapsed="false">
      <c r="B23" s="77"/>
      <c r="C23" s="77" t="s">
        <v>128</v>
      </c>
      <c r="D23" s="336" t="n">
        <v>6.2779241988701</v>
      </c>
      <c r="E23" s="336" t="n">
        <v>6.71370632152879</v>
      </c>
      <c r="F23" s="336" t="n">
        <v>4.32432432432432</v>
      </c>
      <c r="G23" s="336" t="n">
        <v>4.42082055934065</v>
      </c>
      <c r="H23" s="336" t="n">
        <v>5.13327420982013</v>
      </c>
      <c r="I23" s="336" t="n">
        <v>1.18087439203298</v>
      </c>
      <c r="J23" s="336" t="n">
        <v>7.21079024727651</v>
      </c>
      <c r="K23" s="336" t="n">
        <v>8.81780851523668</v>
      </c>
      <c r="L23" s="336" t="n">
        <v>0.778546712802775</v>
      </c>
      <c r="M23" s="336" t="n">
        <v>5.15797943719674</v>
      </c>
      <c r="N23" s="336" t="n">
        <v>5.38474231340411</v>
      </c>
      <c r="O23" s="336" t="n">
        <v>3.8888103102565</v>
      </c>
      <c r="P23" s="336" t="n">
        <v>5.64672799368393</v>
      </c>
      <c r="Q23" s="336" t="n">
        <v>5.79532950238417</v>
      </c>
      <c r="R23" s="336" t="n">
        <v>5.17141846216866</v>
      </c>
    </row>
    <row r="24" s="104" customFormat="true" ht="15" hidden="false" customHeight="true" outlineLevel="0" collapsed="false">
      <c r="B24" s="316" t="n">
        <v>2015</v>
      </c>
      <c r="C24" s="316" t="s">
        <v>117</v>
      </c>
      <c r="D24" s="335" t="n">
        <v>3.24798081092805</v>
      </c>
      <c r="E24" s="335" t="n">
        <v>3.65312436070331</v>
      </c>
      <c r="F24" s="335" t="n">
        <v>1.50412421154777</v>
      </c>
      <c r="G24" s="335" t="n">
        <v>4.26935239878836</v>
      </c>
      <c r="H24" s="335" t="n">
        <v>5.27732186080572</v>
      </c>
      <c r="I24" s="335" t="n">
        <v>-0.0515442686420786</v>
      </c>
      <c r="J24" s="335" t="n">
        <v>0.647016534867029</v>
      </c>
      <c r="K24" s="335" t="n">
        <v>0.86206896551726</v>
      </c>
      <c r="L24" s="335" t="n">
        <v>-0.17301038062284</v>
      </c>
      <c r="M24" s="335" t="n">
        <v>1.20743768744713</v>
      </c>
      <c r="N24" s="335" t="n">
        <v>0.874963050546862</v>
      </c>
      <c r="O24" s="335" t="n">
        <v>2.94112745996582</v>
      </c>
      <c r="P24" s="335" t="n">
        <v>2.92500544605563</v>
      </c>
      <c r="Q24" s="335" t="n">
        <v>2.23930481283423</v>
      </c>
      <c r="R24" s="335" t="n">
        <v>4.91660811360524</v>
      </c>
    </row>
    <row r="25" s="104" customFormat="true" ht="15" hidden="false" customHeight="true" outlineLevel="0" collapsed="false">
      <c r="B25" s="77"/>
      <c r="C25" s="77" t="s">
        <v>118</v>
      </c>
      <c r="D25" s="336" t="n">
        <v>3.5722583643123</v>
      </c>
      <c r="E25" s="336" t="n">
        <v>3.624352418758</v>
      </c>
      <c r="F25" s="336" t="n">
        <v>3.34645669291336</v>
      </c>
      <c r="G25" s="336" t="n">
        <v>4.95616358495423</v>
      </c>
      <c r="H25" s="336" t="n">
        <v>6.42719949270301</v>
      </c>
      <c r="I25" s="336" t="n">
        <v>-1.19307782743775</v>
      </c>
      <c r="J25" s="336" t="n">
        <v>2.87481804949055</v>
      </c>
      <c r="K25" s="336" t="n">
        <v>3.27793167128352</v>
      </c>
      <c r="L25" s="336" t="n">
        <v>1.37457044673539</v>
      </c>
      <c r="M25" s="336" t="n">
        <v>5.26170408961173</v>
      </c>
      <c r="N25" s="336" t="n">
        <v>5.87157084377101</v>
      </c>
      <c r="O25" s="336" t="n">
        <v>2.23680115320972</v>
      </c>
      <c r="P25" s="336" t="n">
        <v>3.72061118692919</v>
      </c>
      <c r="Q25" s="336" t="n">
        <v>3.96911406123004</v>
      </c>
      <c r="R25" s="336" t="n">
        <v>3.00955193576669</v>
      </c>
    </row>
    <row r="26" s="104" customFormat="true" ht="15" hidden="false" customHeight="true" outlineLevel="0" collapsed="false">
      <c r="B26" s="316"/>
      <c r="C26" s="316" t="s">
        <v>119</v>
      </c>
      <c r="D26" s="335" t="n">
        <v>4.33891087346467</v>
      </c>
      <c r="E26" s="335" t="n">
        <v>4.14176097249743</v>
      </c>
      <c r="F26" s="335" t="n">
        <v>5.21042084168333</v>
      </c>
      <c r="G26" s="335" t="n">
        <v>4.79106795050712</v>
      </c>
      <c r="H26" s="335" t="n">
        <v>5.96043827030299</v>
      </c>
      <c r="I26" s="335" t="n">
        <v>-0.237115534098242</v>
      </c>
      <c r="J26" s="335" t="n">
        <v>3.77737226277373</v>
      </c>
      <c r="K26" s="335" t="n">
        <v>5.39660386136314</v>
      </c>
      <c r="L26" s="335" t="n">
        <v>-2.11685012701101</v>
      </c>
      <c r="M26" s="335" t="n">
        <v>9.27644407639832</v>
      </c>
      <c r="N26" s="335" t="n">
        <v>10.8477325182459</v>
      </c>
      <c r="O26" s="335" t="n">
        <v>1.62068030787179</v>
      </c>
      <c r="P26" s="335" t="n">
        <v>5.1494294598377</v>
      </c>
      <c r="Q26" s="335" t="n">
        <v>5.70166496772004</v>
      </c>
      <c r="R26" s="335" t="n">
        <v>3.59398784078171</v>
      </c>
    </row>
    <row r="27" s="104" customFormat="true" ht="15" hidden="false" customHeight="true" outlineLevel="0" collapsed="false">
      <c r="B27" s="77"/>
      <c r="C27" s="77" t="s">
        <v>120</v>
      </c>
      <c r="D27" s="336" t="n">
        <v>2.28437848823206</v>
      </c>
      <c r="E27" s="336" t="n">
        <v>2.34748248567771</v>
      </c>
      <c r="F27" s="336" t="n">
        <v>2.00980392156862</v>
      </c>
      <c r="G27" s="336" t="n">
        <v>2.67683116687398</v>
      </c>
      <c r="H27" s="336" t="n">
        <v>3.4186049566683</v>
      </c>
      <c r="I27" s="336" t="n">
        <v>-0.566063181405196</v>
      </c>
      <c r="J27" s="336" t="n">
        <v>1.93910837259879</v>
      </c>
      <c r="K27" s="336" t="n">
        <v>2.59829845941599</v>
      </c>
      <c r="L27" s="336" t="n">
        <v>-0.513259195893934</v>
      </c>
      <c r="M27" s="336" t="n">
        <v>6.47157969743482</v>
      </c>
      <c r="N27" s="336" t="n">
        <v>7.7676995190844</v>
      </c>
      <c r="O27" s="336" t="n">
        <v>0.012299013618966</v>
      </c>
      <c r="P27" s="336" t="n">
        <v>1.78128704127847</v>
      </c>
      <c r="Q27" s="336" t="n">
        <v>1.94800832941495</v>
      </c>
      <c r="R27" s="336" t="n">
        <v>1.31124478072271</v>
      </c>
    </row>
    <row r="28" s="104" customFormat="true" ht="15" hidden="false" customHeight="true" outlineLevel="0" collapsed="false">
      <c r="B28" s="316"/>
      <c r="C28" s="316" t="s">
        <v>121</v>
      </c>
      <c r="D28" s="335" t="n">
        <v>1.63353116230458</v>
      </c>
      <c r="E28" s="335" t="n">
        <v>1.39866551639347</v>
      </c>
      <c r="F28" s="335" t="n">
        <v>2.6627218934911</v>
      </c>
      <c r="G28" s="335" t="n">
        <v>3.74340832421372</v>
      </c>
      <c r="H28" s="335" t="n">
        <v>4.53626277036145</v>
      </c>
      <c r="I28" s="335" t="n">
        <v>0.250622368913733</v>
      </c>
      <c r="J28" s="335" t="n">
        <v>1.61085972850679</v>
      </c>
      <c r="K28" s="335" t="n">
        <v>2.88593678424187</v>
      </c>
      <c r="L28" s="335" t="n">
        <v>-3.19240724762727</v>
      </c>
      <c r="M28" s="335" t="n">
        <v>6.65958055680476</v>
      </c>
      <c r="N28" s="335" t="n">
        <v>7.72107612498489</v>
      </c>
      <c r="O28" s="335" t="n">
        <v>1.25369466307974</v>
      </c>
      <c r="P28" s="335" t="n">
        <v>3.26210586053528</v>
      </c>
      <c r="Q28" s="335" t="n">
        <v>3.04113283884022</v>
      </c>
      <c r="R28" s="335" t="n">
        <v>3.88938008732191</v>
      </c>
    </row>
    <row r="29" s="104" customFormat="true" ht="15" hidden="false" customHeight="true" outlineLevel="0" collapsed="false">
      <c r="B29" s="77"/>
      <c r="C29" s="77" t="s">
        <v>122</v>
      </c>
      <c r="D29" s="336" t="n">
        <v>-0.741282662871734</v>
      </c>
      <c r="E29" s="336" t="n">
        <v>-0.688735745344193</v>
      </c>
      <c r="F29" s="336" t="n">
        <v>-0.97181729834791</v>
      </c>
      <c r="G29" s="336" t="n">
        <v>3.29496768907132</v>
      </c>
      <c r="H29" s="336" t="n">
        <v>4.18215336381274</v>
      </c>
      <c r="I29" s="336" t="n">
        <v>-0.620849318064054</v>
      </c>
      <c r="J29" s="336" t="n">
        <v>2.65889637588783</v>
      </c>
      <c r="K29" s="336" t="n">
        <v>3.7456647398844</v>
      </c>
      <c r="L29" s="336" t="n">
        <v>-1.37221269296741</v>
      </c>
      <c r="M29" s="336" t="n">
        <v>6.52069779274074</v>
      </c>
      <c r="N29" s="336" t="n">
        <v>7.56669458069144</v>
      </c>
      <c r="O29" s="336" t="n">
        <v>1.14902449149021</v>
      </c>
      <c r="P29" s="336" t="n">
        <v>2.72042387614866</v>
      </c>
      <c r="Q29" s="336" t="n">
        <v>2.97310051911279</v>
      </c>
      <c r="R29" s="336" t="n">
        <v>2.0130850528435</v>
      </c>
    </row>
    <row r="30" s="104" customFormat="true" ht="15" hidden="false" customHeight="true" outlineLevel="0" collapsed="false">
      <c r="B30" s="316"/>
      <c r="C30" s="316" t="s">
        <v>123</v>
      </c>
      <c r="D30" s="335" t="n">
        <v>0.198012528549874</v>
      </c>
      <c r="E30" s="335" t="n">
        <v>0.664063461333342</v>
      </c>
      <c r="F30" s="335" t="n">
        <v>-1.84287099903007</v>
      </c>
      <c r="G30" s="335" t="n">
        <v>2.65994634614213</v>
      </c>
      <c r="H30" s="335" t="n">
        <v>3.34722885611471</v>
      </c>
      <c r="I30" s="335" t="n">
        <v>-0.364545150829398</v>
      </c>
      <c r="J30" s="335" t="n">
        <v>0.37865128020198</v>
      </c>
      <c r="K30" s="335" t="n">
        <v>1.55784650630011</v>
      </c>
      <c r="L30" s="335" t="n">
        <v>-3.97967823878068</v>
      </c>
      <c r="M30" s="335" t="n">
        <v>5.24971044955402</v>
      </c>
      <c r="N30" s="335" t="n">
        <v>6.52639087018543</v>
      </c>
      <c r="O30" s="335" t="n">
        <v>-1.18546349679334</v>
      </c>
      <c r="P30" s="335" t="n">
        <v>3.5493834426453</v>
      </c>
      <c r="Q30" s="335" t="n">
        <v>3.54118039346449</v>
      </c>
      <c r="R30" s="335" t="n">
        <v>3.57289116605848</v>
      </c>
    </row>
    <row r="31" s="104" customFormat="true" ht="15" hidden="false" customHeight="true" outlineLevel="0" collapsed="false">
      <c r="B31" s="77"/>
      <c r="C31" s="77" t="s">
        <v>124</v>
      </c>
      <c r="D31" s="336" t="n">
        <v>-0.635972176217348</v>
      </c>
      <c r="E31" s="336" t="n">
        <v>-0.34118741343383</v>
      </c>
      <c r="F31" s="336" t="n">
        <v>-1.93892389723704</v>
      </c>
      <c r="G31" s="336" t="n">
        <v>2.80978812147263</v>
      </c>
      <c r="H31" s="336" t="n">
        <v>3.74230699972022</v>
      </c>
      <c r="I31" s="336" t="n">
        <v>-1.30223302334528</v>
      </c>
      <c r="J31" s="336" t="n">
        <v>1.00474972597737</v>
      </c>
      <c r="K31" s="336" t="n">
        <v>1.62412993039442</v>
      </c>
      <c r="L31" s="336" t="n">
        <v>-1.28865979381441</v>
      </c>
      <c r="M31" s="336" t="n">
        <v>5.46414561388924</v>
      </c>
      <c r="N31" s="336" t="n">
        <v>7.0216326042787</v>
      </c>
      <c r="O31" s="336" t="n">
        <v>-2.20656081962504</v>
      </c>
      <c r="P31" s="336" t="n">
        <v>3.86150038107687</v>
      </c>
      <c r="Q31" s="336" t="n">
        <v>4.37554526541841</v>
      </c>
      <c r="R31" s="336" t="n">
        <v>2.41075776980104</v>
      </c>
    </row>
    <row r="32" s="104" customFormat="true" ht="15" hidden="false" customHeight="true" outlineLevel="0" collapsed="false">
      <c r="B32" s="316"/>
      <c r="C32" s="316" t="s">
        <v>125</v>
      </c>
      <c r="D32" s="335" t="n">
        <v>0.0328856674959743</v>
      </c>
      <c r="E32" s="335" t="n">
        <v>0.403385175798499</v>
      </c>
      <c r="F32" s="335" t="n">
        <v>-1.60194174757283</v>
      </c>
      <c r="G32" s="335" t="n">
        <v>2.9492188396453</v>
      </c>
      <c r="H32" s="335" t="n">
        <v>3.67777172357362</v>
      </c>
      <c r="I32" s="335" t="n">
        <v>-0.298390141845128</v>
      </c>
      <c r="J32" s="335" t="n">
        <v>1.12604431529244</v>
      </c>
      <c r="K32" s="335" t="n">
        <v>1.70310701956273</v>
      </c>
      <c r="L32" s="335" t="n">
        <v>-1.03359173126613</v>
      </c>
      <c r="M32" s="335" t="n">
        <v>3.60666137985739</v>
      </c>
      <c r="N32" s="335" t="n">
        <v>4.3065565125681</v>
      </c>
      <c r="O32" s="335" t="n">
        <v>0.0743280504473809</v>
      </c>
      <c r="P32" s="335" t="n">
        <v>3.18705483845763</v>
      </c>
      <c r="Q32" s="335" t="n">
        <v>3.68250976168034</v>
      </c>
      <c r="R32" s="335" t="n">
        <v>1.78873558018551</v>
      </c>
    </row>
    <row r="33" s="104" customFormat="true" ht="15" hidden="false" customHeight="true" outlineLevel="0" collapsed="false">
      <c r="B33" s="77"/>
      <c r="C33" s="77" t="s">
        <v>126</v>
      </c>
      <c r="D33" s="336" t="n">
        <v>1.13018315741011</v>
      </c>
      <c r="E33" s="336" t="n">
        <v>2.4706633994064</v>
      </c>
      <c r="F33" s="336" t="n">
        <v>-4.70532319391635</v>
      </c>
      <c r="G33" s="336" t="n">
        <v>1.00144391974679</v>
      </c>
      <c r="H33" s="336" t="n">
        <v>1.45431276172401</v>
      </c>
      <c r="I33" s="336" t="n">
        <v>-1.05463452631777</v>
      </c>
      <c r="J33" s="336" t="n">
        <v>0.712758374910938</v>
      </c>
      <c r="K33" s="336" t="n">
        <v>1.68577208361429</v>
      </c>
      <c r="L33" s="336" t="n">
        <v>-3.00945829750642</v>
      </c>
      <c r="M33" s="336" t="n">
        <v>5.18427292220138</v>
      </c>
      <c r="N33" s="336" t="n">
        <v>6.47243441700716</v>
      </c>
      <c r="O33" s="336" t="n">
        <v>-1.27326700898568</v>
      </c>
      <c r="P33" s="336" t="n">
        <v>1.19319741385482</v>
      </c>
      <c r="Q33" s="336" t="n">
        <v>1.04667793524897</v>
      </c>
      <c r="R33" s="336" t="n">
        <v>1.62144065726253</v>
      </c>
    </row>
    <row r="34" s="104" customFormat="true" ht="15" hidden="false" customHeight="true" outlineLevel="0" collapsed="false">
      <c r="B34" s="316"/>
      <c r="C34" s="316" t="s">
        <v>127</v>
      </c>
      <c r="D34" s="335" t="n">
        <v>1.57497767260542</v>
      </c>
      <c r="E34" s="335" t="n">
        <v>2.77591063312208</v>
      </c>
      <c r="F34" s="335" t="n">
        <v>-3.70370370370371</v>
      </c>
      <c r="G34" s="335" t="n">
        <v>0.959342797666585</v>
      </c>
      <c r="H34" s="335" t="n">
        <v>1.80656900693084</v>
      </c>
      <c r="I34" s="335" t="n">
        <v>-2.85522583157192</v>
      </c>
      <c r="J34" s="335" t="n">
        <v>-0.505490674568565</v>
      </c>
      <c r="K34" s="335" t="n">
        <v>0.196592398427242</v>
      </c>
      <c r="L34" s="335" t="n">
        <v>-3.27868852459013</v>
      </c>
      <c r="M34" s="335" t="n">
        <v>4.85968593927626</v>
      </c>
      <c r="N34" s="335" t="n">
        <v>5.88268599252633</v>
      </c>
      <c r="O34" s="335" t="n">
        <v>-0.523391577421539</v>
      </c>
      <c r="P34" s="335" t="n">
        <v>1.28834754255489</v>
      </c>
      <c r="Q34" s="335" t="n">
        <v>1.47789447204576</v>
      </c>
      <c r="R34" s="335" t="n">
        <v>0.726336352335277</v>
      </c>
    </row>
    <row r="35" s="104" customFormat="true" ht="15" hidden="false" customHeight="true" outlineLevel="0" collapsed="false">
      <c r="B35" s="77"/>
      <c r="C35" s="77" t="s">
        <v>128</v>
      </c>
      <c r="D35" s="336" t="n">
        <v>3.64581869290226</v>
      </c>
      <c r="E35" s="336" t="n">
        <v>5.14962678901596</v>
      </c>
      <c r="F35" s="336" t="n">
        <v>-3.25011775788978</v>
      </c>
      <c r="G35" s="336" t="n">
        <v>1.8396623837819</v>
      </c>
      <c r="H35" s="336" t="n">
        <v>3.07221085356144</v>
      </c>
      <c r="I35" s="336" t="n">
        <v>-3.98441245471336</v>
      </c>
      <c r="J35" s="336" t="n">
        <v>-1.37096774193545</v>
      </c>
      <c r="K35" s="336" t="n">
        <v>-0.754716981132086</v>
      </c>
      <c r="L35" s="336" t="n">
        <v>-4.03433476394848</v>
      </c>
      <c r="M35" s="336" t="n">
        <v>5.51005355097551</v>
      </c>
      <c r="N35" s="336" t="n">
        <v>6.44050104384131</v>
      </c>
      <c r="O35" s="336" t="n">
        <v>0.227445641292734</v>
      </c>
      <c r="P35" s="336" t="n">
        <v>0.341325585984276</v>
      </c>
      <c r="Q35" s="336" t="n">
        <v>0.68762278978387</v>
      </c>
      <c r="R35" s="336" t="n">
        <v>-0.772894680926373</v>
      </c>
    </row>
    <row r="36" s="104" customFormat="true" ht="15" hidden="false" customHeight="true" outlineLevel="0" collapsed="false">
      <c r="B36" s="316" t="n">
        <v>2016</v>
      </c>
      <c r="C36" s="316" t="s">
        <v>117</v>
      </c>
      <c r="D36" s="335" t="n">
        <v>1.53598792472638</v>
      </c>
      <c r="E36" s="335" t="n">
        <v>3.10346355393905</v>
      </c>
      <c r="F36" s="335" t="n">
        <v>-5.35372848948374</v>
      </c>
      <c r="G36" s="335" t="n">
        <v>0.598343387700506</v>
      </c>
      <c r="H36" s="335" t="n">
        <v>1.48566123827052</v>
      </c>
      <c r="I36" s="335" t="n">
        <v>-3.40815031372267</v>
      </c>
      <c r="J36" s="335" t="n">
        <v>-1.12499999999998</v>
      </c>
      <c r="K36" s="335" t="n">
        <v>-0.314889788574024</v>
      </c>
      <c r="L36" s="335" t="n">
        <v>-4.24610051993066</v>
      </c>
      <c r="M36" s="335" t="n">
        <v>6.30362585990161</v>
      </c>
      <c r="N36" s="335" t="n">
        <v>7.15583426126705</v>
      </c>
      <c r="O36" s="335" t="n">
        <v>1.94897694897713</v>
      </c>
      <c r="P36" s="335" t="n">
        <v>2.26858103833425</v>
      </c>
      <c r="Q36" s="335" t="n">
        <v>2.96175220660346</v>
      </c>
      <c r="R36" s="335" t="n">
        <v>0.306656562274177</v>
      </c>
    </row>
    <row r="37" s="104" customFormat="true" ht="15" hidden="false" customHeight="true" outlineLevel="0" collapsed="false">
      <c r="B37" s="77"/>
      <c r="C37" s="77" t="s">
        <v>118</v>
      </c>
      <c r="D37" s="336" t="n">
        <v>2.17169701148361</v>
      </c>
      <c r="E37" s="336" t="n">
        <v>3.73416873962678</v>
      </c>
      <c r="F37" s="336" t="n">
        <v>-4.61904761904761</v>
      </c>
      <c r="G37" s="336" t="n">
        <v>1.24749166882847</v>
      </c>
      <c r="H37" s="336" t="n">
        <v>2.18648433496376</v>
      </c>
      <c r="I37" s="336" t="n">
        <v>-2.98041832039907</v>
      </c>
      <c r="J37" s="336" t="n">
        <v>-3.60806508666427</v>
      </c>
      <c r="K37" s="336" t="n">
        <v>-3.15154224407692</v>
      </c>
      <c r="L37" s="336" t="n">
        <v>-5.33898305084746</v>
      </c>
      <c r="M37" s="336" t="n">
        <v>4.99451016435581</v>
      </c>
      <c r="N37" s="336" t="n">
        <v>5.8921975992613</v>
      </c>
      <c r="O37" s="336" t="n">
        <v>0.383737232125436</v>
      </c>
      <c r="P37" s="336" t="n">
        <v>1.24410668116859</v>
      </c>
      <c r="Q37" s="336" t="n">
        <v>0.540716612377823</v>
      </c>
      <c r="R37" s="336" t="n">
        <v>3.27551605504586</v>
      </c>
    </row>
    <row r="38" s="104" customFormat="true" ht="15" hidden="false" customHeight="true" outlineLevel="0" collapsed="false">
      <c r="B38" s="316"/>
      <c r="C38" s="316" t="s">
        <v>119</v>
      </c>
      <c r="D38" s="335" t="n">
        <v>1.25361303678817</v>
      </c>
      <c r="E38" s="335" t="n">
        <v>2.63926900148734</v>
      </c>
      <c r="F38" s="335" t="n">
        <v>-4.80952380952381</v>
      </c>
      <c r="G38" s="335" t="n">
        <v>2.45091565232036</v>
      </c>
      <c r="H38" s="335" t="n">
        <v>3.36407504466723</v>
      </c>
      <c r="I38" s="335" t="n">
        <v>-1.71951005936613</v>
      </c>
      <c r="J38" s="335" t="n">
        <v>-4.64216634429396</v>
      </c>
      <c r="K38" s="335" t="n">
        <v>-4.59059810196428</v>
      </c>
      <c r="L38" s="335" t="n">
        <v>-4.84429065743943</v>
      </c>
      <c r="M38" s="335" t="n">
        <v>3.90212063518469</v>
      </c>
      <c r="N38" s="335" t="n">
        <v>4.31063590320764</v>
      </c>
      <c r="O38" s="335" t="n">
        <v>1.73099169399442</v>
      </c>
      <c r="P38" s="335" t="n">
        <v>-0.462197470746395</v>
      </c>
      <c r="Q38" s="335" t="n">
        <v>-1.24726758390128</v>
      </c>
      <c r="R38" s="335" t="n">
        <v>1.79404156474912</v>
      </c>
    </row>
    <row r="39" s="104" customFormat="true" ht="15" hidden="false" customHeight="true" outlineLevel="0" collapsed="false">
      <c r="B39" s="77"/>
      <c r="C39" s="77" t="s">
        <v>120</v>
      </c>
      <c r="D39" s="336" t="n">
        <v>2.26255000431217</v>
      </c>
      <c r="E39" s="336" t="n">
        <v>3.7054552422265</v>
      </c>
      <c r="F39" s="336" t="n">
        <v>-4.03652090341182</v>
      </c>
      <c r="G39" s="336" t="n">
        <v>2.97392398880623</v>
      </c>
      <c r="H39" s="336" t="n">
        <v>4.04048379941113</v>
      </c>
      <c r="I39" s="336" t="n">
        <v>-1.87572796590709</v>
      </c>
      <c r="J39" s="336" t="n">
        <v>-4.83555555555553</v>
      </c>
      <c r="K39" s="336" t="n">
        <v>-4.84087852980729</v>
      </c>
      <c r="L39" s="336" t="n">
        <v>-4.81513327601031</v>
      </c>
      <c r="M39" s="336" t="n">
        <v>3.61601931564253</v>
      </c>
      <c r="N39" s="336" t="n">
        <v>3.6773428232503</v>
      </c>
      <c r="O39" s="336" t="n">
        <v>3.28671214011804</v>
      </c>
      <c r="P39" s="336" t="n">
        <v>2.14843478139832</v>
      </c>
      <c r="Q39" s="336" t="n">
        <v>1.85148580088288</v>
      </c>
      <c r="R39" s="336" t="n">
        <v>2.99089379656579</v>
      </c>
    </row>
    <row r="40" s="104" customFormat="true" ht="15" hidden="false" customHeight="true" outlineLevel="0" collapsed="false">
      <c r="B40" s="316"/>
      <c r="C40" s="316" t="s">
        <v>121</v>
      </c>
      <c r="D40" s="335" t="n">
        <v>2.81690611092005</v>
      </c>
      <c r="E40" s="335" t="n">
        <v>4.37774096893127</v>
      </c>
      <c r="F40" s="335" t="n">
        <v>-3.93852065321805</v>
      </c>
      <c r="G40" s="335" t="n">
        <v>2.97103757471577</v>
      </c>
      <c r="H40" s="335" t="n">
        <v>4.0125810749434</v>
      </c>
      <c r="I40" s="335" t="n">
        <v>-1.81345419050275</v>
      </c>
      <c r="J40" s="335" t="n">
        <v>-3.68721054506587</v>
      </c>
      <c r="K40" s="335" t="n">
        <v>-4.2965271593945</v>
      </c>
      <c r="L40" s="335" t="n">
        <v>-1.24777183600713</v>
      </c>
      <c r="M40" s="335" t="n">
        <v>2.97789702312905</v>
      </c>
      <c r="N40" s="335" t="n">
        <v>2.85026318736701</v>
      </c>
      <c r="O40" s="335" t="n">
        <v>3.66941633733264</v>
      </c>
      <c r="P40" s="335" t="n">
        <v>1.83247217029183</v>
      </c>
      <c r="Q40" s="335" t="n">
        <v>1.87814933577641</v>
      </c>
      <c r="R40" s="335" t="n">
        <v>1.70386748087314</v>
      </c>
    </row>
    <row r="41" s="104" customFormat="true" ht="15" hidden="false" customHeight="true" outlineLevel="0" collapsed="false">
      <c r="B41" s="77"/>
      <c r="C41" s="77" t="s">
        <v>122</v>
      </c>
      <c r="D41" s="336" t="n">
        <v>4.90295395571594</v>
      </c>
      <c r="E41" s="336" t="n">
        <v>6.47457053048115</v>
      </c>
      <c r="F41" s="336" t="n">
        <v>-2.01177625122669</v>
      </c>
      <c r="G41" s="336" t="n">
        <v>2.12735237466928</v>
      </c>
      <c r="H41" s="336" t="n">
        <v>3.08600697385255</v>
      </c>
      <c r="I41" s="336" t="n">
        <v>-2.3084079961349</v>
      </c>
      <c r="J41" s="336" t="n">
        <v>-3.61894624800423</v>
      </c>
      <c r="K41" s="336" t="n">
        <v>-3.45442389124137</v>
      </c>
      <c r="L41" s="336" t="n">
        <v>-4.26086956521738</v>
      </c>
      <c r="M41" s="336" t="n">
        <v>2.76459118019203</v>
      </c>
      <c r="N41" s="336" t="n">
        <v>2.45787688372352</v>
      </c>
      <c r="O41" s="336" t="n">
        <v>4.43964738909555</v>
      </c>
      <c r="P41" s="336" t="n">
        <v>1.62204731662163</v>
      </c>
      <c r="Q41" s="336" t="n">
        <v>1.04753175330623</v>
      </c>
      <c r="R41" s="336" t="n">
        <v>3.24547184438648</v>
      </c>
    </row>
    <row r="42" s="104" customFormat="true" ht="15" hidden="false" customHeight="true" outlineLevel="0" collapsed="false">
      <c r="B42" s="316"/>
      <c r="C42" s="316" t="s">
        <v>123</v>
      </c>
      <c r="D42" s="335" t="n">
        <v>1.91989175822893</v>
      </c>
      <c r="E42" s="335" t="n">
        <v>2.6334339767176</v>
      </c>
      <c r="F42" s="335" t="n">
        <v>-1.28458498023714</v>
      </c>
      <c r="G42" s="335" t="n">
        <v>1.85789179239324</v>
      </c>
      <c r="H42" s="335" t="n">
        <v>3.17741428205816</v>
      </c>
      <c r="I42" s="335" t="n">
        <v>-4.16519055207669</v>
      </c>
      <c r="J42" s="335" t="n">
        <v>-2.17352254356025</v>
      </c>
      <c r="K42" s="335" t="n">
        <v>-1.64674035641779</v>
      </c>
      <c r="L42" s="335" t="n">
        <v>-4.23280423280422</v>
      </c>
      <c r="M42" s="335" t="n">
        <v>3.89372379999355</v>
      </c>
      <c r="N42" s="335" t="n">
        <v>3.77190045753821</v>
      </c>
      <c r="O42" s="335" t="n">
        <v>4.55570396838298</v>
      </c>
      <c r="P42" s="335" t="n">
        <v>1.46093599026957</v>
      </c>
      <c r="Q42" s="335" t="n">
        <v>0.785778693803896</v>
      </c>
      <c r="R42" s="335" t="n">
        <v>3.39516206978354</v>
      </c>
    </row>
    <row r="43" s="104" customFormat="true" ht="15" hidden="false" customHeight="true" outlineLevel="0" collapsed="false">
      <c r="B43" s="77"/>
      <c r="C43" s="77" t="s">
        <v>124</v>
      </c>
      <c r="D43" s="336" t="n">
        <v>3.44022934862329</v>
      </c>
      <c r="E43" s="336" t="n">
        <v>4.37114595348045</v>
      </c>
      <c r="F43" s="336" t="n">
        <v>-0.741473059812126</v>
      </c>
      <c r="G43" s="336" t="n">
        <v>1.65937550104791</v>
      </c>
      <c r="H43" s="336" t="n">
        <v>2.67413429118262</v>
      </c>
      <c r="I43" s="336" t="n">
        <v>-3.04399404929896</v>
      </c>
      <c r="J43" s="336" t="n">
        <v>-0.488334237655974</v>
      </c>
      <c r="K43" s="336" t="n">
        <v>0.570776255707739</v>
      </c>
      <c r="L43" s="336" t="n">
        <v>-4.52567449956484</v>
      </c>
      <c r="M43" s="336" t="n">
        <v>3.96951984922969</v>
      </c>
      <c r="N43" s="336" t="n">
        <v>3.92540063655145</v>
      </c>
      <c r="O43" s="336" t="n">
        <v>4.20731365650941</v>
      </c>
      <c r="P43" s="336" t="n">
        <v>-0.00477094900991348</v>
      </c>
      <c r="Q43" s="336" t="n">
        <v>-1.33736256670741</v>
      </c>
      <c r="R43" s="336" t="n">
        <v>3.82823577071094</v>
      </c>
    </row>
    <row r="44" s="104" customFormat="true" ht="15" hidden="false" customHeight="true" outlineLevel="0" collapsed="false">
      <c r="B44" s="316"/>
      <c r="C44" s="316" t="s">
        <v>125</v>
      </c>
      <c r="D44" s="335" t="n">
        <v>3.32069256364111</v>
      </c>
      <c r="E44" s="335" t="n">
        <v>4.34311501422415</v>
      </c>
      <c r="F44" s="335" t="n">
        <v>-1.28268376911688</v>
      </c>
      <c r="G44" s="335" t="n">
        <v>1.97202890361823</v>
      </c>
      <c r="H44" s="335" t="n">
        <v>3.16049478362133</v>
      </c>
      <c r="I44" s="335" t="n">
        <v>-3.53697213081758</v>
      </c>
      <c r="J44" s="335" t="n">
        <v>-0.862068965517226</v>
      </c>
      <c r="K44" s="335" t="n">
        <v>0.0678886625933073</v>
      </c>
      <c r="L44" s="335" t="n">
        <v>-4.43864229765013</v>
      </c>
      <c r="M44" s="335" t="n">
        <v>4.7852463900778</v>
      </c>
      <c r="N44" s="335" t="n">
        <v>5.15110661723401</v>
      </c>
      <c r="O44" s="335" t="n">
        <v>2.86068029314022</v>
      </c>
      <c r="P44" s="335" t="n">
        <v>1.09606513076852</v>
      </c>
      <c r="Q44" s="335" t="n">
        <v>0.0714239335108058</v>
      </c>
      <c r="R44" s="335" t="n">
        <v>4.04170592522797</v>
      </c>
    </row>
    <row r="45" s="104" customFormat="true" ht="15" hidden="false" customHeight="true" outlineLevel="0" collapsed="false">
      <c r="B45" s="77"/>
      <c r="C45" s="77" t="s">
        <v>126</v>
      </c>
      <c r="D45" s="336" t="n">
        <v>2.33330190182317</v>
      </c>
      <c r="E45" s="336" t="n">
        <v>2.86371600397777</v>
      </c>
      <c r="F45" s="336" t="n">
        <v>-0.149625935162057</v>
      </c>
      <c r="G45" s="336" t="n">
        <v>1.9552926537588</v>
      </c>
      <c r="H45" s="336" t="n">
        <v>3.37355272849658</v>
      </c>
      <c r="I45" s="336" t="n">
        <v>-4.64705170978781</v>
      </c>
      <c r="J45" s="336" t="n">
        <v>-2.30007077140836</v>
      </c>
      <c r="K45" s="336" t="n">
        <v>-1.96728558797526</v>
      </c>
      <c r="L45" s="336" t="n">
        <v>-3.63475177304965</v>
      </c>
      <c r="M45" s="336" t="n">
        <v>5.66080139910974</v>
      </c>
      <c r="N45" s="336" t="n">
        <v>6.05672969966629</v>
      </c>
      <c r="O45" s="336" t="n">
        <v>3.52029884144518</v>
      </c>
      <c r="P45" s="336" t="n">
        <v>0.825366867708777</v>
      </c>
      <c r="Q45" s="336" t="n">
        <v>-0.411760921315074</v>
      </c>
      <c r="R45" s="336" t="n">
        <v>4.42076021048696</v>
      </c>
    </row>
    <row r="46" s="104" customFormat="true" ht="15" hidden="false" customHeight="true" outlineLevel="0" collapsed="false">
      <c r="B46" s="316"/>
      <c r="C46" s="316" t="s">
        <v>127</v>
      </c>
      <c r="D46" s="335" t="n">
        <v>2.40637936013861</v>
      </c>
      <c r="E46" s="335" t="n">
        <v>3.23465979429611</v>
      </c>
      <c r="F46" s="335" t="n">
        <v>-1.47928994082838</v>
      </c>
      <c r="G46" s="335" t="n">
        <v>2.68820458795005</v>
      </c>
      <c r="H46" s="335" t="n">
        <v>4.03296445781733</v>
      </c>
      <c r="I46" s="335" t="n">
        <v>-3.65702220552184</v>
      </c>
      <c r="J46" s="335" t="n">
        <v>-1.59425367904696</v>
      </c>
      <c r="K46" s="335" t="n">
        <v>-1.61325485066496</v>
      </c>
      <c r="L46" s="335" t="n">
        <v>-1.51650312221233</v>
      </c>
      <c r="M46" s="335" t="n">
        <v>4.43184718201437</v>
      </c>
      <c r="N46" s="335" t="n">
        <v>4.66285225389016</v>
      </c>
      <c r="O46" s="335" t="n">
        <v>3.13800748298094</v>
      </c>
      <c r="P46" s="335" t="n">
        <v>-0.0780465803217112</v>
      </c>
      <c r="Q46" s="335" t="n">
        <v>-1.4501735250372</v>
      </c>
      <c r="R46" s="335" t="n">
        <v>4.02069853135636</v>
      </c>
    </row>
    <row r="47" s="104" customFormat="true" ht="15" hidden="false" customHeight="true" outlineLevel="0" collapsed="false">
      <c r="B47" s="77"/>
      <c r="C47" s="77" t="s">
        <v>128</v>
      </c>
      <c r="D47" s="336" t="n">
        <v>4.31342060220343</v>
      </c>
      <c r="E47" s="336" t="n">
        <v>5.61851007634142</v>
      </c>
      <c r="F47" s="336" t="n">
        <v>-2.19084712755596</v>
      </c>
      <c r="G47" s="336" t="n">
        <v>2.83805925319087</v>
      </c>
      <c r="H47" s="336" t="n">
        <v>4.0477563227802</v>
      </c>
      <c r="I47" s="336" t="n">
        <v>-3.29813947696441</v>
      </c>
      <c r="J47" s="336" t="n">
        <v>-1.210139002453</v>
      </c>
      <c r="K47" s="336" t="n">
        <v>-1.300780468281</v>
      </c>
      <c r="L47" s="336" t="n">
        <v>-0.80500894454385</v>
      </c>
      <c r="M47" s="336" t="n">
        <v>3.53471398892662</v>
      </c>
      <c r="N47" s="336" t="n">
        <v>3.628518191625</v>
      </c>
      <c r="O47" s="336" t="n">
        <v>2.96912746675067</v>
      </c>
      <c r="P47" s="336" t="n">
        <v>0.148952728429053</v>
      </c>
      <c r="Q47" s="336" t="n">
        <v>-1.59540889526545</v>
      </c>
      <c r="R47" s="336" t="n">
        <v>5.84409211359842</v>
      </c>
    </row>
    <row r="48" s="104" customFormat="true" ht="15" hidden="false" customHeight="true" outlineLevel="0" collapsed="false">
      <c r="B48" s="338" t="n">
        <v>2017</v>
      </c>
      <c r="C48" s="338" t="s">
        <v>117</v>
      </c>
      <c r="D48" s="340" t="n">
        <v>7.81841802505205</v>
      </c>
      <c r="E48" s="340" t="n">
        <v>9.3352501797044</v>
      </c>
      <c r="F48" s="340" t="n">
        <v>0.555555555555576</v>
      </c>
      <c r="G48" s="340" t="n">
        <v>3.28166482903256</v>
      </c>
      <c r="H48" s="340" t="n">
        <v>4.73573809163397</v>
      </c>
      <c r="I48" s="340" t="n">
        <v>-3.61653447037988</v>
      </c>
      <c r="J48" s="340" t="n">
        <v>-0.758533501896341</v>
      </c>
      <c r="K48" s="340" t="n">
        <v>-0.812274368231081</v>
      </c>
      <c r="L48" s="340" t="n">
        <v>-0.542986425339398</v>
      </c>
      <c r="M48" s="340" t="n">
        <v>2.89586486799724</v>
      </c>
      <c r="N48" s="340" t="n">
        <v>3.07919492452418</v>
      </c>
      <c r="O48" s="340" t="n">
        <v>1.91123284290198</v>
      </c>
      <c r="P48" s="340" t="n">
        <v>-0.392092464536287</v>
      </c>
      <c r="Q48" s="340" t="n">
        <v>-1.98120396240796</v>
      </c>
      <c r="R48" s="340" t="n">
        <v>4.22472107528769</v>
      </c>
    </row>
    <row r="49" s="83" customFormat="true" ht="12" hidden="false" customHeight="false" outlineLevel="0" collapsed="false"/>
    <row r="50" customFormat="false" ht="13.5" hidden="false" customHeight="false" outlineLevel="0" collapsed="false">
      <c r="B50" s="137" t="s">
        <v>57</v>
      </c>
      <c r="C50" s="13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3.5" hidden="false" customHeight="false" outlineLevel="0" collapsed="false">
      <c r="B51" s="85" t="s">
        <v>58</v>
      </c>
      <c r="C51" s="137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70" customFormat="false" ht="12.75" hidden="false" customHeight="false" outlineLevel="0" collapsed="false">
      <c r="D70" s="321"/>
      <c r="E70" s="321"/>
      <c r="F70" s="321"/>
    </row>
    <row r="89" customFormat="false" ht="12.75" hidden="false" customHeight="false" outlineLevel="0" collapsed="false">
      <c r="D89" s="341"/>
      <c r="E89" s="341"/>
      <c r="F89" s="341"/>
    </row>
    <row r="92" customFormat="false" ht="12.75" hidden="false" customHeight="false" outlineLevel="0" collapsed="false">
      <c r="M92" s="341"/>
      <c r="N92" s="341"/>
      <c r="O92" s="341"/>
    </row>
  </sheetData>
  <mergeCells count="14">
    <mergeCell ref="B4:P4"/>
    <mergeCell ref="B5:P5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I9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2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6.56"/>
    <col collapsed="false" customWidth="true" hidden="false" outlineLevel="0" max="3" min="3" style="36" width="10.41"/>
    <col collapsed="false" customWidth="true" hidden="false" outlineLevel="0" max="4" min="4" style="36" width="13.14"/>
    <col collapsed="false" customWidth="false" hidden="false" outlineLevel="0" max="6" min="5" style="36" width="11.42"/>
    <col collapsed="false" customWidth="true" hidden="false" outlineLevel="0" max="7" min="7" style="36" width="13.14"/>
    <col collapsed="false" customWidth="false" hidden="false" outlineLevel="0" max="9" min="8" style="36" width="11.42"/>
    <col collapsed="false" customWidth="true" hidden="false" outlineLevel="0" max="10" min="10" style="36" width="13.14"/>
    <col collapsed="false" customWidth="false" hidden="false" outlineLevel="0" max="12" min="11" style="36" width="11.42"/>
    <col collapsed="false" customWidth="true" hidden="false" outlineLevel="0" max="13" min="13" style="36" width="13.14"/>
    <col collapsed="false" customWidth="false" hidden="false" outlineLevel="0" max="15" min="14" style="36" width="11.42"/>
    <col collapsed="false" customWidth="true" hidden="false" outlineLevel="0" max="16" min="16" style="36" width="13.14"/>
    <col collapsed="false" customWidth="false" hidden="false" outlineLevel="0" max="19" min="17" style="39" width="11.42"/>
    <col collapsed="false" customWidth="false" hidden="false" outlineLevel="0" max="23" min="20" style="36" width="11.42"/>
    <col collapsed="false" customWidth="true" hidden="false" outlineLevel="0" max="24" min="24" style="36" width="13.14"/>
    <col collapsed="false" customWidth="false" hidden="false" outlineLevel="0" max="257" min="25" style="36" width="11.42"/>
  </cols>
  <sheetData>
    <row r="1" customFormat="false" ht="0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1.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B3" s="41" t="s">
        <v>25</v>
      </c>
      <c r="C3" s="41"/>
    </row>
    <row r="4" customFormat="false" ht="14.25" hidden="false" customHeight="false" outlineLevel="0" collapsed="false">
      <c r="B4" s="42" t="s">
        <v>19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>
      <c r="B5" s="42" t="s">
        <v>18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89"/>
      <c r="R5" s="89"/>
      <c r="S5" s="89"/>
    </row>
    <row r="6" customFormat="false" ht="12.75" hidden="false" customHeight="false" outlineLevel="0" collapsed="false">
      <c r="B6" s="355" t="str">
        <f aca="false">+'2.6'!B6:P6</f>
        <v>Diciembre 2014 - enero 2017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R6" s="48"/>
      <c r="T6" s="39"/>
      <c r="U6" s="49"/>
      <c r="V6" s="4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83" customFormat="true" ht="12" hidden="false" customHeight="false" outlineLevel="0" collapsed="false">
      <c r="B7" s="137"/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2"/>
      <c r="N7" s="332"/>
      <c r="O7" s="332"/>
      <c r="P7" s="332"/>
      <c r="Q7" s="342"/>
      <c r="R7" s="342"/>
      <c r="S7" s="137"/>
    </row>
    <row r="8" s="41" customFormat="true" ht="12.75" hidden="false" customHeight="false" outlineLevel="0" collapsed="false">
      <c r="B8" s="343"/>
      <c r="C8" s="99" t="s">
        <v>185</v>
      </c>
      <c r="D8" s="356" t="n">
        <v>1</v>
      </c>
      <c r="E8" s="356"/>
      <c r="F8" s="356"/>
      <c r="G8" s="357" t="n">
        <v>2</v>
      </c>
      <c r="H8" s="357"/>
      <c r="I8" s="357"/>
      <c r="J8" s="356" t="n">
        <v>3</v>
      </c>
      <c r="K8" s="356"/>
      <c r="L8" s="356"/>
      <c r="M8" s="57" t="n">
        <v>4</v>
      </c>
      <c r="N8" s="57"/>
      <c r="O8" s="57"/>
      <c r="P8" s="358" t="n">
        <v>5</v>
      </c>
      <c r="Q8" s="358"/>
      <c r="R8" s="358"/>
      <c r="S8" s="353"/>
    </row>
    <row r="9" s="41" customFormat="true" ht="12.75" hidden="false" customHeight="true" outlineLevel="0" collapsed="false">
      <c r="B9" s="343"/>
      <c r="C9" s="99"/>
      <c r="D9" s="90" t="s">
        <v>168</v>
      </c>
      <c r="E9" s="90"/>
      <c r="F9" s="90"/>
      <c r="G9" s="90" t="s">
        <v>169</v>
      </c>
      <c r="H9" s="90"/>
      <c r="I9" s="90"/>
      <c r="J9" s="90" t="s">
        <v>171</v>
      </c>
      <c r="K9" s="90"/>
      <c r="L9" s="90"/>
      <c r="M9" s="90" t="s">
        <v>173</v>
      </c>
      <c r="N9" s="90"/>
      <c r="O9" s="90"/>
      <c r="P9" s="90" t="s">
        <v>175</v>
      </c>
      <c r="Q9" s="90"/>
      <c r="R9" s="90"/>
      <c r="S9" s="353"/>
    </row>
    <row r="10" s="41" customFormat="true" ht="12.75" hidden="false" customHeight="false" outlineLevel="0" collapsed="false">
      <c r="B10" s="99" t="s">
        <v>186</v>
      </c>
      <c r="C10" s="99" t="s">
        <v>115</v>
      </c>
      <c r="D10" s="359" t="s">
        <v>165</v>
      </c>
      <c r="E10" s="359" t="s">
        <v>181</v>
      </c>
      <c r="F10" s="359" t="s">
        <v>182</v>
      </c>
      <c r="G10" s="359" t="s">
        <v>165</v>
      </c>
      <c r="H10" s="359" t="s">
        <v>181</v>
      </c>
      <c r="I10" s="359" t="s">
        <v>182</v>
      </c>
      <c r="J10" s="359" t="s">
        <v>165</v>
      </c>
      <c r="K10" s="359" t="s">
        <v>181</v>
      </c>
      <c r="L10" s="359" t="s">
        <v>182</v>
      </c>
      <c r="M10" s="359" t="s">
        <v>165</v>
      </c>
      <c r="N10" s="359" t="s">
        <v>181</v>
      </c>
      <c r="O10" s="344" t="s">
        <v>182</v>
      </c>
      <c r="P10" s="344" t="s">
        <v>165</v>
      </c>
      <c r="Q10" s="344" t="s">
        <v>181</v>
      </c>
      <c r="R10" s="344" t="s">
        <v>182</v>
      </c>
      <c r="S10" s="59"/>
      <c r="T10" s="56"/>
      <c r="U10" s="56"/>
      <c r="V10" s="56"/>
      <c r="W10" s="56"/>
      <c r="X10" s="56"/>
      <c r="Y10" s="56"/>
      <c r="Z10" s="56"/>
    </row>
    <row r="11" s="56" customFormat="true" ht="4.9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59"/>
      <c r="R11" s="59"/>
      <c r="S11" s="59"/>
    </row>
    <row r="12" s="104" customFormat="true" ht="15" hidden="false" customHeight="true" outlineLevel="0" collapsed="false">
      <c r="B12" s="77" t="n">
        <v>2014</v>
      </c>
      <c r="C12" s="314" t="s">
        <v>128</v>
      </c>
      <c r="D12" s="336" t="n">
        <v>3.58746432061212</v>
      </c>
      <c r="E12" s="336" t="n">
        <v>3.66310614755647</v>
      </c>
      <c r="F12" s="336" t="n">
        <v>3.25637707176554</v>
      </c>
      <c r="G12" s="336" t="n">
        <v>3.25030774879189</v>
      </c>
      <c r="H12" s="336" t="n">
        <v>3.99604817946271</v>
      </c>
      <c r="I12" s="336" t="n">
        <v>0.0807816965020747</v>
      </c>
      <c r="J12" s="336" t="n">
        <v>3.04774181667511</v>
      </c>
      <c r="K12" s="336" t="n">
        <v>4.04752118685536</v>
      </c>
      <c r="L12" s="336" t="n">
        <v>-0.582800284292828</v>
      </c>
      <c r="M12" s="336" t="n">
        <v>1.60882969108387</v>
      </c>
      <c r="N12" s="336" t="n">
        <v>1.79799577531063</v>
      </c>
      <c r="O12" s="336" t="n">
        <v>0.654472685030605</v>
      </c>
      <c r="P12" s="336" t="n">
        <v>2.32762067515591</v>
      </c>
      <c r="Q12" s="336" t="n">
        <v>1.66610906657743</v>
      </c>
      <c r="R12" s="336" t="n">
        <v>4.28780041826058</v>
      </c>
    </row>
    <row r="13" s="104" customFormat="true" ht="15" hidden="false" customHeight="true" outlineLevel="0" collapsed="false">
      <c r="B13" s="316" t="n">
        <v>2015</v>
      </c>
      <c r="C13" s="316" t="s">
        <v>117</v>
      </c>
      <c r="D13" s="335" t="n">
        <v>3.6789586632052</v>
      </c>
      <c r="E13" s="335" t="n">
        <v>3.84264327793222</v>
      </c>
      <c r="F13" s="335" t="n">
        <v>2.96453369922249</v>
      </c>
      <c r="G13" s="335" t="n">
        <v>3.37894486589048</v>
      </c>
      <c r="H13" s="335" t="n">
        <v>4.14535925795581</v>
      </c>
      <c r="I13" s="335" t="n">
        <v>0.111191968866287</v>
      </c>
      <c r="J13" s="335" t="n">
        <v>2.47395634733003</v>
      </c>
      <c r="K13" s="335" t="n">
        <v>3.09883720930233</v>
      </c>
      <c r="L13" s="335" t="n">
        <v>0.164721048485306</v>
      </c>
      <c r="M13" s="335" t="n">
        <v>1.74031020490402</v>
      </c>
      <c r="N13" s="335" t="n">
        <v>1.86697899773765</v>
      </c>
      <c r="O13" s="335" t="n">
        <v>1.09992921552335</v>
      </c>
      <c r="P13" s="335" t="n">
        <v>2.27724377469103</v>
      </c>
      <c r="Q13" s="335" t="n">
        <v>1.5533527178113</v>
      </c>
      <c r="R13" s="335" t="n">
        <v>4.42276848907903</v>
      </c>
    </row>
    <row r="14" s="104" customFormat="true" ht="15" hidden="false" customHeight="true" outlineLevel="0" collapsed="false">
      <c r="B14" s="77"/>
      <c r="C14" s="77" t="s">
        <v>118</v>
      </c>
      <c r="D14" s="336" t="n">
        <v>3.92620977274658</v>
      </c>
      <c r="E14" s="336" t="n">
        <v>4.17092355735962</v>
      </c>
      <c r="F14" s="336" t="n">
        <v>2.86235035831157</v>
      </c>
      <c r="G14" s="336" t="n">
        <v>3.62737019365369</v>
      </c>
      <c r="H14" s="336" t="n">
        <v>4.51608594090342</v>
      </c>
      <c r="I14" s="336" t="n">
        <v>-0.161234520647269</v>
      </c>
      <c r="J14" s="336" t="n">
        <v>2.35587372516832</v>
      </c>
      <c r="K14" s="336" t="n">
        <v>2.78243443744342</v>
      </c>
      <c r="L14" s="336" t="n">
        <v>0.762809441565926</v>
      </c>
      <c r="M14" s="336" t="n">
        <v>2.25085379317458</v>
      </c>
      <c r="N14" s="336" t="n">
        <v>2.43566429712905</v>
      </c>
      <c r="O14" s="336" t="n">
        <v>1.31705418242691</v>
      </c>
      <c r="P14" s="336" t="n">
        <v>2.40905023658318</v>
      </c>
      <c r="Q14" s="336" t="n">
        <v>1.72983295675972</v>
      </c>
      <c r="R14" s="336" t="n">
        <v>4.42014334880785</v>
      </c>
    </row>
    <row r="15" s="104" customFormat="true" ht="15" hidden="false" customHeight="true" outlineLevel="0" collapsed="false">
      <c r="B15" s="316"/>
      <c r="C15" s="316" t="s">
        <v>119</v>
      </c>
      <c r="D15" s="335" t="n">
        <v>4.21472602474626</v>
      </c>
      <c r="E15" s="335" t="n">
        <v>4.48023350652067</v>
      </c>
      <c r="F15" s="335" t="n">
        <v>3.06261624302542</v>
      </c>
      <c r="G15" s="335" t="n">
        <v>3.92080203769125</v>
      </c>
      <c r="H15" s="335" t="n">
        <v>4.87557440324671</v>
      </c>
      <c r="I15" s="335" t="n">
        <v>-0.15573140531987</v>
      </c>
      <c r="J15" s="335" t="n">
        <v>2.25088173410233</v>
      </c>
      <c r="K15" s="335" t="n">
        <v>2.64009962640104</v>
      </c>
      <c r="L15" s="335" t="n">
        <v>0.785982117104123</v>
      </c>
      <c r="M15" s="335" t="n">
        <v>3.07982641307458</v>
      </c>
      <c r="N15" s="335" t="n">
        <v>3.40162660328736</v>
      </c>
      <c r="O15" s="335" t="n">
        <v>1.45529178353974</v>
      </c>
      <c r="P15" s="335" t="n">
        <v>2.69157017995831</v>
      </c>
      <c r="Q15" s="335" t="n">
        <v>2.14173158443751</v>
      </c>
      <c r="R15" s="335" t="n">
        <v>4.31399362108362</v>
      </c>
    </row>
    <row r="16" s="104" customFormat="true" ht="14.25" hidden="false" customHeight="true" outlineLevel="0" collapsed="false">
      <c r="B16" s="77"/>
      <c r="C16" s="77" t="s">
        <v>120</v>
      </c>
      <c r="D16" s="336" t="n">
        <v>4.24627951739354</v>
      </c>
      <c r="E16" s="336" t="n">
        <v>4.54217484651558</v>
      </c>
      <c r="F16" s="336" t="n">
        <v>2.96397064885809</v>
      </c>
      <c r="G16" s="336" t="n">
        <v>3.84221267157614</v>
      </c>
      <c r="H16" s="336" t="n">
        <v>4.77707066902913</v>
      </c>
      <c r="I16" s="336" t="n">
        <v>-0.165594813803194</v>
      </c>
      <c r="J16" s="336" t="n">
        <v>2.26269649334949</v>
      </c>
      <c r="K16" s="336" t="n">
        <v>2.6010511227903</v>
      </c>
      <c r="L16" s="336" t="n">
        <v>0.983014094687396</v>
      </c>
      <c r="M16" s="336" t="n">
        <v>3.57455292082538</v>
      </c>
      <c r="N16" s="336" t="n">
        <v>4.03569906490515</v>
      </c>
      <c r="O16" s="336" t="n">
        <v>1.2511419016811</v>
      </c>
      <c r="P16" s="336" t="n">
        <v>2.62866125183832</v>
      </c>
      <c r="Q16" s="336" t="n">
        <v>2.13093596113689</v>
      </c>
      <c r="R16" s="336" t="n">
        <v>4.09510109523397</v>
      </c>
    </row>
    <row r="17" s="104" customFormat="true" ht="14.25" hidden="false" customHeight="true" outlineLevel="0" collapsed="false">
      <c r="B17" s="316"/>
      <c r="C17" s="316" t="s">
        <v>121</v>
      </c>
      <c r="D17" s="335" t="n">
        <v>4.21344557604217</v>
      </c>
      <c r="E17" s="335" t="n">
        <v>4.4647965529574</v>
      </c>
      <c r="F17" s="335" t="n">
        <v>3.12281135417953</v>
      </c>
      <c r="G17" s="335" t="n">
        <v>3.92920069653158</v>
      </c>
      <c r="H17" s="335" t="n">
        <v>4.85795298769853</v>
      </c>
      <c r="I17" s="335" t="n">
        <v>-0.067002836692398</v>
      </c>
      <c r="J17" s="335" t="n">
        <v>2.18253668984452</v>
      </c>
      <c r="K17" s="335" t="n">
        <v>2.5205281106518</v>
      </c>
      <c r="L17" s="335" t="n">
        <v>0.897900072411306</v>
      </c>
      <c r="M17" s="335" t="n">
        <v>4.15755485213394</v>
      </c>
      <c r="N17" s="335" t="n">
        <v>4.66593471601819</v>
      </c>
      <c r="O17" s="335" t="n">
        <v>1.58992488694722</v>
      </c>
      <c r="P17" s="335" t="n">
        <v>2.82703515831628</v>
      </c>
      <c r="Q17" s="335" t="n">
        <v>2.3824559071169</v>
      </c>
      <c r="R17" s="335" t="n">
        <v>4.13318826023881</v>
      </c>
    </row>
    <row r="18" s="104" customFormat="true" ht="14.25" hidden="false" customHeight="true" outlineLevel="0" collapsed="false">
      <c r="B18" s="77"/>
      <c r="C18" s="77" t="s">
        <v>122</v>
      </c>
      <c r="D18" s="336" t="n">
        <v>3.83858006900542</v>
      </c>
      <c r="E18" s="336" t="n">
        <v>4.07403032203362</v>
      </c>
      <c r="F18" s="336" t="n">
        <v>2.81591712570912</v>
      </c>
      <c r="G18" s="336" t="n">
        <v>3.8845279651555</v>
      </c>
      <c r="H18" s="336" t="n">
        <v>4.80719540646197</v>
      </c>
      <c r="I18" s="336" t="n">
        <v>-0.101518364183772</v>
      </c>
      <c r="J18" s="336" t="n">
        <v>2.31324502313246</v>
      </c>
      <c r="K18" s="336" t="n">
        <v>2.73325973581031</v>
      </c>
      <c r="L18" s="336" t="n">
        <v>0.716404949706928</v>
      </c>
      <c r="M18" s="336" t="n">
        <v>4.65138020922542</v>
      </c>
      <c r="N18" s="336" t="n">
        <v>5.19201490444328</v>
      </c>
      <c r="O18" s="336" t="n">
        <v>1.91192759969965</v>
      </c>
      <c r="P18" s="336" t="n">
        <v>3.01527476658605</v>
      </c>
      <c r="Q18" s="336" t="n">
        <v>2.72859843969193</v>
      </c>
      <c r="R18" s="336" t="n">
        <v>3.85302101353218</v>
      </c>
    </row>
    <row r="19" s="104" customFormat="true" ht="14.25" hidden="false" customHeight="true" outlineLevel="0" collapsed="false">
      <c r="B19" s="316"/>
      <c r="C19" s="316" t="s">
        <v>123</v>
      </c>
      <c r="D19" s="335" t="n">
        <v>3.4804257105941</v>
      </c>
      <c r="E19" s="335" t="n">
        <v>3.72914108169398</v>
      </c>
      <c r="F19" s="335" t="n">
        <v>2.39872068230276</v>
      </c>
      <c r="G19" s="335" t="n">
        <v>3.78657868275765</v>
      </c>
      <c r="H19" s="335" t="n">
        <v>4.70439271773371</v>
      </c>
      <c r="I19" s="335" t="n">
        <v>-0.190790600271151</v>
      </c>
      <c r="J19" s="335" t="n">
        <v>2.09717670405005</v>
      </c>
      <c r="K19" s="335" t="n">
        <v>2.69263657957248</v>
      </c>
      <c r="L19" s="335" t="n">
        <v>-0.158353127474264</v>
      </c>
      <c r="M19" s="335" t="n">
        <v>4.93513629623401</v>
      </c>
      <c r="N19" s="335" t="n">
        <v>5.56005519558436</v>
      </c>
      <c r="O19" s="335" t="n">
        <v>1.76461272783497</v>
      </c>
      <c r="P19" s="335" t="n">
        <v>3.20128643345636</v>
      </c>
      <c r="Q19" s="335" t="n">
        <v>3.00646420295159</v>
      </c>
      <c r="R19" s="335" t="n">
        <v>3.76858385990804</v>
      </c>
    </row>
    <row r="20" s="104" customFormat="true" ht="14.25" hidden="false" customHeight="true" outlineLevel="0" collapsed="false">
      <c r="B20" s="77"/>
      <c r="C20" s="77" t="s">
        <v>124</v>
      </c>
      <c r="D20" s="336" t="n">
        <v>3.02618945606077</v>
      </c>
      <c r="E20" s="336" t="n">
        <v>3.25187649044054</v>
      </c>
      <c r="F20" s="336" t="n">
        <v>2.04223622820658</v>
      </c>
      <c r="G20" s="336" t="n">
        <v>3.75613756342477</v>
      </c>
      <c r="H20" s="336" t="n">
        <v>4.68827968429391</v>
      </c>
      <c r="I20" s="336" t="n">
        <v>-0.296283233181183</v>
      </c>
      <c r="J20" s="336" t="n">
        <v>2.10464644643744</v>
      </c>
      <c r="K20" s="336" t="n">
        <v>2.77878022374598</v>
      </c>
      <c r="L20" s="336" t="n">
        <v>-0.445466302629693</v>
      </c>
      <c r="M20" s="336" t="n">
        <v>5.20284520844281</v>
      </c>
      <c r="N20" s="336" t="n">
        <v>5.96949369110364</v>
      </c>
      <c r="O20" s="336" t="n">
        <v>1.31661274804453</v>
      </c>
      <c r="P20" s="336" t="n">
        <v>3.37316195227471</v>
      </c>
      <c r="Q20" s="336" t="n">
        <v>3.32153009824947</v>
      </c>
      <c r="R20" s="336" t="n">
        <v>3.52292218542412</v>
      </c>
    </row>
    <row r="21" s="104" customFormat="true" ht="14.25" hidden="false" customHeight="true" outlineLevel="0" collapsed="false">
      <c r="B21" s="316"/>
      <c r="C21" s="316" t="s">
        <v>125</v>
      </c>
      <c r="D21" s="335" t="n">
        <v>2.64968099743277</v>
      </c>
      <c r="E21" s="335" t="n">
        <v>2.85862573514497</v>
      </c>
      <c r="F21" s="335" t="n">
        <v>1.7364657814096</v>
      </c>
      <c r="G21" s="335" t="n">
        <v>3.81685880679852</v>
      </c>
      <c r="H21" s="335" t="n">
        <v>4.74433540539867</v>
      </c>
      <c r="I21" s="335" t="n">
        <v>-0.228860142629184</v>
      </c>
      <c r="J21" s="335" t="n">
        <v>2.30690567853706</v>
      </c>
      <c r="K21" s="335" t="n">
        <v>3.10341546950814</v>
      </c>
      <c r="L21" s="335" t="n">
        <v>-0.695789398178026</v>
      </c>
      <c r="M21" s="335" t="n">
        <v>5.18161665963552</v>
      </c>
      <c r="N21" s="335" t="n">
        <v>5.96401002705711</v>
      </c>
      <c r="O21" s="335" t="n">
        <v>1.20622153494772</v>
      </c>
      <c r="P21" s="335" t="n">
        <v>3.62015878316204</v>
      </c>
      <c r="Q21" s="335" t="n">
        <v>3.71775459380912</v>
      </c>
      <c r="R21" s="335" t="n">
        <v>3.33824899277297</v>
      </c>
    </row>
    <row r="22" s="104" customFormat="true" ht="14.25" hidden="false" customHeight="true" outlineLevel="0" collapsed="false">
      <c r="B22" s="77"/>
      <c r="C22" s="77" t="s">
        <v>126</v>
      </c>
      <c r="D22" s="336" t="n">
        <v>2.27096418096135</v>
      </c>
      <c r="E22" s="336" t="n">
        <v>2.57421082355247</v>
      </c>
      <c r="F22" s="336" t="n">
        <v>0.944279376450008</v>
      </c>
      <c r="G22" s="336" t="n">
        <v>3.48216044841745</v>
      </c>
      <c r="H22" s="336" t="n">
        <v>4.34414892569739</v>
      </c>
      <c r="I22" s="336" t="n">
        <v>-0.297627766035058</v>
      </c>
      <c r="J22" s="336" t="n">
        <v>2.23023203424195</v>
      </c>
      <c r="K22" s="336" t="n">
        <v>3.12642542192489</v>
      </c>
      <c r="L22" s="336" t="n">
        <v>-1.14539337103586</v>
      </c>
      <c r="M22" s="336" t="n">
        <v>5.37286434953845</v>
      </c>
      <c r="N22" s="336" t="n">
        <v>6.2513334755707</v>
      </c>
      <c r="O22" s="336" t="n">
        <v>0.906980628491838</v>
      </c>
      <c r="P22" s="336" t="n">
        <v>3.44421607753485</v>
      </c>
      <c r="Q22" s="336" t="n">
        <v>3.53886835874404</v>
      </c>
      <c r="R22" s="336" t="n">
        <v>3.17090610357207</v>
      </c>
    </row>
    <row r="23" s="104" customFormat="true" ht="14.25" hidden="false" customHeight="true" outlineLevel="0" collapsed="false">
      <c r="B23" s="316"/>
      <c r="C23" s="316" t="s">
        <v>127</v>
      </c>
      <c r="D23" s="335" t="n">
        <v>1.89764351070325</v>
      </c>
      <c r="E23" s="335" t="n">
        <v>2.25821508716471</v>
      </c>
      <c r="F23" s="335" t="n">
        <v>0.316494217894125</v>
      </c>
      <c r="G23" s="335" t="n">
        <v>3.19239869045387</v>
      </c>
      <c r="H23" s="335" t="n">
        <v>4.05352952863252</v>
      </c>
      <c r="I23" s="335" t="n">
        <v>-0.59767982022052</v>
      </c>
      <c r="J23" s="335" t="n">
        <v>1.96157765389919</v>
      </c>
      <c r="K23" s="335" t="n">
        <v>2.87566583890964</v>
      </c>
      <c r="L23" s="335" t="n">
        <v>-1.48794620502181</v>
      </c>
      <c r="M23" s="335" t="n">
        <v>5.38694346204762</v>
      </c>
      <c r="N23" s="335" t="n">
        <v>6.31846277749499</v>
      </c>
      <c r="O23" s="335" t="n">
        <v>0.641808791998244</v>
      </c>
      <c r="P23" s="335" t="n">
        <v>3.18896777301807</v>
      </c>
      <c r="Q23" s="335" t="n">
        <v>3.31679347226821</v>
      </c>
      <c r="R23" s="335" t="n">
        <v>2.82009302071864</v>
      </c>
    </row>
    <row r="24" s="104" customFormat="true" ht="14.25" hidden="false" customHeight="true" outlineLevel="0" collapsed="false">
      <c r="B24" s="77"/>
      <c r="C24" s="77" t="s">
        <v>128</v>
      </c>
      <c r="D24" s="336" t="n">
        <v>1.6866948786481</v>
      </c>
      <c r="E24" s="336" t="n">
        <v>2.14322153199515</v>
      </c>
      <c r="F24" s="336" t="n">
        <v>-0.319411312820916</v>
      </c>
      <c r="G24" s="336" t="n">
        <v>2.96636864826698</v>
      </c>
      <c r="H24" s="336" t="n">
        <v>3.87185212925762</v>
      </c>
      <c r="I24" s="336" t="n">
        <v>-1.03264895745776</v>
      </c>
      <c r="J24" s="336" t="n">
        <v>1.20180494125006</v>
      </c>
      <c r="K24" s="336" t="n">
        <v>2.01463478866089</v>
      </c>
      <c r="L24" s="336" t="n">
        <v>-1.88733199885616</v>
      </c>
      <c r="M24" s="336" t="n">
        <v>5.41852215496377</v>
      </c>
      <c r="N24" s="336" t="n">
        <v>6.41343364311351</v>
      </c>
      <c r="O24" s="336" t="n">
        <v>0.342094663594539</v>
      </c>
      <c r="P24" s="336" t="n">
        <v>2.71077143771212</v>
      </c>
      <c r="Q24" s="336" t="n">
        <v>2.84487297617486</v>
      </c>
      <c r="R24" s="336" t="n">
        <v>2.32339350044322</v>
      </c>
    </row>
    <row r="25" s="104" customFormat="true" ht="14.25" hidden="false" customHeight="true" outlineLevel="0" collapsed="false">
      <c r="B25" s="316" t="n">
        <v>2016</v>
      </c>
      <c r="C25" s="316" t="s">
        <v>117</v>
      </c>
      <c r="D25" s="335" t="n">
        <v>1.54638675754923</v>
      </c>
      <c r="E25" s="335" t="n">
        <v>2.10134441601366</v>
      </c>
      <c r="F25" s="335" t="n">
        <v>-0.896462607010184</v>
      </c>
      <c r="G25" s="335" t="n">
        <v>2.6603672170602</v>
      </c>
      <c r="H25" s="335" t="n">
        <v>3.55606534363124</v>
      </c>
      <c r="I25" s="335" t="n">
        <v>-1.31250423279229</v>
      </c>
      <c r="J25" s="335" t="n">
        <v>1.05380665327086</v>
      </c>
      <c r="K25" s="335" t="n">
        <v>1.91544953852518</v>
      </c>
      <c r="L25" s="335" t="n">
        <v>-2.22365222365223</v>
      </c>
      <c r="M25" s="335" t="n">
        <v>5.84135933060077</v>
      </c>
      <c r="N25" s="335" t="n">
        <v>6.93599583329234</v>
      </c>
      <c r="O25" s="335" t="n">
        <v>0.265378131705551</v>
      </c>
      <c r="P25" s="335" t="n">
        <v>2.65605850989301</v>
      </c>
      <c r="Q25" s="335" t="n">
        <v>2.90425537738901</v>
      </c>
      <c r="R25" s="335" t="n">
        <v>1.94064741849407</v>
      </c>
    </row>
    <row r="26" s="104" customFormat="true" ht="14.25" hidden="false" customHeight="true" outlineLevel="0" collapsed="false">
      <c r="B26" s="77"/>
      <c r="C26" s="77" t="s">
        <v>118</v>
      </c>
      <c r="D26" s="336" t="n">
        <v>1.43502984572756</v>
      </c>
      <c r="E26" s="336" t="n">
        <v>2.11495919480456</v>
      </c>
      <c r="F26" s="336" t="n">
        <v>-1.55847293814434</v>
      </c>
      <c r="G26" s="336" t="n">
        <v>2.35701960283634</v>
      </c>
      <c r="H26" s="336" t="n">
        <v>3.21280778006017</v>
      </c>
      <c r="I26" s="336" t="n">
        <v>-1.46212970486432</v>
      </c>
      <c r="J26" s="336" t="n">
        <v>0.513787624548989</v>
      </c>
      <c r="K26" s="336" t="n">
        <v>1.3798016535123</v>
      </c>
      <c r="L26" s="336" t="n">
        <v>-2.7853163833738</v>
      </c>
      <c r="M26" s="336" t="n">
        <v>5.81628351130954</v>
      </c>
      <c r="N26" s="336" t="n">
        <v>6.93274125949357</v>
      </c>
      <c r="O26" s="336" t="n">
        <v>0.112829245664692</v>
      </c>
      <c r="P26" s="336" t="n">
        <v>2.45187304514254</v>
      </c>
      <c r="Q26" s="336" t="n">
        <v>2.62047814722046</v>
      </c>
      <c r="R26" s="336" t="n">
        <v>1.96551264041782</v>
      </c>
    </row>
    <row r="27" s="104" customFormat="true" ht="14.25" hidden="false" customHeight="true" outlineLevel="0" collapsed="false">
      <c r="B27" s="316"/>
      <c r="C27" s="316" t="s">
        <v>119</v>
      </c>
      <c r="D27" s="335" t="n">
        <v>1.1864475322898</v>
      </c>
      <c r="E27" s="335" t="n">
        <v>1.99584900143395</v>
      </c>
      <c r="F27" s="335" t="n">
        <v>-2.37407763875523</v>
      </c>
      <c r="G27" s="335" t="n">
        <v>2.17041568276017</v>
      </c>
      <c r="H27" s="335" t="n">
        <v>3.00770306060503</v>
      </c>
      <c r="I27" s="335" t="n">
        <v>-1.58464470690206</v>
      </c>
      <c r="J27" s="335" t="n">
        <v>-0.185048112509234</v>
      </c>
      <c r="K27" s="335" t="n">
        <v>0.552517126164265</v>
      </c>
      <c r="L27" s="335" t="n">
        <v>-3.01209129283821</v>
      </c>
      <c r="M27" s="335" t="n">
        <v>5.38075715743187</v>
      </c>
      <c r="N27" s="335" t="n">
        <v>6.40244789494604</v>
      </c>
      <c r="O27" s="335" t="n">
        <v>0.124037705666469</v>
      </c>
      <c r="P27" s="335" t="n">
        <v>1.98826060345769</v>
      </c>
      <c r="Q27" s="335" t="n">
        <v>2.04739037851465</v>
      </c>
      <c r="R27" s="335" t="n">
        <v>1.8174181257506</v>
      </c>
    </row>
    <row r="28" s="104" customFormat="true" ht="14.25" hidden="false" customHeight="true" outlineLevel="0" collapsed="false">
      <c r="B28" s="77"/>
      <c r="C28" s="77" t="s">
        <v>120</v>
      </c>
      <c r="D28" s="336" t="n">
        <v>1.1866704085068</v>
      </c>
      <c r="E28" s="336" t="n">
        <v>2.10876941943967</v>
      </c>
      <c r="F28" s="336" t="n">
        <v>-2.87064098971055</v>
      </c>
      <c r="G28" s="336" t="n">
        <v>2.19628004447239</v>
      </c>
      <c r="H28" s="336" t="n">
        <v>3.0607725361766</v>
      </c>
      <c r="I28" s="336" t="n">
        <v>-1.69335135799437</v>
      </c>
      <c r="J28" s="336" t="n">
        <v>-0.744934005350517</v>
      </c>
      <c r="K28" s="336" t="n">
        <v>-0.0614685392840264</v>
      </c>
      <c r="L28" s="336" t="n">
        <v>-3.37126905733304</v>
      </c>
      <c r="M28" s="336" t="n">
        <v>5.14416825762702</v>
      </c>
      <c r="N28" s="336" t="n">
        <v>6.06186202974537</v>
      </c>
      <c r="O28" s="336" t="n">
        <v>0.393357760014523</v>
      </c>
      <c r="P28" s="336" t="n">
        <v>2.01832947031979</v>
      </c>
      <c r="Q28" s="336" t="n">
        <v>2.0392888522492</v>
      </c>
      <c r="R28" s="336" t="n">
        <v>1.95774238848598</v>
      </c>
    </row>
    <row r="29" s="104" customFormat="true" ht="14.25" hidden="false" customHeight="true" outlineLevel="0" collapsed="false">
      <c r="B29" s="316"/>
      <c r="C29" s="316" t="s">
        <v>121</v>
      </c>
      <c r="D29" s="335" t="n">
        <v>1.28445891914364</v>
      </c>
      <c r="E29" s="335" t="n">
        <v>2.35195387990423</v>
      </c>
      <c r="F29" s="335" t="n">
        <v>-3.40777435979388</v>
      </c>
      <c r="G29" s="335" t="n">
        <v>2.1364119173048</v>
      </c>
      <c r="H29" s="335" t="n">
        <v>3.02224805298932</v>
      </c>
      <c r="I29" s="335" t="n">
        <v>-1.86297623839553</v>
      </c>
      <c r="J29" s="335" t="n">
        <v>-1.18088152806068</v>
      </c>
      <c r="K29" s="335" t="n">
        <v>-0.654129190515163</v>
      </c>
      <c r="L29" s="335" t="n">
        <v>-3.21515716951342</v>
      </c>
      <c r="M29" s="335" t="n">
        <v>4.83929755014501</v>
      </c>
      <c r="N29" s="335" t="n">
        <v>5.65539770277903</v>
      </c>
      <c r="O29" s="335" t="n">
        <v>0.59268859718391</v>
      </c>
      <c r="P29" s="335" t="n">
        <v>1.90261404172576</v>
      </c>
      <c r="Q29" s="335" t="n">
        <v>1.94558213267402</v>
      </c>
      <c r="R29" s="335" t="n">
        <v>1.77849816702607</v>
      </c>
    </row>
    <row r="30" s="104" customFormat="true" ht="14.25" hidden="false" customHeight="true" outlineLevel="0" collapsed="false">
      <c r="B30" s="77"/>
      <c r="C30" s="77" t="s">
        <v>122</v>
      </c>
      <c r="D30" s="336" t="n">
        <v>1.74587856039174</v>
      </c>
      <c r="E30" s="336" t="n">
        <v>2.9377905018525</v>
      </c>
      <c r="F30" s="336" t="n">
        <v>-3.49446243652795</v>
      </c>
      <c r="G30" s="336" t="n">
        <v>2.04183811178809</v>
      </c>
      <c r="H30" s="336" t="n">
        <v>2.93412986355379</v>
      </c>
      <c r="I30" s="336" t="n">
        <v>-2.00239552617437</v>
      </c>
      <c r="J30" s="336" t="n">
        <v>-1.69386672951156</v>
      </c>
      <c r="K30" s="336" t="n">
        <v>-1.23948567828959</v>
      </c>
      <c r="L30" s="336" t="n">
        <v>-3.45595631556258</v>
      </c>
      <c r="M30" s="336" t="n">
        <v>4.52864612327037</v>
      </c>
      <c r="N30" s="336" t="n">
        <v>5.22950499669106</v>
      </c>
      <c r="O30" s="336" t="n">
        <v>0.863019612241356</v>
      </c>
      <c r="P30" s="336" t="n">
        <v>1.81332338290983</v>
      </c>
      <c r="Q30" s="336" t="n">
        <v>1.78928050952665</v>
      </c>
      <c r="R30" s="336" t="n">
        <v>1.88282249520408</v>
      </c>
    </row>
    <row r="31" s="104" customFormat="true" ht="14.25" hidden="false" customHeight="true" outlineLevel="0" collapsed="false">
      <c r="B31" s="316"/>
      <c r="C31" s="316" t="s">
        <v>123</v>
      </c>
      <c r="D31" s="335" t="n">
        <v>1.88738206091268</v>
      </c>
      <c r="E31" s="335" t="n">
        <v>3.09925305130012</v>
      </c>
      <c r="F31" s="335" t="n">
        <v>-3.45172786609538</v>
      </c>
      <c r="G31" s="335" t="n">
        <v>1.9763558302708</v>
      </c>
      <c r="H31" s="335" t="n">
        <v>2.92108824063333</v>
      </c>
      <c r="I31" s="335" t="n">
        <v>-2.31845779546408</v>
      </c>
      <c r="J31" s="335" t="n">
        <v>-1.90243399643659</v>
      </c>
      <c r="K31" s="335" t="n">
        <v>-1.49883424003558</v>
      </c>
      <c r="L31" s="335" t="n">
        <v>-3.47487563982408</v>
      </c>
      <c r="M31" s="335" t="n">
        <v>4.41716215257328</v>
      </c>
      <c r="N31" s="335" t="n">
        <v>5.00243917456433</v>
      </c>
      <c r="O31" s="335" t="n">
        <v>1.3370138654613</v>
      </c>
      <c r="P31" s="335" t="n">
        <v>1.64339009902506</v>
      </c>
      <c r="Q31" s="335" t="n">
        <v>1.56403894489268</v>
      </c>
      <c r="R31" s="335" t="n">
        <v>1.87275351067198</v>
      </c>
    </row>
    <row r="32" s="104" customFormat="true" ht="14.25" hidden="false" customHeight="true" outlineLevel="0" collapsed="false">
      <c r="B32" s="77"/>
      <c r="C32" s="77" t="s">
        <v>124</v>
      </c>
      <c r="D32" s="336" t="n">
        <v>2.22436638237482</v>
      </c>
      <c r="E32" s="336" t="n">
        <v>3.48955258960351</v>
      </c>
      <c r="F32" s="336" t="n">
        <v>-3.35699675129347</v>
      </c>
      <c r="G32" s="336" t="n">
        <v>1.88232131582085</v>
      </c>
      <c r="H32" s="336" t="n">
        <v>2.83424637331637</v>
      </c>
      <c r="I32" s="336" t="n">
        <v>-2.46299980303327</v>
      </c>
      <c r="J32" s="336" t="n">
        <v>-2.02153954802258</v>
      </c>
      <c r="K32" s="336" t="n">
        <v>-1.58005617977534</v>
      </c>
      <c r="L32" s="336" t="n">
        <v>-3.74566974595842</v>
      </c>
      <c r="M32" s="336" t="n">
        <v>4.29597711459415</v>
      </c>
      <c r="N32" s="336" t="n">
        <v>4.75243980556912</v>
      </c>
      <c r="O32" s="336" t="n">
        <v>1.87585111034509</v>
      </c>
      <c r="P32" s="336" t="n">
        <v>1.32724128570814</v>
      </c>
      <c r="Q32" s="336" t="n">
        <v>1.09732747662949</v>
      </c>
      <c r="R32" s="336" t="n">
        <v>1.99281804759424</v>
      </c>
    </row>
    <row r="33" s="104" customFormat="true" ht="14.25" hidden="false" customHeight="true" outlineLevel="0" collapsed="false">
      <c r="B33" s="316"/>
      <c r="C33" s="316" t="s">
        <v>125</v>
      </c>
      <c r="D33" s="335" t="n">
        <v>2.49608228666545</v>
      </c>
      <c r="E33" s="335" t="n">
        <v>3.81530842687536</v>
      </c>
      <c r="F33" s="335" t="n">
        <v>-3.33333333333334</v>
      </c>
      <c r="G33" s="335" t="n">
        <v>1.80323754438216</v>
      </c>
      <c r="H33" s="335" t="n">
        <v>2.79344326330815</v>
      </c>
      <c r="I33" s="335" t="n">
        <v>-2.73141264920104</v>
      </c>
      <c r="J33" s="335" t="n">
        <v>-2.18139056298688</v>
      </c>
      <c r="K33" s="335" t="n">
        <v>-1.70892850551807</v>
      </c>
      <c r="L33" s="335" t="n">
        <v>-4.03062698642012</v>
      </c>
      <c r="M33" s="335" t="n">
        <v>4.39262626990955</v>
      </c>
      <c r="N33" s="335" t="n">
        <v>4.82147131853532</v>
      </c>
      <c r="O33" s="335" t="n">
        <v>2.11119854610422</v>
      </c>
      <c r="P33" s="335" t="n">
        <v>1.15939800823026</v>
      </c>
      <c r="Q33" s="335" t="n">
        <v>0.807486631016019</v>
      </c>
      <c r="R33" s="335" t="n">
        <v>2.17964259295071</v>
      </c>
    </row>
    <row r="34" s="104" customFormat="true" ht="14.25" hidden="false" customHeight="true" outlineLevel="0" collapsed="false">
      <c r="B34" s="77"/>
      <c r="C34" s="77" t="s">
        <v>126</v>
      </c>
      <c r="D34" s="336" t="n">
        <v>2.59626612433932</v>
      </c>
      <c r="E34" s="336" t="n">
        <v>3.8460078491602</v>
      </c>
      <c r="F34" s="336" t="n">
        <v>-2.95955808233542</v>
      </c>
      <c r="G34" s="336" t="n">
        <v>1.88282807653981</v>
      </c>
      <c r="H34" s="336" t="n">
        <v>2.95372558010572</v>
      </c>
      <c r="I34" s="336" t="n">
        <v>-3.03164003893716</v>
      </c>
      <c r="J34" s="336" t="n">
        <v>-2.42985162332888</v>
      </c>
      <c r="K34" s="336" t="n">
        <v>-2.0088092736957</v>
      </c>
      <c r="L34" s="336" t="n">
        <v>-4.0842928524875</v>
      </c>
      <c r="M34" s="336" t="n">
        <v>4.4358463074351</v>
      </c>
      <c r="N34" s="336" t="n">
        <v>4.79499392920517</v>
      </c>
      <c r="O34" s="336" t="n">
        <v>2.51334306360145</v>
      </c>
      <c r="P34" s="336" t="n">
        <v>1.12890689799912</v>
      </c>
      <c r="Q34" s="336" t="n">
        <v>0.686574660319161</v>
      </c>
      <c r="R34" s="336" t="n">
        <v>2.41070362140072</v>
      </c>
    </row>
    <row r="35" s="104" customFormat="true" ht="14.25" hidden="false" customHeight="true" outlineLevel="0" collapsed="false">
      <c r="B35" s="316"/>
      <c r="C35" s="316" t="s">
        <v>127</v>
      </c>
      <c r="D35" s="335" t="n">
        <v>2.66587207210072</v>
      </c>
      <c r="E35" s="335" t="n">
        <v>3.88301293276372</v>
      </c>
      <c r="F35" s="335" t="n">
        <v>-2.77474416535213</v>
      </c>
      <c r="G35" s="335" t="n">
        <v>2.02817193995728</v>
      </c>
      <c r="H35" s="335" t="n">
        <v>3.14091862909798</v>
      </c>
      <c r="I35" s="335" t="n">
        <v>-3.09850167891266</v>
      </c>
      <c r="J35" s="335" t="n">
        <v>-2.52200878881849</v>
      </c>
      <c r="K35" s="335" t="n">
        <v>-2.16141514648982</v>
      </c>
      <c r="L35" s="335" t="n">
        <v>-3.94306876770026</v>
      </c>
      <c r="M35" s="335" t="n">
        <v>4.40058836933734</v>
      </c>
      <c r="N35" s="335" t="n">
        <v>4.69423131439404</v>
      </c>
      <c r="O35" s="335" t="n">
        <v>2.82040857526369</v>
      </c>
      <c r="P35" s="335" t="n">
        <v>1.0123080760176</v>
      </c>
      <c r="Q35" s="335" t="n">
        <v>0.435441524899116</v>
      </c>
      <c r="R35" s="335" t="n">
        <v>2.68505037048388</v>
      </c>
    </row>
    <row r="36" s="104" customFormat="true" ht="14.25" hidden="false" customHeight="true" outlineLevel="0" collapsed="false">
      <c r="B36" s="77"/>
      <c r="C36" s="77" t="s">
        <v>128</v>
      </c>
      <c r="D36" s="336" t="n">
        <v>2.72947583285992</v>
      </c>
      <c r="E36" s="336" t="n">
        <v>3.93196930758581</v>
      </c>
      <c r="F36" s="336" t="n">
        <v>-2.68516265109112</v>
      </c>
      <c r="G36" s="336" t="n">
        <v>2.11612123570353</v>
      </c>
      <c r="H36" s="336" t="n">
        <v>3.22830455915102</v>
      </c>
      <c r="I36" s="336" t="n">
        <v>-3.03919241012128</v>
      </c>
      <c r="J36" s="336" t="n">
        <v>-2.50897639649184</v>
      </c>
      <c r="K36" s="336" t="n">
        <v>-2.21271573978468</v>
      </c>
      <c r="L36" s="336" t="n">
        <v>-3.67968522296709</v>
      </c>
      <c r="M36" s="336" t="n">
        <v>4.2227895795824</v>
      </c>
      <c r="N36" s="336" t="n">
        <v>4.43919727557953</v>
      </c>
      <c r="O36" s="336" t="n">
        <v>3.05178191669346</v>
      </c>
      <c r="P36" s="336" t="n">
        <v>0.994732612957194</v>
      </c>
      <c r="Q36" s="336" t="n">
        <v>0.22344879076337</v>
      </c>
      <c r="R36" s="336" t="n">
        <v>3.23408817264395</v>
      </c>
    </row>
    <row r="37" s="104" customFormat="true" ht="14.25" hidden="false" customHeight="true" outlineLevel="0" collapsed="false">
      <c r="B37" s="338" t="n">
        <v>2017</v>
      </c>
      <c r="C37" s="338" t="s">
        <v>117</v>
      </c>
      <c r="D37" s="340" t="n">
        <v>3.25798894781788</v>
      </c>
      <c r="E37" s="340" t="n">
        <v>4.46067929470921</v>
      </c>
      <c r="F37" s="340" t="n">
        <v>-2.19623502567028</v>
      </c>
      <c r="G37" s="340" t="n">
        <v>2.33778419618085</v>
      </c>
      <c r="H37" s="340" t="n">
        <v>3.49647474396773</v>
      </c>
      <c r="I37" s="340" t="n">
        <v>-3.05513264193419</v>
      </c>
      <c r="J37" s="340" t="n">
        <v>-2.48037352893522</v>
      </c>
      <c r="K37" s="340" t="n">
        <v>-2.25386403039584</v>
      </c>
      <c r="L37" s="340" t="n">
        <v>-3.37842778793424</v>
      </c>
      <c r="M37" s="340" t="n">
        <v>3.94636592169497</v>
      </c>
      <c r="N37" s="340" t="n">
        <v>4.11194941966786</v>
      </c>
      <c r="O37" s="340" t="n">
        <v>3.04678269462055</v>
      </c>
      <c r="P37" s="340" t="n">
        <v>0.774102757814132</v>
      </c>
      <c r="Q37" s="340" t="n">
        <v>-0.184073884916636</v>
      </c>
      <c r="R37" s="340" t="n">
        <v>3.56209075650566</v>
      </c>
    </row>
    <row r="38" s="104" customFormat="true" ht="15" hidden="false" customHeight="true" outlineLevel="0" collapsed="false">
      <c r="B38" s="314"/>
      <c r="C38" s="314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</row>
    <row r="39" s="137" customFormat="true" ht="12" hidden="false" customHeight="false" outlineLevel="0" collapsed="false">
      <c r="B39" s="137" t="s">
        <v>57</v>
      </c>
    </row>
    <row r="40" customFormat="false" ht="13.5" hidden="false" customHeight="false" outlineLevel="0" collapsed="false">
      <c r="B40" s="85" t="s">
        <v>58</v>
      </c>
      <c r="C40" s="137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137"/>
      <c r="R40" s="137"/>
      <c r="S40" s="137"/>
      <c r="T40" s="83"/>
      <c r="U40" s="83"/>
      <c r="V40" s="83"/>
      <c r="W40" s="83"/>
      <c r="X40" s="83"/>
      <c r="Y40" s="83"/>
      <c r="Z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137"/>
      <c r="R41" s="137"/>
      <c r="S41" s="137"/>
      <c r="T41" s="83"/>
      <c r="U41" s="83"/>
      <c r="V41" s="83"/>
      <c r="W41" s="83"/>
      <c r="X41" s="83"/>
      <c r="Y41" s="83"/>
      <c r="Z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37"/>
      <c r="R42" s="137"/>
      <c r="S42" s="137"/>
      <c r="T42" s="83"/>
      <c r="U42" s="83"/>
      <c r="V42" s="83"/>
      <c r="W42" s="83"/>
      <c r="X42" s="83"/>
      <c r="Y42" s="83"/>
      <c r="Z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137"/>
      <c r="R43" s="137"/>
      <c r="S43" s="137"/>
      <c r="T43" s="83"/>
      <c r="U43" s="83"/>
      <c r="V43" s="83"/>
      <c r="W43" s="83"/>
      <c r="X43" s="83"/>
      <c r="Y43" s="83"/>
      <c r="Z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137"/>
      <c r="R44" s="137"/>
      <c r="S44" s="137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137"/>
      <c r="R45" s="137"/>
      <c r="S45" s="137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137"/>
      <c r="R46" s="137"/>
      <c r="S46" s="137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37"/>
      <c r="R47" s="137"/>
      <c r="S47" s="137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B48" s="141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137"/>
      <c r="R48" s="137"/>
      <c r="S48" s="137"/>
      <c r="T48" s="83"/>
      <c r="U48" s="83"/>
      <c r="V48" s="83"/>
      <c r="W48" s="83"/>
      <c r="X48" s="83"/>
      <c r="Y48" s="83"/>
      <c r="Z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137"/>
      <c r="R49" s="137"/>
      <c r="S49" s="137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137"/>
      <c r="R50" s="137"/>
      <c r="S50" s="137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137"/>
      <c r="R51" s="137"/>
      <c r="S51" s="137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137"/>
      <c r="R52" s="137"/>
      <c r="S52" s="137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137"/>
      <c r="R53" s="137"/>
      <c r="S53" s="137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37"/>
      <c r="R54" s="137"/>
      <c r="S54" s="137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37"/>
      <c r="R55" s="137"/>
      <c r="S55" s="137"/>
      <c r="T55" s="83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137"/>
      <c r="R56" s="137"/>
      <c r="S56" s="137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137"/>
      <c r="R57" s="137"/>
      <c r="S57" s="137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137"/>
      <c r="R58" s="137"/>
      <c r="S58" s="137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137"/>
      <c r="R59" s="137"/>
      <c r="S59" s="137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137"/>
      <c r="R60" s="137"/>
      <c r="S60" s="137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37"/>
      <c r="R61" s="137"/>
      <c r="S61" s="137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37"/>
      <c r="R62" s="137"/>
      <c r="S62" s="137"/>
      <c r="T62" s="83"/>
      <c r="U62" s="83"/>
      <c r="V62" s="83"/>
      <c r="W62" s="83"/>
      <c r="X62" s="83"/>
      <c r="Y62" s="83"/>
      <c r="Z62" s="83"/>
    </row>
    <row r="70" customFormat="false" ht="12.75" hidden="false" customHeight="false" outlineLevel="0" collapsed="false">
      <c r="D70" s="321"/>
      <c r="E70" s="321"/>
      <c r="F70" s="321"/>
    </row>
    <row r="89" customFormat="false" ht="12.75" hidden="false" customHeight="false" outlineLevel="0" collapsed="false">
      <c r="D89" s="341"/>
      <c r="E89" s="341"/>
      <c r="F89" s="341"/>
    </row>
    <row r="92" customFormat="false" ht="12.75" hidden="false" customHeight="false" outlineLevel="0" collapsed="false">
      <c r="M92" s="341"/>
      <c r="N92" s="341"/>
      <c r="O92" s="341"/>
    </row>
  </sheetData>
  <mergeCells count="15">
    <mergeCell ref="B4:P4"/>
    <mergeCell ref="B5:P5"/>
    <mergeCell ref="B6:P6"/>
    <mergeCell ref="B8:B9"/>
    <mergeCell ref="C8:C9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4.56"/>
    <col collapsed="false" customWidth="true" hidden="false" outlineLevel="0" max="3" min="3" style="36" width="12.56"/>
    <col collapsed="false" customWidth="true" hidden="false" outlineLevel="0" max="4" min="4" style="36" width="8.85"/>
    <col collapsed="false" customWidth="true" hidden="false" outlineLevel="0" max="5" min="5" style="36" width="14.56"/>
    <col collapsed="false" customWidth="true" hidden="false" outlineLevel="0" max="6" min="6" style="36" width="13.14"/>
    <col collapsed="false" customWidth="true" hidden="false" outlineLevel="0" max="7" min="7" style="36" width="10.71"/>
    <col collapsed="false" customWidth="true" hidden="false" outlineLevel="0" max="8" min="8" style="36" width="8.85"/>
    <col collapsed="false" customWidth="true" hidden="false" outlineLevel="0" max="10" min="9" style="36" width="12.7"/>
    <col collapsed="false" customWidth="true" hidden="false" outlineLevel="0" max="11" min="11" style="36" width="13.14"/>
    <col collapsed="false" customWidth="false" hidden="false" outlineLevel="0" max="257" min="12" style="36" width="11.42"/>
  </cols>
  <sheetData>
    <row r="1" customFormat="false" ht="64.9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B2" s="41" t="s">
        <v>25</v>
      </c>
      <c r="C2" s="41"/>
    </row>
    <row r="3" customFormat="false" ht="12" hidden="false" customHeight="true" outlineLevel="0" collapsed="false">
      <c r="B3" s="264" t="s">
        <v>195</v>
      </c>
      <c r="C3" s="264"/>
      <c r="D3" s="264"/>
      <c r="E3" s="264"/>
      <c r="F3" s="264"/>
      <c r="G3" s="264"/>
      <c r="H3" s="264"/>
      <c r="I3" s="264"/>
      <c r="J3" s="264"/>
      <c r="K3" s="264"/>
    </row>
    <row r="4" s="43" customFormat="true" ht="12.75" hidden="false" customHeight="false" outlineLevel="0" collapsed="false">
      <c r="B4" s="42" t="s">
        <v>160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B5" s="44" t="s">
        <v>28</v>
      </c>
      <c r="C5" s="44"/>
      <c r="D5" s="360"/>
      <c r="E5" s="361"/>
      <c r="F5" s="361"/>
      <c r="G5" s="361"/>
      <c r="H5" s="360"/>
      <c r="I5" s="361"/>
      <c r="J5" s="361"/>
      <c r="K5" s="361"/>
      <c r="M5" s="48"/>
      <c r="N5" s="39"/>
      <c r="O5" s="39"/>
      <c r="P5" s="49"/>
      <c r="Q5" s="4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customFormat="false" ht="15.75" hidden="false" customHeight="false" outlineLevel="0" collapsed="false">
      <c r="B6" s="309"/>
      <c r="C6" s="309"/>
      <c r="D6" s="310"/>
      <c r="E6" s="310"/>
      <c r="F6" s="310"/>
      <c r="G6" s="310"/>
      <c r="H6" s="310"/>
      <c r="I6" s="310"/>
      <c r="J6" s="310"/>
    </row>
    <row r="7" s="56" customFormat="true" ht="17.45" hidden="false" customHeight="true" outlineLevel="0" collapsed="false">
      <c r="C7" s="99" t="s">
        <v>161</v>
      </c>
      <c r="D7" s="91" t="s">
        <v>162</v>
      </c>
      <c r="E7" s="91"/>
      <c r="F7" s="91"/>
      <c r="G7" s="91"/>
      <c r="H7" s="91" t="s">
        <v>196</v>
      </c>
      <c r="I7" s="91"/>
      <c r="J7" s="91"/>
      <c r="K7" s="91"/>
    </row>
    <row r="8" s="52" customFormat="true" ht="19.5" hidden="false" customHeight="true" outlineLevel="0" collapsed="false">
      <c r="B8" s="311"/>
      <c r="C8" s="99"/>
      <c r="D8" s="91"/>
      <c r="E8" s="91"/>
      <c r="F8" s="91"/>
      <c r="G8" s="91"/>
      <c r="H8" s="91"/>
      <c r="I8" s="91"/>
      <c r="J8" s="91"/>
      <c r="K8" s="91"/>
    </row>
    <row r="9" s="56" customFormat="true" ht="12" hidden="false" customHeight="false" outlineLevel="0" collapsed="false">
      <c r="B9" s="311"/>
      <c r="C9" s="99"/>
      <c r="D9" s="312" t="s">
        <v>32</v>
      </c>
      <c r="E9" s="312"/>
      <c r="F9" s="312"/>
      <c r="G9" s="312"/>
      <c r="H9" s="312" t="s">
        <v>164</v>
      </c>
      <c r="I9" s="312"/>
      <c r="J9" s="312"/>
      <c r="K9" s="312"/>
    </row>
    <row r="10" s="56" customFormat="true" ht="20.25" hidden="false" customHeight="true" outlineLevel="0" collapsed="false">
      <c r="B10" s="313"/>
      <c r="C10" s="99"/>
      <c r="D10" s="53" t="s">
        <v>165</v>
      </c>
      <c r="E10" s="53"/>
      <c r="F10" s="53" t="s">
        <v>166</v>
      </c>
      <c r="G10" s="53" t="s">
        <v>167</v>
      </c>
      <c r="H10" s="53" t="s">
        <v>197</v>
      </c>
      <c r="I10" s="53"/>
      <c r="J10" s="53" t="s">
        <v>166</v>
      </c>
      <c r="K10" s="53" t="s">
        <v>167</v>
      </c>
    </row>
    <row r="11" s="67" customFormat="true" ht="15" hidden="false" customHeight="true" outlineLevel="0" collapsed="false">
      <c r="B11" s="314" t="s">
        <v>70</v>
      </c>
      <c r="C11" s="314" t="s">
        <v>168</v>
      </c>
      <c r="D11" s="362" t="n">
        <v>0.2</v>
      </c>
      <c r="E11" s="362"/>
      <c r="F11" s="315" t="n">
        <v>0.3</v>
      </c>
      <c r="G11" s="315" t="n">
        <v>0</v>
      </c>
      <c r="H11" s="362" t="n">
        <v>0</v>
      </c>
      <c r="I11" s="362"/>
      <c r="J11" s="362" t="n">
        <v>0</v>
      </c>
      <c r="K11" s="362" t="n">
        <v>0</v>
      </c>
    </row>
    <row r="12" s="67" customFormat="true" ht="15" hidden="false" customHeight="true" outlineLevel="0" collapsed="false">
      <c r="B12" s="316" t="s">
        <v>72</v>
      </c>
      <c r="C12" s="316" t="s">
        <v>169</v>
      </c>
      <c r="D12" s="317" t="n">
        <v>0.6</v>
      </c>
      <c r="E12" s="317"/>
      <c r="F12" s="317" t="n">
        <v>0.3</v>
      </c>
      <c r="G12" s="317" t="n">
        <v>1.8</v>
      </c>
      <c r="H12" s="317" t="n">
        <v>0</v>
      </c>
      <c r="I12" s="317"/>
      <c r="J12" s="317" t="n">
        <v>0</v>
      </c>
      <c r="K12" s="317" t="n">
        <v>0.1</v>
      </c>
    </row>
    <row r="13" s="67" customFormat="true" ht="15" hidden="false" customHeight="true" outlineLevel="0" collapsed="false">
      <c r="B13" s="314" t="s">
        <v>170</v>
      </c>
      <c r="C13" s="314" t="s">
        <v>171</v>
      </c>
      <c r="D13" s="315" t="n">
        <v>0.2</v>
      </c>
      <c r="E13" s="315"/>
      <c r="F13" s="315" t="n">
        <v>0.4</v>
      </c>
      <c r="G13" s="315" t="n">
        <v>0</v>
      </c>
      <c r="H13" s="315" t="n">
        <v>0</v>
      </c>
      <c r="I13" s="315"/>
      <c r="J13" s="315" t="n">
        <v>0</v>
      </c>
      <c r="K13" s="315" t="n">
        <v>0</v>
      </c>
    </row>
    <row r="14" s="67" customFormat="true" ht="15" hidden="false" customHeight="true" outlineLevel="0" collapsed="false">
      <c r="B14" s="316" t="s">
        <v>172</v>
      </c>
      <c r="C14" s="316" t="s">
        <v>173</v>
      </c>
      <c r="D14" s="363" t="n">
        <v>0.3</v>
      </c>
      <c r="E14" s="363"/>
      <c r="F14" s="363" t="n">
        <v>0</v>
      </c>
      <c r="G14" s="317" t="n">
        <v>1.2</v>
      </c>
      <c r="H14" s="317" t="n">
        <v>0</v>
      </c>
      <c r="I14" s="317"/>
      <c r="J14" s="317" t="n">
        <v>0</v>
      </c>
      <c r="K14" s="317" t="n">
        <v>0.1</v>
      </c>
    </row>
    <row r="15" s="67" customFormat="true" ht="15" hidden="false" customHeight="true" outlineLevel="0" collapsed="false">
      <c r="B15" s="318" t="s">
        <v>174</v>
      </c>
      <c r="C15" s="318" t="s">
        <v>175</v>
      </c>
      <c r="D15" s="319" t="n">
        <v>0.5</v>
      </c>
      <c r="E15" s="319"/>
      <c r="F15" s="319" t="n">
        <v>0</v>
      </c>
      <c r="G15" s="319" t="n">
        <v>1.3</v>
      </c>
      <c r="H15" s="319" t="n">
        <v>0</v>
      </c>
      <c r="I15" s="319"/>
      <c r="J15" s="319" t="n">
        <v>0</v>
      </c>
      <c r="K15" s="319" t="n">
        <v>0.1</v>
      </c>
    </row>
    <row r="16" s="83" customFormat="true" ht="12" hidden="false" customHeight="false" outlineLevel="0" collapsed="false">
      <c r="B16" s="84" t="s">
        <v>176</v>
      </c>
      <c r="C16" s="84"/>
    </row>
    <row r="17" customFormat="false" ht="13.5" hidden="false" customHeight="false" outlineLevel="0" collapsed="false">
      <c r="B17" s="85" t="s">
        <v>58</v>
      </c>
      <c r="C17" s="137"/>
      <c r="D17" s="84"/>
      <c r="E17" s="84"/>
      <c r="F17" s="84"/>
      <c r="G17" s="84"/>
      <c r="H17" s="84"/>
      <c r="I17" s="84"/>
      <c r="J17" s="84"/>
      <c r="K17" s="84"/>
    </row>
    <row r="18" customFormat="false" ht="27" hidden="false" customHeight="true" outlineLevel="0" collapsed="false">
      <c r="B18" s="220" t="s">
        <v>198</v>
      </c>
      <c r="C18" s="220"/>
      <c r="D18" s="220"/>
      <c r="E18" s="220"/>
      <c r="F18" s="220"/>
      <c r="G18" s="220"/>
      <c r="H18" s="220"/>
      <c r="I18" s="220"/>
      <c r="J18" s="364"/>
    </row>
    <row r="19" customFormat="false" ht="12.75" hidden="false" customHeight="true" outlineLevel="0" collapsed="false">
      <c r="B19" s="220" t="s">
        <v>178</v>
      </c>
      <c r="C19" s="220"/>
      <c r="D19" s="220"/>
      <c r="E19" s="220"/>
      <c r="F19" s="220"/>
      <c r="G19" s="220"/>
      <c r="H19" s="220"/>
      <c r="I19" s="220"/>
      <c r="J19" s="364"/>
      <c r="K19" s="364"/>
    </row>
    <row r="24" customFormat="false" ht="12.75" hidden="false" customHeight="false" outlineLevel="0" collapsed="false">
      <c r="E24" s="97"/>
      <c r="F24" s="97"/>
      <c r="G24" s="365"/>
      <c r="H24" s="97"/>
      <c r="I24" s="97"/>
      <c r="J24" s="97"/>
      <c r="K24" s="97"/>
    </row>
    <row r="25" customFormat="false" ht="12.75" hidden="false" customHeight="false" outlineLevel="0" collapsed="false">
      <c r="E25" s="97"/>
      <c r="F25" s="97"/>
      <c r="G25" s="366"/>
      <c r="H25" s="97"/>
      <c r="I25" s="97"/>
      <c r="J25" s="97"/>
      <c r="K25" s="97"/>
    </row>
  </sheetData>
  <mergeCells count="27">
    <mergeCell ref="B3:K3"/>
    <mergeCell ref="B4:K4"/>
    <mergeCell ref="B5:C5"/>
    <mergeCell ref="E5:G5"/>
    <mergeCell ref="I5:K5"/>
    <mergeCell ref="C7:C10"/>
    <mergeCell ref="D7:G8"/>
    <mergeCell ref="H7:K8"/>
    <mergeCell ref="D9:G9"/>
    <mergeCell ref="H9:K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4.56"/>
    <col collapsed="false" customWidth="true" hidden="false" outlineLevel="0" max="3" min="3" style="36" width="12.56"/>
    <col collapsed="false" customWidth="true" hidden="false" outlineLevel="0" max="5" min="4" style="36" width="8.56"/>
    <col collapsed="false" customWidth="true" hidden="false" outlineLevel="0" max="6" min="6" style="36" width="13.14"/>
    <col collapsed="false" customWidth="true" hidden="false" outlineLevel="0" max="7" min="7" style="36" width="12.28"/>
    <col collapsed="false" customWidth="true" hidden="false" outlineLevel="0" max="9" min="8" style="36" width="9.85"/>
    <col collapsed="false" customWidth="true" hidden="false" outlineLevel="0" max="10" min="10" style="36" width="13.14"/>
    <col collapsed="false" customWidth="true" hidden="false" outlineLevel="0" max="11" min="11" style="36" width="12.28"/>
    <col collapsed="false" customWidth="false" hidden="false" outlineLevel="0" max="257" min="12" style="36" width="11.42"/>
  </cols>
  <sheetData>
    <row r="1" customFormat="false" ht="64.9" hidden="false" customHeight="true" outlineLevel="0" collapsed="false">
      <c r="B1" s="38"/>
      <c r="C1" s="38"/>
      <c r="D1" s="38"/>
      <c r="E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367" t="s">
        <v>199</v>
      </c>
      <c r="C3" s="367"/>
      <c r="D3" s="367"/>
      <c r="E3" s="367"/>
    </row>
    <row r="4" s="43" customFormat="true" ht="12.75" hidden="false" customHeight="false" outlineLevel="0" collapsed="false">
      <c r="B4" s="42" t="s">
        <v>160</v>
      </c>
      <c r="C4" s="42"/>
      <c r="D4" s="42"/>
      <c r="E4" s="42"/>
    </row>
    <row r="5" customFormat="false" ht="12.75" hidden="false" customHeight="false" outlineLevel="0" collapsed="false">
      <c r="B5" s="44" t="s">
        <v>28</v>
      </c>
      <c r="C5" s="44"/>
      <c r="D5" s="360"/>
      <c r="E5" s="360"/>
      <c r="F5" s="368"/>
      <c r="G5" s="46"/>
      <c r="H5" s="46"/>
      <c r="I5" s="47"/>
      <c r="J5" s="46"/>
      <c r="K5" s="46"/>
      <c r="N5" s="48"/>
      <c r="O5" s="39"/>
      <c r="P5" s="39"/>
      <c r="Q5" s="49"/>
      <c r="R5" s="4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15.75" hidden="false" customHeight="false" outlineLevel="0" collapsed="false">
      <c r="B6" s="309"/>
      <c r="C6" s="309"/>
      <c r="D6" s="309"/>
      <c r="E6" s="309"/>
      <c r="F6" s="39"/>
      <c r="G6" s="39"/>
      <c r="H6" s="39"/>
    </row>
    <row r="7" customFormat="false" ht="12.75" hidden="false" customHeight="true" outlineLevel="0" collapsed="false">
      <c r="B7" s="56"/>
      <c r="C7" s="99" t="s">
        <v>161</v>
      </c>
      <c r="D7" s="91" t="s">
        <v>162</v>
      </c>
      <c r="E7" s="91"/>
      <c r="F7" s="91"/>
      <c r="G7" s="91"/>
      <c r="H7" s="91" t="s">
        <v>196</v>
      </c>
      <c r="I7" s="91"/>
      <c r="J7" s="91"/>
      <c r="K7" s="91"/>
    </row>
    <row r="8" customFormat="false" ht="12.75" hidden="false" customHeight="false" outlineLevel="0" collapsed="false">
      <c r="B8" s="311"/>
      <c r="C8" s="99"/>
      <c r="D8" s="91"/>
      <c r="E8" s="91"/>
      <c r="F8" s="91"/>
      <c r="G8" s="91"/>
      <c r="H8" s="91"/>
      <c r="I8" s="91"/>
      <c r="J8" s="91"/>
      <c r="K8" s="91"/>
    </row>
    <row r="9" customFormat="false" ht="12.75" hidden="false" customHeight="false" outlineLevel="0" collapsed="false">
      <c r="B9" s="311"/>
      <c r="C9" s="99"/>
      <c r="D9" s="312" t="s">
        <v>32</v>
      </c>
      <c r="E9" s="312"/>
      <c r="F9" s="312"/>
      <c r="G9" s="312"/>
      <c r="H9" s="312" t="s">
        <v>164</v>
      </c>
      <c r="I9" s="312"/>
      <c r="J9" s="312"/>
      <c r="K9" s="312"/>
    </row>
    <row r="10" customFormat="false" ht="12.75" hidden="false" customHeight="false" outlineLevel="0" collapsed="false">
      <c r="B10" s="313"/>
      <c r="C10" s="99"/>
      <c r="D10" s="53" t="s">
        <v>165</v>
      </c>
      <c r="E10" s="53"/>
      <c r="F10" s="53" t="s">
        <v>166</v>
      </c>
      <c r="G10" s="53" t="s">
        <v>167</v>
      </c>
      <c r="H10" s="53" t="s">
        <v>197</v>
      </c>
      <c r="I10" s="53"/>
      <c r="J10" s="53" t="s">
        <v>166</v>
      </c>
      <c r="K10" s="53" t="s">
        <v>167</v>
      </c>
    </row>
    <row r="11" customFormat="false" ht="12.75" hidden="false" customHeight="false" outlineLevel="0" collapsed="false">
      <c r="B11" s="314" t="s">
        <v>70</v>
      </c>
      <c r="C11" s="314" t="s">
        <v>168</v>
      </c>
      <c r="D11" s="362" t="n">
        <v>0.3</v>
      </c>
      <c r="E11" s="362"/>
      <c r="F11" s="315" t="n">
        <v>0.4</v>
      </c>
      <c r="G11" s="315" t="n">
        <v>0</v>
      </c>
      <c r="H11" s="362" t="n">
        <v>0</v>
      </c>
      <c r="I11" s="362"/>
      <c r="J11" s="362" t="n">
        <v>0</v>
      </c>
      <c r="K11" s="362" t="n">
        <v>0</v>
      </c>
    </row>
    <row r="12" customFormat="false" ht="12.75" hidden="false" customHeight="false" outlineLevel="0" collapsed="false">
      <c r="B12" s="316" t="s">
        <v>72</v>
      </c>
      <c r="C12" s="316" t="s">
        <v>169</v>
      </c>
      <c r="D12" s="317" t="n">
        <v>0.5</v>
      </c>
      <c r="E12" s="317"/>
      <c r="F12" s="317" t="n">
        <v>0.5</v>
      </c>
      <c r="G12" s="317" t="n">
        <v>1.2</v>
      </c>
      <c r="H12" s="317" t="n">
        <v>0</v>
      </c>
      <c r="I12" s="317"/>
      <c r="J12" s="317" t="n">
        <v>0</v>
      </c>
      <c r="K12" s="317" t="n">
        <v>0.1</v>
      </c>
    </row>
    <row r="13" customFormat="false" ht="12.75" hidden="false" customHeight="false" outlineLevel="0" collapsed="false">
      <c r="B13" s="314" t="s">
        <v>170</v>
      </c>
      <c r="C13" s="314" t="s">
        <v>171</v>
      </c>
      <c r="D13" s="315" t="n">
        <v>0.4</v>
      </c>
      <c r="E13" s="315"/>
      <c r="F13" s="315" t="n">
        <v>0.5</v>
      </c>
      <c r="G13" s="315" t="n">
        <v>0</v>
      </c>
      <c r="H13" s="315" t="n">
        <v>0</v>
      </c>
      <c r="I13" s="315"/>
      <c r="J13" s="315" t="n">
        <v>0.1</v>
      </c>
      <c r="K13" s="315" t="n">
        <v>0</v>
      </c>
    </row>
    <row r="14" customFormat="false" ht="12.75" hidden="false" customHeight="false" outlineLevel="0" collapsed="false">
      <c r="B14" s="316" t="s">
        <v>172</v>
      </c>
      <c r="C14" s="316" t="s">
        <v>173</v>
      </c>
      <c r="D14" s="363" t="n">
        <v>0.2</v>
      </c>
      <c r="E14" s="363"/>
      <c r="F14" s="363" t="n">
        <v>0</v>
      </c>
      <c r="G14" s="317" t="n">
        <v>1.2</v>
      </c>
      <c r="H14" s="317" t="n">
        <v>0</v>
      </c>
      <c r="I14" s="317"/>
      <c r="J14" s="317" t="n">
        <v>0</v>
      </c>
      <c r="K14" s="317" t="n">
        <v>0.1</v>
      </c>
    </row>
    <row r="15" customFormat="false" ht="12.75" hidden="false" customHeight="false" outlineLevel="0" collapsed="false">
      <c r="B15" s="318" t="s">
        <v>174</v>
      </c>
      <c r="C15" s="318" t="s">
        <v>175</v>
      </c>
      <c r="D15" s="319" t="n">
        <v>0.3</v>
      </c>
      <c r="E15" s="319"/>
      <c r="F15" s="319" t="n">
        <v>0</v>
      </c>
      <c r="G15" s="319" t="n">
        <v>1</v>
      </c>
      <c r="H15" s="319" t="n">
        <v>0</v>
      </c>
      <c r="I15" s="319"/>
      <c r="J15" s="319" t="n">
        <v>0</v>
      </c>
      <c r="K15" s="319" t="n">
        <v>0.1</v>
      </c>
    </row>
  </sheetData>
  <mergeCells count="19">
    <mergeCell ref="B4:E4"/>
    <mergeCell ref="B5:C5"/>
    <mergeCell ref="C7:C10"/>
    <mergeCell ref="D7:G8"/>
    <mergeCell ref="H7:K8"/>
    <mergeCell ref="D9:G9"/>
    <mergeCell ref="H9:K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2.42"/>
    <col collapsed="false" customWidth="true" hidden="false" outlineLevel="0" max="2" min="2" style="369" width="30.56"/>
    <col collapsed="false" customWidth="true" hidden="false" outlineLevel="0" max="3" min="3" style="369" width="14.99"/>
    <col collapsed="false" customWidth="true" hidden="false" outlineLevel="0" max="4" min="4" style="369" width="16.56"/>
    <col collapsed="false" customWidth="true" hidden="false" outlineLevel="0" max="5" min="5" style="369" width="3.7"/>
    <col collapsed="false" customWidth="true" hidden="false" outlineLevel="0" max="7" min="6" style="369" width="15.13"/>
    <col collapsed="false" customWidth="true" hidden="false" outlineLevel="0" max="8" min="8" style="369" width="3.85"/>
    <col collapsed="false" customWidth="false" hidden="false" outlineLevel="0" max="257" min="9" style="369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41" t="s">
        <v>25</v>
      </c>
      <c r="C2" s="123"/>
      <c r="D2" s="123"/>
      <c r="E2" s="123"/>
      <c r="F2" s="36"/>
      <c r="G2" s="36"/>
    </row>
    <row r="3" customFormat="false" ht="12.75" hidden="false" customHeight="false" outlineLevel="0" collapsed="false">
      <c r="B3" s="123" t="s">
        <v>200</v>
      </c>
      <c r="C3" s="123"/>
      <c r="D3" s="123"/>
      <c r="E3" s="123"/>
      <c r="F3" s="36"/>
      <c r="G3" s="36"/>
    </row>
    <row r="4" customFormat="false" ht="12.75" hidden="false" customHeight="false" outlineLevel="0" collapsed="false">
      <c r="B4" s="42" t="s">
        <v>201</v>
      </c>
      <c r="C4" s="42"/>
      <c r="D4" s="42"/>
      <c r="E4" s="42"/>
      <c r="F4" s="36"/>
      <c r="G4" s="36"/>
    </row>
    <row r="5" customFormat="false" ht="12.75" hidden="false" customHeight="false" outlineLevel="0" collapsed="false">
      <c r="B5" s="173" t="str">
        <f aca="false">+'[1]4.1'!B5:G5</f>
        <v>Enero 2017</v>
      </c>
      <c r="C5" s="173"/>
      <c r="D5" s="173"/>
      <c r="E5" s="173"/>
      <c r="F5" s="36"/>
      <c r="G5" s="36"/>
    </row>
    <row r="6" customFormat="false" ht="12.75" hidden="false" customHeight="false" outlineLevel="0" collapsed="false">
      <c r="B6" s="88"/>
      <c r="C6" s="88"/>
      <c r="D6" s="88"/>
      <c r="E6" s="88"/>
      <c r="F6" s="36"/>
      <c r="G6" s="36"/>
    </row>
    <row r="7" customFormat="false" ht="12.75" hidden="false" customHeight="true" outlineLevel="0" collapsed="false">
      <c r="B7" s="99" t="s">
        <v>202</v>
      </c>
      <c r="C7" s="91" t="str">
        <f aca="false">+'[1]4.1'!C7:D7</f>
        <v>Enero 2017 -  Enero 2016</v>
      </c>
      <c r="D7" s="91"/>
      <c r="E7" s="370"/>
      <c r="F7" s="91" t="s">
        <v>203</v>
      </c>
      <c r="G7" s="91"/>
    </row>
    <row r="8" customFormat="false" ht="12.75" hidden="false" customHeight="false" outlineLevel="0" collapsed="false">
      <c r="B8" s="99"/>
      <c r="C8" s="91"/>
      <c r="D8" s="91"/>
      <c r="E8" s="366"/>
      <c r="F8" s="91"/>
      <c r="G8" s="91"/>
    </row>
    <row r="9" customFormat="false" ht="12.75" hidden="false" customHeight="false" outlineLevel="0" collapsed="false">
      <c r="B9" s="99"/>
      <c r="C9" s="312" t="s">
        <v>204</v>
      </c>
      <c r="D9" s="312"/>
      <c r="E9" s="100"/>
      <c r="F9" s="312" t="s">
        <v>205</v>
      </c>
      <c r="G9" s="312"/>
    </row>
    <row r="10" customFormat="false" ht="12.75" hidden="false" customHeight="false" outlineLevel="0" collapsed="false">
      <c r="B10" s="99"/>
      <c r="C10" s="53" t="s">
        <v>106</v>
      </c>
      <c r="D10" s="53" t="s">
        <v>66</v>
      </c>
      <c r="E10" s="53"/>
      <c r="F10" s="53" t="s">
        <v>106</v>
      </c>
      <c r="G10" s="53" t="s">
        <v>66</v>
      </c>
    </row>
    <row r="11" customFormat="false" ht="12.75" hidden="false" customHeight="false" outlineLevel="0" collapsed="false">
      <c r="B11" s="139" t="s">
        <v>206</v>
      </c>
      <c r="C11" s="371" t="n">
        <v>14.7709472898243</v>
      </c>
      <c r="D11" s="371" t="n">
        <v>14.7709472898243</v>
      </c>
      <c r="E11" s="371"/>
      <c r="F11" s="371" t="n">
        <v>5.55757013099452</v>
      </c>
      <c r="G11" s="371" t="n">
        <v>5.55757013099452</v>
      </c>
    </row>
    <row r="12" customFormat="false" ht="12.75" hidden="false" customHeight="false" outlineLevel="0" collapsed="false">
      <c r="B12" s="137" t="s">
        <v>207</v>
      </c>
      <c r="C12" s="372" t="n">
        <v>8.23199705987583</v>
      </c>
      <c r="D12" s="372" t="n">
        <v>3.19475663797064</v>
      </c>
      <c r="E12" s="372"/>
      <c r="F12" s="372" t="n">
        <v>1.074421655707</v>
      </c>
      <c r="G12" s="372" t="n">
        <v>0.439467644240485</v>
      </c>
    </row>
    <row r="13" customFormat="false" ht="12.75" hidden="false" customHeight="false" outlineLevel="0" collapsed="false">
      <c r="B13" s="139" t="s">
        <v>208</v>
      </c>
      <c r="C13" s="371" t="n">
        <v>35.1200408754702</v>
      </c>
      <c r="D13" s="371" t="n">
        <v>15.0328375495598</v>
      </c>
      <c r="E13" s="371"/>
      <c r="F13" s="371" t="n">
        <v>20.1725874774961</v>
      </c>
      <c r="G13" s="371" t="n">
        <v>8.22263517706537</v>
      </c>
    </row>
    <row r="14" customFormat="false" ht="12.75" hidden="false" customHeight="false" outlineLevel="0" collapsed="false">
      <c r="B14" s="137" t="s">
        <v>209</v>
      </c>
      <c r="C14" s="372" t="n">
        <v>-5.97887942149125</v>
      </c>
      <c r="D14" s="372" t="n">
        <v>-0.525648754298035</v>
      </c>
      <c r="E14" s="372"/>
      <c r="F14" s="372" t="n">
        <v>-21.4069558221059</v>
      </c>
      <c r="G14" s="372" t="n">
        <v>-1.57541490578634</v>
      </c>
    </row>
    <row r="15" customFormat="false" ht="12.75" hidden="false" customHeight="false" outlineLevel="0" collapsed="false">
      <c r="B15" s="373" t="s">
        <v>210</v>
      </c>
      <c r="C15" s="374" t="n">
        <v>-30.5469135209605</v>
      </c>
      <c r="D15" s="374" t="n">
        <v>-2.93099814340803</v>
      </c>
      <c r="E15" s="374"/>
      <c r="F15" s="374" t="n">
        <v>-13.9308404957508</v>
      </c>
      <c r="G15" s="374" t="n">
        <v>-1.529117784525</v>
      </c>
    </row>
    <row r="17" customFormat="false" ht="12.75" hidden="false" customHeight="false" outlineLevel="0" collapsed="false">
      <c r="B17" s="375" t="s">
        <v>211</v>
      </c>
      <c r="C17" s="83"/>
      <c r="D17" s="83"/>
      <c r="E17" s="83"/>
      <c r="F17" s="83"/>
      <c r="G17" s="83"/>
    </row>
    <row r="18" customFormat="false" ht="12.75" hidden="false" customHeight="false" outlineLevel="0" collapsed="false">
      <c r="B18" s="375" t="s">
        <v>212</v>
      </c>
      <c r="C18" s="376"/>
      <c r="D18" s="376"/>
      <c r="E18" s="376"/>
      <c r="F18" s="376"/>
      <c r="G18" s="376"/>
    </row>
  </sheetData>
  <mergeCells count="7">
    <mergeCell ref="B4:E4"/>
    <mergeCell ref="B5:E5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3.7"/>
    <col collapsed="false" customWidth="true" hidden="false" outlineLevel="0" max="2" min="2" style="369" width="25.85"/>
    <col collapsed="false" customWidth="true" hidden="false" outlineLevel="0" max="4" min="3" style="369" width="16.42"/>
    <col collapsed="false" customWidth="true" hidden="false" outlineLevel="0" max="5" min="5" style="369" width="4.7"/>
    <col collapsed="false" customWidth="true" hidden="false" outlineLevel="0" max="7" min="6" style="369" width="16.42"/>
    <col collapsed="false" customWidth="true" hidden="false" outlineLevel="0" max="8" min="8" style="369" width="1.99"/>
    <col collapsed="false" customWidth="false" hidden="false" outlineLevel="0" max="257" min="9" style="369" width="11.42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41" t="s">
        <v>25</v>
      </c>
      <c r="C2" s="123"/>
      <c r="D2" s="123"/>
      <c r="E2" s="123"/>
      <c r="F2" s="36"/>
    </row>
    <row r="3" customFormat="false" ht="14.25" hidden="false" customHeight="false" outlineLevel="0" collapsed="false">
      <c r="B3" s="123" t="s">
        <v>213</v>
      </c>
      <c r="C3" s="123"/>
      <c r="D3" s="123"/>
      <c r="E3" s="123"/>
      <c r="F3" s="36"/>
    </row>
    <row r="4" customFormat="false" ht="12.75" hidden="false" customHeight="false" outlineLevel="0" collapsed="false">
      <c r="B4" s="42" t="s">
        <v>201</v>
      </c>
      <c r="C4" s="42"/>
      <c r="D4" s="42"/>
      <c r="E4" s="42"/>
      <c r="F4" s="36"/>
    </row>
    <row r="5" customFormat="false" ht="12.75" hidden="false" customHeight="false" outlineLevel="0" collapsed="false">
      <c r="B5" s="173" t="str">
        <f aca="false">+'[1]4.5'!B5:G5</f>
        <v>Enero 2017</v>
      </c>
      <c r="C5" s="173"/>
      <c r="D5" s="173"/>
      <c r="E5" s="173"/>
      <c r="F5" s="36"/>
    </row>
    <row r="7" customFormat="false" ht="12.75" hidden="false" customHeight="true" outlineLevel="0" collapsed="false">
      <c r="A7" s="100"/>
      <c r="B7" s="312" t="s">
        <v>202</v>
      </c>
      <c r="C7" s="91" t="str">
        <f aca="false">+'3.1'!C7:D8</f>
        <v>Enero 2017 -  Enero 2016</v>
      </c>
      <c r="D7" s="91"/>
      <c r="E7" s="312"/>
      <c r="F7" s="91" t="str">
        <f aca="false">+'3.1'!F7:G8</f>
        <v>Febrero 2016 - Enero 2017 /               Febrero 2015 - Enero 2016</v>
      </c>
      <c r="G7" s="91"/>
    </row>
    <row r="8" customFormat="false" ht="12.75" hidden="false" customHeight="false" outlineLevel="0" collapsed="false">
      <c r="A8" s="100"/>
      <c r="B8" s="100"/>
      <c r="C8" s="91"/>
      <c r="D8" s="91"/>
      <c r="E8" s="53"/>
      <c r="F8" s="91"/>
      <c r="G8" s="91"/>
    </row>
    <row r="9" customFormat="false" ht="12.75" hidden="false" customHeight="false" outlineLevel="0" collapsed="false">
      <c r="A9" s="100"/>
      <c r="B9" s="100"/>
      <c r="C9" s="125" t="str">
        <f aca="false">+'3.1'!C9:D9</f>
        <v>Anual</v>
      </c>
      <c r="D9" s="125"/>
      <c r="E9" s="100"/>
      <c r="F9" s="125" t="str">
        <f aca="false">+'3.1'!F9:G9</f>
        <v>Doce meses</v>
      </c>
      <c r="G9" s="125"/>
    </row>
    <row r="10" customFormat="false" ht="12.75" hidden="false" customHeight="false" outlineLevel="0" collapsed="false">
      <c r="A10" s="100"/>
      <c r="B10" s="100"/>
      <c r="C10" s="53" t="s">
        <v>214</v>
      </c>
      <c r="D10" s="53" t="s">
        <v>66</v>
      </c>
      <c r="E10" s="53"/>
      <c r="F10" s="53" t="s">
        <v>99</v>
      </c>
      <c r="G10" s="53" t="s">
        <v>66</v>
      </c>
    </row>
    <row r="11" customFormat="false" ht="12.75" hidden="false" customHeight="false" outlineLevel="0" collapsed="false">
      <c r="A11" s="100"/>
      <c r="B11" s="139" t="s">
        <v>215</v>
      </c>
      <c r="C11" s="371" t="n">
        <v>5.18028656904425</v>
      </c>
      <c r="D11" s="371" t="n">
        <v>5.18028656904424</v>
      </c>
      <c r="E11" s="371"/>
      <c r="F11" s="371" t="n">
        <v>-6.87306854090028</v>
      </c>
      <c r="G11" s="371" t="n">
        <v>-6.87306854090028</v>
      </c>
    </row>
    <row r="12" customFormat="false" ht="12.75" hidden="false" customHeight="false" outlineLevel="0" collapsed="false">
      <c r="A12" s="100"/>
      <c r="B12" s="137" t="s">
        <v>207</v>
      </c>
      <c r="C12" s="372" t="n">
        <v>4.51977401129944</v>
      </c>
      <c r="D12" s="372" t="n">
        <v>2.47730016270404</v>
      </c>
      <c r="E12" s="372"/>
      <c r="F12" s="372" t="n">
        <v>-7.24177381623209</v>
      </c>
      <c r="G12" s="372" t="n">
        <v>-4.02439371558168</v>
      </c>
    </row>
    <row r="13" customFormat="false" ht="12.75" hidden="false" customHeight="false" outlineLevel="0" collapsed="false">
      <c r="A13" s="100"/>
      <c r="B13" s="139" t="s">
        <v>208</v>
      </c>
      <c r="C13" s="371" t="n">
        <v>19.9795431299011</v>
      </c>
      <c r="D13" s="371" t="n">
        <v>6.15126226840917</v>
      </c>
      <c r="E13" s="371"/>
      <c r="F13" s="371" t="n">
        <v>1.49162891864387</v>
      </c>
      <c r="G13" s="371" t="n">
        <v>0.472881286237099</v>
      </c>
    </row>
    <row r="14" customFormat="false" ht="12.75" hidden="false" customHeight="false" outlineLevel="0" collapsed="false">
      <c r="A14" s="100"/>
      <c r="B14" s="137" t="s">
        <v>209</v>
      </c>
      <c r="C14" s="372" t="n">
        <v>-11.3607990012484</v>
      </c>
      <c r="D14" s="372" t="n">
        <v>-0.955230147483336</v>
      </c>
      <c r="E14" s="372"/>
      <c r="F14" s="372" t="n">
        <v>-33.1151273658745</v>
      </c>
      <c r="G14" s="372" t="n">
        <v>-2.20815000616802</v>
      </c>
    </row>
    <row r="15" customFormat="false" ht="12.75" hidden="false" customHeight="false" outlineLevel="0" collapsed="false">
      <c r="A15" s="100"/>
      <c r="B15" s="373" t="s">
        <v>210</v>
      </c>
      <c r="C15" s="374" t="n">
        <v>-41.5936952714536</v>
      </c>
      <c r="D15" s="374" t="n">
        <v>-2.49304571458563</v>
      </c>
      <c r="E15" s="374"/>
      <c r="F15" s="374" t="n">
        <v>-18.3802412406663</v>
      </c>
      <c r="G15" s="374" t="n">
        <v>-1.11340610538768</v>
      </c>
    </row>
    <row r="16" customFormat="false" ht="12.75" hidden="false" customHeight="false" outlineLevel="0" collapsed="false">
      <c r="A16" s="137"/>
    </row>
    <row r="17" customFormat="false" ht="12.75" hidden="false" customHeight="false" outlineLevel="0" collapsed="false">
      <c r="B17" s="375" t="s">
        <v>211</v>
      </c>
    </row>
    <row r="18" customFormat="false" ht="12.75" hidden="false" customHeight="false" outlineLevel="0" collapsed="false">
      <c r="B18" s="375" t="s">
        <v>212</v>
      </c>
    </row>
    <row r="178" customFormat="false" ht="12.75" hidden="false" customHeight="false" outlineLevel="0" collapsed="false"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</row>
    <row r="179" customFormat="false" ht="12.75" hidden="false" customHeight="false" outlineLevel="0" collapsed="false"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</row>
  </sheetData>
  <mergeCells count="8">
    <mergeCell ref="B4:E4"/>
    <mergeCell ref="B5:E5"/>
    <mergeCell ref="A7:A10"/>
    <mergeCell ref="B7:B10"/>
    <mergeCell ref="C7:D8"/>
    <mergeCell ref="F7:G8"/>
    <mergeCell ref="C9:D9"/>
    <mergeCell ref="F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4" activeCellId="0" sqref="K14"/>
    </sheetView>
  </sheetViews>
  <sheetFormatPr defaultColWidth="11.2812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4.41"/>
    <col collapsed="false" customWidth="true" hidden="false" outlineLevel="0" max="3" min="3" style="36" width="45.13"/>
    <col collapsed="false" customWidth="true" hidden="false" outlineLevel="0" max="5" min="4" style="36" width="11.99"/>
    <col collapsed="false" customWidth="true" hidden="false" outlineLevel="0" max="6" min="6" style="36" width="13.28"/>
    <col collapsed="false" customWidth="true" hidden="false" outlineLevel="0" max="7" min="7" style="36" width="2.99"/>
    <col collapsed="false" customWidth="true" hidden="false" outlineLevel="0" max="8" min="8" style="36" width="13.28"/>
    <col collapsed="false" customWidth="true" hidden="false" outlineLevel="0" max="9" min="9" style="36" width="12.14"/>
    <col collapsed="false" customWidth="true" hidden="false" outlineLevel="0" max="10" min="10" style="36" width="13.85"/>
    <col collapsed="false" customWidth="false" hidden="false" outlineLevel="0" max="12" min="11" style="39" width="11.28"/>
    <col collapsed="false" customWidth="false" hidden="false" outlineLevel="0" max="257" min="13" style="36" width="11.28"/>
  </cols>
  <sheetData>
    <row r="1" customFormat="false" ht="64.9" hidden="false" customHeight="true" outlineLevel="0" collapsed="false">
      <c r="A1" s="87"/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B2" s="41" t="s">
        <v>25</v>
      </c>
      <c r="C2" s="41"/>
      <c r="D2" s="41"/>
    </row>
    <row r="3" customFormat="false" ht="14.25" hidden="false" customHeight="false" outlineLevel="0" collapsed="false">
      <c r="B3" s="88" t="s">
        <v>60</v>
      </c>
      <c r="C3" s="88"/>
      <c r="D3" s="88"/>
      <c r="E3" s="88"/>
      <c r="F3" s="88"/>
      <c r="G3" s="88"/>
    </row>
    <row r="4" s="43" customFormat="true" ht="12.75" hidden="false" customHeight="false" outlineLevel="0" collapsed="false">
      <c r="B4" s="42" t="s">
        <v>27</v>
      </c>
      <c r="C4" s="42"/>
      <c r="D4" s="42"/>
      <c r="E4" s="42"/>
      <c r="F4" s="42"/>
      <c r="G4" s="42"/>
      <c r="K4" s="89"/>
      <c r="L4" s="89"/>
    </row>
    <row r="5" customFormat="false" ht="12.75" hidden="false" customHeight="false" outlineLevel="0" collapsed="false">
      <c r="B5" s="44" t="str">
        <f aca="false">+'1.1'!B7:H7</f>
        <v>Enero 2017</v>
      </c>
      <c r="C5" s="44"/>
      <c r="D5" s="44"/>
      <c r="E5" s="44"/>
      <c r="F5" s="44"/>
      <c r="G5" s="44"/>
      <c r="H5" s="44"/>
      <c r="I5" s="44"/>
      <c r="J5" s="44"/>
      <c r="K5" s="44"/>
      <c r="L5" s="48"/>
      <c r="M5" s="47"/>
      <c r="N5" s="46"/>
      <c r="O5" s="46"/>
      <c r="R5" s="48"/>
      <c r="S5" s="39"/>
      <c r="T5" s="39"/>
      <c r="U5" s="49"/>
      <c r="V5" s="4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12.75" hidden="false" customHeight="false" outlineLevel="0" collapsed="false">
      <c r="B6" s="51"/>
      <c r="C6" s="51"/>
      <c r="D6" s="51"/>
      <c r="E6" s="51"/>
      <c r="F6" s="51"/>
      <c r="G6" s="51"/>
    </row>
    <row r="7" s="56" customFormat="true" ht="13.5" hidden="false" customHeight="true" outlineLevel="0" collapsed="false">
      <c r="B7" s="90" t="s">
        <v>61</v>
      </c>
      <c r="C7" s="90"/>
      <c r="D7" s="91" t="s">
        <v>62</v>
      </c>
      <c r="E7" s="91"/>
      <c r="F7" s="91"/>
      <c r="G7" s="92"/>
      <c r="H7" s="54" t="s">
        <v>30</v>
      </c>
      <c r="I7" s="54"/>
      <c r="J7" s="54"/>
      <c r="K7" s="55"/>
      <c r="L7" s="55"/>
    </row>
    <row r="8" s="52" customFormat="true" ht="17.25" hidden="false" customHeight="true" outlineLevel="0" collapsed="false">
      <c r="B8" s="90"/>
      <c r="C8" s="90"/>
      <c r="D8" s="91"/>
      <c r="E8" s="91"/>
      <c r="F8" s="91"/>
      <c r="G8" s="93"/>
      <c r="H8" s="58" t="s">
        <v>63</v>
      </c>
      <c r="I8" s="58"/>
      <c r="J8" s="58"/>
      <c r="K8" s="94"/>
      <c r="L8" s="94"/>
    </row>
    <row r="9" s="52" customFormat="true" ht="10.5" hidden="false" customHeight="true" outlineLevel="0" collapsed="false">
      <c r="B9" s="95"/>
      <c r="C9" s="95"/>
      <c r="D9" s="96"/>
      <c r="E9" s="96"/>
      <c r="F9" s="97"/>
      <c r="G9" s="93"/>
      <c r="H9" s="96"/>
      <c r="I9" s="96"/>
      <c r="J9" s="97"/>
      <c r="K9" s="98"/>
      <c r="L9" s="98"/>
    </row>
    <row r="10" s="56" customFormat="true" ht="23.25" hidden="false" customHeight="true" outlineLevel="0" collapsed="false">
      <c r="B10" s="99" t="s">
        <v>64</v>
      </c>
      <c r="C10" s="90" t="s">
        <v>65</v>
      </c>
      <c r="D10" s="99" t="s">
        <v>32</v>
      </c>
      <c r="E10" s="99"/>
      <c r="F10" s="53" t="s">
        <v>66</v>
      </c>
      <c r="G10" s="100"/>
      <c r="H10" s="90" t="s">
        <v>34</v>
      </c>
      <c r="I10" s="90"/>
      <c r="J10" s="53" t="s">
        <v>66</v>
      </c>
      <c r="K10" s="59"/>
      <c r="L10" s="59"/>
    </row>
    <row r="11" s="56" customFormat="true" ht="14.25" hidden="false" customHeight="true" outlineLevel="0" collapsed="false">
      <c r="B11" s="99"/>
      <c r="C11" s="90"/>
      <c r="D11" s="53" t="s">
        <v>35</v>
      </c>
      <c r="E11" s="53" t="s">
        <v>67</v>
      </c>
      <c r="F11" s="53"/>
      <c r="G11" s="53"/>
      <c r="H11" s="53" t="s">
        <v>35</v>
      </c>
      <c r="I11" s="53" t="s">
        <v>67</v>
      </c>
      <c r="J11" s="53"/>
      <c r="K11" s="59"/>
      <c r="L11" s="59"/>
    </row>
    <row r="12" s="56" customFormat="true" ht="6" hidden="false" customHeight="true" outlineLevel="0" collapsed="false">
      <c r="B12" s="100"/>
      <c r="C12" s="95"/>
      <c r="D12" s="100"/>
      <c r="E12" s="100"/>
      <c r="F12" s="100"/>
      <c r="G12" s="100"/>
      <c r="H12" s="100"/>
      <c r="I12" s="100"/>
      <c r="J12" s="100"/>
      <c r="K12" s="59"/>
      <c r="L12" s="59"/>
    </row>
    <row r="13" s="67" customFormat="true" ht="24" hidden="false" customHeight="true" outlineLevel="0" collapsed="false">
      <c r="B13" s="101"/>
      <c r="C13" s="102" t="s">
        <v>68</v>
      </c>
      <c r="D13" s="70" t="n">
        <v>2.9406245605253</v>
      </c>
      <c r="E13" s="70" t="n">
        <v>-2.18354613156476</v>
      </c>
      <c r="F13" s="70" t="n">
        <v>-2.18354613156442</v>
      </c>
      <c r="G13" s="103"/>
      <c r="H13" s="70" t="n">
        <v>8.09008712601817</v>
      </c>
      <c r="I13" s="70" t="n">
        <v>0.878992653284546</v>
      </c>
      <c r="J13" s="70" t="n">
        <v>0.878992653284546</v>
      </c>
      <c r="K13" s="104"/>
      <c r="L13" s="104"/>
    </row>
    <row r="14" s="67" customFormat="true" ht="3.6" hidden="false" customHeight="true" outlineLevel="0" collapsed="false">
      <c r="C14" s="105"/>
      <c r="D14" s="106"/>
      <c r="E14" s="106"/>
      <c r="F14" s="106"/>
      <c r="G14" s="106"/>
      <c r="H14" s="106"/>
      <c r="I14" s="106"/>
      <c r="J14" s="106"/>
      <c r="K14" s="104"/>
      <c r="L14" s="104"/>
    </row>
    <row r="15" s="67" customFormat="true" ht="21.6" hidden="false" customHeight="true" outlineLevel="0" collapsed="false">
      <c r="B15" s="53"/>
      <c r="C15" s="65" t="s">
        <v>69</v>
      </c>
      <c r="D15" s="107"/>
      <c r="E15" s="107"/>
      <c r="F15" s="107"/>
      <c r="G15" s="107"/>
      <c r="H15" s="107"/>
      <c r="I15" s="107"/>
      <c r="J15" s="107"/>
      <c r="K15" s="104"/>
      <c r="L15" s="104"/>
    </row>
    <row r="16" s="67" customFormat="true" ht="36" hidden="false" customHeight="true" outlineLevel="0" collapsed="false">
      <c r="B16" s="108" t="s">
        <v>70</v>
      </c>
      <c r="C16" s="109" t="s">
        <v>71</v>
      </c>
      <c r="D16" s="74" t="n">
        <v>-0.220899084960194</v>
      </c>
      <c r="E16" s="74" t="n">
        <v>-5.08408473137834</v>
      </c>
      <c r="F16" s="74" t="n">
        <v>-0.733412139989558</v>
      </c>
      <c r="G16" s="106"/>
      <c r="H16" s="74" t="n">
        <v>10.9378307617749</v>
      </c>
      <c r="I16" s="74" t="n">
        <v>1.26376339777588</v>
      </c>
      <c r="J16" s="74" t="n">
        <v>0.202831010890896</v>
      </c>
      <c r="K16" s="104"/>
      <c r="L16" s="104"/>
    </row>
    <row r="17" s="67" customFormat="true" ht="36" hidden="false" customHeight="true" outlineLevel="0" collapsed="false">
      <c r="B17" s="101" t="s">
        <v>72</v>
      </c>
      <c r="C17" s="110" t="s">
        <v>73</v>
      </c>
      <c r="D17" s="70" t="n">
        <v>0.433817396436514</v>
      </c>
      <c r="E17" s="70" t="n">
        <v>-5.975027710099</v>
      </c>
      <c r="F17" s="70" t="n">
        <v>-0.351561717211004</v>
      </c>
      <c r="G17" s="103"/>
      <c r="H17" s="70" t="n">
        <v>9.47339406549149</v>
      </c>
      <c r="I17" s="70" t="n">
        <v>1.32842631284495</v>
      </c>
      <c r="J17" s="70" t="n">
        <v>0.0727822893672095</v>
      </c>
      <c r="K17" s="104"/>
      <c r="L17" s="104"/>
    </row>
    <row r="18" s="67" customFormat="true" ht="18.6" hidden="false" customHeight="true" outlineLevel="0" collapsed="false">
      <c r="B18" s="53"/>
      <c r="C18" s="111" t="s">
        <v>74</v>
      </c>
      <c r="D18" s="107"/>
      <c r="E18" s="107"/>
      <c r="F18" s="107"/>
      <c r="G18" s="107"/>
      <c r="H18" s="107"/>
      <c r="I18" s="107"/>
      <c r="J18" s="107"/>
      <c r="K18" s="104"/>
      <c r="L18" s="104"/>
    </row>
    <row r="19" s="67" customFormat="true" ht="48.75" hidden="false" customHeight="true" outlineLevel="0" collapsed="false">
      <c r="B19" s="108" t="n">
        <v>3</v>
      </c>
      <c r="C19" s="109" t="s">
        <v>75</v>
      </c>
      <c r="D19" s="74" t="n">
        <v>6.91956621702403</v>
      </c>
      <c r="E19" s="74" t="n">
        <v>0.715158245021626</v>
      </c>
      <c r="F19" s="74" t="n">
        <v>0.262008209290136</v>
      </c>
      <c r="G19" s="106"/>
      <c r="H19" s="74" t="n">
        <v>11.8006497451658</v>
      </c>
      <c r="I19" s="74" t="n">
        <v>1.56163578807428</v>
      </c>
      <c r="J19" s="74" t="n">
        <v>0.551752287120814</v>
      </c>
      <c r="K19" s="104"/>
      <c r="L19" s="104"/>
    </row>
    <row r="20" s="67" customFormat="true" ht="48.75" hidden="false" customHeight="true" outlineLevel="0" collapsed="false">
      <c r="B20" s="101" t="n">
        <v>4</v>
      </c>
      <c r="C20" s="110" t="s">
        <v>76</v>
      </c>
      <c r="D20" s="70" t="n">
        <v>5.9458327554875</v>
      </c>
      <c r="E20" s="70" t="n">
        <v>5.4043066655876</v>
      </c>
      <c r="F20" s="70" t="n">
        <v>0.357180674663797</v>
      </c>
      <c r="G20" s="103"/>
      <c r="H20" s="70" t="n">
        <v>12.0819847766684</v>
      </c>
      <c r="I20" s="70" t="n">
        <v>7.29865117787988</v>
      </c>
      <c r="J20" s="70" t="n">
        <v>0.502254354753659</v>
      </c>
      <c r="K20" s="104"/>
      <c r="L20" s="104"/>
    </row>
    <row r="21" s="67" customFormat="true" ht="18" hidden="false" customHeight="true" outlineLevel="0" collapsed="false">
      <c r="B21" s="108"/>
      <c r="C21" s="62" t="s">
        <v>77</v>
      </c>
      <c r="D21" s="112"/>
      <c r="E21" s="112"/>
      <c r="F21" s="112"/>
      <c r="G21" s="112"/>
      <c r="H21" s="112"/>
      <c r="I21" s="112"/>
      <c r="J21" s="112"/>
      <c r="K21" s="104"/>
      <c r="L21" s="104"/>
    </row>
    <row r="22" s="67" customFormat="true" ht="36" hidden="false" customHeight="true" outlineLevel="0" collapsed="false">
      <c r="B22" s="113" t="n">
        <v>5</v>
      </c>
      <c r="C22" s="114" t="s">
        <v>78</v>
      </c>
      <c r="D22" s="74" t="n">
        <v>-4.50152303998376</v>
      </c>
      <c r="E22" s="74" t="n">
        <v>-8.06726862879289</v>
      </c>
      <c r="F22" s="74" t="n">
        <v>-1.17724251142482</v>
      </c>
      <c r="G22" s="106"/>
      <c r="H22" s="74" t="n">
        <v>-3.64335198330409</v>
      </c>
      <c r="I22" s="74" t="n">
        <v>-1.40090413898037</v>
      </c>
      <c r="J22" s="74" t="n">
        <v>-0.203694072660039</v>
      </c>
      <c r="K22" s="104"/>
      <c r="L22" s="104"/>
    </row>
    <row r="23" s="67" customFormat="true" ht="36" hidden="false" customHeight="true" outlineLevel="0" collapsed="false">
      <c r="B23" s="101" t="n">
        <v>6</v>
      </c>
      <c r="C23" s="110" t="s">
        <v>79</v>
      </c>
      <c r="D23" s="70" t="n">
        <v>1.86998915653358</v>
      </c>
      <c r="E23" s="70" t="n">
        <v>-5.96676897727205</v>
      </c>
      <c r="F23" s="70" t="n">
        <v>-0.337975606756193</v>
      </c>
      <c r="G23" s="103"/>
      <c r="H23" s="70" t="n">
        <v>3.9407364477343</v>
      </c>
      <c r="I23" s="70" t="n">
        <v>-5.12080440423628</v>
      </c>
      <c r="J23" s="70" t="n">
        <v>-0.282584795480055</v>
      </c>
      <c r="K23" s="104"/>
      <c r="L23" s="104"/>
    </row>
    <row r="24" s="67" customFormat="true" ht="36" hidden="false" customHeight="true" outlineLevel="0" collapsed="false">
      <c r="B24" s="108" t="n">
        <v>7</v>
      </c>
      <c r="C24" s="109" t="s">
        <v>80</v>
      </c>
      <c r="D24" s="74" t="n">
        <v>-9.77000007751087</v>
      </c>
      <c r="E24" s="74" t="n">
        <v>-10.9894568669545</v>
      </c>
      <c r="F24" s="74" t="n">
        <v>-0.168610516386721</v>
      </c>
      <c r="G24" s="106"/>
      <c r="H24" s="74" t="n">
        <v>-3.18927544719716</v>
      </c>
      <c r="I24" s="74" t="n">
        <v>-5.44852928628309</v>
      </c>
      <c r="J24" s="74" t="n">
        <v>-0.0904185809738443</v>
      </c>
      <c r="K24" s="104"/>
      <c r="L24" s="104"/>
    </row>
    <row r="25" s="67" customFormat="true" ht="36" hidden="false" customHeight="true" outlineLevel="0" collapsed="false">
      <c r="B25" s="101" t="n">
        <v>8</v>
      </c>
      <c r="C25" s="110" t="s">
        <v>81</v>
      </c>
      <c r="D25" s="70" t="n">
        <v>2.19696917104535</v>
      </c>
      <c r="E25" s="70" t="n">
        <v>-1.49973583403984</v>
      </c>
      <c r="F25" s="70" t="n">
        <v>-0.0558240992208803</v>
      </c>
      <c r="G25" s="103"/>
      <c r="H25" s="70" t="n">
        <v>8.40929314430852</v>
      </c>
      <c r="I25" s="70" t="n">
        <v>3.70950621500774</v>
      </c>
      <c r="J25" s="70" t="n">
        <v>0.1512015543158</v>
      </c>
      <c r="K25" s="104"/>
      <c r="L25" s="104"/>
    </row>
    <row r="26" s="67" customFormat="true" ht="36" hidden="false" customHeight="true" outlineLevel="0" collapsed="false">
      <c r="B26" s="108" t="n">
        <v>9</v>
      </c>
      <c r="C26" s="109" t="s">
        <v>82</v>
      </c>
      <c r="D26" s="74" t="n">
        <v>-1.76414775317888</v>
      </c>
      <c r="E26" s="74" t="n">
        <v>-4.17469615936794</v>
      </c>
      <c r="F26" s="74" t="n">
        <v>-0.0832973004007568</v>
      </c>
      <c r="G26" s="106"/>
      <c r="H26" s="74" t="n">
        <v>0.532740808187592</v>
      </c>
      <c r="I26" s="74" t="n">
        <v>-5.60210361797225</v>
      </c>
      <c r="J26" s="74" t="n">
        <v>-0.124098253236399</v>
      </c>
      <c r="K26" s="104"/>
      <c r="L26" s="104"/>
    </row>
    <row r="27" s="67" customFormat="true" ht="36" hidden="false" customHeight="true" outlineLevel="0" collapsed="false">
      <c r="B27" s="101" t="n">
        <v>10</v>
      </c>
      <c r="C27" s="110" t="s">
        <v>83</v>
      </c>
      <c r="D27" s="70" t="n">
        <v>18.0408872818107</v>
      </c>
      <c r="E27" s="70" t="n">
        <v>22.4593618347928</v>
      </c>
      <c r="F27" s="70" t="n">
        <v>0.0829020795109088</v>
      </c>
      <c r="G27" s="103"/>
      <c r="H27" s="70" t="n">
        <v>25.2087583629857</v>
      </c>
      <c r="I27" s="70" t="n">
        <v>22.9037909726129</v>
      </c>
      <c r="J27" s="70" t="n">
        <v>0.0835619729498731</v>
      </c>
      <c r="K27" s="104"/>
      <c r="L27" s="104"/>
    </row>
    <row r="28" s="67" customFormat="true" ht="36" hidden="false" customHeight="true" outlineLevel="0" collapsed="false">
      <c r="B28" s="108" t="n">
        <v>11</v>
      </c>
      <c r="C28" s="109" t="s">
        <v>84</v>
      </c>
      <c r="D28" s="74" t="n">
        <v>1.50337662819126</v>
      </c>
      <c r="E28" s="74" t="n">
        <v>-1.89664577520431</v>
      </c>
      <c r="F28" s="74" t="n">
        <v>-0.0301316376828309</v>
      </c>
      <c r="G28" s="106"/>
      <c r="H28" s="74" t="n">
        <v>6.97335291610319</v>
      </c>
      <c r="I28" s="74" t="n">
        <v>1.92733573838585</v>
      </c>
      <c r="J28" s="74" t="n">
        <v>0.019433470526756</v>
      </c>
      <c r="K28" s="104"/>
      <c r="L28" s="104"/>
    </row>
    <row r="29" s="67" customFormat="true" ht="36" hidden="false" customHeight="true" outlineLevel="0" collapsed="false">
      <c r="B29" s="115" t="n">
        <v>12</v>
      </c>
      <c r="C29" s="116" t="s">
        <v>85</v>
      </c>
      <c r="D29" s="81" t="n">
        <v>5.4748652687042</v>
      </c>
      <c r="E29" s="81" t="n">
        <v>0.751179732875788</v>
      </c>
      <c r="F29" s="81" t="n">
        <v>0.0524184340435033</v>
      </c>
      <c r="G29" s="117"/>
      <c r="H29" s="81" t="n">
        <v>6.30644810037386</v>
      </c>
      <c r="I29" s="81" t="n">
        <v>-0.0585909576553025</v>
      </c>
      <c r="J29" s="81" t="n">
        <v>-0.00402858428995852</v>
      </c>
      <c r="K29" s="104"/>
      <c r="L29" s="104"/>
    </row>
    <row r="30" s="83" customFormat="true" ht="13.5" hidden="false" customHeight="true" outlineLevel="0" collapsed="false">
      <c r="B30" s="84" t="s">
        <v>86</v>
      </c>
      <c r="C30" s="84"/>
      <c r="K30" s="85"/>
      <c r="L30" s="85"/>
    </row>
    <row r="31" customFormat="false" ht="13.5" hidden="false" customHeight="false" outlineLevel="0" collapsed="false">
      <c r="B31" s="85" t="s">
        <v>58</v>
      </c>
      <c r="C31" s="85"/>
      <c r="D31" s="84"/>
      <c r="E31" s="84"/>
      <c r="F31" s="84"/>
      <c r="G31" s="84"/>
    </row>
    <row r="32" customFormat="false" ht="13.15" hidden="false" customHeight="true" outlineLevel="0" collapsed="false">
      <c r="B32" s="118" t="s">
        <v>87</v>
      </c>
      <c r="C32" s="119"/>
      <c r="D32" s="84"/>
      <c r="E32" s="84"/>
      <c r="F32" s="84"/>
      <c r="G32" s="84"/>
    </row>
    <row r="33" customFormat="false" ht="20.45" hidden="false" customHeight="true" outlineLevel="0" collapsed="false">
      <c r="B33" s="83"/>
      <c r="C33" s="120" t="s">
        <v>88</v>
      </c>
      <c r="D33" s="121" t="n">
        <v>4752</v>
      </c>
      <c r="E33" s="122" t="s">
        <v>89</v>
      </c>
      <c r="F33" s="122"/>
      <c r="G33" s="122"/>
    </row>
    <row r="34" customFormat="false" ht="12.75" hidden="false" customHeight="false" outlineLevel="0" collapsed="false">
      <c r="C34" s="120"/>
      <c r="D34" s="121" t="n">
        <v>4753</v>
      </c>
      <c r="E34" s="122" t="s">
        <v>90</v>
      </c>
      <c r="F34" s="122"/>
      <c r="G34" s="122"/>
    </row>
    <row r="35" customFormat="false" ht="12.75" hidden="false" customHeight="false" outlineLevel="0" collapsed="false">
      <c r="C35" s="120"/>
      <c r="D35" s="121" t="n">
        <v>4759</v>
      </c>
      <c r="E35" s="122" t="s">
        <v>91</v>
      </c>
      <c r="F35" s="122"/>
      <c r="G35" s="122"/>
    </row>
    <row r="36" customFormat="false" ht="12.75" hidden="false" customHeight="false" outlineLevel="0" collapsed="false">
      <c r="C36" s="120"/>
      <c r="D36" s="121" t="n">
        <v>4762</v>
      </c>
      <c r="E36" s="122" t="s">
        <v>92</v>
      </c>
      <c r="F36" s="122"/>
      <c r="G36" s="122"/>
    </row>
    <row r="37" customFormat="false" ht="12.75" hidden="false" customHeight="false" outlineLevel="0" collapsed="false">
      <c r="C37" s="120"/>
      <c r="D37" s="121" t="n">
        <v>4769</v>
      </c>
      <c r="E37" s="122" t="s">
        <v>93</v>
      </c>
      <c r="F37" s="122"/>
      <c r="G37" s="122"/>
    </row>
    <row r="38" customFormat="false" ht="12.75" hidden="false" customHeight="false" outlineLevel="0" collapsed="false">
      <c r="C38" s="120"/>
      <c r="D38" s="121" t="n">
        <v>4774</v>
      </c>
      <c r="E38" s="122" t="s">
        <v>94</v>
      </c>
      <c r="F38" s="122"/>
      <c r="G38" s="122"/>
    </row>
  </sheetData>
  <mergeCells count="19">
    <mergeCell ref="B4:G4"/>
    <mergeCell ref="B5:K5"/>
    <mergeCell ref="B7:C8"/>
    <mergeCell ref="D7:F8"/>
    <mergeCell ref="H7:J7"/>
    <mergeCell ref="H8:J8"/>
    <mergeCell ref="B10:B11"/>
    <mergeCell ref="C10:C11"/>
    <mergeCell ref="D10:E10"/>
    <mergeCell ref="F10:F11"/>
    <mergeCell ref="H10:I10"/>
    <mergeCell ref="J10:J11"/>
    <mergeCell ref="C33:C38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32.99"/>
    <col collapsed="false" customWidth="true" hidden="false" outlineLevel="0" max="3" min="3" style="36" width="13.99"/>
    <col collapsed="false" customWidth="true" hidden="false" outlineLevel="0" max="4" min="4" style="36" width="15.7"/>
    <col collapsed="false" customWidth="true" hidden="false" outlineLevel="0" max="5" min="5" style="36" width="4.28"/>
    <col collapsed="false" customWidth="false" hidden="false" outlineLevel="0" max="6" min="6" style="36" width="11.42"/>
    <col collapsed="false" customWidth="true" hidden="false" outlineLevel="0" max="7" min="7" style="36" width="19.28"/>
    <col collapsed="false" customWidth="false" hidden="false" outlineLevel="0" max="257" min="8" style="36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41" t="s">
        <v>25</v>
      </c>
    </row>
    <row r="3" customFormat="false" ht="14.25" hidden="false" customHeight="false" outlineLevel="0" collapsed="false">
      <c r="B3" s="123" t="s">
        <v>95</v>
      </c>
      <c r="C3" s="123"/>
      <c r="D3" s="123"/>
      <c r="E3" s="123"/>
    </row>
    <row r="4" s="43" customFormat="true" ht="12.75" hidden="false" customHeight="false" outlineLevel="0" collapsed="false">
      <c r="B4" s="42" t="s">
        <v>27</v>
      </c>
      <c r="C4" s="42"/>
      <c r="D4" s="42"/>
      <c r="E4" s="42"/>
    </row>
    <row r="5" customFormat="false" ht="12.75" hidden="false" customHeight="false" outlineLevel="0" collapsed="false">
      <c r="B5" s="44" t="s">
        <v>2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6"/>
      <c r="Q5" s="48"/>
      <c r="R5" s="39"/>
      <c r="S5" s="39"/>
      <c r="T5" s="49"/>
      <c r="U5" s="4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2.75" hidden="false" customHeight="false" outlineLevel="0" collapsed="false">
      <c r="B6" s="51"/>
      <c r="C6" s="51"/>
      <c r="D6" s="51"/>
      <c r="E6" s="51"/>
    </row>
    <row r="7" s="56" customFormat="true" ht="5.25" hidden="false" customHeight="true" outlineLevel="0" collapsed="false">
      <c r="B7" s="124"/>
      <c r="C7" s="125" t="s">
        <v>96</v>
      </c>
      <c r="D7" s="125"/>
      <c r="E7" s="125"/>
      <c r="F7" s="126"/>
      <c r="G7" s="126"/>
    </row>
    <row r="8" s="56" customFormat="true" ht="12.75" hidden="false" customHeight="true" outlineLevel="0" collapsed="false">
      <c r="B8" s="124"/>
      <c r="C8" s="125"/>
      <c r="D8" s="125"/>
      <c r="E8" s="125"/>
      <c r="F8" s="127" t="s">
        <v>30</v>
      </c>
      <c r="G8" s="127"/>
      <c r="H8" s="94"/>
    </row>
    <row r="9" s="56" customFormat="true" ht="16.5" hidden="false" customHeight="true" outlineLevel="0" collapsed="false">
      <c r="B9" s="124"/>
      <c r="C9" s="96"/>
      <c r="D9" s="96"/>
      <c r="E9" s="97"/>
      <c r="F9" s="128" t="s">
        <v>63</v>
      </c>
      <c r="G9" s="128"/>
      <c r="H9" s="94"/>
    </row>
    <row r="10" s="56" customFormat="true" ht="22.15" hidden="false" customHeight="true" outlineLevel="0" collapsed="false">
      <c r="B10" s="124"/>
      <c r="C10" s="99" t="s">
        <v>97</v>
      </c>
      <c r="D10" s="99"/>
      <c r="E10" s="57"/>
      <c r="F10" s="129" t="s">
        <v>98</v>
      </c>
      <c r="G10" s="129"/>
    </row>
    <row r="11" s="56" customFormat="true" ht="18.75" hidden="false" customHeight="true" outlineLevel="0" collapsed="false">
      <c r="B11" s="124"/>
      <c r="C11" s="130" t="s">
        <v>99</v>
      </c>
      <c r="D11" s="130" t="s">
        <v>66</v>
      </c>
      <c r="E11" s="130"/>
      <c r="F11" s="131" t="s">
        <v>99</v>
      </c>
      <c r="G11" s="132" t="s">
        <v>66</v>
      </c>
    </row>
    <row r="12" s="56" customFormat="true" ht="7.5" hidden="false" customHeight="true" outlineLevel="0" collapsed="false">
      <c r="B12" s="100"/>
      <c r="C12" s="133"/>
      <c r="D12" s="133"/>
      <c r="E12" s="134"/>
      <c r="F12" s="133"/>
      <c r="G12" s="133"/>
    </row>
    <row r="13" s="56" customFormat="true" ht="12" hidden="false" customHeight="false" outlineLevel="0" collapsed="false">
      <c r="B13" s="135" t="s">
        <v>100</v>
      </c>
      <c r="C13" s="136" t="n">
        <v>2.97516771309762</v>
      </c>
      <c r="D13" s="136" t="n">
        <v>2.97516771309705</v>
      </c>
      <c r="E13" s="136"/>
      <c r="F13" s="136" t="n">
        <v>2.93545531500048</v>
      </c>
      <c r="G13" s="136" t="n">
        <v>2.93545531500081</v>
      </c>
    </row>
    <row r="14" s="83" customFormat="true" ht="12" hidden="false" customHeight="false" outlineLevel="0" collapsed="false">
      <c r="B14" s="137" t="s">
        <v>101</v>
      </c>
      <c r="C14" s="138" t="n">
        <v>5.38351907184574</v>
      </c>
      <c r="D14" s="138" t="n">
        <v>3.61626471574958</v>
      </c>
      <c r="E14" s="138"/>
      <c r="F14" s="138" t="n">
        <v>3.78811812838271</v>
      </c>
      <c r="G14" s="138" t="n">
        <v>2.55338808614891</v>
      </c>
    </row>
    <row r="15" s="83" customFormat="true" ht="12" hidden="false" customHeight="false" outlineLevel="0" collapsed="false">
      <c r="B15" s="139" t="s">
        <v>102</v>
      </c>
      <c r="C15" s="140" t="n">
        <v>-0.679176343511745</v>
      </c>
      <c r="D15" s="140" t="n">
        <v>-0.156377854779046</v>
      </c>
      <c r="E15" s="140"/>
      <c r="F15" s="140" t="n">
        <v>4.17040238702826</v>
      </c>
      <c r="G15" s="140" t="n">
        <v>0.94923558138719</v>
      </c>
    </row>
    <row r="16" s="83" customFormat="true" ht="12" hidden="false" customHeight="false" outlineLevel="0" collapsed="false">
      <c r="B16" s="141" t="s">
        <v>103</v>
      </c>
      <c r="C16" s="142" t="n">
        <v>-4.94485759878676</v>
      </c>
      <c r="D16" s="142" t="n">
        <v>-0.484719147873488</v>
      </c>
      <c r="E16" s="142"/>
      <c r="F16" s="142" t="n">
        <v>-5.76767684790118</v>
      </c>
      <c r="G16" s="142" t="n">
        <v>-0.567168352535292</v>
      </c>
    </row>
    <row r="17" s="67" customFormat="true" ht="3.6" hidden="false" customHeight="true" outlineLevel="0" collapsed="false">
      <c r="B17" s="114"/>
      <c r="C17" s="104"/>
      <c r="D17" s="104"/>
      <c r="E17" s="104"/>
      <c r="F17" s="100"/>
      <c r="G17" s="100"/>
      <c r="H17" s="104"/>
    </row>
    <row r="18" s="83" customFormat="true" ht="12" hidden="false" customHeight="false" outlineLevel="0" collapsed="false">
      <c r="B18" s="83" t="s">
        <v>86</v>
      </c>
      <c r="F18" s="137"/>
      <c r="G18" s="137"/>
    </row>
    <row r="19" s="83" customFormat="true" ht="13.5" hidden="false" customHeight="false" outlineLevel="0" collapsed="false">
      <c r="B19" s="143" t="s">
        <v>58</v>
      </c>
    </row>
  </sheetData>
  <mergeCells count="9">
    <mergeCell ref="B4:E4"/>
    <mergeCell ref="B5:M5"/>
    <mergeCell ref="B7:B11"/>
    <mergeCell ref="C7:E8"/>
    <mergeCell ref="F8:G8"/>
    <mergeCell ref="F9:G9"/>
    <mergeCell ref="C10:D10"/>
    <mergeCell ref="F10:G10"/>
    <mergeCell ref="F17:G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40" workbookViewId="0">
      <selection pane="topLeft" activeCell="G9" activeCellId="0" sqref="G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5.41"/>
    <col collapsed="false" customWidth="true" hidden="false" outlineLevel="0" max="3" min="3" style="36" width="40.28"/>
    <col collapsed="false" customWidth="true" hidden="false" outlineLevel="0" max="4" min="4" style="36" width="15.28"/>
    <col collapsed="false" customWidth="true" hidden="false" outlineLevel="0" max="5" min="5" style="36" width="17.28"/>
    <col collapsed="false" customWidth="true" hidden="false" outlineLevel="0" max="6" min="6" style="36" width="7.7"/>
    <col collapsed="false" customWidth="true" hidden="false" outlineLevel="0" max="7" min="7" style="36" width="15.85"/>
    <col collapsed="false" customWidth="true" hidden="false" outlineLevel="0" max="8" min="8" style="36" width="17.7"/>
    <col collapsed="false" customWidth="false" hidden="false" outlineLevel="0" max="257" min="9" style="36" width="11.42"/>
  </cols>
  <sheetData>
    <row r="1" customFormat="false" ht="57" hidden="false" customHeight="true" outlineLevel="0" collapsed="false">
      <c r="B1" s="38"/>
      <c r="C1" s="38"/>
      <c r="D1" s="38"/>
      <c r="E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42" t="s">
        <v>104</v>
      </c>
      <c r="C3" s="42"/>
      <c r="D3" s="42"/>
      <c r="E3" s="42"/>
    </row>
    <row r="4" s="43" customFormat="true" ht="12.75" hidden="false" customHeight="false" outlineLevel="0" collapsed="false">
      <c r="B4" s="42" t="s">
        <v>27</v>
      </c>
      <c r="C4" s="42"/>
      <c r="D4" s="42"/>
      <c r="E4" s="42"/>
    </row>
    <row r="5" customFormat="false" ht="12.75" hidden="false" customHeight="false" outlineLevel="0" collapsed="false">
      <c r="B5" s="44" t="s">
        <v>28</v>
      </c>
      <c r="C5" s="44"/>
      <c r="D5" s="44"/>
      <c r="E5" s="44"/>
      <c r="F5" s="44"/>
      <c r="G5" s="44"/>
      <c r="H5" s="44"/>
      <c r="I5" s="44"/>
      <c r="J5" s="44"/>
      <c r="K5" s="44"/>
      <c r="L5" s="49"/>
      <c r="M5" s="4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2.75" hidden="false" customHeight="false" outlineLevel="0" collapsed="false">
      <c r="B6" s="51"/>
      <c r="C6" s="51"/>
      <c r="D6" s="51"/>
      <c r="E6" s="51"/>
    </row>
    <row r="7" s="56" customFormat="true" ht="16.15" hidden="false" customHeight="true" outlineLevel="0" collapsed="false">
      <c r="B7" s="91"/>
      <c r="C7" s="91"/>
      <c r="D7" s="91" t="s">
        <v>96</v>
      </c>
      <c r="E7" s="91"/>
      <c r="F7" s="126"/>
      <c r="G7" s="54" t="s">
        <v>30</v>
      </c>
      <c r="H7" s="54"/>
    </row>
    <row r="8" s="52" customFormat="true" ht="17.25" hidden="false" customHeight="true" outlineLevel="0" collapsed="false">
      <c r="B8" s="91"/>
      <c r="C8" s="91"/>
      <c r="D8" s="91"/>
      <c r="E8" s="91"/>
      <c r="G8" s="144" t="s">
        <v>63</v>
      </c>
      <c r="H8" s="144"/>
    </row>
    <row r="9" s="56" customFormat="true" ht="18" hidden="false" customHeight="true" outlineLevel="0" collapsed="false">
      <c r="B9" s="99" t="s">
        <v>64</v>
      </c>
      <c r="C9" s="145" t="s">
        <v>105</v>
      </c>
      <c r="D9" s="99" t="s">
        <v>97</v>
      </c>
      <c r="E9" s="99"/>
      <c r="F9" s="146"/>
      <c r="G9" s="129" t="s">
        <v>98</v>
      </c>
      <c r="H9" s="129"/>
    </row>
    <row r="10" s="67" customFormat="true" ht="15" hidden="false" customHeight="true" outlineLevel="0" collapsed="false">
      <c r="B10" s="99"/>
      <c r="C10" s="95"/>
      <c r="D10" s="53" t="s">
        <v>106</v>
      </c>
      <c r="E10" s="53" t="s">
        <v>66</v>
      </c>
      <c r="F10" s="52"/>
      <c r="G10" s="53" t="s">
        <v>99</v>
      </c>
      <c r="H10" s="53" t="s">
        <v>66</v>
      </c>
    </row>
    <row r="11" s="67" customFormat="true" ht="4.9" hidden="false" customHeight="true" outlineLevel="0" collapsed="false">
      <c r="C11" s="147"/>
      <c r="D11" s="104"/>
      <c r="E11" s="104"/>
      <c r="F11" s="52"/>
      <c r="G11" s="52"/>
    </row>
    <row r="12" s="67" customFormat="true" ht="21.75" hidden="false" customHeight="true" outlineLevel="0" collapsed="false">
      <c r="C12" s="148" t="s">
        <v>68</v>
      </c>
      <c r="D12" s="149" t="n">
        <v>2.97516771309762</v>
      </c>
      <c r="E12" s="149" t="n">
        <v>2.97516771309753</v>
      </c>
      <c r="F12" s="149"/>
      <c r="G12" s="149" t="n">
        <v>2.93545531500063</v>
      </c>
      <c r="H12" s="149" t="n">
        <v>2.93545531500076</v>
      </c>
    </row>
    <row r="13" s="67" customFormat="true" ht="9" hidden="false" customHeight="true" outlineLevel="0" collapsed="false">
      <c r="C13" s="105"/>
      <c r="D13" s="150"/>
      <c r="E13" s="150"/>
      <c r="F13" s="150"/>
      <c r="G13" s="150"/>
      <c r="H13" s="150"/>
    </row>
    <row r="14" s="67" customFormat="true" ht="18.6" hidden="false" customHeight="true" outlineLevel="0" collapsed="false">
      <c r="B14" s="53"/>
      <c r="C14" s="65" t="s">
        <v>69</v>
      </c>
      <c r="D14" s="151"/>
      <c r="E14" s="151"/>
      <c r="F14" s="151"/>
      <c r="G14" s="151"/>
      <c r="H14" s="151"/>
    </row>
    <row r="15" s="67" customFormat="true" ht="36" hidden="false" customHeight="true" outlineLevel="0" collapsed="false">
      <c r="B15" s="108" t="s">
        <v>70</v>
      </c>
      <c r="C15" s="109" t="s">
        <v>107</v>
      </c>
      <c r="D15" s="152" t="n">
        <v>-1.24379557408798</v>
      </c>
      <c r="E15" s="152" t="n">
        <v>-0.146550715444473</v>
      </c>
      <c r="F15" s="152"/>
      <c r="G15" s="152" t="n">
        <v>-1.90175844723988</v>
      </c>
      <c r="H15" s="152" t="n">
        <v>-0.229344343983906</v>
      </c>
    </row>
    <row r="16" s="67" customFormat="true" ht="36" hidden="false" customHeight="true" outlineLevel="0" collapsed="false">
      <c r="B16" s="101" t="s">
        <v>72</v>
      </c>
      <c r="C16" s="110" t="s">
        <v>73</v>
      </c>
      <c r="D16" s="153" t="n">
        <v>5.90459169645287</v>
      </c>
      <c r="E16" s="153" t="n">
        <v>0.321345410508739</v>
      </c>
      <c r="F16" s="153"/>
      <c r="G16" s="153" t="n">
        <v>3.916215420169</v>
      </c>
      <c r="H16" s="153" t="n">
        <v>0.217854020100477</v>
      </c>
    </row>
    <row r="17" s="67" customFormat="true" ht="18.6" hidden="false" customHeight="true" outlineLevel="0" collapsed="false">
      <c r="B17" s="100"/>
      <c r="C17" s="111" t="s">
        <v>74</v>
      </c>
      <c r="D17" s="154"/>
      <c r="E17" s="154"/>
      <c r="F17" s="154"/>
      <c r="G17" s="154"/>
      <c r="H17" s="154"/>
    </row>
    <row r="18" s="67" customFormat="true" ht="48.75" hidden="false" customHeight="true" outlineLevel="0" collapsed="false">
      <c r="B18" s="108" t="n">
        <v>3</v>
      </c>
      <c r="C18" s="109" t="s">
        <v>108</v>
      </c>
      <c r="D18" s="152" t="n">
        <v>7.11128923325344</v>
      </c>
      <c r="E18" s="152" t="n">
        <v>2.58009933032581</v>
      </c>
      <c r="F18" s="152"/>
      <c r="G18" s="152" t="n">
        <v>6.24423181068485</v>
      </c>
      <c r="H18" s="152" t="n">
        <v>2.24664380583112</v>
      </c>
    </row>
    <row r="19" s="67" customFormat="true" ht="48.75" hidden="false" customHeight="true" outlineLevel="0" collapsed="false">
      <c r="B19" s="101" t="n">
        <v>4</v>
      </c>
      <c r="C19" s="110" t="s">
        <v>109</v>
      </c>
      <c r="D19" s="153" t="n">
        <v>-3.90249907669556</v>
      </c>
      <c r="E19" s="153" t="n">
        <v>-0.23717461031727</v>
      </c>
      <c r="F19" s="153"/>
      <c r="G19" s="153" t="n">
        <v>-4.10228411193155</v>
      </c>
      <c r="H19" s="153" t="n">
        <v>-0.243849039855019</v>
      </c>
    </row>
    <row r="20" s="67" customFormat="true" ht="18" hidden="false" customHeight="true" outlineLevel="0" collapsed="false">
      <c r="B20" s="108"/>
      <c r="C20" s="62" t="s">
        <v>77</v>
      </c>
      <c r="D20" s="155"/>
      <c r="E20" s="155"/>
      <c r="F20" s="155"/>
      <c r="G20" s="155"/>
      <c r="H20" s="155"/>
    </row>
    <row r="21" s="67" customFormat="true" ht="36" hidden="false" customHeight="true" outlineLevel="0" collapsed="false">
      <c r="B21" s="113" t="n">
        <v>5</v>
      </c>
      <c r="C21" s="114" t="s">
        <v>78</v>
      </c>
      <c r="D21" s="156" t="n">
        <v>6.34391873375711</v>
      </c>
      <c r="E21" s="156" t="n">
        <v>0.414773768154024</v>
      </c>
      <c r="F21" s="156"/>
      <c r="G21" s="156" t="n">
        <v>6.09164326206842</v>
      </c>
      <c r="H21" s="156" t="n">
        <v>0.398971743272815</v>
      </c>
    </row>
    <row r="22" s="67" customFormat="true" ht="36" hidden="false" customHeight="true" outlineLevel="0" collapsed="false">
      <c r="B22" s="101" t="n">
        <v>6</v>
      </c>
      <c r="C22" s="110" t="s">
        <v>79</v>
      </c>
      <c r="D22" s="153" t="n">
        <v>1.75079784980664</v>
      </c>
      <c r="E22" s="153" t="n">
        <v>0.163698452973687</v>
      </c>
      <c r="F22" s="153"/>
      <c r="G22" s="153" t="n">
        <v>3.85936422642</v>
      </c>
      <c r="H22" s="153" t="n">
        <v>0.356360675089241</v>
      </c>
    </row>
    <row r="23" s="67" customFormat="true" ht="36" hidden="false" customHeight="true" outlineLevel="0" collapsed="false">
      <c r="B23" s="108" t="n">
        <v>7</v>
      </c>
      <c r="C23" s="109" t="s">
        <v>80</v>
      </c>
      <c r="D23" s="152" t="n">
        <v>-12.0966018379997</v>
      </c>
      <c r="E23" s="152" t="n">
        <v>-0.423472648074402</v>
      </c>
      <c r="F23" s="152"/>
      <c r="G23" s="152" t="n">
        <v>-8.25313294385226</v>
      </c>
      <c r="H23" s="152" t="n">
        <v>-0.291553839743957</v>
      </c>
    </row>
    <row r="24" s="67" customFormat="true" ht="36" hidden="false" customHeight="true" outlineLevel="0" collapsed="false">
      <c r="B24" s="101" t="n">
        <v>8</v>
      </c>
      <c r="C24" s="110" t="s">
        <v>81</v>
      </c>
      <c r="D24" s="153" t="n">
        <v>4.86691404195596</v>
      </c>
      <c r="E24" s="153" t="n">
        <v>0.356082566143294</v>
      </c>
      <c r="F24" s="153"/>
      <c r="G24" s="153" t="n">
        <v>4.86875700052347</v>
      </c>
      <c r="H24" s="153" t="n">
        <v>0.358452191881107</v>
      </c>
    </row>
    <row r="25" s="67" customFormat="true" ht="36" hidden="false" customHeight="true" outlineLevel="0" collapsed="false">
      <c r="B25" s="108" t="n">
        <v>9</v>
      </c>
      <c r="C25" s="109" t="s">
        <v>110</v>
      </c>
      <c r="D25" s="152" t="n">
        <v>-5.4521123736358</v>
      </c>
      <c r="E25" s="152" t="n">
        <v>-0.241126561277831</v>
      </c>
      <c r="F25" s="152"/>
      <c r="G25" s="152" t="n">
        <v>-1.89918273273693</v>
      </c>
      <c r="H25" s="152" t="n">
        <v>-0.0865797762845674</v>
      </c>
    </row>
    <row r="26" s="67" customFormat="true" ht="36" hidden="false" customHeight="true" outlineLevel="0" collapsed="false">
      <c r="B26" s="101" t="n">
        <v>10</v>
      </c>
      <c r="C26" s="110" t="s">
        <v>83</v>
      </c>
      <c r="D26" s="153" t="n">
        <v>-1.61476355247974</v>
      </c>
      <c r="E26" s="153" t="n">
        <v>-0.00523729423413539</v>
      </c>
      <c r="F26" s="153"/>
      <c r="G26" s="153" t="n">
        <v>0.760827155676927</v>
      </c>
      <c r="H26" s="153" t="n">
        <v>0.00245771095861108</v>
      </c>
    </row>
    <row r="27" s="67" customFormat="true" ht="36" hidden="false" customHeight="true" outlineLevel="0" collapsed="false">
      <c r="B27" s="108" t="n">
        <v>11</v>
      </c>
      <c r="C27" s="109" t="s">
        <v>111</v>
      </c>
      <c r="D27" s="152" t="n">
        <v>-1.69798505773084</v>
      </c>
      <c r="E27" s="152" t="n">
        <v>-0.0280569333971445</v>
      </c>
      <c r="F27" s="152"/>
      <c r="G27" s="152" t="n">
        <v>5.46241670557283</v>
      </c>
      <c r="H27" s="152" t="n">
        <v>0.081104461634168</v>
      </c>
    </row>
    <row r="28" s="67" customFormat="true" ht="36" hidden="false" customHeight="true" outlineLevel="0" collapsed="false">
      <c r="B28" s="115" t="n">
        <v>12</v>
      </c>
      <c r="C28" s="116" t="s">
        <v>85</v>
      </c>
      <c r="D28" s="157" t="n">
        <v>3.01977477101988</v>
      </c>
      <c r="E28" s="157" t="n">
        <v>0.220786947737231</v>
      </c>
      <c r="F28" s="157"/>
      <c r="G28" s="157" t="n">
        <v>1.68627070610766</v>
      </c>
      <c r="H28" s="157" t="n">
        <v>0.124937706100669</v>
      </c>
    </row>
    <row r="29" s="83" customFormat="true" ht="13.5" hidden="false" customHeight="true" outlineLevel="0" collapsed="false">
      <c r="B29" s="84" t="s">
        <v>57</v>
      </c>
      <c r="C29" s="84"/>
    </row>
    <row r="30" customFormat="false" ht="13.5" hidden="false" customHeight="false" outlineLevel="0" collapsed="false">
      <c r="B30" s="85" t="s">
        <v>58</v>
      </c>
      <c r="C30" s="137"/>
      <c r="D30" s="84"/>
      <c r="E30" s="84"/>
    </row>
    <row r="31" customFormat="false" ht="13.15" hidden="false" customHeight="true" outlineLevel="0" collapsed="false">
      <c r="B31" s="118" t="s">
        <v>87</v>
      </c>
      <c r="C31" s="119"/>
      <c r="D31" s="84"/>
      <c r="E31" s="84"/>
    </row>
    <row r="32" customFormat="false" ht="20.45" hidden="false" customHeight="true" outlineLevel="0" collapsed="false">
      <c r="B32" s="83"/>
      <c r="C32" s="120" t="s">
        <v>88</v>
      </c>
      <c r="D32" s="121" t="n">
        <v>4752</v>
      </c>
      <c r="E32" s="122" t="s">
        <v>89</v>
      </c>
    </row>
    <row r="33" customFormat="false" ht="12.75" hidden="false" customHeight="false" outlineLevel="0" collapsed="false">
      <c r="C33" s="120"/>
      <c r="D33" s="121" t="n">
        <v>4753</v>
      </c>
      <c r="E33" s="122" t="s">
        <v>90</v>
      </c>
    </row>
    <row r="34" customFormat="false" ht="12.75" hidden="false" customHeight="false" outlineLevel="0" collapsed="false">
      <c r="C34" s="120"/>
      <c r="D34" s="121" t="n">
        <v>4759</v>
      </c>
      <c r="E34" s="122" t="s">
        <v>91</v>
      </c>
    </row>
    <row r="35" customFormat="false" ht="12.75" hidden="false" customHeight="false" outlineLevel="0" collapsed="false">
      <c r="C35" s="120"/>
      <c r="D35" s="121" t="n">
        <v>4762</v>
      </c>
      <c r="E35" s="122" t="s">
        <v>92</v>
      </c>
    </row>
    <row r="36" customFormat="false" ht="12.75" hidden="false" customHeight="false" outlineLevel="0" collapsed="false">
      <c r="C36" s="120"/>
      <c r="D36" s="121" t="n">
        <v>4769</v>
      </c>
      <c r="E36" s="122" t="s">
        <v>93</v>
      </c>
    </row>
    <row r="37" customFormat="false" ht="12.75" hidden="false" customHeight="false" outlineLevel="0" collapsed="false">
      <c r="C37" s="120"/>
      <c r="D37" s="121" t="n">
        <v>4774</v>
      </c>
      <c r="E37" s="122" t="s">
        <v>94</v>
      </c>
    </row>
  </sheetData>
  <mergeCells count="11">
    <mergeCell ref="B3:E3"/>
    <mergeCell ref="B4:E4"/>
    <mergeCell ref="B5:K5"/>
    <mergeCell ref="B7:C8"/>
    <mergeCell ref="D7:E8"/>
    <mergeCell ref="G7:H7"/>
    <mergeCell ref="G8:H8"/>
    <mergeCell ref="B9:B10"/>
    <mergeCell ref="D9:E9"/>
    <mergeCell ref="G9:H9"/>
    <mergeCell ref="C32:C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8.28"/>
    <col collapsed="false" customWidth="true" hidden="false" outlineLevel="0" max="3" min="3" style="36" width="10.41"/>
    <col collapsed="false" customWidth="true" hidden="false" outlineLevel="0" max="4" min="4" style="36" width="19.41"/>
    <col collapsed="false" customWidth="true" hidden="false" outlineLevel="0" max="5" min="5" style="36" width="16.42"/>
    <col collapsed="false" customWidth="true" hidden="false" outlineLevel="0" max="6" min="6" style="36" width="3.42"/>
    <col collapsed="false" customWidth="true" hidden="false" outlineLevel="0" max="8" min="7" style="36" width="16.28"/>
    <col collapsed="false" customWidth="false" hidden="false" outlineLevel="0" max="257" min="9" style="36" width="11.42"/>
  </cols>
  <sheetData>
    <row r="1" customFormat="false" ht="64.5" hidden="false" customHeight="true" outlineLevel="0" collapsed="false">
      <c r="B1" s="38"/>
      <c r="C1" s="38"/>
      <c r="D1" s="38"/>
      <c r="E1" s="38"/>
    </row>
    <row r="2" customFormat="false" ht="12.75" hidden="false" customHeight="false" outlineLevel="0" collapsed="false">
      <c r="B2" s="41" t="s">
        <v>25</v>
      </c>
      <c r="C2" s="41"/>
    </row>
    <row r="3" customFormat="false" ht="14.25" hidden="false" customHeight="false" outlineLevel="0" collapsed="false">
      <c r="B3" s="123" t="s">
        <v>112</v>
      </c>
      <c r="C3" s="123"/>
      <c r="D3" s="123"/>
      <c r="E3" s="123"/>
    </row>
    <row r="4" s="43" customFormat="true" ht="12.75" hidden="false" customHeight="false" outlineLevel="0" collapsed="false">
      <c r="B4" s="42" t="s">
        <v>113</v>
      </c>
      <c r="C4" s="42"/>
      <c r="D4" s="42"/>
      <c r="E4" s="42"/>
    </row>
    <row r="5" customFormat="false" ht="12.75" hidden="false" customHeight="false" outlineLevel="0" collapsed="false">
      <c r="B5" s="44" t="s">
        <v>114</v>
      </c>
      <c r="C5" s="44"/>
      <c r="D5" s="44"/>
      <c r="E5" s="44"/>
      <c r="I5" s="45"/>
      <c r="J5" s="46"/>
      <c r="K5" s="46"/>
      <c r="L5" s="47"/>
      <c r="M5" s="46"/>
      <c r="N5" s="46"/>
      <c r="Q5" s="48"/>
      <c r="R5" s="39"/>
      <c r="S5" s="39"/>
      <c r="T5" s="49"/>
      <c r="U5" s="4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</row>
    <row r="6" customFormat="false" ht="12.75" hidden="false" customHeight="false" outlineLevel="0" collapsed="false">
      <c r="B6" s="51"/>
      <c r="C6" s="51"/>
      <c r="D6" s="51"/>
      <c r="E6" s="51"/>
    </row>
    <row r="7" s="56" customFormat="true" ht="12" hidden="false" customHeight="true" outlineLevel="0" collapsed="false">
      <c r="B7" s="124"/>
      <c r="C7" s="99" t="s">
        <v>115</v>
      </c>
      <c r="D7" s="91" t="s">
        <v>96</v>
      </c>
      <c r="E7" s="91"/>
      <c r="G7" s="54" t="s">
        <v>30</v>
      </c>
      <c r="H7" s="54"/>
    </row>
    <row r="8" s="52" customFormat="true" ht="15" hidden="false" customHeight="true" outlineLevel="0" collapsed="false">
      <c r="B8" s="124"/>
      <c r="C8" s="124"/>
      <c r="D8" s="91"/>
      <c r="E8" s="91"/>
      <c r="G8" s="144" t="s">
        <v>116</v>
      </c>
      <c r="H8" s="144"/>
    </row>
    <row r="9" s="56" customFormat="true" ht="21" hidden="false" customHeight="true" outlineLevel="0" collapsed="false">
      <c r="B9" s="124"/>
      <c r="C9" s="124"/>
      <c r="D9" s="53" t="s">
        <v>32</v>
      </c>
      <c r="E9" s="53"/>
      <c r="G9" s="99" t="s">
        <v>34</v>
      </c>
      <c r="H9" s="99"/>
    </row>
    <row r="10" s="56" customFormat="true" ht="19.5" hidden="false" customHeight="true" outlineLevel="0" collapsed="false">
      <c r="B10" s="124"/>
      <c r="C10" s="124"/>
      <c r="D10" s="53" t="s">
        <v>35</v>
      </c>
      <c r="E10" s="53" t="s">
        <v>67</v>
      </c>
      <c r="G10" s="53" t="s">
        <v>35</v>
      </c>
      <c r="H10" s="53" t="s">
        <v>67</v>
      </c>
    </row>
    <row r="11" s="56" customFormat="true" ht="4.9" hidden="false" customHeight="true" outlineLevel="0" collapsed="false">
      <c r="B11" s="100"/>
      <c r="C11" s="100"/>
      <c r="D11" s="100"/>
      <c r="E11" s="100"/>
    </row>
    <row r="12" s="67" customFormat="true" ht="15" hidden="false" customHeight="true" outlineLevel="0" collapsed="false">
      <c r="B12" s="158" t="n">
        <v>2014</v>
      </c>
      <c r="C12" s="158" t="s">
        <v>117</v>
      </c>
      <c r="D12" s="159" t="n">
        <v>7.16663993030142</v>
      </c>
      <c r="E12" s="159" t="n">
        <v>6.51868634786884</v>
      </c>
      <c r="F12" s="160"/>
      <c r="G12" s="159"/>
      <c r="H12" s="159"/>
    </row>
    <row r="13" s="67" customFormat="true" ht="15" hidden="false" customHeight="true" outlineLevel="0" collapsed="false">
      <c r="B13" s="161"/>
      <c r="C13" s="161" t="s">
        <v>118</v>
      </c>
      <c r="D13" s="162" t="n">
        <v>7.52422124979609</v>
      </c>
      <c r="E13" s="162" t="n">
        <v>6.95915770028473</v>
      </c>
      <c r="F13" s="160"/>
      <c r="G13" s="162"/>
      <c r="H13" s="162"/>
    </row>
    <row r="14" s="67" customFormat="true" ht="15" hidden="false" customHeight="true" outlineLevel="0" collapsed="false">
      <c r="B14" s="158"/>
      <c r="C14" s="158" t="s">
        <v>119</v>
      </c>
      <c r="D14" s="159" t="n">
        <v>10.0968092487258</v>
      </c>
      <c r="E14" s="159" t="n">
        <v>9.5224073675945</v>
      </c>
      <c r="F14" s="160"/>
      <c r="G14" s="159"/>
      <c r="H14" s="159"/>
    </row>
    <row r="15" s="67" customFormat="true" ht="15" hidden="false" customHeight="true" outlineLevel="0" collapsed="false">
      <c r="B15" s="161"/>
      <c r="C15" s="161" t="s">
        <v>120</v>
      </c>
      <c r="D15" s="162" t="n">
        <v>8.01709133678011</v>
      </c>
      <c r="E15" s="162" t="n">
        <v>7.4527415958975</v>
      </c>
      <c r="F15" s="160"/>
      <c r="G15" s="162"/>
      <c r="H15" s="162"/>
    </row>
    <row r="16" s="67" customFormat="true" ht="15" hidden="false" customHeight="true" outlineLevel="0" collapsed="false">
      <c r="B16" s="158"/>
      <c r="C16" s="158" t="s">
        <v>121</v>
      </c>
      <c r="D16" s="159" t="n">
        <v>9.77032390665293</v>
      </c>
      <c r="E16" s="159" t="n">
        <v>8.47617054002771</v>
      </c>
      <c r="F16" s="160"/>
      <c r="G16" s="159"/>
      <c r="H16" s="159"/>
    </row>
    <row r="17" s="67" customFormat="true" ht="15" hidden="false" customHeight="true" outlineLevel="0" collapsed="false">
      <c r="B17" s="161"/>
      <c r="C17" s="161" t="s">
        <v>122</v>
      </c>
      <c r="D17" s="162" t="n">
        <v>3.92954189565207</v>
      </c>
      <c r="E17" s="162" t="n">
        <v>2.735954992834</v>
      </c>
      <c r="F17" s="160"/>
      <c r="G17" s="162"/>
      <c r="H17" s="162"/>
    </row>
    <row r="18" s="67" customFormat="true" ht="17.25" hidden="false" customHeight="true" outlineLevel="0" collapsed="false">
      <c r="B18" s="158"/>
      <c r="C18" s="158" t="s">
        <v>123</v>
      </c>
      <c r="D18" s="159" t="n">
        <v>7.01420112185561</v>
      </c>
      <c r="E18" s="159" t="n">
        <v>5.52359076753187</v>
      </c>
      <c r="F18" s="160"/>
      <c r="G18" s="159"/>
      <c r="H18" s="159"/>
    </row>
    <row r="19" s="67" customFormat="true" ht="15" hidden="false" customHeight="true" outlineLevel="0" collapsed="false">
      <c r="B19" s="161"/>
      <c r="C19" s="161" t="s">
        <v>124</v>
      </c>
      <c r="D19" s="162" t="n">
        <v>9.67476563005441</v>
      </c>
      <c r="E19" s="162" t="n">
        <v>8.09512441459561</v>
      </c>
      <c r="F19" s="160"/>
      <c r="G19" s="162"/>
      <c r="H19" s="162"/>
    </row>
    <row r="20" s="67" customFormat="true" ht="17.25" hidden="false" customHeight="true" outlineLevel="0" collapsed="false">
      <c r="B20" s="158"/>
      <c r="C20" s="158" t="s">
        <v>125</v>
      </c>
      <c r="D20" s="159" t="n">
        <v>10.261130972484</v>
      </c>
      <c r="E20" s="159" t="n">
        <v>9.19210109280931</v>
      </c>
      <c r="F20" s="160"/>
      <c r="G20" s="159"/>
      <c r="H20" s="159"/>
    </row>
    <row r="21" s="67" customFormat="true" ht="15" hidden="false" customHeight="true" outlineLevel="0" collapsed="false">
      <c r="B21" s="161"/>
      <c r="C21" s="161" t="s">
        <v>126</v>
      </c>
      <c r="D21" s="162" t="n">
        <v>13.2302632840892</v>
      </c>
      <c r="E21" s="162" t="n">
        <v>11.7487788804317</v>
      </c>
      <c r="F21" s="160"/>
      <c r="G21" s="162"/>
      <c r="H21" s="162"/>
    </row>
    <row r="22" s="67" customFormat="true" ht="15" hidden="false" customHeight="true" outlineLevel="0" collapsed="false">
      <c r="B22" s="158"/>
      <c r="C22" s="158" t="s">
        <v>127</v>
      </c>
      <c r="D22" s="159" t="n">
        <v>9.0978173684684</v>
      </c>
      <c r="E22" s="159" t="n">
        <v>7.71419611230332</v>
      </c>
      <c r="F22" s="160"/>
      <c r="G22" s="159"/>
      <c r="H22" s="159"/>
    </row>
    <row r="23" s="67" customFormat="true" ht="15" hidden="false" customHeight="true" outlineLevel="0" collapsed="false">
      <c r="A23" s="104"/>
      <c r="B23" s="161"/>
      <c r="C23" s="163" t="s">
        <v>128</v>
      </c>
      <c r="D23" s="162" t="n">
        <v>11.2236341529723</v>
      </c>
      <c r="E23" s="162" t="n">
        <v>10.0595161585971</v>
      </c>
      <c r="F23" s="164"/>
      <c r="G23" s="162"/>
      <c r="H23" s="162"/>
    </row>
    <row r="24" s="67" customFormat="true" ht="15" hidden="false" customHeight="true" outlineLevel="0" collapsed="false">
      <c r="B24" s="158" t="n">
        <v>2015</v>
      </c>
      <c r="C24" s="158" t="s">
        <v>117</v>
      </c>
      <c r="D24" s="159" t="n">
        <v>7.93498648576733</v>
      </c>
      <c r="E24" s="159" t="n">
        <v>6.3570858129874</v>
      </c>
      <c r="F24" s="164"/>
      <c r="G24" s="159" t="n">
        <v>9.05797908189968</v>
      </c>
      <c r="H24" s="159" t="n">
        <v>7.88490295806019</v>
      </c>
    </row>
    <row r="25" s="67" customFormat="true" ht="15" hidden="false" customHeight="true" outlineLevel="0" collapsed="false">
      <c r="B25" s="161"/>
      <c r="C25" s="161" t="s">
        <v>118</v>
      </c>
      <c r="D25" s="162" t="n">
        <v>6.12263629030644</v>
      </c>
      <c r="E25" s="162" t="n">
        <v>3.93078135177331</v>
      </c>
      <c r="F25" s="164"/>
      <c r="G25" s="162" t="n">
        <v>8.93959497580439</v>
      </c>
      <c r="H25" s="162" t="n">
        <v>7.64323023949543</v>
      </c>
    </row>
    <row r="26" s="67" customFormat="true" ht="15" hidden="false" customHeight="true" outlineLevel="0" collapsed="false">
      <c r="B26" s="158"/>
      <c r="C26" s="158" t="s">
        <v>119</v>
      </c>
      <c r="D26" s="159" t="n">
        <v>5.71031267976511</v>
      </c>
      <c r="E26" s="159" t="n">
        <v>3.40653284984641</v>
      </c>
      <c r="F26" s="164"/>
      <c r="G26" s="159" t="n">
        <v>8.5724786021171</v>
      </c>
      <c r="H26" s="159" t="n">
        <v>7.13498945715454</v>
      </c>
    </row>
    <row r="27" s="83" customFormat="true" ht="17.25" hidden="false" customHeight="true" outlineLevel="0" collapsed="false">
      <c r="B27" s="161"/>
      <c r="C27" s="161" t="s">
        <v>120</v>
      </c>
      <c r="D27" s="162" t="n">
        <v>1.65956031865104</v>
      </c>
      <c r="E27" s="162" t="n">
        <v>-1.05153020813568</v>
      </c>
      <c r="F27" s="162"/>
      <c r="G27" s="162" t="n">
        <v>8.04842058433687</v>
      </c>
      <c r="H27" s="162" t="n">
        <v>6.44421510435407</v>
      </c>
    </row>
    <row r="28" s="67" customFormat="true" ht="15" hidden="false" customHeight="true" outlineLevel="0" collapsed="false">
      <c r="B28" s="158"/>
      <c r="C28" s="158" t="s">
        <v>121</v>
      </c>
      <c r="D28" s="159" t="n">
        <v>4.39267734163305</v>
      </c>
      <c r="E28" s="159" t="n">
        <v>1.78099774150415</v>
      </c>
      <c r="F28" s="164"/>
      <c r="G28" s="159" t="n">
        <v>7.60019300237895</v>
      </c>
      <c r="H28" s="159" t="n">
        <v>5.8884103676765</v>
      </c>
    </row>
    <row r="29" s="83" customFormat="true" ht="17.25" hidden="false" customHeight="true" outlineLevel="0" collapsed="false">
      <c r="B29" s="161"/>
      <c r="C29" s="161" t="s">
        <v>122</v>
      </c>
      <c r="D29" s="162" t="n">
        <v>8.85663599036401</v>
      </c>
      <c r="E29" s="162" t="n">
        <v>5.73271720426462</v>
      </c>
      <c r="F29" s="162"/>
      <c r="G29" s="162" t="n">
        <v>7.9926223017507</v>
      </c>
      <c r="H29" s="162" t="n">
        <v>6.12523812128296</v>
      </c>
    </row>
    <row r="30" s="83" customFormat="true" ht="17.25" hidden="false" customHeight="true" outlineLevel="0" collapsed="false">
      <c r="B30" s="158"/>
      <c r="C30" s="158" t="s">
        <v>123</v>
      </c>
      <c r="D30" s="159" t="n">
        <v>7.94859952484259</v>
      </c>
      <c r="E30" s="159" t="n">
        <v>4.4939797610171</v>
      </c>
      <c r="F30" s="164"/>
      <c r="G30" s="159" t="n">
        <v>8.06840344759066</v>
      </c>
      <c r="H30" s="159" t="n">
        <v>6.03376073716439</v>
      </c>
    </row>
    <row r="31" s="83" customFormat="true" ht="17.25" hidden="false" customHeight="true" outlineLevel="0" collapsed="false">
      <c r="B31" s="161"/>
      <c r="C31" s="161" t="s">
        <v>124</v>
      </c>
      <c r="D31" s="162" t="n">
        <v>9.30230749877933</v>
      </c>
      <c r="E31" s="162" t="n">
        <v>5.22718786821325</v>
      </c>
      <c r="F31" s="162"/>
      <c r="G31" s="162" t="n">
        <v>8.04846116605758</v>
      </c>
      <c r="H31" s="162" t="n">
        <v>5.80146186293683</v>
      </c>
    </row>
    <row r="32" s="83" customFormat="true" ht="17.25" hidden="false" customHeight="true" outlineLevel="0" collapsed="false">
      <c r="B32" s="158"/>
      <c r="C32" s="158" t="s">
        <v>125</v>
      </c>
      <c r="D32" s="159" t="n">
        <v>7.7861366831229</v>
      </c>
      <c r="E32" s="159" t="n">
        <v>2.72356244387034</v>
      </c>
      <c r="F32" s="164"/>
      <c r="G32" s="159" t="n">
        <v>7.85945834785654</v>
      </c>
      <c r="H32" s="159" t="n">
        <v>5.28992710778663</v>
      </c>
    </row>
    <row r="33" s="83" customFormat="true" ht="17.25" hidden="false" customHeight="true" outlineLevel="0" collapsed="false">
      <c r="B33" s="161"/>
      <c r="C33" s="161" t="s">
        <v>126</v>
      </c>
      <c r="D33" s="162" t="n">
        <v>5.18004475033994</v>
      </c>
      <c r="E33" s="162" t="n">
        <v>-0.298784371136069</v>
      </c>
      <c r="F33" s="162"/>
      <c r="G33" s="162" t="n">
        <v>7.21174201434694</v>
      </c>
      <c r="H33" s="162" t="n">
        <v>4.30336459130913</v>
      </c>
    </row>
    <row r="34" s="83" customFormat="true" ht="17.25" hidden="false" customHeight="true" outlineLevel="0" collapsed="false">
      <c r="B34" s="158"/>
      <c r="C34" s="158" t="s">
        <v>127</v>
      </c>
      <c r="D34" s="159" t="n">
        <v>5.30818587372481</v>
      </c>
      <c r="E34" s="159" t="n">
        <v>-1.00125990370064</v>
      </c>
      <c r="F34" s="164"/>
      <c r="G34" s="159" t="n">
        <v>6.88839123613375</v>
      </c>
      <c r="H34" s="159" t="n">
        <v>3.55082395422424</v>
      </c>
    </row>
    <row r="35" s="83" customFormat="true" ht="17.25" hidden="false" customHeight="true" outlineLevel="0" collapsed="false">
      <c r="B35" s="161"/>
      <c r="C35" s="163" t="s">
        <v>128</v>
      </c>
      <c r="D35" s="162" t="n">
        <v>6.36152314500231</v>
      </c>
      <c r="E35" s="162" t="n">
        <v>-0.336583036911213</v>
      </c>
      <c r="F35" s="162"/>
      <c r="G35" s="162" t="n">
        <v>6.3804220481353</v>
      </c>
      <c r="H35" s="162" t="n">
        <v>2.42486029600536</v>
      </c>
    </row>
    <row r="36" s="83" customFormat="true" ht="17.25" hidden="false" customHeight="true" outlineLevel="0" collapsed="false">
      <c r="B36" s="158" t="n">
        <v>2016</v>
      </c>
      <c r="C36" s="158" t="s">
        <v>117</v>
      </c>
      <c r="D36" s="159" t="n">
        <v>10.2039596741833</v>
      </c>
      <c r="E36" s="159" t="n">
        <v>2.44628638222426</v>
      </c>
      <c r="F36" s="164"/>
      <c r="G36" s="159" t="n">
        <v>6.57210981312975</v>
      </c>
      <c r="H36" s="159" t="n">
        <v>2.1307500749363</v>
      </c>
    </row>
    <row r="37" s="83" customFormat="true" ht="17.25" hidden="false" customHeight="true" outlineLevel="0" collapsed="false">
      <c r="B37" s="161"/>
      <c r="C37" s="161" t="s">
        <v>118</v>
      </c>
      <c r="D37" s="162" t="n">
        <v>13.3698041889422</v>
      </c>
      <c r="E37" s="162" t="n">
        <v>5.37028550645052</v>
      </c>
      <c r="F37" s="162"/>
      <c r="G37" s="162" t="n">
        <v>7.12401324266007</v>
      </c>
      <c r="H37" s="162" t="n">
        <v>2.24464478342798</v>
      </c>
    </row>
    <row r="38" s="83" customFormat="true" ht="17.25" hidden="false" customHeight="true" outlineLevel="0" collapsed="false">
      <c r="B38" s="158"/>
      <c r="C38" s="158" t="s">
        <v>119</v>
      </c>
      <c r="D38" s="159" t="n">
        <v>5.32332413341151</v>
      </c>
      <c r="E38" s="159" t="n">
        <v>-2.50317521674728</v>
      </c>
      <c r="F38" s="164"/>
      <c r="G38" s="159" t="n">
        <v>7.08532015023373</v>
      </c>
      <c r="H38" s="159" t="n">
        <v>1.76077163411236</v>
      </c>
    </row>
    <row r="39" s="83" customFormat="true" ht="17.25" hidden="false" customHeight="true" outlineLevel="0" collapsed="false">
      <c r="B39" s="161"/>
      <c r="C39" s="161" t="s">
        <v>120</v>
      </c>
      <c r="D39" s="162" t="n">
        <v>14.2021913338407</v>
      </c>
      <c r="E39" s="162" t="n">
        <v>5.44843186764953</v>
      </c>
      <c r="F39" s="162"/>
      <c r="G39" s="162" t="n">
        <v>8.0449963824861</v>
      </c>
      <c r="H39" s="162" t="n">
        <v>2.2551006813202</v>
      </c>
    </row>
    <row r="40" s="83" customFormat="true" ht="17.25" hidden="false" customHeight="true" outlineLevel="0" collapsed="false">
      <c r="B40" s="158"/>
      <c r="C40" s="158" t="s">
        <v>121</v>
      </c>
      <c r="D40" s="159" t="n">
        <v>8.14316382157395</v>
      </c>
      <c r="E40" s="159" t="n">
        <v>-0.417292354998581</v>
      </c>
      <c r="F40" s="164"/>
      <c r="G40" s="159" t="n">
        <v>8.34438617791042</v>
      </c>
      <c r="H40" s="159" t="n">
        <v>2.07474789335992</v>
      </c>
    </row>
    <row r="41" s="83" customFormat="true" ht="17.25" hidden="false" customHeight="true" outlineLevel="0" collapsed="false">
      <c r="B41" s="161"/>
      <c r="C41" s="161" t="s">
        <v>122</v>
      </c>
      <c r="D41" s="162" t="n">
        <v>7.87709757370886</v>
      </c>
      <c r="E41" s="162" t="n">
        <v>-0.741624496355519</v>
      </c>
      <c r="F41" s="162"/>
      <c r="G41" s="162" t="n">
        <v>8.26690809357339</v>
      </c>
      <c r="H41" s="162" t="n">
        <v>1.56636034383151</v>
      </c>
    </row>
    <row r="42" s="83" customFormat="true" ht="17.25" hidden="false" customHeight="true" outlineLevel="0" collapsed="false">
      <c r="B42" s="158"/>
      <c r="C42" s="158" t="s">
        <v>123</v>
      </c>
      <c r="D42" s="159" t="n">
        <v>5.00960390835813</v>
      </c>
      <c r="E42" s="159" t="n">
        <v>-3.25799262390538</v>
      </c>
      <c r="F42" s="164"/>
      <c r="G42" s="159" t="n">
        <v>8.00923149995517</v>
      </c>
      <c r="H42" s="159" t="n">
        <v>0.918467266979326</v>
      </c>
    </row>
    <row r="43" s="83" customFormat="true" ht="17.25" hidden="false" customHeight="true" outlineLevel="0" collapsed="false">
      <c r="B43" s="161"/>
      <c r="C43" s="161" t="s">
        <v>124</v>
      </c>
      <c r="D43" s="162" t="n">
        <v>5.98604617538215</v>
      </c>
      <c r="E43" s="162" t="n">
        <v>-1.59279795959748</v>
      </c>
      <c r="F43" s="162"/>
      <c r="G43" s="162" t="n">
        <v>7.72893001665657</v>
      </c>
      <c r="H43" s="162" t="n">
        <v>0.35602407836012</v>
      </c>
    </row>
    <row r="44" s="83" customFormat="true" ht="17.25" hidden="false" customHeight="true" outlineLevel="0" collapsed="false">
      <c r="B44" s="158"/>
      <c r="C44" s="158" t="s">
        <v>125</v>
      </c>
      <c r="D44" s="159" t="n">
        <v>5.58887093998145</v>
      </c>
      <c r="E44" s="159" t="n">
        <v>-1.34447733333738</v>
      </c>
      <c r="F44" s="164"/>
      <c r="G44" s="159" t="n">
        <v>7.54637724183334</v>
      </c>
      <c r="H44" s="159" t="n">
        <v>0.0327407162876827</v>
      </c>
    </row>
    <row r="45" s="83" customFormat="true" ht="17.25" hidden="false" customHeight="true" outlineLevel="0" collapsed="false">
      <c r="B45" s="161"/>
      <c r="C45" s="161" t="s">
        <v>126</v>
      </c>
      <c r="D45" s="162" t="n">
        <v>5.53407751887781</v>
      </c>
      <c r="E45" s="162" t="n">
        <v>-0.592638028815795</v>
      </c>
      <c r="F45" s="162"/>
      <c r="G45" s="162" t="n">
        <v>7.56670855687059</v>
      </c>
      <c r="H45" s="162" t="n">
        <v>0.00844758175360367</v>
      </c>
    </row>
    <row r="46" s="83" customFormat="true" ht="17.25" hidden="false" customHeight="true" outlineLevel="0" collapsed="false">
      <c r="B46" s="158"/>
      <c r="C46" s="158" t="s">
        <v>127</v>
      </c>
      <c r="D46" s="159" t="n">
        <v>10.7699109994838</v>
      </c>
      <c r="E46" s="159" t="n">
        <v>4.95188074106356</v>
      </c>
      <c r="F46" s="164"/>
      <c r="G46" s="159" t="n">
        <v>8.03573756626346</v>
      </c>
      <c r="H46" s="159" t="n">
        <v>0.51491623334212</v>
      </c>
    </row>
    <row r="47" s="83" customFormat="true" ht="17.25" hidden="false" customHeight="true" outlineLevel="0" collapsed="false">
      <c r="B47" s="161"/>
      <c r="C47" s="161" t="s">
        <v>128</v>
      </c>
      <c r="D47" s="162" t="n">
        <v>12.0960389647205</v>
      </c>
      <c r="E47" s="162" t="n">
        <v>6.22123162154612</v>
      </c>
      <c r="F47" s="162"/>
      <c r="G47" s="162" t="n">
        <v>8.68247573317017</v>
      </c>
      <c r="H47" s="162" t="n">
        <v>1.24828944995907</v>
      </c>
    </row>
    <row r="48" s="83" customFormat="true" ht="17.25" hidden="false" customHeight="true" outlineLevel="0" collapsed="false">
      <c r="B48" s="165" t="n">
        <v>2017</v>
      </c>
      <c r="C48" s="165" t="s">
        <v>117</v>
      </c>
      <c r="D48" s="166" t="n">
        <v>2.9406245605253</v>
      </c>
      <c r="E48" s="166" t="n">
        <v>-2.18354613156476</v>
      </c>
      <c r="F48" s="167"/>
      <c r="G48" s="166" t="n">
        <v>8.09008712601829</v>
      </c>
      <c r="H48" s="166" t="n">
        <v>0.878992653284546</v>
      </c>
    </row>
    <row r="49" customFormat="false" ht="17.25" hidden="false" customHeight="true" outlineLevel="0" collapsed="false">
      <c r="B49" s="84" t="s">
        <v>57</v>
      </c>
      <c r="C49" s="137"/>
      <c r="D49" s="84"/>
      <c r="E49" s="84"/>
    </row>
    <row r="50" customFormat="false" ht="13.5" hidden="false" customHeight="false" outlineLevel="0" collapsed="false">
      <c r="B50" s="85" t="s">
        <v>58</v>
      </c>
      <c r="D50" s="86"/>
      <c r="E50" s="86"/>
    </row>
  </sheetData>
  <mergeCells count="9">
    <mergeCell ref="B4:E4"/>
    <mergeCell ref="B5:E5"/>
    <mergeCell ref="B7:B10"/>
    <mergeCell ref="C7:C10"/>
    <mergeCell ref="D7:E8"/>
    <mergeCell ref="G7:H7"/>
    <mergeCell ref="G8:H8"/>
    <mergeCell ref="D9:E9"/>
    <mergeCell ref="G9:H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56"/>
    <col collapsed="false" customWidth="true" hidden="false" outlineLevel="0" max="2" min="2" style="36" width="6.7"/>
    <col collapsed="false" customWidth="true" hidden="false" outlineLevel="0" max="3" min="3" style="36" width="10.41"/>
    <col collapsed="false" customWidth="true" hidden="false" outlineLevel="0" max="4" min="4" style="36" width="33.56"/>
    <col collapsed="false" customWidth="true" hidden="false" outlineLevel="0" max="5" min="5" style="36" width="5.71"/>
    <col collapsed="false" customWidth="true" hidden="false" outlineLevel="0" max="6" min="6" style="36" width="32.7"/>
    <col collapsed="false" customWidth="false" hidden="false" outlineLevel="0" max="257" min="7" style="36" width="11.42"/>
  </cols>
  <sheetData>
    <row r="1" s="36" customFormat="true" ht="64.9" hidden="false" customHeight="true" outlineLevel="0" collapsed="false">
      <c r="B1" s="38"/>
      <c r="C1" s="38"/>
      <c r="D1" s="38"/>
      <c r="E1" s="38"/>
    </row>
    <row r="2" s="36" customFormat="true" ht="12.75" hidden="false" customHeight="false" outlineLevel="0" collapsed="false">
      <c r="B2" s="41" t="s">
        <v>25</v>
      </c>
      <c r="C2" s="41"/>
    </row>
    <row r="3" s="36" customFormat="true" ht="14.25" hidden="false" customHeight="false" outlineLevel="0" collapsed="false">
      <c r="B3" s="123" t="s">
        <v>129</v>
      </c>
      <c r="C3" s="123"/>
      <c r="D3" s="123"/>
      <c r="E3" s="123"/>
    </row>
    <row r="4" s="43" customFormat="true" ht="12.75" hidden="false" customHeight="false" outlineLevel="0" collapsed="false">
      <c r="B4" s="42" t="s">
        <v>27</v>
      </c>
      <c r="C4" s="42"/>
      <c r="D4" s="42"/>
      <c r="E4" s="42"/>
    </row>
    <row r="5" s="36" customFormat="true" ht="12.75" hidden="false" customHeight="false" outlineLevel="0" collapsed="false">
      <c r="B5" s="44" t="s">
        <v>114</v>
      </c>
      <c r="C5" s="44"/>
      <c r="D5" s="44"/>
      <c r="E5" s="44"/>
      <c r="F5" s="44"/>
      <c r="G5" s="46"/>
      <c r="H5" s="46"/>
      <c r="I5" s="47"/>
      <c r="J5" s="46"/>
      <c r="K5" s="46"/>
      <c r="N5" s="48"/>
      <c r="O5" s="39"/>
      <c r="P5" s="39"/>
      <c r="Q5" s="49"/>
      <c r="R5" s="4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36" customFormat="true" ht="12.75" hidden="false" customHeight="false" outlineLevel="0" collapsed="false">
      <c r="B6" s="51"/>
      <c r="C6" s="51"/>
      <c r="D6" s="51"/>
      <c r="E6" s="51"/>
    </row>
    <row r="7" s="56" customFormat="true" ht="12" hidden="false" customHeight="true" outlineLevel="0" collapsed="false">
      <c r="A7" s="59"/>
      <c r="B7" s="124"/>
      <c r="C7" s="99" t="s">
        <v>115</v>
      </c>
      <c r="D7" s="91" t="s">
        <v>62</v>
      </c>
      <c r="E7" s="168"/>
      <c r="F7" s="54" t="s">
        <v>30</v>
      </c>
    </row>
    <row r="8" s="52" customFormat="true" ht="16.5" hidden="false" customHeight="true" outlineLevel="0" collapsed="false">
      <c r="A8" s="98"/>
      <c r="B8" s="124"/>
      <c r="C8" s="99" t="s">
        <v>130</v>
      </c>
      <c r="D8" s="91"/>
      <c r="E8" s="169"/>
      <c r="F8" s="144" t="s">
        <v>63</v>
      </c>
    </row>
    <row r="9" s="56" customFormat="true" ht="21" hidden="false" customHeight="true" outlineLevel="0" collapsed="false">
      <c r="A9" s="59"/>
      <c r="B9" s="124"/>
      <c r="C9" s="124"/>
      <c r="D9" s="60" t="s">
        <v>32</v>
      </c>
      <c r="E9" s="100"/>
      <c r="F9" s="99" t="s">
        <v>34</v>
      </c>
    </row>
    <row r="10" s="56" customFormat="true" ht="4.9" hidden="false" customHeight="true" outlineLevel="0" collapsed="false">
      <c r="B10" s="100"/>
      <c r="C10" s="100"/>
      <c r="D10" s="100"/>
      <c r="E10" s="100"/>
    </row>
    <row r="11" s="67" customFormat="true" ht="15" hidden="false" customHeight="true" outlineLevel="0" collapsed="false">
      <c r="B11" s="158" t="n">
        <v>2014</v>
      </c>
      <c r="C11" s="158" t="s">
        <v>117</v>
      </c>
      <c r="D11" s="159" t="n">
        <v>5.07690742864846</v>
      </c>
      <c r="E11" s="170"/>
      <c r="F11" s="159"/>
    </row>
    <row r="12" s="67" customFormat="true" ht="15" hidden="false" customHeight="true" outlineLevel="0" collapsed="false">
      <c r="B12" s="161"/>
      <c r="C12" s="161" t="s">
        <v>118</v>
      </c>
      <c r="D12" s="162" t="n">
        <v>4.96275096331193</v>
      </c>
      <c r="E12" s="162"/>
      <c r="F12" s="162"/>
    </row>
    <row r="13" s="67" customFormat="true" ht="15" hidden="false" customHeight="true" outlineLevel="0" collapsed="false">
      <c r="B13" s="158"/>
      <c r="C13" s="158" t="s">
        <v>119</v>
      </c>
      <c r="D13" s="159" t="n">
        <v>3.73315166813392</v>
      </c>
      <c r="E13" s="170"/>
      <c r="F13" s="159"/>
    </row>
    <row r="14" s="67" customFormat="true" ht="15" hidden="false" customHeight="true" outlineLevel="0" collapsed="false">
      <c r="B14" s="161"/>
      <c r="C14" s="161" t="s">
        <v>120</v>
      </c>
      <c r="D14" s="162" t="n">
        <v>4.70368233267949</v>
      </c>
      <c r="E14" s="162"/>
      <c r="F14" s="162"/>
    </row>
    <row r="15" s="67" customFormat="true" ht="15" hidden="false" customHeight="true" outlineLevel="0" collapsed="false">
      <c r="B15" s="158"/>
      <c r="C15" s="158" t="s">
        <v>121</v>
      </c>
      <c r="D15" s="159" t="n">
        <v>3.49457889602239</v>
      </c>
      <c r="E15" s="170"/>
      <c r="F15" s="159"/>
    </row>
    <row r="16" s="67" customFormat="true" ht="15" hidden="false" customHeight="true" outlineLevel="0" collapsed="false">
      <c r="B16" s="161"/>
      <c r="C16" s="161" t="s">
        <v>122</v>
      </c>
      <c r="D16" s="162" t="n">
        <v>3.17541184080526</v>
      </c>
      <c r="E16" s="162"/>
      <c r="F16" s="162"/>
    </row>
    <row r="17" s="67" customFormat="true" ht="15" hidden="false" customHeight="true" outlineLevel="0" collapsed="false">
      <c r="B17" s="158"/>
      <c r="C17" s="158" t="s">
        <v>123</v>
      </c>
      <c r="D17" s="159" t="n">
        <v>3.87652403859892</v>
      </c>
      <c r="E17" s="170"/>
      <c r="F17" s="159"/>
    </row>
    <row r="18" s="67" customFormat="true" ht="15" hidden="false" customHeight="true" outlineLevel="0" collapsed="false">
      <c r="B18" s="161"/>
      <c r="C18" s="161" t="s">
        <v>124</v>
      </c>
      <c r="D18" s="162" t="n">
        <v>3.80231907899809</v>
      </c>
      <c r="E18" s="162"/>
      <c r="F18" s="162"/>
    </row>
    <row r="19" s="67" customFormat="true" ht="15" hidden="false" customHeight="true" outlineLevel="0" collapsed="false">
      <c r="B19" s="158"/>
      <c r="C19" s="158" t="s">
        <v>125</v>
      </c>
      <c r="D19" s="159" t="n">
        <v>4.22391308492636</v>
      </c>
      <c r="E19" s="170"/>
      <c r="F19" s="159"/>
    </row>
    <row r="20" s="67" customFormat="true" ht="15" hidden="false" customHeight="true" outlineLevel="0" collapsed="false">
      <c r="B20" s="161"/>
      <c r="C20" s="161" t="s">
        <v>126</v>
      </c>
      <c r="D20" s="162" t="n">
        <v>5.77029540493727</v>
      </c>
      <c r="E20" s="162"/>
      <c r="F20" s="162"/>
    </row>
    <row r="21" s="67" customFormat="true" ht="15" hidden="false" customHeight="true" outlineLevel="0" collapsed="false">
      <c r="B21" s="158"/>
      <c r="C21" s="158" t="s">
        <v>127</v>
      </c>
      <c r="D21" s="159" t="n">
        <v>5.67849950051967</v>
      </c>
      <c r="E21" s="170"/>
      <c r="F21" s="159"/>
    </row>
    <row r="22" s="67" customFormat="true" ht="15" hidden="false" customHeight="true" outlineLevel="0" collapsed="false">
      <c r="B22" s="161"/>
      <c r="C22" s="161" t="s">
        <v>128</v>
      </c>
      <c r="D22" s="162" t="n">
        <v>5.66305409148044</v>
      </c>
      <c r="E22" s="162"/>
      <c r="F22" s="162"/>
    </row>
    <row r="23" s="67" customFormat="true" ht="15" hidden="false" customHeight="true" outlineLevel="0" collapsed="false">
      <c r="B23" s="158" t="n">
        <v>2015</v>
      </c>
      <c r="C23" s="158" t="s">
        <v>117</v>
      </c>
      <c r="D23" s="159" t="n">
        <v>5.3095694812953</v>
      </c>
      <c r="E23" s="170"/>
      <c r="F23" s="159" t="n">
        <v>4.54505902540021</v>
      </c>
    </row>
    <row r="24" s="67" customFormat="true" ht="15" hidden="false" customHeight="true" outlineLevel="0" collapsed="false">
      <c r="A24" s="104"/>
      <c r="B24" s="161"/>
      <c r="C24" s="161" t="s">
        <v>118</v>
      </c>
      <c r="D24" s="162" t="n">
        <v>4.87045393368652</v>
      </c>
      <c r="E24" s="162"/>
      <c r="F24" s="162" t="n">
        <v>4.53895215372923</v>
      </c>
    </row>
    <row r="25" s="67" customFormat="true" ht="15" hidden="false" customHeight="true" outlineLevel="0" collapsed="false">
      <c r="A25" s="104"/>
      <c r="B25" s="158"/>
      <c r="C25" s="158" t="s">
        <v>119</v>
      </c>
      <c r="D25" s="159" t="n">
        <v>6.47815760029672</v>
      </c>
      <c r="E25" s="170"/>
      <c r="F25" s="159" t="n">
        <v>4.76629892752491</v>
      </c>
    </row>
    <row r="26" s="83" customFormat="true" ht="12.75" hidden="false" customHeight="false" outlineLevel="0" collapsed="false">
      <c r="B26" s="137"/>
      <c r="C26" s="161" t="s">
        <v>120</v>
      </c>
      <c r="D26" s="162" t="n">
        <v>4.45301283707568</v>
      </c>
      <c r="E26" s="162"/>
      <c r="F26" s="162" t="n">
        <v>4.74495588346745</v>
      </c>
    </row>
    <row r="27" s="67" customFormat="true" ht="15" hidden="false" customHeight="true" outlineLevel="0" collapsed="false">
      <c r="A27" s="104"/>
      <c r="B27" s="158"/>
      <c r="C27" s="158" t="s">
        <v>121</v>
      </c>
      <c r="D27" s="159" t="n">
        <v>4.74226323648752</v>
      </c>
      <c r="E27" s="170"/>
      <c r="F27" s="159" t="n">
        <v>4.8461946660312</v>
      </c>
    </row>
    <row r="28" s="83" customFormat="true" ht="12.75" hidden="false" customHeight="false" outlineLevel="0" collapsed="false">
      <c r="B28" s="137"/>
      <c r="C28" s="161" t="s">
        <v>122</v>
      </c>
      <c r="D28" s="162" t="n">
        <v>4.82570498669252</v>
      </c>
      <c r="E28" s="162"/>
      <c r="F28" s="162" t="n">
        <v>4.98066760453854</v>
      </c>
    </row>
    <row r="29" s="83" customFormat="true" ht="12.75" hidden="false" customHeight="false" outlineLevel="0" collapsed="false">
      <c r="B29" s="158"/>
      <c r="C29" s="158" t="s">
        <v>123</v>
      </c>
      <c r="D29" s="159" t="n">
        <v>4.32640880525841</v>
      </c>
      <c r="E29" s="170"/>
      <c r="F29" s="159" t="n">
        <v>5.01513218920878</v>
      </c>
    </row>
    <row r="30" s="83" customFormat="true" ht="12.75" hidden="false" customHeight="false" outlineLevel="0" collapsed="false">
      <c r="B30" s="137"/>
      <c r="C30" s="161" t="s">
        <v>124</v>
      </c>
      <c r="D30" s="162" t="n">
        <v>4.58411553830643</v>
      </c>
      <c r="E30" s="162"/>
      <c r="F30" s="162" t="n">
        <v>5.07735954645793</v>
      </c>
    </row>
    <row r="31" s="83" customFormat="true" ht="12.75" hidden="false" customHeight="false" outlineLevel="0" collapsed="false">
      <c r="B31" s="158"/>
      <c r="C31" s="158" t="s">
        <v>125</v>
      </c>
      <c r="D31" s="159" t="n">
        <v>3.55444909587657</v>
      </c>
      <c r="E31" s="170"/>
      <c r="F31" s="159" t="n">
        <v>5.01776353738756</v>
      </c>
    </row>
    <row r="32" s="83" customFormat="true" ht="12.75" hidden="false" customHeight="false" outlineLevel="0" collapsed="false">
      <c r="B32" s="137"/>
      <c r="C32" s="161" t="s">
        <v>126</v>
      </c>
      <c r="D32" s="162" t="n">
        <v>3.1087357505873</v>
      </c>
      <c r="E32" s="162"/>
      <c r="F32" s="162" t="n">
        <v>4.79299182718086</v>
      </c>
    </row>
    <row r="33" s="83" customFormat="true" ht="12.75" hidden="false" customHeight="false" outlineLevel="0" collapsed="false">
      <c r="B33" s="158"/>
      <c r="C33" s="158" t="s">
        <v>127</v>
      </c>
      <c r="D33" s="159" t="n">
        <v>2.91653462404171</v>
      </c>
      <c r="E33" s="170"/>
      <c r="F33" s="159" t="n">
        <v>4.55695573038259</v>
      </c>
    </row>
    <row r="34" s="83" customFormat="true" ht="12.75" hidden="false" customHeight="false" outlineLevel="0" collapsed="false">
      <c r="B34" s="137"/>
      <c r="C34" s="161" t="s">
        <v>128</v>
      </c>
      <c r="D34" s="162" t="n">
        <v>3.25011407475127</v>
      </c>
      <c r="E34" s="162"/>
      <c r="F34" s="162" t="n">
        <v>4.34510138678047</v>
      </c>
    </row>
    <row r="35" s="83" customFormat="true" ht="12.75" hidden="false" customHeight="false" outlineLevel="0" collapsed="false">
      <c r="B35" s="158" t="n">
        <v>2016</v>
      </c>
      <c r="C35" s="158" t="s">
        <v>117</v>
      </c>
      <c r="D35" s="159" t="n">
        <v>2.37609919896212</v>
      </c>
      <c r="E35" s="170"/>
      <c r="F35" s="159" t="n">
        <v>4.09802946674707</v>
      </c>
    </row>
    <row r="36" s="83" customFormat="true" ht="12.75" hidden="false" customHeight="false" outlineLevel="0" collapsed="false">
      <c r="B36" s="137"/>
      <c r="C36" s="161" t="s">
        <v>118</v>
      </c>
      <c r="D36" s="162" t="n">
        <v>3.14807855203856</v>
      </c>
      <c r="E36" s="162"/>
      <c r="F36" s="162" t="n">
        <v>3.95561485028217</v>
      </c>
    </row>
    <row r="37" s="83" customFormat="true" ht="12.75" hidden="false" customHeight="false" outlineLevel="0" collapsed="false">
      <c r="B37" s="158"/>
      <c r="C37" s="158" t="s">
        <v>119</v>
      </c>
      <c r="D37" s="159" t="n">
        <v>1.79812244882846</v>
      </c>
      <c r="E37" s="170"/>
      <c r="F37" s="159" t="n">
        <v>3.57052200809448</v>
      </c>
    </row>
    <row r="38" s="83" customFormat="true" ht="12.75" hidden="false" customHeight="false" outlineLevel="0" collapsed="false">
      <c r="B38" s="137"/>
      <c r="C38" s="161" t="s">
        <v>120</v>
      </c>
      <c r="D38" s="162" t="n">
        <v>3.10011403385771</v>
      </c>
      <c r="E38" s="162"/>
      <c r="F38" s="162" t="n">
        <v>3.46008531068737</v>
      </c>
    </row>
    <row r="39" s="83" customFormat="true" ht="12.75" hidden="false" customHeight="false" outlineLevel="0" collapsed="false">
      <c r="B39" s="158"/>
      <c r="C39" s="158" t="s">
        <v>121</v>
      </c>
      <c r="D39" s="159" t="n">
        <v>3.01432942652049</v>
      </c>
      <c r="E39" s="170"/>
      <c r="F39" s="159" t="n">
        <v>3.3199822118284</v>
      </c>
    </row>
    <row r="40" s="83" customFormat="true" ht="12.75" hidden="false" customHeight="false" outlineLevel="0" collapsed="false">
      <c r="B40" s="137"/>
      <c r="C40" s="161" t="s">
        <v>122</v>
      </c>
      <c r="D40" s="162" t="n">
        <v>2.86136867842865</v>
      </c>
      <c r="E40" s="162"/>
      <c r="F40" s="162" t="n">
        <v>3.16083705332569</v>
      </c>
    </row>
    <row r="41" s="83" customFormat="true" ht="12.75" hidden="false" customHeight="false" outlineLevel="0" collapsed="false">
      <c r="B41" s="158"/>
      <c r="C41" s="158" t="s">
        <v>123</v>
      </c>
      <c r="D41" s="159" t="n">
        <v>2.71260405335634</v>
      </c>
      <c r="E41" s="170"/>
      <c r="F41" s="159" t="n">
        <v>3.02968451164058</v>
      </c>
    </row>
    <row r="42" s="83" customFormat="true" ht="12.75" hidden="false" customHeight="false" outlineLevel="0" collapsed="false">
      <c r="B42" s="137"/>
      <c r="C42" s="161" t="s">
        <v>124</v>
      </c>
      <c r="D42" s="162" t="n">
        <v>2.48975620381201</v>
      </c>
      <c r="E42" s="162"/>
      <c r="F42" s="162" t="n">
        <v>2.85949220752305</v>
      </c>
    </row>
    <row r="43" s="83" customFormat="true" ht="12.75" hidden="false" customHeight="false" outlineLevel="0" collapsed="false">
      <c r="B43" s="158"/>
      <c r="C43" s="158" t="s">
        <v>125</v>
      </c>
      <c r="D43" s="159" t="n">
        <v>3.4505878439166</v>
      </c>
      <c r="E43" s="170"/>
      <c r="F43" s="159" t="n">
        <v>2.85281418590357</v>
      </c>
    </row>
    <row r="44" s="83" customFormat="true" ht="12.75" hidden="false" customHeight="false" outlineLevel="0" collapsed="false">
      <c r="B44" s="137"/>
      <c r="C44" s="161" t="s">
        <v>126</v>
      </c>
      <c r="D44" s="162" t="n">
        <v>3.37463813434649</v>
      </c>
      <c r="E44" s="162"/>
      <c r="F44" s="162" t="n">
        <v>2.87590637939982</v>
      </c>
    </row>
    <row r="45" s="83" customFormat="true" ht="12.75" hidden="false" customHeight="false" outlineLevel="0" collapsed="false">
      <c r="B45" s="158"/>
      <c r="C45" s="158" t="s">
        <v>127</v>
      </c>
      <c r="D45" s="159" t="n">
        <v>3.29259443087319</v>
      </c>
      <c r="E45" s="170"/>
      <c r="F45" s="159" t="n">
        <v>2.90819310626333</v>
      </c>
    </row>
    <row r="46" s="83" customFormat="true" ht="12.75" hidden="false" customHeight="false" outlineLevel="0" collapsed="false">
      <c r="B46" s="137"/>
      <c r="C46" s="161" t="s">
        <v>128</v>
      </c>
      <c r="D46" s="162" t="n">
        <v>2.99010433538307</v>
      </c>
      <c r="E46" s="162"/>
      <c r="F46" s="162" t="n">
        <v>2.88599367166031</v>
      </c>
    </row>
    <row r="47" s="83" customFormat="true" ht="12.75" hidden="false" customHeight="false" outlineLevel="0" collapsed="false">
      <c r="B47" s="165" t="n">
        <v>2017</v>
      </c>
      <c r="C47" s="165" t="s">
        <v>117</v>
      </c>
      <c r="D47" s="166" t="n">
        <v>2.97516771309762</v>
      </c>
      <c r="E47" s="171"/>
      <c r="F47" s="166" t="n">
        <v>2.93545531500048</v>
      </c>
    </row>
    <row r="48" s="83" customFormat="true" ht="12.75" hidden="false" customHeight="false" outlineLevel="0" collapsed="false">
      <c r="B48" s="137"/>
      <c r="C48" s="161"/>
      <c r="D48" s="162"/>
      <c r="E48" s="162"/>
      <c r="F48" s="162"/>
    </row>
    <row r="49" s="36" customFormat="true" ht="13.5" hidden="false" customHeight="false" outlineLevel="0" collapsed="false">
      <c r="B49" s="84" t="s">
        <v>57</v>
      </c>
      <c r="C49" s="137"/>
      <c r="D49" s="84"/>
      <c r="E49" s="84"/>
    </row>
    <row r="50" customFormat="false" ht="13.5" hidden="false" customHeight="false" outlineLevel="0" collapsed="false">
      <c r="B50" s="85" t="s">
        <v>58</v>
      </c>
    </row>
  </sheetData>
  <mergeCells count="5">
    <mergeCell ref="B4:E4"/>
    <mergeCell ref="B5:F5"/>
    <mergeCell ref="B7:B9"/>
    <mergeCell ref="C7:C9"/>
    <mergeCell ref="D7:D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39" width="5.85"/>
    <col collapsed="false" customWidth="true" hidden="false" outlineLevel="0" max="3" min="3" style="39" width="14.7"/>
    <col collapsed="false" customWidth="true" hidden="false" outlineLevel="0" max="5" min="4" style="39" width="17.7"/>
    <col collapsed="false" customWidth="true" hidden="false" outlineLevel="0" max="6" min="6" style="39" width="3.14"/>
    <col collapsed="false" customWidth="true" hidden="false" outlineLevel="0" max="7" min="7" style="39" width="17.7"/>
    <col collapsed="false" customWidth="true" hidden="false" outlineLevel="0" max="8" min="8" style="39" width="17.42"/>
    <col collapsed="false" customWidth="false" hidden="false" outlineLevel="0" max="257" min="9" style="39" width="11.42"/>
  </cols>
  <sheetData>
    <row r="1" s="36" customFormat="true" ht="64.9" hidden="false" customHeight="true" outlineLevel="0" collapsed="false">
      <c r="B1" s="38"/>
      <c r="C1" s="38"/>
      <c r="D1" s="38"/>
      <c r="E1" s="38"/>
      <c r="F1" s="38"/>
    </row>
    <row r="2" s="36" customFormat="true" ht="12.75" hidden="false" customHeight="false" outlineLevel="0" collapsed="false">
      <c r="B2" s="41" t="s">
        <v>25</v>
      </c>
      <c r="C2" s="41"/>
      <c r="F2" s="39"/>
    </row>
    <row r="3" s="36" customFormat="true" ht="14.25" hidden="false" customHeight="false" outlineLevel="0" collapsed="false">
      <c r="B3" s="123" t="s">
        <v>131</v>
      </c>
      <c r="C3" s="123"/>
      <c r="D3" s="123"/>
      <c r="E3" s="123"/>
      <c r="F3" s="172"/>
    </row>
    <row r="4" s="43" customFormat="true" ht="12.75" hidden="false" customHeight="false" outlineLevel="0" collapsed="false">
      <c r="B4" s="42" t="s">
        <v>27</v>
      </c>
      <c r="C4" s="42"/>
      <c r="D4" s="42"/>
      <c r="E4" s="42"/>
      <c r="F4" s="42"/>
    </row>
    <row r="5" s="36" customFormat="true" ht="12.75" hidden="false" customHeight="false" outlineLevel="0" collapsed="false">
      <c r="B5" s="44" t="s">
        <v>114</v>
      </c>
      <c r="C5" s="44"/>
      <c r="D5" s="44"/>
      <c r="E5" s="44"/>
      <c r="F5" s="44"/>
      <c r="G5" s="46"/>
      <c r="H5" s="47"/>
      <c r="I5" s="46"/>
      <c r="J5" s="46"/>
      <c r="M5" s="48"/>
      <c r="N5" s="39"/>
      <c r="O5" s="39"/>
      <c r="P5" s="49"/>
      <c r="Q5" s="4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s="36" customFormat="true" ht="12.75" hidden="false" customHeight="false" outlineLevel="0" collapsed="false">
      <c r="B6" s="51"/>
      <c r="C6" s="51"/>
      <c r="D6" s="51"/>
      <c r="E6" s="51"/>
      <c r="F6" s="173"/>
    </row>
    <row r="7" s="56" customFormat="true" ht="12" hidden="false" customHeight="true" outlineLevel="0" collapsed="false">
      <c r="A7" s="59"/>
      <c r="B7" s="124" t="n">
        <v>42705</v>
      </c>
      <c r="C7" s="99" t="s">
        <v>115</v>
      </c>
      <c r="D7" s="91" t="s">
        <v>96</v>
      </c>
      <c r="E7" s="91"/>
      <c r="F7" s="91"/>
      <c r="G7" s="54" t="s">
        <v>30</v>
      </c>
      <c r="H7" s="54"/>
    </row>
    <row r="8" s="52" customFormat="true" ht="15" hidden="false" customHeight="true" outlineLevel="0" collapsed="false">
      <c r="A8" s="98"/>
      <c r="B8" s="124"/>
      <c r="C8" s="99" t="s">
        <v>130</v>
      </c>
      <c r="D8" s="91"/>
      <c r="E8" s="91"/>
      <c r="F8" s="91"/>
      <c r="G8" s="144" t="s">
        <v>63</v>
      </c>
      <c r="H8" s="144"/>
    </row>
    <row r="9" s="56" customFormat="true" ht="21" hidden="false" customHeight="true" outlineLevel="0" collapsed="false">
      <c r="A9" s="59"/>
      <c r="B9" s="124"/>
      <c r="C9" s="124"/>
      <c r="D9" s="53" t="s">
        <v>32</v>
      </c>
      <c r="E9" s="53"/>
      <c r="F9" s="100"/>
      <c r="G9" s="99" t="s">
        <v>34</v>
      </c>
      <c r="H9" s="99"/>
    </row>
    <row r="10" s="56" customFormat="true" ht="19.5" hidden="false" customHeight="true" outlineLevel="0" collapsed="false">
      <c r="A10" s="59"/>
      <c r="B10" s="124"/>
      <c r="C10" s="124"/>
      <c r="D10" s="53" t="s">
        <v>35</v>
      </c>
      <c r="E10" s="53" t="s">
        <v>67</v>
      </c>
      <c r="F10" s="100"/>
      <c r="G10" s="53" t="s">
        <v>35</v>
      </c>
      <c r="H10" s="53" t="s">
        <v>67</v>
      </c>
    </row>
    <row r="11" s="56" customFormat="true" ht="4.9" hidden="false" customHeight="true" outlineLevel="0" collapsed="false">
      <c r="B11" s="100"/>
      <c r="C11" s="100"/>
      <c r="D11" s="100"/>
      <c r="E11" s="100"/>
      <c r="F11" s="100"/>
    </row>
    <row r="12" s="67" customFormat="true" ht="15" hidden="false" customHeight="true" outlineLevel="0" collapsed="false">
      <c r="B12" s="158" t="n">
        <v>2014</v>
      </c>
      <c r="C12" s="158" t="s">
        <v>117</v>
      </c>
      <c r="D12" s="159" t="n">
        <v>4.69768890310495</v>
      </c>
      <c r="E12" s="159" t="n">
        <v>2.51305928482031</v>
      </c>
      <c r="F12" s="170"/>
      <c r="G12" s="159"/>
      <c r="H12" s="159"/>
    </row>
    <row r="13" s="67" customFormat="true" ht="15" hidden="false" customHeight="true" outlineLevel="0" collapsed="false">
      <c r="B13" s="161"/>
      <c r="C13" s="161" t="s">
        <v>118</v>
      </c>
      <c r="D13" s="162" t="n">
        <v>4.39514732640545</v>
      </c>
      <c r="E13" s="162" t="n">
        <v>2.03117600485459</v>
      </c>
      <c r="F13" s="162"/>
      <c r="G13" s="162"/>
      <c r="H13" s="162"/>
    </row>
    <row r="14" s="67" customFormat="true" ht="15" hidden="false" customHeight="true" outlineLevel="0" collapsed="false">
      <c r="B14" s="158"/>
      <c r="C14" s="158" t="s">
        <v>119</v>
      </c>
      <c r="D14" s="159" t="n">
        <v>4.74764515765562</v>
      </c>
      <c r="E14" s="159" t="n">
        <v>2.18575909944013</v>
      </c>
      <c r="F14" s="170"/>
      <c r="G14" s="159"/>
      <c r="H14" s="159"/>
    </row>
    <row r="15" s="67" customFormat="true" ht="15" hidden="false" customHeight="true" outlineLevel="0" collapsed="false">
      <c r="B15" s="161"/>
      <c r="C15" s="161" t="s">
        <v>120</v>
      </c>
      <c r="D15" s="162" t="n">
        <v>3.0276071818484</v>
      </c>
      <c r="E15" s="162" t="n">
        <v>0.297694672213023</v>
      </c>
      <c r="F15" s="162"/>
      <c r="G15" s="162"/>
      <c r="H15" s="162"/>
    </row>
    <row r="16" s="67" customFormat="true" ht="15" hidden="false" customHeight="true" outlineLevel="0" collapsed="false">
      <c r="B16" s="158"/>
      <c r="C16" s="158" t="s">
        <v>121</v>
      </c>
      <c r="D16" s="159" t="n">
        <v>3.5167757609366</v>
      </c>
      <c r="E16" s="159" t="n">
        <v>0.56573678067945</v>
      </c>
      <c r="F16" s="170"/>
      <c r="G16" s="159"/>
      <c r="H16" s="159"/>
    </row>
    <row r="17" s="67" customFormat="true" ht="13.5" hidden="false" customHeight="true" outlineLevel="0" collapsed="false">
      <c r="B17" s="161"/>
      <c r="C17" s="161" t="s">
        <v>122</v>
      </c>
      <c r="D17" s="162" t="n">
        <v>3.87019483567955</v>
      </c>
      <c r="E17" s="162" t="n">
        <v>1.06265214745243</v>
      </c>
      <c r="F17" s="162"/>
      <c r="G17" s="162"/>
      <c r="H17" s="162"/>
    </row>
    <row r="18" s="67" customFormat="true" ht="13.5" hidden="false" customHeight="true" outlineLevel="0" collapsed="false">
      <c r="B18" s="158"/>
      <c r="C18" s="158" t="s">
        <v>123</v>
      </c>
      <c r="D18" s="159" t="n">
        <v>4.52707293400731</v>
      </c>
      <c r="E18" s="159" t="n">
        <v>1.59006661448485</v>
      </c>
      <c r="F18" s="170"/>
      <c r="G18" s="159"/>
      <c r="H18" s="159"/>
    </row>
    <row r="19" s="67" customFormat="true" ht="13.5" hidden="false" customHeight="true" outlineLevel="0" collapsed="false">
      <c r="B19" s="161"/>
      <c r="C19" s="161" t="s">
        <v>124</v>
      </c>
      <c r="D19" s="162" t="n">
        <v>4.59013979167743</v>
      </c>
      <c r="E19" s="162" t="n">
        <v>1.52365994097</v>
      </c>
      <c r="F19" s="162"/>
      <c r="G19" s="162"/>
      <c r="H19" s="162"/>
    </row>
    <row r="20" s="67" customFormat="true" ht="13.5" hidden="false" customHeight="true" outlineLevel="0" collapsed="false">
      <c r="B20" s="158"/>
      <c r="C20" s="158" t="s">
        <v>125</v>
      </c>
      <c r="D20" s="159" t="n">
        <v>6.34476707931953</v>
      </c>
      <c r="E20" s="159" t="n">
        <v>3.39401432863004</v>
      </c>
      <c r="F20" s="170"/>
      <c r="G20" s="159"/>
      <c r="H20" s="159"/>
    </row>
    <row r="21" s="67" customFormat="true" ht="13.5" hidden="false" customHeight="true" outlineLevel="0" collapsed="false">
      <c r="B21" s="161"/>
      <c r="C21" s="161" t="s">
        <v>126</v>
      </c>
      <c r="D21" s="162" t="n">
        <v>5.35916242562258</v>
      </c>
      <c r="E21" s="162" t="n">
        <v>2.0017791906117</v>
      </c>
      <c r="F21" s="162"/>
      <c r="G21" s="162"/>
      <c r="H21" s="162"/>
    </row>
    <row r="22" s="67" customFormat="true" ht="13.5" hidden="false" customHeight="true" outlineLevel="0" collapsed="false">
      <c r="B22" s="158"/>
      <c r="C22" s="158" t="s">
        <v>127</v>
      </c>
      <c r="D22" s="159" t="n">
        <v>4.86604985249114</v>
      </c>
      <c r="E22" s="159" t="n">
        <v>1.16405759700544</v>
      </c>
      <c r="F22" s="170"/>
      <c r="G22" s="159"/>
      <c r="H22" s="159"/>
    </row>
    <row r="23" s="67" customFormat="true" ht="13.5" hidden="false" customHeight="true" outlineLevel="0" collapsed="false">
      <c r="B23" s="161"/>
      <c r="C23" s="161" t="s">
        <v>128</v>
      </c>
      <c r="D23" s="162" t="n">
        <v>6.14630193967088</v>
      </c>
      <c r="E23" s="162" t="n">
        <v>2.39996187121201</v>
      </c>
      <c r="F23" s="162"/>
      <c r="G23" s="162"/>
      <c r="H23" s="162"/>
    </row>
    <row r="24" s="67" customFormat="true" ht="13.5" hidden="false" customHeight="true" outlineLevel="0" collapsed="false">
      <c r="B24" s="158" t="n">
        <v>2015</v>
      </c>
      <c r="C24" s="158" t="s">
        <v>117</v>
      </c>
      <c r="D24" s="159" t="n">
        <v>4.16727848544927</v>
      </c>
      <c r="E24" s="159" t="n">
        <v>0.339080630083954</v>
      </c>
      <c r="F24" s="170"/>
      <c r="G24" s="159" t="n">
        <v>4.63186565979315</v>
      </c>
      <c r="H24" s="159" t="n">
        <v>1.54196887747085</v>
      </c>
    </row>
    <row r="25" s="67" customFormat="true" ht="13.5" hidden="false" customHeight="true" outlineLevel="0" collapsed="false">
      <c r="B25" s="161"/>
      <c r="C25" s="161" t="s">
        <v>118</v>
      </c>
      <c r="D25" s="162" t="n">
        <v>5.07916109891644</v>
      </c>
      <c r="E25" s="162" t="n">
        <v>0.693582542909841</v>
      </c>
      <c r="F25" s="162"/>
      <c r="G25" s="162" t="n">
        <v>4.68815036584647</v>
      </c>
      <c r="H25" s="162" t="n">
        <v>1.43241571713714</v>
      </c>
    </row>
    <row r="26" s="67" customFormat="true" ht="13.5" hidden="false" customHeight="true" outlineLevel="0" collapsed="false">
      <c r="B26" s="158"/>
      <c r="C26" s="158" t="s">
        <v>119</v>
      </c>
      <c r="D26" s="159" t="n">
        <v>3.63079643198034</v>
      </c>
      <c r="E26" s="159" t="n">
        <v>-0.883456313899822</v>
      </c>
      <c r="F26" s="170"/>
      <c r="G26" s="159" t="n">
        <v>4.5939430674809</v>
      </c>
      <c r="H26" s="159" t="n">
        <v>1.17781721936713</v>
      </c>
    </row>
    <row r="27" s="83" customFormat="true" ht="12.75" hidden="false" customHeight="false" outlineLevel="0" collapsed="false">
      <c r="B27" s="137"/>
      <c r="C27" s="161" t="s">
        <v>120</v>
      </c>
      <c r="D27" s="162" t="n">
        <v>4.07275068964771</v>
      </c>
      <c r="E27" s="162" t="n">
        <v>-0.539204635661212</v>
      </c>
      <c r="F27" s="162"/>
      <c r="G27" s="162" t="n">
        <v>4.67922583731574</v>
      </c>
      <c r="H27" s="162" t="n">
        <v>1.10730814275936</v>
      </c>
    </row>
    <row r="28" s="67" customFormat="true" ht="13.5" hidden="false" customHeight="true" outlineLevel="0" collapsed="false">
      <c r="B28" s="158"/>
      <c r="C28" s="158" t="s">
        <v>121</v>
      </c>
      <c r="D28" s="159" t="n">
        <v>3.21510577648398</v>
      </c>
      <c r="E28" s="159" t="n">
        <v>-1.13524800532108</v>
      </c>
      <c r="F28" s="170"/>
      <c r="G28" s="159" t="n">
        <v>4.64996141802686</v>
      </c>
      <c r="H28" s="159" t="n">
        <v>0.963836332186441</v>
      </c>
    </row>
    <row r="29" s="83" customFormat="true" ht="12.75" hidden="false" customHeight="false" outlineLevel="0" collapsed="false">
      <c r="B29" s="137"/>
      <c r="C29" s="161" t="s">
        <v>122</v>
      </c>
      <c r="D29" s="162" t="n">
        <v>4.3609629085069</v>
      </c>
      <c r="E29" s="162" t="n">
        <v>-0.0586486432380019</v>
      </c>
      <c r="F29" s="162"/>
      <c r="G29" s="162" t="n">
        <v>4.68945218011779</v>
      </c>
      <c r="H29" s="162" t="n">
        <v>0.869651260943652</v>
      </c>
    </row>
    <row r="30" s="83" customFormat="true" ht="12.75" hidden="false" customHeight="false" outlineLevel="0" collapsed="false">
      <c r="B30" s="158"/>
      <c r="C30" s="158" t="s">
        <v>123</v>
      </c>
      <c r="D30" s="159" t="n">
        <v>3.42105237307072</v>
      </c>
      <c r="E30" s="159" t="n">
        <v>-0.992796808414024</v>
      </c>
      <c r="F30" s="170"/>
      <c r="G30" s="159" t="n">
        <v>4.59476784651746</v>
      </c>
      <c r="H30" s="159" t="n">
        <v>0.65443788310757</v>
      </c>
    </row>
    <row r="31" s="83" customFormat="true" ht="12.75" hidden="false" customHeight="false" outlineLevel="0" collapsed="false">
      <c r="B31" s="137"/>
      <c r="C31" s="161" t="s">
        <v>124</v>
      </c>
      <c r="D31" s="162" t="n">
        <v>4.18362553736636</v>
      </c>
      <c r="E31" s="162" t="n">
        <v>-0.538122178198572</v>
      </c>
      <c r="F31" s="162"/>
      <c r="G31" s="162" t="n">
        <v>4.56005682222911</v>
      </c>
      <c r="H31" s="162" t="n">
        <v>0.482346453977934</v>
      </c>
    </row>
    <row r="32" s="83" customFormat="true" ht="12.75" hidden="false" customHeight="false" outlineLevel="0" collapsed="false">
      <c r="B32" s="158"/>
      <c r="C32" s="158" t="s">
        <v>125</v>
      </c>
      <c r="D32" s="159" t="n">
        <v>3.88488268697128</v>
      </c>
      <c r="E32" s="159" t="n">
        <v>-1.39412775171891</v>
      </c>
      <c r="F32" s="170"/>
      <c r="G32" s="159" t="n">
        <v>4.358485967235</v>
      </c>
      <c r="H32" s="159" t="n">
        <v>0.0863711083911425</v>
      </c>
    </row>
    <row r="33" s="83" customFormat="true" ht="12.75" hidden="false" customHeight="false" outlineLevel="0" collapsed="false">
      <c r="B33" s="137"/>
      <c r="C33" s="161" t="s">
        <v>126</v>
      </c>
      <c r="D33" s="162" t="n">
        <v>4.32077082043038</v>
      </c>
      <c r="E33" s="162" t="n">
        <v>-1.48877940821471</v>
      </c>
      <c r="F33" s="162"/>
      <c r="G33" s="162" t="n">
        <v>4.27505046653643</v>
      </c>
      <c r="H33" s="162" t="n">
        <v>-0.201365378974224</v>
      </c>
    </row>
    <row r="34" s="83" customFormat="true" ht="12.75" hidden="false" customHeight="false" outlineLevel="0" collapsed="false">
      <c r="B34" s="158"/>
      <c r="C34" s="158" t="s">
        <v>127</v>
      </c>
      <c r="D34" s="159" t="n">
        <v>3.68493464959437</v>
      </c>
      <c r="E34" s="159" t="n">
        <v>-2.54261227480024</v>
      </c>
      <c r="F34" s="170"/>
      <c r="G34" s="159" t="n">
        <v>4.17706180717421</v>
      </c>
      <c r="H34" s="159" t="n">
        <v>-0.511047113002884</v>
      </c>
    </row>
    <row r="35" s="137" customFormat="true" ht="12.75" hidden="false" customHeight="false" outlineLevel="0" collapsed="false">
      <c r="C35" s="161" t="s">
        <v>128</v>
      </c>
      <c r="D35" s="162" t="n">
        <v>2.9791696217692</v>
      </c>
      <c r="E35" s="162" t="n">
        <v>-3.55141584770473</v>
      </c>
      <c r="F35" s="162"/>
      <c r="G35" s="162" t="n">
        <v>3.9088775124601</v>
      </c>
      <c r="H35" s="162" t="n">
        <v>-1.02176486744434</v>
      </c>
    </row>
    <row r="36" s="83" customFormat="true" ht="12.75" hidden="false" customHeight="false" outlineLevel="0" collapsed="false">
      <c r="B36" s="158" t="n">
        <v>2016</v>
      </c>
      <c r="C36" s="158" t="s">
        <v>117</v>
      </c>
      <c r="D36" s="159" t="n">
        <v>5.57570427963273</v>
      </c>
      <c r="E36" s="159" t="n">
        <v>-1.75295824157883</v>
      </c>
      <c r="F36" s="170"/>
      <c r="G36" s="159" t="n">
        <v>4.02827695252072</v>
      </c>
      <c r="H36" s="159" t="n">
        <v>-1.19480387169016</v>
      </c>
    </row>
    <row r="37" s="137" customFormat="true" ht="12.75" hidden="false" customHeight="false" outlineLevel="0" collapsed="false">
      <c r="C37" s="161" t="s">
        <v>118</v>
      </c>
      <c r="D37" s="162" t="n">
        <v>6.10900050142514</v>
      </c>
      <c r="E37" s="162" t="n">
        <v>-1.3770915670245</v>
      </c>
      <c r="F37" s="162"/>
      <c r="G37" s="162" t="n">
        <v>4.1188498123616</v>
      </c>
      <c r="H37" s="162" t="n">
        <v>-1.3633327997124</v>
      </c>
    </row>
    <row r="38" s="137" customFormat="true" ht="12.75" hidden="false" customHeight="false" outlineLevel="0" collapsed="false">
      <c r="B38" s="158"/>
      <c r="C38" s="158" t="s">
        <v>119</v>
      </c>
      <c r="D38" s="159" t="n">
        <v>6.48229285396255</v>
      </c>
      <c r="E38" s="159" t="n">
        <v>-1.38384911986211</v>
      </c>
      <c r="F38" s="170"/>
      <c r="G38" s="159" t="n">
        <v>4.35630574998229</v>
      </c>
      <c r="H38" s="159" t="n">
        <v>-1.40455992253385</v>
      </c>
    </row>
    <row r="39" s="137" customFormat="true" ht="12.75" hidden="false" customHeight="false" outlineLevel="0" collapsed="false">
      <c r="C39" s="161" t="s">
        <v>120</v>
      </c>
      <c r="D39" s="162" t="n">
        <v>6.63741606317375</v>
      </c>
      <c r="E39" s="162" t="n">
        <v>-1.201181324163</v>
      </c>
      <c r="F39" s="162"/>
      <c r="G39" s="162" t="n">
        <v>4.57301133080457</v>
      </c>
      <c r="H39" s="162" t="n">
        <v>-1.4596403527325</v>
      </c>
    </row>
    <row r="40" s="137" customFormat="true" ht="12.75" hidden="false" customHeight="false" outlineLevel="0" collapsed="false">
      <c r="B40" s="158"/>
      <c r="C40" s="158" t="s">
        <v>121</v>
      </c>
      <c r="D40" s="159" t="n">
        <v>7.41796350840597</v>
      </c>
      <c r="E40" s="159" t="n">
        <v>-0.722844639256209</v>
      </c>
      <c r="F40" s="170"/>
      <c r="G40" s="159" t="n">
        <v>4.9250053735253</v>
      </c>
      <c r="H40" s="159" t="n">
        <v>-1.42594683735451</v>
      </c>
    </row>
    <row r="41" s="137" customFormat="true" ht="12.75" hidden="false" customHeight="false" outlineLevel="0" collapsed="false">
      <c r="C41" s="161" t="s">
        <v>122</v>
      </c>
      <c r="D41" s="162" t="n">
        <v>6.37212344096556</v>
      </c>
      <c r="E41" s="162" t="n">
        <v>-2.05227915467593</v>
      </c>
      <c r="F41" s="162"/>
      <c r="G41" s="162" t="n">
        <v>5.0944721426115</v>
      </c>
      <c r="H41" s="162" t="n">
        <v>-1.59208395895805</v>
      </c>
    </row>
    <row r="42" s="137" customFormat="true" ht="12.75" hidden="false" customHeight="false" outlineLevel="0" collapsed="false">
      <c r="B42" s="158"/>
      <c r="C42" s="158" t="s">
        <v>123</v>
      </c>
      <c r="D42" s="159" t="n">
        <v>7.30991025323724</v>
      </c>
      <c r="E42" s="159" t="n">
        <v>-1.515156276181</v>
      </c>
      <c r="F42" s="170"/>
      <c r="G42" s="159" t="n">
        <v>5.41691814876608</v>
      </c>
      <c r="H42" s="159" t="n">
        <v>-1.63557892454852</v>
      </c>
    </row>
    <row r="43" s="137" customFormat="true" ht="12.75" hidden="false" customHeight="false" outlineLevel="0" collapsed="false">
      <c r="C43" s="161" t="s">
        <v>124</v>
      </c>
      <c r="D43" s="162" t="n">
        <v>6.23135493412828</v>
      </c>
      <c r="E43" s="162" t="n">
        <v>-1.72500172070576</v>
      </c>
      <c r="F43" s="162"/>
      <c r="G43" s="162" t="n">
        <v>5.58683967660842</v>
      </c>
      <c r="H43" s="162" t="n">
        <v>-1.73475657470224</v>
      </c>
    </row>
    <row r="44" s="137" customFormat="true" ht="12.75" hidden="false" customHeight="false" outlineLevel="0" collapsed="false">
      <c r="B44" s="158"/>
      <c r="C44" s="158" t="s">
        <v>125</v>
      </c>
      <c r="D44" s="159" t="n">
        <v>5.39338586588065</v>
      </c>
      <c r="E44" s="159" t="n">
        <v>-1.7503140346538</v>
      </c>
      <c r="F44" s="170"/>
      <c r="G44" s="159" t="n">
        <v>5.71003111176176</v>
      </c>
      <c r="H44" s="159" t="n">
        <v>-1.76476862686448</v>
      </c>
    </row>
    <row r="45" s="137" customFormat="true" ht="12.75" hidden="false" customHeight="false" outlineLevel="0" collapsed="false">
      <c r="C45" s="161" t="s">
        <v>126</v>
      </c>
      <c r="D45" s="162" t="n">
        <v>5.72052016728157</v>
      </c>
      <c r="E45" s="162" t="n">
        <v>-0.716720246823391</v>
      </c>
      <c r="F45" s="162"/>
      <c r="G45" s="162" t="n">
        <v>5.82348723703855</v>
      </c>
      <c r="H45" s="162" t="n">
        <v>-1.70160582720083</v>
      </c>
    </row>
    <row r="46" s="137" customFormat="true" ht="12.75" hidden="false" customHeight="false" outlineLevel="0" collapsed="false">
      <c r="B46" s="158"/>
      <c r="C46" s="158" t="s">
        <v>127</v>
      </c>
      <c r="D46" s="159" t="n">
        <v>6.82519689491135</v>
      </c>
      <c r="E46" s="159" t="n">
        <v>0.8105000731276</v>
      </c>
      <c r="F46" s="170"/>
      <c r="G46" s="159" t="n">
        <v>6.08252027591095</v>
      </c>
      <c r="H46" s="159" t="n">
        <v>-1.42421184474157</v>
      </c>
    </row>
    <row r="47" s="137" customFormat="true" ht="12.75" hidden="false" customHeight="false" outlineLevel="0" collapsed="false">
      <c r="C47" s="161" t="s">
        <v>128</v>
      </c>
      <c r="D47" s="162" t="n">
        <v>6.85536734646102</v>
      </c>
      <c r="E47" s="162" t="n">
        <v>1.04801042545807</v>
      </c>
      <c r="F47" s="162"/>
      <c r="G47" s="162" t="n">
        <v>6.41214280045457</v>
      </c>
      <c r="H47" s="162" t="n">
        <v>-1.02851334452679</v>
      </c>
    </row>
    <row r="48" s="137" customFormat="true" ht="12.75" hidden="false" customHeight="false" outlineLevel="0" collapsed="false">
      <c r="B48" s="165" t="n">
        <v>2017</v>
      </c>
      <c r="C48" s="165" t="s">
        <v>117</v>
      </c>
      <c r="D48" s="166" t="n">
        <v>7.51270785294455</v>
      </c>
      <c r="E48" s="166" t="n">
        <v>1.93643844660789</v>
      </c>
      <c r="F48" s="171"/>
      <c r="G48" s="166" t="n">
        <v>6.57380793611736</v>
      </c>
      <c r="H48" s="166" t="n">
        <v>-0.723341875804673</v>
      </c>
    </row>
    <row r="49" s="36" customFormat="true" ht="13.5" hidden="false" customHeight="false" outlineLevel="0" collapsed="false">
      <c r="B49" s="84" t="s">
        <v>57</v>
      </c>
      <c r="C49" s="137"/>
      <c r="D49" s="84"/>
      <c r="E49" s="84"/>
      <c r="F49" s="86"/>
    </row>
    <row r="50" s="36" customFormat="true" ht="13.5" hidden="false" customHeight="false" outlineLevel="0" collapsed="false">
      <c r="B50" s="85" t="s">
        <v>58</v>
      </c>
      <c r="F50" s="39"/>
    </row>
    <row r="51" s="36" customFormat="true" ht="12.75" hidden="false" customHeight="false" outlineLevel="0" collapsed="false">
      <c r="F51" s="39"/>
    </row>
    <row r="52" s="104" customFormat="true" ht="15" hidden="false" customHeight="true" outlineLevel="0" collapsed="false">
      <c r="B52" s="174"/>
      <c r="C52" s="174"/>
      <c r="F52" s="175"/>
    </row>
    <row r="53" s="104" customFormat="true" ht="15" hidden="false" customHeight="true" outlineLevel="0" collapsed="false">
      <c r="B53" s="161"/>
      <c r="C53" s="161"/>
    </row>
    <row r="54" s="104" customFormat="true" ht="15" hidden="false" customHeight="true" outlineLevel="0" collapsed="false">
      <c r="B54" s="174"/>
      <c r="C54" s="174"/>
    </row>
    <row r="55" s="104" customFormat="true" ht="15" hidden="false" customHeight="true" outlineLevel="0" collapsed="false">
      <c r="B55" s="161"/>
      <c r="C55" s="161"/>
    </row>
    <row r="56" s="104" customFormat="true" ht="15" hidden="false" customHeight="true" outlineLevel="0" collapsed="false">
      <c r="B56" s="174"/>
      <c r="C56" s="174"/>
    </row>
    <row r="57" s="104" customFormat="true" ht="15" hidden="false" customHeight="true" outlineLevel="0" collapsed="false">
      <c r="B57" s="161"/>
      <c r="C57" s="161"/>
    </row>
    <row r="58" s="104" customFormat="true" ht="15" hidden="false" customHeight="true" outlineLevel="0" collapsed="false">
      <c r="B58" s="174"/>
      <c r="C58" s="174"/>
    </row>
    <row r="59" s="104" customFormat="true" ht="15" hidden="false" customHeight="true" outlineLevel="0" collapsed="false">
      <c r="B59" s="161"/>
      <c r="C59" s="161"/>
    </row>
    <row r="60" s="104" customFormat="true" ht="15" hidden="false" customHeight="true" outlineLevel="0" collapsed="false">
      <c r="B60" s="174"/>
      <c r="C60" s="174"/>
    </row>
    <row r="61" s="104" customFormat="true" ht="15" hidden="false" customHeight="true" outlineLevel="0" collapsed="false">
      <c r="B61" s="161"/>
      <c r="C61" s="161"/>
    </row>
    <row r="62" s="104" customFormat="true" ht="15" hidden="false" customHeight="true" outlineLevel="0" collapsed="false">
      <c r="B62" s="174"/>
      <c r="C62" s="174"/>
    </row>
    <row r="63" s="104" customFormat="true" ht="15" hidden="false" customHeight="true" outlineLevel="0" collapsed="false">
      <c r="B63" s="161"/>
      <c r="C63" s="161"/>
    </row>
    <row r="64" s="104" customFormat="true" ht="15" hidden="false" customHeight="true" outlineLevel="0" collapsed="false">
      <c r="B64" s="174"/>
      <c r="C64" s="174"/>
      <c r="F64" s="175"/>
    </row>
    <row r="65" s="104" customFormat="true" ht="15" hidden="false" customHeight="true" outlineLevel="0" collapsed="false">
      <c r="B65" s="161"/>
      <c r="C65" s="161"/>
    </row>
    <row r="66" s="104" customFormat="true" ht="15" hidden="false" customHeight="true" outlineLevel="0" collapsed="false">
      <c r="B66" s="174"/>
      <c r="C66" s="174"/>
    </row>
    <row r="67" s="104" customFormat="true" ht="15" hidden="false" customHeight="true" outlineLevel="0" collapsed="false">
      <c r="B67" s="161"/>
      <c r="C67" s="161"/>
    </row>
    <row r="68" s="104" customFormat="true" ht="15" hidden="false" customHeight="true" outlineLevel="0" collapsed="false">
      <c r="B68" s="174"/>
      <c r="C68" s="174"/>
    </row>
    <row r="69" s="104" customFormat="true" ht="15" hidden="false" customHeight="true" outlineLevel="0" collapsed="false">
      <c r="B69" s="161"/>
      <c r="C69" s="161"/>
    </row>
    <row r="70" s="104" customFormat="true" ht="15" hidden="false" customHeight="true" outlineLevel="0" collapsed="false">
      <c r="B70" s="174"/>
      <c r="C70" s="174"/>
    </row>
    <row r="71" s="104" customFormat="true" ht="15" hidden="false" customHeight="true" outlineLevel="0" collapsed="false">
      <c r="B71" s="161"/>
      <c r="C71" s="161"/>
    </row>
    <row r="72" s="104" customFormat="true" ht="15" hidden="false" customHeight="true" outlineLevel="0" collapsed="false">
      <c r="B72" s="174"/>
      <c r="C72" s="174"/>
    </row>
    <row r="73" s="104" customFormat="true" ht="15" hidden="false" customHeight="true" outlineLevel="0" collapsed="false">
      <c r="B73" s="161"/>
      <c r="C73" s="161"/>
    </row>
    <row r="74" s="104" customFormat="true" ht="15" hidden="false" customHeight="true" outlineLevel="0" collapsed="false">
      <c r="B74" s="174"/>
      <c r="C74" s="174"/>
    </row>
    <row r="75" s="104" customFormat="true" ht="15" hidden="false" customHeight="true" outlineLevel="0" collapsed="false">
      <c r="B75" s="161"/>
      <c r="C75" s="161"/>
    </row>
    <row r="76" s="104" customFormat="true" ht="3.6" hidden="false" customHeight="true" outlineLevel="0" collapsed="false">
      <c r="B76" s="114"/>
      <c r="C76" s="114"/>
    </row>
    <row r="77" s="137" customFormat="true" ht="12" hidden="false" customHeight="false" outlineLevel="0" collapsed="false">
      <c r="B77" s="86"/>
      <c r="C77" s="86"/>
    </row>
    <row r="78" customFormat="false" ht="13.5" hidden="false" customHeight="false" outlineLevel="0" collapsed="false">
      <c r="B78" s="137"/>
      <c r="C78" s="137"/>
      <c r="D78" s="86"/>
      <c r="E78" s="86"/>
      <c r="F78" s="86"/>
    </row>
    <row r="79" customFormat="false" ht="12.75" hidden="false" customHeight="false" outlineLevel="0" collapsed="false">
      <c r="D79" s="86"/>
      <c r="E79" s="86"/>
      <c r="F79" s="86"/>
    </row>
  </sheetData>
  <mergeCells count="9">
    <mergeCell ref="B4:F4"/>
    <mergeCell ref="B5:F5"/>
    <mergeCell ref="B7:B10"/>
    <mergeCell ref="C7:C10"/>
    <mergeCell ref="D7:F8"/>
    <mergeCell ref="G7:H7"/>
    <mergeCell ref="G8:H8"/>
    <mergeCell ref="D9:E9"/>
    <mergeCell ref="G9:H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4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60.7"/>
    <col collapsed="false" customWidth="true" hidden="false" outlineLevel="0" max="3" min="3" style="177" width="29.99"/>
    <col collapsed="false" customWidth="true" hidden="false" outlineLevel="0" max="4" min="4" style="177" width="4.28"/>
    <col collapsed="false" customWidth="true" hidden="false" outlineLevel="0" max="5" min="5" style="177" width="29.99"/>
    <col collapsed="false" customWidth="true" hidden="false" outlineLevel="0" max="6" min="6" style="177" width="1.41"/>
    <col collapsed="false" customWidth="true" hidden="false" outlineLevel="0" max="7" min="7" style="177" width="7.99"/>
    <col collapsed="false" customWidth="true" hidden="false" outlineLevel="0" max="8" min="8" style="177" width="4.41"/>
    <col collapsed="false" customWidth="false" hidden="false" outlineLevel="0" max="10" min="9" style="177" width="11.42"/>
    <col collapsed="false" customWidth="false" hidden="false" outlineLevel="0" max="257" min="11" style="176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78"/>
      <c r="C3" s="179"/>
      <c r="D3" s="179"/>
      <c r="E3" s="179"/>
      <c r="F3" s="179"/>
      <c r="G3" s="179"/>
    </row>
    <row r="4" customFormat="false" ht="12.75" hidden="false" customHeight="false" outlineLevel="0" collapsed="false">
      <c r="B4" s="180" t="s">
        <v>25</v>
      </c>
    </row>
    <row r="5" customFormat="false" ht="12.75" hidden="false" customHeight="false" outlineLevel="0" collapsed="false">
      <c r="B5" s="181" t="s">
        <v>132</v>
      </c>
      <c r="C5" s="181"/>
      <c r="D5" s="181"/>
      <c r="E5" s="181"/>
      <c r="F5" s="181"/>
    </row>
    <row r="6" s="182" customFormat="true" ht="12.75" hidden="false" customHeight="false" outlineLevel="0" collapsed="false">
      <c r="B6" s="181" t="s">
        <v>27</v>
      </c>
      <c r="C6" s="181"/>
      <c r="D6" s="181"/>
      <c r="E6" s="181"/>
      <c r="F6" s="181"/>
    </row>
    <row r="7" customFormat="false" ht="12.75" hidden="false" customHeight="false" outlineLevel="0" collapsed="false">
      <c r="B7" s="183" t="s">
        <v>28</v>
      </c>
      <c r="C7" s="183"/>
      <c r="D7" s="183"/>
      <c r="E7" s="183"/>
      <c r="F7" s="183"/>
      <c r="H7" s="184"/>
      <c r="I7" s="185"/>
      <c r="J7" s="185"/>
    </row>
    <row r="8" customFormat="false" ht="12.75" hidden="false" customHeight="false" outlineLevel="0" collapsed="false">
      <c r="B8" s="186"/>
      <c r="C8" s="186"/>
      <c r="D8" s="186"/>
      <c r="E8" s="186"/>
      <c r="F8" s="186"/>
      <c r="G8" s="187"/>
    </row>
    <row r="9" s="188" customFormat="true" ht="17.25" hidden="false" customHeight="true" outlineLevel="0" collapsed="false">
      <c r="B9" s="189"/>
      <c r="C9" s="190" t="s">
        <v>62</v>
      </c>
      <c r="D9" s="191"/>
      <c r="E9" s="192" t="s">
        <v>30</v>
      </c>
      <c r="F9" s="191"/>
      <c r="G9" s="193"/>
      <c r="H9" s="193"/>
      <c r="I9" s="193"/>
      <c r="J9" s="193"/>
      <c r="K9" s="194"/>
    </row>
    <row r="10" s="195" customFormat="true" ht="12" hidden="false" customHeight="true" outlineLevel="0" collapsed="false">
      <c r="B10" s="194"/>
      <c r="C10" s="196"/>
      <c r="D10" s="196"/>
      <c r="E10" s="197" t="s">
        <v>63</v>
      </c>
      <c r="F10" s="198"/>
      <c r="G10" s="199"/>
      <c r="H10" s="200"/>
      <c r="I10" s="200"/>
      <c r="J10" s="200"/>
    </row>
    <row r="11" s="195" customFormat="true" ht="12" hidden="false" customHeight="false" outlineLevel="0" collapsed="false">
      <c r="B11" s="194"/>
      <c r="C11" s="201" t="s">
        <v>32</v>
      </c>
      <c r="D11" s="201"/>
      <c r="E11" s="201" t="s">
        <v>34</v>
      </c>
      <c r="F11" s="202"/>
      <c r="G11" s="203"/>
      <c r="H11" s="200"/>
      <c r="I11" s="200"/>
      <c r="J11" s="200"/>
    </row>
    <row r="12" s="204" customFormat="true" ht="15" hidden="false" customHeight="true" outlineLevel="0" collapsed="false">
      <c r="B12" s="205" t="s">
        <v>38</v>
      </c>
      <c r="C12" s="206" t="n">
        <v>0.388367645489914</v>
      </c>
      <c r="D12" s="206"/>
      <c r="E12" s="206" t="n">
        <v>0.0405218116438072</v>
      </c>
      <c r="F12" s="207"/>
      <c r="G12" s="208"/>
      <c r="H12" s="208"/>
      <c r="I12" s="208"/>
      <c r="J12" s="208"/>
    </row>
    <row r="13" s="204" customFormat="true" ht="15" hidden="false" customHeight="true" outlineLevel="0" collapsed="false">
      <c r="B13" s="209" t="s">
        <v>39</v>
      </c>
      <c r="C13" s="207" t="n">
        <v>0.225872853593476</v>
      </c>
      <c r="D13" s="207"/>
      <c r="E13" s="207" t="n">
        <v>0.0224956056406128</v>
      </c>
      <c r="F13" s="207"/>
      <c r="G13" s="208"/>
      <c r="H13" s="208"/>
      <c r="I13" s="208"/>
      <c r="J13" s="208"/>
    </row>
    <row r="14" s="204" customFormat="true" ht="15" hidden="false" customHeight="true" outlineLevel="0" collapsed="false">
      <c r="B14" s="205" t="s">
        <v>40</v>
      </c>
      <c r="C14" s="206" t="n">
        <v>0.426416740746379</v>
      </c>
      <c r="D14" s="206"/>
      <c r="E14" s="206" t="n">
        <v>0.0446196912467509</v>
      </c>
      <c r="F14" s="207"/>
      <c r="G14" s="208"/>
      <c r="H14" s="208"/>
      <c r="I14" s="208"/>
      <c r="J14" s="208"/>
    </row>
    <row r="15" s="204" customFormat="true" ht="24.75" hidden="false" customHeight="true" outlineLevel="0" collapsed="false">
      <c r="B15" s="209" t="s">
        <v>41</v>
      </c>
      <c r="C15" s="207" t="n">
        <v>0.235355263707735</v>
      </c>
      <c r="D15" s="207"/>
      <c r="E15" s="207" t="n">
        <v>0.0232470264888594</v>
      </c>
      <c r="F15" s="207"/>
      <c r="G15" s="208"/>
      <c r="H15" s="208"/>
      <c r="I15" s="208"/>
      <c r="J15" s="208"/>
    </row>
    <row r="16" s="204" customFormat="true" ht="15" hidden="false" customHeight="true" outlineLevel="0" collapsed="false">
      <c r="B16" s="210" t="s">
        <v>42</v>
      </c>
      <c r="C16" s="211" t="n">
        <v>0.384195795016532</v>
      </c>
      <c r="D16" s="211"/>
      <c r="E16" s="211" t="n">
        <v>0.0309577311095367</v>
      </c>
      <c r="F16" s="208"/>
      <c r="G16" s="208"/>
      <c r="H16" s="208"/>
      <c r="I16" s="208"/>
      <c r="J16" s="208"/>
    </row>
    <row r="17" s="204" customFormat="true" ht="24.75" hidden="false" customHeight="true" outlineLevel="0" collapsed="false">
      <c r="B17" s="212" t="s">
        <v>43</v>
      </c>
      <c r="C17" s="208" t="n">
        <v>0.507169041465967</v>
      </c>
      <c r="D17" s="208"/>
      <c r="E17" s="208" t="n">
        <v>0.0370649517693351</v>
      </c>
      <c r="F17" s="208"/>
      <c r="G17" s="208"/>
      <c r="H17" s="208"/>
      <c r="I17" s="208"/>
      <c r="J17" s="208"/>
    </row>
    <row r="18" s="204" customFormat="true" ht="15" hidden="false" customHeight="true" outlineLevel="0" collapsed="false">
      <c r="B18" s="210" t="s">
        <v>44</v>
      </c>
      <c r="C18" s="211" t="n">
        <v>0.360100833456735</v>
      </c>
      <c r="D18" s="211"/>
      <c r="E18" s="211" t="n">
        <v>0.0554862111187297</v>
      </c>
      <c r="F18" s="208"/>
      <c r="G18" s="208"/>
      <c r="H18" s="208"/>
      <c r="I18" s="208"/>
      <c r="J18" s="208"/>
    </row>
    <row r="19" s="204" customFormat="true" ht="24.75" hidden="false" customHeight="true" outlineLevel="0" collapsed="false">
      <c r="B19" s="212" t="s">
        <v>45</v>
      </c>
      <c r="C19" s="208" t="n">
        <v>0.122781676184144</v>
      </c>
      <c r="D19" s="208"/>
      <c r="E19" s="208" t="n">
        <v>0.0132937577285604</v>
      </c>
      <c r="F19" s="208"/>
      <c r="G19" s="208"/>
      <c r="H19" s="208"/>
      <c r="I19" s="208"/>
      <c r="J19" s="208"/>
    </row>
    <row r="20" s="204" customFormat="true" ht="15" hidden="false" customHeight="true" outlineLevel="0" collapsed="false">
      <c r="B20" s="210" t="s">
        <v>46</v>
      </c>
      <c r="C20" s="211" t="n">
        <v>0.283719966495906</v>
      </c>
      <c r="D20" s="211"/>
      <c r="E20" s="211" t="n">
        <v>0.0323993910142082</v>
      </c>
      <c r="F20" s="208"/>
      <c r="G20" s="208"/>
      <c r="H20" s="208"/>
      <c r="I20" s="208"/>
      <c r="J20" s="208"/>
    </row>
    <row r="21" s="204" customFormat="true" ht="24.75" hidden="false" customHeight="true" outlineLevel="0" collapsed="false">
      <c r="B21" s="212" t="s">
        <v>47</v>
      </c>
      <c r="C21" s="208" t="n">
        <v>0.341697154101246</v>
      </c>
      <c r="D21" s="208"/>
      <c r="E21" s="208" t="n">
        <v>0.0227641297526744</v>
      </c>
      <c r="F21" s="208"/>
      <c r="G21" s="208"/>
      <c r="H21" s="208"/>
      <c r="I21" s="208"/>
      <c r="J21" s="208"/>
    </row>
    <row r="22" s="204" customFormat="true" ht="35.25" hidden="false" customHeight="true" outlineLevel="0" collapsed="false">
      <c r="B22" s="210" t="s">
        <v>48</v>
      </c>
      <c r="C22" s="211" t="n">
        <v>0.326470363328823</v>
      </c>
      <c r="D22" s="211"/>
      <c r="E22" s="211" t="n">
        <v>0.0281109235701966</v>
      </c>
      <c r="F22" s="208"/>
      <c r="G22" s="208"/>
      <c r="H22" s="208"/>
      <c r="I22" s="208"/>
      <c r="J22" s="208"/>
    </row>
    <row r="23" s="204" customFormat="true" ht="24.75" hidden="false" customHeight="true" outlineLevel="0" collapsed="false">
      <c r="B23" s="212" t="s">
        <v>49</v>
      </c>
      <c r="C23" s="208" t="n">
        <v>0.46777767676161</v>
      </c>
      <c r="D23" s="208"/>
      <c r="E23" s="208" t="n">
        <v>0.0945703074778949</v>
      </c>
      <c r="F23" s="208"/>
      <c r="G23" s="208"/>
      <c r="H23" s="208"/>
      <c r="I23" s="208"/>
      <c r="J23" s="208"/>
    </row>
    <row r="24" s="204" customFormat="true" ht="15" hidden="false" customHeight="true" outlineLevel="0" collapsed="false">
      <c r="B24" s="210" t="s">
        <v>50</v>
      </c>
      <c r="C24" s="211" t="n">
        <v>0.569677086161766</v>
      </c>
      <c r="D24" s="211"/>
      <c r="E24" s="211" t="n">
        <v>0.0429835405601002</v>
      </c>
      <c r="F24" s="208"/>
      <c r="G24" s="208"/>
      <c r="H24" s="208"/>
      <c r="I24" s="208"/>
      <c r="J24" s="208"/>
    </row>
    <row r="25" s="204" customFormat="true" ht="25.5" hidden="false" customHeight="true" outlineLevel="0" collapsed="false">
      <c r="B25" s="212" t="s">
        <v>51</v>
      </c>
      <c r="C25" s="208" t="n">
        <v>0.318425221483837</v>
      </c>
      <c r="D25" s="208"/>
      <c r="E25" s="208" t="n">
        <v>0.0370689243604486</v>
      </c>
      <c r="F25" s="208"/>
      <c r="G25" s="208"/>
      <c r="H25" s="208"/>
      <c r="I25" s="208"/>
      <c r="J25" s="208"/>
    </row>
    <row r="26" s="204" customFormat="true" ht="24.75" hidden="false" customHeight="true" outlineLevel="0" collapsed="false">
      <c r="B26" s="210" t="s">
        <v>133</v>
      </c>
      <c r="C26" s="211" t="n">
        <v>0.2805107025932</v>
      </c>
      <c r="D26" s="211"/>
      <c r="E26" s="211" t="n">
        <v>0.0567083008436501</v>
      </c>
      <c r="F26" s="208"/>
      <c r="G26" s="208"/>
      <c r="H26" s="208"/>
      <c r="I26" s="208"/>
      <c r="J26" s="208"/>
    </row>
    <row r="27" s="204" customFormat="true" ht="27.75" hidden="false" customHeight="true" outlineLevel="0" collapsed="false">
      <c r="B27" s="212" t="s">
        <v>53</v>
      </c>
      <c r="C27" s="208" t="n">
        <v>0.65987065589341</v>
      </c>
      <c r="D27" s="208"/>
      <c r="E27" s="208" t="n">
        <v>0.0830666490242666</v>
      </c>
      <c r="F27" s="208"/>
      <c r="G27" s="208"/>
      <c r="H27" s="208"/>
      <c r="I27" s="208"/>
      <c r="J27" s="208"/>
    </row>
    <row r="28" s="204" customFormat="true" ht="24.75" hidden="false" customHeight="true" outlineLevel="0" collapsed="false">
      <c r="B28" s="210" t="s">
        <v>54</v>
      </c>
      <c r="C28" s="211" t="n">
        <v>1.23953337424844</v>
      </c>
      <c r="D28" s="211"/>
      <c r="E28" s="211" t="n">
        <v>0.137308458257212</v>
      </c>
      <c r="F28" s="208"/>
      <c r="G28" s="208"/>
      <c r="H28" s="208"/>
      <c r="I28" s="208"/>
      <c r="J28" s="208"/>
    </row>
    <row r="29" s="204" customFormat="true" ht="24" hidden="false" customHeight="true" outlineLevel="0" collapsed="false">
      <c r="B29" s="212" t="s">
        <v>55</v>
      </c>
      <c r="C29" s="208" t="n">
        <v>0.985834465637524</v>
      </c>
      <c r="D29" s="208"/>
      <c r="E29" s="208" t="n">
        <v>0.0762201184832246</v>
      </c>
      <c r="F29" s="208"/>
      <c r="G29" s="208"/>
      <c r="H29" s="208"/>
      <c r="I29" s="208"/>
      <c r="J29" s="208"/>
    </row>
    <row r="30" s="204" customFormat="true" ht="24" hidden="false" customHeight="true" outlineLevel="0" collapsed="false">
      <c r="B30" s="213" t="s">
        <v>56</v>
      </c>
      <c r="C30" s="214" t="n">
        <v>2.84451710490099</v>
      </c>
      <c r="D30" s="214"/>
      <c r="E30" s="214" t="n">
        <v>0.250832432269481</v>
      </c>
      <c r="F30" s="215"/>
      <c r="G30" s="208"/>
      <c r="H30" s="208"/>
      <c r="I30" s="208"/>
      <c r="J30" s="208"/>
    </row>
    <row r="31" s="216" customFormat="true" ht="12" hidden="false" customHeight="false" outlineLevel="0" collapsed="false">
      <c r="B31" s="217"/>
      <c r="C31" s="218"/>
      <c r="D31" s="218"/>
      <c r="E31" s="219"/>
      <c r="F31" s="219"/>
      <c r="G31" s="218"/>
      <c r="H31" s="218"/>
      <c r="I31" s="218"/>
      <c r="J31" s="218"/>
    </row>
    <row r="32" s="217" customFormat="true" ht="11.25" hidden="false" customHeight="true" outlineLevel="0" collapsed="false">
      <c r="B32" s="220" t="s">
        <v>134</v>
      </c>
      <c r="C32" s="220"/>
      <c r="D32" s="220"/>
      <c r="E32" s="220"/>
      <c r="F32" s="220"/>
      <c r="G32" s="221"/>
      <c r="H32" s="221"/>
      <c r="I32" s="221"/>
      <c r="J32" s="221"/>
    </row>
    <row r="33" s="217" customFormat="true" ht="11.25" hidden="false" customHeight="false" outlineLevel="0" collapsed="false">
      <c r="B33" s="217" t="s">
        <v>57</v>
      </c>
      <c r="C33" s="222"/>
      <c r="D33" s="222"/>
      <c r="E33" s="222"/>
      <c r="F33" s="222"/>
      <c r="G33" s="221"/>
      <c r="H33" s="221"/>
      <c r="I33" s="221"/>
      <c r="J33" s="221"/>
    </row>
    <row r="34" s="217" customFormat="true" ht="11.25" hidden="false" customHeight="false" outlineLevel="0" collapsed="false">
      <c r="B34" s="217" t="s">
        <v>135</v>
      </c>
      <c r="C34" s="221"/>
      <c r="D34" s="221"/>
      <c r="E34" s="221"/>
      <c r="F34" s="221"/>
      <c r="G34" s="221"/>
      <c r="H34" s="221"/>
      <c r="I34" s="221"/>
      <c r="J34" s="221"/>
    </row>
    <row r="50" customFormat="false" ht="12.75" hidden="false" customHeight="false" outlineLevel="0" collapsed="false">
      <c r="D50" s="223"/>
      <c r="G50" s="223"/>
    </row>
    <row r="51" customFormat="false" ht="12.75" hidden="false" customHeight="false" outlineLevel="0" collapsed="false">
      <c r="D51" s="223"/>
      <c r="G51" s="223"/>
    </row>
    <row r="52" customFormat="false" ht="12.75" hidden="false" customHeight="false" outlineLevel="0" collapsed="false">
      <c r="D52" s="223"/>
      <c r="G52" s="223"/>
    </row>
    <row r="53" customFormat="false" ht="12.75" hidden="false" customHeight="false" outlineLevel="0" collapsed="false">
      <c r="D53" s="223"/>
      <c r="G53" s="223"/>
    </row>
    <row r="54" customFormat="false" ht="12.75" hidden="false" customHeight="false" outlineLevel="0" collapsed="false">
      <c r="D54" s="223"/>
      <c r="G54" s="223"/>
    </row>
    <row r="55" customFormat="false" ht="12.75" hidden="false" customHeight="false" outlineLevel="0" collapsed="false">
      <c r="D55" s="223"/>
      <c r="G55" s="223"/>
    </row>
    <row r="56" customFormat="false" ht="12.75" hidden="false" customHeight="false" outlineLevel="0" collapsed="false">
      <c r="D56" s="223"/>
      <c r="G56" s="223"/>
    </row>
    <row r="57" customFormat="false" ht="12.75" hidden="false" customHeight="false" outlineLevel="0" collapsed="false">
      <c r="D57" s="223"/>
      <c r="G57" s="223"/>
    </row>
    <row r="58" customFormat="false" ht="12.75" hidden="false" customHeight="false" outlineLevel="0" collapsed="false">
      <c r="D58" s="223"/>
      <c r="G58" s="223"/>
    </row>
    <row r="59" customFormat="false" ht="12.75" hidden="false" customHeight="false" outlineLevel="0" collapsed="false">
      <c r="D59" s="223"/>
      <c r="G59" s="223"/>
    </row>
    <row r="60" customFormat="false" ht="12.75" hidden="false" customHeight="false" outlineLevel="0" collapsed="false">
      <c r="D60" s="223"/>
      <c r="G60" s="223"/>
    </row>
    <row r="61" customFormat="false" ht="12.75" hidden="false" customHeight="false" outlineLevel="0" collapsed="false">
      <c r="D61" s="223"/>
      <c r="G61" s="223"/>
    </row>
    <row r="62" customFormat="false" ht="12.75" hidden="false" customHeight="false" outlineLevel="0" collapsed="false">
      <c r="D62" s="223"/>
      <c r="G62" s="223"/>
    </row>
    <row r="63" customFormat="false" ht="12.75" hidden="false" customHeight="false" outlineLevel="0" collapsed="false">
      <c r="D63" s="223"/>
      <c r="G63" s="223"/>
    </row>
    <row r="64" customFormat="false" ht="12.75" hidden="false" customHeight="false" outlineLevel="0" collapsed="false">
      <c r="D64" s="223"/>
      <c r="G64" s="223"/>
    </row>
    <row r="65" customFormat="false" ht="12.75" hidden="false" customHeight="false" outlineLevel="0" collapsed="false">
      <c r="D65" s="223"/>
      <c r="G65" s="223"/>
    </row>
    <row r="66" customFormat="false" ht="12.75" hidden="false" customHeight="false" outlineLevel="0" collapsed="false">
      <c r="D66" s="223"/>
      <c r="G66" s="223"/>
    </row>
    <row r="67" customFormat="false" ht="12.75" hidden="false" customHeight="false" outlineLevel="0" collapsed="false">
      <c r="D67" s="223"/>
    </row>
    <row r="68" customFormat="false" ht="12.75" hidden="false" customHeight="false" outlineLevel="0" collapsed="false">
      <c r="D68" s="223"/>
    </row>
  </sheetData>
  <mergeCells count="7">
    <mergeCell ref="B5:F5"/>
    <mergeCell ref="B6:F6"/>
    <mergeCell ref="B7:F7"/>
    <mergeCell ref="H10:H11"/>
    <mergeCell ref="I10:I11"/>
    <mergeCell ref="J10:J11"/>
    <mergeCell ref="B32:F32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7-02-08T21:57:11Z</cp:lastPrinted>
  <dcterms:modified xsi:type="dcterms:W3CDTF">2017-03-14T12:01:12Z</dcterms:modified>
  <cp:revision>0</cp:revision>
  <dc:subject/>
  <dc:title/>
</cp:coreProperties>
</file>