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T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Q$28</definedName>
    <definedName function="false" hidden="false" localSheetId="6" name="_xlnm.Print_Area" vbProcedure="false">'1.6'!$A$1:$O$26</definedName>
    <definedName function="false" hidden="false" localSheetId="7" name="_xlnm.Print_Area" vbProcedure="false">'1.7'!$A$1:$P$57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18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31</definedName>
    <definedName function="false" hidden="false" localSheetId="16" name="_xlnm.Print_Area" vbProcedure="false">'2.5'!$B$2:$M$31</definedName>
    <definedName function="false" hidden="false" localSheetId="17" name="_xlnm.Print_Area" vbProcedure="false">'2.6'!$A$1:$M$34</definedName>
    <definedName function="false" hidden="false" localSheetId="18" name="_xlnm.Print_Area" vbProcedure="false">'2.6.1'!$A$1:$M$23</definedName>
    <definedName function="false" hidden="false" localSheetId="19" name="_xlnm.Print_Area" vbProcedure="false">'2.7'!$A$1:$M$34</definedName>
    <definedName function="false" hidden="false" localSheetId="20" name="_xlnm.Print_Area" vbProcedure="false">'2.7.1'!$A$1:$M$23</definedName>
    <definedName function="false" hidden="false" localSheetId="21" name="_xlnm.Print_Area" vbProcedure="false">'2.8'!$A$1:$H$30</definedName>
    <definedName function="false" hidden="false" localSheetId="22" name="_xlnm.Print_Area" vbProcedure="false">'2.9'!$A$2:$H$29</definedName>
    <definedName function="false" hidden="false" localSheetId="27" name="_xlnm.Print_Area" vbProcedure="false">'3.2'!$A$1:$M$7</definedName>
    <definedName function="false" hidden="false" localSheetId="0" name="_xlnm.Print_Area" vbProcedure="false">Contenido!$A$1:$B$36</definedName>
    <definedName function="false" hidden="false" localSheetId="8" name="_xlnm.Print_Area" vbProcedure="false">'CVs 1.1.1'!$B$1:$G$34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15">
  <si>
    <t xml:space="preserve">ENCUESTA MENSUAL DE COMERCIO AL POR MENOR Y COMERCIO DE VEHÍCULOS - EMCM</t>
  </si>
  <si>
    <t xml:space="preserve">ANEXOS INFORMATIVOS</t>
  </si>
  <si>
    <t xml:space="preserve">FEBRERO 2015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Febrero 2015 / Febrero 2014</t>
  </si>
  <si>
    <t xml:space="preserve">Enero - febrero (2015 /2014)</t>
  </si>
  <si>
    <t xml:space="preserve">Marzo 2014 - Febrero 2015</t>
  </si>
  <si>
    <t xml:space="preserve">Marzo  2013 - Febrero 2014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14 de abril de 2015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febrero (2015 / 2014)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febrero (2015/2014)</t>
  </si>
  <si>
    <t xml:space="preserve">Marzo 2013 - Febrero 2014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Febrero 2015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Febrero 2015 / febrero 2014</t>
  </si>
  <si>
    <t xml:space="preserve">Marzo 2014 - febrero 2015</t>
  </si>
  <si>
    <t xml:space="preserve">Marzo  2013 - febrero 2014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t xml:space="preserve">Marzo 2013 - febrero 2014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Febrero 2015</t>
  </si>
  <si>
    <t xml:space="preserve">Ciudad</t>
  </si>
  <si>
    <t xml:space="preserve">Febrero 2015 - febrero 2015</t>
  </si>
  <si>
    <t xml:space="preserve">Enero - febreo (2015/2014)</t>
  </si>
  <si>
    <t xml:space="preserve">Marzo 2014 - febrero 2015 /            Marzo 2013 - febrero 2014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5 - Febrero 2014</t>
  </si>
  <si>
    <t xml:space="preserve">Marzo 2014 - febrero 2015 /                       Marzo 2013 - febrero 2014</t>
  </si>
  <si>
    <t xml:space="preserve">Cuadro para carta al Señor presidente</t>
  </si>
  <si>
    <t xml:space="preserve">Marzo - Febreo 2015 / 2014</t>
  </si>
  <si>
    <t xml:space="preserve">Ventas</t>
  </si>
  <si>
    <t xml:space="preserve">Personal ocupado</t>
  </si>
  <si>
    <t xml:space="preserve">Contraste ventas y perso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Febrero 2015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rzo 2014 - febrero 2015 /        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3.1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Tipo de vehículo</t>
  </si>
  <si>
    <t xml:space="preserve">Febrero 2015 - febrero 2014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anu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00"/>
    <numFmt numFmtId="175" formatCode="0"/>
    <numFmt numFmtId="176" formatCode="0.00"/>
    <numFmt numFmtId="177" formatCode="0.0"/>
    <numFmt numFmtId="178" formatCode="#,##0.0"/>
    <numFmt numFmtId="179" formatCode="#,##0.000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3 2" xfId="24"/>
    <cellStyle name="Millares 4" xfId="25"/>
    <cellStyle name="Millares 5" xfId="26"/>
    <cellStyle name="Millares 6" xfId="27"/>
    <cellStyle name="Normal 2" xfId="28"/>
    <cellStyle name="Porcentaje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8480</xdr:colOff>
      <xdr:row>0</xdr:row>
      <xdr:rowOff>6580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221040" y="0"/>
          <a:ext cx="1158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9200</xdr:colOff>
      <xdr:row>0</xdr:row>
      <xdr:rowOff>65808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59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20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54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5/Febrero/Ciudades/Procesamiento/Ciudades_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N_CIUDAD"/>
      <sheetName val="V_N_CIUDAD_SV"/>
      <sheetName val="V_R_CIUDAD"/>
      <sheetName val="V_R_CIUDAD_SV"/>
      <sheetName val="VNCIIU_BAQ"/>
      <sheetName val="VNCIIU_BOG"/>
      <sheetName val="VRCIIU_BOG"/>
      <sheetName val="VNCIIU_BUC"/>
      <sheetName val="VNCIIU_CALI"/>
      <sheetName val="VNCIIU_MED"/>
      <sheetName val="VRCIIU_BAQ"/>
      <sheetName val="VRCIIU_BUC"/>
      <sheetName val="VRCIIU_CALI"/>
      <sheetName val="VRCIIU_MED"/>
      <sheetName val="P_N_CIUDAD"/>
      <sheetName val="P_N_CIUDAD_SV"/>
      <sheetName val="E_CIUDAD"/>
    </sheetNames>
    <sheetDataSet>
      <sheetData sheetId="0"/>
      <sheetData sheetId="1"/>
      <sheetData sheetId="2">
        <row r="27">
          <cell r="G27">
            <v>-0.420700281598085</v>
          </cell>
          <cell r="H27">
            <v>-0.0372347709678422</v>
          </cell>
          <cell r="I27">
            <v>-3.90829083762237</v>
          </cell>
          <cell r="J27">
            <v>5.44227372323729</v>
          </cell>
          <cell r="K27">
            <v>3.65460513197504</v>
          </cell>
          <cell r="L27">
            <v>0.97818165627781</v>
          </cell>
          <cell r="M27">
            <v>1.2104527313946</v>
          </cell>
          <cell r="N27">
            <v>-1.77380625824699</v>
          </cell>
          <cell r="O27">
            <v>3.93215150081632</v>
          </cell>
          <cell r="P27">
            <v>4.72140173316611</v>
          </cell>
          <cell r="Q27">
            <v>4.85361326087392</v>
          </cell>
          <cell r="R27">
            <v>4.43855114655698</v>
          </cell>
          <cell r="S27">
            <v>3.24856276717751</v>
          </cell>
          <cell r="T27">
            <v>6.19751565970732</v>
          </cell>
          <cell r="U27">
            <v>6.430551570444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1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/>
      <c r="R19" s="24"/>
      <c r="T19" s="24"/>
    </row>
    <row r="20" s="20" customFormat="true" ht="21.75" hidden="false" customHeight="true" outlineLevel="0" collapsed="false">
      <c r="B20" s="1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/>
      <c r="R20" s="24"/>
      <c r="T20" s="24"/>
    </row>
    <row r="21" s="20" customFormat="true" ht="21.75" hidden="false" customHeight="true" outlineLevel="0" collapsed="false">
      <c r="B21" s="1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/>
      <c r="R21" s="24"/>
      <c r="T21" s="24"/>
    </row>
    <row r="22" s="20" customFormat="true" ht="21.75" hidden="false" customHeight="true" outlineLevel="0" collapsed="false">
      <c r="B22" s="1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/>
      <c r="T22" s="24"/>
    </row>
    <row r="23" s="20" customFormat="true" ht="21.75" hidden="false" customHeight="true" outlineLevel="0" collapsed="false">
      <c r="B23" s="1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/>
      <c r="T23" s="24"/>
    </row>
    <row r="24" s="20" customFormat="true" ht="21.75" hidden="false" customHeight="true" outlineLevel="0" collapsed="false">
      <c r="B24" s="1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/>
      <c r="T24" s="24"/>
    </row>
    <row r="25" s="20" customFormat="true" ht="21.75" hidden="false" customHeight="true" outlineLevel="0" collapsed="false">
      <c r="B25" s="1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/>
      <c r="T25" s="24"/>
    </row>
    <row r="26" s="25" customFormat="true" ht="21.75" hidden="false" customHeight="true" outlineLevel="0" collapsed="false">
      <c r="B26" s="14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/>
      <c r="T26" s="29"/>
    </row>
    <row r="27" s="25" customFormat="true" ht="21.75" hidden="false" customHeight="true" outlineLevel="0" collapsed="false">
      <c r="B27" s="14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/>
      <c r="T27" s="29"/>
    </row>
    <row r="28" s="20" customFormat="true" ht="21.75" hidden="false" customHeight="true" outlineLevel="0" collapsed="false">
      <c r="B28" s="1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/>
      <c r="T28" s="24"/>
    </row>
    <row r="29" s="20" customFormat="true" ht="21.75" hidden="false" customHeight="true" outlineLevel="0" collapsed="false">
      <c r="B29" s="1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/>
      <c r="T29" s="24"/>
    </row>
    <row r="30" s="25" customFormat="true" ht="21.75" hidden="false" customHeight="true" outlineLevel="0" collapsed="false">
      <c r="B30" s="14" t="s">
        <v>2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/>
      <c r="T30" s="29"/>
    </row>
    <row r="31" customFormat="false" ht="12.75" hidden="false" customHeight="false" outlineLevel="0" collapsed="false">
      <c r="B31" s="1"/>
      <c r="C31" s="2"/>
    </row>
    <row r="32" customFormat="false" ht="13.5" hidden="false" customHeight="false" outlineLevel="0" collapsed="false"/>
    <row r="33" customFormat="false" ht="21.75" hidden="false" customHeight="true" outlineLevel="0" collapsed="false">
      <c r="B33" s="30" t="s">
        <v>25</v>
      </c>
    </row>
    <row r="34" customFormat="false" ht="21.75" hidden="false" customHeight="true" outlineLevel="0" collapsed="false">
      <c r="B34" s="14" t="s">
        <v>26</v>
      </c>
    </row>
    <row r="35" customFormat="false" ht="21.75" hidden="false" customHeight="true" outlineLevel="0" collapsed="false">
      <c r="B35" s="14" t="s">
        <v>27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7!A1" display="2.6 Serie de la variación año corrido de las ventas minoristas nominales por ciudad"/>
    <hyperlink ref="B25" location="2.7!A1" display="2.7 Serie de la variación año corrido de las ventas minoristas reales por ciudad"/>
    <hyperlink ref="B26" location="2.6.1!A1" display="2.6.1 Serie de la variación acumulada anual de las ventas minoristas nominales por ciudad"/>
    <hyperlink ref="B27" location="2.7.1!A1" display="2.7.1 Serie de la variación acumulada anual de las ventas minoristas reales por ciudad"/>
    <hyperlink ref="B28" location="2.8!A1" display="2.8 Serie de la variación anual del personal ocupado por el comercio minorista por ciudad"/>
    <hyperlink ref="B29" location="2.9!A1" display="2.9 Serie de la variación año corrido del personal ocupado por el comercio minorista por ciudad"/>
    <hyperlink ref="B30" location="2.10!A1" display="2.10 Serie de la variación acumulada anual del personal ocupado por el comercio minorista por ciudad"/>
    <hyperlink ref="B34" location="3.1!A1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25" workbookViewId="0">
      <selection pane="topLeft" activeCell="E30" activeCellId="0" sqref="E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54" width="1.28"/>
    <col collapsed="false" customWidth="true" hidden="false" outlineLevel="0" max="2" min="2" style="154" width="4.41"/>
    <col collapsed="false" customWidth="true" hidden="false" outlineLevel="0" max="3" min="3" style="154" width="45.13"/>
    <col collapsed="false" customWidth="true" hidden="false" outlineLevel="0" max="4" min="4" style="198" width="24.7"/>
    <col collapsed="false" customWidth="true" hidden="false" outlineLevel="0" max="5" min="5" style="154" width="26.42"/>
    <col collapsed="false" customWidth="true" hidden="false" outlineLevel="0" max="6" min="6" style="154" width="25.7"/>
    <col collapsed="false" customWidth="false" hidden="false" outlineLevel="0" max="257" min="7" style="154" width="11.28"/>
  </cols>
  <sheetData>
    <row r="1" customFormat="false" ht="64.9" hidden="false" customHeight="true" outlineLevel="0" collapsed="false">
      <c r="B1" s="155"/>
      <c r="C1" s="155"/>
      <c r="D1" s="199"/>
    </row>
    <row r="2" customFormat="false" ht="12.75" hidden="false" customHeight="false" outlineLevel="0" collapsed="false">
      <c r="B2" s="156" t="s">
        <v>28</v>
      </c>
      <c r="C2" s="156"/>
    </row>
    <row r="3" customFormat="false" ht="14.25" hidden="false" customHeight="false" outlineLevel="0" collapsed="false">
      <c r="B3" s="200" t="s">
        <v>142</v>
      </c>
      <c r="C3" s="200"/>
      <c r="D3" s="201"/>
    </row>
    <row r="4" s="158" customFormat="true" ht="12.75" hidden="false" customHeight="false" outlineLevel="0" collapsed="false">
      <c r="B4" s="159" t="s">
        <v>30</v>
      </c>
      <c r="C4" s="159"/>
      <c r="D4" s="159"/>
    </row>
    <row r="5" customFormat="false" ht="12.75" hidden="false" customHeight="false" outlineLevel="0" collapsed="false">
      <c r="B5" s="160" t="n">
        <v>42036</v>
      </c>
      <c r="C5" s="160"/>
      <c r="D5" s="160"/>
      <c r="H5" s="161"/>
      <c r="I5" s="202"/>
      <c r="J5" s="202"/>
      <c r="K5" s="203"/>
      <c r="L5" s="202"/>
      <c r="M5" s="202"/>
      <c r="P5" s="204"/>
      <c r="Q5" s="150"/>
      <c r="R5" s="150"/>
      <c r="S5" s="205"/>
      <c r="T5" s="205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</row>
    <row r="6" customFormat="false" ht="12.75" hidden="false" customHeight="false" outlineLevel="0" collapsed="false">
      <c r="B6" s="163"/>
      <c r="C6" s="163"/>
      <c r="D6" s="206"/>
    </row>
    <row r="7" s="168" customFormat="true" ht="13.15" hidden="false" customHeight="true" outlineLevel="0" collapsed="false">
      <c r="B7" s="207" t="s">
        <v>64</v>
      </c>
      <c r="C7" s="207"/>
      <c r="D7" s="208" t="s">
        <v>137</v>
      </c>
      <c r="E7" s="209" t="s">
        <v>97</v>
      </c>
      <c r="F7" s="55" t="s">
        <v>138</v>
      </c>
    </row>
    <row r="8" s="210" customFormat="true" ht="15.75" hidden="false" customHeight="true" outlineLevel="0" collapsed="false">
      <c r="B8" s="207"/>
      <c r="C8" s="207"/>
      <c r="D8" s="208"/>
      <c r="E8" s="209"/>
      <c r="F8" s="55" t="s">
        <v>139</v>
      </c>
    </row>
    <row r="9" s="210" customFormat="true" ht="16.5" hidden="false" customHeight="true" outlineLevel="0" collapsed="false">
      <c r="B9" s="207"/>
      <c r="C9" s="207"/>
      <c r="D9" s="211"/>
      <c r="E9" s="212"/>
      <c r="F9" s="212"/>
    </row>
    <row r="10" s="210" customFormat="true" ht="15" hidden="false" customHeight="true" outlineLevel="0" collapsed="false">
      <c r="B10" s="207"/>
      <c r="C10" s="207"/>
      <c r="D10" s="213" t="s">
        <v>35</v>
      </c>
      <c r="E10" s="213" t="s">
        <v>37</v>
      </c>
      <c r="F10" s="213" t="s">
        <v>38</v>
      </c>
    </row>
    <row r="11" s="168" customFormat="true" ht="23.25" hidden="false" customHeight="true" outlineLevel="0" collapsed="false">
      <c r="B11" s="165" t="s">
        <v>66</v>
      </c>
      <c r="C11" s="207" t="s">
        <v>67</v>
      </c>
      <c r="D11" s="214"/>
      <c r="E11" s="214"/>
      <c r="F11" s="214"/>
    </row>
    <row r="12" s="168" customFormat="true" ht="14.25" hidden="false" customHeight="true" outlineLevel="0" collapsed="false">
      <c r="B12" s="165"/>
      <c r="C12" s="207"/>
      <c r="D12" s="214"/>
      <c r="E12" s="214"/>
      <c r="F12" s="214"/>
    </row>
    <row r="13" s="168" customFormat="true" ht="6" hidden="false" customHeight="true" outlineLevel="0" collapsed="false">
      <c r="B13" s="215"/>
      <c r="C13" s="216"/>
      <c r="D13" s="217"/>
    </row>
    <row r="14" s="172" customFormat="true" ht="24" hidden="false" customHeight="true" outlineLevel="0" collapsed="false">
      <c r="B14" s="218"/>
      <c r="C14" s="219" t="s">
        <v>69</v>
      </c>
      <c r="D14" s="220" t="n">
        <v>0.7</v>
      </c>
      <c r="E14" s="220" t="n">
        <v>0.3</v>
      </c>
      <c r="F14" s="220" t="n">
        <v>0.6</v>
      </c>
    </row>
    <row r="15" s="172" customFormat="true" ht="3.6" hidden="false" customHeight="true" outlineLevel="0" collapsed="false">
      <c r="C15" s="221"/>
      <c r="D15" s="222"/>
      <c r="E15" s="223"/>
      <c r="F15" s="223"/>
    </row>
    <row r="16" s="172" customFormat="true" ht="16.9" hidden="false" customHeight="true" outlineLevel="0" collapsed="false">
      <c r="B16" s="215"/>
      <c r="C16" s="224" t="s">
        <v>70</v>
      </c>
      <c r="D16" s="225"/>
      <c r="E16" s="226"/>
      <c r="F16" s="226"/>
    </row>
    <row r="17" s="172" customFormat="true" ht="36" hidden="false" customHeight="true" outlineLevel="0" collapsed="false">
      <c r="B17" s="188" t="s">
        <v>71</v>
      </c>
      <c r="C17" s="227" t="s">
        <v>143</v>
      </c>
      <c r="D17" s="228" t="n">
        <v>2.7</v>
      </c>
      <c r="E17" s="228" t="n">
        <v>1.3</v>
      </c>
      <c r="F17" s="228" t="n">
        <v>0.9</v>
      </c>
    </row>
    <row r="18" s="172" customFormat="true" ht="36" hidden="false" customHeight="true" outlineLevel="0" collapsed="false">
      <c r="B18" s="218" t="s">
        <v>73</v>
      </c>
      <c r="C18" s="219" t="s">
        <v>74</v>
      </c>
      <c r="D18" s="220" t="n">
        <v>3.3</v>
      </c>
      <c r="E18" s="220" t="n">
        <v>1.5</v>
      </c>
      <c r="F18" s="220" t="n">
        <v>0.8</v>
      </c>
    </row>
    <row r="19" s="172" customFormat="true" ht="18.6" hidden="false" customHeight="true" outlineLevel="0" collapsed="false">
      <c r="B19" s="215"/>
      <c r="C19" s="224" t="s">
        <v>75</v>
      </c>
      <c r="D19" s="229"/>
      <c r="E19" s="226"/>
      <c r="F19" s="226"/>
    </row>
    <row r="20" s="172" customFormat="true" ht="48.75" hidden="false" customHeight="true" outlineLevel="0" collapsed="false">
      <c r="B20" s="188" t="n">
        <v>3</v>
      </c>
      <c r="C20" s="227" t="s">
        <v>76</v>
      </c>
      <c r="D20" s="228" t="n">
        <v>0.3</v>
      </c>
      <c r="E20" s="228" t="n">
        <v>0</v>
      </c>
      <c r="F20" s="228" t="n">
        <v>0.5</v>
      </c>
    </row>
    <row r="21" s="172" customFormat="true" ht="48.75" hidden="false" customHeight="true" outlineLevel="0" collapsed="false">
      <c r="B21" s="218" t="n">
        <v>4</v>
      </c>
      <c r="C21" s="219" t="s">
        <v>77</v>
      </c>
      <c r="D21" s="220" t="n">
        <v>0</v>
      </c>
      <c r="E21" s="220" t="n">
        <v>0</v>
      </c>
      <c r="F21" s="220" t="n">
        <v>0.9</v>
      </c>
    </row>
    <row r="22" s="172" customFormat="true" ht="18" hidden="false" customHeight="true" outlineLevel="0" collapsed="false">
      <c r="B22" s="188"/>
      <c r="C22" s="230" t="s">
        <v>78</v>
      </c>
      <c r="D22" s="231"/>
      <c r="E22" s="223"/>
      <c r="F22" s="223"/>
    </row>
    <row r="23" s="172" customFormat="true" ht="36" hidden="false" customHeight="true" outlineLevel="0" collapsed="false">
      <c r="B23" s="232" t="n">
        <v>5</v>
      </c>
      <c r="C23" s="233" t="s">
        <v>79</v>
      </c>
      <c r="D23" s="228" t="n">
        <v>1.1</v>
      </c>
      <c r="E23" s="228" t="n">
        <v>0.5</v>
      </c>
      <c r="F23" s="228" t="n">
        <v>0.4</v>
      </c>
    </row>
    <row r="24" s="172" customFormat="true" ht="31.15" hidden="false" customHeight="true" outlineLevel="0" collapsed="false">
      <c r="B24" s="188" t="n">
        <v>6</v>
      </c>
      <c r="C24" s="227" t="s">
        <v>80</v>
      </c>
      <c r="D24" s="234" t="n">
        <v>0.5</v>
      </c>
      <c r="E24" s="228" t="n">
        <v>0.4</v>
      </c>
      <c r="F24" s="228" t="n">
        <v>0.3</v>
      </c>
    </row>
    <row r="25" s="172" customFormat="true" ht="25.15" hidden="false" customHeight="true" outlineLevel="0" collapsed="false">
      <c r="B25" s="218" t="n">
        <v>7</v>
      </c>
      <c r="C25" s="219" t="s">
        <v>81</v>
      </c>
      <c r="D25" s="220" t="n">
        <v>0</v>
      </c>
      <c r="E25" s="220" t="n">
        <v>0</v>
      </c>
      <c r="F25" s="220" t="n">
        <v>0</v>
      </c>
    </row>
    <row r="26" s="172" customFormat="true" ht="36" hidden="false" customHeight="true" outlineLevel="0" collapsed="false">
      <c r="B26" s="188" t="n">
        <v>8</v>
      </c>
      <c r="C26" s="227" t="s">
        <v>82</v>
      </c>
      <c r="D26" s="228" t="n">
        <v>0.8</v>
      </c>
      <c r="E26" s="228" t="n">
        <v>0.6</v>
      </c>
      <c r="F26" s="228" t="n">
        <v>0.1</v>
      </c>
    </row>
    <row r="27" s="172" customFormat="true" ht="36" hidden="false" customHeight="true" outlineLevel="0" collapsed="false">
      <c r="B27" s="218" t="n">
        <v>9</v>
      </c>
      <c r="C27" s="219" t="s">
        <v>83</v>
      </c>
      <c r="D27" s="220" t="n">
        <v>1.4</v>
      </c>
      <c r="E27" s="220" t="n">
        <v>0.7</v>
      </c>
      <c r="F27" s="220" t="n">
        <v>0.7</v>
      </c>
    </row>
    <row r="28" s="172" customFormat="true" ht="26.45" hidden="false" customHeight="true" outlineLevel="0" collapsed="false">
      <c r="B28" s="188" t="n">
        <v>10</v>
      </c>
      <c r="C28" s="227" t="s">
        <v>84</v>
      </c>
      <c r="D28" s="228" t="n">
        <v>0</v>
      </c>
      <c r="E28" s="228" t="n">
        <v>0</v>
      </c>
      <c r="F28" s="228" t="n">
        <v>0</v>
      </c>
    </row>
    <row r="29" s="172" customFormat="true" ht="27.6" hidden="false" customHeight="true" outlineLevel="0" collapsed="false">
      <c r="B29" s="218" t="n">
        <v>11</v>
      </c>
      <c r="C29" s="219" t="s">
        <v>85</v>
      </c>
      <c r="D29" s="220" t="n">
        <v>0</v>
      </c>
      <c r="E29" s="220" t="n">
        <v>0</v>
      </c>
      <c r="F29" s="220" t="n">
        <v>0</v>
      </c>
    </row>
    <row r="30" s="172" customFormat="true" ht="36.6" hidden="false" customHeight="true" outlineLevel="0" collapsed="false">
      <c r="B30" s="235" t="n">
        <v>12</v>
      </c>
      <c r="C30" s="236" t="s">
        <v>86</v>
      </c>
      <c r="D30" s="237" t="n">
        <v>0.4</v>
      </c>
      <c r="E30" s="237" t="n">
        <v>0.2</v>
      </c>
      <c r="F30" s="237" t="n">
        <v>0.3</v>
      </c>
    </row>
    <row r="31" s="172" customFormat="true" ht="7.9" hidden="false" customHeight="true" outlineLevel="0" collapsed="false">
      <c r="B31" s="188"/>
      <c r="C31" s="227"/>
      <c r="D31" s="190"/>
      <c r="E31" s="191"/>
    </row>
    <row r="32" s="172" customFormat="true" ht="18.6" hidden="false" customHeight="true" outlineLevel="0" collapsed="false">
      <c r="B32" s="192" t="s">
        <v>144</v>
      </c>
      <c r="C32" s="192"/>
      <c r="D32" s="192"/>
      <c r="E32" s="192"/>
    </row>
    <row r="33" s="172" customFormat="true" ht="2.45" hidden="false" customHeight="true" outlineLevel="0" collapsed="false">
      <c r="B33" s="188"/>
      <c r="C33" s="227"/>
      <c r="D33" s="190"/>
      <c r="E33" s="191"/>
    </row>
    <row r="34" s="193" customFormat="true" ht="13.5" hidden="false" customHeight="true" outlineLevel="0" collapsed="false">
      <c r="B34" s="194" t="s">
        <v>87</v>
      </c>
      <c r="C34" s="194"/>
      <c r="D34" s="238"/>
    </row>
    <row r="35" customFormat="false" ht="13.5" hidden="false" customHeight="false" outlineLevel="0" collapsed="false">
      <c r="B35" s="196" t="s">
        <v>61</v>
      </c>
      <c r="C35" s="196"/>
      <c r="D35" s="239"/>
    </row>
    <row r="36" customFormat="false" ht="13.15" hidden="false" customHeight="true" outlineLevel="0" collapsed="false">
      <c r="B36" s="240"/>
      <c r="C36" s="241"/>
      <c r="D36" s="239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0.85"/>
    <col collapsed="false" customWidth="true" hidden="false" outlineLevel="0" max="2" min="2" style="154" width="32.7"/>
    <col collapsed="false" customWidth="true" hidden="false" outlineLevel="0" max="3" min="3" style="154" width="25.28"/>
    <col collapsed="false" customWidth="true" hidden="false" outlineLevel="0" max="4" min="4" style="154" width="25.41"/>
    <col collapsed="false" customWidth="true" hidden="false" outlineLevel="0" max="5" min="5" style="154" width="25.85"/>
    <col collapsed="false" customWidth="false" hidden="false" outlineLevel="0" max="257" min="6" style="154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56" t="s">
        <v>28</v>
      </c>
    </row>
    <row r="3" customFormat="false" ht="37.15" hidden="false" customHeight="true" outlineLevel="0" collapsed="false">
      <c r="B3" s="242" t="s">
        <v>145</v>
      </c>
      <c r="C3" s="242"/>
      <c r="D3" s="242"/>
    </row>
    <row r="4" s="158" customFormat="true" ht="12.75" hidden="false" customHeight="false" outlineLevel="0" collapsed="false">
      <c r="B4" s="159" t="s">
        <v>30</v>
      </c>
      <c r="C4" s="159"/>
    </row>
    <row r="5" customFormat="false" ht="12.75" hidden="false" customHeight="false" outlineLevel="0" collapsed="false">
      <c r="B5" s="160" t="n">
        <v>42036</v>
      </c>
      <c r="C5" s="160"/>
      <c r="G5" s="161"/>
      <c r="H5" s="202"/>
      <c r="I5" s="202"/>
      <c r="J5" s="203"/>
      <c r="K5" s="202"/>
      <c r="L5" s="202"/>
      <c r="O5" s="204"/>
      <c r="P5" s="150"/>
      <c r="Q5" s="150"/>
      <c r="R5" s="205"/>
      <c r="S5" s="205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12.75" hidden="false" customHeight="false" outlineLevel="0" collapsed="false">
      <c r="B6" s="163"/>
      <c r="C6" s="163"/>
    </row>
    <row r="7" s="168" customFormat="true" ht="23.25" hidden="false" customHeight="true" outlineLevel="0" collapsed="false">
      <c r="B7" s="165" t="s">
        <v>96</v>
      </c>
      <c r="C7" s="166" t="s">
        <v>137</v>
      </c>
      <c r="D7" s="166" t="s">
        <v>97</v>
      </c>
      <c r="E7" s="55" t="s">
        <v>138</v>
      </c>
    </row>
    <row r="8" s="168" customFormat="true" ht="16.15" hidden="false" customHeight="true" outlineLevel="0" collapsed="false">
      <c r="B8" s="165"/>
      <c r="C8" s="243"/>
      <c r="D8" s="244"/>
      <c r="E8" s="55" t="s">
        <v>139</v>
      </c>
    </row>
    <row r="9" s="168" customFormat="true" ht="13.9" hidden="false" customHeight="true" outlineLevel="0" collapsed="false">
      <c r="B9" s="165"/>
      <c r="C9" s="169" t="s">
        <v>35</v>
      </c>
      <c r="D9" s="169" t="s">
        <v>37</v>
      </c>
      <c r="E9" s="169" t="s">
        <v>38</v>
      </c>
    </row>
    <row r="10" s="168" customFormat="true" ht="3.6" hidden="false" customHeight="true" outlineLevel="0" collapsed="false">
      <c r="B10" s="215"/>
      <c r="C10" s="215"/>
    </row>
    <row r="11" s="168" customFormat="true" ht="12" hidden="false" customHeight="false" outlineLevel="0" collapsed="false">
      <c r="B11" s="245" t="s">
        <v>103</v>
      </c>
      <c r="C11" s="246" t="n">
        <v>0.3</v>
      </c>
      <c r="D11" s="246" t="n">
        <v>0.2</v>
      </c>
      <c r="E11" s="246" t="n">
        <v>0.2</v>
      </c>
      <c r="F11" s="247"/>
    </row>
    <row r="12" s="193" customFormat="true" ht="12" hidden="false" customHeight="false" outlineLevel="0" collapsed="false">
      <c r="B12" s="248" t="s">
        <v>104</v>
      </c>
      <c r="C12" s="222" t="n">
        <v>0.4</v>
      </c>
      <c r="D12" s="222" t="n">
        <v>0.2</v>
      </c>
      <c r="E12" s="222" t="n">
        <v>0.7</v>
      </c>
      <c r="F12" s="247"/>
    </row>
    <row r="13" s="193" customFormat="true" ht="12" hidden="false" customHeight="false" outlineLevel="0" collapsed="false">
      <c r="B13" s="249" t="s">
        <v>105</v>
      </c>
      <c r="C13" s="250" t="n">
        <v>1.3</v>
      </c>
      <c r="D13" s="250" t="n">
        <v>0.6</v>
      </c>
      <c r="E13" s="250" t="n">
        <v>2.5</v>
      </c>
      <c r="F13" s="247"/>
    </row>
    <row r="14" s="193" customFormat="true" ht="12" hidden="false" customHeight="false" outlineLevel="0" collapsed="false">
      <c r="B14" s="251" t="s">
        <v>106</v>
      </c>
      <c r="C14" s="252" t="n">
        <v>1.4</v>
      </c>
      <c r="D14" s="252" t="n">
        <v>0.7</v>
      </c>
      <c r="E14" s="252" t="n">
        <v>3.2</v>
      </c>
      <c r="F14" s="247"/>
    </row>
    <row r="15" s="172" customFormat="true" ht="3.6" hidden="false" customHeight="true" outlineLevel="0" collapsed="false">
      <c r="B15" s="233"/>
      <c r="C15" s="253"/>
      <c r="D15" s="253"/>
      <c r="E15" s="253"/>
      <c r="F15" s="253"/>
    </row>
    <row r="16" s="193" customFormat="true" ht="12" hidden="false" customHeight="false" outlineLevel="0" collapsed="false">
      <c r="B16" s="193" t="s">
        <v>87</v>
      </c>
    </row>
    <row r="17" s="193" customFormat="true" ht="13.5" hidden="false" customHeight="false" outlineLevel="0" collapsed="false">
      <c r="B17" s="254" t="s">
        <v>61</v>
      </c>
    </row>
  </sheetData>
  <mergeCells count="4">
    <mergeCell ref="B3:D3"/>
    <mergeCell ref="B4:C4"/>
    <mergeCell ref="B5:C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4" width="0.85"/>
    <col collapsed="false" customWidth="true" hidden="false" outlineLevel="0" max="2" min="2" style="194" width="5.41"/>
    <col collapsed="false" customWidth="true" hidden="false" outlineLevel="0" max="3" min="3" style="194" width="40.28"/>
    <col collapsed="false" customWidth="true" hidden="false" outlineLevel="0" max="4" min="4" style="255" width="28.56"/>
    <col collapsed="false" customWidth="true" hidden="false" outlineLevel="0" max="5" min="5" style="194" width="26.7"/>
    <col collapsed="false" customWidth="true" hidden="false" outlineLevel="0" max="6" min="6" style="194" width="34.99"/>
    <col collapsed="false" customWidth="false" hidden="false" outlineLevel="0" max="257" min="7" style="194" width="11.42"/>
  </cols>
  <sheetData>
    <row r="1" customFormat="false" ht="57" hidden="false" customHeight="true" outlineLevel="0" collapsed="false">
      <c r="B1" s="256"/>
      <c r="C1" s="256"/>
      <c r="D1" s="257"/>
    </row>
    <row r="2" customFormat="false" ht="11.25" hidden="false" customHeight="false" outlineLevel="0" collapsed="false">
      <c r="B2" s="210" t="s">
        <v>28</v>
      </c>
      <c r="C2" s="210"/>
    </row>
    <row r="3" customFormat="false" ht="11.25" hidden="false" customHeight="false" outlineLevel="0" collapsed="false">
      <c r="B3" s="256" t="s">
        <v>146</v>
      </c>
      <c r="C3" s="256"/>
      <c r="D3" s="256"/>
    </row>
    <row r="4" s="258" customFormat="true" ht="11.25" hidden="false" customHeight="false" outlineLevel="0" collapsed="false">
      <c r="B4" s="256" t="s">
        <v>30</v>
      </c>
      <c r="C4" s="256"/>
      <c r="D4" s="256"/>
    </row>
    <row r="5" customFormat="false" ht="12.75" hidden="false" customHeight="false" outlineLevel="0" collapsed="false">
      <c r="B5" s="160" t="n">
        <v>42036</v>
      </c>
      <c r="C5" s="160"/>
      <c r="D5" s="259"/>
      <c r="E5" s="260"/>
      <c r="F5" s="260"/>
      <c r="G5" s="260"/>
      <c r="J5" s="261"/>
      <c r="K5" s="197"/>
      <c r="L5" s="197"/>
      <c r="M5" s="262"/>
      <c r="N5" s="262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</row>
    <row r="6" customFormat="false" ht="11.25" hidden="false" customHeight="false" outlineLevel="0" collapsed="false">
      <c r="B6" s="263"/>
      <c r="C6" s="263"/>
      <c r="D6" s="264"/>
    </row>
    <row r="7" s="210" customFormat="true" ht="16.15" hidden="false" customHeight="true" outlineLevel="0" collapsed="false">
      <c r="B7" s="265" t="s">
        <v>66</v>
      </c>
      <c r="C7" s="266" t="s">
        <v>147</v>
      </c>
      <c r="D7" s="208" t="s">
        <v>137</v>
      </c>
      <c r="E7" s="166" t="s">
        <v>97</v>
      </c>
      <c r="F7" s="55" t="s">
        <v>138</v>
      </c>
    </row>
    <row r="8" s="210" customFormat="true" ht="16.15" hidden="false" customHeight="true" outlineLevel="0" collapsed="false">
      <c r="B8" s="265"/>
      <c r="C8" s="266"/>
      <c r="D8" s="211"/>
      <c r="E8" s="244"/>
      <c r="F8" s="55" t="s">
        <v>148</v>
      </c>
    </row>
    <row r="9" s="210" customFormat="true" ht="18" hidden="false" customHeight="true" outlineLevel="0" collapsed="false">
      <c r="B9" s="265"/>
      <c r="C9" s="266"/>
      <c r="D9" s="215" t="s">
        <v>35</v>
      </c>
      <c r="E9" s="215" t="s">
        <v>37</v>
      </c>
      <c r="F9" s="215" t="s">
        <v>38</v>
      </c>
    </row>
    <row r="10" s="267" customFormat="true" ht="6.6" hidden="false" customHeight="true" outlineLevel="0" collapsed="false">
      <c r="B10" s="265"/>
      <c r="C10" s="266"/>
      <c r="D10" s="213"/>
      <c r="E10" s="213"/>
      <c r="F10" s="213"/>
      <c r="G10" s="210"/>
    </row>
    <row r="11" s="267" customFormat="true" ht="4.9" hidden="false" customHeight="true" outlineLevel="0" collapsed="false">
      <c r="C11" s="268"/>
      <c r="D11" s="269"/>
      <c r="E11" s="210"/>
      <c r="F11" s="210"/>
      <c r="G11" s="210"/>
    </row>
    <row r="12" s="267" customFormat="true" ht="21.75" hidden="false" customHeight="true" outlineLevel="0" collapsed="false">
      <c r="C12" s="270" t="s">
        <v>69</v>
      </c>
      <c r="D12" s="271" t="n">
        <v>0.3</v>
      </c>
      <c r="E12" s="271" t="n">
        <v>0.2</v>
      </c>
      <c r="F12" s="271" t="n">
        <v>0.294536977108446</v>
      </c>
      <c r="G12" s="210"/>
      <c r="H12" s="272"/>
    </row>
    <row r="13" s="267" customFormat="true" ht="9" hidden="false" customHeight="true" outlineLevel="0" collapsed="false">
      <c r="C13" s="273"/>
      <c r="D13" s="269"/>
      <c r="E13" s="274"/>
      <c r="F13" s="274"/>
      <c r="G13" s="210"/>
      <c r="H13" s="272"/>
    </row>
    <row r="14" s="267" customFormat="true" ht="18.6" hidden="false" customHeight="true" outlineLevel="0" collapsed="false">
      <c r="B14" s="275"/>
      <c r="C14" s="276" t="s">
        <v>70</v>
      </c>
      <c r="D14" s="277"/>
      <c r="E14" s="278"/>
      <c r="F14" s="278"/>
      <c r="G14" s="210"/>
      <c r="H14" s="272"/>
    </row>
    <row r="15" s="267" customFormat="true" ht="36" hidden="false" customHeight="true" outlineLevel="0" collapsed="false">
      <c r="B15" s="188" t="s">
        <v>71</v>
      </c>
      <c r="C15" s="227" t="s">
        <v>149</v>
      </c>
      <c r="D15" s="269" t="n">
        <v>1.3</v>
      </c>
      <c r="E15" s="269" t="n">
        <v>0.7</v>
      </c>
      <c r="F15" s="269" t="n">
        <v>0.277465741907874</v>
      </c>
      <c r="G15" s="210"/>
      <c r="H15" s="272"/>
    </row>
    <row r="16" s="267" customFormat="true" ht="36" hidden="false" customHeight="true" outlineLevel="0" collapsed="false">
      <c r="B16" s="218" t="s">
        <v>73</v>
      </c>
      <c r="C16" s="219" t="s">
        <v>74</v>
      </c>
      <c r="D16" s="271" t="n">
        <v>2.1</v>
      </c>
      <c r="E16" s="271" t="n">
        <v>1.1</v>
      </c>
      <c r="F16" s="271" t="n">
        <v>0.1865009</v>
      </c>
      <c r="G16" s="210"/>
      <c r="H16" s="272"/>
    </row>
    <row r="17" s="267" customFormat="true" ht="18.6" hidden="false" customHeight="true" outlineLevel="0" collapsed="false">
      <c r="B17" s="275"/>
      <c r="C17" s="276" t="s">
        <v>75</v>
      </c>
      <c r="D17" s="277"/>
      <c r="E17" s="279"/>
      <c r="F17" s="279"/>
      <c r="G17" s="210"/>
      <c r="H17" s="272"/>
    </row>
    <row r="18" s="267" customFormat="true" ht="48.75" hidden="false" customHeight="true" outlineLevel="0" collapsed="false">
      <c r="B18" s="188" t="n">
        <v>3</v>
      </c>
      <c r="C18" s="227" t="s">
        <v>76</v>
      </c>
      <c r="D18" s="269" t="n">
        <v>0.4</v>
      </c>
      <c r="E18" s="269" t="n">
        <v>0.2</v>
      </c>
      <c r="F18" s="269" t="n">
        <v>0.432149151871308</v>
      </c>
      <c r="G18" s="210"/>
      <c r="H18" s="272"/>
    </row>
    <row r="19" s="267" customFormat="true" ht="48.75" hidden="false" customHeight="true" outlineLevel="0" collapsed="false">
      <c r="B19" s="218" t="n">
        <v>4</v>
      </c>
      <c r="C19" s="219" t="s">
        <v>77</v>
      </c>
      <c r="D19" s="180" t="n">
        <v>0</v>
      </c>
      <c r="E19" s="180" t="n">
        <v>0</v>
      </c>
      <c r="F19" s="180" t="n">
        <v>0</v>
      </c>
      <c r="G19" s="210"/>
      <c r="H19" s="272"/>
    </row>
    <row r="20" s="267" customFormat="true" ht="18" hidden="false" customHeight="true" outlineLevel="0" collapsed="false">
      <c r="B20" s="188"/>
      <c r="C20" s="276" t="s">
        <v>78</v>
      </c>
      <c r="D20" s="277"/>
      <c r="E20" s="279"/>
      <c r="F20" s="279"/>
      <c r="G20" s="210"/>
      <c r="H20" s="272"/>
    </row>
    <row r="21" s="267" customFormat="true" ht="36" hidden="false" customHeight="true" outlineLevel="0" collapsed="false">
      <c r="B21" s="232" t="n">
        <v>5</v>
      </c>
      <c r="C21" s="233" t="s">
        <v>79</v>
      </c>
      <c r="D21" s="269" t="n">
        <v>2.4</v>
      </c>
      <c r="E21" s="269" t="n">
        <v>1.3</v>
      </c>
      <c r="F21" s="269" t="n">
        <v>0.0835858152386993</v>
      </c>
      <c r="G21" s="210"/>
      <c r="H21" s="272"/>
    </row>
    <row r="22" s="267" customFormat="true" ht="36" hidden="false" customHeight="true" outlineLevel="0" collapsed="false">
      <c r="B22" s="188" t="n">
        <v>6</v>
      </c>
      <c r="C22" s="227" t="s">
        <v>80</v>
      </c>
      <c r="D22" s="280" t="n">
        <v>0.3</v>
      </c>
      <c r="E22" s="269" t="n">
        <v>0.2</v>
      </c>
      <c r="F22" s="269" t="n">
        <v>0.2</v>
      </c>
      <c r="G22" s="210"/>
      <c r="H22" s="272"/>
    </row>
    <row r="23" s="267" customFormat="true" ht="36" hidden="false" customHeight="true" outlineLevel="0" collapsed="false">
      <c r="B23" s="218" t="n">
        <v>7</v>
      </c>
      <c r="C23" s="219" t="s">
        <v>81</v>
      </c>
      <c r="D23" s="180" t="n">
        <v>0</v>
      </c>
      <c r="E23" s="180" t="n">
        <v>0</v>
      </c>
      <c r="F23" s="180" t="n">
        <v>0</v>
      </c>
      <c r="G23" s="210"/>
      <c r="H23" s="272"/>
    </row>
    <row r="24" s="267" customFormat="true" ht="36" hidden="false" customHeight="true" outlineLevel="0" collapsed="false">
      <c r="B24" s="188" t="n">
        <v>8</v>
      </c>
      <c r="C24" s="227" t="s">
        <v>82</v>
      </c>
      <c r="D24" s="269" t="n">
        <v>0.9</v>
      </c>
      <c r="E24" s="269" t="n">
        <v>0.5</v>
      </c>
      <c r="F24" s="269" t="n">
        <v>0.1</v>
      </c>
      <c r="G24" s="210"/>
      <c r="H24" s="272"/>
    </row>
    <row r="25" s="267" customFormat="true" ht="36" hidden="false" customHeight="true" outlineLevel="0" collapsed="false">
      <c r="B25" s="218" t="n">
        <v>9</v>
      </c>
      <c r="C25" s="219" t="s">
        <v>112</v>
      </c>
      <c r="D25" s="271" t="n">
        <v>0.8</v>
      </c>
      <c r="E25" s="271" t="n">
        <v>0.4</v>
      </c>
      <c r="F25" s="271" t="n">
        <v>0.939418845460404</v>
      </c>
      <c r="G25" s="210"/>
      <c r="H25" s="272"/>
    </row>
    <row r="26" s="267" customFormat="true" ht="25.15" hidden="false" customHeight="true" outlineLevel="0" collapsed="false">
      <c r="B26" s="188" t="n">
        <v>10</v>
      </c>
      <c r="C26" s="227" t="s">
        <v>84</v>
      </c>
      <c r="D26" s="269" t="n">
        <v>0</v>
      </c>
      <c r="E26" s="269" t="n">
        <v>0</v>
      </c>
      <c r="F26" s="269" t="n">
        <v>0</v>
      </c>
      <c r="G26" s="210"/>
      <c r="H26" s="272"/>
    </row>
    <row r="27" s="267" customFormat="true" ht="36" hidden="false" customHeight="true" outlineLevel="0" collapsed="false">
      <c r="B27" s="218" t="n">
        <v>11</v>
      </c>
      <c r="C27" s="219" t="s">
        <v>113</v>
      </c>
      <c r="D27" s="180" t="n">
        <v>0</v>
      </c>
      <c r="E27" s="180" t="n">
        <v>0</v>
      </c>
      <c r="F27" s="180" t="n">
        <v>0</v>
      </c>
      <c r="G27" s="210"/>
      <c r="H27" s="272"/>
    </row>
    <row r="28" s="267" customFormat="true" ht="36" hidden="false" customHeight="true" outlineLevel="0" collapsed="false">
      <c r="B28" s="235" t="n">
        <v>12</v>
      </c>
      <c r="C28" s="236" t="s">
        <v>86</v>
      </c>
      <c r="D28" s="281" t="n">
        <v>0.6</v>
      </c>
      <c r="E28" s="281" t="n">
        <v>0.3</v>
      </c>
      <c r="F28" s="281" t="n">
        <v>0.959781133512144</v>
      </c>
      <c r="G28" s="210"/>
      <c r="H28" s="272"/>
    </row>
    <row r="29" customFormat="false" ht="13.5" hidden="false" customHeight="true" outlineLevel="0" collapsed="false">
      <c r="B29" s="194" t="s">
        <v>60</v>
      </c>
    </row>
    <row r="30" customFormat="false" ht="11.25" hidden="false" customHeight="false" outlineLevel="0" collapsed="false">
      <c r="B30" s="282" t="s">
        <v>150</v>
      </c>
      <c r="C30" s="197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5" min="4" style="13" width="14.56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5.28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51</v>
      </c>
      <c r="C3" s="36"/>
      <c r="D3" s="36"/>
      <c r="E3" s="36"/>
      <c r="F3" s="36"/>
      <c r="G3" s="36"/>
      <c r="H3" s="36"/>
      <c r="I3" s="15"/>
    </row>
    <row r="4" s="37" customFormat="true" ht="12.75" hidden="false" customHeight="false" outlineLevel="0" collapsed="false">
      <c r="B4" s="36" t="s">
        <v>152</v>
      </c>
      <c r="C4" s="36"/>
      <c r="D4" s="36"/>
      <c r="E4" s="36"/>
      <c r="F4" s="36"/>
      <c r="G4" s="36"/>
      <c r="H4" s="36"/>
      <c r="I4" s="15"/>
    </row>
    <row r="5" customFormat="false" ht="12.75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283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84"/>
      <c r="C6" s="284"/>
      <c r="D6" s="284"/>
      <c r="E6" s="284"/>
      <c r="F6" s="284"/>
      <c r="G6" s="284"/>
      <c r="H6" s="284"/>
      <c r="I6" s="285"/>
    </row>
    <row r="7" s="51" customFormat="true" ht="17.45" hidden="false" customHeight="true" outlineLevel="0" collapsed="false">
      <c r="C7" s="88" t="s">
        <v>154</v>
      </c>
      <c r="D7" s="82" t="s">
        <v>155</v>
      </c>
      <c r="E7" s="82"/>
      <c r="F7" s="286"/>
      <c r="G7" s="82" t="s">
        <v>156</v>
      </c>
      <c r="H7" s="82"/>
      <c r="I7" s="111"/>
      <c r="J7" s="82" t="s">
        <v>157</v>
      </c>
      <c r="K7" s="82"/>
    </row>
    <row r="8" s="45" customFormat="true" ht="6.6" hidden="false" customHeight="true" outlineLevel="0" collapsed="false">
      <c r="B8" s="118"/>
      <c r="C8" s="88"/>
      <c r="D8" s="82"/>
      <c r="E8" s="82"/>
      <c r="F8" s="287"/>
      <c r="G8" s="82"/>
      <c r="H8" s="82"/>
      <c r="I8" s="85"/>
      <c r="J8" s="82"/>
      <c r="K8" s="82"/>
    </row>
    <row r="9" s="51" customFormat="true" ht="12" hidden="false" customHeight="false" outlineLevel="0" collapsed="false">
      <c r="B9" s="118"/>
      <c r="C9" s="88"/>
      <c r="D9" s="133" t="s">
        <v>35</v>
      </c>
      <c r="E9" s="133"/>
      <c r="F9" s="60"/>
      <c r="G9" s="133" t="s">
        <v>37</v>
      </c>
      <c r="H9" s="133"/>
      <c r="I9" s="133"/>
      <c r="J9" s="133" t="s">
        <v>158</v>
      </c>
      <c r="K9" s="133"/>
    </row>
    <row r="10" s="51" customFormat="true" ht="15.75" hidden="false" customHeight="true" outlineLevel="0" collapsed="false">
      <c r="B10" s="116"/>
      <c r="C10" s="88"/>
      <c r="D10" s="46" t="s">
        <v>159</v>
      </c>
      <c r="E10" s="46" t="s">
        <v>160</v>
      </c>
      <c r="F10" s="46"/>
      <c r="G10" s="46" t="s">
        <v>159</v>
      </c>
      <c r="H10" s="46" t="s">
        <v>160</v>
      </c>
      <c r="I10" s="46"/>
      <c r="J10" s="46" t="s">
        <v>159</v>
      </c>
      <c r="K10" s="46" t="s">
        <v>160</v>
      </c>
    </row>
    <row r="11" s="62" customFormat="true" ht="15" hidden="false" customHeight="true" outlineLevel="0" collapsed="false">
      <c r="B11" s="288" t="s">
        <v>71</v>
      </c>
      <c r="C11" s="288" t="s">
        <v>161</v>
      </c>
      <c r="D11" s="289" t="n">
        <v>2.5029808519285</v>
      </c>
      <c r="E11" s="289" t="n">
        <v>8.21326907071582</v>
      </c>
      <c r="F11" s="289"/>
      <c r="G11" s="289" t="n">
        <v>3.52444271974033</v>
      </c>
      <c r="H11" s="289" t="n">
        <v>8.91524134140658</v>
      </c>
      <c r="I11" s="289"/>
      <c r="J11" s="289" t="n">
        <v>6.26493264593342</v>
      </c>
      <c r="K11" s="289" t="n">
        <v>8.57340004850871</v>
      </c>
    </row>
    <row r="12" s="62" customFormat="true" ht="15" hidden="false" customHeight="true" outlineLevel="0" collapsed="false">
      <c r="B12" s="290" t="s">
        <v>73</v>
      </c>
      <c r="C12" s="290" t="s">
        <v>162</v>
      </c>
      <c r="D12" s="291" t="n">
        <v>2.2752079167192</v>
      </c>
      <c r="E12" s="291" t="n">
        <v>7.7142429952918</v>
      </c>
      <c r="F12" s="291"/>
      <c r="G12" s="291" t="n">
        <v>3.16407871164488</v>
      </c>
      <c r="H12" s="291" t="n">
        <v>8.8896521338844</v>
      </c>
      <c r="I12" s="291"/>
      <c r="J12" s="291" t="n">
        <v>5.4420422407472</v>
      </c>
      <c r="K12" s="291" t="n">
        <v>6.65299850097698</v>
      </c>
    </row>
    <row r="13" s="62" customFormat="true" ht="15" hidden="false" customHeight="true" outlineLevel="0" collapsed="false">
      <c r="B13" s="288" t="s">
        <v>163</v>
      </c>
      <c r="C13" s="288" t="s">
        <v>164</v>
      </c>
      <c r="D13" s="289" t="n">
        <v>-1.61518324012996</v>
      </c>
      <c r="E13" s="289" t="n">
        <v>3.84261955873184</v>
      </c>
      <c r="F13" s="289"/>
      <c r="G13" s="289" t="n">
        <v>0.127053906700558</v>
      </c>
      <c r="H13" s="289" t="n">
        <v>5.52298137087579</v>
      </c>
      <c r="I13" s="289"/>
      <c r="J13" s="289" t="n">
        <v>4.01673186986253</v>
      </c>
      <c r="K13" s="289" t="n">
        <v>4.31765469075396</v>
      </c>
    </row>
    <row r="14" s="62" customFormat="true" ht="15" hidden="false" customHeight="true" outlineLevel="0" collapsed="false">
      <c r="B14" s="290" t="s">
        <v>165</v>
      </c>
      <c r="C14" s="290" t="s">
        <v>166</v>
      </c>
      <c r="D14" s="291" t="n">
        <v>9.32221024898383</v>
      </c>
      <c r="E14" s="291" t="n">
        <v>10.1652814678284</v>
      </c>
      <c r="F14" s="291"/>
      <c r="G14" s="291" t="n">
        <v>7.61267698143648</v>
      </c>
      <c r="H14" s="291" t="n">
        <v>9.71395034450198</v>
      </c>
      <c r="I14" s="291"/>
      <c r="J14" s="291" t="n">
        <v>8.5406656306829</v>
      </c>
      <c r="K14" s="291" t="n">
        <v>6.75383473158664</v>
      </c>
    </row>
    <row r="15" s="62" customFormat="true" ht="15" hidden="false" customHeight="true" outlineLevel="0" collapsed="false">
      <c r="B15" s="292" t="s">
        <v>167</v>
      </c>
      <c r="C15" s="292" t="s">
        <v>168</v>
      </c>
      <c r="D15" s="293" t="n">
        <v>6.03258463185448</v>
      </c>
      <c r="E15" s="293" t="n">
        <v>10.9836772251713</v>
      </c>
      <c r="F15" s="293"/>
      <c r="G15" s="293" t="n">
        <v>7.0045919766919</v>
      </c>
      <c r="H15" s="293" t="n">
        <v>12.1672119076414</v>
      </c>
      <c r="I15" s="293"/>
      <c r="J15" s="293" t="n">
        <v>7.93073878932906</v>
      </c>
      <c r="K15" s="293" t="n">
        <v>8.0502974799475</v>
      </c>
    </row>
    <row r="16" s="76" customFormat="true" ht="12" hidden="false" customHeight="false" outlineLevel="0" collapsed="false">
      <c r="B16" s="77" t="s">
        <v>169</v>
      </c>
      <c r="C16" s="77"/>
    </row>
    <row r="17" customFormat="false" ht="13.5" hidden="false" customHeight="false" outlineLevel="0" collapsed="false">
      <c r="B17" s="78" t="s">
        <v>61</v>
      </c>
      <c r="C17" s="123"/>
      <c r="D17" s="77"/>
      <c r="E17" s="77"/>
      <c r="F17" s="77"/>
      <c r="G17" s="77"/>
      <c r="H17" s="77"/>
      <c r="I17" s="77"/>
    </row>
    <row r="18" customFormat="false" ht="27" hidden="false" customHeight="true" outlineLevel="0" collapsed="false">
      <c r="B18" s="294" t="s">
        <v>170</v>
      </c>
      <c r="C18" s="294"/>
      <c r="D18" s="294"/>
      <c r="E18" s="294"/>
      <c r="F18" s="294"/>
      <c r="G18" s="294"/>
      <c r="H18" s="294"/>
      <c r="I18" s="295"/>
    </row>
    <row r="19" customFormat="false" ht="12.75" hidden="false" customHeight="true" outlineLevel="0" collapsed="false">
      <c r="B19" s="294" t="s">
        <v>171</v>
      </c>
      <c r="C19" s="294"/>
      <c r="D19" s="294"/>
      <c r="E19" s="294"/>
      <c r="F19" s="294"/>
      <c r="G19" s="294"/>
      <c r="H19" s="294"/>
      <c r="I19" s="295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72</v>
      </c>
      <c r="C3" s="36"/>
      <c r="D3" s="36"/>
      <c r="E3" s="36"/>
      <c r="F3" s="36"/>
      <c r="G3" s="36"/>
      <c r="H3" s="36"/>
      <c r="I3" s="36"/>
    </row>
    <row r="4" s="37" customFormat="true" ht="12.75" hidden="false" customHeight="false" outlineLevel="0" collapsed="false">
      <c r="B4" s="36" t="s">
        <v>152</v>
      </c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84"/>
      <c r="C6" s="284"/>
      <c r="D6" s="284"/>
      <c r="E6" s="284"/>
      <c r="F6" s="284"/>
      <c r="G6" s="284"/>
      <c r="H6" s="284"/>
    </row>
    <row r="7" s="51" customFormat="true" ht="16.9" hidden="false" customHeight="true" outlineLevel="0" collapsed="false">
      <c r="C7" s="88" t="s">
        <v>154</v>
      </c>
      <c r="D7" s="82" t="s">
        <v>173</v>
      </c>
      <c r="E7" s="82"/>
      <c r="F7" s="286"/>
      <c r="G7" s="82" t="s">
        <v>156</v>
      </c>
      <c r="H7" s="82"/>
      <c r="I7" s="111"/>
      <c r="J7" s="82" t="s">
        <v>174</v>
      </c>
      <c r="K7" s="82"/>
    </row>
    <row r="8" s="45" customFormat="true" ht="12.6" hidden="false" customHeight="true" outlineLevel="0" collapsed="false">
      <c r="B8" s="118"/>
      <c r="C8" s="88"/>
      <c r="D8" s="82"/>
      <c r="E8" s="82"/>
      <c r="F8" s="113"/>
      <c r="G8" s="82"/>
      <c r="H8" s="82"/>
      <c r="I8" s="85"/>
      <c r="J8" s="82"/>
      <c r="K8" s="82"/>
    </row>
    <row r="9" s="51" customFormat="true" ht="12" hidden="false" customHeight="false" outlineLevel="0" collapsed="false">
      <c r="B9" s="118"/>
      <c r="C9" s="88"/>
      <c r="D9" s="133" t="s">
        <v>35</v>
      </c>
      <c r="E9" s="133"/>
      <c r="F9" s="60"/>
      <c r="G9" s="133" t="s">
        <v>37</v>
      </c>
      <c r="H9" s="133"/>
      <c r="J9" s="133" t="s">
        <v>158</v>
      </c>
      <c r="K9" s="133"/>
    </row>
    <row r="10" s="51" customFormat="true" ht="20.25" hidden="false" customHeight="true" outlineLevel="0" collapsed="false">
      <c r="B10" s="116"/>
      <c r="C10" s="88"/>
      <c r="D10" s="46" t="s">
        <v>159</v>
      </c>
      <c r="E10" s="46" t="s">
        <v>160</v>
      </c>
      <c r="F10" s="46"/>
      <c r="G10" s="46" t="s">
        <v>159</v>
      </c>
      <c r="H10" s="46" t="s">
        <v>160</v>
      </c>
      <c r="I10" s="46"/>
      <c r="J10" s="46" t="s">
        <v>159</v>
      </c>
      <c r="K10" s="46" t="s">
        <v>160</v>
      </c>
    </row>
    <row r="11" s="62" customFormat="true" ht="15" hidden="false" customHeight="true" outlineLevel="0" collapsed="false">
      <c r="B11" s="288" t="s">
        <v>71</v>
      </c>
      <c r="C11" s="288" t="s">
        <v>161</v>
      </c>
      <c r="D11" s="289" t="n">
        <v>-0.420700281598085</v>
      </c>
      <c r="E11" s="289" t="n">
        <v>5.06968918978048</v>
      </c>
      <c r="F11" s="289"/>
      <c r="G11" s="289" t="n">
        <v>0.97818165627781</v>
      </c>
      <c r="H11" s="289" t="n">
        <v>6.10411988503152</v>
      </c>
      <c r="I11" s="289"/>
      <c r="J11" s="289" t="n">
        <v>4.85361326087392</v>
      </c>
      <c r="K11" s="289" t="n">
        <v>6.9635911706601</v>
      </c>
    </row>
    <row r="12" s="62" customFormat="true" ht="15" hidden="false" customHeight="true" outlineLevel="0" collapsed="false">
      <c r="B12" s="290" t="s">
        <v>73</v>
      </c>
      <c r="C12" s="290" t="s">
        <v>162</v>
      </c>
      <c r="D12" s="291" t="n">
        <v>-0.0372347709678422</v>
      </c>
      <c r="E12" s="291" t="n">
        <v>5.67749325222384</v>
      </c>
      <c r="F12" s="291"/>
      <c r="G12" s="291" t="n">
        <v>1.2104527313946</v>
      </c>
      <c r="H12" s="291" t="n">
        <v>6.98981434302843</v>
      </c>
      <c r="I12" s="291"/>
      <c r="J12" s="291" t="n">
        <v>4.43855114655698</v>
      </c>
      <c r="K12" s="291" t="n">
        <v>5.76911844823311</v>
      </c>
    </row>
    <row r="13" s="62" customFormat="true" ht="15" hidden="false" customHeight="true" outlineLevel="0" collapsed="false">
      <c r="B13" s="288" t="s">
        <v>163</v>
      </c>
      <c r="C13" s="288" t="s">
        <v>164</v>
      </c>
      <c r="D13" s="289" t="n">
        <v>-3.90829083762237</v>
      </c>
      <c r="E13" s="289" t="n">
        <v>2.37945040246619</v>
      </c>
      <c r="F13" s="289"/>
      <c r="G13" s="289" t="n">
        <v>-1.77380625824699</v>
      </c>
      <c r="H13" s="289" t="n">
        <v>3.96950738216029</v>
      </c>
      <c r="I13" s="289"/>
      <c r="J13" s="289" t="n">
        <v>3.24856276717751</v>
      </c>
      <c r="K13" s="289" t="n">
        <v>3.76114026860939</v>
      </c>
    </row>
    <row r="14" s="62" customFormat="true" ht="15" hidden="false" customHeight="true" outlineLevel="0" collapsed="false">
      <c r="B14" s="290" t="s">
        <v>165</v>
      </c>
      <c r="C14" s="290" t="s">
        <v>166</v>
      </c>
      <c r="D14" s="291" t="n">
        <v>5.44227372323729</v>
      </c>
      <c r="E14" s="291" t="n">
        <v>5.72227532526208</v>
      </c>
      <c r="F14" s="291"/>
      <c r="G14" s="291" t="n">
        <v>3.93215150081632</v>
      </c>
      <c r="H14" s="291" t="n">
        <v>5.2425880569184</v>
      </c>
      <c r="I14" s="291"/>
      <c r="J14" s="291" t="n">
        <v>6.19751565970732</v>
      </c>
      <c r="K14" s="291" t="n">
        <v>3.85316586097211</v>
      </c>
    </row>
    <row r="15" s="62" customFormat="true" ht="15" hidden="false" customHeight="true" outlineLevel="0" collapsed="false">
      <c r="B15" s="292" t="s">
        <v>167</v>
      </c>
      <c r="C15" s="292" t="s">
        <v>168</v>
      </c>
      <c r="D15" s="293" t="n">
        <v>3.65460513197504</v>
      </c>
      <c r="E15" s="293" t="n">
        <v>7.97980499547137</v>
      </c>
      <c r="F15" s="293"/>
      <c r="G15" s="293" t="n">
        <v>4.72140173316611</v>
      </c>
      <c r="H15" s="293" t="n">
        <v>9.10022946099534</v>
      </c>
      <c r="I15" s="293"/>
      <c r="J15" s="293" t="n">
        <v>6.43055157044428</v>
      </c>
      <c r="K15" s="293" t="n">
        <v>6.21626758732321</v>
      </c>
    </row>
    <row r="16" s="62" customFormat="true" ht="15" hidden="false" customHeight="true" outlineLevel="0" collapsed="false">
      <c r="B16" s="288"/>
      <c r="C16" s="288"/>
      <c r="D16" s="296"/>
      <c r="E16" s="289"/>
      <c r="F16" s="289"/>
      <c r="G16" s="289"/>
      <c r="H16" s="289"/>
    </row>
    <row r="17" s="76" customFormat="true" ht="12" hidden="false" customHeight="false" outlineLevel="0" collapsed="false">
      <c r="B17" s="77" t="s">
        <v>169</v>
      </c>
      <c r="C17" s="77"/>
    </row>
    <row r="18" customFormat="false" ht="13.5" hidden="false" customHeight="false" outlineLevel="0" collapsed="false">
      <c r="B18" s="78" t="s">
        <v>61</v>
      </c>
      <c r="C18" s="123"/>
      <c r="D18" s="77"/>
      <c r="E18" s="77"/>
      <c r="F18" s="77"/>
      <c r="G18" s="77"/>
      <c r="H18" s="77"/>
      <c r="I18" s="77"/>
    </row>
    <row r="19" customFormat="false" ht="27" hidden="false" customHeight="true" outlineLevel="0" collapsed="false">
      <c r="B19" s="294" t="s">
        <v>170</v>
      </c>
      <c r="C19" s="294"/>
      <c r="D19" s="294"/>
      <c r="E19" s="294"/>
      <c r="F19" s="294"/>
      <c r="G19" s="294"/>
      <c r="H19" s="294"/>
    </row>
    <row r="20" customFormat="false" ht="12.75" hidden="false" customHeight="true" outlineLevel="0" collapsed="false">
      <c r="B20" s="294" t="s">
        <v>171</v>
      </c>
      <c r="C20" s="294"/>
      <c r="D20" s="294"/>
      <c r="E20" s="294"/>
      <c r="F20" s="294"/>
      <c r="G20" s="294"/>
      <c r="H20" s="294"/>
      <c r="I20" s="295"/>
    </row>
    <row r="25" s="297" customFormat="true" ht="15.75" hidden="false" customHeight="false" outlineLevel="0" collapsed="false">
      <c r="B25" s="298"/>
    </row>
    <row r="55" customFormat="false" ht="12.75" hidden="false" customHeight="false" outlineLevel="0" collapsed="false">
      <c r="C55" s="13" t="s">
        <v>175</v>
      </c>
    </row>
    <row r="56" customFormat="false" ht="12.75" hidden="false" customHeight="false" outlineLevel="0" collapsed="false">
      <c r="C56" s="33"/>
      <c r="D56" s="33"/>
      <c r="E56" s="33"/>
      <c r="F56" s="33"/>
      <c r="G56" s="33"/>
      <c r="H56" s="33"/>
    </row>
    <row r="57" customFormat="false" ht="2.45" hidden="false" customHeight="true" outlineLevel="0" collapsed="false">
      <c r="B57" s="33"/>
      <c r="C57" s="299"/>
      <c r="D57" s="299"/>
      <c r="E57" s="299"/>
      <c r="F57" s="299"/>
      <c r="G57" s="299"/>
      <c r="H57" s="299"/>
      <c r="I57" s="299"/>
    </row>
    <row r="58" s="33" customFormat="true" ht="15" hidden="false" customHeight="false" outlineLevel="0" collapsed="false">
      <c r="B58" s="118"/>
      <c r="C58" s="300"/>
      <c r="D58" s="300" t="s">
        <v>35</v>
      </c>
      <c r="E58" s="300"/>
      <c r="F58" s="300"/>
      <c r="G58" s="300" t="s">
        <v>37</v>
      </c>
      <c r="H58" s="300"/>
      <c r="I58" s="300"/>
      <c r="J58" s="301" t="s">
        <v>158</v>
      </c>
      <c r="K58" s="301"/>
    </row>
    <row r="59" s="33" customFormat="true" ht="13.15" hidden="false" customHeight="true" outlineLevel="0" collapsed="false">
      <c r="B59" s="56"/>
      <c r="C59" s="300" t="s">
        <v>154</v>
      </c>
      <c r="D59" s="302" t="s">
        <v>173</v>
      </c>
      <c r="E59" s="302"/>
      <c r="F59" s="303"/>
      <c r="G59" s="302" t="s">
        <v>173</v>
      </c>
      <c r="H59" s="302"/>
      <c r="I59" s="303"/>
      <c r="J59" s="302" t="s">
        <v>176</v>
      </c>
      <c r="K59" s="302"/>
    </row>
    <row r="60" s="33" customFormat="true" ht="4.9" hidden="false" customHeight="true" outlineLevel="0" collapsed="false">
      <c r="B60" s="118"/>
      <c r="C60" s="300"/>
      <c r="D60" s="304"/>
      <c r="E60" s="304"/>
      <c r="F60" s="305"/>
      <c r="G60" s="304"/>
      <c r="H60" s="304"/>
      <c r="I60" s="305"/>
      <c r="J60" s="304"/>
      <c r="K60" s="304"/>
    </row>
    <row r="61" customFormat="false" ht="15" hidden="false" customHeight="false" outlineLevel="0" collapsed="false">
      <c r="B61" s="118"/>
      <c r="C61" s="306"/>
      <c r="D61" s="306" t="s">
        <v>177</v>
      </c>
      <c r="E61" s="306" t="s">
        <v>178</v>
      </c>
      <c r="F61" s="306"/>
      <c r="G61" s="306" t="s">
        <v>177</v>
      </c>
      <c r="H61" s="306" t="s">
        <v>178</v>
      </c>
      <c r="I61" s="306"/>
      <c r="J61" s="306" t="s">
        <v>177</v>
      </c>
      <c r="K61" s="306" t="s">
        <v>178</v>
      </c>
    </row>
    <row r="62" customFormat="false" ht="14.25" hidden="false" customHeight="false" outlineLevel="0" collapsed="false">
      <c r="B62" s="288"/>
      <c r="C62" s="307" t="s">
        <v>161</v>
      </c>
      <c r="D62" s="308" t="n">
        <f aca="false">+[1]V_R_CIUDAD!$G$27</f>
        <v>-0.420700281598085</v>
      </c>
      <c r="E62" s="308" t="n">
        <f aca="false">+'2.3'!D10</f>
        <v>3.17159233695374</v>
      </c>
      <c r="F62" s="308"/>
      <c r="G62" s="308" t="n">
        <f aca="false">+[1]V_R_CIUDAD!$L$27</f>
        <v>0.97818165627781</v>
      </c>
      <c r="H62" s="308" t="n">
        <f aca="false">+'2.3'!E10</f>
        <v>3.12306767360322</v>
      </c>
      <c r="I62" s="308"/>
      <c r="J62" s="308" t="n">
        <f aca="false">+[1]V_R_CIUDAD!$Q$27</f>
        <v>4.85361326087392</v>
      </c>
      <c r="K62" s="308" t="n">
        <f aca="false">+'2.3'!F10</f>
        <v>2.69569600324515</v>
      </c>
    </row>
    <row r="63" customFormat="false" ht="14.25" hidden="false" customHeight="false" outlineLevel="0" collapsed="false">
      <c r="B63" s="309"/>
      <c r="C63" s="310" t="s">
        <v>162</v>
      </c>
      <c r="D63" s="308" t="n">
        <f aca="false">+[1]V_R_CIUDAD!$H$27</f>
        <v>-0.0372347709678422</v>
      </c>
      <c r="E63" s="308" t="n">
        <f aca="false">+'2.3'!D11</f>
        <v>3.74826425238519</v>
      </c>
      <c r="F63" s="308"/>
      <c r="G63" s="308" t="n">
        <f aca="false">+[1]V_R_CIUDAD!$M$27</f>
        <v>1.2104527313946</v>
      </c>
      <c r="H63" s="308" t="n">
        <f aca="false">+'2.3'!E11</f>
        <v>3.30736766911439</v>
      </c>
      <c r="I63" s="308"/>
      <c r="J63" s="308" t="n">
        <f aca="false">+[1]V_R_CIUDAD!$R$27</f>
        <v>4.43855114655698</v>
      </c>
      <c r="K63" s="308" t="n">
        <f aca="false">+'2.3'!F11</f>
        <v>2.9469258318072</v>
      </c>
    </row>
    <row r="64" customFormat="false" ht="14.25" hidden="false" customHeight="false" outlineLevel="0" collapsed="false">
      <c r="B64" s="288"/>
      <c r="C64" s="307" t="s">
        <v>164</v>
      </c>
      <c r="D64" s="308" t="n">
        <f aca="false">+[1]V_R_CIUDAD!$I$27</f>
        <v>-3.90829083762237</v>
      </c>
      <c r="E64" s="308" t="n">
        <f aca="false">+'2.3'!D12</f>
        <v>0.871617940802616</v>
      </c>
      <c r="F64" s="308"/>
      <c r="G64" s="308" t="n">
        <f aca="false">+[1]V_R_CIUDAD!$N$27</f>
        <v>-1.77380625824699</v>
      </c>
      <c r="H64" s="308" t="n">
        <f aca="false">+'2.3'!E12</f>
        <v>-0.423499729681009</v>
      </c>
      <c r="I64" s="308"/>
      <c r="J64" s="308" t="n">
        <f aca="false">+[1]V_R_CIUDAD!$S$27</f>
        <v>3.24856276717751</v>
      </c>
      <c r="K64" s="308" t="n">
        <f aca="false">+'2.3'!F12</f>
        <v>-0.312715085136361</v>
      </c>
    </row>
    <row r="65" customFormat="false" ht="14.25" hidden="false" customHeight="false" outlineLevel="0" collapsed="false">
      <c r="B65" s="309"/>
      <c r="C65" s="310" t="s">
        <v>166</v>
      </c>
      <c r="D65" s="308" t="n">
        <f aca="false">+[1]V_R_CIUDAD!$J$27</f>
        <v>5.44227372323729</v>
      </c>
      <c r="E65" s="308" t="n">
        <f aca="false">+'2.3'!D13</f>
        <v>4.66399111494973</v>
      </c>
      <c r="F65" s="308"/>
      <c r="G65" s="308" t="n">
        <f aca="false">+[1]V_R_CIUDAD!$O$27</f>
        <v>3.93215150081632</v>
      </c>
      <c r="H65" s="308" t="n">
        <f aca="false">+'2.3'!E13</f>
        <v>3.00665589593172</v>
      </c>
      <c r="I65" s="308"/>
      <c r="J65" s="308" t="n">
        <f aca="false">+[1]V_R_CIUDAD!$T$27</f>
        <v>6.19751565970732</v>
      </c>
      <c r="K65" s="308" t="n">
        <f aca="false">+'2.3'!F13</f>
        <v>2.18272583984944</v>
      </c>
    </row>
    <row r="66" customFormat="false" ht="14.25" hidden="false" customHeight="false" outlineLevel="0" collapsed="false">
      <c r="B66" s="288"/>
      <c r="C66" s="311" t="s">
        <v>168</v>
      </c>
      <c r="D66" s="312" t="n">
        <f aca="false">+[1]V_R_CIUDAD!$K$27</f>
        <v>3.65460513197504</v>
      </c>
      <c r="E66" s="312" t="n">
        <f aca="false">+'2.3'!D14</f>
        <v>1.69724548802146</v>
      </c>
      <c r="F66" s="312"/>
      <c r="G66" s="312" t="n">
        <f aca="false">+[1]V_R_CIUDAD!$P$27</f>
        <v>4.72140173316611</v>
      </c>
      <c r="H66" s="312" t="n">
        <f aca="false">+'2.3'!E14</f>
        <v>1.91271382021643</v>
      </c>
      <c r="I66" s="312"/>
      <c r="J66" s="312" t="n">
        <f aca="false">+[1]V_R_CIUDAD!$U$27</f>
        <v>6.43055157044428</v>
      </c>
      <c r="K66" s="312" t="n">
        <f aca="false">+'2.3'!F14</f>
        <v>2.10166356207031</v>
      </c>
    </row>
    <row r="67" customFormat="false" ht="3.6" hidden="false" customHeight="true" outlineLevel="0" collapsed="false"/>
    <row r="70" s="313" customFormat="true" ht="15" hidden="false" customHeight="true" outlineLevel="0" collapsed="false">
      <c r="B70" s="313" t="s">
        <v>179</v>
      </c>
    </row>
  </sheetData>
  <mergeCells count="18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  <mergeCell ref="D58:E58"/>
    <mergeCell ref="G58:H58"/>
    <mergeCell ref="J58:K58"/>
    <mergeCell ref="D59:E59"/>
    <mergeCell ref="G59:H59"/>
    <mergeCell ref="J59:K5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4.56"/>
    <col collapsed="false" customWidth="true" hidden="false" outlineLevel="0" max="5" min="5" style="13" width="23.99"/>
    <col collapsed="false" customWidth="true" hidden="false" outlineLevel="0" max="6" min="6" style="13" width="27.28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0" t="s">
        <v>180</v>
      </c>
      <c r="C3" s="110"/>
      <c r="D3" s="110"/>
      <c r="E3" s="110"/>
      <c r="F3" s="110"/>
    </row>
    <row r="4" s="37" customFormat="true" ht="12.75" hidden="false" customHeight="false" outlineLevel="0" collapsed="false">
      <c r="B4" s="36" t="s">
        <v>152</v>
      </c>
      <c r="C4" s="36"/>
      <c r="D4" s="36"/>
      <c r="E4" s="36"/>
      <c r="F4" s="36"/>
    </row>
    <row r="5" customFormat="false" ht="12.75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7"/>
      <c r="K5" s="17"/>
      <c r="L5" s="40"/>
      <c r="M5" s="17"/>
      <c r="N5" s="17"/>
      <c r="Q5" s="41"/>
      <c r="R5" s="33"/>
      <c r="S5" s="33"/>
      <c r="T5" s="42"/>
      <c r="U5" s="42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15.75" hidden="false" customHeight="false" outlineLevel="0" collapsed="false">
      <c r="B6" s="284"/>
      <c r="C6" s="284"/>
      <c r="D6" s="284"/>
      <c r="E6" s="284"/>
      <c r="G6" s="33"/>
    </row>
    <row r="7" s="51" customFormat="true" ht="29.25" hidden="false" customHeight="true" outlineLevel="0" collapsed="false">
      <c r="C7" s="133" t="s">
        <v>154</v>
      </c>
      <c r="D7" s="147" t="s">
        <v>173</v>
      </c>
      <c r="E7" s="147" t="s">
        <v>156</v>
      </c>
      <c r="F7" s="147" t="s">
        <v>174</v>
      </c>
      <c r="G7" s="314"/>
    </row>
    <row r="8" s="45" customFormat="true" ht="4.15" hidden="false" customHeight="true" outlineLevel="0" collapsed="false">
      <c r="B8" s="118"/>
      <c r="C8" s="133"/>
      <c r="D8" s="148"/>
      <c r="E8" s="148"/>
      <c r="F8" s="148"/>
      <c r="G8" s="314"/>
    </row>
    <row r="9" s="51" customFormat="true" ht="12" hidden="false" customHeight="false" outlineLevel="0" collapsed="false">
      <c r="B9" s="118"/>
      <c r="C9" s="133"/>
      <c r="D9" s="46" t="s">
        <v>35</v>
      </c>
      <c r="E9" s="46" t="s">
        <v>37</v>
      </c>
      <c r="F9" s="46" t="s">
        <v>158</v>
      </c>
      <c r="G9" s="118"/>
    </row>
    <row r="10" s="62" customFormat="true" ht="15" hidden="false" customHeight="true" outlineLevel="0" collapsed="false">
      <c r="B10" s="288" t="s">
        <v>71</v>
      </c>
      <c r="C10" s="288" t="s">
        <v>161</v>
      </c>
      <c r="D10" s="315" t="n">
        <v>3.17159233695374</v>
      </c>
      <c r="E10" s="315" t="n">
        <v>3.12306767360322</v>
      </c>
      <c r="F10" s="315" t="n">
        <v>2.69569600324515</v>
      </c>
      <c r="G10" s="51"/>
    </row>
    <row r="11" s="62" customFormat="true" ht="15" hidden="false" customHeight="true" outlineLevel="0" collapsed="false">
      <c r="B11" s="290" t="s">
        <v>73</v>
      </c>
      <c r="C11" s="290" t="s">
        <v>162</v>
      </c>
      <c r="D11" s="316" t="n">
        <v>3.74826425238519</v>
      </c>
      <c r="E11" s="316" t="n">
        <v>3.30736766911439</v>
      </c>
      <c r="F11" s="316" t="n">
        <v>2.9469258318072</v>
      </c>
      <c r="G11" s="51"/>
    </row>
    <row r="12" s="62" customFormat="true" ht="15" hidden="false" customHeight="true" outlineLevel="0" collapsed="false">
      <c r="B12" s="288" t="s">
        <v>163</v>
      </c>
      <c r="C12" s="288" t="s">
        <v>164</v>
      </c>
      <c r="D12" s="315" t="n">
        <v>0.871617940802616</v>
      </c>
      <c r="E12" s="315" t="n">
        <v>-0.423499729681009</v>
      </c>
      <c r="F12" s="315" t="n">
        <v>-0.312715085136361</v>
      </c>
      <c r="G12" s="51"/>
    </row>
    <row r="13" s="62" customFormat="true" ht="15" hidden="false" customHeight="true" outlineLevel="0" collapsed="false">
      <c r="B13" s="290" t="s">
        <v>165</v>
      </c>
      <c r="C13" s="290" t="s">
        <v>166</v>
      </c>
      <c r="D13" s="316" t="n">
        <v>4.66399111494973</v>
      </c>
      <c r="E13" s="316" t="n">
        <v>3.00665589593172</v>
      </c>
      <c r="F13" s="316" t="n">
        <v>2.18272583984944</v>
      </c>
      <c r="G13" s="51"/>
    </row>
    <row r="14" s="62" customFormat="true" ht="15" hidden="false" customHeight="true" outlineLevel="0" collapsed="false">
      <c r="B14" s="292" t="s">
        <v>167</v>
      </c>
      <c r="C14" s="292" t="s">
        <v>168</v>
      </c>
      <c r="D14" s="317" t="n">
        <v>1.69724548802146</v>
      </c>
      <c r="E14" s="317" t="n">
        <v>1.91271382021643</v>
      </c>
      <c r="F14" s="317" t="n">
        <v>2.10166356207031</v>
      </c>
      <c r="G14" s="51"/>
    </row>
    <row r="15" s="62" customFormat="true" ht="15" hidden="false" customHeight="true" outlineLevel="0" collapsed="false">
      <c r="B15" s="288"/>
      <c r="C15" s="288"/>
      <c r="D15" s="318"/>
      <c r="E15" s="315"/>
      <c r="F15" s="51"/>
      <c r="G15" s="51"/>
    </row>
    <row r="16" s="62" customFormat="true" ht="3.6" hidden="false" customHeight="true" outlineLevel="0" collapsed="false">
      <c r="B16" s="59"/>
      <c r="C16" s="59"/>
      <c r="D16" s="70"/>
      <c r="E16" s="70"/>
      <c r="F16" s="51"/>
      <c r="G16" s="51"/>
    </row>
    <row r="17" s="76" customFormat="true" ht="12" hidden="false" customHeight="false" outlineLevel="0" collapsed="false">
      <c r="B17" s="77" t="s">
        <v>169</v>
      </c>
      <c r="C17" s="77"/>
      <c r="F17" s="51"/>
      <c r="G17" s="51"/>
    </row>
    <row r="18" customFormat="false" ht="13.5" hidden="false" customHeight="false" outlineLevel="0" collapsed="false">
      <c r="B18" s="78" t="s">
        <v>61</v>
      </c>
      <c r="C18" s="123"/>
      <c r="D18" s="77"/>
      <c r="E18" s="77"/>
      <c r="F18" s="77"/>
    </row>
    <row r="25" s="297" customFormat="true" ht="15.75" hidden="false" customHeight="false" outlineLevel="0" collapsed="false">
      <c r="B25" s="298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8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36" t="s">
        <v>11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27.75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  <c r="N9" s="37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8.20242950322374</v>
      </c>
      <c r="E12" s="323" t="n">
        <v>5.74856952713025</v>
      </c>
      <c r="F12" s="323" t="n">
        <v>7.77278562857153</v>
      </c>
      <c r="G12" s="323" t="n">
        <v>3.96809091071328</v>
      </c>
      <c r="H12" s="323" t="n">
        <v>-0.276259491601727</v>
      </c>
      <c r="I12" s="323" t="n">
        <v>0.153307831125127</v>
      </c>
      <c r="J12" s="323" t="n">
        <v>11.0702184294982</v>
      </c>
      <c r="K12" s="323" t="n">
        <v>5.86366462181447</v>
      </c>
      <c r="L12" s="323" t="n">
        <v>7.35294711460661</v>
      </c>
      <c r="M12" s="323" t="n">
        <v>2.84250925736407</v>
      </c>
      <c r="N12" s="70"/>
      <c r="O12" s="70"/>
      <c r="P12" s="70"/>
      <c r="Q12" s="70"/>
      <c r="R12" s="70"/>
      <c r="S12" s="70"/>
      <c r="T12" s="70"/>
    </row>
    <row r="13" s="62" customFormat="true" ht="15" hidden="false" customHeight="true" outlineLevel="0" collapsed="false">
      <c r="B13" s="143"/>
      <c r="C13" s="143" t="s">
        <v>120</v>
      </c>
      <c r="D13" s="324" t="n">
        <v>9.68970475586426</v>
      </c>
      <c r="E13" s="324" t="n">
        <v>7.04848545095309</v>
      </c>
      <c r="F13" s="324" t="n">
        <v>3.88839880085694</v>
      </c>
      <c r="G13" s="324" t="n">
        <v>3.02865850705107</v>
      </c>
      <c r="H13" s="324" t="n">
        <v>4.45278956082162</v>
      </c>
      <c r="I13" s="324" t="n">
        <v>3.31951758212325</v>
      </c>
      <c r="J13" s="324" t="n">
        <v>11.1806138735864</v>
      </c>
      <c r="K13" s="324" t="n">
        <v>6.44097847127336</v>
      </c>
      <c r="L13" s="324" t="n">
        <v>7.41901121922064</v>
      </c>
      <c r="M13" s="324" t="n">
        <v>4.41536299747505</v>
      </c>
      <c r="N13" s="70"/>
      <c r="O13" s="70"/>
      <c r="P13" s="70"/>
      <c r="Q13" s="70"/>
      <c r="R13" s="70"/>
      <c r="S13" s="70"/>
      <c r="T13" s="70"/>
    </row>
    <row r="14" s="62" customFormat="true" ht="15" hidden="false" customHeight="true" outlineLevel="0" collapsed="false">
      <c r="B14" s="141"/>
      <c r="C14" s="141" t="s">
        <v>121</v>
      </c>
      <c r="D14" s="323" t="n">
        <v>9.11808822179567</v>
      </c>
      <c r="E14" s="323" t="n">
        <v>6.88499241552691</v>
      </c>
      <c r="F14" s="323" t="n">
        <v>6.05368848313277</v>
      </c>
      <c r="G14" s="323" t="n">
        <v>4.41371904112178</v>
      </c>
      <c r="H14" s="323" t="n">
        <v>7.43939850880879</v>
      </c>
      <c r="I14" s="323" t="n">
        <v>2.36602227518361</v>
      </c>
      <c r="J14" s="323" t="n">
        <v>11.736686675156</v>
      </c>
      <c r="K14" s="323" t="n">
        <v>6.4648132026857</v>
      </c>
      <c r="L14" s="323" t="n">
        <v>11.2055460219361</v>
      </c>
      <c r="M14" s="323" t="n">
        <v>7.03562068562411</v>
      </c>
      <c r="N14" s="70"/>
      <c r="O14" s="70"/>
      <c r="P14" s="70"/>
      <c r="Q14" s="70"/>
      <c r="R14" s="70"/>
      <c r="S14" s="70"/>
      <c r="T14" s="70"/>
    </row>
    <row r="15" s="62" customFormat="true" ht="15" hidden="false" customHeight="true" outlineLevel="0" collapsed="false">
      <c r="B15" s="143"/>
      <c r="C15" s="143" t="s">
        <v>122</v>
      </c>
      <c r="D15" s="324" t="n">
        <v>6.46821809247615</v>
      </c>
      <c r="E15" s="324" t="n">
        <v>10.2477710944681</v>
      </c>
      <c r="F15" s="324" t="n">
        <v>2.65518205487247</v>
      </c>
      <c r="G15" s="324" t="n">
        <v>6.41374838035385</v>
      </c>
      <c r="H15" s="324" t="n">
        <v>4.57624105942622</v>
      </c>
      <c r="I15" s="324" t="n">
        <v>6.11747365771604</v>
      </c>
      <c r="J15" s="324" t="n">
        <v>9.13889185668772</v>
      </c>
      <c r="K15" s="324" t="n">
        <v>9.57362802155362</v>
      </c>
      <c r="L15" s="324" t="n">
        <v>7.87946297928528</v>
      </c>
      <c r="M15" s="324" t="n">
        <v>11.0444670632775</v>
      </c>
      <c r="N15" s="70"/>
      <c r="O15" s="70"/>
      <c r="P15" s="70"/>
      <c r="Q15" s="70"/>
      <c r="R15" s="70"/>
      <c r="S15" s="70"/>
    </row>
    <row r="16" s="62" customFormat="true" ht="15" hidden="false" customHeight="true" outlineLevel="0" collapsed="false">
      <c r="B16" s="141"/>
      <c r="C16" s="141" t="s">
        <v>123</v>
      </c>
      <c r="D16" s="323" t="n">
        <v>8.07141161193408</v>
      </c>
      <c r="E16" s="323" t="n">
        <v>8.9843107724751</v>
      </c>
      <c r="F16" s="323" t="n">
        <v>7.41952377073232</v>
      </c>
      <c r="G16" s="323" t="n">
        <v>7.34169208687394</v>
      </c>
      <c r="H16" s="323" t="n">
        <v>9.30177785487605</v>
      </c>
      <c r="I16" s="323" t="n">
        <v>4.94209365513885</v>
      </c>
      <c r="J16" s="323" t="n">
        <v>10.2011443562672</v>
      </c>
      <c r="K16" s="323" t="n">
        <v>6.39399419640652</v>
      </c>
      <c r="L16" s="323" t="n">
        <v>7.25483307217842</v>
      </c>
      <c r="M16" s="323" t="n">
        <v>7.31325958388629</v>
      </c>
      <c r="N16" s="70"/>
      <c r="O16" s="70"/>
      <c r="P16" s="70"/>
      <c r="Q16" s="70"/>
      <c r="R16" s="70"/>
      <c r="S16" s="70"/>
    </row>
    <row r="17" s="62" customFormat="true" ht="15" hidden="false" customHeight="true" outlineLevel="0" collapsed="false">
      <c r="B17" s="143"/>
      <c r="C17" s="143" t="s">
        <v>124</v>
      </c>
      <c r="D17" s="324" t="n">
        <v>3.24012967957072</v>
      </c>
      <c r="E17" s="324" t="n">
        <v>5.34303474281439</v>
      </c>
      <c r="F17" s="324" t="n">
        <v>1.65293464371532</v>
      </c>
      <c r="G17" s="324" t="n">
        <v>5.42760379291105</v>
      </c>
      <c r="H17" s="324" t="n">
        <v>0.634471536073789</v>
      </c>
      <c r="I17" s="324" t="n">
        <v>2.27714621831054</v>
      </c>
      <c r="J17" s="324" t="n">
        <v>1.80637944476312</v>
      </c>
      <c r="K17" s="324" t="n">
        <v>2.63044278418725</v>
      </c>
      <c r="L17" s="324" t="n">
        <v>3.94370466413667</v>
      </c>
      <c r="M17" s="324" t="n">
        <v>3.950393570504</v>
      </c>
      <c r="N17" s="70"/>
      <c r="O17" s="70"/>
      <c r="P17" s="70"/>
      <c r="Q17" s="70"/>
      <c r="R17" s="70"/>
      <c r="S17" s="70"/>
    </row>
    <row r="18" s="62" customFormat="true" ht="15" hidden="false" customHeight="true" outlineLevel="0" collapsed="false">
      <c r="B18" s="141"/>
      <c r="C18" s="141" t="s">
        <v>125</v>
      </c>
      <c r="D18" s="323" t="n">
        <v>5.15287196479952</v>
      </c>
      <c r="E18" s="323" t="n">
        <v>6.16031980236027</v>
      </c>
      <c r="F18" s="323" t="n">
        <v>3.85410871697995</v>
      </c>
      <c r="G18" s="323" t="n">
        <v>2.55559164501471</v>
      </c>
      <c r="H18" s="323" t="n">
        <v>4.1518783974253</v>
      </c>
      <c r="I18" s="323" t="n">
        <v>-0.275859162278702</v>
      </c>
      <c r="J18" s="323" t="n">
        <v>8.19716141496969</v>
      </c>
      <c r="K18" s="323" t="n">
        <v>4.39393505491303</v>
      </c>
      <c r="L18" s="323" t="n">
        <v>6.23347454571743</v>
      </c>
      <c r="M18" s="323" t="n">
        <v>5.00729291602715</v>
      </c>
      <c r="N18" s="70"/>
      <c r="O18" s="70"/>
      <c r="P18" s="70"/>
      <c r="Q18" s="70"/>
      <c r="R18" s="70"/>
      <c r="S18" s="70"/>
    </row>
    <row r="19" s="70" customFormat="true" ht="15" hidden="false" customHeight="true" outlineLevel="0" collapsed="false">
      <c r="B19" s="143"/>
      <c r="C19" s="143" t="s">
        <v>126</v>
      </c>
      <c r="D19" s="324" t="n">
        <v>7.58908347537686</v>
      </c>
      <c r="E19" s="324" t="n">
        <v>10.6056904737239</v>
      </c>
      <c r="F19" s="324" t="n">
        <v>6.37037147407689</v>
      </c>
      <c r="G19" s="324" t="n">
        <v>6.35105814985526</v>
      </c>
      <c r="H19" s="324" t="n">
        <v>6.71075697409365</v>
      </c>
      <c r="I19" s="324" t="n">
        <v>4.11199857279965</v>
      </c>
      <c r="J19" s="324" t="n">
        <v>10.8937920753437</v>
      </c>
      <c r="K19" s="324" t="n">
        <v>6.96055139186707</v>
      </c>
      <c r="L19" s="324" t="n">
        <v>9.57116373238076</v>
      </c>
      <c r="M19" s="324" t="n">
        <v>5.93153027066224</v>
      </c>
    </row>
    <row r="20" s="70" customFormat="true" ht="15" hidden="false" customHeight="true" outlineLevel="0" collapsed="false">
      <c r="B20" s="141"/>
      <c r="C20" s="141" t="s">
        <v>127</v>
      </c>
      <c r="D20" s="323" t="n">
        <v>5.02754853881999</v>
      </c>
      <c r="E20" s="323" t="n">
        <v>8.53358523244652</v>
      </c>
      <c r="F20" s="323" t="n">
        <v>5.81314577121457</v>
      </c>
      <c r="G20" s="323" t="n">
        <v>3.52227430269005</v>
      </c>
      <c r="H20" s="323" t="n">
        <v>4.96332197325382</v>
      </c>
      <c r="I20" s="323" t="n">
        <v>2.88832221523603</v>
      </c>
      <c r="J20" s="323" t="n">
        <v>9.16223894441042</v>
      </c>
      <c r="K20" s="323" t="n">
        <v>4.48671365142008</v>
      </c>
      <c r="L20" s="323" t="n">
        <v>9.18423025150579</v>
      </c>
      <c r="M20" s="323" t="n">
        <v>5.93614333831445</v>
      </c>
    </row>
    <row r="21" s="70" customFormat="true" ht="15" hidden="false" customHeight="true" outlineLevel="0" collapsed="false">
      <c r="B21" s="152"/>
      <c r="C21" s="152" t="s">
        <v>128</v>
      </c>
      <c r="D21" s="325" t="n">
        <v>9.06633053216113</v>
      </c>
      <c r="E21" s="325" t="n">
        <v>12.0263663127903</v>
      </c>
      <c r="F21" s="325" t="n">
        <v>6.74873245117056</v>
      </c>
      <c r="G21" s="325" t="n">
        <v>10.2059077485936</v>
      </c>
      <c r="H21" s="325" t="n">
        <v>4.66564957959641</v>
      </c>
      <c r="I21" s="325" t="n">
        <v>11.5599064220747</v>
      </c>
      <c r="J21" s="325" t="n">
        <v>10.8778570989041</v>
      </c>
      <c r="K21" s="325" t="n">
        <v>8.64954848960378</v>
      </c>
      <c r="L21" s="325" t="n">
        <v>13.7167907010009</v>
      </c>
      <c r="M21" s="325" t="n">
        <v>15.5842131700912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6.64144088052874</v>
      </c>
      <c r="E22" s="323" t="n">
        <v>9.70877250637303</v>
      </c>
      <c r="F22" s="323" t="n">
        <v>7.48868193286456</v>
      </c>
      <c r="G22" s="323" t="n">
        <v>9.19309849472012</v>
      </c>
      <c r="H22" s="323" t="n">
        <v>2.7628488941998</v>
      </c>
      <c r="I22" s="323" t="n">
        <v>3.70541507258286</v>
      </c>
      <c r="J22" s="323" t="n">
        <v>9.38599051389022</v>
      </c>
      <c r="K22" s="323" t="n">
        <v>6.42239569133285</v>
      </c>
      <c r="L22" s="323" t="n">
        <v>3.80107138674002</v>
      </c>
      <c r="M22" s="323" t="n">
        <v>4.62557947905959</v>
      </c>
    </row>
    <row r="23" s="70" customFormat="true" ht="15" hidden="false" customHeight="true" outlineLevel="0" collapsed="false">
      <c r="B23" s="152"/>
      <c r="C23" s="152" t="s">
        <v>130</v>
      </c>
      <c r="D23" s="325" t="n">
        <v>7.37937887034323</v>
      </c>
      <c r="E23" s="325" t="n">
        <v>7.44612494713011</v>
      </c>
      <c r="F23" s="325" t="n">
        <v>9.03101192142768</v>
      </c>
      <c r="G23" s="325" t="n">
        <v>6.74796909012807</v>
      </c>
      <c r="H23" s="325" t="n">
        <v>3.18567590268095</v>
      </c>
      <c r="I23" s="325" t="n">
        <v>3.93763425763074</v>
      </c>
      <c r="J23" s="325" t="n">
        <v>6.8489296918234</v>
      </c>
      <c r="K23" s="325" t="n">
        <v>6.46861768952929</v>
      </c>
      <c r="L23" s="325" t="n">
        <v>8.72913339962549</v>
      </c>
      <c r="M23" s="325" t="n">
        <v>7.60936976359508</v>
      </c>
    </row>
    <row r="24" s="70" customFormat="true" ht="15" hidden="false" customHeight="true" outlineLevel="0" collapsed="false">
      <c r="A24" s="141"/>
      <c r="B24" s="141" t="n">
        <v>2015</v>
      </c>
      <c r="C24" s="326" t="s">
        <v>119</v>
      </c>
      <c r="D24" s="323" t="n">
        <v>4.48258347481079</v>
      </c>
      <c r="E24" s="323" t="n">
        <v>9.57350670937169</v>
      </c>
      <c r="F24" s="323" t="n">
        <v>4.04852418140949</v>
      </c>
      <c r="G24" s="323" t="n">
        <v>10.0298809173957</v>
      </c>
      <c r="H24" s="323" t="n">
        <v>1.85997475362438</v>
      </c>
      <c r="I24" s="323" t="n">
        <v>7.13343367155761</v>
      </c>
      <c r="J24" s="323" t="n">
        <v>5.9742295209571</v>
      </c>
      <c r="K24" s="323" t="n">
        <v>9.2899634940947</v>
      </c>
      <c r="L24" s="323" t="n">
        <v>7.92636243601554</v>
      </c>
      <c r="M24" s="323" t="n">
        <v>13.2697974520925</v>
      </c>
    </row>
    <row r="25" s="70" customFormat="true" ht="15" hidden="false" customHeight="true" outlineLevel="0" collapsed="false">
      <c r="A25" s="141"/>
      <c r="B25" s="327"/>
      <c r="C25" s="327" t="s">
        <v>120</v>
      </c>
      <c r="D25" s="328" t="n">
        <v>2.5029808519285</v>
      </c>
      <c r="E25" s="328" t="n">
        <v>8.21326907071582</v>
      </c>
      <c r="F25" s="328" t="n">
        <v>2.2752079167192</v>
      </c>
      <c r="G25" s="328" t="n">
        <v>7.7142429952918</v>
      </c>
      <c r="H25" s="328" t="n">
        <v>-1.61518324012996</v>
      </c>
      <c r="I25" s="328" t="n">
        <v>3.84261955873184</v>
      </c>
      <c r="J25" s="328" t="n">
        <v>9.32221024898383</v>
      </c>
      <c r="K25" s="328" t="n">
        <v>10.1652814678284</v>
      </c>
      <c r="L25" s="328" t="n">
        <v>6.03258463185448</v>
      </c>
      <c r="M25" s="328" t="n">
        <v>10.9836772251713</v>
      </c>
    </row>
    <row r="26" s="70" customFormat="true" ht="15" hidden="false" customHeight="true" outlineLevel="0" collapsed="false">
      <c r="B26" s="152"/>
      <c r="C26" s="152"/>
      <c r="D26" s="325"/>
      <c r="E26" s="325"/>
      <c r="F26" s="325"/>
      <c r="G26" s="325"/>
      <c r="H26" s="325"/>
      <c r="I26" s="325"/>
      <c r="J26" s="325"/>
      <c r="K26" s="325"/>
      <c r="L26" s="325"/>
      <c r="M26" s="325"/>
    </row>
    <row r="27" s="76" customFormat="true" ht="14.25" hidden="false" customHeight="true" outlineLevel="0" collapsed="false">
      <c r="B27" s="77" t="s">
        <v>60</v>
      </c>
      <c r="C27" s="77"/>
      <c r="D27" s="77"/>
      <c r="E27" s="77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" hidden="false" customHeight="true" outlineLevel="0" collapsed="false">
      <c r="B29" s="294" t="s">
        <v>170</v>
      </c>
      <c r="C29" s="294"/>
      <c r="D29" s="294"/>
      <c r="E29" s="294"/>
      <c r="F29" s="294"/>
      <c r="G29" s="294"/>
      <c r="H29" s="294"/>
    </row>
    <row r="30" customFormat="false" ht="26.25" hidden="false" customHeight="true" outlineLevel="0" collapsed="false">
      <c r="B30" s="294" t="s">
        <v>171</v>
      </c>
      <c r="C30" s="294"/>
      <c r="D30" s="294"/>
      <c r="E30" s="294"/>
      <c r="F30" s="294"/>
      <c r="G30" s="294"/>
      <c r="H30" s="294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9:H29"/>
    <mergeCell ref="B30:H3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8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36" t="s">
        <v>11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27.75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  <c r="N9" s="37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8.35109661579163</v>
      </c>
      <c r="E12" s="323" t="n">
        <v>5.89531817854414</v>
      </c>
      <c r="F12" s="323" t="n">
        <v>7.82995042696719</v>
      </c>
      <c r="G12" s="323" t="n">
        <v>4.14650656247502</v>
      </c>
      <c r="H12" s="323" t="n">
        <v>-0.306859602902077</v>
      </c>
      <c r="I12" s="323" t="n">
        <v>0.456337820193542</v>
      </c>
      <c r="J12" s="323" t="n">
        <v>11.0378405104939</v>
      </c>
      <c r="K12" s="323" t="n">
        <v>5.79615853487985</v>
      </c>
      <c r="L12" s="323" t="n">
        <v>7.38939407286412</v>
      </c>
      <c r="M12" s="323" t="n">
        <v>2.81377136120911</v>
      </c>
      <c r="N12" s="70"/>
      <c r="O12" s="70"/>
      <c r="P12" s="70"/>
      <c r="Q12" s="70"/>
      <c r="R12" s="70"/>
      <c r="S12" s="70"/>
      <c r="T12" s="70"/>
    </row>
    <row r="13" s="62" customFormat="true" ht="15" hidden="false" customHeight="true" outlineLevel="0" collapsed="false">
      <c r="B13" s="143"/>
      <c r="C13" s="143" t="s">
        <v>120</v>
      </c>
      <c r="D13" s="324" t="n">
        <v>9.97845326785407</v>
      </c>
      <c r="E13" s="324" t="n">
        <v>7.25323868790051</v>
      </c>
      <c r="F13" s="324" t="n">
        <v>3.80346995176097</v>
      </c>
      <c r="G13" s="324" t="n">
        <v>2.71849338106966</v>
      </c>
      <c r="H13" s="324" t="n">
        <v>4.08594609492317</v>
      </c>
      <c r="I13" s="324" t="n">
        <v>2.7139488328866</v>
      </c>
      <c r="J13" s="324" t="n">
        <v>10.328653809307</v>
      </c>
      <c r="K13" s="324" t="n">
        <v>5.03880847390716</v>
      </c>
      <c r="L13" s="324" t="n">
        <v>7.13875610274415</v>
      </c>
      <c r="M13" s="324" t="n">
        <v>3.52050479168213</v>
      </c>
      <c r="N13" s="70"/>
      <c r="O13" s="70"/>
      <c r="P13" s="70"/>
      <c r="Q13" s="70"/>
      <c r="R13" s="70"/>
      <c r="S13" s="70"/>
      <c r="T13" s="70"/>
    </row>
    <row r="14" s="62" customFormat="true" ht="15" hidden="false" customHeight="true" outlineLevel="0" collapsed="false">
      <c r="B14" s="141"/>
      <c r="C14" s="141" t="s">
        <v>121</v>
      </c>
      <c r="D14" s="323" t="n">
        <v>9.10618140694741</v>
      </c>
      <c r="E14" s="323" t="n">
        <v>6.6158917776707</v>
      </c>
      <c r="F14" s="323" t="n">
        <v>6.19797777356808</v>
      </c>
      <c r="G14" s="323" t="n">
        <v>4.38247718814941</v>
      </c>
      <c r="H14" s="323" t="n">
        <v>7.51574638091972</v>
      </c>
      <c r="I14" s="323" t="n">
        <v>2.47925076174307</v>
      </c>
      <c r="J14" s="323" t="n">
        <v>11.2799624974479</v>
      </c>
      <c r="K14" s="323" t="n">
        <v>5.51080046380081</v>
      </c>
      <c r="L14" s="323" t="n">
        <v>10.9944629398489</v>
      </c>
      <c r="M14" s="323" t="n">
        <v>6.21523722861228</v>
      </c>
      <c r="N14" s="70"/>
      <c r="O14" s="70"/>
      <c r="P14" s="70"/>
      <c r="Q14" s="70"/>
      <c r="R14" s="70"/>
      <c r="S14" s="70"/>
      <c r="T14" s="70"/>
    </row>
    <row r="15" s="62" customFormat="true" ht="15" hidden="false" customHeight="true" outlineLevel="0" collapsed="false">
      <c r="B15" s="143"/>
      <c r="C15" s="143" t="s">
        <v>122</v>
      </c>
      <c r="D15" s="324" t="n">
        <v>5.87149186630773</v>
      </c>
      <c r="E15" s="324" t="n">
        <v>9.29696723336906</v>
      </c>
      <c r="F15" s="324" t="n">
        <v>2.63167462541338</v>
      </c>
      <c r="G15" s="324" t="n">
        <v>6.40253422846695</v>
      </c>
      <c r="H15" s="324" t="n">
        <v>4.45353780674886</v>
      </c>
      <c r="I15" s="324" t="n">
        <v>6.14953539068981</v>
      </c>
      <c r="J15" s="324" t="n">
        <v>7.85089728207367</v>
      </c>
      <c r="K15" s="324" t="n">
        <v>7.50555091433736</v>
      </c>
      <c r="L15" s="324" t="n">
        <v>7.37612127435174</v>
      </c>
      <c r="M15" s="324" t="n">
        <v>9.95913412838281</v>
      </c>
      <c r="N15" s="70"/>
      <c r="O15" s="70"/>
      <c r="P15" s="70"/>
      <c r="Q15" s="70"/>
      <c r="R15" s="70"/>
      <c r="S15" s="70"/>
    </row>
    <row r="16" s="62" customFormat="true" ht="15" hidden="false" customHeight="true" outlineLevel="0" collapsed="false">
      <c r="B16" s="141"/>
      <c r="C16" s="141" t="s">
        <v>123</v>
      </c>
      <c r="D16" s="323" t="n">
        <v>6.78903863090816</v>
      </c>
      <c r="E16" s="323" t="n">
        <v>7.57203896652234</v>
      </c>
      <c r="F16" s="323" t="n">
        <v>6.64880706524653</v>
      </c>
      <c r="G16" s="323" t="n">
        <v>6.70218126632236</v>
      </c>
      <c r="H16" s="323" t="n">
        <v>8.69232752971088</v>
      </c>
      <c r="I16" s="323" t="n">
        <v>4.72795480590755</v>
      </c>
      <c r="J16" s="323" t="n">
        <v>8.20784662667811</v>
      </c>
      <c r="K16" s="323" t="n">
        <v>3.90878252932001</v>
      </c>
      <c r="L16" s="323" t="n">
        <v>6.1145154524233</v>
      </c>
      <c r="M16" s="323" t="n">
        <v>5.81111263760112</v>
      </c>
      <c r="N16" s="70"/>
      <c r="O16" s="70"/>
      <c r="P16" s="70"/>
      <c r="Q16" s="70"/>
      <c r="R16" s="70"/>
      <c r="S16" s="70"/>
    </row>
    <row r="17" s="62" customFormat="true" ht="15" hidden="false" customHeight="true" outlineLevel="0" collapsed="false">
      <c r="B17" s="143"/>
      <c r="C17" s="143" t="s">
        <v>124</v>
      </c>
      <c r="D17" s="324" t="n">
        <v>1.93167561655334</v>
      </c>
      <c r="E17" s="324" t="n">
        <v>4.0064687266117</v>
      </c>
      <c r="F17" s="324" t="n">
        <v>0.94504680116585</v>
      </c>
      <c r="G17" s="324" t="n">
        <v>4.95693179253527</v>
      </c>
      <c r="H17" s="324" t="n">
        <v>0.176226067601837</v>
      </c>
      <c r="I17" s="324" t="n">
        <v>2.27262892238393</v>
      </c>
      <c r="J17" s="324" t="n">
        <v>-0.178059742888326</v>
      </c>
      <c r="K17" s="324" t="n">
        <v>0.196178274701198</v>
      </c>
      <c r="L17" s="324" t="n">
        <v>2.6092318899692</v>
      </c>
      <c r="M17" s="324" t="n">
        <v>2.3862596933578</v>
      </c>
      <c r="N17" s="70"/>
      <c r="O17" s="70"/>
      <c r="P17" s="70"/>
      <c r="Q17" s="70"/>
      <c r="R17" s="70"/>
      <c r="S17" s="70"/>
    </row>
    <row r="18" s="62" customFormat="true" ht="15" hidden="false" customHeight="true" outlineLevel="0" collapsed="false">
      <c r="B18" s="141"/>
      <c r="C18" s="141" t="s">
        <v>125</v>
      </c>
      <c r="D18" s="323" t="n">
        <v>3.76079035035393</v>
      </c>
      <c r="E18" s="323" t="n">
        <v>4.72213287967602</v>
      </c>
      <c r="F18" s="323" t="n">
        <v>2.72304378236818</v>
      </c>
      <c r="G18" s="323" t="n">
        <v>1.7581520568605</v>
      </c>
      <c r="H18" s="323" t="n">
        <v>3.49108204302793</v>
      </c>
      <c r="I18" s="323" t="n">
        <v>-0.301082008522191</v>
      </c>
      <c r="J18" s="323" t="n">
        <v>6.05902534012628</v>
      </c>
      <c r="K18" s="323" t="n">
        <v>1.95130808616864</v>
      </c>
      <c r="L18" s="323" t="n">
        <v>4.70864956845416</v>
      </c>
      <c r="M18" s="323" t="n">
        <v>3.62650924375338</v>
      </c>
      <c r="N18" s="70"/>
      <c r="O18" s="70"/>
      <c r="P18" s="70"/>
      <c r="Q18" s="70"/>
      <c r="R18" s="70"/>
      <c r="S18" s="70"/>
    </row>
    <row r="19" s="70" customFormat="true" ht="15" hidden="false" customHeight="true" outlineLevel="0" collapsed="false">
      <c r="B19" s="143"/>
      <c r="C19" s="143" t="s">
        <v>126</v>
      </c>
      <c r="D19" s="324" t="n">
        <v>6.20875888404511</v>
      </c>
      <c r="E19" s="324" t="n">
        <v>9.08297324962348</v>
      </c>
      <c r="F19" s="324" t="n">
        <v>5.40388762083435</v>
      </c>
      <c r="G19" s="324" t="n">
        <v>5.70400871619301</v>
      </c>
      <c r="H19" s="324" t="n">
        <v>6.09133683376533</v>
      </c>
      <c r="I19" s="324" t="n">
        <v>4.12050227577931</v>
      </c>
      <c r="J19" s="324" t="n">
        <v>8.30832076684993</v>
      </c>
      <c r="K19" s="324" t="n">
        <v>3.86967278014667</v>
      </c>
      <c r="L19" s="324" t="n">
        <v>7.83225870874325</v>
      </c>
      <c r="M19" s="324" t="n">
        <v>4.27312764771743</v>
      </c>
    </row>
    <row r="20" s="70" customFormat="true" ht="15" hidden="false" customHeight="true" outlineLevel="0" collapsed="false">
      <c r="B20" s="141"/>
      <c r="C20" s="141" t="s">
        <v>127</v>
      </c>
      <c r="D20" s="323" t="n">
        <v>3.72822689505175</v>
      </c>
      <c r="E20" s="323" t="n">
        <v>6.90906114726759</v>
      </c>
      <c r="F20" s="323" t="n">
        <v>4.78594931696137</v>
      </c>
      <c r="G20" s="323" t="n">
        <v>2.63936266015268</v>
      </c>
      <c r="H20" s="323" t="n">
        <v>4.35485396018212</v>
      </c>
      <c r="I20" s="323" t="n">
        <v>2.42013849367577</v>
      </c>
      <c r="J20" s="323" t="n">
        <v>6.9237525467752</v>
      </c>
      <c r="K20" s="323" t="n">
        <v>1.64905865567642</v>
      </c>
      <c r="L20" s="323" t="n">
        <v>7.67003581033721</v>
      </c>
      <c r="M20" s="323" t="n">
        <v>4.33539505493776</v>
      </c>
    </row>
    <row r="21" s="70" customFormat="true" ht="15" hidden="false" customHeight="true" outlineLevel="0" collapsed="false">
      <c r="B21" s="152"/>
      <c r="C21" s="152" t="s">
        <v>128</v>
      </c>
      <c r="D21" s="325" t="n">
        <v>7.58650395228673</v>
      </c>
      <c r="E21" s="325" t="n">
        <v>10.2538516038284</v>
      </c>
      <c r="F21" s="325" t="n">
        <v>5.58373701115655</v>
      </c>
      <c r="G21" s="325" t="n">
        <v>9.0360850611674</v>
      </c>
      <c r="H21" s="325" t="n">
        <v>3.92200779240979</v>
      </c>
      <c r="I21" s="325" t="n">
        <v>10.5649882255712</v>
      </c>
      <c r="J21" s="325" t="n">
        <v>8.11286006565794</v>
      </c>
      <c r="K21" s="325" t="n">
        <v>5.10039987909856</v>
      </c>
      <c r="L21" s="325" t="n">
        <v>11.8986746119514</v>
      </c>
      <c r="M21" s="325" t="n">
        <v>13.4944626829826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5.31397974079293</v>
      </c>
      <c r="E22" s="323" t="n">
        <v>8.05666582919509</v>
      </c>
      <c r="F22" s="323" t="n">
        <v>6.34710297378749</v>
      </c>
      <c r="G22" s="323" t="n">
        <v>8.0239638581604</v>
      </c>
      <c r="H22" s="323" t="n">
        <v>2.0787414092978</v>
      </c>
      <c r="I22" s="323" t="n">
        <v>2.72733777223075</v>
      </c>
      <c r="J22" s="323" t="n">
        <v>6.95588083266436</v>
      </c>
      <c r="K22" s="323" t="n">
        <v>3.39946463544407</v>
      </c>
      <c r="L22" s="323" t="n">
        <v>2.2276305549815</v>
      </c>
      <c r="M22" s="323" t="n">
        <v>2.6465181894215</v>
      </c>
    </row>
    <row r="23" s="70" customFormat="true" ht="15" hidden="false" customHeight="true" outlineLevel="0" collapsed="false">
      <c r="B23" s="152"/>
      <c r="C23" s="152" t="s">
        <v>130</v>
      </c>
      <c r="D23" s="325" t="n">
        <v>5.76896395334126</v>
      </c>
      <c r="E23" s="325" t="n">
        <v>5.76798137153538</v>
      </c>
      <c r="F23" s="325" t="n">
        <v>7.78966798924767</v>
      </c>
      <c r="G23" s="325" t="n">
        <v>5.7719966501387</v>
      </c>
      <c r="H23" s="325" t="n">
        <v>2.24423567873102</v>
      </c>
      <c r="I23" s="325" t="n">
        <v>3.0306990340746</v>
      </c>
      <c r="J23" s="325" t="n">
        <v>4.22518062104142</v>
      </c>
      <c r="K23" s="325" t="n">
        <v>3.47348471606701</v>
      </c>
      <c r="L23" s="325" t="n">
        <v>6.90379138581836</v>
      </c>
      <c r="M23" s="325" t="n">
        <v>5.54418356444033</v>
      </c>
    </row>
    <row r="24" s="70" customFormat="true" ht="15" hidden="false" customHeight="true" outlineLevel="0" collapsed="false">
      <c r="B24" s="141" t="n">
        <v>2015</v>
      </c>
      <c r="C24" s="141" t="s">
        <v>119</v>
      </c>
      <c r="D24" s="323" t="n">
        <v>2.28974084509492</v>
      </c>
      <c r="E24" s="323" t="n">
        <v>7.07402880426813</v>
      </c>
      <c r="F24" s="323" t="n">
        <v>2.4487119545183</v>
      </c>
      <c r="G24" s="323" t="n">
        <v>8.25798095597414</v>
      </c>
      <c r="H24" s="323" t="n">
        <v>0.341039774725882</v>
      </c>
      <c r="I24" s="323" t="n">
        <v>5.48059551175424</v>
      </c>
      <c r="J24" s="323" t="n">
        <v>2.49237678417675</v>
      </c>
      <c r="K24" s="323" t="n">
        <v>4.79553029703723</v>
      </c>
      <c r="L24" s="323" t="n">
        <v>5.72806119532114</v>
      </c>
      <c r="M24" s="323" t="n">
        <v>10.1355289053217</v>
      </c>
    </row>
    <row r="25" s="70" customFormat="true" ht="15" hidden="false" customHeight="true" outlineLevel="0" collapsed="false">
      <c r="B25" s="327"/>
      <c r="C25" s="327" t="s">
        <v>120</v>
      </c>
      <c r="D25" s="328" t="n">
        <v>-0.420700281598085</v>
      </c>
      <c r="E25" s="328" t="n">
        <v>5.06968918978048</v>
      </c>
      <c r="F25" s="328" t="n">
        <v>-0.0372347709678422</v>
      </c>
      <c r="G25" s="328" t="n">
        <v>5.67749325222384</v>
      </c>
      <c r="H25" s="328" t="n">
        <v>-3.90829083762237</v>
      </c>
      <c r="I25" s="328" t="n">
        <v>2.37945040246619</v>
      </c>
      <c r="J25" s="328" t="n">
        <v>5.44227372323729</v>
      </c>
      <c r="K25" s="328" t="n">
        <v>5.72227532526208</v>
      </c>
      <c r="L25" s="328" t="n">
        <v>3.65460513197504</v>
      </c>
      <c r="M25" s="328" t="n">
        <v>7.97980499547137</v>
      </c>
    </row>
    <row r="26" s="70" customFormat="true" ht="15" hidden="false" customHeight="true" outlineLevel="0" collapsed="false">
      <c r="B26" s="152"/>
      <c r="C26" s="152"/>
      <c r="D26" s="325"/>
      <c r="E26" s="325"/>
      <c r="F26" s="325"/>
      <c r="G26" s="325"/>
      <c r="H26" s="325"/>
      <c r="I26" s="325"/>
      <c r="J26" s="325"/>
      <c r="K26" s="325"/>
      <c r="L26" s="325"/>
      <c r="M26" s="325"/>
    </row>
    <row r="27" s="76" customFormat="true" ht="14.25" hidden="false" customHeight="true" outlineLevel="0" collapsed="false">
      <c r="B27" s="77" t="s">
        <v>60</v>
      </c>
      <c r="C27" s="77"/>
      <c r="D27" s="77"/>
      <c r="E27" s="77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" hidden="false" customHeight="true" outlineLevel="0" collapsed="false">
      <c r="B29" s="294" t="s">
        <v>170</v>
      </c>
      <c r="C29" s="294"/>
      <c r="D29" s="294"/>
      <c r="E29" s="294"/>
      <c r="F29" s="294"/>
      <c r="G29" s="294"/>
      <c r="H29" s="294"/>
    </row>
    <row r="30" customFormat="false" ht="26.25" hidden="false" customHeight="true" outlineLevel="0" collapsed="false">
      <c r="B30" s="294" t="s">
        <v>171</v>
      </c>
      <c r="C30" s="294"/>
      <c r="D30" s="294"/>
      <c r="E30" s="294"/>
      <c r="F30" s="294"/>
      <c r="G30" s="294"/>
      <c r="H30" s="294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29:H29"/>
    <mergeCell ref="B30:H3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18"/>
      <c r="P4" s="18"/>
    </row>
    <row r="5" s="37" customFormat="true" ht="12.75" hidden="false" customHeight="false" outlineLevel="0" collapsed="false">
      <c r="B5" s="36" t="s">
        <v>18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29"/>
      <c r="O5" s="80"/>
      <c r="P5" s="329"/>
      <c r="Q5" s="80"/>
    </row>
    <row r="6" customFormat="false" ht="12.75" hidden="false" customHeight="false" outlineLevel="0" collapsed="false">
      <c r="B6" s="36" t="s">
        <v>11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18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8.20242950322374</v>
      </c>
      <c r="E12" s="323" t="n">
        <v>5.74856952713025</v>
      </c>
      <c r="F12" s="323" t="n">
        <v>7.77278562857153</v>
      </c>
      <c r="G12" s="323" t="n">
        <v>3.96809091071328</v>
      </c>
      <c r="H12" s="323" t="n">
        <v>-0.276259491601727</v>
      </c>
      <c r="I12" s="323" t="n">
        <v>0.153307831125127</v>
      </c>
      <c r="J12" s="323" t="n">
        <v>11.0702184294982</v>
      </c>
      <c r="K12" s="323" t="n">
        <v>5.86366462181447</v>
      </c>
      <c r="L12" s="323" t="n">
        <v>7.35294711460661</v>
      </c>
      <c r="M12" s="323" t="n">
        <v>2.84250925736407</v>
      </c>
      <c r="N12" s="70"/>
      <c r="O12" s="70"/>
      <c r="P12" s="70"/>
      <c r="Q12" s="70"/>
      <c r="R12" s="70"/>
      <c r="S12" s="70"/>
      <c r="T12" s="70"/>
    </row>
    <row r="13" s="62" customFormat="true" ht="15" hidden="false" customHeight="true" outlineLevel="0" collapsed="false">
      <c r="B13" s="143"/>
      <c r="C13" s="143" t="s">
        <v>120</v>
      </c>
      <c r="D13" s="324" t="n">
        <v>8.91721097921083</v>
      </c>
      <c r="E13" s="324" t="n">
        <v>6.37367763236398</v>
      </c>
      <c r="F13" s="324" t="n">
        <v>5.7997946066388</v>
      </c>
      <c r="G13" s="324" t="n">
        <v>3.5033794663381</v>
      </c>
      <c r="H13" s="324" t="n">
        <v>2.02716384459178</v>
      </c>
      <c r="I13" s="324" t="n">
        <v>1.67816628810689</v>
      </c>
      <c r="J13" s="324" t="n">
        <v>11.1242167641857</v>
      </c>
      <c r="K13" s="324" t="n">
        <v>6.14252001828615</v>
      </c>
      <c r="L13" s="324" t="n">
        <v>7.38509276100441</v>
      </c>
      <c r="M13" s="324" t="n">
        <v>3.59513056053191</v>
      </c>
      <c r="N13" s="70"/>
      <c r="O13" s="70"/>
      <c r="P13" s="70"/>
      <c r="Q13" s="70"/>
      <c r="R13" s="70"/>
      <c r="S13" s="70"/>
      <c r="T13" s="70"/>
    </row>
    <row r="14" s="62" customFormat="true" ht="15" hidden="false" customHeight="true" outlineLevel="0" collapsed="false">
      <c r="B14" s="141"/>
      <c r="C14" s="141" t="s">
        <v>121</v>
      </c>
      <c r="D14" s="323" t="n">
        <v>8.98701202898709</v>
      </c>
      <c r="E14" s="323" t="n">
        <v>6.55334009139206</v>
      </c>
      <c r="F14" s="323" t="n">
        <v>5.88856254638659</v>
      </c>
      <c r="G14" s="323" t="n">
        <v>3.82365282140473</v>
      </c>
      <c r="H14" s="323" t="n">
        <v>3.84701637753477</v>
      </c>
      <c r="I14" s="323" t="n">
        <v>1.92224528783129</v>
      </c>
      <c r="J14" s="323" t="n">
        <v>11.3383502441806</v>
      </c>
      <c r="K14" s="323" t="n">
        <v>6.25587840426956</v>
      </c>
      <c r="L14" s="323" t="n">
        <v>8.69024236783271</v>
      </c>
      <c r="M14" s="323" t="n">
        <v>4.7915287996817</v>
      </c>
      <c r="N14" s="70"/>
      <c r="O14" s="70"/>
      <c r="P14" s="70"/>
      <c r="Q14" s="70"/>
      <c r="R14" s="70"/>
      <c r="S14" s="70"/>
      <c r="T14" s="70"/>
    </row>
    <row r="15" s="62" customFormat="true" ht="15" hidden="false" customHeight="true" outlineLevel="0" collapsed="false">
      <c r="B15" s="143"/>
      <c r="C15" s="143" t="s">
        <v>122</v>
      </c>
      <c r="D15" s="324" t="n">
        <v>8.34981470130229</v>
      </c>
      <c r="E15" s="324" t="n">
        <v>7.44911247063045</v>
      </c>
      <c r="F15" s="324" t="n">
        <v>5.0697056738352</v>
      </c>
      <c r="G15" s="324" t="n">
        <v>4.44978282012323</v>
      </c>
      <c r="H15" s="324" t="n">
        <v>4.02888229682032</v>
      </c>
      <c r="I15" s="324" t="n">
        <v>2.94030935215657</v>
      </c>
      <c r="J15" s="324" t="n">
        <v>10.7820867490648</v>
      </c>
      <c r="K15" s="324" t="n">
        <v>7.06854780613617</v>
      </c>
      <c r="L15" s="324" t="n">
        <v>8.48455839992943</v>
      </c>
      <c r="M15" s="324" t="n">
        <v>6.30770211145408</v>
      </c>
      <c r="N15" s="70"/>
      <c r="O15" s="70"/>
      <c r="P15" s="70"/>
      <c r="Q15" s="70"/>
      <c r="R15" s="70"/>
      <c r="S15" s="70"/>
    </row>
    <row r="16" s="62" customFormat="true" ht="15" hidden="false" customHeight="true" outlineLevel="0" collapsed="false">
      <c r="B16" s="141"/>
      <c r="C16" s="141" t="s">
        <v>123</v>
      </c>
      <c r="D16" s="323" t="n">
        <v>8.29088818020005</v>
      </c>
      <c r="E16" s="323" t="n">
        <v>7.77051408997411</v>
      </c>
      <c r="F16" s="323" t="n">
        <v>5.56249188341687</v>
      </c>
      <c r="G16" s="323" t="n">
        <v>5.05332899954303</v>
      </c>
      <c r="H16" s="323" t="n">
        <v>5.09341978734419</v>
      </c>
      <c r="I16" s="323" t="n">
        <v>3.3470231320395</v>
      </c>
      <c r="J16" s="323" t="n">
        <v>10.6574072345252</v>
      </c>
      <c r="K16" s="323" t="n">
        <v>6.9244597864309</v>
      </c>
      <c r="L16" s="323" t="n">
        <v>8.22197778428606</v>
      </c>
      <c r="M16" s="323" t="n">
        <v>6.52175770506673</v>
      </c>
      <c r="N16" s="70"/>
      <c r="O16" s="70"/>
      <c r="P16" s="70"/>
      <c r="Q16" s="70"/>
      <c r="R16" s="70"/>
      <c r="S16" s="70"/>
    </row>
    <row r="17" s="62" customFormat="true" ht="15" hidden="false" customHeight="true" outlineLevel="0" collapsed="false">
      <c r="B17" s="143"/>
      <c r="C17" s="143" t="s">
        <v>124</v>
      </c>
      <c r="D17" s="324" t="n">
        <v>7.40023448559579</v>
      </c>
      <c r="E17" s="324" t="n">
        <v>7.33817388203213</v>
      </c>
      <c r="F17" s="324" t="n">
        <v>4.88879485769347</v>
      </c>
      <c r="G17" s="324" t="n">
        <v>5.11936549556995</v>
      </c>
      <c r="H17" s="324" t="n">
        <v>4.32653193366659</v>
      </c>
      <c r="I17" s="324" t="n">
        <v>3.15600861415377</v>
      </c>
      <c r="J17" s="324" t="n">
        <v>9.06091010412413</v>
      </c>
      <c r="K17" s="324" t="n">
        <v>6.15222978770242</v>
      </c>
      <c r="L17" s="324" t="n">
        <v>7.46975825553395</v>
      </c>
      <c r="M17" s="324" t="n">
        <v>6.05835235290504</v>
      </c>
      <c r="N17" s="70"/>
      <c r="O17" s="70"/>
      <c r="P17" s="70"/>
      <c r="Q17" s="70"/>
      <c r="R17" s="70"/>
      <c r="S17" s="70"/>
    </row>
    <row r="18" s="62" customFormat="true" ht="15" hidden="false" customHeight="true" outlineLevel="0" collapsed="false">
      <c r="B18" s="141"/>
      <c r="C18" s="141" t="s">
        <v>125</v>
      </c>
      <c r="D18" s="323" t="n">
        <v>7.0550171731113</v>
      </c>
      <c r="E18" s="323" t="n">
        <v>7.16046260559524</v>
      </c>
      <c r="F18" s="323" t="n">
        <v>4.73141251292706</v>
      </c>
      <c r="G18" s="323" t="n">
        <v>4.73328074262955</v>
      </c>
      <c r="H18" s="323" t="n">
        <v>4.30000118415885</v>
      </c>
      <c r="I18" s="323" t="n">
        <v>2.64603158353827</v>
      </c>
      <c r="J18" s="323" t="n">
        <v>8.93003749661634</v>
      </c>
      <c r="K18" s="323" t="n">
        <v>5.88845631613935</v>
      </c>
      <c r="L18" s="323" t="n">
        <v>7.27705697534742</v>
      </c>
      <c r="M18" s="323" t="n">
        <v>5.8972660429967</v>
      </c>
      <c r="N18" s="70"/>
      <c r="O18" s="70"/>
      <c r="P18" s="70"/>
      <c r="Q18" s="70"/>
      <c r="R18" s="70"/>
      <c r="S18" s="70"/>
    </row>
    <row r="19" s="70" customFormat="true" ht="15" hidden="false" customHeight="true" outlineLevel="0" collapsed="false">
      <c r="B19" s="143"/>
      <c r="C19" s="143" t="s">
        <v>126</v>
      </c>
      <c r="D19" s="324" t="n">
        <v>7.12350772361974</v>
      </c>
      <c r="E19" s="324" t="n">
        <v>7.59659897381115</v>
      </c>
      <c r="F19" s="324" t="n">
        <v>4.94763823103004</v>
      </c>
      <c r="G19" s="324" t="n">
        <v>4.95021961301292</v>
      </c>
      <c r="H19" s="324" t="n">
        <v>4.62263058702039</v>
      </c>
      <c r="I19" s="324" t="n">
        <v>2.83618385409108</v>
      </c>
      <c r="J19" s="324" t="n">
        <v>9.18870525820223</v>
      </c>
      <c r="K19" s="324" t="n">
        <v>6.03045123833594</v>
      </c>
      <c r="L19" s="324" t="n">
        <v>7.57104243498146</v>
      </c>
      <c r="M19" s="324" t="n">
        <v>5.90168796599553</v>
      </c>
    </row>
    <row r="20" s="70" customFormat="true" ht="15" hidden="false" customHeight="true" outlineLevel="0" collapsed="false">
      <c r="B20" s="141"/>
      <c r="C20" s="141" t="s">
        <v>127</v>
      </c>
      <c r="D20" s="323" t="n">
        <v>6.88609321399312</v>
      </c>
      <c r="E20" s="323" t="n">
        <v>7.69872663841078</v>
      </c>
      <c r="F20" s="323" t="n">
        <v>5.04586762120836</v>
      </c>
      <c r="G20" s="323" t="n">
        <v>4.79154679013996</v>
      </c>
      <c r="H20" s="323" t="n">
        <v>4.65985717834818</v>
      </c>
      <c r="I20" s="323" t="n">
        <v>2.84187961524489</v>
      </c>
      <c r="J20" s="323" t="n">
        <v>9.18568567852016</v>
      </c>
      <c r="K20" s="323" t="n">
        <v>5.8577369599454</v>
      </c>
      <c r="L20" s="323" t="n">
        <v>7.75037560236913</v>
      </c>
      <c r="M20" s="323" t="n">
        <v>5.90546508144494</v>
      </c>
    </row>
    <row r="21" s="70" customFormat="true" ht="15" hidden="false" customHeight="true" outlineLevel="0" collapsed="false">
      <c r="B21" s="152"/>
      <c r="C21" s="152" t="s">
        <v>128</v>
      </c>
      <c r="D21" s="325" t="n">
        <v>7.11368186298458</v>
      </c>
      <c r="E21" s="325" t="n">
        <v>8.13694867059964</v>
      </c>
      <c r="F21" s="325" t="n">
        <v>5.22266527977924</v>
      </c>
      <c r="G21" s="325" t="n">
        <v>5.32952050138842</v>
      </c>
      <c r="H21" s="325" t="n">
        <v>4.66045789506933</v>
      </c>
      <c r="I21" s="325" t="n">
        <v>3.7149238911542</v>
      </c>
      <c r="J21" s="325" t="n">
        <v>9.3621923599257</v>
      </c>
      <c r="K21" s="325" t="n">
        <v>6.13764197519957</v>
      </c>
      <c r="L21" s="325" t="n">
        <v>8.36801694188005</v>
      </c>
      <c r="M21" s="325" t="n">
        <v>6.88347590097593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7.06732337773526</v>
      </c>
      <c r="E22" s="323" t="n">
        <v>8.29047672987553</v>
      </c>
      <c r="F22" s="323" t="n">
        <v>5.44836407857443</v>
      </c>
      <c r="G22" s="323" t="n">
        <v>5.71037259389675</v>
      </c>
      <c r="H22" s="323" t="n">
        <v>4.4685812169099</v>
      </c>
      <c r="I22" s="323" t="n">
        <v>3.71396129300208</v>
      </c>
      <c r="J22" s="323" t="n">
        <v>9.36452357054578</v>
      </c>
      <c r="K22" s="323" t="n">
        <v>6.16556130920616</v>
      </c>
      <c r="L22" s="323" t="n">
        <v>7.90199920884305</v>
      </c>
      <c r="M22" s="323" t="n">
        <v>6.64743803332046</v>
      </c>
    </row>
    <row r="23" s="70" customFormat="true" ht="15" hidden="false" customHeight="true" outlineLevel="0" collapsed="false">
      <c r="B23" s="152"/>
      <c r="C23" s="152" t="s">
        <v>130</v>
      </c>
      <c r="D23" s="325" t="n">
        <v>7.10225481149127</v>
      </c>
      <c r="E23" s="325" t="n">
        <v>8.18802101458929</v>
      </c>
      <c r="F23" s="325" t="n">
        <v>5.85273703487688</v>
      </c>
      <c r="G23" s="325" t="n">
        <v>5.84045190464917</v>
      </c>
      <c r="H23" s="325" t="n">
        <v>4.32059008046273</v>
      </c>
      <c r="I23" s="325" t="n">
        <v>3.74274998951709</v>
      </c>
      <c r="J23" s="325" t="n">
        <v>9.06615425118338</v>
      </c>
      <c r="K23" s="325" t="n">
        <v>6.20403353854391</v>
      </c>
      <c r="L23" s="325" t="n">
        <v>7.99734656124995</v>
      </c>
      <c r="M23" s="325" t="n">
        <v>6.77379690643329</v>
      </c>
    </row>
    <row r="24" s="70" customFormat="true" ht="15" hidden="false" customHeight="true" outlineLevel="0" collapsed="false">
      <c r="B24" s="141" t="n">
        <v>2015</v>
      </c>
      <c r="C24" s="141" t="s">
        <v>119</v>
      </c>
      <c r="D24" s="323" t="n">
        <v>4.48258347481079</v>
      </c>
      <c r="E24" s="323" t="n">
        <v>9.57350670937169</v>
      </c>
      <c r="F24" s="323" t="n">
        <v>4.04852418140949</v>
      </c>
      <c r="G24" s="323" t="n">
        <v>10.0298809173957</v>
      </c>
      <c r="H24" s="323" t="n">
        <v>1.85997475362438</v>
      </c>
      <c r="I24" s="323" t="n">
        <v>7.13343367155761</v>
      </c>
      <c r="J24" s="323" t="n">
        <v>5.9742295209571</v>
      </c>
      <c r="K24" s="323" t="n">
        <v>9.2899634940947</v>
      </c>
      <c r="L24" s="323" t="n">
        <v>7.92636243601554</v>
      </c>
      <c r="M24" s="323" t="n">
        <v>13.2697974520925</v>
      </c>
    </row>
    <row r="25" s="70" customFormat="true" ht="15" hidden="false" customHeight="true" outlineLevel="0" collapsed="false">
      <c r="B25" s="327"/>
      <c r="C25" s="327" t="s">
        <v>120</v>
      </c>
      <c r="D25" s="328" t="n">
        <v>3.52444271974033</v>
      </c>
      <c r="E25" s="328" t="n">
        <v>8.91524134140658</v>
      </c>
      <c r="F25" s="328" t="n">
        <v>3.16407871164488</v>
      </c>
      <c r="G25" s="328" t="n">
        <v>8.8896521338844</v>
      </c>
      <c r="H25" s="328" t="n">
        <v>0.127053906700558</v>
      </c>
      <c r="I25" s="328" t="n">
        <v>5.52298137087579</v>
      </c>
      <c r="J25" s="328" t="n">
        <v>7.61267698143648</v>
      </c>
      <c r="K25" s="328" t="n">
        <v>9.71395034450198</v>
      </c>
      <c r="L25" s="328" t="n">
        <v>7.0045919766919</v>
      </c>
      <c r="M25" s="328" t="n">
        <v>12.1672119076414</v>
      </c>
    </row>
    <row r="26" s="70" customFormat="true" ht="15" hidden="false" customHeight="true" outlineLevel="0" collapsed="false">
      <c r="B26" s="152"/>
      <c r="C26" s="152"/>
      <c r="D26" s="325"/>
      <c r="E26" s="325"/>
      <c r="F26" s="325"/>
      <c r="G26" s="325"/>
      <c r="H26" s="325"/>
      <c r="I26" s="325"/>
      <c r="J26" s="325"/>
      <c r="K26" s="325"/>
      <c r="L26" s="325"/>
      <c r="M26" s="325"/>
    </row>
    <row r="27" s="76" customFormat="true" ht="12" hidden="false" customHeight="false" outlineLevel="0" collapsed="false">
      <c r="B27" s="77" t="s">
        <v>60</v>
      </c>
      <c r="C27" s="77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30" customFormat="false" ht="25.5" hidden="false" customHeight="true" outlineLevel="0" collapsed="false">
      <c r="C30" s="330" t="s">
        <v>170</v>
      </c>
      <c r="D30" s="330"/>
      <c r="E30" s="330"/>
      <c r="F30" s="330"/>
      <c r="G30" s="330"/>
      <c r="H30" s="330"/>
      <c r="I30" s="330"/>
    </row>
    <row r="31" customFormat="false" ht="12.75" hidden="false" customHeight="false" outlineLevel="0" collapsed="false">
      <c r="C31" s="77" t="s">
        <v>171</v>
      </c>
      <c r="D31" s="77"/>
      <c r="E31" s="77"/>
      <c r="F31" s="77"/>
      <c r="G31" s="77"/>
      <c r="H31" s="77"/>
      <c r="I31" s="7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0:I3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18"/>
      <c r="P4" s="18"/>
    </row>
    <row r="5" s="37" customFormat="true" ht="12.75" hidden="false" customHeight="false" outlineLevel="0" collapsed="false">
      <c r="B5" s="36" t="s">
        <v>18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29"/>
      <c r="O5" s="80"/>
      <c r="P5" s="329"/>
      <c r="Q5" s="80"/>
    </row>
    <row r="6" customFormat="false" ht="12.75" hidden="false" customHeight="false" outlineLevel="0" collapsed="false">
      <c r="B6" s="36" t="s">
        <v>18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18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70" customFormat="true" ht="15" hidden="false" customHeight="true" outlineLevel="0" collapsed="false">
      <c r="B12" s="152" t="n">
        <v>2014</v>
      </c>
      <c r="C12" s="152" t="s">
        <v>130</v>
      </c>
      <c r="D12" s="325" t="n">
        <v>7.10225481149132</v>
      </c>
      <c r="E12" s="325" t="n">
        <v>8.18802101458929</v>
      </c>
      <c r="F12" s="325" t="n">
        <v>5.85273703487685</v>
      </c>
      <c r="G12" s="325" t="n">
        <v>5.84045190464921</v>
      </c>
      <c r="H12" s="325" t="n">
        <v>4.32059008046273</v>
      </c>
      <c r="I12" s="325" t="n">
        <v>3.74274998951711</v>
      </c>
      <c r="J12" s="325" t="n">
        <v>9.0661542511834</v>
      </c>
      <c r="K12" s="325" t="n">
        <v>6.20403353854393</v>
      </c>
      <c r="L12" s="325" t="n">
        <v>7.99734656124995</v>
      </c>
      <c r="M12" s="325" t="n">
        <v>6.77379690643332</v>
      </c>
    </row>
    <row r="13" s="70" customFormat="true" ht="15" hidden="false" customHeight="true" outlineLevel="0" collapsed="false">
      <c r="B13" s="141" t="n">
        <v>2015</v>
      </c>
      <c r="C13" s="141" t="s">
        <v>119</v>
      </c>
      <c r="D13" s="323" t="n">
        <v>6.80059904826085</v>
      </c>
      <c r="E13" s="323" t="n">
        <v>8.49139287591145</v>
      </c>
      <c r="F13" s="323" t="n">
        <v>5.57216595611307</v>
      </c>
      <c r="G13" s="323" t="n">
        <v>6.30702325886281</v>
      </c>
      <c r="H13" s="323" t="n">
        <v>4.48940353333878</v>
      </c>
      <c r="I13" s="323" t="n">
        <v>4.28131566300927</v>
      </c>
      <c r="J13" s="323" t="n">
        <v>8.66557062438149</v>
      </c>
      <c r="K13" s="323" t="n">
        <v>6.47600359175893</v>
      </c>
      <c r="L13" s="323" t="n">
        <v>8.04039132587602</v>
      </c>
      <c r="M13" s="323" t="n">
        <v>7.58215160617384</v>
      </c>
    </row>
    <row r="14" s="70" customFormat="true" ht="15" hidden="false" customHeight="true" outlineLevel="0" collapsed="false">
      <c r="B14" s="327"/>
      <c r="C14" s="327" t="s">
        <v>120</v>
      </c>
      <c r="D14" s="328" t="n">
        <v>6.26493264593342</v>
      </c>
      <c r="E14" s="328" t="n">
        <v>8.57340004850871</v>
      </c>
      <c r="F14" s="328" t="n">
        <v>5.4420422407472</v>
      </c>
      <c r="G14" s="328" t="n">
        <v>6.65299850097698</v>
      </c>
      <c r="H14" s="328" t="n">
        <v>4.01673186986253</v>
      </c>
      <c r="I14" s="328" t="n">
        <v>4.31765469075396</v>
      </c>
      <c r="J14" s="328" t="n">
        <v>8.5406656306829</v>
      </c>
      <c r="K14" s="328" t="n">
        <v>6.75383473158664</v>
      </c>
      <c r="L14" s="328" t="n">
        <v>7.93073878932906</v>
      </c>
      <c r="M14" s="328" t="n">
        <v>8.0502974799475</v>
      </c>
    </row>
    <row r="15" s="70" customFormat="true" ht="15" hidden="false" customHeight="true" outlineLevel="0" collapsed="false">
      <c r="B15" s="152"/>
      <c r="C15" s="152"/>
      <c r="D15" s="325"/>
      <c r="E15" s="325"/>
      <c r="F15" s="325"/>
      <c r="G15" s="325"/>
      <c r="H15" s="325"/>
      <c r="I15" s="325"/>
      <c r="J15" s="325"/>
      <c r="K15" s="325"/>
      <c r="L15" s="325"/>
      <c r="M15" s="325"/>
    </row>
    <row r="16" s="76" customFormat="true" ht="12" hidden="false" customHeight="false" outlineLevel="0" collapsed="false">
      <c r="B16" s="77" t="s">
        <v>60</v>
      </c>
      <c r="C16" s="77"/>
    </row>
    <row r="17" customFormat="false" ht="13.5" hidden="false" customHeight="false" outlineLevel="0" collapsed="false">
      <c r="B17" s="78" t="s">
        <v>61</v>
      </c>
      <c r="C17" s="12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9" customFormat="false" ht="25.5" hidden="false" customHeight="true" outlineLevel="0" collapsed="false">
      <c r="C19" s="330" t="s">
        <v>170</v>
      </c>
      <c r="D19" s="330"/>
      <c r="E19" s="330"/>
      <c r="F19" s="330"/>
      <c r="G19" s="330"/>
      <c r="H19" s="330"/>
      <c r="I19" s="330"/>
    </row>
    <row r="20" customFormat="false" ht="12.75" hidden="false" customHeight="false" outlineLevel="0" collapsed="false">
      <c r="C20" s="77" t="s">
        <v>171</v>
      </c>
      <c r="D20" s="77"/>
      <c r="E20" s="77"/>
      <c r="F20" s="77"/>
      <c r="G20" s="77"/>
      <c r="H20" s="77"/>
      <c r="I20" s="7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19:I1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0.84"/>
    <col collapsed="false" customWidth="true" hidden="false" outlineLevel="0" max="3" min="3" style="13" width="8.7"/>
    <col collapsed="false" customWidth="true" hidden="false" outlineLevel="0" max="4" min="4" style="13" width="5.41"/>
    <col collapsed="false" customWidth="true" hidden="false" outlineLevel="0" max="5" min="5" style="13" width="8.7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8.7"/>
    <col collapsed="false" customWidth="true" hidden="false" outlineLevel="0" max="10" min="10" style="13" width="4.85"/>
    <col collapsed="false" customWidth="true" hidden="false" outlineLevel="0" max="11" min="11" style="13" width="8.7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3.56"/>
    <col collapsed="false" customWidth="true" hidden="false" outlineLevel="0" max="15" min="15" style="13" width="1.41"/>
    <col collapsed="false" customWidth="true" hidden="false" outlineLevel="0" max="16" min="16" style="13" width="8.7"/>
    <col collapsed="false" customWidth="true" hidden="false" outlineLevel="0" max="17" min="17" style="13" width="5.56"/>
    <col collapsed="false" customWidth="true" hidden="false" outlineLevel="0" max="18" min="18" style="13" width="8.7"/>
    <col collapsed="false" customWidth="true" hidden="false" outlineLevel="0" max="19" min="19" style="13" width="3.7"/>
    <col collapsed="false" customWidth="true" hidden="false" outlineLevel="0" max="20" min="20" style="13" width="13.7"/>
    <col collapsed="false" customWidth="false" hidden="false" outlineLevel="0" max="257" min="21" style="13" width="11.42"/>
  </cols>
  <sheetData>
    <row r="1" customFormat="false" ht="22.5" hidden="false" customHeight="true" outlineLevel="0" collapsed="false">
      <c r="C1" s="31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R3" s="33"/>
      <c r="S3" s="34"/>
      <c r="T3" s="33"/>
    </row>
    <row r="4" customFormat="false" ht="12.75" hidden="false" customHeight="false" outlineLevel="0" collapsed="false">
      <c r="B4" s="35" t="s">
        <v>28</v>
      </c>
      <c r="R4" s="33"/>
      <c r="S4" s="34"/>
      <c r="T4" s="33"/>
    </row>
    <row r="5" customFormat="false" ht="14.25" hidden="false" customHeight="false" outlineLevel="0" collapsed="false">
      <c r="B5" s="36" t="s">
        <v>2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37" customFormat="true" ht="12.75" hidden="false" customHeight="false" outlineLevel="0" collapsed="false"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B7" s="38" t="n">
        <v>4203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17"/>
      <c r="R7" s="17"/>
      <c r="S7" s="40"/>
      <c r="T7" s="17"/>
      <c r="U7" s="17"/>
      <c r="X7" s="41"/>
      <c r="Y7" s="33"/>
      <c r="Z7" s="33"/>
      <c r="AA7" s="42"/>
      <c r="AB7" s="42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5" customFormat="true" ht="16.15" hidden="false" customHeight="true" outlineLevel="0" collapsed="false">
      <c r="B9" s="46"/>
      <c r="C9" s="47" t="s">
        <v>31</v>
      </c>
      <c r="D9" s="47"/>
      <c r="E9" s="47"/>
      <c r="F9" s="47"/>
      <c r="G9" s="47"/>
      <c r="H9" s="47"/>
      <c r="I9" s="47" t="s">
        <v>32</v>
      </c>
      <c r="J9" s="47"/>
      <c r="K9" s="47"/>
      <c r="L9" s="47"/>
      <c r="M9" s="47"/>
      <c r="N9" s="47"/>
      <c r="O9" s="48"/>
      <c r="P9" s="49" t="s">
        <v>33</v>
      </c>
      <c r="Q9" s="49"/>
      <c r="R9" s="49"/>
      <c r="S9" s="49"/>
      <c r="T9" s="49"/>
      <c r="U9" s="50"/>
    </row>
    <row r="10" s="51" customFormat="true" ht="20.25" hidden="false" customHeight="true" outlineLevel="0" collapsed="false">
      <c r="B10" s="46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4"/>
      <c r="P10" s="55" t="s">
        <v>34</v>
      </c>
      <c r="Q10" s="55"/>
      <c r="R10" s="55"/>
      <c r="S10" s="55"/>
      <c r="T10" s="55"/>
      <c r="U10" s="50"/>
    </row>
    <row r="11" s="51" customFormat="true" ht="4.15" hidden="false" customHeight="true" outlineLevel="0" collapsed="false">
      <c r="B11" s="46"/>
      <c r="C11" s="56"/>
      <c r="D11" s="56"/>
      <c r="E11" s="56"/>
      <c r="F11" s="56"/>
      <c r="G11" s="52"/>
      <c r="H11" s="52"/>
      <c r="I11" s="56"/>
      <c r="J11" s="56"/>
      <c r="K11" s="56"/>
      <c r="L11" s="56"/>
      <c r="M11" s="52"/>
      <c r="N11" s="52"/>
      <c r="O11" s="52"/>
      <c r="P11" s="56"/>
      <c r="Q11" s="56"/>
      <c r="R11" s="56"/>
      <c r="S11" s="56"/>
      <c r="T11" s="52"/>
      <c r="U11" s="52"/>
    </row>
    <row r="12" s="51" customFormat="true" ht="12" hidden="false" customHeight="true" outlineLevel="0" collapsed="false">
      <c r="B12" s="46"/>
      <c r="C12" s="57" t="s">
        <v>35</v>
      </c>
      <c r="D12" s="57"/>
      <c r="E12" s="57"/>
      <c r="F12" s="57"/>
      <c r="G12" s="58" t="s">
        <v>36</v>
      </c>
      <c r="H12" s="59"/>
      <c r="I12" s="57" t="s">
        <v>37</v>
      </c>
      <c r="J12" s="57"/>
      <c r="K12" s="57"/>
      <c r="L12" s="57"/>
      <c r="M12" s="58" t="s">
        <v>36</v>
      </c>
      <c r="N12" s="59"/>
      <c r="O12" s="60"/>
      <c r="P12" s="57" t="s">
        <v>38</v>
      </c>
      <c r="Q12" s="57"/>
      <c r="R12" s="57"/>
      <c r="S12" s="57"/>
      <c r="T12" s="58" t="s">
        <v>36</v>
      </c>
      <c r="U12" s="59"/>
    </row>
    <row r="13" s="51" customFormat="true" ht="4.9" hidden="false" customHeight="true" outlineLevel="0" collapsed="false">
      <c r="B13" s="46"/>
      <c r="C13" s="53"/>
      <c r="D13" s="53"/>
      <c r="E13" s="53"/>
      <c r="F13" s="53"/>
      <c r="G13" s="58"/>
      <c r="H13" s="59"/>
      <c r="I13" s="53"/>
      <c r="J13" s="53"/>
      <c r="K13" s="53"/>
      <c r="L13" s="53"/>
      <c r="M13" s="58"/>
      <c r="N13" s="59"/>
      <c r="O13" s="60"/>
      <c r="P13" s="53"/>
      <c r="Q13" s="53"/>
      <c r="R13" s="53"/>
      <c r="S13" s="53"/>
      <c r="T13" s="58"/>
      <c r="U13" s="59"/>
    </row>
    <row r="14" s="51" customFormat="true" ht="29.25" hidden="false" customHeight="true" outlineLevel="0" collapsed="false">
      <c r="B14" s="46"/>
      <c r="C14" s="46" t="s">
        <v>39</v>
      </c>
      <c r="D14" s="46"/>
      <c r="E14" s="46" t="s">
        <v>40</v>
      </c>
      <c r="F14" s="46"/>
      <c r="G14" s="58"/>
      <c r="H14" s="61"/>
      <c r="I14" s="46" t="s">
        <v>39</v>
      </c>
      <c r="J14" s="46"/>
      <c r="K14" s="46" t="s">
        <v>40</v>
      </c>
      <c r="L14" s="46"/>
      <c r="M14" s="58"/>
      <c r="N14" s="61"/>
      <c r="O14" s="60"/>
      <c r="P14" s="46" t="s">
        <v>39</v>
      </c>
      <c r="Q14" s="46"/>
      <c r="R14" s="46" t="s">
        <v>40</v>
      </c>
      <c r="S14" s="46"/>
      <c r="T14" s="58"/>
      <c r="U14" s="59"/>
    </row>
    <row r="15" s="62" customFormat="true" ht="15" hidden="false" customHeight="true" outlineLevel="0" collapsed="false">
      <c r="B15" s="63" t="s">
        <v>41</v>
      </c>
      <c r="C15" s="64" t="n">
        <v>6.50624207242612</v>
      </c>
      <c r="D15" s="64"/>
      <c r="E15" s="64" t="n">
        <v>4.29823313490831</v>
      </c>
      <c r="F15" s="64"/>
      <c r="G15" s="64" t="n">
        <v>4.29823313490829</v>
      </c>
      <c r="H15" s="65"/>
      <c r="I15" s="64" t="n">
        <v>7.11152199018021</v>
      </c>
      <c r="J15" s="64"/>
      <c r="K15" s="64" t="n">
        <v>5.22339020893193</v>
      </c>
      <c r="L15" s="64"/>
      <c r="M15" s="64" t="n">
        <v>5.22339020893191</v>
      </c>
      <c r="N15" s="65"/>
      <c r="O15" s="66"/>
      <c r="P15" s="64" t="n">
        <v>8.76176880510787</v>
      </c>
      <c r="Q15" s="64"/>
      <c r="R15" s="64" t="n">
        <v>7.46831571158261</v>
      </c>
      <c r="S15" s="64"/>
      <c r="T15" s="64" t="n">
        <v>7.46831571158261</v>
      </c>
    </row>
    <row r="16" s="62" customFormat="true" ht="15" hidden="false" customHeight="true" outlineLevel="0" collapsed="false">
      <c r="B16" s="67" t="s">
        <v>42</v>
      </c>
      <c r="C16" s="68" t="n">
        <v>8.85562182142204</v>
      </c>
      <c r="D16" s="68"/>
      <c r="E16" s="68" t="n">
        <v>7.27875372744769</v>
      </c>
      <c r="F16" s="68"/>
      <c r="G16" s="68"/>
      <c r="H16" s="69"/>
      <c r="I16" s="68" t="n">
        <v>9.25499618468279</v>
      </c>
      <c r="J16" s="68"/>
      <c r="K16" s="68" t="n">
        <v>7.69893225306934</v>
      </c>
      <c r="L16" s="68"/>
      <c r="M16" s="68"/>
      <c r="N16" s="69"/>
      <c r="O16" s="70"/>
      <c r="P16" s="68" t="n">
        <v>8.40637175391126</v>
      </c>
      <c r="Q16" s="68"/>
      <c r="R16" s="68" t="n">
        <v>7.18516021347077</v>
      </c>
      <c r="S16" s="68"/>
      <c r="T16" s="68"/>
    </row>
    <row r="17" s="62" customFormat="true" ht="15" hidden="false" customHeight="true" outlineLevel="0" collapsed="false">
      <c r="B17" s="63" t="s">
        <v>43</v>
      </c>
      <c r="C17" s="64" t="n">
        <v>7.999600403267</v>
      </c>
      <c r="D17" s="64"/>
      <c r="E17" s="64" t="n">
        <v>4.767921271613</v>
      </c>
      <c r="F17" s="64"/>
      <c r="G17" s="64"/>
      <c r="H17" s="65"/>
      <c r="I17" s="64" t="n">
        <v>8.71881797467183</v>
      </c>
      <c r="J17" s="64"/>
      <c r="K17" s="64" t="n">
        <v>6.12354776890794</v>
      </c>
      <c r="L17" s="64"/>
      <c r="M17" s="64"/>
      <c r="N17" s="65"/>
      <c r="O17" s="70"/>
      <c r="P17" s="64" t="n">
        <v>9.87854616581315</v>
      </c>
      <c r="Q17" s="64"/>
      <c r="R17" s="64" t="n">
        <v>8.40925306610636</v>
      </c>
      <c r="S17" s="64"/>
      <c r="T17" s="64"/>
    </row>
    <row r="18" s="62" customFormat="true" ht="24" hidden="false" customHeight="true" outlineLevel="0" collapsed="false">
      <c r="B18" s="67" t="s">
        <v>44</v>
      </c>
      <c r="C18" s="68" t="n">
        <v>11.1945667766348</v>
      </c>
      <c r="D18" s="68"/>
      <c r="E18" s="68" t="n">
        <v>8.49324771338682</v>
      </c>
      <c r="F18" s="68"/>
      <c r="G18" s="68"/>
      <c r="H18" s="69"/>
      <c r="I18" s="68" t="n">
        <v>11.6696829051265</v>
      </c>
      <c r="J18" s="68"/>
      <c r="K18" s="68" t="n">
        <v>9.32774637161501</v>
      </c>
      <c r="L18" s="68"/>
      <c r="M18" s="68"/>
      <c r="N18" s="69"/>
      <c r="O18" s="70"/>
      <c r="P18" s="68" t="n">
        <v>9.68699878510465</v>
      </c>
      <c r="Q18" s="68"/>
      <c r="R18" s="68" t="n">
        <v>8.26748654436755</v>
      </c>
      <c r="S18" s="68"/>
      <c r="T18" s="68"/>
    </row>
    <row r="19" s="62" customFormat="true" ht="15" hidden="false" customHeight="true" outlineLevel="0" collapsed="false">
      <c r="B19" s="71" t="s">
        <v>45</v>
      </c>
      <c r="C19" s="64" t="n">
        <v>15.7421593568243</v>
      </c>
      <c r="D19" s="64"/>
      <c r="E19" s="64" t="n">
        <v>8.15894621900578</v>
      </c>
      <c r="F19" s="64"/>
      <c r="G19" s="64" t="n">
        <v>1.72597166304416</v>
      </c>
      <c r="H19" s="64"/>
      <c r="I19" s="64" t="n">
        <v>15.4363060543277</v>
      </c>
      <c r="J19" s="64"/>
      <c r="K19" s="64" t="n">
        <v>8.77363542550136</v>
      </c>
      <c r="L19" s="64"/>
      <c r="M19" s="64" t="n">
        <v>1.85006461897219</v>
      </c>
      <c r="N19" s="64"/>
      <c r="O19" s="66"/>
      <c r="P19" s="64" t="n">
        <v>11.4614034808936</v>
      </c>
      <c r="Q19" s="64"/>
      <c r="R19" s="64" t="n">
        <v>7.40584023988187</v>
      </c>
      <c r="S19" s="64"/>
      <c r="T19" s="64" t="n">
        <v>1.55238912516797</v>
      </c>
    </row>
    <row r="20" s="62" customFormat="true" ht="24.75" hidden="false" customHeight="true" outlineLevel="0" collapsed="false">
      <c r="B20" s="72" t="s">
        <v>46</v>
      </c>
      <c r="C20" s="68" t="n">
        <v>19.8015064906619</v>
      </c>
      <c r="D20" s="68"/>
      <c r="E20" s="68" t="n">
        <v>17.5337795027366</v>
      </c>
      <c r="F20" s="68"/>
      <c r="G20" s="68" t="n">
        <v>0.211563425904437</v>
      </c>
      <c r="H20" s="68"/>
      <c r="I20" s="68" t="n">
        <v>19.5086473457744</v>
      </c>
      <c r="J20" s="68"/>
      <c r="K20" s="68" t="n">
        <v>17.0063396048547</v>
      </c>
      <c r="L20" s="68"/>
      <c r="M20" s="68" t="n">
        <v>0.216018820504425</v>
      </c>
      <c r="N20" s="68"/>
      <c r="O20" s="70"/>
      <c r="P20" s="64" t="n">
        <v>8.75947097520201</v>
      </c>
      <c r="Q20" s="68"/>
      <c r="R20" s="68" t="n">
        <v>6.29460216199266</v>
      </c>
      <c r="S20" s="68"/>
      <c r="T20" s="68" t="n">
        <v>0.103634861605465</v>
      </c>
    </row>
    <row r="21" s="62" customFormat="true" ht="15" hidden="false" customHeight="true" outlineLevel="0" collapsed="false">
      <c r="B21" s="71" t="s">
        <v>47</v>
      </c>
      <c r="C21" s="64" t="n">
        <v>6.32203598599078</v>
      </c>
      <c r="D21" s="64"/>
      <c r="E21" s="64" t="n">
        <v>5.27313473749336</v>
      </c>
      <c r="F21" s="64"/>
      <c r="G21" s="64" t="n">
        <v>0.255020311332591</v>
      </c>
      <c r="H21" s="64"/>
      <c r="I21" s="64" t="n">
        <v>8.2652256871704</v>
      </c>
      <c r="J21" s="64"/>
      <c r="K21" s="64" t="n">
        <v>7.36473124009001</v>
      </c>
      <c r="L21" s="64"/>
      <c r="M21" s="64" t="n">
        <v>0.384379099024932</v>
      </c>
      <c r="N21" s="64"/>
      <c r="O21" s="66"/>
      <c r="P21" s="64" t="n">
        <v>6.1564063842722</v>
      </c>
      <c r="Q21" s="64"/>
      <c r="R21" s="64" t="n">
        <v>5.46909767962464</v>
      </c>
      <c r="S21" s="64"/>
      <c r="T21" s="64" t="n">
        <v>0.359622936791159</v>
      </c>
    </row>
    <row r="22" s="62" customFormat="true" ht="24.75" hidden="false" customHeight="true" outlineLevel="0" collapsed="false">
      <c r="B22" s="72" t="s">
        <v>48</v>
      </c>
      <c r="C22" s="68" t="n">
        <v>1.35830535456968</v>
      </c>
      <c r="D22" s="68"/>
      <c r="E22" s="68" t="n">
        <v>1.77569095583973</v>
      </c>
      <c r="F22" s="68"/>
      <c r="G22" s="68" t="n">
        <v>0.0303021375098964</v>
      </c>
      <c r="H22" s="68"/>
      <c r="I22" s="68" t="n">
        <v>7.4602966323351</v>
      </c>
      <c r="J22" s="68"/>
      <c r="K22" s="68" t="n">
        <v>7.87826524137753</v>
      </c>
      <c r="L22" s="68"/>
      <c r="M22" s="68" t="n">
        <v>0.144870681350971</v>
      </c>
      <c r="N22" s="68"/>
      <c r="O22" s="70"/>
      <c r="P22" s="68" t="n">
        <v>4.61678531550685</v>
      </c>
      <c r="Q22" s="68"/>
      <c r="R22" s="68" t="n">
        <v>4.41013134032649</v>
      </c>
      <c r="S22" s="68"/>
      <c r="T22" s="68" t="n">
        <v>0.0960958066129851</v>
      </c>
    </row>
    <row r="23" s="62" customFormat="true" ht="15" hidden="false" customHeight="true" outlineLevel="0" collapsed="false">
      <c r="B23" s="71" t="s">
        <v>49</v>
      </c>
      <c r="C23" s="64" t="n">
        <v>4.92602359198512</v>
      </c>
      <c r="D23" s="64"/>
      <c r="E23" s="64" t="n">
        <v>0.906469738041706</v>
      </c>
      <c r="F23" s="64"/>
      <c r="G23" s="64" t="n">
        <v>0.0339490795639175</v>
      </c>
      <c r="H23" s="64"/>
      <c r="I23" s="64" t="n">
        <v>7.08614206478962</v>
      </c>
      <c r="J23" s="64"/>
      <c r="K23" s="64" t="n">
        <v>3.16470089652655</v>
      </c>
      <c r="L23" s="64"/>
      <c r="M23" s="64" t="n">
        <v>0.120244273622175</v>
      </c>
      <c r="N23" s="64"/>
      <c r="O23" s="66"/>
      <c r="P23" s="64" t="n">
        <v>6.03134061283524</v>
      </c>
      <c r="Q23" s="64"/>
      <c r="R23" s="64" t="n">
        <v>2.15389104910322</v>
      </c>
      <c r="S23" s="64"/>
      <c r="T23" s="64" t="n">
        <v>0.0805129882444027</v>
      </c>
    </row>
    <row r="24" s="62" customFormat="true" ht="24.75" hidden="false" customHeight="true" outlineLevel="0" collapsed="false">
      <c r="B24" s="72" t="s">
        <v>50</v>
      </c>
      <c r="C24" s="68" t="n">
        <v>13.3229331749512</v>
      </c>
      <c r="D24" s="68"/>
      <c r="E24" s="68" t="n">
        <v>11.8568155715739</v>
      </c>
      <c r="F24" s="68"/>
      <c r="G24" s="68" t="n">
        <v>0.565649012175543</v>
      </c>
      <c r="H24" s="68"/>
      <c r="I24" s="68" t="n">
        <v>12.1096877445902</v>
      </c>
      <c r="J24" s="68"/>
      <c r="K24" s="68" t="n">
        <v>10.9618708412229</v>
      </c>
      <c r="L24" s="68"/>
      <c r="M24" s="68" t="n">
        <v>0.531963787510288</v>
      </c>
      <c r="N24" s="68"/>
      <c r="O24" s="70"/>
      <c r="P24" s="68" t="n">
        <v>7.92735310351771</v>
      </c>
      <c r="Q24" s="68"/>
      <c r="R24" s="68" t="n">
        <v>7.30195593179825</v>
      </c>
      <c r="S24" s="68"/>
      <c r="T24" s="68" t="n">
        <v>0.36237374106042</v>
      </c>
    </row>
    <row r="25" s="62" customFormat="true" ht="43.5" hidden="false" customHeight="true" outlineLevel="0" collapsed="false">
      <c r="B25" s="71" t="s">
        <v>51</v>
      </c>
      <c r="C25" s="64" t="n">
        <v>5.787082484996</v>
      </c>
      <c r="D25" s="64"/>
      <c r="E25" s="64" t="n">
        <v>9.79342589704045</v>
      </c>
      <c r="F25" s="64"/>
      <c r="G25" s="64" t="n">
        <v>0.97753427218374</v>
      </c>
      <c r="H25" s="64"/>
      <c r="I25" s="64" t="n">
        <v>7.00668392396367</v>
      </c>
      <c r="J25" s="64"/>
      <c r="K25" s="64" t="n">
        <v>11.324429592823</v>
      </c>
      <c r="L25" s="64"/>
      <c r="M25" s="64" t="n">
        <v>1.09761649055626</v>
      </c>
      <c r="N25" s="64"/>
      <c r="O25" s="66"/>
      <c r="P25" s="64" t="n">
        <v>9.74425867731229</v>
      </c>
      <c r="Q25" s="64"/>
      <c r="R25" s="64" t="n">
        <v>13.4851329206049</v>
      </c>
      <c r="S25" s="64"/>
      <c r="T25" s="64" t="n">
        <v>1.33936997795443</v>
      </c>
    </row>
    <row r="26" s="62" customFormat="true" ht="24.75" hidden="false" customHeight="true" outlineLevel="0" collapsed="false">
      <c r="B26" s="72" t="s">
        <v>52</v>
      </c>
      <c r="C26" s="68" t="n">
        <v>7.39715210470972</v>
      </c>
      <c r="D26" s="68"/>
      <c r="E26" s="68" t="n">
        <v>7.25502016243533</v>
      </c>
      <c r="F26" s="68"/>
      <c r="G26" s="68" t="n">
        <v>0.120985196898828</v>
      </c>
      <c r="H26" s="68"/>
      <c r="I26" s="68" t="n">
        <v>8.34754997746483</v>
      </c>
      <c r="J26" s="68"/>
      <c r="K26" s="68" t="n">
        <v>8.36966825651203</v>
      </c>
      <c r="L26" s="68"/>
      <c r="M26" s="68" t="n">
        <v>0.141574347008839</v>
      </c>
      <c r="N26" s="68"/>
      <c r="O26" s="70"/>
      <c r="P26" s="68" t="n">
        <v>5.66158540089617</v>
      </c>
      <c r="Q26" s="68"/>
      <c r="R26" s="68" t="n">
        <v>5.69625442676198</v>
      </c>
      <c r="S26" s="68"/>
      <c r="T26" s="68" t="n">
        <v>0.0959589155073759</v>
      </c>
    </row>
    <row r="27" s="62" customFormat="true" ht="15" hidden="false" customHeight="true" outlineLevel="0" collapsed="false">
      <c r="B27" s="71" t="s">
        <v>53</v>
      </c>
      <c r="C27" s="64" t="n">
        <v>16.6078424396066</v>
      </c>
      <c r="D27" s="64"/>
      <c r="E27" s="64" t="n">
        <v>12.780884289689</v>
      </c>
      <c r="F27" s="64"/>
      <c r="G27" s="64" t="n">
        <v>0.307816887596682</v>
      </c>
      <c r="H27" s="64"/>
      <c r="I27" s="64" t="n">
        <v>15.7151042213595</v>
      </c>
      <c r="J27" s="64"/>
      <c r="K27" s="64" t="n">
        <v>12.1650137680062</v>
      </c>
      <c r="L27" s="64"/>
      <c r="M27" s="64" t="n">
        <v>0.299381105014279</v>
      </c>
      <c r="N27" s="64"/>
      <c r="O27" s="66"/>
      <c r="P27" s="64" t="n">
        <v>13.2411017357213</v>
      </c>
      <c r="Q27" s="64"/>
      <c r="R27" s="64" t="n">
        <v>11.0868248593815</v>
      </c>
      <c r="S27" s="64"/>
      <c r="T27" s="64" t="n">
        <v>0.258263156439769</v>
      </c>
    </row>
    <row r="28" s="62" customFormat="true" ht="25.5" hidden="false" customHeight="true" outlineLevel="0" collapsed="false">
      <c r="B28" s="72" t="s">
        <v>54</v>
      </c>
      <c r="C28" s="68" t="n">
        <v>-2.50941629548229</v>
      </c>
      <c r="D28" s="68"/>
      <c r="E28" s="68" t="n">
        <v>-7.90108633611875</v>
      </c>
      <c r="F28" s="68"/>
      <c r="G28" s="68" t="n">
        <v>-0.135587591063995</v>
      </c>
      <c r="H28" s="68"/>
      <c r="I28" s="68" t="n">
        <v>2.5782082212078</v>
      </c>
      <c r="J28" s="68"/>
      <c r="K28" s="68" t="n">
        <v>-2.0477452096832</v>
      </c>
      <c r="L28" s="68"/>
      <c r="M28" s="68" t="n">
        <v>-0.0419472708711193</v>
      </c>
      <c r="N28" s="68"/>
      <c r="O28" s="70"/>
      <c r="P28" s="68" t="n">
        <v>7.83181118684433</v>
      </c>
      <c r="Q28" s="68"/>
      <c r="R28" s="68" t="n">
        <v>5.39306554805354</v>
      </c>
      <c r="S28" s="68"/>
      <c r="T28" s="68" t="n">
        <v>0.0527509339352746</v>
      </c>
    </row>
    <row r="29" s="62" customFormat="true" ht="24.75" hidden="false" customHeight="true" outlineLevel="0" collapsed="false">
      <c r="B29" s="71" t="s">
        <v>55</v>
      </c>
      <c r="C29" s="64" t="n">
        <v>19.3998485924682</v>
      </c>
      <c r="D29" s="64"/>
      <c r="E29" s="64" t="n">
        <v>17.0837326496843</v>
      </c>
      <c r="F29" s="64"/>
      <c r="G29" s="64" t="n">
        <v>0.527803029617802</v>
      </c>
      <c r="H29" s="64"/>
      <c r="I29" s="64" t="n">
        <v>21.4583082684363</v>
      </c>
      <c r="J29" s="64"/>
      <c r="K29" s="64" t="n">
        <v>19.4432988466057</v>
      </c>
      <c r="L29" s="64"/>
      <c r="M29" s="64" t="n">
        <v>0.584496962897851</v>
      </c>
      <c r="N29" s="64"/>
      <c r="O29" s="66"/>
      <c r="P29" s="64" t="n">
        <v>15.5373611407584</v>
      </c>
      <c r="Q29" s="64"/>
      <c r="R29" s="64" t="n">
        <v>14.2487567646527</v>
      </c>
      <c r="S29" s="64"/>
      <c r="T29" s="64" t="n">
        <v>0.400409442606422</v>
      </c>
    </row>
    <row r="30" s="62" customFormat="true" ht="27.75" hidden="false" customHeight="true" outlineLevel="0" collapsed="false">
      <c r="B30" s="72" t="s">
        <v>56</v>
      </c>
      <c r="C30" s="68" t="n">
        <v>8.72617637656144</v>
      </c>
      <c r="D30" s="68"/>
      <c r="E30" s="68" t="n">
        <v>13.2808459015127</v>
      </c>
      <c r="F30" s="68"/>
      <c r="G30" s="68" t="n">
        <v>0.393000393647239</v>
      </c>
      <c r="H30" s="68"/>
      <c r="I30" s="68" t="n">
        <v>9.71719630462897</v>
      </c>
      <c r="J30" s="68"/>
      <c r="K30" s="68" t="n">
        <v>13.3911626654484</v>
      </c>
      <c r="L30" s="68"/>
      <c r="M30" s="68" t="n">
        <v>0.400996311163436</v>
      </c>
      <c r="N30" s="68"/>
      <c r="O30" s="70"/>
      <c r="P30" s="68" t="n">
        <v>9.82560016400434</v>
      </c>
      <c r="Q30" s="68"/>
      <c r="R30" s="68" t="n">
        <v>9.84977780504731</v>
      </c>
      <c r="S30" s="68"/>
      <c r="T30" s="68" t="n">
        <v>0.343578169275615</v>
      </c>
    </row>
    <row r="31" s="62" customFormat="true" ht="24.75" hidden="false" customHeight="true" outlineLevel="0" collapsed="false">
      <c r="B31" s="71" t="s">
        <v>57</v>
      </c>
      <c r="C31" s="64" t="n">
        <v>11.0959341059126</v>
      </c>
      <c r="D31" s="64"/>
      <c r="E31" s="64" t="n">
        <v>8.66962155529514</v>
      </c>
      <c r="F31" s="64"/>
      <c r="G31" s="64" t="n">
        <v>0.862458410569276</v>
      </c>
      <c r="H31" s="64"/>
      <c r="I31" s="64" t="n">
        <v>10.3256918691379</v>
      </c>
      <c r="J31" s="64"/>
      <c r="K31" s="64" t="n">
        <v>7.94657270863293</v>
      </c>
      <c r="L31" s="64"/>
      <c r="M31" s="64" t="n">
        <v>0.785991587754777</v>
      </c>
      <c r="N31" s="64"/>
      <c r="O31" s="66"/>
      <c r="P31" s="64" t="n">
        <v>10.1161481002432</v>
      </c>
      <c r="Q31" s="64"/>
      <c r="R31" s="64" t="n">
        <v>8.5075014261318</v>
      </c>
      <c r="S31" s="64"/>
      <c r="T31" s="64" t="n">
        <v>0.774654461251828</v>
      </c>
    </row>
    <row r="32" s="62" customFormat="true" ht="27.75" hidden="false" customHeight="true" outlineLevel="0" collapsed="false">
      <c r="B32" s="72" t="s">
        <v>58</v>
      </c>
      <c r="C32" s="68" t="n">
        <v>-2.1654196980101</v>
      </c>
      <c r="D32" s="68"/>
      <c r="E32" s="68" t="n">
        <v>1.58592134291692</v>
      </c>
      <c r="F32" s="68"/>
      <c r="G32" s="68" t="n">
        <v>0.234094424012168</v>
      </c>
      <c r="H32" s="68"/>
      <c r="I32" s="68" t="n">
        <v>-2.02338573279119</v>
      </c>
      <c r="J32" s="68"/>
      <c r="K32" s="68" t="n">
        <v>0.155326348155184</v>
      </c>
      <c r="L32" s="68"/>
      <c r="M32" s="68" t="n">
        <v>0.0234271111438966</v>
      </c>
      <c r="N32" s="68"/>
      <c r="O32" s="70"/>
      <c r="P32" s="68" t="n">
        <v>2.23504330224755</v>
      </c>
      <c r="Q32" s="68"/>
      <c r="R32" s="68" t="n">
        <v>1.9771875950482</v>
      </c>
      <c r="S32" s="68"/>
      <c r="T32" s="68" t="n">
        <v>0.289239852027774</v>
      </c>
    </row>
    <row r="33" s="62" customFormat="true" ht="24.75" hidden="false" customHeight="true" outlineLevel="0" collapsed="false">
      <c r="B33" s="73" t="s">
        <v>59</v>
      </c>
      <c r="C33" s="74" t="n">
        <v>-5.75079407404002</v>
      </c>
      <c r="D33" s="74"/>
      <c r="E33" s="74" t="n">
        <v>-11.2922135613238</v>
      </c>
      <c r="F33" s="74"/>
      <c r="G33" s="74" t="n">
        <v>-1.812327518084</v>
      </c>
      <c r="H33" s="74"/>
      <c r="I33" s="74" t="n">
        <v>-4.89163723617675</v>
      </c>
      <c r="J33" s="74"/>
      <c r="K33" s="74" t="n">
        <v>-8.73333000343109</v>
      </c>
      <c r="L33" s="74"/>
      <c r="M33" s="74" t="n">
        <v>-1.3156877167213</v>
      </c>
      <c r="N33" s="74"/>
      <c r="O33" s="75"/>
      <c r="P33" s="74" t="n">
        <v>10.7788690498704</v>
      </c>
      <c r="Q33" s="74"/>
      <c r="R33" s="74" t="n">
        <v>9.07543854720774</v>
      </c>
      <c r="S33" s="74"/>
      <c r="T33" s="74" t="n">
        <v>1.35946134310171</v>
      </c>
    </row>
    <row r="34" s="76" customFormat="true" ht="12" hidden="false" customHeight="false" outlineLevel="0" collapsed="false">
      <c r="B34" s="77" t="s">
        <v>60</v>
      </c>
      <c r="Q34" s="62"/>
    </row>
    <row r="35" customFormat="false" ht="13.5" hidden="false" customHeight="false" outlineLevel="0" collapsed="false">
      <c r="B35" s="78" t="s">
        <v>6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12.75" hidden="false" customHeight="false" outlineLevel="0" collapsed="false">
      <c r="B36" s="76" t="s">
        <v>6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</sheetData>
  <mergeCells count="25">
    <mergeCell ref="B5:O5"/>
    <mergeCell ref="B6:O6"/>
    <mergeCell ref="B7:O7"/>
    <mergeCell ref="B9:B14"/>
    <mergeCell ref="C9:H9"/>
    <mergeCell ref="I9:N9"/>
    <mergeCell ref="P9:T9"/>
    <mergeCell ref="C10:H10"/>
    <mergeCell ref="I10:N10"/>
    <mergeCell ref="P10:T10"/>
    <mergeCell ref="C12:F12"/>
    <mergeCell ref="G12:G14"/>
    <mergeCell ref="I12:L12"/>
    <mergeCell ref="M12:M14"/>
    <mergeCell ref="P12:S12"/>
    <mergeCell ref="T12:T14"/>
    <mergeCell ref="C13:F13"/>
    <mergeCell ref="I13:L13"/>
    <mergeCell ref="P13:S13"/>
    <mergeCell ref="C14:D14"/>
    <mergeCell ref="E14:F14"/>
    <mergeCell ref="I14:J14"/>
    <mergeCell ref="K14:L14"/>
    <mergeCell ref="P14:Q14"/>
    <mergeCell ref="R14:S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18"/>
      <c r="P4" s="18"/>
    </row>
    <row r="5" s="37" customFormat="true" ht="12.75" hidden="false" customHeight="false" outlineLevel="0" collapsed="false">
      <c r="B5" s="36" t="s">
        <v>18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29"/>
      <c r="O5" s="80"/>
      <c r="P5" s="329"/>
      <c r="Q5" s="80"/>
    </row>
    <row r="6" customFormat="false" ht="12.75" hidden="false" customHeight="false" outlineLevel="0" collapsed="false">
      <c r="B6" s="36" t="s">
        <v>11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18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8.35109661579163</v>
      </c>
      <c r="E12" s="323" t="n">
        <v>5.89531817854414</v>
      </c>
      <c r="F12" s="323" t="n">
        <v>7.82995042696719</v>
      </c>
      <c r="G12" s="323" t="n">
        <v>4.14650656247502</v>
      </c>
      <c r="H12" s="323" t="n">
        <v>-0.306859602902077</v>
      </c>
      <c r="I12" s="323" t="n">
        <v>0.456337820193542</v>
      </c>
      <c r="J12" s="323" t="n">
        <v>11.0378405104939</v>
      </c>
      <c r="K12" s="323" t="n">
        <v>5.79615853487985</v>
      </c>
      <c r="L12" s="323" t="n">
        <v>7.38939407286412</v>
      </c>
      <c r="M12" s="323" t="n">
        <v>2.81377136120911</v>
      </c>
      <c r="N12" s="70"/>
      <c r="O12" s="70"/>
      <c r="P12" s="70"/>
      <c r="Q12" s="70"/>
      <c r="R12" s="70"/>
      <c r="S12" s="70"/>
      <c r="T12" s="70"/>
    </row>
    <row r="13" s="62" customFormat="true" ht="15" hidden="false" customHeight="true" outlineLevel="0" collapsed="false">
      <c r="B13" s="143"/>
      <c r="C13" s="143" t="s">
        <v>120</v>
      </c>
      <c r="D13" s="324" t="n">
        <v>9.1325033858761</v>
      </c>
      <c r="E13" s="324" t="n">
        <v>6.54810186520534</v>
      </c>
      <c r="F13" s="324" t="n">
        <v>5.78604008741526</v>
      </c>
      <c r="G13" s="324" t="n">
        <v>3.43978926050366</v>
      </c>
      <c r="H13" s="324" t="n">
        <v>1.83205095222794</v>
      </c>
      <c r="I13" s="324" t="n">
        <v>1.54386744139947</v>
      </c>
      <c r="J13" s="324" t="n">
        <v>10.6905678622277</v>
      </c>
      <c r="K13" s="324" t="n">
        <v>5.42945742669827</v>
      </c>
      <c r="L13" s="324" t="n">
        <v>7.26756346147197</v>
      </c>
      <c r="M13" s="324" t="n">
        <v>3.15197606884496</v>
      </c>
      <c r="N13" s="70"/>
      <c r="O13" s="70"/>
      <c r="P13" s="70"/>
      <c r="Q13" s="70"/>
      <c r="R13" s="70"/>
      <c r="S13" s="70"/>
      <c r="T13" s="70"/>
    </row>
    <row r="14" s="62" customFormat="true" ht="15" hidden="false" customHeight="true" outlineLevel="0" collapsed="false">
      <c r="B14" s="141"/>
      <c r="C14" s="141" t="s">
        <v>121</v>
      </c>
      <c r="D14" s="323" t="n">
        <v>9.12336520024206</v>
      </c>
      <c r="E14" s="323" t="n">
        <v>6.57192839273804</v>
      </c>
      <c r="F14" s="323" t="n">
        <v>5.92988331608322</v>
      </c>
      <c r="G14" s="323" t="n">
        <v>3.7714032118076</v>
      </c>
      <c r="H14" s="323" t="n">
        <v>3.74300109938863</v>
      </c>
      <c r="I14" s="323" t="n">
        <v>1.87607440286153</v>
      </c>
      <c r="J14" s="323" t="n">
        <v>10.8963404689784</v>
      </c>
      <c r="K14" s="323" t="n">
        <v>5.45805264794379</v>
      </c>
      <c r="L14" s="323" t="n">
        <v>8.53916085054487</v>
      </c>
      <c r="M14" s="323" t="n">
        <v>4.21744473061394</v>
      </c>
      <c r="N14" s="70"/>
      <c r="O14" s="70"/>
      <c r="P14" s="70"/>
      <c r="Q14" s="70"/>
      <c r="R14" s="70"/>
      <c r="S14" s="70"/>
      <c r="T14" s="70"/>
    </row>
    <row r="15" s="62" customFormat="true" ht="15" hidden="false" customHeight="true" outlineLevel="0" collapsed="false">
      <c r="B15" s="143"/>
      <c r="C15" s="143" t="s">
        <v>122</v>
      </c>
      <c r="D15" s="324" t="n">
        <v>8.30127782244754</v>
      </c>
      <c r="E15" s="324" t="n">
        <v>7.2323124811903</v>
      </c>
      <c r="F15" s="324" t="n">
        <v>5.09628025629616</v>
      </c>
      <c r="G15" s="324" t="n">
        <v>4.40555608369477</v>
      </c>
      <c r="H15" s="324" t="n">
        <v>3.9200614697005</v>
      </c>
      <c r="I15" s="324" t="n">
        <v>2.91204016603106</v>
      </c>
      <c r="J15" s="324" t="n">
        <v>10.1280467294136</v>
      </c>
      <c r="K15" s="324" t="n">
        <v>5.95821907084881</v>
      </c>
      <c r="L15" s="324" t="n">
        <v>8.24443773528893</v>
      </c>
      <c r="M15" s="324" t="n">
        <v>5.60859901172297</v>
      </c>
      <c r="N15" s="70"/>
      <c r="O15" s="70"/>
      <c r="P15" s="70"/>
      <c r="Q15" s="70"/>
      <c r="R15" s="70"/>
      <c r="S15" s="70"/>
    </row>
    <row r="16" s="62" customFormat="true" ht="15" hidden="false" customHeight="true" outlineLevel="0" collapsed="false">
      <c r="B16" s="141"/>
      <c r="C16" s="141" t="s">
        <v>123</v>
      </c>
      <c r="D16" s="323" t="n">
        <v>7.98041407548773</v>
      </c>
      <c r="E16" s="323" t="n">
        <v>7.30350666619979</v>
      </c>
      <c r="F16" s="323" t="n">
        <v>5.42197065159877</v>
      </c>
      <c r="G16" s="323" t="n">
        <v>4.88357771644299</v>
      </c>
      <c r="H16" s="323" t="n">
        <v>4.88321620734802</v>
      </c>
      <c r="I16" s="323" t="n">
        <v>3.28021418195059</v>
      </c>
      <c r="J16" s="323" t="n">
        <v>9.71667652215114</v>
      </c>
      <c r="K16" s="323" t="n">
        <v>5.52228563263637</v>
      </c>
      <c r="L16" s="323" t="n">
        <v>7.78873948358367</v>
      </c>
      <c r="M16" s="323" t="n">
        <v>5.65172487473837</v>
      </c>
      <c r="N16" s="70"/>
      <c r="O16" s="70"/>
      <c r="P16" s="70"/>
      <c r="Q16" s="70"/>
      <c r="R16" s="70"/>
      <c r="S16" s="70"/>
    </row>
    <row r="17" s="62" customFormat="true" ht="15" hidden="false" customHeight="true" outlineLevel="0" collapsed="false">
      <c r="B17" s="143"/>
      <c r="C17" s="143" t="s">
        <v>124</v>
      </c>
      <c r="D17" s="324" t="n">
        <v>6.9113872819877</v>
      </c>
      <c r="E17" s="324" t="n">
        <v>6.71609771619166</v>
      </c>
      <c r="F17" s="324" t="n">
        <v>4.65039665556064</v>
      </c>
      <c r="G17" s="324" t="n">
        <v>4.89648467661397</v>
      </c>
      <c r="H17" s="324" t="n">
        <v>4.07392468858683</v>
      </c>
      <c r="I17" s="324" t="n">
        <v>3.10080158309807</v>
      </c>
      <c r="J17" s="324" t="n">
        <v>7.93405011887518</v>
      </c>
      <c r="K17" s="324" t="n">
        <v>4.56798562925835</v>
      </c>
      <c r="L17" s="324" t="n">
        <v>6.87622389859961</v>
      </c>
      <c r="M17" s="324" t="n">
        <v>5.06356734892455</v>
      </c>
      <c r="N17" s="70"/>
      <c r="O17" s="70"/>
      <c r="P17" s="70"/>
      <c r="Q17" s="70"/>
      <c r="R17" s="70"/>
      <c r="S17" s="70"/>
    </row>
    <row r="18" s="62" customFormat="true" ht="15" hidden="false" customHeight="true" outlineLevel="0" collapsed="false">
      <c r="B18" s="141"/>
      <c r="C18" s="141" t="s">
        <v>125</v>
      </c>
      <c r="D18" s="323" t="n">
        <v>6.42657069884449</v>
      </c>
      <c r="E18" s="323" t="n">
        <v>6.41494690459927</v>
      </c>
      <c r="F18" s="323" t="n">
        <v>4.35700011474842</v>
      </c>
      <c r="G18" s="323" t="n">
        <v>4.42440122340166</v>
      </c>
      <c r="H18" s="323" t="n">
        <v>3.98536493050319</v>
      </c>
      <c r="I18" s="323" t="n">
        <v>2.59613952256608</v>
      </c>
      <c r="J18" s="323" t="n">
        <v>7.65053760859835</v>
      </c>
      <c r="K18" s="323" t="n">
        <v>4.17698316080617</v>
      </c>
      <c r="L18" s="323" t="n">
        <v>6.53807961555042</v>
      </c>
      <c r="M18" s="323" t="n">
        <v>4.84370755227275</v>
      </c>
      <c r="N18" s="70"/>
      <c r="O18" s="70"/>
      <c r="P18" s="70"/>
      <c r="Q18" s="70"/>
      <c r="R18" s="70"/>
      <c r="S18" s="70"/>
    </row>
    <row r="19" s="70" customFormat="true" ht="15" hidden="false" customHeight="true" outlineLevel="0" collapsed="false">
      <c r="B19" s="143"/>
      <c r="C19" s="143" t="s">
        <v>126</v>
      </c>
      <c r="D19" s="324" t="n">
        <v>6.39859901746134</v>
      </c>
      <c r="E19" s="324" t="n">
        <v>6.75307613979141</v>
      </c>
      <c r="F19" s="324" t="n">
        <v>4.49525545188523</v>
      </c>
      <c r="G19" s="324" t="n">
        <v>4.59596087321494</v>
      </c>
      <c r="H19" s="324" t="n">
        <v>4.26748719093208</v>
      </c>
      <c r="I19" s="324" t="n">
        <v>2.79369209886371</v>
      </c>
      <c r="J19" s="324" t="n">
        <v>7.73701394756232</v>
      </c>
      <c r="K19" s="324" t="n">
        <v>4.13642430034127</v>
      </c>
      <c r="L19" s="324" t="n">
        <v>6.70406675771382</v>
      </c>
      <c r="M19" s="324" t="n">
        <v>4.77020298612989</v>
      </c>
    </row>
    <row r="20" s="70" customFormat="true" ht="15" hidden="false" customHeight="true" outlineLevel="0" collapsed="false">
      <c r="B20" s="141"/>
      <c r="C20" s="141" t="s">
        <v>127</v>
      </c>
      <c r="D20" s="323" t="n">
        <v>6.09596481803869</v>
      </c>
      <c r="E20" s="323" t="n">
        <v>6.77007979063107</v>
      </c>
      <c r="F20" s="323" t="n">
        <v>4.52821422373295</v>
      </c>
      <c r="G20" s="323" t="n">
        <v>4.37925410561642</v>
      </c>
      <c r="H20" s="323" t="n">
        <v>4.27703917637274</v>
      </c>
      <c r="I20" s="323" t="n">
        <v>2.75288947445269</v>
      </c>
      <c r="J20" s="323" t="n">
        <v>7.64457211276954</v>
      </c>
      <c r="K20" s="323" t="n">
        <v>3.85983936550856</v>
      </c>
      <c r="L20" s="323" t="n">
        <v>6.81136921330772</v>
      </c>
      <c r="M20" s="323" t="n">
        <v>4.72269860413084</v>
      </c>
    </row>
    <row r="21" s="70" customFormat="true" ht="15" hidden="false" customHeight="true" outlineLevel="0" collapsed="false">
      <c r="B21" s="152"/>
      <c r="C21" s="152" t="s">
        <v>128</v>
      </c>
      <c r="D21" s="325" t="n">
        <v>6.25169684056832</v>
      </c>
      <c r="E21" s="325" t="n">
        <v>7.12299868523354</v>
      </c>
      <c r="F21" s="325" t="n">
        <v>4.63790057492404</v>
      </c>
      <c r="G21" s="325" t="n">
        <v>4.84211739330873</v>
      </c>
      <c r="H21" s="325" t="n">
        <v>4.2402065829358</v>
      </c>
      <c r="I21" s="325" t="n">
        <v>3.53644914283735</v>
      </c>
      <c r="J21" s="325" t="n">
        <v>7.69346328009535</v>
      </c>
      <c r="K21" s="325" t="n">
        <v>3.98420350526276</v>
      </c>
      <c r="L21" s="325" t="n">
        <v>7.33877591271479</v>
      </c>
      <c r="M21" s="325" t="n">
        <v>5.60831372584876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6.15961609907969</v>
      </c>
      <c r="E22" s="323" t="n">
        <v>7.21414872708228</v>
      </c>
      <c r="F22" s="323" t="n">
        <v>4.80850702257016</v>
      </c>
      <c r="G22" s="323" t="n">
        <v>5.1564028074143</v>
      </c>
      <c r="H22" s="323" t="n">
        <v>4.02152139718128</v>
      </c>
      <c r="I22" s="323" t="n">
        <v>3.45430297844602</v>
      </c>
      <c r="J22" s="323" t="n">
        <v>7.62122271767163</v>
      </c>
      <c r="K22" s="323" t="n">
        <v>3.9269951841177</v>
      </c>
      <c r="L22" s="323" t="n">
        <v>6.81647450801259</v>
      </c>
      <c r="M22" s="323" t="n">
        <v>5.29874165723423</v>
      </c>
    </row>
    <row r="23" s="70" customFormat="true" ht="15" hidden="false" customHeight="true" outlineLevel="0" collapsed="false">
      <c r="B23" s="152"/>
      <c r="C23" s="152" t="s">
        <v>130</v>
      </c>
      <c r="D23" s="325" t="n">
        <v>6.11586634074519</v>
      </c>
      <c r="E23" s="325" t="n">
        <v>7.03875553515845</v>
      </c>
      <c r="F23" s="325" t="n">
        <v>5.14555859257668</v>
      </c>
      <c r="G23" s="325" t="n">
        <v>5.23366810915116</v>
      </c>
      <c r="H23" s="325" t="n">
        <v>3.81634153263228</v>
      </c>
      <c r="I23" s="325" t="n">
        <v>3.39965661867043</v>
      </c>
      <c r="J23" s="325" t="n">
        <v>7.21882188220357</v>
      </c>
      <c r="K23" s="325" t="n">
        <v>3.86958344621609</v>
      </c>
      <c r="L23" s="325" t="n">
        <v>6.8265498336789</v>
      </c>
      <c r="M23" s="325" t="n">
        <v>5.33094164401666</v>
      </c>
    </row>
    <row r="24" s="70" customFormat="true" ht="15" hidden="false" customHeight="true" outlineLevel="0" collapsed="false">
      <c r="B24" s="141" t="n">
        <v>2015</v>
      </c>
      <c r="C24" s="141" t="s">
        <v>119</v>
      </c>
      <c r="D24" s="323" t="n">
        <v>2.28974084509492</v>
      </c>
      <c r="E24" s="323" t="n">
        <v>7.07402880426813</v>
      </c>
      <c r="F24" s="323" t="n">
        <v>2.4487119545183</v>
      </c>
      <c r="G24" s="323" t="n">
        <v>8.25798095597414</v>
      </c>
      <c r="H24" s="323" t="n">
        <v>0.341039774725882</v>
      </c>
      <c r="I24" s="323" t="n">
        <v>5.48059551175424</v>
      </c>
      <c r="J24" s="323" t="n">
        <v>2.49237678417675</v>
      </c>
      <c r="K24" s="323" t="n">
        <v>4.79553029703723</v>
      </c>
      <c r="L24" s="323" t="n">
        <v>5.72806119532114</v>
      </c>
      <c r="M24" s="323" t="n">
        <v>10.1355289053217</v>
      </c>
    </row>
    <row r="25" s="70" customFormat="true" ht="15" hidden="false" customHeight="true" outlineLevel="0" collapsed="false">
      <c r="B25" s="327"/>
      <c r="C25" s="327" t="s">
        <v>120</v>
      </c>
      <c r="D25" s="328" t="n">
        <v>0.97818165627781</v>
      </c>
      <c r="E25" s="328" t="n">
        <v>6.10411988503152</v>
      </c>
      <c r="F25" s="328" t="n">
        <v>1.2104527313946</v>
      </c>
      <c r="G25" s="328" t="n">
        <v>6.98981434302843</v>
      </c>
      <c r="H25" s="328" t="n">
        <v>-1.77380625824699</v>
      </c>
      <c r="I25" s="328" t="n">
        <v>3.96950738216029</v>
      </c>
      <c r="J25" s="328" t="n">
        <v>3.93215150081632</v>
      </c>
      <c r="K25" s="328" t="n">
        <v>5.2425880569184</v>
      </c>
      <c r="L25" s="328" t="n">
        <v>4.72140173316611</v>
      </c>
      <c r="M25" s="328" t="n">
        <v>9.10022946099534</v>
      </c>
    </row>
    <row r="26" s="70" customFormat="true" ht="15" hidden="false" customHeight="true" outlineLevel="0" collapsed="false">
      <c r="B26" s="152"/>
      <c r="C26" s="152"/>
      <c r="D26" s="325"/>
      <c r="E26" s="325"/>
      <c r="F26" s="325"/>
      <c r="G26" s="325"/>
      <c r="H26" s="325"/>
      <c r="I26" s="325"/>
      <c r="J26" s="325"/>
      <c r="K26" s="325"/>
      <c r="L26" s="325"/>
      <c r="M26" s="325"/>
    </row>
    <row r="27" s="76" customFormat="true" ht="12" hidden="false" customHeight="false" outlineLevel="0" collapsed="false">
      <c r="B27" s="77" t="s">
        <v>60</v>
      </c>
      <c r="C27" s="77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30" customFormat="false" ht="25.5" hidden="false" customHeight="true" outlineLevel="0" collapsed="false">
      <c r="C30" s="330" t="s">
        <v>170</v>
      </c>
      <c r="D30" s="330"/>
      <c r="E30" s="330"/>
      <c r="F30" s="330"/>
      <c r="G30" s="330"/>
      <c r="H30" s="330"/>
      <c r="I30" s="330"/>
    </row>
    <row r="31" customFormat="false" ht="12.75" hidden="false" customHeight="false" outlineLevel="0" collapsed="false">
      <c r="C31" s="77" t="s">
        <v>171</v>
      </c>
      <c r="D31" s="77"/>
      <c r="E31" s="77"/>
      <c r="F31" s="77"/>
      <c r="G31" s="77"/>
      <c r="H31" s="77"/>
      <c r="I31" s="7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0:I3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2.75" hidden="false" customHeight="false" outlineLevel="0" collapsed="false">
      <c r="B4" s="36" t="s">
        <v>2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18"/>
      <c r="P4" s="18"/>
    </row>
    <row r="5" s="37" customFormat="true" ht="12.75" hidden="false" customHeight="false" outlineLevel="0" collapsed="false">
      <c r="B5" s="36" t="s">
        <v>18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29"/>
      <c r="O5" s="80"/>
      <c r="P5" s="329"/>
      <c r="Q5" s="80"/>
    </row>
    <row r="6" customFormat="false" ht="12.75" hidden="false" customHeight="false" outlineLevel="0" collapsed="false">
      <c r="B6" s="36" t="s">
        <v>18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5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</row>
    <row r="8" s="35" customFormat="true" ht="12.75" hidden="false" customHeight="true" outlineLevel="0" collapsed="false">
      <c r="B8" s="320"/>
      <c r="C8" s="88" t="s">
        <v>183</v>
      </c>
      <c r="D8" s="81" t="s">
        <v>71</v>
      </c>
      <c r="E8" s="81"/>
      <c r="F8" s="81" t="s">
        <v>73</v>
      </c>
      <c r="G8" s="81"/>
      <c r="H8" s="81" t="s">
        <v>163</v>
      </c>
      <c r="I8" s="81"/>
      <c r="J8" s="81" t="s">
        <v>165</v>
      </c>
      <c r="K8" s="81"/>
      <c r="L8" s="81" t="s">
        <v>167</v>
      </c>
      <c r="M8" s="81"/>
    </row>
    <row r="9" s="35" customFormat="true" ht="18" hidden="false" customHeight="true" outlineLevel="0" collapsed="false">
      <c r="B9" s="320"/>
      <c r="C9" s="88"/>
      <c r="D9" s="321" t="s">
        <v>161</v>
      </c>
      <c r="E9" s="321"/>
      <c r="F9" s="321" t="s">
        <v>162</v>
      </c>
      <c r="G9" s="321"/>
      <c r="H9" s="321" t="s">
        <v>164</v>
      </c>
      <c r="I9" s="321"/>
      <c r="J9" s="321" t="s">
        <v>166</v>
      </c>
      <c r="K9" s="321"/>
      <c r="L9" s="321" t="s">
        <v>168</v>
      </c>
      <c r="M9" s="321"/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22" t="s">
        <v>159</v>
      </c>
      <c r="E10" s="322" t="s">
        <v>160</v>
      </c>
      <c r="F10" s="322" t="s">
        <v>159</v>
      </c>
      <c r="G10" s="322" t="s">
        <v>160</v>
      </c>
      <c r="H10" s="322" t="s">
        <v>159</v>
      </c>
      <c r="I10" s="322" t="s">
        <v>160</v>
      </c>
      <c r="J10" s="322" t="s">
        <v>159</v>
      </c>
      <c r="K10" s="322" t="s">
        <v>160</v>
      </c>
      <c r="L10" s="322" t="s">
        <v>159</v>
      </c>
      <c r="M10" s="322" t="s">
        <v>16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70" customFormat="true" ht="15" hidden="false" customHeight="true" outlineLevel="0" collapsed="false">
      <c r="B12" s="152" t="n">
        <v>2014</v>
      </c>
      <c r="C12" s="152" t="s">
        <v>130</v>
      </c>
      <c r="D12" s="325" t="n">
        <v>6.11586634074517</v>
      </c>
      <c r="E12" s="325" t="n">
        <v>7.03875553515845</v>
      </c>
      <c r="F12" s="325" t="n">
        <v>5.14555859257664</v>
      </c>
      <c r="G12" s="325" t="n">
        <v>5.23366810915118</v>
      </c>
      <c r="H12" s="325" t="n">
        <v>3.81634153263228</v>
      </c>
      <c r="I12" s="325" t="n">
        <v>3.39965661867043</v>
      </c>
      <c r="J12" s="325" t="n">
        <v>7.21882188220357</v>
      </c>
      <c r="K12" s="325" t="n">
        <v>3.86958344621606</v>
      </c>
      <c r="L12" s="325" t="n">
        <v>6.82654983367887</v>
      </c>
      <c r="M12" s="325" t="n">
        <v>5.33094164401664</v>
      </c>
    </row>
    <row r="13" s="70" customFormat="true" ht="15" hidden="false" customHeight="true" outlineLevel="0" collapsed="false">
      <c r="B13" s="141" t="n">
        <v>2015</v>
      </c>
      <c r="C13" s="141" t="s">
        <v>119</v>
      </c>
      <c r="D13" s="323" t="n">
        <v>5.62692047597952</v>
      </c>
      <c r="E13" s="323" t="n">
        <v>7.13046075433523</v>
      </c>
      <c r="F13" s="323" t="n">
        <v>4.73909300716979</v>
      </c>
      <c r="G13" s="323" t="n">
        <v>5.55168815538289</v>
      </c>
      <c r="H13" s="323" t="n">
        <v>3.86823611780101</v>
      </c>
      <c r="I13" s="323" t="n">
        <v>3.78780057049895</v>
      </c>
      <c r="J13" s="323" t="n">
        <v>6.54927220031809</v>
      </c>
      <c r="K13" s="323" t="n">
        <v>3.79793373125537</v>
      </c>
      <c r="L13" s="323" t="n">
        <v>6.69449635594481</v>
      </c>
      <c r="M13" s="323" t="n">
        <v>5.89975614220586</v>
      </c>
    </row>
    <row r="14" s="70" customFormat="true" ht="15" hidden="false" customHeight="true" outlineLevel="0" collapsed="false">
      <c r="B14" s="327"/>
      <c r="C14" s="327" t="s">
        <v>120</v>
      </c>
      <c r="D14" s="328" t="n">
        <v>4.85361326087392</v>
      </c>
      <c r="E14" s="328" t="n">
        <v>6.9635911706601</v>
      </c>
      <c r="F14" s="328" t="n">
        <v>4.43855114655698</v>
      </c>
      <c r="G14" s="328" t="n">
        <v>5.76911844823311</v>
      </c>
      <c r="H14" s="328" t="n">
        <v>3.24856276717751</v>
      </c>
      <c r="I14" s="328" t="n">
        <v>3.76114026860939</v>
      </c>
      <c r="J14" s="328" t="n">
        <v>6.19751565970732</v>
      </c>
      <c r="K14" s="328" t="n">
        <v>3.85316586097211</v>
      </c>
      <c r="L14" s="328" t="n">
        <v>6.43055157044428</v>
      </c>
      <c r="M14" s="328" t="n">
        <v>6.21626758732321</v>
      </c>
    </row>
    <row r="15" s="70" customFormat="true" ht="15" hidden="false" customHeight="true" outlineLevel="0" collapsed="false">
      <c r="B15" s="152"/>
      <c r="C15" s="152"/>
      <c r="D15" s="325"/>
      <c r="E15" s="325"/>
      <c r="F15" s="325"/>
      <c r="G15" s="325"/>
      <c r="H15" s="325"/>
      <c r="I15" s="325"/>
      <c r="J15" s="325"/>
      <c r="K15" s="325"/>
      <c r="L15" s="325"/>
      <c r="M15" s="325"/>
    </row>
    <row r="16" s="76" customFormat="true" ht="12" hidden="false" customHeight="false" outlineLevel="0" collapsed="false">
      <c r="B16" s="77" t="s">
        <v>60</v>
      </c>
      <c r="C16" s="77"/>
    </row>
    <row r="17" customFormat="false" ht="13.5" hidden="false" customHeight="false" outlineLevel="0" collapsed="false">
      <c r="B17" s="78" t="s">
        <v>61</v>
      </c>
      <c r="C17" s="12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9" customFormat="false" ht="25.5" hidden="false" customHeight="true" outlineLevel="0" collapsed="false">
      <c r="C19" s="330" t="s">
        <v>170</v>
      </c>
      <c r="D19" s="330"/>
      <c r="E19" s="330"/>
      <c r="F19" s="330"/>
      <c r="G19" s="330"/>
      <c r="H19" s="330"/>
      <c r="I19" s="330"/>
    </row>
    <row r="20" customFormat="false" ht="12.75" hidden="false" customHeight="false" outlineLevel="0" collapsed="false">
      <c r="C20" s="77" t="s">
        <v>171</v>
      </c>
      <c r="D20" s="77"/>
      <c r="E20" s="77"/>
      <c r="F20" s="77"/>
      <c r="G20" s="77"/>
      <c r="H20" s="77"/>
      <c r="I20" s="7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19:I1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55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1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92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110" t="s">
        <v>116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331"/>
      <c r="N6" s="33"/>
      <c r="O6" s="33"/>
      <c r="P6" s="33"/>
      <c r="Q6" s="33"/>
      <c r="R6" s="33"/>
      <c r="S6" s="33"/>
      <c r="T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</row>
    <row r="8" s="35" customFormat="true" ht="12.75" hidden="false" customHeight="false" outlineLevel="0" collapsed="false">
      <c r="B8" s="320"/>
      <c r="C8" s="88" t="s">
        <v>183</v>
      </c>
      <c r="D8" s="332" t="s">
        <v>71</v>
      </c>
      <c r="E8" s="333" t="s">
        <v>73</v>
      </c>
      <c r="F8" s="332" t="s">
        <v>163</v>
      </c>
      <c r="G8" s="333" t="s">
        <v>165</v>
      </c>
      <c r="H8" s="332" t="s">
        <v>167</v>
      </c>
    </row>
    <row r="9" s="35" customFormat="true" ht="18" hidden="false" customHeight="true" outlineLevel="0" collapsed="false">
      <c r="B9" s="320"/>
      <c r="C9" s="88"/>
      <c r="D9" s="334" t="s">
        <v>161</v>
      </c>
      <c r="E9" s="334" t="s">
        <v>162</v>
      </c>
      <c r="F9" s="334" t="s">
        <v>164</v>
      </c>
      <c r="G9" s="321" t="s">
        <v>166</v>
      </c>
      <c r="H9" s="334" t="s">
        <v>168</v>
      </c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35"/>
      <c r="E10" s="335"/>
      <c r="F10" s="335"/>
      <c r="G10" s="335"/>
      <c r="H10" s="335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0.842959295929568</v>
      </c>
      <c r="E12" s="323" t="n">
        <v>2.54896372382649</v>
      </c>
      <c r="F12" s="323" t="n">
        <v>5.17306245297216</v>
      </c>
      <c r="G12" s="323" t="n">
        <v>-0.444033945989331</v>
      </c>
      <c r="H12" s="323" t="n">
        <v>3.15138296072051</v>
      </c>
    </row>
    <row r="13" s="62" customFormat="true" ht="15" hidden="false" customHeight="true" outlineLevel="0" collapsed="false">
      <c r="B13" s="143"/>
      <c r="C13" s="143" t="s">
        <v>120</v>
      </c>
      <c r="D13" s="324" t="n">
        <v>-0.668173533625838</v>
      </c>
      <c r="E13" s="324" t="n">
        <v>1.88960457458511</v>
      </c>
      <c r="F13" s="324" t="n">
        <v>2.01926639496108</v>
      </c>
      <c r="G13" s="324" t="n">
        <v>-0.414399154104905</v>
      </c>
      <c r="H13" s="324" t="n">
        <v>2.07040018804725</v>
      </c>
    </row>
    <row r="14" s="62" customFormat="true" ht="15" hidden="false" customHeight="true" outlineLevel="0" collapsed="false">
      <c r="B14" s="141"/>
      <c r="C14" s="141" t="s">
        <v>121</v>
      </c>
      <c r="D14" s="323" t="n">
        <v>-0.816447250766927</v>
      </c>
      <c r="E14" s="323" t="n">
        <v>1.17009141864453</v>
      </c>
      <c r="F14" s="323" t="n">
        <v>2.27399813606708</v>
      </c>
      <c r="G14" s="323" t="n">
        <v>-0.726326107566921</v>
      </c>
      <c r="H14" s="323" t="n">
        <v>2.39147594587439</v>
      </c>
    </row>
    <row r="15" s="62" customFormat="true" ht="15" hidden="false" customHeight="true" outlineLevel="0" collapsed="false">
      <c r="B15" s="143"/>
      <c r="C15" s="143" t="s">
        <v>122</v>
      </c>
      <c r="D15" s="324" t="n">
        <v>0.299174939699198</v>
      </c>
      <c r="E15" s="324" t="n">
        <v>3.06795267705178</v>
      </c>
      <c r="F15" s="324" t="n">
        <v>-0.736615163492649</v>
      </c>
      <c r="G15" s="324" t="n">
        <v>0.603444490425442</v>
      </c>
      <c r="H15" s="324" t="n">
        <v>3.1809655352627</v>
      </c>
    </row>
    <row r="16" s="62" customFormat="true" ht="15" hidden="false" customHeight="true" outlineLevel="0" collapsed="false">
      <c r="B16" s="141"/>
      <c r="C16" s="141" t="s">
        <v>123</v>
      </c>
      <c r="D16" s="323" t="n">
        <v>0.569244841110361</v>
      </c>
      <c r="E16" s="323" t="n">
        <v>2.47142944583081</v>
      </c>
      <c r="F16" s="323" t="n">
        <v>-1.50744642208501</v>
      </c>
      <c r="G16" s="323" t="n">
        <v>-0.27415966386547</v>
      </c>
      <c r="H16" s="323" t="n">
        <v>0.586258898163328</v>
      </c>
    </row>
    <row r="17" s="62" customFormat="true" ht="15" hidden="false" customHeight="true" outlineLevel="0" collapsed="false">
      <c r="B17" s="143"/>
      <c r="C17" s="143" t="s">
        <v>124</v>
      </c>
      <c r="D17" s="324" t="n">
        <v>2.1572817349685</v>
      </c>
      <c r="E17" s="324" t="n">
        <v>3.17276641378828</v>
      </c>
      <c r="F17" s="324" t="n">
        <v>-1.2547051442911</v>
      </c>
      <c r="G17" s="324" t="n">
        <v>0.535394344856122</v>
      </c>
      <c r="H17" s="324" t="n">
        <v>0.413979778680118</v>
      </c>
    </row>
    <row r="18" s="62" customFormat="true" ht="15" hidden="false" customHeight="true" outlineLevel="0" collapsed="false">
      <c r="B18" s="141"/>
      <c r="C18" s="141" t="s">
        <v>125</v>
      </c>
      <c r="D18" s="323" t="n">
        <v>3.1818734687495</v>
      </c>
      <c r="E18" s="323" t="n">
        <v>3.32079598471047</v>
      </c>
      <c r="F18" s="323" t="n">
        <v>0.470588235294112</v>
      </c>
      <c r="G18" s="323" t="n">
        <v>1.66413067269329</v>
      </c>
      <c r="H18" s="323" t="n">
        <v>0.92817967183767</v>
      </c>
    </row>
    <row r="19" s="70" customFormat="true" ht="15" hidden="false" customHeight="true" outlineLevel="0" collapsed="false">
      <c r="B19" s="143"/>
      <c r="C19" s="143" t="s">
        <v>126</v>
      </c>
      <c r="D19" s="324" t="n">
        <v>2.94439253953429</v>
      </c>
      <c r="E19" s="324" t="n">
        <v>2.23170495911167</v>
      </c>
      <c r="F19" s="324" t="n">
        <v>-2.58946232691962</v>
      </c>
      <c r="G19" s="324" t="n">
        <v>2.12106433563846</v>
      </c>
      <c r="H19" s="324" t="n">
        <v>1.60236827725817</v>
      </c>
    </row>
    <row r="20" s="70" customFormat="true" ht="15" hidden="false" customHeight="true" outlineLevel="0" collapsed="false">
      <c r="B20" s="141"/>
      <c r="C20" s="141" t="s">
        <v>127</v>
      </c>
      <c r="D20" s="323" t="n">
        <v>3.11739559355482</v>
      </c>
      <c r="E20" s="323" t="n">
        <v>1.83032674016268</v>
      </c>
      <c r="F20" s="323" t="n">
        <v>-2.56364607441695</v>
      </c>
      <c r="G20" s="323" t="n">
        <v>3.64462579987026</v>
      </c>
      <c r="H20" s="323" t="n">
        <v>0.68171668656527</v>
      </c>
    </row>
    <row r="21" s="70" customFormat="true" ht="15" hidden="false" customHeight="true" outlineLevel="0" collapsed="false">
      <c r="B21" s="152"/>
      <c r="C21" s="152" t="s">
        <v>128</v>
      </c>
      <c r="D21" s="325" t="n">
        <v>4.30583626778907</v>
      </c>
      <c r="E21" s="325" t="n">
        <v>4.57654230401403</v>
      </c>
      <c r="F21" s="325" t="n">
        <v>1.02077363896846</v>
      </c>
      <c r="G21" s="325" t="n">
        <v>2.85016934060527</v>
      </c>
      <c r="H21" s="325" t="n">
        <v>2.66015064110641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5.30180404526717</v>
      </c>
      <c r="E22" s="323" t="n">
        <v>3.63842816148983</v>
      </c>
      <c r="F22" s="323" t="n">
        <v>1.18984194636829</v>
      </c>
      <c r="G22" s="323" t="n">
        <v>4.54582684904583</v>
      </c>
      <c r="H22" s="323" t="n">
        <v>4.04112725118062</v>
      </c>
    </row>
    <row r="23" s="70" customFormat="true" ht="15" hidden="false" customHeight="true" outlineLevel="0" collapsed="false">
      <c r="B23" s="152"/>
      <c r="C23" s="152" t="s">
        <v>130</v>
      </c>
      <c r="D23" s="325" t="n">
        <v>4.96764774197833</v>
      </c>
      <c r="E23" s="325" t="n">
        <v>3.22283630198446</v>
      </c>
      <c r="F23" s="325" t="n">
        <v>0.827300930713526</v>
      </c>
      <c r="G23" s="325" t="n">
        <v>4.91110210934227</v>
      </c>
      <c r="H23" s="325" t="n">
        <v>4.73717319752756</v>
      </c>
    </row>
    <row r="24" s="70" customFormat="true" ht="15" hidden="false" customHeight="true" outlineLevel="0" collapsed="false">
      <c r="B24" s="141" t="n">
        <v>2015</v>
      </c>
      <c r="C24" s="141" t="s">
        <v>119</v>
      </c>
      <c r="D24" s="323" t="n">
        <v>3.07501397733625</v>
      </c>
      <c r="E24" s="323" t="n">
        <v>2.87044863069184</v>
      </c>
      <c r="F24" s="323" t="n">
        <v>-1.69915936326239</v>
      </c>
      <c r="G24" s="323" t="n">
        <v>1.38281285380641</v>
      </c>
      <c r="H24" s="323" t="n">
        <v>2.12590459177171</v>
      </c>
    </row>
    <row r="25" s="70" customFormat="true" ht="15" hidden="false" customHeight="true" outlineLevel="0" collapsed="false">
      <c r="B25" s="327"/>
      <c r="C25" s="327" t="s">
        <v>120</v>
      </c>
      <c r="D25" s="328" t="n">
        <v>3.17159233695374</v>
      </c>
      <c r="E25" s="328" t="n">
        <v>3.74826425238519</v>
      </c>
      <c r="F25" s="328" t="n">
        <v>0.871617940802616</v>
      </c>
      <c r="G25" s="328" t="n">
        <v>4.66399111494973</v>
      </c>
      <c r="H25" s="328" t="n">
        <v>1.69724548802146</v>
      </c>
    </row>
    <row r="26" s="70" customFormat="true" ht="15" hidden="false" customHeight="true" outlineLevel="0" collapsed="false">
      <c r="B26" s="152"/>
      <c r="C26" s="152"/>
      <c r="D26" s="325"/>
      <c r="E26" s="325"/>
      <c r="F26" s="325"/>
      <c r="G26" s="325"/>
      <c r="H26" s="325"/>
    </row>
    <row r="27" s="76" customFormat="true" ht="12" hidden="false" customHeight="false" outlineLevel="0" collapsed="false">
      <c r="B27" s="77" t="s">
        <v>60</v>
      </c>
      <c r="C27" s="77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</row>
    <row r="29" customFormat="false" ht="13.5" hidden="false" customHeight="false" outlineLevel="0" collapsed="false">
      <c r="C29" s="123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3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86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36" t="s">
        <v>116</v>
      </c>
      <c r="C6" s="336"/>
      <c r="D6" s="336"/>
      <c r="E6" s="336"/>
      <c r="F6" s="336"/>
      <c r="G6" s="336"/>
      <c r="H6" s="336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</row>
    <row r="8" s="35" customFormat="true" ht="12.75" hidden="false" customHeight="false" outlineLevel="0" collapsed="false">
      <c r="B8" s="320"/>
      <c r="C8" s="88" t="s">
        <v>183</v>
      </c>
      <c r="D8" s="332" t="s">
        <v>71</v>
      </c>
      <c r="E8" s="333" t="s">
        <v>73</v>
      </c>
      <c r="F8" s="332" t="s">
        <v>163</v>
      </c>
      <c r="G8" s="333" t="s">
        <v>165</v>
      </c>
      <c r="H8" s="332" t="s">
        <v>167</v>
      </c>
    </row>
    <row r="9" s="35" customFormat="true" ht="18" hidden="false" customHeight="true" outlineLevel="0" collapsed="false">
      <c r="B9" s="320"/>
      <c r="C9" s="88"/>
      <c r="D9" s="334" t="s">
        <v>161</v>
      </c>
      <c r="E9" s="334" t="s">
        <v>162</v>
      </c>
      <c r="F9" s="334" t="s">
        <v>164</v>
      </c>
      <c r="G9" s="321" t="s">
        <v>166</v>
      </c>
      <c r="H9" s="334" t="s">
        <v>168</v>
      </c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35"/>
      <c r="E10" s="335"/>
      <c r="F10" s="335"/>
      <c r="G10" s="335"/>
      <c r="H10" s="335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323" t="n">
        <v>0.842959295929568</v>
      </c>
      <c r="E12" s="323" t="n">
        <v>2.54896372382649</v>
      </c>
      <c r="F12" s="323" t="n">
        <v>5.17306245297216</v>
      </c>
      <c r="G12" s="323" t="n">
        <v>-0.444033945989331</v>
      </c>
      <c r="H12" s="323" t="n">
        <v>3.15138296072051</v>
      </c>
    </row>
    <row r="13" s="62" customFormat="true" ht="15" hidden="false" customHeight="true" outlineLevel="0" collapsed="false">
      <c r="B13" s="143"/>
      <c r="C13" s="143" t="s">
        <v>120</v>
      </c>
      <c r="D13" s="324" t="n">
        <v>0.0853735263208977</v>
      </c>
      <c r="E13" s="324" t="n">
        <v>2.21971470577367</v>
      </c>
      <c r="F13" s="324" t="n">
        <v>3.58409557588202</v>
      </c>
      <c r="G13" s="324" t="n">
        <v>-0.429370001366547</v>
      </c>
      <c r="H13" s="324" t="n">
        <v>2.61091634749067</v>
      </c>
    </row>
    <row r="14" s="62" customFormat="true" ht="15" hidden="false" customHeight="true" outlineLevel="0" collapsed="false">
      <c r="B14" s="141"/>
      <c r="C14" s="141" t="s">
        <v>121</v>
      </c>
      <c r="D14" s="323" t="n">
        <v>-0.214622962597733</v>
      </c>
      <c r="E14" s="323" t="n">
        <v>1.86862936485679</v>
      </c>
      <c r="F14" s="323" t="n">
        <v>3.14696187573853</v>
      </c>
      <c r="G14" s="323" t="n">
        <v>-0.52648589278812</v>
      </c>
      <c r="H14" s="323" t="n">
        <v>2.53759913352563</v>
      </c>
    </row>
    <row r="15" s="62" customFormat="true" ht="15" hidden="false" customHeight="true" outlineLevel="0" collapsed="false">
      <c r="B15" s="143"/>
      <c r="C15" s="143" t="s">
        <v>122</v>
      </c>
      <c r="D15" s="324" t="n">
        <v>-0.0866921903138529</v>
      </c>
      <c r="E15" s="324" t="n">
        <v>2.16830703442559</v>
      </c>
      <c r="F15" s="324" t="n">
        <v>2.14830214830213</v>
      </c>
      <c r="G15" s="324" t="n">
        <v>-0.246691802629362</v>
      </c>
      <c r="H15" s="324" t="n">
        <v>2.6991961013435</v>
      </c>
    </row>
    <row r="16" s="62" customFormat="true" ht="15" hidden="false" customHeight="true" outlineLevel="0" collapsed="false">
      <c r="B16" s="141"/>
      <c r="C16" s="141" t="s">
        <v>123</v>
      </c>
      <c r="D16" s="323" t="n">
        <v>0.0436484004306958</v>
      </c>
      <c r="E16" s="323" t="n">
        <v>2.22916958323687</v>
      </c>
      <c r="F16" s="323" t="n">
        <v>1.40694633715146</v>
      </c>
      <c r="G16" s="323" t="n">
        <v>-0.252201926954365</v>
      </c>
      <c r="H16" s="323" t="n">
        <v>2.26894285874293</v>
      </c>
    </row>
    <row r="17" s="62" customFormat="true" ht="15" hidden="false" customHeight="true" outlineLevel="0" collapsed="false">
      <c r="B17" s="143"/>
      <c r="C17" s="143" t="s">
        <v>124</v>
      </c>
      <c r="D17" s="324" t="n">
        <v>0.394140102075569</v>
      </c>
      <c r="E17" s="324" t="n">
        <v>2.38605933052618</v>
      </c>
      <c r="F17" s="324" t="n">
        <v>0.953253895508688</v>
      </c>
      <c r="G17" s="324" t="n">
        <v>-0.120890533928752</v>
      </c>
      <c r="H17" s="324" t="n">
        <v>1.95314814348697</v>
      </c>
    </row>
    <row r="18" s="62" customFormat="true" ht="15" hidden="false" customHeight="true" outlineLevel="0" collapsed="false">
      <c r="B18" s="141"/>
      <c r="C18" s="141" t="s">
        <v>125</v>
      </c>
      <c r="D18" s="323" t="n">
        <v>0.789496770352516</v>
      </c>
      <c r="E18" s="323" t="n">
        <v>2.51994148732424</v>
      </c>
      <c r="F18" s="323" t="n">
        <v>0.883544634688271</v>
      </c>
      <c r="G18" s="323" t="n">
        <v>0.133838808625786</v>
      </c>
      <c r="H18" s="323" t="n">
        <v>1.80452656298991</v>
      </c>
    </row>
    <row r="19" s="70" customFormat="true" ht="15" hidden="false" customHeight="true" outlineLevel="0" collapsed="false">
      <c r="B19" s="143"/>
      <c r="C19" s="143" t="s">
        <v>126</v>
      </c>
      <c r="D19" s="324" t="n">
        <v>1.05815175469932</v>
      </c>
      <c r="E19" s="324" t="n">
        <v>2.48355460390839</v>
      </c>
      <c r="F19" s="324" t="n">
        <v>0.442760635384332</v>
      </c>
      <c r="G19" s="324" t="n">
        <v>0.380908380313949</v>
      </c>
      <c r="H19" s="324" t="n">
        <v>1.77914131743253</v>
      </c>
    </row>
    <row r="20" s="62" customFormat="true" ht="15" hidden="false" customHeight="true" outlineLevel="0" collapsed="false">
      <c r="B20" s="141"/>
      <c r="C20" s="141" t="s">
        <v>127</v>
      </c>
      <c r="D20" s="323" t="n">
        <v>1.28635593477158</v>
      </c>
      <c r="E20" s="323" t="n">
        <v>2.40971524941618</v>
      </c>
      <c r="F20" s="323" t="n">
        <v>0.101147007060054</v>
      </c>
      <c r="G20" s="323" t="n">
        <v>0.741912424791069</v>
      </c>
      <c r="H20" s="323" t="n">
        <v>1.65541819698769</v>
      </c>
    </row>
    <row r="21" s="70" customFormat="true" ht="13.9" hidden="false" customHeight="true" outlineLevel="0" collapsed="false">
      <c r="B21" s="143"/>
      <c r="C21" s="143" t="s">
        <v>128</v>
      </c>
      <c r="D21" s="324" t="n">
        <v>1.58671050072596</v>
      </c>
      <c r="E21" s="324" t="n">
        <v>2.62954783440219</v>
      </c>
      <c r="F21" s="324" t="n">
        <v>0.194485340894635</v>
      </c>
      <c r="G21" s="324" t="n">
        <v>0.951854663834562</v>
      </c>
      <c r="H21" s="324" t="n">
        <v>1.75675073291295</v>
      </c>
    </row>
    <row r="22" s="70" customFormat="true" ht="15" hidden="false" customHeight="true" outlineLevel="0" collapsed="false">
      <c r="B22" s="141"/>
      <c r="C22" s="141" t="s">
        <v>129</v>
      </c>
      <c r="D22" s="323" t="n">
        <v>1.92406685333004</v>
      </c>
      <c r="E22" s="323" t="n">
        <v>2.72321051351079</v>
      </c>
      <c r="F22" s="323" t="n">
        <v>0.286901464186773</v>
      </c>
      <c r="G22" s="323" t="n">
        <v>1.28300178069913</v>
      </c>
      <c r="H22" s="323" t="n">
        <v>1.9698922659541</v>
      </c>
    </row>
    <row r="23" s="70" customFormat="true" ht="15" hidden="false" customHeight="true" outlineLevel="0" collapsed="false">
      <c r="B23" s="143"/>
      <c r="C23" s="143" t="s">
        <v>130</v>
      </c>
      <c r="D23" s="324" t="n">
        <v>2.18723774192302</v>
      </c>
      <c r="E23" s="324" t="n">
        <v>2.76692285541145</v>
      </c>
      <c r="F23" s="324" t="n">
        <v>0.334085778781024</v>
      </c>
      <c r="G23" s="324" t="n">
        <v>1.60736310486784</v>
      </c>
      <c r="H23" s="324" t="n">
        <v>2.21582049659719</v>
      </c>
    </row>
    <row r="24" s="70" customFormat="true" ht="15" hidden="false" customHeight="true" outlineLevel="0" collapsed="false">
      <c r="B24" s="141" t="n">
        <v>2015</v>
      </c>
      <c r="C24" s="141" t="s">
        <v>119</v>
      </c>
      <c r="D24" s="323" t="n">
        <v>3.07501397733625</v>
      </c>
      <c r="E24" s="323" t="n">
        <v>2.87044863069184</v>
      </c>
      <c r="F24" s="323" t="n">
        <v>-1.69915936326239</v>
      </c>
      <c r="G24" s="323" t="n">
        <v>1.38281285380641</v>
      </c>
      <c r="H24" s="323" t="n">
        <v>2.12590459177171</v>
      </c>
    </row>
    <row r="25" s="70" customFormat="true" ht="15" hidden="false" customHeight="true" outlineLevel="0" collapsed="false">
      <c r="B25" s="327"/>
      <c r="C25" s="327" t="s">
        <v>120</v>
      </c>
      <c r="D25" s="328" t="n">
        <v>3.12306767360322</v>
      </c>
      <c r="E25" s="328" t="n">
        <v>3.30736766911439</v>
      </c>
      <c r="F25" s="328" t="n">
        <v>-0.423499729681009</v>
      </c>
      <c r="G25" s="328" t="n">
        <v>3.00665589593172</v>
      </c>
      <c r="H25" s="328" t="n">
        <v>1.91271382021643</v>
      </c>
    </row>
    <row r="26" s="70" customFormat="true" ht="15" hidden="false" customHeight="true" outlineLevel="0" collapsed="false">
      <c r="B26" s="143"/>
      <c r="C26" s="143"/>
      <c r="D26" s="324"/>
      <c r="E26" s="324"/>
      <c r="F26" s="324"/>
      <c r="G26" s="324"/>
      <c r="H26" s="324"/>
    </row>
    <row r="27" s="123" customFormat="true" ht="12" hidden="false" customHeight="false" outlineLevel="0" collapsed="false">
      <c r="B27" s="79" t="s">
        <v>60</v>
      </c>
      <c r="C27" s="79"/>
    </row>
    <row r="28" customFormat="false" ht="13.5" hidden="false" customHeight="false" outlineLevel="0" collapsed="false">
      <c r="B28" s="78" t="s">
        <v>61</v>
      </c>
      <c r="C28" s="123"/>
      <c r="D28" s="77"/>
      <c r="E28" s="77"/>
      <c r="F28" s="77"/>
      <c r="G28" s="77"/>
      <c r="H28" s="77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4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8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36" t="s">
        <v>189</v>
      </c>
      <c r="C6" s="336"/>
      <c r="D6" s="336"/>
      <c r="E6" s="336"/>
      <c r="F6" s="336"/>
      <c r="G6" s="336"/>
      <c r="H6" s="336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6" customFormat="true" ht="12" hidden="false" customHeight="false" outlineLevel="0" collapsed="false">
      <c r="B7" s="123"/>
      <c r="C7" s="319"/>
      <c r="D7" s="319"/>
      <c r="E7" s="319"/>
      <c r="F7" s="319"/>
      <c r="G7" s="319"/>
      <c r="H7" s="319"/>
    </row>
    <row r="8" s="35" customFormat="true" ht="12.75" hidden="false" customHeight="false" outlineLevel="0" collapsed="false">
      <c r="B8" s="320"/>
      <c r="C8" s="88" t="s">
        <v>183</v>
      </c>
      <c r="D8" s="332" t="s">
        <v>71</v>
      </c>
      <c r="E8" s="333" t="s">
        <v>73</v>
      </c>
      <c r="F8" s="332" t="s">
        <v>163</v>
      </c>
      <c r="G8" s="333" t="s">
        <v>165</v>
      </c>
      <c r="H8" s="332" t="s">
        <v>167</v>
      </c>
    </row>
    <row r="9" s="35" customFormat="true" ht="18" hidden="false" customHeight="true" outlineLevel="0" collapsed="false">
      <c r="B9" s="320"/>
      <c r="C9" s="88"/>
      <c r="D9" s="334" t="s">
        <v>161</v>
      </c>
      <c r="E9" s="334" t="s">
        <v>162</v>
      </c>
      <c r="F9" s="334" t="s">
        <v>164</v>
      </c>
      <c r="G9" s="321" t="s">
        <v>166</v>
      </c>
      <c r="H9" s="334" t="s">
        <v>168</v>
      </c>
    </row>
    <row r="10" s="35" customFormat="true" ht="12.75" hidden="false" customHeight="false" outlineLevel="0" collapsed="false">
      <c r="B10" s="88" t="s">
        <v>117</v>
      </c>
      <c r="C10" s="88" t="s">
        <v>118</v>
      </c>
      <c r="D10" s="335"/>
      <c r="E10" s="335"/>
      <c r="F10" s="335"/>
      <c r="G10" s="335"/>
      <c r="H10" s="335"/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70" customFormat="true" ht="15" hidden="false" customHeight="true" outlineLevel="0" collapsed="false">
      <c r="B12" s="152" t="n">
        <v>2014</v>
      </c>
      <c r="C12" s="143" t="s">
        <v>130</v>
      </c>
      <c r="D12" s="324" t="n">
        <v>2.18723774192304</v>
      </c>
      <c r="E12" s="324" t="n">
        <v>2.76692285541142</v>
      </c>
      <c r="F12" s="324" t="n">
        <v>0.334085778781001</v>
      </c>
      <c r="G12" s="324" t="n">
        <v>1.60736310486784</v>
      </c>
      <c r="H12" s="324" t="n">
        <v>2.21582049659721</v>
      </c>
    </row>
    <row r="13" s="70" customFormat="true" ht="15" hidden="false" customHeight="true" outlineLevel="0" collapsed="false">
      <c r="B13" s="141" t="n">
        <v>2015</v>
      </c>
      <c r="C13" s="141" t="s">
        <v>119</v>
      </c>
      <c r="D13" s="323" t="n">
        <v>2.37401324098496</v>
      </c>
      <c r="E13" s="323" t="n">
        <v>2.79352670284589</v>
      </c>
      <c r="F13" s="323" t="n">
        <v>-0.221805919820206</v>
      </c>
      <c r="G13" s="323" t="n">
        <v>1.76220183566334</v>
      </c>
      <c r="H13" s="323" t="n">
        <v>2.13255439867421</v>
      </c>
    </row>
    <row r="14" s="70" customFormat="true" ht="15" hidden="false" customHeight="true" outlineLevel="0" collapsed="false">
      <c r="B14" s="327"/>
      <c r="C14" s="327" t="s">
        <v>120</v>
      </c>
      <c r="D14" s="328" t="n">
        <v>2.69569600324515</v>
      </c>
      <c r="E14" s="328" t="n">
        <v>2.9469258318072</v>
      </c>
      <c r="F14" s="328" t="n">
        <v>-0.312715085136361</v>
      </c>
      <c r="G14" s="328" t="n">
        <v>2.18272583984944</v>
      </c>
      <c r="H14" s="328" t="n">
        <v>2.10166356207031</v>
      </c>
    </row>
    <row r="15" s="70" customFormat="true" ht="15" hidden="false" customHeight="true" outlineLevel="0" collapsed="false">
      <c r="B15" s="143"/>
      <c r="C15" s="143"/>
      <c r="D15" s="324"/>
      <c r="E15" s="324"/>
      <c r="F15" s="324"/>
      <c r="G15" s="324"/>
      <c r="H15" s="324"/>
    </row>
    <row r="16" s="123" customFormat="true" ht="12" hidden="false" customHeight="false" outlineLevel="0" collapsed="false">
      <c r="B16" s="79" t="s">
        <v>60</v>
      </c>
      <c r="C16" s="79"/>
    </row>
    <row r="17" customFormat="false" ht="13.5" hidden="false" customHeight="false" outlineLevel="0" collapsed="false">
      <c r="B17" s="78" t="s">
        <v>61</v>
      </c>
      <c r="C17" s="123"/>
      <c r="D17" s="77"/>
      <c r="E17" s="77"/>
      <c r="F17" s="77"/>
      <c r="G17" s="77"/>
      <c r="H17" s="77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56"/>
    <col collapsed="false" customWidth="true" hidden="false" outlineLevel="0" max="3" min="3" style="154" width="12.56"/>
    <col collapsed="false" customWidth="true" hidden="false" outlineLevel="0" max="4" min="4" style="154" width="8.85"/>
    <col collapsed="false" customWidth="true" hidden="false" outlineLevel="0" max="6" min="5" style="154" width="14.56"/>
    <col collapsed="false" customWidth="true" hidden="false" outlineLevel="0" max="7" min="7" style="154" width="2.84"/>
    <col collapsed="false" customWidth="true" hidden="false" outlineLevel="0" max="8" min="8" style="154" width="8.85"/>
    <col collapsed="false" customWidth="true" hidden="false" outlineLevel="0" max="10" min="9" style="154" width="12.7"/>
    <col collapsed="false" customWidth="true" hidden="false" outlineLevel="0" max="11" min="11" style="154" width="0.99"/>
    <col collapsed="false" customWidth="true" hidden="false" outlineLevel="0" max="12" min="12" style="154" width="1.41"/>
    <col collapsed="false" customWidth="true" hidden="false" outlineLevel="0" max="13" min="13" style="154" width="21.7"/>
    <col collapsed="false" customWidth="true" hidden="false" outlineLevel="0" max="14" min="14" style="154" width="14.14"/>
    <col collapsed="false" customWidth="false" hidden="false" outlineLevel="0" max="257" min="15" style="154" width="11.42"/>
  </cols>
  <sheetData>
    <row r="1" customFormat="false" ht="64.9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B2" s="156" t="s">
        <v>28</v>
      </c>
      <c r="C2" s="156"/>
    </row>
    <row r="3" customFormat="false" ht="31.15" hidden="false" customHeight="true" outlineLevel="0" collapsed="false">
      <c r="B3" s="242" t="s">
        <v>195</v>
      </c>
      <c r="C3" s="242"/>
      <c r="D3" s="242"/>
      <c r="E3" s="242"/>
      <c r="F3" s="242"/>
      <c r="G3" s="242"/>
      <c r="H3" s="242"/>
      <c r="I3" s="242"/>
      <c r="J3" s="242"/>
      <c r="K3" s="242"/>
    </row>
    <row r="4" s="158" customFormat="true" ht="12.75" hidden="false" customHeight="false" outlineLevel="0" collapsed="false">
      <c r="B4" s="159" t="s">
        <v>152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B5" s="160" t="n">
        <v>42036</v>
      </c>
      <c r="C5" s="160"/>
      <c r="D5" s="259"/>
      <c r="E5" s="337"/>
      <c r="F5" s="337"/>
      <c r="G5" s="337"/>
      <c r="H5" s="259"/>
      <c r="I5" s="337"/>
      <c r="J5" s="337"/>
      <c r="K5" s="337"/>
      <c r="M5" s="161"/>
      <c r="N5" s="202"/>
      <c r="O5" s="202"/>
      <c r="P5" s="203"/>
      <c r="Q5" s="202"/>
      <c r="R5" s="202"/>
      <c r="U5" s="204"/>
      <c r="V5" s="150"/>
      <c r="W5" s="150"/>
      <c r="X5" s="205"/>
      <c r="Y5" s="205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</row>
    <row r="6" customFormat="false" ht="15.75" hidden="false" customHeight="false" outlineLevel="0" collapsed="false">
      <c r="B6" s="338"/>
      <c r="C6" s="338"/>
      <c r="D6" s="339"/>
      <c r="E6" s="339"/>
      <c r="F6" s="339"/>
      <c r="G6" s="339"/>
      <c r="H6" s="339"/>
      <c r="I6" s="339"/>
      <c r="J6" s="339"/>
    </row>
    <row r="7" s="168" customFormat="true" ht="17.45" hidden="false" customHeight="true" outlineLevel="0" collapsed="false">
      <c r="C7" s="165" t="s">
        <v>154</v>
      </c>
      <c r="D7" s="340" t="s">
        <v>173</v>
      </c>
      <c r="E7" s="340"/>
      <c r="F7" s="340"/>
      <c r="G7" s="166"/>
      <c r="H7" s="340" t="s">
        <v>156</v>
      </c>
      <c r="I7" s="340"/>
      <c r="J7" s="340"/>
      <c r="K7" s="340"/>
      <c r="L7" s="341"/>
      <c r="M7" s="342" t="s">
        <v>196</v>
      </c>
      <c r="N7" s="342"/>
    </row>
    <row r="8" s="210" customFormat="true" ht="19.5" hidden="false" customHeight="true" outlineLevel="0" collapsed="false">
      <c r="B8" s="343"/>
      <c r="C8" s="165"/>
      <c r="D8" s="340"/>
      <c r="E8" s="340"/>
      <c r="F8" s="340"/>
      <c r="G8" s="264"/>
      <c r="H8" s="340"/>
      <c r="I8" s="340"/>
      <c r="J8" s="340"/>
      <c r="K8" s="340"/>
      <c r="L8" s="344"/>
      <c r="M8" s="345" t="s">
        <v>148</v>
      </c>
      <c r="N8" s="345"/>
    </row>
    <row r="9" s="168" customFormat="true" ht="12" hidden="false" customHeight="false" outlineLevel="0" collapsed="false">
      <c r="B9" s="343"/>
      <c r="C9" s="165"/>
      <c r="D9" s="215" t="s">
        <v>35</v>
      </c>
      <c r="E9" s="215"/>
      <c r="F9" s="215"/>
      <c r="G9" s="215"/>
      <c r="H9" s="215" t="s">
        <v>37</v>
      </c>
      <c r="I9" s="215"/>
      <c r="J9" s="215"/>
      <c r="K9" s="215"/>
      <c r="L9" s="215" t="s">
        <v>38</v>
      </c>
      <c r="M9" s="215"/>
      <c r="N9" s="215"/>
    </row>
    <row r="10" s="168" customFormat="true" ht="20.25" hidden="false" customHeight="true" outlineLevel="0" collapsed="false">
      <c r="B10" s="346"/>
      <c r="C10" s="165"/>
      <c r="D10" s="169" t="s">
        <v>159</v>
      </c>
      <c r="E10" s="169"/>
      <c r="F10" s="169" t="s">
        <v>160</v>
      </c>
      <c r="G10" s="169"/>
      <c r="H10" s="169" t="s">
        <v>159</v>
      </c>
      <c r="I10" s="169"/>
      <c r="J10" s="169" t="s">
        <v>160</v>
      </c>
      <c r="K10" s="169"/>
      <c r="L10" s="169" t="s">
        <v>159</v>
      </c>
      <c r="M10" s="169"/>
      <c r="N10" s="169" t="s">
        <v>160</v>
      </c>
    </row>
    <row r="11" s="172" customFormat="true" ht="15" hidden="false" customHeight="true" outlineLevel="0" collapsed="false">
      <c r="B11" s="347" t="s">
        <v>71</v>
      </c>
      <c r="C11" s="347" t="s">
        <v>161</v>
      </c>
      <c r="D11" s="348" t="n">
        <v>0.7</v>
      </c>
      <c r="E11" s="348"/>
      <c r="F11" s="349" t="n">
        <v>0.9</v>
      </c>
      <c r="G11" s="349"/>
      <c r="H11" s="348" t="n">
        <v>0.3</v>
      </c>
      <c r="I11" s="348"/>
      <c r="J11" s="348" t="n">
        <v>0.4</v>
      </c>
      <c r="K11" s="348"/>
      <c r="L11" s="348" t="n">
        <v>0.1</v>
      </c>
      <c r="M11" s="348"/>
      <c r="N11" s="348" t="n">
        <v>0.1</v>
      </c>
    </row>
    <row r="12" s="172" customFormat="true" ht="15" hidden="false" customHeight="true" outlineLevel="0" collapsed="false">
      <c r="B12" s="350" t="s">
        <v>73</v>
      </c>
      <c r="C12" s="350" t="s">
        <v>162</v>
      </c>
      <c r="D12" s="351" t="n">
        <v>0.7</v>
      </c>
      <c r="E12" s="351"/>
      <c r="F12" s="351" t="n">
        <v>0.2</v>
      </c>
      <c r="G12" s="351"/>
      <c r="H12" s="351" t="n">
        <v>0.4</v>
      </c>
      <c r="I12" s="351"/>
      <c r="J12" s="351" t="n">
        <v>0.1</v>
      </c>
      <c r="K12" s="351"/>
      <c r="L12" s="351" t="n">
        <v>0.1</v>
      </c>
      <c r="M12" s="351"/>
      <c r="N12" s="351" t="n">
        <v>0</v>
      </c>
    </row>
    <row r="13" s="172" customFormat="true" ht="15" hidden="false" customHeight="true" outlineLevel="0" collapsed="false">
      <c r="B13" s="347" t="s">
        <v>163</v>
      </c>
      <c r="C13" s="347" t="s">
        <v>164</v>
      </c>
      <c r="D13" s="349" t="n">
        <v>0.4</v>
      </c>
      <c r="E13" s="349"/>
      <c r="F13" s="349" t="n">
        <v>0.6</v>
      </c>
      <c r="G13" s="349"/>
      <c r="H13" s="349" t="n">
        <v>0.2</v>
      </c>
      <c r="I13" s="349"/>
      <c r="J13" s="349" t="n">
        <v>0.2</v>
      </c>
      <c r="K13" s="349"/>
      <c r="L13" s="349" t="n">
        <v>0</v>
      </c>
      <c r="M13" s="349"/>
      <c r="N13" s="349" t="n">
        <v>0</v>
      </c>
    </row>
    <row r="14" s="172" customFormat="true" ht="15" hidden="false" customHeight="true" outlineLevel="0" collapsed="false">
      <c r="B14" s="350" t="s">
        <v>165</v>
      </c>
      <c r="C14" s="350" t="s">
        <v>166</v>
      </c>
      <c r="D14" s="352" t="n">
        <v>0.8</v>
      </c>
      <c r="E14" s="352"/>
      <c r="F14" s="352" t="n">
        <v>0</v>
      </c>
      <c r="G14" s="351"/>
      <c r="H14" s="351" t="n">
        <v>0.4</v>
      </c>
      <c r="I14" s="351"/>
      <c r="J14" s="351" t="n">
        <v>0</v>
      </c>
      <c r="K14" s="351"/>
      <c r="L14" s="351" t="n">
        <v>0.1</v>
      </c>
      <c r="M14" s="351"/>
      <c r="N14" s="351" t="n">
        <v>0</v>
      </c>
    </row>
    <row r="15" s="172" customFormat="true" ht="15" hidden="false" customHeight="true" outlineLevel="0" collapsed="false">
      <c r="B15" s="353" t="s">
        <v>167</v>
      </c>
      <c r="C15" s="353" t="s">
        <v>168</v>
      </c>
      <c r="D15" s="354" t="n">
        <v>0.4</v>
      </c>
      <c r="E15" s="354"/>
      <c r="F15" s="354" t="n">
        <v>0</v>
      </c>
      <c r="G15" s="354"/>
      <c r="H15" s="354" t="n">
        <v>0.2</v>
      </c>
      <c r="I15" s="354"/>
      <c r="J15" s="354" t="n">
        <v>0</v>
      </c>
      <c r="K15" s="354"/>
      <c r="L15" s="354" t="n">
        <v>0</v>
      </c>
      <c r="M15" s="354"/>
      <c r="N15" s="354" t="n">
        <v>0</v>
      </c>
    </row>
    <row r="16" s="193" customFormat="true" ht="12" hidden="false" customHeight="false" outlineLevel="0" collapsed="false">
      <c r="B16" s="194" t="s">
        <v>169</v>
      </c>
      <c r="C16" s="194"/>
    </row>
    <row r="17" customFormat="false" ht="13.5" hidden="false" customHeight="false" outlineLevel="0" collapsed="false">
      <c r="B17" s="196" t="s">
        <v>61</v>
      </c>
      <c r="C17" s="248"/>
      <c r="D17" s="194"/>
      <c r="E17" s="194"/>
      <c r="F17" s="194"/>
      <c r="G17" s="194"/>
      <c r="H17" s="194"/>
      <c r="I17" s="194"/>
      <c r="J17" s="194"/>
      <c r="K17" s="194"/>
    </row>
    <row r="18" customFormat="false" ht="27" hidden="false" customHeight="true" outlineLevel="0" collapsed="false">
      <c r="B18" s="192" t="s">
        <v>170</v>
      </c>
      <c r="C18" s="192"/>
      <c r="D18" s="192"/>
      <c r="E18" s="192"/>
      <c r="F18" s="192"/>
      <c r="G18" s="192"/>
      <c r="H18" s="192"/>
      <c r="I18" s="192"/>
      <c r="J18" s="355"/>
    </row>
    <row r="19" customFormat="false" ht="12.75" hidden="false" customHeight="true" outlineLevel="0" collapsed="false">
      <c r="B19" s="192" t="s">
        <v>197</v>
      </c>
      <c r="C19" s="192"/>
      <c r="D19" s="192"/>
      <c r="E19" s="192"/>
      <c r="F19" s="192"/>
      <c r="G19" s="192"/>
      <c r="H19" s="192"/>
      <c r="I19" s="192"/>
      <c r="J19" s="355"/>
      <c r="K19" s="355"/>
    </row>
    <row r="24" customFormat="false" ht="12.75" hidden="false" customHeight="false" outlineLevel="0" collapsed="false">
      <c r="E24" s="86"/>
      <c r="F24" s="86"/>
      <c r="G24" s="356"/>
      <c r="H24" s="86"/>
      <c r="I24" s="86"/>
      <c r="J24" s="86"/>
      <c r="K24" s="86"/>
      <c r="L24" s="86"/>
    </row>
    <row r="25" customFormat="false" ht="12.75" hidden="false" customHeight="false" outlineLevel="0" collapsed="false">
      <c r="E25" s="86"/>
      <c r="F25" s="86"/>
      <c r="G25" s="287"/>
      <c r="H25" s="86"/>
      <c r="I25" s="86"/>
      <c r="J25" s="86"/>
      <c r="K25" s="86"/>
      <c r="L25" s="86"/>
    </row>
  </sheetData>
  <mergeCells count="37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M7:N7"/>
    <mergeCell ref="M8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L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56"/>
    <col collapsed="false" customWidth="true" hidden="false" outlineLevel="0" max="3" min="3" style="154" width="12.56"/>
    <col collapsed="false" customWidth="true" hidden="false" outlineLevel="0" max="4" min="4" style="154" width="22.14"/>
    <col collapsed="false" customWidth="true" hidden="false" outlineLevel="0" max="5" min="5" style="154" width="23.99"/>
    <col collapsed="false" customWidth="true" hidden="false" outlineLevel="0" max="6" min="6" style="154" width="26.84"/>
    <col collapsed="false" customWidth="false" hidden="false" outlineLevel="0" max="257" min="7" style="154" width="11.42"/>
  </cols>
  <sheetData>
    <row r="1" customFormat="false" ht="64.9" hidden="false" customHeight="true" outlineLevel="0" collapsed="false">
      <c r="B1" s="155"/>
      <c r="C1" s="155"/>
      <c r="D1" s="155"/>
      <c r="E1" s="155"/>
    </row>
    <row r="2" customFormat="false" ht="12.75" hidden="false" customHeight="false" outlineLevel="0" collapsed="false">
      <c r="B2" s="156" t="s">
        <v>28</v>
      </c>
      <c r="C2" s="156"/>
    </row>
    <row r="3" customFormat="false" ht="31.15" hidden="false" customHeight="true" outlineLevel="0" collapsed="false">
      <c r="B3" s="242" t="s">
        <v>198</v>
      </c>
      <c r="C3" s="242"/>
      <c r="D3" s="242"/>
      <c r="E3" s="242"/>
    </row>
    <row r="4" s="158" customFormat="true" ht="12.75" hidden="false" customHeight="false" outlineLevel="0" collapsed="false">
      <c r="B4" s="159" t="s">
        <v>152</v>
      </c>
      <c r="C4" s="159"/>
      <c r="D4" s="159"/>
      <c r="E4" s="159"/>
    </row>
    <row r="5" customFormat="false" ht="12.75" hidden="false" customHeight="false" outlineLevel="0" collapsed="false">
      <c r="B5" s="160" t="n">
        <v>42036</v>
      </c>
      <c r="C5" s="160"/>
      <c r="D5" s="259"/>
      <c r="E5" s="259"/>
      <c r="F5" s="259"/>
      <c r="G5" s="337"/>
      <c r="H5" s="337"/>
      <c r="I5" s="202"/>
      <c r="J5" s="202"/>
      <c r="K5" s="203"/>
      <c r="L5" s="202"/>
      <c r="M5" s="202"/>
      <c r="P5" s="204"/>
      <c r="Q5" s="150"/>
      <c r="R5" s="150"/>
      <c r="S5" s="205"/>
      <c r="T5" s="205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</row>
    <row r="6" customFormat="false" ht="15.75" hidden="false" customHeight="false" outlineLevel="0" collapsed="false">
      <c r="B6" s="338"/>
      <c r="C6" s="338"/>
      <c r="D6" s="338"/>
      <c r="E6" s="338"/>
    </row>
    <row r="7" s="168" customFormat="true" ht="16.15" hidden="false" customHeight="true" outlineLevel="0" collapsed="false">
      <c r="C7" s="357" t="s">
        <v>154</v>
      </c>
      <c r="D7" s="340" t="s">
        <v>173</v>
      </c>
      <c r="E7" s="340" t="s">
        <v>156</v>
      </c>
      <c r="F7" s="358" t="s">
        <v>196</v>
      </c>
    </row>
    <row r="8" s="210" customFormat="true" ht="23.25" hidden="false" customHeight="true" outlineLevel="0" collapsed="false">
      <c r="B8" s="343"/>
      <c r="C8" s="357"/>
      <c r="D8" s="340"/>
      <c r="E8" s="340"/>
      <c r="F8" s="344" t="s">
        <v>148</v>
      </c>
    </row>
    <row r="9" s="168" customFormat="true" ht="12" hidden="false" customHeight="false" outlineLevel="0" collapsed="false">
      <c r="B9" s="343"/>
      <c r="C9" s="357"/>
      <c r="D9" s="169" t="s">
        <v>35</v>
      </c>
      <c r="E9" s="169" t="s">
        <v>37</v>
      </c>
      <c r="F9" s="169" t="s">
        <v>38</v>
      </c>
    </row>
    <row r="10" s="172" customFormat="true" ht="15" hidden="false" customHeight="true" outlineLevel="0" collapsed="false">
      <c r="B10" s="347" t="s">
        <v>71</v>
      </c>
      <c r="C10" s="347" t="s">
        <v>161</v>
      </c>
      <c r="D10" s="183" t="n">
        <v>0.4</v>
      </c>
      <c r="E10" s="183" t="n">
        <v>0.2</v>
      </c>
      <c r="F10" s="183" t="n">
        <v>0</v>
      </c>
    </row>
    <row r="11" s="172" customFormat="true" ht="15" hidden="false" customHeight="true" outlineLevel="0" collapsed="false">
      <c r="B11" s="350" t="s">
        <v>73</v>
      </c>
      <c r="C11" s="350" t="s">
        <v>162</v>
      </c>
      <c r="D11" s="180" t="n">
        <v>0.4</v>
      </c>
      <c r="E11" s="180" t="n">
        <v>0.2</v>
      </c>
      <c r="F11" s="180" t="n">
        <v>0</v>
      </c>
    </row>
    <row r="12" s="172" customFormat="true" ht="15" hidden="false" customHeight="true" outlineLevel="0" collapsed="false">
      <c r="B12" s="347" t="s">
        <v>163</v>
      </c>
      <c r="C12" s="347" t="s">
        <v>164</v>
      </c>
      <c r="D12" s="183" t="n">
        <v>0.8</v>
      </c>
      <c r="E12" s="183" t="n">
        <v>0.4</v>
      </c>
      <c r="F12" s="183" t="n">
        <v>0.1</v>
      </c>
    </row>
    <row r="13" s="172" customFormat="true" ht="15" hidden="false" customHeight="true" outlineLevel="0" collapsed="false">
      <c r="B13" s="350" t="s">
        <v>165</v>
      </c>
      <c r="C13" s="350" t="s">
        <v>166</v>
      </c>
      <c r="D13" s="180" t="n">
        <v>0.1</v>
      </c>
      <c r="E13" s="180" t="n">
        <v>0.1</v>
      </c>
      <c r="F13" s="180" t="n">
        <v>0</v>
      </c>
    </row>
    <row r="14" s="172" customFormat="true" ht="15" hidden="false" customHeight="true" outlineLevel="0" collapsed="false">
      <c r="B14" s="353" t="s">
        <v>167</v>
      </c>
      <c r="C14" s="353" t="s">
        <v>168</v>
      </c>
      <c r="D14" s="186" t="n">
        <v>0.4</v>
      </c>
      <c r="E14" s="186" t="n">
        <v>0.2</v>
      </c>
      <c r="F14" s="186" t="n">
        <v>0</v>
      </c>
    </row>
    <row r="15" s="172" customFormat="true" ht="3.6" hidden="false" customHeight="true" outlineLevel="0" collapsed="false">
      <c r="B15" s="233"/>
      <c r="C15" s="233"/>
      <c r="D15" s="253"/>
      <c r="E15" s="253"/>
      <c r="F15" s="168"/>
    </row>
    <row r="16" s="193" customFormat="true" ht="12" hidden="false" customHeight="false" outlineLevel="0" collapsed="false">
      <c r="B16" s="194" t="s">
        <v>169</v>
      </c>
      <c r="C16" s="194"/>
      <c r="F16" s="168"/>
    </row>
    <row r="17" customFormat="false" ht="13.5" hidden="false" customHeight="false" outlineLevel="0" collapsed="false">
      <c r="B17" s="196" t="s">
        <v>61</v>
      </c>
      <c r="C17" s="248"/>
      <c r="D17" s="194"/>
      <c r="E17" s="194"/>
    </row>
  </sheetData>
  <mergeCells count="7">
    <mergeCell ref="B3:E3"/>
    <mergeCell ref="B4:E4"/>
    <mergeCell ref="B5:C5"/>
    <mergeCell ref="G5:H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6.13"/>
    <col collapsed="false" customWidth="true" hidden="false" outlineLevel="0" max="4" min="3" style="13" width="12.42"/>
    <col collapsed="false" customWidth="true" hidden="false" outlineLevel="0" max="5" min="5" style="13" width="0.99"/>
    <col collapsed="false" customWidth="true" hidden="false" outlineLevel="0" max="7" min="6" style="13" width="12.42"/>
    <col collapsed="false" customWidth="true" hidden="false" outlineLevel="0" max="8" min="8" style="13" width="0.99"/>
    <col collapsed="false" customWidth="true" hidden="false" outlineLevel="0" max="10" min="9" style="13" width="12.42"/>
    <col collapsed="false" customWidth="false" hidden="false" outlineLevel="0" max="257" min="11" style="13" width="11.42"/>
  </cols>
  <sheetData>
    <row r="1" customFormat="false" ht="55.5" hidden="false" customHeight="true" outlineLevel="0" collapsed="false">
      <c r="B1" s="359"/>
      <c r="C1" s="359"/>
      <c r="D1" s="359"/>
      <c r="E1" s="359"/>
      <c r="F1" s="359"/>
      <c r="G1" s="359"/>
    </row>
    <row r="2" customFormat="false" ht="12.75" hidden="false" customHeight="false" outlineLevel="0" collapsed="false">
      <c r="B2" s="35" t="s">
        <v>28</v>
      </c>
      <c r="C2" s="110"/>
      <c r="D2" s="110"/>
      <c r="E2" s="110"/>
      <c r="F2" s="110"/>
      <c r="G2" s="110"/>
    </row>
    <row r="3" customFormat="false" ht="14.25" hidden="false" customHeight="false" outlineLevel="0" collapsed="false">
      <c r="B3" s="110" t="s">
        <v>199</v>
      </c>
      <c r="C3" s="110"/>
      <c r="D3" s="110"/>
      <c r="E3" s="110"/>
      <c r="F3" s="110"/>
      <c r="G3" s="110"/>
    </row>
    <row r="4" customFormat="false" ht="12.75" hidden="false" customHeight="false" outlineLevel="0" collapsed="false">
      <c r="B4" s="36" t="s">
        <v>200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140" t="s">
        <v>153</v>
      </c>
      <c r="C5" s="140"/>
      <c r="D5" s="140"/>
      <c r="E5" s="140"/>
      <c r="F5" s="140"/>
      <c r="G5" s="140"/>
    </row>
    <row r="6" customFormat="false" ht="6" hidden="false" customHeight="true" outlineLevel="0" collapsed="false">
      <c r="B6" s="15"/>
      <c r="C6" s="15"/>
      <c r="D6" s="15"/>
      <c r="E6" s="15"/>
      <c r="F6" s="15"/>
      <c r="G6" s="15"/>
      <c r="H6" s="299"/>
    </row>
    <row r="7" s="76" customFormat="true" ht="13.5" hidden="false" customHeight="true" outlineLevel="0" collapsed="false">
      <c r="B7" s="88" t="s">
        <v>201</v>
      </c>
      <c r="C7" s="82" t="s">
        <v>202</v>
      </c>
      <c r="D7" s="82"/>
      <c r="E7" s="286"/>
      <c r="F7" s="82" t="s">
        <v>97</v>
      </c>
      <c r="G7" s="82"/>
      <c r="H7" s="111"/>
      <c r="I7" s="82" t="s">
        <v>157</v>
      </c>
      <c r="J7" s="82"/>
    </row>
    <row r="8" s="360" customFormat="true" ht="13.5" hidden="false" customHeight="true" outlineLevel="0" collapsed="false">
      <c r="B8" s="88"/>
      <c r="C8" s="82"/>
      <c r="D8" s="82"/>
      <c r="E8" s="287"/>
      <c r="F8" s="82"/>
      <c r="G8" s="82"/>
      <c r="H8" s="85"/>
      <c r="I8" s="82"/>
      <c r="J8" s="82"/>
    </row>
    <row r="9" s="360" customFormat="true" ht="13.5" hidden="false" customHeight="true" outlineLevel="0" collapsed="false">
      <c r="B9" s="88"/>
      <c r="C9" s="133" t="s">
        <v>203</v>
      </c>
      <c r="D9" s="133"/>
      <c r="E9" s="60"/>
      <c r="F9" s="133" t="s">
        <v>204</v>
      </c>
      <c r="G9" s="133"/>
      <c r="H9" s="133"/>
      <c r="I9" s="133" t="s">
        <v>205</v>
      </c>
      <c r="J9" s="133"/>
    </row>
    <row r="10" customFormat="false" ht="13.5" hidden="false" customHeight="true" outlineLevel="0" collapsed="false">
      <c r="B10" s="88"/>
      <c r="C10" s="46" t="s">
        <v>110</v>
      </c>
      <c r="D10" s="46" t="s">
        <v>68</v>
      </c>
      <c r="E10" s="46"/>
      <c r="F10" s="46" t="s">
        <v>110</v>
      </c>
      <c r="G10" s="46" t="s">
        <v>68</v>
      </c>
      <c r="H10" s="46"/>
      <c r="I10" s="46" t="s">
        <v>110</v>
      </c>
      <c r="J10" s="46" t="s">
        <v>68</v>
      </c>
    </row>
    <row r="11" customFormat="false" ht="12.75" hidden="false" customHeight="false" outlineLevel="0" collapsed="false">
      <c r="B11" s="125" t="s">
        <v>206</v>
      </c>
      <c r="C11" s="361" t="n">
        <v>29.0550909969834</v>
      </c>
      <c r="D11" s="361" t="n">
        <v>10.712466541564</v>
      </c>
      <c r="E11" s="361"/>
      <c r="F11" s="361" t="n">
        <v>17.4815199220264</v>
      </c>
      <c r="G11" s="361" t="n">
        <v>6.32817651451364</v>
      </c>
      <c r="H11" s="361"/>
      <c r="I11" s="361" t="n">
        <v>16.2902584417269</v>
      </c>
      <c r="J11" s="361" t="n">
        <v>6.11482220233329</v>
      </c>
    </row>
    <row r="12" customFormat="false" ht="12.75" hidden="false" customHeight="false" outlineLevel="0" collapsed="false">
      <c r="B12" s="123" t="s">
        <v>207</v>
      </c>
      <c r="C12" s="362" t="n">
        <v>-14.8903535925571</v>
      </c>
      <c r="D12" s="362" t="n">
        <v>-6.64651144364131</v>
      </c>
      <c r="E12" s="362"/>
      <c r="F12" s="362" t="n">
        <v>-9.98912940141047</v>
      </c>
      <c r="G12" s="362" t="n">
        <v>-4.4209117724231</v>
      </c>
      <c r="H12" s="362"/>
      <c r="I12" s="362" t="n">
        <v>6.67260101612214</v>
      </c>
      <c r="J12" s="362" t="n">
        <v>2.97985453508013</v>
      </c>
    </row>
    <row r="13" customFormat="false" ht="12.75" hidden="false" customHeight="false" outlineLevel="0" collapsed="false">
      <c r="B13" s="125" t="s">
        <v>208</v>
      </c>
      <c r="C13" s="361" t="n">
        <v>-11.3474651285287</v>
      </c>
      <c r="D13" s="361" t="n">
        <v>-1.03064848201309</v>
      </c>
      <c r="E13" s="361"/>
      <c r="F13" s="361" t="n">
        <v>-13.1039464114098</v>
      </c>
      <c r="G13" s="361" t="n">
        <v>-1.17637466168695</v>
      </c>
      <c r="H13" s="361"/>
      <c r="I13" s="361" t="n">
        <v>7.40077890741333</v>
      </c>
      <c r="J13" s="361" t="n">
        <v>0.559811969623574</v>
      </c>
    </row>
    <row r="14" customFormat="false" ht="12.75" hidden="false" customHeight="false" outlineLevel="0" collapsed="false">
      <c r="B14" s="123" t="s">
        <v>209</v>
      </c>
      <c r="C14" s="362" t="n">
        <v>16.0008506988951</v>
      </c>
      <c r="D14" s="362" t="n">
        <v>1.50592191648956</v>
      </c>
      <c r="E14" s="362"/>
      <c r="F14" s="362" t="n">
        <v>6.57443127784448</v>
      </c>
      <c r="G14" s="362" t="n">
        <v>0.69467294773881</v>
      </c>
      <c r="H14" s="362"/>
      <c r="I14" s="362" t="n">
        <v>16.3496151479826</v>
      </c>
      <c r="J14" s="362" t="n">
        <v>1.67436799717617</v>
      </c>
    </row>
    <row r="15" customFormat="false" ht="12.75" hidden="false" customHeight="false" outlineLevel="0" collapsed="false">
      <c r="B15" s="363" t="s">
        <v>210</v>
      </c>
      <c r="C15" s="364" t="n">
        <v>4.54122853239913</v>
      </c>
      <c r="D15" s="364" t="n">
        <v>4.54122853239913</v>
      </c>
      <c r="E15" s="364"/>
      <c r="F15" s="364" t="n">
        <v>1.42556302814241</v>
      </c>
      <c r="G15" s="364" t="n">
        <v>1.42556302814241</v>
      </c>
      <c r="H15" s="364"/>
      <c r="I15" s="364" t="n">
        <v>11.3288567042132</v>
      </c>
      <c r="J15" s="364" t="n">
        <v>11.3288567042132</v>
      </c>
    </row>
    <row r="16" customFormat="false" ht="12.75" hidden="false" customHeight="false" outlineLevel="0" collapsed="false">
      <c r="B16" s="365" t="s">
        <v>211</v>
      </c>
      <c r="C16" s="76"/>
      <c r="D16" s="76"/>
      <c r="E16" s="76"/>
      <c r="F16" s="76"/>
      <c r="G16" s="76"/>
      <c r="H16" s="76"/>
      <c r="I16" s="76"/>
      <c r="J16" s="76"/>
    </row>
    <row r="17" customFormat="false" ht="12.75" hidden="false" customHeight="false" outlineLevel="0" collapsed="false">
      <c r="B17" s="365" t="s">
        <v>212</v>
      </c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false" outlineLevel="0" collapsed="false">
      <c r="C18" s="366"/>
    </row>
  </sheetData>
  <mergeCells count="9"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29.71"/>
    <col collapsed="false" customWidth="true" hidden="false" outlineLevel="0" max="3" min="3" style="13" width="22.99"/>
    <col collapsed="false" customWidth="true" hidden="false" outlineLevel="0" max="4" min="4" style="13" width="2.13"/>
    <col collapsed="false" customWidth="true" hidden="false" outlineLevel="0" max="5" min="5" style="13" width="1.41"/>
    <col collapsed="false" customWidth="true" hidden="false" outlineLevel="0" max="6" min="6" style="13" width="22.99"/>
    <col collapsed="false" customWidth="true" hidden="false" outlineLevel="0" max="8" min="7" style="13" width="1.28"/>
    <col collapsed="false" customWidth="true" hidden="false" outlineLevel="0" max="9" min="9" style="13" width="22.99"/>
    <col collapsed="false" customWidth="true" hidden="false" outlineLevel="0" max="10" min="10" style="13" width="2.28"/>
    <col collapsed="false" customWidth="false" hidden="false" outlineLevel="0" max="257" min="11" style="13" width="11.42"/>
  </cols>
  <sheetData>
    <row r="1" customFormat="false" ht="55.5" hidden="false" customHeight="true" outlineLevel="0" collapsed="false">
      <c r="B1" s="359"/>
      <c r="C1" s="359"/>
      <c r="D1" s="359"/>
      <c r="E1" s="359"/>
    </row>
    <row r="2" customFormat="false" ht="12.75" hidden="false" customHeight="false" outlineLevel="0" collapsed="false">
      <c r="B2" s="35" t="s">
        <v>28</v>
      </c>
      <c r="C2" s="110"/>
      <c r="D2" s="110"/>
      <c r="E2" s="110"/>
    </row>
    <row r="3" customFormat="false" ht="14.25" hidden="false" customHeight="false" outlineLevel="0" collapsed="false">
      <c r="B3" s="110" t="s">
        <v>213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B4" s="36" t="s">
        <v>200</v>
      </c>
      <c r="C4" s="36"/>
      <c r="D4" s="36"/>
      <c r="E4" s="36"/>
    </row>
    <row r="5" customFormat="false" ht="12.75" hidden="false" customHeight="false" outlineLevel="0" collapsed="false">
      <c r="B5" s="140" t="s">
        <v>153</v>
      </c>
      <c r="C5" s="140"/>
      <c r="D5" s="140"/>
      <c r="E5" s="140"/>
      <c r="F5" s="140"/>
      <c r="G5" s="140"/>
    </row>
    <row r="6" customFormat="false" ht="3.75" hidden="false" customHeight="true" outlineLevel="0" collapsed="false">
      <c r="B6" s="15"/>
      <c r="C6" s="15"/>
      <c r="D6" s="15"/>
      <c r="E6" s="15"/>
    </row>
    <row r="7" customFormat="false" ht="12.75" hidden="false" customHeight="true" outlineLevel="0" collapsed="false">
      <c r="D7" s="367"/>
    </row>
    <row r="8" customFormat="false" ht="12.75" hidden="false" customHeight="true" outlineLevel="0" collapsed="false">
      <c r="B8" s="88" t="s">
        <v>201</v>
      </c>
      <c r="C8" s="82" t="s">
        <v>202</v>
      </c>
      <c r="D8" s="82"/>
      <c r="E8" s="133"/>
      <c r="F8" s="82" t="s">
        <v>156</v>
      </c>
      <c r="G8" s="82"/>
      <c r="H8" s="112"/>
      <c r="I8" s="82" t="s">
        <v>157</v>
      </c>
      <c r="J8" s="82"/>
    </row>
    <row r="9" customFormat="false" ht="12.75" hidden="false" customHeight="false" outlineLevel="0" collapsed="false">
      <c r="B9" s="88"/>
      <c r="C9" s="82"/>
      <c r="D9" s="82"/>
      <c r="E9" s="46"/>
      <c r="F9" s="82"/>
      <c r="G9" s="82"/>
      <c r="H9" s="368"/>
      <c r="I9" s="82"/>
      <c r="J9" s="82"/>
    </row>
    <row r="10" customFormat="false" ht="12.75" hidden="false" customHeight="false" outlineLevel="0" collapsed="false">
      <c r="B10" s="88"/>
      <c r="C10" s="46" t="s">
        <v>214</v>
      </c>
      <c r="D10" s="46"/>
      <c r="E10" s="46"/>
      <c r="F10" s="46" t="s">
        <v>37</v>
      </c>
      <c r="G10" s="46"/>
      <c r="H10" s="368"/>
      <c r="I10" s="46" t="s">
        <v>38</v>
      </c>
      <c r="J10" s="46"/>
    </row>
    <row r="11" customFormat="false" ht="12.75" hidden="false" customHeight="false" outlineLevel="0" collapsed="false">
      <c r="B11" s="125" t="s">
        <v>206</v>
      </c>
      <c r="C11" s="361" t="n">
        <v>17.7241221722904</v>
      </c>
      <c r="D11" s="361"/>
      <c r="E11" s="361"/>
      <c r="F11" s="361" t="n">
        <v>4.72184884880545</v>
      </c>
      <c r="G11" s="361" t="n">
        <v>2.44132086892192</v>
      </c>
      <c r="H11" s="361"/>
      <c r="I11" s="361" t="n">
        <v>13.1782482397523</v>
      </c>
      <c r="J11" s="361"/>
    </row>
    <row r="12" customFormat="false" ht="12.75" hidden="false" customHeight="false" outlineLevel="0" collapsed="false">
      <c r="B12" s="123" t="s">
        <v>207</v>
      </c>
      <c r="C12" s="362" t="n">
        <v>-16.039516039516</v>
      </c>
      <c r="D12" s="362"/>
      <c r="E12" s="362"/>
      <c r="F12" s="362" t="n">
        <v>-14.2966458359903</v>
      </c>
      <c r="G12" s="362" t="n">
        <v>-5.02611697715605</v>
      </c>
      <c r="H12" s="362"/>
      <c r="I12" s="362" t="n">
        <v>-1.20063218000136</v>
      </c>
      <c r="J12" s="362"/>
    </row>
    <row r="13" customFormat="false" ht="12.75" hidden="false" customHeight="false" outlineLevel="0" collapsed="false">
      <c r="B13" s="125" t="s">
        <v>208</v>
      </c>
      <c r="C13" s="361" t="n">
        <v>-2.99036999493158</v>
      </c>
      <c r="D13" s="361"/>
      <c r="E13" s="361"/>
      <c r="F13" s="361" t="n">
        <v>-1.66954519286126</v>
      </c>
      <c r="G13" s="361" t="n">
        <v>-0.130024435626695</v>
      </c>
      <c r="H13" s="361"/>
      <c r="I13" s="361" t="n">
        <v>-0.313713187718129</v>
      </c>
      <c r="J13" s="361"/>
    </row>
    <row r="14" customFormat="false" ht="12.75" hidden="false" customHeight="false" outlineLevel="0" collapsed="false">
      <c r="B14" s="127" t="s">
        <v>209</v>
      </c>
      <c r="C14" s="369" t="n">
        <v>-6.28667225481978</v>
      </c>
      <c r="D14" s="369"/>
      <c r="E14" s="369"/>
      <c r="F14" s="369" t="n">
        <v>-13.7772194304858</v>
      </c>
      <c r="G14" s="369" t="n">
        <v>-0.737552402089358</v>
      </c>
      <c r="H14" s="369"/>
      <c r="I14" s="369" t="n">
        <v>15.8093797276853</v>
      </c>
      <c r="J14" s="369"/>
    </row>
    <row r="15" customFormat="false" ht="12.75" hidden="false" customHeight="false" outlineLevel="0" collapsed="false">
      <c r="B15" s="365" t="s">
        <v>211</v>
      </c>
    </row>
    <row r="16" customFormat="false" ht="12.75" hidden="false" customHeight="false" outlineLevel="0" collapsed="false">
      <c r="B16" s="365" t="s">
        <v>212</v>
      </c>
    </row>
  </sheetData>
  <mergeCells count="6">
    <mergeCell ref="B4:E4"/>
    <mergeCell ref="B5:G5"/>
    <mergeCell ref="B8:B10"/>
    <mergeCell ref="C8:D9"/>
    <mergeCell ref="F8:G9"/>
    <mergeCell ref="I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false" hidden="false" outlineLevel="0" max="14" min="14" style="13" width="11.28"/>
    <col collapsed="false" customWidth="false" hidden="false" outlineLevel="0" max="16" min="15" style="33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B2" s="35" t="s">
        <v>28</v>
      </c>
      <c r="C2" s="35"/>
      <c r="D2" s="35"/>
    </row>
    <row r="3" customFormat="false" ht="14.25" hidden="false" customHeight="false" outlineLevel="0" collapsed="false">
      <c r="B3" s="15" t="s">
        <v>63</v>
      </c>
      <c r="C3" s="15"/>
      <c r="D3" s="15"/>
      <c r="E3" s="15"/>
      <c r="F3" s="15"/>
      <c r="G3" s="15"/>
      <c r="H3" s="15"/>
      <c r="I3" s="15"/>
      <c r="J3" s="15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  <c r="I4" s="36"/>
      <c r="J4" s="36"/>
      <c r="O4" s="80"/>
      <c r="P4" s="80"/>
    </row>
    <row r="5" customFormat="false" ht="12.75" hidden="false" customHeight="false" outlineLevel="0" collapsed="false">
      <c r="B5" s="38" t="n">
        <v>420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1"/>
      <c r="Q5" s="40"/>
      <c r="R5" s="17"/>
      <c r="S5" s="17"/>
      <c r="V5" s="41"/>
      <c r="W5" s="33"/>
      <c r="X5" s="33"/>
      <c r="Y5" s="42"/>
      <c r="Z5" s="4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</row>
    <row r="7" s="51" customFormat="true" ht="13.5" hidden="false" customHeight="true" outlineLevel="0" collapsed="false">
      <c r="B7" s="81" t="s">
        <v>64</v>
      </c>
      <c r="C7" s="81"/>
      <c r="D7" s="82" t="s">
        <v>31</v>
      </c>
      <c r="E7" s="82"/>
      <c r="F7" s="82"/>
      <c r="G7" s="54"/>
      <c r="H7" s="82" t="s">
        <v>65</v>
      </c>
      <c r="I7" s="82"/>
      <c r="J7" s="82"/>
      <c r="L7" s="49" t="s">
        <v>33</v>
      </c>
      <c r="M7" s="49"/>
      <c r="N7" s="49"/>
      <c r="O7" s="50"/>
      <c r="P7" s="50"/>
    </row>
    <row r="8" s="45" customFormat="true" ht="17.25" hidden="false" customHeight="true" outlineLevel="0" collapsed="false">
      <c r="B8" s="81"/>
      <c r="C8" s="81"/>
      <c r="D8" s="82"/>
      <c r="E8" s="82"/>
      <c r="F8" s="82"/>
      <c r="G8" s="48"/>
      <c r="H8" s="82"/>
      <c r="I8" s="82"/>
      <c r="J8" s="82"/>
      <c r="L8" s="55" t="s">
        <v>34</v>
      </c>
      <c r="M8" s="55"/>
      <c r="N8" s="55"/>
      <c r="O8" s="83"/>
      <c r="P8" s="83"/>
    </row>
    <row r="9" s="45" customFormat="true" ht="10.5" hidden="false" customHeight="true" outlineLevel="0" collapsed="false">
      <c r="B9" s="84"/>
      <c r="C9" s="84"/>
      <c r="D9" s="85"/>
      <c r="E9" s="85"/>
      <c r="F9" s="86"/>
      <c r="G9" s="48"/>
      <c r="H9" s="85"/>
      <c r="I9" s="85"/>
      <c r="J9" s="86"/>
      <c r="L9" s="85"/>
      <c r="M9" s="85"/>
      <c r="N9" s="86"/>
      <c r="O9" s="87"/>
      <c r="P9" s="87"/>
    </row>
    <row r="10" s="51" customFormat="true" ht="23.25" hidden="false" customHeight="true" outlineLevel="0" collapsed="false">
      <c r="B10" s="88" t="s">
        <v>66</v>
      </c>
      <c r="C10" s="81" t="s">
        <v>67</v>
      </c>
      <c r="D10" s="88" t="s">
        <v>35</v>
      </c>
      <c r="E10" s="88"/>
      <c r="F10" s="60" t="s">
        <v>68</v>
      </c>
      <c r="G10" s="60"/>
      <c r="H10" s="88" t="s">
        <v>37</v>
      </c>
      <c r="I10" s="88"/>
      <c r="J10" s="60" t="s">
        <v>68</v>
      </c>
      <c r="L10" s="88" t="s">
        <v>38</v>
      </c>
      <c r="M10" s="88"/>
      <c r="N10" s="60" t="s">
        <v>68</v>
      </c>
      <c r="O10" s="56"/>
      <c r="P10" s="56"/>
    </row>
    <row r="11" s="51" customFormat="true" ht="14.25" hidden="false" customHeight="true" outlineLevel="0" collapsed="false">
      <c r="B11" s="88"/>
      <c r="C11" s="81"/>
      <c r="D11" s="60" t="s">
        <v>39</v>
      </c>
      <c r="E11" s="60" t="s">
        <v>40</v>
      </c>
      <c r="F11" s="60"/>
      <c r="G11" s="60"/>
      <c r="H11" s="60" t="s">
        <v>39</v>
      </c>
      <c r="I11" s="60" t="s">
        <v>40</v>
      </c>
      <c r="J11" s="60"/>
      <c r="L11" s="60" t="s">
        <v>39</v>
      </c>
      <c r="M11" s="60" t="s">
        <v>40</v>
      </c>
      <c r="N11" s="60"/>
      <c r="O11" s="56"/>
      <c r="P11" s="56"/>
    </row>
    <row r="12" s="51" customFormat="true" ht="6" hidden="false" customHeight="true" outlineLevel="0" collapsed="false">
      <c r="B12" s="60"/>
      <c r="C12" s="84"/>
      <c r="D12" s="60"/>
      <c r="E12" s="60"/>
      <c r="F12" s="60"/>
      <c r="G12" s="60"/>
      <c r="H12" s="60"/>
      <c r="I12" s="60"/>
      <c r="J12" s="60"/>
      <c r="L12" s="60"/>
      <c r="M12" s="60"/>
      <c r="N12" s="60"/>
      <c r="O12" s="56"/>
      <c r="P12" s="56"/>
    </row>
    <row r="13" s="62" customFormat="true" ht="24" hidden="false" customHeight="true" outlineLevel="0" collapsed="false">
      <c r="B13" s="89"/>
      <c r="C13" s="90" t="s">
        <v>69</v>
      </c>
      <c r="D13" s="91" t="n">
        <v>6.50624207242611</v>
      </c>
      <c r="E13" s="91" t="n">
        <v>4.29823313490828</v>
      </c>
      <c r="F13" s="91" t="n">
        <v>4.29823313490829</v>
      </c>
      <c r="G13" s="66"/>
      <c r="H13" s="91" t="n">
        <v>7.11152199018018</v>
      </c>
      <c r="I13" s="91" t="n">
        <v>5.2233902089319</v>
      </c>
      <c r="J13" s="91" t="n">
        <v>5.22339020893191</v>
      </c>
      <c r="L13" s="91" t="n">
        <v>8.76176880510783</v>
      </c>
      <c r="M13" s="91" t="n">
        <v>7.46831571158261</v>
      </c>
      <c r="N13" s="91" t="n">
        <v>7.46831571158261</v>
      </c>
      <c r="O13" s="70"/>
      <c r="P13" s="70"/>
    </row>
    <row r="14" s="62" customFormat="true" ht="3.6" hidden="false" customHeight="true" outlineLevel="0" collapsed="false">
      <c r="C14" s="92"/>
      <c r="D14" s="70"/>
      <c r="E14" s="70"/>
      <c r="F14" s="70"/>
      <c r="G14" s="70"/>
      <c r="H14" s="70"/>
      <c r="I14" s="70"/>
      <c r="J14" s="70"/>
      <c r="L14" s="70"/>
      <c r="M14" s="70"/>
      <c r="N14" s="70"/>
      <c r="O14" s="70"/>
      <c r="P14" s="70"/>
    </row>
    <row r="15" s="62" customFormat="true" ht="21.6" hidden="false" customHeight="true" outlineLevel="0" collapsed="false">
      <c r="B15" s="60"/>
      <c r="C15" s="93" t="s">
        <v>70</v>
      </c>
      <c r="D15" s="94"/>
      <c r="E15" s="94"/>
      <c r="F15" s="94"/>
      <c r="G15" s="94"/>
      <c r="H15" s="94"/>
      <c r="I15" s="94"/>
      <c r="J15" s="94"/>
      <c r="L15" s="94"/>
      <c r="M15" s="94"/>
      <c r="N15" s="94"/>
      <c r="O15" s="70"/>
      <c r="P15" s="70"/>
    </row>
    <row r="16" s="62" customFormat="true" ht="36" hidden="false" customHeight="true" outlineLevel="0" collapsed="false">
      <c r="B16" s="95" t="s">
        <v>71</v>
      </c>
      <c r="C16" s="96" t="s">
        <v>72</v>
      </c>
      <c r="D16" s="97" t="n">
        <v>-2.58762314300186</v>
      </c>
      <c r="E16" s="97" t="n">
        <v>-7.58169776931458</v>
      </c>
      <c r="F16" s="97" t="n">
        <v>-1.44741989965784</v>
      </c>
      <c r="G16" s="70"/>
      <c r="H16" s="97" t="n">
        <v>-2.13623635332561</v>
      </c>
      <c r="I16" s="97" t="n">
        <v>-5.69651235326429</v>
      </c>
      <c r="J16" s="97" t="n">
        <v>-1.0317756967277</v>
      </c>
      <c r="L16" s="97" t="n">
        <v>11.4188308421277</v>
      </c>
      <c r="M16" s="97" t="n">
        <v>9.7221456430536</v>
      </c>
      <c r="N16" s="97" t="n">
        <v>1.71846497449137</v>
      </c>
      <c r="O16" s="70"/>
      <c r="P16" s="70"/>
    </row>
    <row r="17" s="62" customFormat="true" ht="36" hidden="false" customHeight="true" outlineLevel="0" collapsed="false">
      <c r="B17" s="89" t="s">
        <v>73</v>
      </c>
      <c r="C17" s="90" t="s">
        <v>74</v>
      </c>
      <c r="D17" s="91" t="n">
        <v>9.97360300176976</v>
      </c>
      <c r="E17" s="91" t="n">
        <v>7.55574831446151</v>
      </c>
      <c r="F17" s="91" t="n">
        <v>0.437398786493245</v>
      </c>
      <c r="G17" s="66"/>
      <c r="H17" s="91" t="n">
        <v>9.83832771553976</v>
      </c>
      <c r="I17" s="91" t="n">
        <v>7.46405521664169</v>
      </c>
      <c r="J17" s="91" t="n">
        <v>0.428636591685525</v>
      </c>
      <c r="L17" s="91" t="n">
        <v>8.2962317773516</v>
      </c>
      <c r="M17" s="91" t="n">
        <v>6.71151954952987</v>
      </c>
      <c r="N17" s="91" t="n">
        <v>0.35788116791829</v>
      </c>
      <c r="O17" s="70"/>
      <c r="P17" s="70"/>
    </row>
    <row r="18" s="62" customFormat="true" ht="18.6" hidden="false" customHeight="true" outlineLevel="0" collapsed="false">
      <c r="B18" s="60"/>
      <c r="C18" s="94" t="s">
        <v>75</v>
      </c>
      <c r="D18" s="94"/>
      <c r="E18" s="94"/>
      <c r="F18" s="94"/>
      <c r="G18" s="94"/>
      <c r="H18" s="94"/>
      <c r="I18" s="94"/>
      <c r="J18" s="94"/>
      <c r="L18" s="94"/>
      <c r="M18" s="94"/>
      <c r="N18" s="94"/>
      <c r="O18" s="70"/>
      <c r="P18" s="70"/>
    </row>
    <row r="19" s="62" customFormat="true" ht="48.75" hidden="false" customHeight="true" outlineLevel="0" collapsed="false">
      <c r="B19" s="95" t="n">
        <v>3</v>
      </c>
      <c r="C19" s="96" t="s">
        <v>76</v>
      </c>
      <c r="D19" s="97" t="n">
        <v>14.2465103199586</v>
      </c>
      <c r="E19" s="97" t="n">
        <v>9.56658023748544</v>
      </c>
      <c r="F19" s="97" t="n">
        <v>3.37957482797228</v>
      </c>
      <c r="G19" s="70"/>
      <c r="H19" s="97" t="n">
        <v>13.5159467265875</v>
      </c>
      <c r="I19" s="97" t="n">
        <v>9.48684052242385</v>
      </c>
      <c r="J19" s="97" t="n">
        <v>3.40445362395413</v>
      </c>
      <c r="L19" s="97" t="n">
        <v>10.0238293376427</v>
      </c>
      <c r="M19" s="97" t="n">
        <v>7.67423871643303</v>
      </c>
      <c r="N19" s="97" t="n">
        <v>2.78834159766995</v>
      </c>
      <c r="O19" s="70"/>
      <c r="P19" s="70"/>
    </row>
    <row r="20" s="62" customFormat="true" ht="48.75" hidden="false" customHeight="true" outlineLevel="0" collapsed="false">
      <c r="B20" s="89" t="n">
        <v>4</v>
      </c>
      <c r="C20" s="90" t="s">
        <v>77</v>
      </c>
      <c r="D20" s="91" t="n">
        <v>7.33596787676187</v>
      </c>
      <c r="E20" s="91" t="n">
        <v>9.79064194059791</v>
      </c>
      <c r="F20" s="91" t="n">
        <v>0.53775745879164</v>
      </c>
      <c r="G20" s="66"/>
      <c r="H20" s="91" t="n">
        <v>11.8691687915673</v>
      </c>
      <c r="I20" s="91" t="n">
        <v>14.4981611010007</v>
      </c>
      <c r="J20" s="91" t="n">
        <v>0.775234983170103</v>
      </c>
      <c r="L20" s="91" t="n">
        <v>12.2227776075466</v>
      </c>
      <c r="M20" s="91" t="n">
        <v>14.2769669019066</v>
      </c>
      <c r="N20" s="91" t="n">
        <v>0.83226417454087</v>
      </c>
      <c r="O20" s="70"/>
      <c r="P20" s="70"/>
    </row>
    <row r="21" s="62" customFormat="true" ht="18" hidden="false" customHeight="true" outlineLevel="0" collapsed="false">
      <c r="B21" s="95"/>
      <c r="C21" s="98" t="s">
        <v>78</v>
      </c>
      <c r="D21" s="99"/>
      <c r="E21" s="99"/>
      <c r="F21" s="99"/>
      <c r="G21" s="99"/>
      <c r="H21" s="99"/>
      <c r="I21" s="99"/>
      <c r="J21" s="99"/>
      <c r="L21" s="99"/>
      <c r="M21" s="99"/>
      <c r="N21" s="99"/>
      <c r="O21" s="70"/>
      <c r="P21" s="70"/>
    </row>
    <row r="22" s="62" customFormat="true" ht="36" hidden="false" customHeight="true" outlineLevel="0" collapsed="false">
      <c r="B22" s="100" t="n">
        <v>5</v>
      </c>
      <c r="C22" s="59" t="s">
        <v>79</v>
      </c>
      <c r="D22" s="97" t="n">
        <v>-1.89850364931076</v>
      </c>
      <c r="E22" s="97" t="n">
        <v>1.61702322319579</v>
      </c>
      <c r="F22" s="97" t="n">
        <v>0.247786748908576</v>
      </c>
      <c r="G22" s="70"/>
      <c r="H22" s="97" t="n">
        <v>-1.64203933738921</v>
      </c>
      <c r="I22" s="97" t="n">
        <v>0.364350868050904</v>
      </c>
      <c r="J22" s="97" t="n">
        <v>0.0569615057024788</v>
      </c>
      <c r="L22" s="97" t="n">
        <v>2.37648042704693</v>
      </c>
      <c r="M22" s="97" t="n">
        <v>2.06666404426251</v>
      </c>
      <c r="N22" s="97" t="n">
        <v>0.31313943587409</v>
      </c>
      <c r="O22" s="70"/>
      <c r="P22" s="70"/>
    </row>
    <row r="23" s="62" customFormat="true" ht="36" hidden="false" customHeight="true" outlineLevel="0" collapsed="false">
      <c r="B23" s="95" t="n">
        <v>6</v>
      </c>
      <c r="C23" s="96" t="s">
        <v>80</v>
      </c>
      <c r="D23" s="97" t="n">
        <v>5.33883361846798</v>
      </c>
      <c r="E23" s="97" t="n">
        <v>1.99274134954596</v>
      </c>
      <c r="F23" s="97" t="n">
        <v>0.0775768628576224</v>
      </c>
      <c r="H23" s="97" t="n">
        <v>7.51927299289638</v>
      </c>
      <c r="I23" s="97" t="n">
        <v>4.32467436356806</v>
      </c>
      <c r="J23" s="97" t="n">
        <v>0.171985727230974</v>
      </c>
      <c r="L23" s="97" t="n">
        <v>6.2932875851109</v>
      </c>
      <c r="M23" s="97" t="n">
        <v>3.38487864719774</v>
      </c>
      <c r="N23" s="97" t="n">
        <v>0.13504311136869</v>
      </c>
      <c r="O23" s="70"/>
      <c r="P23" s="70"/>
    </row>
    <row r="24" s="62" customFormat="true" ht="36" hidden="false" customHeight="true" outlineLevel="0" collapsed="false">
      <c r="B24" s="89" t="n">
        <v>7</v>
      </c>
      <c r="C24" s="90" t="s">
        <v>81</v>
      </c>
      <c r="D24" s="91" t="n">
        <v>0.574094502232427</v>
      </c>
      <c r="E24" s="91" t="n">
        <v>0.898616797563357</v>
      </c>
      <c r="F24" s="91" t="n">
        <v>0.0121229548484872</v>
      </c>
      <c r="G24" s="66"/>
      <c r="H24" s="91" t="n">
        <v>6.47383154577392</v>
      </c>
      <c r="I24" s="91" t="n">
        <v>6.81299367878521</v>
      </c>
      <c r="J24" s="91" t="n">
        <v>0.0961939523066078</v>
      </c>
      <c r="L24" s="91" t="n">
        <v>5.36454211812916</v>
      </c>
      <c r="M24" s="91" t="n">
        <v>5.13810039188084</v>
      </c>
      <c r="N24" s="91" t="n">
        <v>0.0884693888234954</v>
      </c>
      <c r="O24" s="70"/>
      <c r="P24" s="70"/>
    </row>
    <row r="25" s="62" customFormat="true" ht="36" hidden="false" customHeight="true" outlineLevel="0" collapsed="false">
      <c r="B25" s="95" t="n">
        <v>8</v>
      </c>
      <c r="C25" s="96" t="s">
        <v>82</v>
      </c>
      <c r="D25" s="97" t="n">
        <v>6.66386348330553</v>
      </c>
      <c r="E25" s="97" t="n">
        <v>5.71196507119032</v>
      </c>
      <c r="F25" s="97" t="n">
        <v>0.166253404491658</v>
      </c>
      <c r="G25" s="70"/>
      <c r="H25" s="97" t="n">
        <v>8.70585611422791</v>
      </c>
      <c r="I25" s="97" t="n">
        <v>7.88938604633428</v>
      </c>
      <c r="J25" s="97" t="n">
        <v>0.244548811700363</v>
      </c>
      <c r="L25" s="97" t="n">
        <v>7.11384628255433</v>
      </c>
      <c r="M25" s="97" t="n">
        <v>6.45073023312985</v>
      </c>
      <c r="N25" s="97" t="n">
        <v>0.250360093294089</v>
      </c>
      <c r="O25" s="70"/>
      <c r="P25" s="70"/>
    </row>
    <row r="26" s="62" customFormat="true" ht="36" hidden="false" customHeight="true" outlineLevel="0" collapsed="false">
      <c r="B26" s="89" t="n">
        <v>9</v>
      </c>
      <c r="C26" s="90" t="s">
        <v>83</v>
      </c>
      <c r="D26" s="91" t="n">
        <v>-3.30548241761325</v>
      </c>
      <c r="E26" s="91" t="n">
        <v>-2.67863872187042</v>
      </c>
      <c r="F26" s="91" t="n">
        <v>-0.0625229567302961</v>
      </c>
      <c r="G26" s="66"/>
      <c r="H26" s="91" t="n">
        <v>-1.31314768933923</v>
      </c>
      <c r="I26" s="91" t="n">
        <v>-0.290162207193655</v>
      </c>
      <c r="J26" s="91" t="n">
        <v>-0.00664190893632163</v>
      </c>
      <c r="L26" s="91" t="n">
        <v>4.67786292268088</v>
      </c>
      <c r="M26" s="91" t="n">
        <v>5.81541748513641</v>
      </c>
      <c r="N26" s="91" t="n">
        <v>0.135315937783274</v>
      </c>
      <c r="O26" s="70"/>
      <c r="P26" s="70"/>
    </row>
    <row r="27" s="62" customFormat="true" ht="36" hidden="false" customHeight="true" outlineLevel="0" collapsed="false">
      <c r="B27" s="95" t="n">
        <v>10</v>
      </c>
      <c r="C27" s="96" t="s">
        <v>84</v>
      </c>
      <c r="D27" s="97" t="n">
        <v>16.1428485178896</v>
      </c>
      <c r="E27" s="97" t="n">
        <v>23.145476687935</v>
      </c>
      <c r="F27" s="97" t="n">
        <v>0.107342722267608</v>
      </c>
      <c r="G27" s="70"/>
      <c r="H27" s="97" t="n">
        <v>13.0537152030249</v>
      </c>
      <c r="I27" s="97" t="n">
        <v>20.2586101910974</v>
      </c>
      <c r="J27" s="97" t="n">
        <v>0.0913191900559225</v>
      </c>
      <c r="L27" s="97" t="n">
        <v>4.47969640797752</v>
      </c>
      <c r="M27" s="97" t="n">
        <v>10.2710266760538</v>
      </c>
      <c r="N27" s="97" t="n">
        <v>0.0420471412607187</v>
      </c>
      <c r="O27" s="70"/>
      <c r="P27" s="70"/>
    </row>
    <row r="28" s="62" customFormat="true" ht="36" hidden="false" customHeight="true" outlineLevel="0" collapsed="false">
      <c r="B28" s="89" t="n">
        <v>11</v>
      </c>
      <c r="C28" s="90" t="s">
        <v>85</v>
      </c>
      <c r="D28" s="91" t="n">
        <v>0.689424711862216</v>
      </c>
      <c r="E28" s="91" t="n">
        <v>-1.63035418059713</v>
      </c>
      <c r="F28" s="91" t="n">
        <v>-0.0226321206169797</v>
      </c>
      <c r="G28" s="66"/>
      <c r="H28" s="91" t="n">
        <v>3.24246891589726</v>
      </c>
      <c r="I28" s="91" t="n">
        <v>1.22589324953523</v>
      </c>
      <c r="J28" s="91" t="n">
        <v>0.0180149306226134</v>
      </c>
      <c r="L28" s="91" t="n">
        <v>7.97640746260174</v>
      </c>
      <c r="M28" s="91" t="n">
        <v>7.92538464476166</v>
      </c>
      <c r="N28" s="91" t="n">
        <v>0.0808654650951458</v>
      </c>
      <c r="O28" s="70"/>
      <c r="P28" s="70"/>
    </row>
    <row r="29" s="62" customFormat="true" ht="36" hidden="false" customHeight="true" outlineLevel="0" collapsed="false">
      <c r="B29" s="101" t="n">
        <v>12</v>
      </c>
      <c r="C29" s="102" t="s">
        <v>86</v>
      </c>
      <c r="D29" s="103" t="n">
        <v>12.8410648183454</v>
      </c>
      <c r="E29" s="103" t="n">
        <v>13.0304555571325</v>
      </c>
      <c r="F29" s="103" t="n">
        <v>0.864994345282282</v>
      </c>
      <c r="G29" s="104"/>
      <c r="H29" s="103" t="n">
        <v>14.6205624186963</v>
      </c>
      <c r="I29" s="103" t="n">
        <v>14.8089375400453</v>
      </c>
      <c r="J29" s="103" t="n">
        <v>0.974458498167218</v>
      </c>
      <c r="L29" s="103" t="n">
        <v>11.9696096377694</v>
      </c>
      <c r="M29" s="103" t="n">
        <v>11.4754135281396</v>
      </c>
      <c r="N29" s="103" t="n">
        <v>0.726123223462624</v>
      </c>
      <c r="O29" s="70"/>
      <c r="P29" s="70"/>
    </row>
    <row r="30" s="76" customFormat="true" ht="13.5" hidden="false" customHeight="true" outlineLevel="0" collapsed="false">
      <c r="B30" s="77" t="s">
        <v>87</v>
      </c>
      <c r="C30" s="77"/>
      <c r="O30" s="78"/>
      <c r="P30" s="78"/>
    </row>
    <row r="31" customFormat="false" ht="13.5" hidden="false" customHeight="false" outlineLevel="0" collapsed="false">
      <c r="B31" s="78" t="s">
        <v>61</v>
      </c>
      <c r="C31" s="78"/>
      <c r="D31" s="77"/>
      <c r="E31" s="77"/>
      <c r="F31" s="77"/>
      <c r="G31" s="77"/>
      <c r="H31" s="77"/>
      <c r="I31" s="77"/>
      <c r="J31" s="77"/>
    </row>
    <row r="32" customFormat="false" ht="13.15" hidden="false" customHeight="true" outlineLevel="0" collapsed="false">
      <c r="B32" s="105" t="s">
        <v>88</v>
      </c>
      <c r="C32" s="106"/>
      <c r="D32" s="77"/>
      <c r="E32" s="77"/>
      <c r="F32" s="77"/>
      <c r="G32" s="77"/>
      <c r="H32" s="77"/>
      <c r="I32" s="77"/>
      <c r="J32" s="77"/>
    </row>
    <row r="33" customFormat="false" ht="20.45" hidden="false" customHeight="true" outlineLevel="0" collapsed="false">
      <c r="B33" s="76"/>
      <c r="C33" s="107" t="s">
        <v>86</v>
      </c>
      <c r="D33" s="108" t="n">
        <v>4752</v>
      </c>
      <c r="E33" s="109" t="s">
        <v>89</v>
      </c>
      <c r="F33" s="109"/>
      <c r="G33" s="109"/>
      <c r="H33" s="109"/>
      <c r="I33" s="109"/>
      <c r="J33" s="109"/>
    </row>
    <row r="34" customFormat="false" ht="12.75" hidden="false" customHeight="false" outlineLevel="0" collapsed="false">
      <c r="C34" s="107"/>
      <c r="D34" s="108" t="n">
        <v>4753</v>
      </c>
      <c r="E34" s="109" t="s">
        <v>90</v>
      </c>
      <c r="F34" s="109"/>
      <c r="G34" s="109"/>
      <c r="H34" s="109"/>
      <c r="I34" s="109"/>
      <c r="J34" s="109"/>
    </row>
    <row r="35" customFormat="false" ht="12.75" hidden="false" customHeight="false" outlineLevel="0" collapsed="false">
      <c r="C35" s="107"/>
      <c r="D35" s="108" t="n">
        <v>4759</v>
      </c>
      <c r="E35" s="109" t="s">
        <v>91</v>
      </c>
      <c r="F35" s="109"/>
      <c r="G35" s="109"/>
      <c r="H35" s="109"/>
      <c r="I35" s="109"/>
      <c r="J35" s="109"/>
    </row>
    <row r="36" customFormat="false" ht="12.75" hidden="false" customHeight="false" outlineLevel="0" collapsed="false">
      <c r="C36" s="107"/>
      <c r="D36" s="108" t="n">
        <v>4762</v>
      </c>
      <c r="E36" s="109" t="s">
        <v>92</v>
      </c>
      <c r="F36" s="109"/>
      <c r="G36" s="109"/>
      <c r="H36" s="109"/>
      <c r="I36" s="109"/>
      <c r="J36" s="109"/>
    </row>
    <row r="37" customFormat="false" ht="12.75" hidden="false" customHeight="false" outlineLevel="0" collapsed="false">
      <c r="C37" s="107"/>
      <c r="D37" s="108" t="n">
        <v>4769</v>
      </c>
      <c r="E37" s="109" t="s">
        <v>93</v>
      </c>
      <c r="F37" s="109"/>
      <c r="G37" s="109"/>
      <c r="H37" s="109"/>
      <c r="I37" s="109"/>
      <c r="J37" s="109"/>
    </row>
    <row r="38" customFormat="false" ht="12.75" hidden="false" customHeight="false" outlineLevel="0" collapsed="false">
      <c r="C38" s="107"/>
      <c r="D38" s="108" t="n">
        <v>4774</v>
      </c>
      <c r="E38" s="109" t="s">
        <v>94</v>
      </c>
      <c r="F38" s="109"/>
      <c r="G38" s="109"/>
      <c r="H38" s="109"/>
      <c r="I38" s="109"/>
      <c r="J38" s="109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5" t="s">
        <v>28</v>
      </c>
    </row>
    <row r="3" customFormat="false" ht="14.25" hidden="false" customHeight="false" outlineLevel="0" collapsed="false">
      <c r="B3" s="110" t="s">
        <v>95</v>
      </c>
      <c r="C3" s="110"/>
      <c r="D3" s="110"/>
      <c r="E3" s="110"/>
      <c r="F3" s="110"/>
      <c r="G3" s="110"/>
      <c r="H3" s="110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15"/>
    </row>
    <row r="5" customFormat="false" ht="12.75" hidden="false" customHeight="false" outlineLevel="0" collapsed="false">
      <c r="B5" s="38" t="n">
        <v>420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38"/>
    </row>
    <row r="7" s="51" customFormat="true" ht="5.25" hidden="false" customHeight="true" outlineLevel="0" collapsed="false">
      <c r="B7" s="88" t="s">
        <v>96</v>
      </c>
      <c r="C7" s="111" t="s">
        <v>31</v>
      </c>
      <c r="D7" s="111"/>
      <c r="E7" s="111"/>
      <c r="F7" s="111" t="s">
        <v>97</v>
      </c>
      <c r="G7" s="111"/>
      <c r="H7" s="111"/>
      <c r="I7" s="112"/>
      <c r="J7" s="112"/>
    </row>
    <row r="8" s="51" customFormat="true" ht="12.75" hidden="false" customHeight="true" outlineLevel="0" collapsed="false">
      <c r="B8" s="88"/>
      <c r="C8" s="111"/>
      <c r="D8" s="111"/>
      <c r="E8" s="111"/>
      <c r="F8" s="111"/>
      <c r="G8" s="111"/>
      <c r="H8" s="86"/>
      <c r="I8" s="113" t="s">
        <v>33</v>
      </c>
      <c r="J8" s="113"/>
      <c r="K8" s="83"/>
    </row>
    <row r="9" s="51" customFormat="true" ht="16.5" hidden="false" customHeight="true" outlineLevel="0" collapsed="false">
      <c r="B9" s="88"/>
      <c r="C9" s="85"/>
      <c r="D9" s="85"/>
      <c r="E9" s="86"/>
      <c r="F9" s="86"/>
      <c r="G9" s="86"/>
      <c r="H9" s="86"/>
      <c r="I9" s="114" t="s">
        <v>98</v>
      </c>
      <c r="J9" s="114"/>
      <c r="K9" s="83"/>
    </row>
    <row r="10" s="51" customFormat="true" ht="22.15" hidden="false" customHeight="true" outlineLevel="0" collapsed="false">
      <c r="B10" s="88"/>
      <c r="C10" s="57" t="s">
        <v>99</v>
      </c>
      <c r="D10" s="57"/>
      <c r="E10" s="52"/>
      <c r="F10" s="88" t="s">
        <v>100</v>
      </c>
      <c r="G10" s="88"/>
      <c r="H10" s="60"/>
      <c r="I10" s="115" t="s">
        <v>101</v>
      </c>
      <c r="J10" s="115"/>
    </row>
    <row r="11" s="51" customFormat="true" ht="18.75" hidden="false" customHeight="true" outlineLevel="0" collapsed="false">
      <c r="B11" s="88"/>
      <c r="C11" s="116" t="s">
        <v>102</v>
      </c>
      <c r="D11" s="116" t="s">
        <v>68</v>
      </c>
      <c r="E11" s="46"/>
      <c r="F11" s="117" t="s">
        <v>102</v>
      </c>
      <c r="G11" s="116" t="s">
        <v>68</v>
      </c>
      <c r="H11" s="118"/>
      <c r="I11" s="119" t="s">
        <v>102</v>
      </c>
      <c r="J11" s="120" t="s">
        <v>68</v>
      </c>
    </row>
    <row r="12" s="51" customFormat="true" ht="3.6" hidden="false" customHeight="true" outlineLevel="0" collapsed="false">
      <c r="B12" s="60"/>
      <c r="C12" s="52"/>
      <c r="D12" s="52"/>
      <c r="E12" s="60"/>
      <c r="F12" s="60"/>
      <c r="G12" s="60"/>
      <c r="H12" s="60"/>
      <c r="I12" s="57"/>
      <c r="J12" s="57"/>
    </row>
    <row r="13" s="51" customFormat="true" ht="12" hidden="false" customHeight="false" outlineLevel="0" collapsed="false">
      <c r="B13" s="121" t="s">
        <v>103</v>
      </c>
      <c r="C13" s="122" t="n">
        <v>4.72058563712349</v>
      </c>
      <c r="D13" s="122" t="n">
        <v>4.7205856371235</v>
      </c>
      <c r="E13" s="122"/>
      <c r="F13" s="122" t="n">
        <v>4.90309864273124</v>
      </c>
      <c r="G13" s="122" t="n">
        <v>4.90309864273126</v>
      </c>
      <c r="H13" s="122"/>
      <c r="I13" s="122" t="n">
        <v>3.75392323663318</v>
      </c>
      <c r="J13" s="122" t="n">
        <v>3.75392323663318</v>
      </c>
    </row>
    <row r="14" s="76" customFormat="true" ht="12" hidden="false" customHeight="false" outlineLevel="0" collapsed="false">
      <c r="B14" s="123" t="s">
        <v>104</v>
      </c>
      <c r="C14" s="124" t="n">
        <v>4.13295896129693</v>
      </c>
      <c r="D14" s="124" t="n">
        <v>2.86138196880355</v>
      </c>
      <c r="E14" s="124"/>
      <c r="F14" s="124" t="n">
        <v>4.23960891210238</v>
      </c>
      <c r="G14" s="124" t="n">
        <v>2.92109713393065</v>
      </c>
      <c r="H14" s="124"/>
      <c r="I14" s="124" t="n">
        <v>4.35529334274626</v>
      </c>
      <c r="J14" s="124" t="n">
        <v>2.96908675681981</v>
      </c>
    </row>
    <row r="15" s="76" customFormat="true" ht="12" hidden="false" customHeight="false" outlineLevel="0" collapsed="false">
      <c r="B15" s="125" t="s">
        <v>105</v>
      </c>
      <c r="C15" s="126" t="n">
        <v>7.20148578089168</v>
      </c>
      <c r="D15" s="126" t="n">
        <v>1.54598242341182</v>
      </c>
      <c r="E15" s="126"/>
      <c r="F15" s="126" t="n">
        <v>6.80531673199135</v>
      </c>
      <c r="G15" s="126" t="n">
        <v>1.47640641985844</v>
      </c>
      <c r="H15" s="126"/>
      <c r="I15" s="126" t="n">
        <v>2.94341679916303</v>
      </c>
      <c r="J15" s="126" t="n">
        <v>0.653270125675893</v>
      </c>
    </row>
    <row r="16" s="76" customFormat="true" ht="12" hidden="false" customHeight="false" outlineLevel="0" collapsed="false">
      <c r="B16" s="127" t="s">
        <v>106</v>
      </c>
      <c r="C16" s="128" t="n">
        <v>3.36826081848122</v>
      </c>
      <c r="D16" s="128" t="n">
        <v>0.313221244908134</v>
      </c>
      <c r="E16" s="128"/>
      <c r="F16" s="128" t="n">
        <v>5.3758414058729</v>
      </c>
      <c r="G16" s="128" t="n">
        <v>0.505595088942172</v>
      </c>
      <c r="H16" s="124"/>
      <c r="I16" s="128" t="n">
        <v>1.3656732536052</v>
      </c>
      <c r="J16" s="128" t="n">
        <v>0.131566354137479</v>
      </c>
    </row>
    <row r="17" s="62" customFormat="true" ht="3.6" hidden="false" customHeight="true" outlineLevel="0" collapsed="false">
      <c r="B17" s="59"/>
      <c r="C17" s="70"/>
      <c r="D17" s="70"/>
      <c r="E17" s="70"/>
      <c r="F17" s="70"/>
      <c r="G17" s="70"/>
      <c r="H17" s="70"/>
      <c r="I17" s="60"/>
      <c r="J17" s="60"/>
      <c r="K17" s="70"/>
    </row>
    <row r="18" s="76" customFormat="true" ht="12" hidden="false" customHeight="false" outlineLevel="0" collapsed="false">
      <c r="B18" s="76" t="s">
        <v>87</v>
      </c>
      <c r="I18" s="123"/>
      <c r="J18" s="123"/>
    </row>
    <row r="19" s="76" customFormat="true" ht="13.5" hidden="false" customHeight="false" outlineLevel="0" collapsed="false">
      <c r="B19" s="129" t="s">
        <v>61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2"/>
      <c r="C1" s="32"/>
      <c r="D1" s="32"/>
      <c r="E1" s="32"/>
      <c r="F1" s="130"/>
      <c r="G1" s="130"/>
      <c r="H1" s="130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07</v>
      </c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n">
        <v>420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2"/>
      <c r="P5" s="4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51" customFormat="true" ht="16.15" hidden="false" customHeight="true" outlineLevel="0" collapsed="false">
      <c r="B7" s="81" t="s">
        <v>108</v>
      </c>
      <c r="C7" s="81"/>
      <c r="D7" s="82" t="s">
        <v>31</v>
      </c>
      <c r="E7" s="82"/>
      <c r="F7" s="82"/>
      <c r="G7" s="82" t="s">
        <v>65</v>
      </c>
      <c r="H7" s="82"/>
      <c r="I7" s="112"/>
      <c r="J7" s="49" t="s">
        <v>33</v>
      </c>
      <c r="K7" s="49"/>
    </row>
    <row r="8" s="45" customFormat="true" ht="17.25" hidden="false" customHeight="true" outlineLevel="0" collapsed="false">
      <c r="B8" s="81"/>
      <c r="C8" s="81"/>
      <c r="D8" s="82"/>
      <c r="E8" s="82"/>
      <c r="F8" s="82"/>
      <c r="G8" s="82"/>
      <c r="H8" s="82"/>
      <c r="J8" s="131" t="s">
        <v>34</v>
      </c>
      <c r="K8" s="131"/>
    </row>
    <row r="9" s="51" customFormat="true" ht="18" hidden="false" customHeight="true" outlineLevel="0" collapsed="false">
      <c r="B9" s="88" t="s">
        <v>66</v>
      </c>
      <c r="C9" s="132" t="s">
        <v>109</v>
      </c>
      <c r="D9" s="133" t="s">
        <v>99</v>
      </c>
      <c r="E9" s="133"/>
      <c r="F9" s="60"/>
      <c r="G9" s="133" t="s">
        <v>100</v>
      </c>
      <c r="H9" s="133"/>
      <c r="I9" s="134"/>
      <c r="J9" s="135" t="s">
        <v>101</v>
      </c>
      <c r="K9" s="135"/>
    </row>
    <row r="10" s="62" customFormat="true" ht="15" hidden="false" customHeight="true" outlineLevel="0" collapsed="false">
      <c r="B10" s="88"/>
      <c r="C10" s="84"/>
      <c r="D10" s="46" t="s">
        <v>110</v>
      </c>
      <c r="E10" s="46" t="s">
        <v>68</v>
      </c>
      <c r="G10" s="46" t="s">
        <v>102</v>
      </c>
      <c r="H10" s="46" t="s">
        <v>68</v>
      </c>
      <c r="I10" s="45"/>
      <c r="J10" s="46" t="s">
        <v>102</v>
      </c>
      <c r="K10" s="46" t="s">
        <v>68</v>
      </c>
    </row>
    <row r="11" s="62" customFormat="true" ht="4.9" hidden="false" customHeight="true" outlineLevel="0" collapsed="false">
      <c r="C11" s="119"/>
      <c r="D11" s="70"/>
      <c r="E11" s="70"/>
      <c r="F11" s="70"/>
      <c r="G11" s="70"/>
      <c r="H11" s="70"/>
      <c r="I11" s="45"/>
      <c r="J11" s="45"/>
    </row>
    <row r="12" s="62" customFormat="true" ht="21.75" hidden="false" customHeight="true" outlineLevel="0" collapsed="false">
      <c r="C12" s="136" t="s">
        <v>69</v>
      </c>
      <c r="D12" s="137" t="n">
        <v>4.72058563712353</v>
      </c>
      <c r="E12" s="137" t="n">
        <v>4.72058563712353</v>
      </c>
      <c r="F12" s="138"/>
      <c r="G12" s="137" t="n">
        <v>4.9030986427313</v>
      </c>
      <c r="H12" s="137" t="n">
        <v>4.90309864273128</v>
      </c>
      <c r="I12" s="137"/>
      <c r="J12" s="137" t="n">
        <v>3.7539232366332</v>
      </c>
      <c r="K12" s="137" t="n">
        <v>3.75392323663317</v>
      </c>
    </row>
    <row r="13" s="62" customFormat="true" ht="9" hidden="false" customHeight="true" outlineLevel="0" collapsed="false">
      <c r="C13" s="92"/>
      <c r="D13" s="70"/>
      <c r="E13" s="70"/>
      <c r="F13" s="70"/>
      <c r="G13" s="70"/>
      <c r="H13" s="70"/>
      <c r="I13" s="70"/>
      <c r="J13" s="70"/>
      <c r="K13" s="70"/>
    </row>
    <row r="14" s="62" customFormat="true" ht="18.6" hidden="false" customHeight="true" outlineLevel="0" collapsed="false">
      <c r="B14" s="60"/>
      <c r="C14" s="93" t="s">
        <v>70</v>
      </c>
      <c r="D14" s="94"/>
      <c r="E14" s="94"/>
      <c r="F14" s="94"/>
      <c r="G14" s="94"/>
      <c r="H14" s="94"/>
      <c r="I14" s="94"/>
      <c r="J14" s="94"/>
      <c r="K14" s="94"/>
    </row>
    <row r="15" s="62" customFormat="true" ht="36" hidden="false" customHeight="true" outlineLevel="0" collapsed="false">
      <c r="B15" s="95" t="s">
        <v>71</v>
      </c>
      <c r="C15" s="96" t="s">
        <v>111</v>
      </c>
      <c r="D15" s="97" t="n">
        <v>5.16613533233814</v>
      </c>
      <c r="E15" s="97" t="n">
        <v>0.649651188280851</v>
      </c>
      <c r="F15" s="70"/>
      <c r="G15" s="97" t="n">
        <v>4.81845788759367</v>
      </c>
      <c r="H15" s="97" t="n">
        <v>0.601979071202488</v>
      </c>
      <c r="I15" s="97"/>
      <c r="J15" s="97" t="n">
        <v>5.28400640988691</v>
      </c>
      <c r="K15" s="97" t="n">
        <v>0.650607600310766</v>
      </c>
    </row>
    <row r="16" s="62" customFormat="true" ht="36" hidden="false" customHeight="true" outlineLevel="0" collapsed="false">
      <c r="B16" s="89" t="s">
        <v>73</v>
      </c>
      <c r="C16" s="90" t="s">
        <v>74</v>
      </c>
      <c r="D16" s="91" t="n">
        <v>2.98833321962202</v>
      </c>
      <c r="E16" s="91" t="n">
        <v>0.178418154749929</v>
      </c>
      <c r="F16" s="66"/>
      <c r="G16" s="91" t="n">
        <v>3.2499487389789</v>
      </c>
      <c r="H16" s="91" t="n">
        <v>0.193112530515625</v>
      </c>
      <c r="I16" s="91"/>
      <c r="J16" s="91" t="n">
        <v>3.75812376377508</v>
      </c>
      <c r="K16" s="91" t="n">
        <v>0.220686450726143</v>
      </c>
    </row>
    <row r="17" s="62" customFormat="true" ht="18.6" hidden="false" customHeight="true" outlineLevel="0" collapsed="false">
      <c r="B17" s="60"/>
      <c r="C17" s="94" t="s">
        <v>75</v>
      </c>
      <c r="D17" s="94"/>
      <c r="E17" s="94"/>
      <c r="F17" s="94"/>
      <c r="G17" s="94"/>
      <c r="H17" s="94"/>
      <c r="I17" s="94"/>
      <c r="J17" s="94"/>
      <c r="K17" s="94"/>
    </row>
    <row r="18" s="62" customFormat="true" ht="48.75" hidden="false" customHeight="true" outlineLevel="0" collapsed="false">
      <c r="B18" s="95" t="n">
        <v>3</v>
      </c>
      <c r="C18" s="96" t="s">
        <v>76</v>
      </c>
      <c r="D18" s="97" t="n">
        <v>6.19942939477453</v>
      </c>
      <c r="E18" s="97" t="n">
        <v>2.28896642733061</v>
      </c>
      <c r="F18" s="70"/>
      <c r="G18" s="97" t="n">
        <v>5.43277460653378</v>
      </c>
      <c r="H18" s="97" t="n">
        <v>2.01844222221379</v>
      </c>
      <c r="I18" s="97"/>
      <c r="J18" s="97" t="n">
        <v>3.50751583966448</v>
      </c>
      <c r="K18" s="97" t="n">
        <v>1.30498613839829</v>
      </c>
    </row>
    <row r="19" s="62" customFormat="true" ht="48.75" hidden="false" customHeight="true" outlineLevel="0" collapsed="false">
      <c r="B19" s="89" t="n">
        <v>4</v>
      </c>
      <c r="C19" s="90" t="s">
        <v>77</v>
      </c>
      <c r="D19" s="91" t="n">
        <v>9.17106309171061</v>
      </c>
      <c r="E19" s="91" t="n">
        <v>0.516923831912467</v>
      </c>
      <c r="F19" s="66"/>
      <c r="G19" s="91" t="n">
        <v>14.5002740727206</v>
      </c>
      <c r="H19" s="91" t="n">
        <v>0.805752388103046</v>
      </c>
      <c r="I19" s="91"/>
      <c r="J19" s="91" t="n">
        <v>8.1635277117876</v>
      </c>
      <c r="K19" s="91" t="n">
        <v>0.454224434347083</v>
      </c>
    </row>
    <row r="20" s="62" customFormat="true" ht="18" hidden="false" customHeight="true" outlineLevel="0" collapsed="false">
      <c r="B20" s="95"/>
      <c r="C20" s="98" t="s">
        <v>78</v>
      </c>
      <c r="D20" s="99"/>
      <c r="E20" s="99"/>
      <c r="F20" s="99"/>
      <c r="G20" s="99"/>
      <c r="H20" s="99"/>
      <c r="I20" s="99"/>
      <c r="J20" s="99"/>
      <c r="K20" s="99"/>
    </row>
    <row r="21" s="62" customFormat="true" ht="36" hidden="false" customHeight="true" outlineLevel="0" collapsed="false">
      <c r="B21" s="100" t="n">
        <v>5</v>
      </c>
      <c r="C21" s="59" t="s">
        <v>79</v>
      </c>
      <c r="D21" s="97" t="n">
        <v>3.16462894512372</v>
      </c>
      <c r="E21" s="97" t="n">
        <v>0.21475782938357</v>
      </c>
      <c r="F21" s="70"/>
      <c r="G21" s="97" t="n">
        <v>3.42022736181893</v>
      </c>
      <c r="H21" s="97" t="n">
        <v>0.23125623638813</v>
      </c>
      <c r="I21" s="97"/>
      <c r="J21" s="97" t="n">
        <v>1.65318376696825</v>
      </c>
      <c r="K21" s="97" t="n">
        <v>0.112475356129264</v>
      </c>
    </row>
    <row r="22" s="62" customFormat="true" ht="36" hidden="false" customHeight="true" outlineLevel="0" collapsed="false">
      <c r="B22" s="95" t="n">
        <v>6</v>
      </c>
      <c r="C22" s="96" t="s">
        <v>80</v>
      </c>
      <c r="D22" s="97" t="n">
        <v>4.17083640335925</v>
      </c>
      <c r="E22" s="97" t="n">
        <v>0.272635208802673</v>
      </c>
      <c r="G22" s="97" t="n">
        <v>4.18809914563804</v>
      </c>
      <c r="H22" s="97" t="n">
        <v>0.27251000625864</v>
      </c>
      <c r="I22" s="97"/>
      <c r="J22" s="97" t="n">
        <v>2.74462469490971</v>
      </c>
      <c r="K22" s="97" t="n">
        <v>0.179446516928847</v>
      </c>
    </row>
    <row r="23" s="62" customFormat="true" ht="36" hidden="false" customHeight="true" outlineLevel="0" collapsed="false">
      <c r="B23" s="89" t="n">
        <v>7</v>
      </c>
      <c r="C23" s="90" t="s">
        <v>81</v>
      </c>
      <c r="D23" s="91" t="n">
        <v>1.99607707395868</v>
      </c>
      <c r="E23" s="91" t="n">
        <v>0.0704710976523691</v>
      </c>
      <c r="F23" s="66"/>
      <c r="G23" s="91" t="n">
        <v>5.4089861751152</v>
      </c>
      <c r="H23" s="91" t="n">
        <v>0.190675779341925</v>
      </c>
      <c r="I23" s="91"/>
      <c r="J23" s="91" t="n">
        <v>2.40678342651902</v>
      </c>
      <c r="K23" s="91" t="n">
        <v>0.0885759790971576</v>
      </c>
    </row>
    <row r="24" s="62" customFormat="true" ht="36" hidden="false" customHeight="true" outlineLevel="0" collapsed="false">
      <c r="B24" s="95" t="n">
        <v>8</v>
      </c>
      <c r="C24" s="96" t="s">
        <v>82</v>
      </c>
      <c r="D24" s="97" t="n">
        <v>4.39034803371229</v>
      </c>
      <c r="E24" s="97" t="n">
        <v>0.323142861489353</v>
      </c>
      <c r="F24" s="70"/>
      <c r="G24" s="97" t="n">
        <v>3.9800724567337</v>
      </c>
      <c r="H24" s="97" t="n">
        <v>0.297341661076333</v>
      </c>
      <c r="I24" s="97"/>
      <c r="J24" s="97" t="n">
        <v>3.41688873177288</v>
      </c>
      <c r="K24" s="97" t="n">
        <v>0.259663889491747</v>
      </c>
    </row>
    <row r="25" s="62" customFormat="true" ht="36" hidden="false" customHeight="true" outlineLevel="0" collapsed="false">
      <c r="B25" s="89" t="n">
        <v>9</v>
      </c>
      <c r="C25" s="90" t="s">
        <v>112</v>
      </c>
      <c r="D25" s="91" t="n">
        <v>-1.86900066396681</v>
      </c>
      <c r="E25" s="91" t="n">
        <v>-0.0887912851849396</v>
      </c>
      <c r="F25" s="66"/>
      <c r="G25" s="91" t="n">
        <v>-1.06299687822878</v>
      </c>
      <c r="H25" s="91" t="n">
        <v>-0.0499794327272097</v>
      </c>
      <c r="I25" s="91"/>
      <c r="J25" s="91" t="n">
        <v>0.118699978468208</v>
      </c>
      <c r="K25" s="91" t="n">
        <v>0.00565348852777935</v>
      </c>
    </row>
    <row r="26" s="62" customFormat="true" ht="36" hidden="false" customHeight="true" outlineLevel="0" collapsed="false">
      <c r="B26" s="95" t="n">
        <v>10</v>
      </c>
      <c r="C26" s="96" t="s">
        <v>84</v>
      </c>
      <c r="D26" s="97" t="n">
        <v>2.74881516587678</v>
      </c>
      <c r="E26" s="97" t="n">
        <v>0.0118130741729406</v>
      </c>
      <c r="F26" s="70"/>
      <c r="G26" s="97" t="n">
        <v>2.83152430391694</v>
      </c>
      <c r="H26" s="97" t="n">
        <v>0.0121837558684937</v>
      </c>
      <c r="I26" s="97"/>
      <c r="J26" s="97" t="n">
        <v>0.250901677904973</v>
      </c>
      <c r="K26" s="97" t="n">
        <v>0.00109016589658042</v>
      </c>
    </row>
    <row r="27" s="62" customFormat="true" ht="36" hidden="false" customHeight="true" outlineLevel="0" collapsed="false">
      <c r="B27" s="89" t="n">
        <v>11</v>
      </c>
      <c r="C27" s="90" t="s">
        <v>113</v>
      </c>
      <c r="D27" s="91" t="n">
        <v>2.59706865518129</v>
      </c>
      <c r="E27" s="91" t="n">
        <v>0.0411420859126553</v>
      </c>
      <c r="F27" s="66"/>
      <c r="G27" s="91" t="n">
        <v>1.80409096684032</v>
      </c>
      <c r="H27" s="91" t="n">
        <v>0.0288348888887687</v>
      </c>
      <c r="I27" s="91"/>
      <c r="J27" s="91" t="n">
        <v>-0.588892051051894</v>
      </c>
      <c r="K27" s="91" t="n">
        <v>-0.00916420706812894</v>
      </c>
    </row>
    <row r="28" s="62" customFormat="true" ht="36" hidden="false" customHeight="true" outlineLevel="0" collapsed="false">
      <c r="B28" s="101" t="n">
        <v>12</v>
      </c>
      <c r="C28" s="102" t="s">
        <v>86</v>
      </c>
      <c r="D28" s="103" t="n">
        <v>3.04971380796195</v>
      </c>
      <c r="E28" s="103" t="n">
        <v>0.241455162621054</v>
      </c>
      <c r="F28" s="104"/>
      <c r="G28" s="103" t="n">
        <v>3.82916338366552</v>
      </c>
      <c r="H28" s="103" t="n">
        <v>0.300989535601247</v>
      </c>
      <c r="I28" s="103"/>
      <c r="J28" s="103" t="n">
        <v>6.33166487533203</v>
      </c>
      <c r="K28" s="103" t="n">
        <v>0.485677423847645</v>
      </c>
    </row>
    <row r="29" s="76" customFormat="true" ht="13.5" hidden="false" customHeight="true" outlineLevel="0" collapsed="false">
      <c r="B29" s="77" t="s">
        <v>60</v>
      </c>
      <c r="C29" s="77"/>
    </row>
    <row r="30" customFormat="false" ht="13.5" hidden="false" customHeight="false" outlineLevel="0" collapsed="false">
      <c r="B30" s="78" t="s">
        <v>61</v>
      </c>
      <c r="C30" s="123"/>
      <c r="D30" s="77"/>
      <c r="E30" s="77"/>
      <c r="F30" s="77"/>
      <c r="G30" s="77"/>
      <c r="H30" s="77"/>
    </row>
    <row r="31" customFormat="false" ht="13.15" hidden="false" customHeight="true" outlineLevel="0" collapsed="false">
      <c r="B31" s="105" t="s">
        <v>88</v>
      </c>
      <c r="C31" s="106"/>
      <c r="D31" s="77"/>
      <c r="E31" s="77"/>
      <c r="F31" s="77"/>
      <c r="G31" s="77"/>
      <c r="H31" s="77"/>
    </row>
    <row r="32" customFormat="false" ht="20.45" hidden="false" customHeight="true" outlineLevel="0" collapsed="false">
      <c r="B32" s="76"/>
      <c r="C32" s="107" t="s">
        <v>86</v>
      </c>
      <c r="D32" s="108" t="n">
        <v>4752</v>
      </c>
      <c r="E32" s="109" t="s">
        <v>89</v>
      </c>
      <c r="F32" s="109"/>
      <c r="G32" s="109"/>
      <c r="H32" s="109"/>
    </row>
    <row r="33" customFormat="false" ht="12.75" hidden="false" customHeight="false" outlineLevel="0" collapsed="false">
      <c r="C33" s="107"/>
      <c r="D33" s="108" t="n">
        <v>4753</v>
      </c>
      <c r="E33" s="109" t="s">
        <v>90</v>
      </c>
      <c r="F33" s="109"/>
      <c r="G33" s="109"/>
      <c r="H33" s="109"/>
    </row>
    <row r="34" customFormat="false" ht="12.75" hidden="false" customHeight="false" outlineLevel="0" collapsed="false">
      <c r="C34" s="107"/>
      <c r="D34" s="108" t="n">
        <v>4759</v>
      </c>
      <c r="E34" s="109" t="s">
        <v>91</v>
      </c>
      <c r="F34" s="109"/>
      <c r="G34" s="109"/>
      <c r="H34" s="109"/>
    </row>
    <row r="35" customFormat="false" ht="12.75" hidden="false" customHeight="false" outlineLevel="0" collapsed="false">
      <c r="C35" s="107"/>
      <c r="D35" s="108" t="n">
        <v>4762</v>
      </c>
      <c r="E35" s="109" t="s">
        <v>92</v>
      </c>
      <c r="F35" s="109"/>
      <c r="G35" s="109"/>
      <c r="H35" s="109"/>
    </row>
    <row r="36" customFormat="false" ht="12.75" hidden="false" customHeight="false" outlineLevel="0" collapsed="false">
      <c r="C36" s="107"/>
      <c r="D36" s="108" t="n">
        <v>4769</v>
      </c>
      <c r="E36" s="109" t="s">
        <v>93</v>
      </c>
      <c r="F36" s="109"/>
      <c r="G36" s="109"/>
      <c r="H36" s="109"/>
    </row>
    <row r="37" customFormat="false" ht="12.75" hidden="false" customHeight="false" outlineLevel="0" collapsed="false">
      <c r="C37" s="107"/>
      <c r="D37" s="108" t="n">
        <v>4774</v>
      </c>
      <c r="E37" s="109" t="s">
        <v>94</v>
      </c>
      <c r="F37" s="109"/>
      <c r="G37" s="109"/>
      <c r="H37" s="109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2"/>
      <c r="C1" s="32"/>
      <c r="D1" s="32"/>
      <c r="E1" s="32"/>
      <c r="F1" s="139"/>
      <c r="G1" s="139"/>
      <c r="H1" s="139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0" t="s">
        <v>114</v>
      </c>
      <c r="C3" s="110"/>
      <c r="D3" s="110"/>
      <c r="E3" s="110"/>
      <c r="F3" s="110"/>
      <c r="G3" s="110"/>
      <c r="H3" s="110"/>
    </row>
    <row r="4" s="37" customFormat="true" ht="12.75" hidden="false" customHeight="false" outlineLevel="0" collapsed="false">
      <c r="B4" s="36" t="s">
        <v>115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140" t="s">
        <v>116</v>
      </c>
      <c r="C5" s="140"/>
      <c r="D5" s="140"/>
      <c r="E5" s="140"/>
      <c r="F5" s="140"/>
      <c r="G5" s="140"/>
      <c r="H5" s="140"/>
      <c r="L5" s="39"/>
      <c r="M5" s="17"/>
      <c r="N5" s="17"/>
      <c r="O5" s="40"/>
      <c r="P5" s="17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51" customFormat="true" ht="12" hidden="false" customHeight="true" outlineLevel="0" collapsed="false">
      <c r="B7" s="88" t="s">
        <v>117</v>
      </c>
      <c r="C7" s="88" t="s">
        <v>118</v>
      </c>
      <c r="D7" s="82" t="s">
        <v>31</v>
      </c>
      <c r="E7" s="82"/>
      <c r="F7" s="82"/>
      <c r="G7" s="82" t="s">
        <v>97</v>
      </c>
      <c r="H7" s="82"/>
      <c r="J7" s="49" t="s">
        <v>33</v>
      </c>
      <c r="K7" s="49"/>
    </row>
    <row r="8" s="45" customFormat="true" ht="15" hidden="false" customHeight="true" outlineLevel="0" collapsed="false">
      <c r="B8" s="88"/>
      <c r="C8" s="88"/>
      <c r="D8" s="82"/>
      <c r="E8" s="82"/>
      <c r="F8" s="82"/>
      <c r="G8" s="82"/>
      <c r="H8" s="82"/>
      <c r="J8" s="131" t="s">
        <v>98</v>
      </c>
      <c r="K8" s="131"/>
    </row>
    <row r="9" s="51" customFormat="true" ht="21" hidden="false" customHeight="true" outlineLevel="0" collapsed="false">
      <c r="B9" s="88"/>
      <c r="C9" s="88"/>
      <c r="D9" s="46" t="s">
        <v>35</v>
      </c>
      <c r="E9" s="46"/>
      <c r="F9" s="60"/>
      <c r="G9" s="88" t="s">
        <v>37</v>
      </c>
      <c r="H9" s="88"/>
      <c r="J9" s="88" t="s">
        <v>38</v>
      </c>
      <c r="K9" s="88"/>
    </row>
    <row r="10" s="51" customFormat="true" ht="19.5" hidden="false" customHeight="true" outlineLevel="0" collapsed="false">
      <c r="B10" s="88"/>
      <c r="C10" s="88"/>
      <c r="D10" s="46" t="s">
        <v>39</v>
      </c>
      <c r="E10" s="46" t="s">
        <v>40</v>
      </c>
      <c r="F10" s="46"/>
      <c r="G10" s="46" t="s">
        <v>39</v>
      </c>
      <c r="H10" s="46" t="s">
        <v>40</v>
      </c>
      <c r="J10" s="46" t="s">
        <v>39</v>
      </c>
      <c r="K10" s="46" t="s">
        <v>4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142" t="n">
        <v>7.20186936835707</v>
      </c>
      <c r="E12" s="142" t="n">
        <v>6.55950561517558</v>
      </c>
      <c r="F12" s="142"/>
      <c r="G12" s="142" t="n">
        <v>7.20186936835707</v>
      </c>
      <c r="H12" s="142" t="n">
        <v>6.55950561517558</v>
      </c>
      <c r="J12" s="142"/>
      <c r="K12" s="142"/>
    </row>
    <row r="13" s="62" customFormat="true" ht="15" hidden="false" customHeight="true" outlineLevel="0" collapsed="false">
      <c r="B13" s="143"/>
      <c r="C13" s="143" t="s">
        <v>120</v>
      </c>
      <c r="D13" s="144" t="n">
        <v>7.08513075868576</v>
      </c>
      <c r="E13" s="144" t="n">
        <v>6.51944554713789</v>
      </c>
      <c r="F13" s="144"/>
      <c r="G13" s="144" t="n">
        <v>7.14445600029483</v>
      </c>
      <c r="H13" s="144" t="n">
        <v>6.53982921108374</v>
      </c>
      <c r="J13" s="144"/>
      <c r="K13" s="144"/>
    </row>
    <row r="14" s="62" customFormat="true" ht="15" hidden="false" customHeight="true" outlineLevel="0" collapsed="false">
      <c r="B14" s="141"/>
      <c r="C14" s="141" t="s">
        <v>121</v>
      </c>
      <c r="D14" s="142" t="n">
        <v>9.93869395925759</v>
      </c>
      <c r="E14" s="142" t="n">
        <v>9.36002736249315</v>
      </c>
      <c r="F14" s="142"/>
      <c r="G14" s="142" t="n">
        <v>8.11059773117916</v>
      </c>
      <c r="H14" s="142" t="n">
        <v>7.51266654836589</v>
      </c>
      <c r="J14" s="142"/>
      <c r="K14" s="142"/>
    </row>
    <row r="15" s="62" customFormat="true" ht="15" hidden="false" customHeight="true" outlineLevel="0" collapsed="false">
      <c r="B15" s="143"/>
      <c r="C15" s="143" t="s">
        <v>122</v>
      </c>
      <c r="D15" s="144" t="n">
        <v>7.72368103936557</v>
      </c>
      <c r="E15" s="144" t="n">
        <v>7.15862347046067</v>
      </c>
      <c r="F15" s="144"/>
      <c r="G15" s="144" t="n">
        <v>8.01261875298882</v>
      </c>
      <c r="H15" s="144" t="n">
        <v>7.42327474886343</v>
      </c>
      <c r="J15" s="144"/>
      <c r="K15" s="144"/>
    </row>
    <row r="16" s="62" customFormat="true" ht="15" hidden="false" customHeight="true" outlineLevel="0" collapsed="false">
      <c r="B16" s="141"/>
      <c r="C16" s="141" t="s">
        <v>123</v>
      </c>
      <c r="D16" s="142" t="n">
        <v>9.54700577223259</v>
      </c>
      <c r="E16" s="142" t="n">
        <v>8.25636037217461</v>
      </c>
      <c r="F16" s="142"/>
      <c r="G16" s="142" t="n">
        <v>8.33207042059252</v>
      </c>
      <c r="H16" s="142" t="n">
        <v>7.5966326272552</v>
      </c>
      <c r="J16" s="142"/>
      <c r="K16" s="142"/>
    </row>
    <row r="17" s="62" customFormat="true" ht="15" hidden="false" customHeight="true" outlineLevel="0" collapsed="false">
      <c r="B17" s="143"/>
      <c r="C17" s="143" t="s">
        <v>124</v>
      </c>
      <c r="D17" s="144" t="n">
        <v>3.89895486586274</v>
      </c>
      <c r="E17" s="144" t="n">
        <v>2.70317753888994</v>
      </c>
      <c r="F17" s="144"/>
      <c r="G17" s="144" t="n">
        <v>7.56015216903433</v>
      </c>
      <c r="H17" s="144" t="n">
        <v>6.74510346408508</v>
      </c>
      <c r="J17" s="144"/>
      <c r="K17" s="144"/>
    </row>
    <row r="18" s="62" customFormat="true" ht="17.25" hidden="false" customHeight="true" outlineLevel="0" collapsed="false">
      <c r="B18" s="141"/>
      <c r="C18" s="141" t="s">
        <v>125</v>
      </c>
      <c r="D18" s="142" t="n">
        <v>6.10295311855432</v>
      </c>
      <c r="E18" s="142" t="n">
        <v>4.63137368374903</v>
      </c>
      <c r="F18" s="142"/>
      <c r="G18" s="142" t="n">
        <v>7.33716113866658</v>
      </c>
      <c r="H18" s="142" t="n">
        <v>6.42203430587304</v>
      </c>
      <c r="J18" s="142"/>
      <c r="K18" s="142"/>
    </row>
    <row r="19" s="62" customFormat="true" ht="15" hidden="false" customHeight="true" outlineLevel="0" collapsed="false">
      <c r="B19" s="143"/>
      <c r="C19" s="143" t="s">
        <v>126</v>
      </c>
      <c r="D19" s="144" t="n">
        <v>9.36239136867764</v>
      </c>
      <c r="E19" s="144" t="n">
        <v>7.78999895688811</v>
      </c>
      <c r="F19" s="144"/>
      <c r="G19" s="144" t="n">
        <v>7.60032651455062</v>
      </c>
      <c r="H19" s="144" t="n">
        <v>6.59957525196947</v>
      </c>
      <c r="J19" s="144"/>
      <c r="K19" s="144"/>
    </row>
    <row r="20" s="62" customFormat="true" ht="17.25" hidden="false" customHeight="true" outlineLevel="0" collapsed="false">
      <c r="B20" s="141"/>
      <c r="C20" s="141" t="s">
        <v>127</v>
      </c>
      <c r="D20" s="142" t="n">
        <v>9.97823574434391</v>
      </c>
      <c r="E20" s="142" t="n">
        <v>8.91960140507151</v>
      </c>
      <c r="F20" s="142"/>
      <c r="G20" s="142" t="n">
        <v>7.86543783074258</v>
      </c>
      <c r="H20" s="142" t="n">
        <v>6.85728777096691</v>
      </c>
      <c r="J20" s="142"/>
      <c r="K20" s="142"/>
    </row>
    <row r="21" s="62" customFormat="true" ht="15" hidden="false" customHeight="true" outlineLevel="0" collapsed="false">
      <c r="B21" s="143"/>
      <c r="C21" s="143" t="s">
        <v>128</v>
      </c>
      <c r="D21" s="144" t="n">
        <v>12.9683711082714</v>
      </c>
      <c r="E21" s="144" t="n">
        <v>11.4965970380774</v>
      </c>
      <c r="F21" s="144"/>
      <c r="G21" s="144" t="n">
        <v>8.39111690835292</v>
      </c>
      <c r="H21" s="144" t="n">
        <v>7.33517097876116</v>
      </c>
      <c r="J21" s="144"/>
      <c r="K21" s="144"/>
    </row>
    <row r="22" s="62" customFormat="true" ht="15" hidden="false" customHeight="true" outlineLevel="0" collapsed="false">
      <c r="B22" s="141"/>
      <c r="C22" s="141" t="s">
        <v>129</v>
      </c>
      <c r="D22" s="142" t="n">
        <v>9.87751417760895</v>
      </c>
      <c r="E22" s="142" t="n">
        <v>8.49179186922653</v>
      </c>
      <c r="F22" s="142"/>
      <c r="G22" s="142" t="n">
        <v>8.53837706604527</v>
      </c>
      <c r="H22" s="142" t="n">
        <v>7.44995387626435</v>
      </c>
      <c r="J22" s="142"/>
      <c r="K22" s="142"/>
    </row>
    <row r="23" s="62" customFormat="true" ht="15" hidden="false" customHeight="true" outlineLevel="0" collapsed="false">
      <c r="A23" s="70"/>
      <c r="B23" s="143"/>
      <c r="C23" s="144" t="s">
        <v>130</v>
      </c>
      <c r="D23" s="144" t="n">
        <v>10.7223909860757</v>
      </c>
      <c r="E23" s="144" t="n">
        <v>9.56545210448899</v>
      </c>
      <c r="F23" s="144"/>
      <c r="G23" s="144" t="n">
        <v>8.78439491100136</v>
      </c>
      <c r="H23" s="144" t="n">
        <v>7.68848271743138</v>
      </c>
      <c r="I23" s="70"/>
      <c r="J23" s="144"/>
      <c r="K23" s="144"/>
    </row>
    <row r="24" s="62" customFormat="true" ht="15" hidden="false" customHeight="true" outlineLevel="0" collapsed="false">
      <c r="B24" s="141" t="n">
        <v>2015</v>
      </c>
      <c r="C24" s="141" t="s">
        <v>119</v>
      </c>
      <c r="D24" s="142" t="n">
        <v>7.69665767804756</v>
      </c>
      <c r="E24" s="142" t="n">
        <v>6.11611101452749</v>
      </c>
      <c r="F24" s="142"/>
      <c r="G24" s="142" t="n">
        <v>7.69665767804756</v>
      </c>
      <c r="H24" s="142" t="n">
        <v>6.11611101452749</v>
      </c>
      <c r="I24" s="70"/>
      <c r="J24" s="142" t="n">
        <v>8.81596808333778</v>
      </c>
      <c r="K24" s="142" t="n">
        <v>7.64684899451962</v>
      </c>
    </row>
    <row r="25" s="62" customFormat="true" ht="15" hidden="false" customHeight="true" outlineLevel="0" collapsed="false">
      <c r="B25" s="145"/>
      <c r="C25" s="145" t="s">
        <v>120</v>
      </c>
      <c r="D25" s="146" t="n">
        <v>6.50624207242612</v>
      </c>
      <c r="E25" s="146" t="n">
        <v>4.29823313490831</v>
      </c>
      <c r="F25" s="146"/>
      <c r="G25" s="146" t="n">
        <v>7.11152199018021</v>
      </c>
      <c r="H25" s="146" t="n">
        <v>5.22339020893193</v>
      </c>
      <c r="I25" s="104"/>
      <c r="J25" s="146" t="n">
        <v>8.76176880510787</v>
      </c>
      <c r="K25" s="146" t="n">
        <v>7.46831571158261</v>
      </c>
    </row>
    <row r="26" s="76" customFormat="true" ht="17.25" hidden="false" customHeight="true" outlineLevel="0" collapsed="false">
      <c r="B26" s="77" t="s">
        <v>60</v>
      </c>
      <c r="C26" s="143"/>
      <c r="D26" s="143"/>
      <c r="E26" s="144"/>
      <c r="F26" s="144"/>
      <c r="G26" s="144"/>
    </row>
    <row r="27" customFormat="false" ht="17.25" hidden="false" customHeight="true" outlineLevel="0" collapsed="false">
      <c r="B27" s="78" t="s">
        <v>61</v>
      </c>
      <c r="C27" s="123"/>
      <c r="D27" s="77"/>
      <c r="E27" s="77"/>
      <c r="F27" s="77"/>
      <c r="G27" s="77"/>
      <c r="H27" s="77"/>
    </row>
    <row r="28" customFormat="false" ht="12.75" hidden="false" customHeight="false" outlineLevel="0" collapsed="false">
      <c r="D28" s="79"/>
      <c r="E28" s="79"/>
      <c r="F28" s="79"/>
      <c r="G28" s="79"/>
      <c r="H28" s="79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4.25" hidden="false" customHeight="false" outlineLevel="0" collapsed="false">
      <c r="B3" s="110" t="s">
        <v>131</v>
      </c>
      <c r="C3" s="110"/>
      <c r="D3" s="110"/>
      <c r="E3" s="110"/>
      <c r="F3" s="110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</row>
    <row r="5" s="13" customFormat="true" ht="12.75" hidden="false" customHeight="false" outlineLevel="0" collapsed="false">
      <c r="B5" s="140" t="s">
        <v>116</v>
      </c>
      <c r="C5" s="140"/>
      <c r="D5" s="140"/>
      <c r="E5" s="140"/>
      <c r="F5" s="140"/>
      <c r="G5" s="140"/>
      <c r="H5" s="140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</row>
    <row r="7" s="51" customFormat="true" ht="12" hidden="false" customHeight="true" outlineLevel="0" collapsed="false">
      <c r="A7" s="56"/>
      <c r="B7" s="133" t="s">
        <v>117</v>
      </c>
      <c r="C7" s="133" t="s">
        <v>118</v>
      </c>
      <c r="D7" s="82" t="s">
        <v>31</v>
      </c>
      <c r="E7" s="147"/>
      <c r="F7" s="82" t="s">
        <v>97</v>
      </c>
      <c r="H7" s="49" t="s">
        <v>33</v>
      </c>
    </row>
    <row r="8" s="45" customFormat="true" ht="16.5" hidden="false" customHeight="true" outlineLevel="0" collapsed="false">
      <c r="A8" s="87"/>
      <c r="B8" s="133"/>
      <c r="C8" s="133" t="s">
        <v>132</v>
      </c>
      <c r="D8" s="82"/>
      <c r="E8" s="148"/>
      <c r="F8" s="82"/>
      <c r="H8" s="131" t="s">
        <v>34</v>
      </c>
    </row>
    <row r="9" s="51" customFormat="true" ht="21" hidden="false" customHeight="true" outlineLevel="0" collapsed="false">
      <c r="A9" s="56"/>
      <c r="B9" s="133"/>
      <c r="C9" s="133"/>
      <c r="D9" s="57" t="s">
        <v>35</v>
      </c>
      <c r="E9" s="60"/>
      <c r="F9" s="88" t="s">
        <v>37</v>
      </c>
      <c r="H9" s="88" t="s">
        <v>38</v>
      </c>
    </row>
    <row r="10" s="51" customFormat="true" ht="4.9" hidden="false" customHeight="true" outlineLevel="0" collapsed="false">
      <c r="B10" s="60"/>
      <c r="C10" s="60"/>
      <c r="D10" s="60"/>
      <c r="E10" s="60"/>
      <c r="F10" s="60"/>
    </row>
    <row r="11" s="62" customFormat="true" ht="15" hidden="false" customHeight="true" outlineLevel="0" collapsed="false">
      <c r="B11" s="141" t="n">
        <v>2014</v>
      </c>
      <c r="C11" s="141" t="s">
        <v>119</v>
      </c>
      <c r="D11" s="142" t="n">
        <v>4.1171649391109</v>
      </c>
      <c r="E11" s="142"/>
      <c r="F11" s="142" t="n">
        <v>4.1171649391109</v>
      </c>
      <c r="H11" s="142"/>
    </row>
    <row r="12" s="62" customFormat="true" ht="15" hidden="false" customHeight="true" outlineLevel="0" collapsed="false">
      <c r="B12" s="143"/>
      <c r="C12" s="143" t="s">
        <v>120</v>
      </c>
      <c r="D12" s="144" t="n">
        <v>3.98128254282693</v>
      </c>
      <c r="E12" s="144"/>
      <c r="F12" s="144" t="n">
        <v>4.04938322579807</v>
      </c>
      <c r="H12" s="144"/>
    </row>
    <row r="13" s="62" customFormat="true" ht="15" hidden="false" customHeight="true" outlineLevel="0" collapsed="false">
      <c r="B13" s="141"/>
      <c r="C13" s="141" t="s">
        <v>121</v>
      </c>
      <c r="D13" s="142" t="n">
        <v>2.73877118823398</v>
      </c>
      <c r="E13" s="142"/>
      <c r="F13" s="142" t="n">
        <v>3.61052238183206</v>
      </c>
      <c r="H13" s="142"/>
    </row>
    <row r="14" s="62" customFormat="true" ht="15" hidden="false" customHeight="true" outlineLevel="0" collapsed="false">
      <c r="B14" s="143"/>
      <c r="C14" s="143" t="s">
        <v>122</v>
      </c>
      <c r="D14" s="144" t="n">
        <v>3.79342020307758</v>
      </c>
      <c r="E14" s="144"/>
      <c r="F14" s="144" t="n">
        <v>3.65637155933445</v>
      </c>
      <c r="H14" s="144"/>
    </row>
    <row r="15" s="62" customFormat="true" ht="15" hidden="false" customHeight="true" outlineLevel="0" collapsed="false">
      <c r="B15" s="141"/>
      <c r="C15" s="141" t="s">
        <v>123</v>
      </c>
      <c r="D15" s="142" t="n">
        <v>2.63221413776768</v>
      </c>
      <c r="E15" s="142"/>
      <c r="F15" s="142" t="n">
        <v>3.44914163668759</v>
      </c>
      <c r="H15" s="142"/>
    </row>
    <row r="16" s="62" customFormat="true" ht="15" hidden="false" customHeight="true" outlineLevel="0" collapsed="false">
      <c r="B16" s="143"/>
      <c r="C16" s="143" t="s">
        <v>124</v>
      </c>
      <c r="D16" s="144" t="n">
        <v>2.30540168387183</v>
      </c>
      <c r="E16" s="144"/>
      <c r="F16" s="144" t="n">
        <v>3.25554923335331</v>
      </c>
      <c r="H16" s="144"/>
    </row>
    <row r="17" s="62" customFormat="true" ht="15" hidden="false" customHeight="true" outlineLevel="0" collapsed="false">
      <c r="B17" s="141"/>
      <c r="C17" s="141" t="s">
        <v>125</v>
      </c>
      <c r="D17" s="142" t="n">
        <v>2.97477661072217</v>
      </c>
      <c r="E17" s="142"/>
      <c r="F17" s="142" t="n">
        <v>3.21490883065082</v>
      </c>
      <c r="H17" s="142"/>
    </row>
    <row r="18" s="62" customFormat="true" ht="15" hidden="false" customHeight="true" outlineLevel="0" collapsed="false">
      <c r="B18" s="143"/>
      <c r="C18" s="143" t="s">
        <v>126</v>
      </c>
      <c r="D18" s="144" t="n">
        <v>3.02641721716813</v>
      </c>
      <c r="E18" s="144"/>
      <c r="F18" s="144" t="n">
        <v>3.1910188235072</v>
      </c>
      <c r="H18" s="144"/>
    </row>
    <row r="19" s="62" customFormat="true" ht="15" hidden="false" customHeight="true" outlineLevel="0" collapsed="false">
      <c r="B19" s="141"/>
      <c r="C19" s="141" t="s">
        <v>127</v>
      </c>
      <c r="D19" s="142" t="n">
        <v>3.25749859750527</v>
      </c>
      <c r="E19" s="142"/>
      <c r="F19" s="142" t="n">
        <v>3.19852086062029</v>
      </c>
      <c r="H19" s="142"/>
    </row>
    <row r="20" s="62" customFormat="true" ht="15" hidden="false" customHeight="true" outlineLevel="0" collapsed="false">
      <c r="B20" s="143"/>
      <c r="C20" s="143" t="s">
        <v>128</v>
      </c>
      <c r="D20" s="144" t="n">
        <v>4.8078346813947</v>
      </c>
      <c r="E20" s="144"/>
      <c r="F20" s="144" t="n">
        <v>3.36217585950235</v>
      </c>
      <c r="H20" s="144"/>
    </row>
    <row r="21" s="62" customFormat="true" ht="15" hidden="false" customHeight="true" outlineLevel="0" collapsed="false">
      <c r="B21" s="141"/>
      <c r="C21" s="141" t="s">
        <v>129</v>
      </c>
      <c r="D21" s="142" t="n">
        <v>4.92333204098524</v>
      </c>
      <c r="E21" s="142"/>
      <c r="F21" s="142" t="n">
        <v>3.5086556089994</v>
      </c>
      <c r="H21" s="142"/>
    </row>
    <row r="22" s="62" customFormat="true" ht="15" hidden="false" customHeight="true" outlineLevel="0" collapsed="false">
      <c r="B22" s="143"/>
      <c r="C22" s="143" t="s">
        <v>130</v>
      </c>
      <c r="D22" s="144" t="n">
        <v>4.62442294293068</v>
      </c>
      <c r="E22" s="144"/>
      <c r="F22" s="144" t="n">
        <v>3.60781282305218</v>
      </c>
      <c r="H22" s="144"/>
    </row>
    <row r="23" s="62" customFormat="true" ht="15" hidden="false" customHeight="true" outlineLevel="0" collapsed="false">
      <c r="B23" s="141" t="n">
        <v>2015</v>
      </c>
      <c r="C23" s="141" t="s">
        <v>119</v>
      </c>
      <c r="D23" s="142" t="n">
        <v>5.08451971432596</v>
      </c>
      <c r="E23" s="142"/>
      <c r="F23" s="142" t="n">
        <v>5.08451971432596</v>
      </c>
      <c r="G23" s="70"/>
      <c r="H23" s="142" t="n">
        <v>3.69116408921283</v>
      </c>
    </row>
    <row r="24" s="62" customFormat="true" ht="15" hidden="false" customHeight="true" outlineLevel="0" collapsed="false">
      <c r="A24" s="104"/>
      <c r="B24" s="145"/>
      <c r="C24" s="145" t="s">
        <v>120</v>
      </c>
      <c r="D24" s="146" t="n">
        <v>4.72058563712349</v>
      </c>
      <c r="E24" s="146"/>
      <c r="F24" s="146" t="n">
        <v>4.90309864273124</v>
      </c>
      <c r="G24" s="104"/>
      <c r="H24" s="149" t="n">
        <v>3.75392323663318</v>
      </c>
    </row>
    <row r="25" s="76" customFormat="true" ht="12" hidden="false" customHeight="false" outlineLevel="0" collapsed="false">
      <c r="B25" s="77" t="s">
        <v>60</v>
      </c>
      <c r="C25" s="77"/>
    </row>
    <row r="26" s="13" customFormat="true" ht="13.5" hidden="false" customHeight="false" outlineLevel="0" collapsed="false">
      <c r="B26" s="78" t="s">
        <v>61</v>
      </c>
      <c r="C26" s="123"/>
      <c r="D26" s="77"/>
      <c r="E26" s="77"/>
      <c r="F26" s="77"/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25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.56"/>
    <col collapsed="false" customWidth="true" hidden="false" outlineLevel="0" max="2" min="2" style="150" width="5.85"/>
    <col collapsed="false" customWidth="true" hidden="false" outlineLevel="0" max="3" min="3" style="150" width="10.85"/>
    <col collapsed="false" customWidth="true" hidden="false" outlineLevel="0" max="5" min="4" style="150" width="17.7"/>
    <col collapsed="false" customWidth="true" hidden="false" outlineLevel="0" max="6" min="6" style="150" width="3.14"/>
    <col collapsed="false" customWidth="true" hidden="false" outlineLevel="0" max="8" min="7" style="150" width="17.7"/>
    <col collapsed="false" customWidth="true" hidden="false" outlineLevel="0" max="9" min="9" style="150" width="2.84"/>
    <col collapsed="false" customWidth="true" hidden="false" outlineLevel="0" max="10" min="10" style="150" width="17.7"/>
    <col collapsed="false" customWidth="true" hidden="false" outlineLevel="0" max="11" min="11" style="150" width="17.42"/>
    <col collapsed="false" customWidth="false" hidden="false" outlineLevel="0" max="257" min="12" style="150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  <c r="G1" s="32"/>
      <c r="H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8" hidden="false" customHeight="false" outlineLevel="0" collapsed="false">
      <c r="B3" s="110" t="s">
        <v>133</v>
      </c>
      <c r="C3" s="110"/>
      <c r="D3" s="110"/>
      <c r="E3" s="110"/>
      <c r="F3" s="110"/>
      <c r="G3" s="110"/>
      <c r="H3" s="110"/>
      <c r="I3" s="151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s="13" customFormat="true" ht="12.75" hidden="false" customHeight="false" outlineLevel="0" collapsed="false">
      <c r="B5" s="140" t="s">
        <v>116</v>
      </c>
      <c r="C5" s="140"/>
      <c r="D5" s="140"/>
      <c r="E5" s="140"/>
      <c r="F5" s="140"/>
      <c r="G5" s="140"/>
      <c r="H5" s="140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51" customFormat="true" ht="12" hidden="false" customHeight="true" outlineLevel="0" collapsed="false">
      <c r="A7" s="56"/>
      <c r="B7" s="88" t="s">
        <v>117</v>
      </c>
      <c r="C7" s="88" t="s">
        <v>118</v>
      </c>
      <c r="D7" s="82" t="s">
        <v>31</v>
      </c>
      <c r="E7" s="82"/>
      <c r="F7" s="82"/>
      <c r="G7" s="82" t="s">
        <v>97</v>
      </c>
      <c r="H7" s="82"/>
      <c r="J7" s="49" t="s">
        <v>33</v>
      </c>
      <c r="K7" s="49"/>
    </row>
    <row r="8" s="45" customFormat="true" ht="15" hidden="false" customHeight="true" outlineLevel="0" collapsed="false">
      <c r="A8" s="87"/>
      <c r="B8" s="88"/>
      <c r="C8" s="88" t="s">
        <v>132</v>
      </c>
      <c r="D8" s="82"/>
      <c r="E8" s="82"/>
      <c r="F8" s="82"/>
      <c r="G8" s="82"/>
      <c r="H8" s="82"/>
      <c r="J8" s="131" t="s">
        <v>98</v>
      </c>
      <c r="K8" s="131"/>
    </row>
    <row r="9" s="51" customFormat="true" ht="21" hidden="false" customHeight="true" outlineLevel="0" collapsed="false">
      <c r="A9" s="56"/>
      <c r="B9" s="88"/>
      <c r="C9" s="88"/>
      <c r="D9" s="57" t="s">
        <v>35</v>
      </c>
      <c r="E9" s="57"/>
      <c r="F9" s="60"/>
      <c r="G9" s="88" t="s">
        <v>37</v>
      </c>
      <c r="H9" s="88"/>
      <c r="J9" s="88" t="s">
        <v>38</v>
      </c>
      <c r="K9" s="88"/>
    </row>
    <row r="10" s="51" customFormat="true" ht="19.5" hidden="false" customHeight="true" outlineLevel="0" collapsed="false">
      <c r="A10" s="56"/>
      <c r="B10" s="88"/>
      <c r="C10" s="88"/>
      <c r="D10" s="46" t="s">
        <v>39</v>
      </c>
      <c r="E10" s="46" t="s">
        <v>40</v>
      </c>
      <c r="F10" s="46"/>
      <c r="G10" s="46" t="s">
        <v>39</v>
      </c>
      <c r="H10" s="46" t="s">
        <v>40</v>
      </c>
      <c r="J10" s="46" t="s">
        <v>39</v>
      </c>
      <c r="K10" s="46" t="s">
        <v>40</v>
      </c>
    </row>
    <row r="11" s="51" customFormat="true" ht="4.9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s="62" customFormat="true" ht="15" hidden="false" customHeight="true" outlineLevel="0" collapsed="false">
      <c r="B12" s="141" t="n">
        <v>2014</v>
      </c>
      <c r="C12" s="141" t="s">
        <v>119</v>
      </c>
      <c r="D12" s="142" t="n">
        <v>4.7293832834446</v>
      </c>
      <c r="E12" s="142" t="n">
        <v>2.54409232790573</v>
      </c>
      <c r="F12" s="142"/>
      <c r="G12" s="142" t="n">
        <v>4.7293832834446</v>
      </c>
      <c r="H12" s="142" t="n">
        <v>2.54409232790573</v>
      </c>
      <c r="J12" s="142"/>
      <c r="K12" s="142" t="s">
        <v>134</v>
      </c>
    </row>
    <row r="13" s="62" customFormat="true" ht="15" hidden="false" customHeight="true" outlineLevel="0" collapsed="false">
      <c r="B13" s="143"/>
      <c r="C13" s="143" t="s">
        <v>120</v>
      </c>
      <c r="D13" s="144" t="n">
        <v>4.69949158328325</v>
      </c>
      <c r="E13" s="144" t="n">
        <v>2.328628551595</v>
      </c>
      <c r="F13" s="144"/>
      <c r="G13" s="144" t="n">
        <v>4.71451123591327</v>
      </c>
      <c r="H13" s="144" t="n">
        <v>2.43713202810799</v>
      </c>
      <c r="J13" s="144"/>
      <c r="K13" s="144"/>
    </row>
    <row r="14" s="62" customFormat="true" ht="15" hidden="false" customHeight="true" outlineLevel="0" collapsed="false">
      <c r="B14" s="141"/>
      <c r="C14" s="141" t="s">
        <v>121</v>
      </c>
      <c r="D14" s="142" t="n">
        <v>5.01639205975941</v>
      </c>
      <c r="E14" s="142" t="n">
        <v>2.44793307152072</v>
      </c>
      <c r="F14" s="142"/>
      <c r="G14" s="142" t="n">
        <v>4.81568230277812</v>
      </c>
      <c r="H14" s="142" t="n">
        <v>2.44074155742078</v>
      </c>
      <c r="J14" s="142"/>
      <c r="K14" s="142"/>
    </row>
    <row r="15" s="62" customFormat="true" ht="15" hidden="false" customHeight="true" outlineLevel="0" collapsed="false">
      <c r="B15" s="143"/>
      <c r="C15" s="143" t="s">
        <v>122</v>
      </c>
      <c r="D15" s="144" t="n">
        <v>3.29292367490667</v>
      </c>
      <c r="E15" s="144" t="n">
        <v>0.555981099900544</v>
      </c>
      <c r="F15" s="144"/>
      <c r="G15" s="144" t="n">
        <v>4.42538143757731</v>
      </c>
      <c r="H15" s="144" t="n">
        <v>1.95956538086891</v>
      </c>
      <c r="J15" s="144"/>
      <c r="K15" s="144"/>
    </row>
    <row r="16" s="62" customFormat="true" ht="15" hidden="false" customHeight="true" outlineLevel="0" collapsed="false">
      <c r="B16" s="141"/>
      <c r="C16" s="141" t="s">
        <v>123</v>
      </c>
      <c r="D16" s="142" t="n">
        <v>3.67783653279689</v>
      </c>
      <c r="E16" s="142" t="n">
        <v>0.722206058914496</v>
      </c>
      <c r="F16" s="142"/>
      <c r="G16" s="142" t="n">
        <v>4.2725041927723</v>
      </c>
      <c r="H16" s="142" t="n">
        <v>1.70788141594831</v>
      </c>
      <c r="J16" s="142"/>
      <c r="K16" s="142"/>
    </row>
    <row r="17" s="62" customFormat="true" ht="13.5" hidden="false" customHeight="true" outlineLevel="0" collapsed="false">
      <c r="B17" s="143"/>
      <c r="C17" s="143" t="s">
        <v>124</v>
      </c>
      <c r="D17" s="144" t="n">
        <v>4.39524864447503</v>
      </c>
      <c r="E17" s="144" t="n">
        <v>1.57351409895676</v>
      </c>
      <c r="F17" s="144"/>
      <c r="G17" s="144" t="n">
        <v>4.29329633973495</v>
      </c>
      <c r="H17" s="144" t="n">
        <v>1.68526709565865</v>
      </c>
      <c r="J17" s="144"/>
      <c r="K17" s="144"/>
    </row>
    <row r="18" s="62" customFormat="true" ht="13.5" hidden="false" customHeight="true" outlineLevel="0" collapsed="false">
      <c r="B18" s="141"/>
      <c r="C18" s="141" t="s">
        <v>125</v>
      </c>
      <c r="D18" s="142" t="n">
        <v>4.67866840102791</v>
      </c>
      <c r="E18" s="142" t="n">
        <v>1.73740254536683</v>
      </c>
      <c r="F18" s="142"/>
      <c r="G18" s="142" t="n">
        <v>4.34876249798678</v>
      </c>
      <c r="H18" s="142" t="n">
        <v>1.69272664932024</v>
      </c>
      <c r="J18" s="142"/>
      <c r="K18" s="142"/>
    </row>
    <row r="19" s="62" customFormat="true" ht="13.5" hidden="false" customHeight="true" outlineLevel="0" collapsed="false">
      <c r="B19" s="143"/>
      <c r="C19" s="143" t="s">
        <v>126</v>
      </c>
      <c r="D19" s="144" t="n">
        <v>5.53377733846714</v>
      </c>
      <c r="E19" s="144" t="n">
        <v>2.43963096461287</v>
      </c>
      <c r="F19" s="144"/>
      <c r="G19" s="144" t="n">
        <v>4.49857471641817</v>
      </c>
      <c r="H19" s="144" t="n">
        <v>1.78660035034554</v>
      </c>
      <c r="J19" s="144"/>
      <c r="K19" s="144"/>
    </row>
    <row r="20" s="62" customFormat="true" ht="13.5" hidden="false" customHeight="true" outlineLevel="0" collapsed="false">
      <c r="B20" s="141"/>
      <c r="C20" s="141" t="s">
        <v>127</v>
      </c>
      <c r="D20" s="142" t="n">
        <v>7.45965937964865</v>
      </c>
      <c r="E20" s="142" t="n">
        <v>4.47797166513979</v>
      </c>
      <c r="F20" s="142"/>
      <c r="G20" s="142" t="n">
        <v>4.82874102486635</v>
      </c>
      <c r="H20" s="142" t="n">
        <v>2.08434425211651</v>
      </c>
      <c r="J20" s="142"/>
      <c r="K20" s="142"/>
    </row>
    <row r="21" s="62" customFormat="true" ht="13.5" hidden="false" customHeight="true" outlineLevel="0" collapsed="false">
      <c r="B21" s="143"/>
      <c r="C21" s="143" t="s">
        <v>128</v>
      </c>
      <c r="D21" s="144" t="n">
        <v>5.97286351585915</v>
      </c>
      <c r="E21" s="144" t="n">
        <v>2.59592403434603</v>
      </c>
      <c r="F21" s="144"/>
      <c r="G21" s="144" t="n">
        <v>4.9434614545479</v>
      </c>
      <c r="H21" s="144" t="n">
        <v>2.13539923762378</v>
      </c>
      <c r="J21" s="144"/>
      <c r="K21" s="144"/>
    </row>
    <row r="22" s="62" customFormat="true" ht="13.5" hidden="false" customHeight="true" outlineLevel="0" collapsed="false">
      <c r="B22" s="141"/>
      <c r="C22" s="141" t="s">
        <v>129</v>
      </c>
      <c r="D22" s="142" t="n">
        <v>5.6164305328453</v>
      </c>
      <c r="E22" s="142" t="n">
        <v>1.88794826013111</v>
      </c>
      <c r="F22" s="142"/>
      <c r="G22" s="142" t="n">
        <v>5.00552280244026</v>
      </c>
      <c r="H22" s="142" t="n">
        <v>2.11263116880458</v>
      </c>
      <c r="J22" s="142"/>
      <c r="K22" s="142"/>
    </row>
    <row r="23" s="62" customFormat="true" ht="13.5" hidden="false" customHeight="true" outlineLevel="0" collapsed="false">
      <c r="B23" s="143"/>
      <c r="C23" s="143" t="s">
        <v>130</v>
      </c>
      <c r="D23" s="144" t="n">
        <v>6.88950705924094</v>
      </c>
      <c r="E23" s="144" t="n">
        <v>3.11693622185609</v>
      </c>
      <c r="F23" s="144"/>
      <c r="G23" s="144" t="n">
        <v>5.16882520578878</v>
      </c>
      <c r="H23" s="144" t="n">
        <v>2.19929379079555</v>
      </c>
      <c r="J23" s="144"/>
      <c r="K23" s="144"/>
    </row>
    <row r="24" s="62" customFormat="true" ht="13.5" hidden="false" customHeight="true" outlineLevel="0" collapsed="false">
      <c r="B24" s="141" t="n">
        <v>2015</v>
      </c>
      <c r="C24" s="141" t="s">
        <v>119</v>
      </c>
      <c r="D24" s="142" t="n">
        <v>4.85161867888316</v>
      </c>
      <c r="E24" s="142" t="n">
        <v>0.998270990491045</v>
      </c>
      <c r="F24" s="142"/>
      <c r="G24" s="142" t="n">
        <v>4.85161867888316</v>
      </c>
      <c r="H24" s="142" t="n">
        <v>0.998270990491045</v>
      </c>
      <c r="I24" s="70"/>
      <c r="J24" s="142" t="n">
        <v>5.17751705290965</v>
      </c>
      <c r="K24" s="142" t="n">
        <v>2.06979036905014</v>
      </c>
    </row>
    <row r="25" s="62" customFormat="true" ht="13.5" hidden="false" customHeight="true" outlineLevel="0" collapsed="false">
      <c r="B25" s="145"/>
      <c r="C25" s="145" t="s">
        <v>120</v>
      </c>
      <c r="D25" s="146" t="n">
        <v>5.17574050439736</v>
      </c>
      <c r="E25" s="146" t="n">
        <v>0.786131115205058</v>
      </c>
      <c r="F25" s="146"/>
      <c r="G25" s="146" t="n">
        <v>5.01285620517641</v>
      </c>
      <c r="H25" s="146" t="n">
        <v>0.89307228486563</v>
      </c>
      <c r="I25" s="104"/>
      <c r="J25" s="146" t="n">
        <v>5.21558990717552</v>
      </c>
      <c r="K25" s="146" t="n">
        <v>1.94269139322823</v>
      </c>
    </row>
    <row r="26" s="76" customFormat="true" ht="12" hidden="false" customHeight="false" outlineLevel="0" collapsed="false">
      <c r="B26" s="77" t="s">
        <v>60</v>
      </c>
      <c r="C26" s="77"/>
    </row>
    <row r="27" s="13" customFormat="true" ht="13.5" hidden="false" customHeight="false" outlineLevel="0" collapsed="false">
      <c r="B27" s="78" t="s">
        <v>61</v>
      </c>
      <c r="C27" s="123"/>
      <c r="D27" s="77"/>
      <c r="E27" s="77"/>
      <c r="F27" s="77"/>
      <c r="G27" s="77"/>
      <c r="H27" s="77"/>
    </row>
    <row r="28" s="13" customFormat="true" ht="12.75" hidden="false" customHeight="false" outlineLevel="0" collapsed="false"/>
    <row r="29" s="13" customFormat="true" ht="12.75" hidden="false" customHeight="false" outlineLevel="0" collapsed="false"/>
    <row r="30" s="70" customFormat="true" ht="15" hidden="false" customHeight="true" outlineLevel="0" collapsed="false">
      <c r="B30" s="152"/>
      <c r="C30" s="152"/>
      <c r="F30" s="153"/>
    </row>
    <row r="31" s="70" customFormat="true" ht="15" hidden="false" customHeight="true" outlineLevel="0" collapsed="false">
      <c r="B31" s="143"/>
      <c r="C31" s="143"/>
    </row>
    <row r="32" s="70" customFormat="true" ht="15" hidden="false" customHeight="true" outlineLevel="0" collapsed="false">
      <c r="B32" s="152"/>
      <c r="C32" s="152"/>
    </row>
    <row r="33" s="70" customFormat="true" ht="15" hidden="false" customHeight="true" outlineLevel="0" collapsed="false">
      <c r="B33" s="143"/>
      <c r="C33" s="143"/>
    </row>
    <row r="34" s="70" customFormat="true" ht="15" hidden="false" customHeight="true" outlineLevel="0" collapsed="false">
      <c r="B34" s="152"/>
      <c r="C34" s="152"/>
    </row>
    <row r="35" s="70" customFormat="true" ht="15" hidden="false" customHeight="true" outlineLevel="0" collapsed="false">
      <c r="B35" s="143"/>
      <c r="C35" s="143"/>
    </row>
    <row r="36" s="70" customFormat="true" ht="15" hidden="false" customHeight="true" outlineLevel="0" collapsed="false">
      <c r="B36" s="152"/>
      <c r="C36" s="152"/>
    </row>
    <row r="37" s="70" customFormat="true" ht="15" hidden="false" customHeight="true" outlineLevel="0" collapsed="false">
      <c r="B37" s="143"/>
      <c r="C37" s="143"/>
    </row>
    <row r="38" s="70" customFormat="true" ht="15" hidden="false" customHeight="true" outlineLevel="0" collapsed="false">
      <c r="B38" s="152"/>
      <c r="C38" s="152"/>
    </row>
    <row r="39" s="70" customFormat="true" ht="15" hidden="false" customHeight="true" outlineLevel="0" collapsed="false">
      <c r="B39" s="143"/>
      <c r="C39" s="143"/>
    </row>
    <row r="40" s="70" customFormat="true" ht="15" hidden="false" customHeight="true" outlineLevel="0" collapsed="false">
      <c r="B40" s="152"/>
      <c r="C40" s="152"/>
    </row>
    <row r="41" s="70" customFormat="true" ht="15" hidden="false" customHeight="true" outlineLevel="0" collapsed="false">
      <c r="B41" s="143"/>
      <c r="C41" s="143"/>
    </row>
    <row r="42" s="70" customFormat="true" ht="15" hidden="false" customHeight="true" outlineLevel="0" collapsed="false">
      <c r="B42" s="152"/>
      <c r="C42" s="152"/>
      <c r="F42" s="153"/>
    </row>
    <row r="43" s="70" customFormat="true" ht="15" hidden="false" customHeight="true" outlineLevel="0" collapsed="false">
      <c r="B43" s="143"/>
      <c r="C43" s="143"/>
    </row>
    <row r="44" s="70" customFormat="true" ht="15" hidden="false" customHeight="true" outlineLevel="0" collapsed="false">
      <c r="B44" s="152"/>
      <c r="C44" s="152"/>
    </row>
    <row r="45" s="70" customFormat="true" ht="15" hidden="false" customHeight="true" outlineLevel="0" collapsed="false">
      <c r="B45" s="143"/>
      <c r="C45" s="143"/>
    </row>
    <row r="46" s="70" customFormat="true" ht="15" hidden="false" customHeight="true" outlineLevel="0" collapsed="false">
      <c r="B46" s="152"/>
      <c r="C46" s="152"/>
    </row>
    <row r="47" s="70" customFormat="true" ht="15" hidden="false" customHeight="true" outlineLevel="0" collapsed="false">
      <c r="B47" s="143"/>
      <c r="C47" s="143"/>
    </row>
    <row r="48" s="70" customFormat="true" ht="15" hidden="false" customHeight="true" outlineLevel="0" collapsed="false">
      <c r="B48" s="152"/>
      <c r="C48" s="152"/>
    </row>
    <row r="49" s="70" customFormat="true" ht="15" hidden="false" customHeight="true" outlineLevel="0" collapsed="false">
      <c r="B49" s="143"/>
      <c r="C49" s="143"/>
    </row>
    <row r="50" s="70" customFormat="true" ht="15" hidden="false" customHeight="true" outlineLevel="0" collapsed="false">
      <c r="B50" s="152"/>
      <c r="C50" s="152"/>
    </row>
    <row r="51" s="70" customFormat="true" ht="15" hidden="false" customHeight="true" outlineLevel="0" collapsed="false">
      <c r="B51" s="143"/>
      <c r="C51" s="143"/>
    </row>
    <row r="52" s="70" customFormat="true" ht="15" hidden="false" customHeight="true" outlineLevel="0" collapsed="false">
      <c r="B52" s="152"/>
      <c r="C52" s="152"/>
    </row>
    <row r="53" s="70" customFormat="true" ht="15" hidden="false" customHeight="true" outlineLevel="0" collapsed="false">
      <c r="B53" s="143"/>
      <c r="C53" s="143"/>
    </row>
    <row r="54" s="70" customFormat="true" ht="3.6" hidden="false" customHeight="true" outlineLevel="0" collapsed="false">
      <c r="B54" s="59"/>
      <c r="C54" s="59"/>
    </row>
    <row r="55" s="123" customFormat="true" ht="12" hidden="false" customHeight="false" outlineLevel="0" collapsed="false">
      <c r="B55" s="79"/>
      <c r="C55" s="79"/>
    </row>
    <row r="56" s="33" customFormat="true" ht="13.5" hidden="false" customHeight="false" outlineLevel="0" collapsed="false">
      <c r="B56" s="123"/>
      <c r="C56" s="123"/>
      <c r="D56" s="79"/>
      <c r="E56" s="79"/>
      <c r="F56" s="79"/>
      <c r="G56" s="79"/>
      <c r="H56" s="79"/>
    </row>
    <row r="57" s="33" customFormat="true" ht="12.75" hidden="false" customHeight="false" outlineLevel="0" collapsed="false">
      <c r="D57" s="79"/>
      <c r="E57" s="79"/>
      <c r="F57" s="79"/>
      <c r="G57" s="79"/>
      <c r="H57" s="79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7" activeCellId="0" sqref="E2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.28"/>
    <col collapsed="false" customWidth="true" hidden="false" outlineLevel="0" max="2" min="2" style="154" width="50.84"/>
    <col collapsed="false" customWidth="true" hidden="false" outlineLevel="0" max="3" min="3" style="154" width="27.7"/>
    <col collapsed="false" customWidth="true" hidden="false" outlineLevel="0" max="4" min="4" style="154" width="1.99"/>
    <col collapsed="false" customWidth="true" hidden="false" outlineLevel="0" max="5" min="5" style="154" width="29.99"/>
    <col collapsed="false" customWidth="true" hidden="false" outlineLevel="0" max="6" min="6" style="154" width="26.99"/>
    <col collapsed="false" customWidth="false" hidden="false" outlineLevel="0" max="257" min="7" style="154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55"/>
      <c r="C3" s="155"/>
      <c r="D3" s="155"/>
    </row>
    <row r="4" customFormat="false" ht="12.75" hidden="false" customHeight="false" outlineLevel="0" collapsed="false">
      <c r="B4" s="156" t="s">
        <v>28</v>
      </c>
    </row>
    <row r="5" customFormat="false" ht="14.25" hidden="false" customHeight="false" outlineLevel="0" collapsed="false">
      <c r="B5" s="157" t="s">
        <v>135</v>
      </c>
      <c r="C5" s="157"/>
      <c r="D5" s="157"/>
    </row>
    <row r="6" s="158" customFormat="true" ht="12.75" hidden="false" customHeight="false" outlineLevel="0" collapsed="false">
      <c r="B6" s="159" t="s">
        <v>30</v>
      </c>
      <c r="C6" s="159"/>
      <c r="D6" s="159"/>
    </row>
    <row r="7" customFormat="false" ht="12.75" hidden="false" customHeight="false" outlineLevel="0" collapsed="false">
      <c r="B7" s="160" t="n">
        <v>42036</v>
      </c>
      <c r="C7" s="160"/>
      <c r="D7" s="160"/>
      <c r="E7" s="161"/>
      <c r="F7" s="150"/>
      <c r="G7" s="150"/>
      <c r="H7" s="150"/>
      <c r="I7" s="150"/>
      <c r="J7" s="150"/>
      <c r="K7" s="150"/>
      <c r="L7" s="150"/>
    </row>
    <row r="8" customFormat="false" ht="12.75" hidden="false" customHeight="false" outlineLevel="0" collapsed="false">
      <c r="B8" s="162"/>
      <c r="C8" s="163"/>
      <c r="D8" s="163"/>
    </row>
    <row r="9" s="164" customFormat="true" ht="18" hidden="false" customHeight="true" outlineLevel="0" collapsed="false">
      <c r="B9" s="165" t="s">
        <v>136</v>
      </c>
      <c r="C9" s="166" t="s">
        <v>137</v>
      </c>
      <c r="D9" s="167"/>
      <c r="E9" s="166" t="s">
        <v>97</v>
      </c>
      <c r="F9" s="55" t="s">
        <v>138</v>
      </c>
      <c r="G9" s="50"/>
      <c r="H9" s="50"/>
    </row>
    <row r="10" s="168" customFormat="true" ht="13.9" hidden="false" customHeight="true" outlineLevel="0" collapsed="false">
      <c r="B10" s="165"/>
      <c r="C10" s="169" t="s">
        <v>35</v>
      </c>
      <c r="D10" s="170"/>
      <c r="E10" s="169" t="s">
        <v>37</v>
      </c>
      <c r="F10" s="55" t="s">
        <v>139</v>
      </c>
      <c r="G10" s="83"/>
      <c r="H10" s="83"/>
    </row>
    <row r="11" s="168" customFormat="true" ht="28.5" hidden="false" customHeight="true" outlineLevel="0" collapsed="false">
      <c r="B11" s="165"/>
      <c r="C11" s="165"/>
      <c r="D11" s="171"/>
      <c r="E11" s="169"/>
      <c r="F11" s="88" t="s">
        <v>38</v>
      </c>
    </row>
    <row r="12" s="172" customFormat="true" ht="15" hidden="false" customHeight="true" outlineLevel="0" collapsed="false">
      <c r="B12" s="173" t="s">
        <v>41</v>
      </c>
      <c r="C12" s="174" t="n">
        <v>0.8</v>
      </c>
      <c r="D12" s="175"/>
      <c r="E12" s="174" t="n">
        <v>0.3</v>
      </c>
      <c r="F12" s="174" t="n">
        <v>0.9</v>
      </c>
    </row>
    <row r="13" s="172" customFormat="true" ht="15" hidden="false" customHeight="true" outlineLevel="0" collapsed="false">
      <c r="B13" s="176" t="s">
        <v>42</v>
      </c>
      <c r="C13" s="177" t="n">
        <v>0.3</v>
      </c>
      <c r="D13" s="178"/>
      <c r="E13" s="177" t="n">
        <v>0.2</v>
      </c>
      <c r="F13" s="177" t="n">
        <v>0.6</v>
      </c>
    </row>
    <row r="14" s="172" customFormat="true" ht="15" hidden="false" customHeight="true" outlineLevel="0" collapsed="false">
      <c r="B14" s="179" t="s">
        <v>45</v>
      </c>
      <c r="C14" s="180" t="n">
        <v>0.5</v>
      </c>
      <c r="D14" s="181"/>
      <c r="E14" s="180" t="n">
        <v>0.2</v>
      </c>
      <c r="F14" s="180" t="n">
        <v>1.2</v>
      </c>
    </row>
    <row r="15" s="172" customFormat="true" ht="24.75" hidden="false" customHeight="true" outlineLevel="0" collapsed="false">
      <c r="B15" s="182" t="s">
        <v>46</v>
      </c>
      <c r="C15" s="183" t="n">
        <v>0.4</v>
      </c>
      <c r="D15" s="184"/>
      <c r="E15" s="183" t="n">
        <v>0.3</v>
      </c>
      <c r="F15" s="183" t="n">
        <v>2</v>
      </c>
    </row>
    <row r="16" s="172" customFormat="true" ht="15" hidden="false" customHeight="true" outlineLevel="0" collapsed="false">
      <c r="B16" s="179" t="s">
        <v>47</v>
      </c>
      <c r="C16" s="180" t="n">
        <v>0.5</v>
      </c>
      <c r="D16" s="181"/>
      <c r="E16" s="180" t="n">
        <v>0.3</v>
      </c>
      <c r="F16" s="180" t="n">
        <v>1.8</v>
      </c>
    </row>
    <row r="17" s="172" customFormat="true" ht="24.75" hidden="false" customHeight="true" outlineLevel="0" collapsed="false">
      <c r="B17" s="182" t="s">
        <v>48</v>
      </c>
      <c r="C17" s="183" t="n">
        <v>0.1</v>
      </c>
      <c r="D17" s="184"/>
      <c r="E17" s="183" t="n">
        <v>0</v>
      </c>
      <c r="F17" s="183" t="n">
        <v>0.2</v>
      </c>
    </row>
    <row r="18" s="172" customFormat="true" ht="15" hidden="false" customHeight="true" outlineLevel="0" collapsed="false">
      <c r="B18" s="179" t="s">
        <v>49</v>
      </c>
      <c r="C18" s="180" t="n">
        <v>0.6</v>
      </c>
      <c r="D18" s="181"/>
      <c r="E18" s="180" t="n">
        <v>0.4</v>
      </c>
      <c r="F18" s="180" t="n">
        <v>1.1</v>
      </c>
    </row>
    <row r="19" s="172" customFormat="true" ht="24.75" hidden="false" customHeight="true" outlineLevel="0" collapsed="false">
      <c r="B19" s="182" t="s">
        <v>50</v>
      </c>
      <c r="C19" s="183" t="n">
        <v>0.2</v>
      </c>
      <c r="D19" s="184"/>
      <c r="E19" s="183" t="n">
        <v>0.1</v>
      </c>
      <c r="F19" s="183" t="n">
        <v>0.9</v>
      </c>
    </row>
    <row r="20" s="172" customFormat="true" ht="43.5" hidden="false" customHeight="true" outlineLevel="0" collapsed="false">
      <c r="B20" s="179" t="s">
        <v>51</v>
      </c>
      <c r="C20" s="180" t="n">
        <v>0.7</v>
      </c>
      <c r="D20" s="181"/>
      <c r="E20" s="180" t="n">
        <v>0.3</v>
      </c>
      <c r="F20" s="180" t="n">
        <v>0.8</v>
      </c>
    </row>
    <row r="21" s="172" customFormat="true" ht="24.75" hidden="false" customHeight="true" outlineLevel="0" collapsed="false">
      <c r="B21" s="182" t="s">
        <v>52</v>
      </c>
      <c r="C21" s="183" t="n">
        <v>1.1</v>
      </c>
      <c r="D21" s="184"/>
      <c r="E21" s="183" t="n">
        <v>0.4</v>
      </c>
      <c r="F21" s="183" t="n">
        <v>2.2</v>
      </c>
    </row>
    <row r="22" s="172" customFormat="true" ht="15" hidden="false" customHeight="true" outlineLevel="0" collapsed="false">
      <c r="B22" s="179" t="s">
        <v>53</v>
      </c>
      <c r="C22" s="180" t="n">
        <v>0.6</v>
      </c>
      <c r="D22" s="181"/>
      <c r="E22" s="180" t="n">
        <v>0.3</v>
      </c>
      <c r="F22" s="180" t="n">
        <v>1.9</v>
      </c>
    </row>
    <row r="23" s="172" customFormat="true" ht="25.5" hidden="false" customHeight="true" outlineLevel="0" collapsed="false">
      <c r="B23" s="179" t="s">
        <v>54</v>
      </c>
      <c r="C23" s="180" t="n">
        <v>0.6</v>
      </c>
      <c r="D23" s="181"/>
      <c r="E23" s="180" t="n">
        <v>0.2</v>
      </c>
      <c r="F23" s="180" t="n">
        <v>2.5</v>
      </c>
    </row>
    <row r="24" s="172" customFormat="true" ht="24.75" hidden="false" customHeight="true" outlineLevel="0" collapsed="false">
      <c r="B24" s="182" t="s">
        <v>140</v>
      </c>
      <c r="C24" s="183" t="n">
        <v>0.4</v>
      </c>
      <c r="D24" s="184"/>
      <c r="E24" s="183" t="n">
        <v>0.2</v>
      </c>
      <c r="F24" s="183" t="n">
        <v>0.9</v>
      </c>
    </row>
    <row r="25" s="172" customFormat="true" ht="27.75" hidden="false" customHeight="true" outlineLevel="0" collapsed="false">
      <c r="B25" s="179" t="s">
        <v>56</v>
      </c>
      <c r="C25" s="180" t="n">
        <v>0.8</v>
      </c>
      <c r="D25" s="181"/>
      <c r="E25" s="180" t="n">
        <v>0.4</v>
      </c>
      <c r="F25" s="180" t="n">
        <v>1.1</v>
      </c>
    </row>
    <row r="26" s="172" customFormat="true" ht="24.75" hidden="false" customHeight="true" outlineLevel="0" collapsed="false">
      <c r="B26" s="182" t="s">
        <v>57</v>
      </c>
      <c r="C26" s="183" t="n">
        <v>2</v>
      </c>
      <c r="D26" s="184"/>
      <c r="E26" s="183" t="n">
        <v>0.8</v>
      </c>
      <c r="F26" s="183" t="n">
        <v>2.7</v>
      </c>
    </row>
    <row r="27" s="172" customFormat="true" ht="24" hidden="false" customHeight="true" outlineLevel="0" collapsed="false">
      <c r="B27" s="179" t="s">
        <v>58</v>
      </c>
      <c r="C27" s="180" t="n">
        <v>0</v>
      </c>
      <c r="D27" s="181"/>
      <c r="E27" s="180" t="n">
        <v>0</v>
      </c>
      <c r="F27" s="180" t="n">
        <v>0</v>
      </c>
    </row>
    <row r="28" s="172" customFormat="true" ht="24" hidden="false" customHeight="true" outlineLevel="0" collapsed="false">
      <c r="B28" s="185" t="s">
        <v>59</v>
      </c>
      <c r="C28" s="186" t="n">
        <v>3</v>
      </c>
      <c r="D28" s="187"/>
      <c r="E28" s="186" t="n">
        <v>1.4</v>
      </c>
      <c r="F28" s="186" t="n">
        <v>5</v>
      </c>
    </row>
    <row r="29" s="172" customFormat="true" ht="7.9" hidden="false" customHeight="true" outlineLevel="0" collapsed="false">
      <c r="B29" s="188"/>
      <c r="C29" s="189"/>
      <c r="D29" s="190"/>
      <c r="E29" s="191"/>
    </row>
    <row r="30" s="172" customFormat="true" ht="25.15" hidden="false" customHeight="true" outlineLevel="0" collapsed="false">
      <c r="B30" s="192" t="s">
        <v>141</v>
      </c>
      <c r="C30" s="192"/>
      <c r="D30" s="192"/>
      <c r="E30" s="192"/>
    </row>
    <row r="31" s="193" customFormat="true" ht="12" hidden="false" customHeight="false" outlineLevel="0" collapsed="false">
      <c r="B31" s="194" t="s">
        <v>60</v>
      </c>
      <c r="C31" s="195"/>
    </row>
    <row r="32" customFormat="false" ht="13.5" hidden="false" customHeight="false" outlineLevel="0" collapsed="false">
      <c r="B32" s="196" t="s">
        <v>61</v>
      </c>
      <c r="C32" s="194"/>
      <c r="D32" s="194"/>
    </row>
    <row r="33" customFormat="false" ht="12.75" hidden="false" customHeight="false" outlineLevel="0" collapsed="false">
      <c r="B33" s="193"/>
      <c r="C33" s="197"/>
      <c r="D33" s="197"/>
    </row>
  </sheetData>
  <mergeCells count="6">
    <mergeCell ref="B6:D6"/>
    <mergeCell ref="B7:D7"/>
    <mergeCell ref="B9:B11"/>
    <mergeCell ref="C10:C11"/>
    <mergeCell ref="E10:E11"/>
    <mergeCell ref="B30:E3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5-04-11T18:25:35Z</cp:lastPrinted>
  <dcterms:modified xsi:type="dcterms:W3CDTF">2015-04-14T19:55:35Z</dcterms:modified>
  <cp:revision>0</cp:revision>
  <dc:subject/>
  <dc:title/>
</cp:coreProperties>
</file>